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Obsah" sheetId="1" state="visible" r:id="rId2"/>
    <sheet name="Text" sheetId="2" state="visible" r:id="rId3"/>
    <sheet name="J1.1" sheetId="3" state="visible" r:id="rId4"/>
    <sheet name="J1.2" sheetId="4" state="visible" r:id="rId5"/>
    <sheet name="J1.3" sheetId="5" state="visible" r:id="rId6"/>
    <sheet name="J1.4" sheetId="6" state="visible" r:id="rId7"/>
    <sheet name="J1.4.1" sheetId="7" state="visible" r:id="rId8"/>
    <sheet name="J1.5" sheetId="8" state="visible" r:id="rId9"/>
    <sheet name="J1.6" sheetId="9" state="visible" r:id="rId10"/>
    <sheet name="J1.7" sheetId="10" state="visible" r:id="rId11"/>
    <sheet name="J2.1" sheetId="11" state="visible" r:id="rId12"/>
    <sheet name="J2.2" sheetId="12" state="visible" r:id="rId13"/>
    <sheet name="J2.3" sheetId="13" state="visible" r:id="rId14"/>
    <sheet name="J2.4" sheetId="14" state="visible" r:id="rId15"/>
    <sheet name="J2.5" sheetId="15" state="visible" r:id="rId16"/>
    <sheet name="J2.6" sheetId="16" state="visible" r:id="rId17"/>
  </sheets>
  <definedNames>
    <definedName function="false" hidden="false" localSheetId="2" name="_xlnm.Print_Area" vbProcedure="false">'J1.1'!$B$2:$N$36</definedName>
    <definedName function="false" hidden="false" localSheetId="3" name="_xlnm.Print_Area" vbProcedure="false">'J1.2'!$B$2:$V$40</definedName>
    <definedName function="false" hidden="false" localSheetId="4" name="_xlnm.Print_Area" vbProcedure="false">'J1.3'!$B$2:$V$23</definedName>
    <definedName function="false" hidden="false" localSheetId="5" name="_xlnm.Print_Area" vbProcedure="false">'J1.4'!$B$2:$O$27</definedName>
    <definedName function="false" hidden="false" localSheetId="6" name="_xlnm.Print_Area" vbProcedure="false">'J1.4.1'!$B$2:$O$25</definedName>
    <definedName function="false" hidden="false" localSheetId="7" name="_xlnm.Print_Area" vbProcedure="false">'J1.5'!$B$2:$S$143</definedName>
    <definedName function="false" hidden="false" localSheetId="8" name="_xlnm.Print_Area" vbProcedure="false">'J1.6'!$B$2:$N$35</definedName>
    <definedName function="false" hidden="false" localSheetId="9" name="_xlnm.Print_Area" vbProcedure="false">'J1.7'!$B$2:$M$41</definedName>
    <definedName function="false" hidden="false" localSheetId="10" name="_xlnm.Print_Area" vbProcedure="false">'J2.1'!$B$2:$X$40</definedName>
    <definedName function="false" hidden="false" localSheetId="11" name="_xlnm.Print_Area" vbProcedure="false">'J2.2'!$B$2:$U$41</definedName>
    <definedName function="false" hidden="false" localSheetId="12" name="_xlnm.Print_Area" vbProcedure="false">'J2.3'!$B$2:$X$38</definedName>
    <definedName function="false" hidden="false" localSheetId="13" name="_xlnm.Print_Area" vbProcedure="false">'J2.4'!$B$2:$U$39</definedName>
    <definedName function="false" hidden="false" localSheetId="14" name="_xlnm.Print_Area" vbProcedure="false">'J2.5'!$B$2:$Z$38</definedName>
    <definedName function="false" hidden="false" localSheetId="15" name="_xlnm.Print_Area" vbProcedure="false">'J2.6'!$B$2:$N$39</definedName>
    <definedName function="false" hidden="false" localSheetId="0" name="_xlnm.Print_Area" vbProcedure="false">Obsah!$C$3:$F$34</definedName>
    <definedName function="false" hidden="false" localSheetId="0" name="_xlnm.Print_Titles" vbProcedure="false">Obsah!$C:$C</definedName>
    <definedName function="false" hidden="false" localSheetId="1" name="_xlnm.Print_Area" vbProcedure="false">Text!$D$3:$D$45</definedName>
    <definedName function="false" hidden="false" name="Datova_oblast" vbProcedure="false">#REF!</definedName>
    <definedName function="false" hidden="false" localSheetId="2" name="Datova_oblast" vbProcedure="false">'J1.1'!$H$9:$N$31</definedName>
    <definedName function="false" hidden="false" localSheetId="3" name="Datova_oblast" vbProcedure="false">'J1.2'!$H$11:$V$37</definedName>
    <definedName function="false" hidden="false" localSheetId="4" name="Datova_oblast" vbProcedure="false">'J1.3'!$H$10:$V$20</definedName>
    <definedName function="false" hidden="false" localSheetId="5" name="Datova_oblast" vbProcedure="false">'J1.4'!$H$10:$O$23</definedName>
    <definedName function="false" hidden="false" localSheetId="6" name="Datova_oblast" vbProcedure="false">'J1.4.1'!$H$10:$O$21</definedName>
    <definedName function="false" hidden="false" localSheetId="7" name="Datova_oblast" vbProcedure="false">'J1.5'!$H$9:$S$141</definedName>
    <definedName function="false" hidden="false" localSheetId="8" name="Datova_oblast" vbProcedure="false">'J1.6'!$H$10:$N$32</definedName>
    <definedName function="false" hidden="false" localSheetId="9" name="Datova_oblast" vbProcedure="false">'J1.7'!$H$10:$M$37</definedName>
    <definedName function="false" hidden="false" localSheetId="10" name="Datova_oblast" vbProcedure="false">'J2.1'!$H$9:$X$33</definedName>
    <definedName function="false" hidden="false" localSheetId="11" name="Datova_oblast" vbProcedure="false">'J2.2'!$H$9:$U$38</definedName>
    <definedName function="false" hidden="false" localSheetId="12" name="Datova_oblast" vbProcedure="false">'J2.3'!$H$9:$X$36</definedName>
    <definedName function="false" hidden="false" localSheetId="13" name="Datova_oblast" vbProcedure="false">'J2.4'!$H$9:$U$36</definedName>
    <definedName function="false" hidden="false" localSheetId="14" name="Datova_oblast" vbProcedure="false">'J2.5'!$H$9:$Z$37</definedName>
    <definedName function="false" hidden="false" localSheetId="15" name="Datova_oblast" vbProcedure="false">'J2.6'!$H$10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12">
  <si>
    <t xml:space="preserve">J. Školská stravovací a ubytovací zařízení</t>
  </si>
  <si>
    <t xml:space="preserve">Stránkování</t>
  </si>
  <si>
    <t xml:space="preserve">Text</t>
  </si>
  <si>
    <t xml:space="preserve">Úvod</t>
  </si>
  <si>
    <t xml:space="preserve">Stravovací zařízení</t>
  </si>
  <si>
    <t xml:space="preserve">J1.1</t>
  </si>
  <si>
    <t xml:space="preserve">Zařízení školního stravování bez náhradního stravování – počet, kapacita – podle území </t>
  </si>
  <si>
    <t xml:space="preserve">J1.2</t>
  </si>
  <si>
    <t xml:space="preserve">Zařízení školního stravování bez náhradního stravování – zapsaní stravovaní (děti, žáci, studenti, ostatní pravidelně stravovaní) – podle území a odběru jídla</t>
  </si>
  <si>
    <t xml:space="preserve">J1.3</t>
  </si>
  <si>
    <t xml:space="preserve">Zařízení školního stravování – zapsaní stravovaní (děti, žáci, studenti, ostatní pravidelně stravovaní) – podle funkce stravovacího zařízení, náhradní stravování</t>
  </si>
  <si>
    <t xml:space="preserve">J1.4</t>
  </si>
  <si>
    <t xml:space="preserve">Zařízení školního stravování bez náhradního stravování – zapsaní strávníci (děti, žáci, studenti) – podle zřizovatele školy, kterou navštěvují</t>
  </si>
  <si>
    <t xml:space="preserve">J1.4.1</t>
  </si>
  <si>
    <t xml:space="preserve">Zařízení školního stravování bez náhradního stravování – zapsaní strávníci (děti, žáci, studenti) – podle zřizovatele zařízení školního stravování</t>
  </si>
  <si>
    <t xml:space="preserve">J1.5</t>
  </si>
  <si>
    <t xml:space="preserve">Zařízení školního stravování – počet vydaných a uvařených jídel v tisících – podle území a funkce zařízení, náhradní stravování </t>
  </si>
  <si>
    <t xml:space="preserve">J1.6</t>
  </si>
  <si>
    <t xml:space="preserve">Zařízení školního stravování bez náhradního stravování – pracovníci – podle území</t>
  </si>
  <si>
    <t xml:space="preserve">J1.7</t>
  </si>
  <si>
    <t xml:space="preserve">Zařízení školního stravování bez náhradního stravování – počet stravovaných, pro něž jsou připravená jídla odvážena do výdejen – podle území a odběru jídla</t>
  </si>
  <si>
    <t xml:space="preserve">Ubytovací zařízení</t>
  </si>
  <si>
    <t xml:space="preserve">J2.1</t>
  </si>
  <si>
    <t xml:space="preserve">Školská ubytovací zařízení – domovy mládeže – počet, kapacita, pracovníci – podle území a zřizovatele </t>
  </si>
  <si>
    <t xml:space="preserve">J2.2</t>
  </si>
  <si>
    <t xml:space="preserve">Školská ubytovací zařízení – domovy mládeže – počet ubytovaných dětí, žáků, studentů – podle území a zřizovatele </t>
  </si>
  <si>
    <t xml:space="preserve">J2.3</t>
  </si>
  <si>
    <t xml:space="preserve">Školská ubytovací zařízení – internáty – počet, kapacita, pracovníci – podle území a zřizovatele </t>
  </si>
  <si>
    <t xml:space="preserve">J2.4</t>
  </si>
  <si>
    <t xml:space="preserve">Školská ubytovací zařízení – internáty – počet ubytovaných dětí, žáků, studentů – podle území a zřizovatele </t>
  </si>
  <si>
    <t xml:space="preserve">J2.5</t>
  </si>
  <si>
    <t xml:space="preserve">Školská ubytovací zařízení – počet ubytovaných dětí, žáků, studentů se zdravotním postižením podle postižení – podle území a zřizovatele </t>
  </si>
  <si>
    <t xml:space="preserve">J2.6</t>
  </si>
  <si>
    <t xml:space="preserve">Školská ubytovací zařízení – počet ubytovaných dětí, žáků, studentů se zdravotním postižením podle druhu školy, kterou navštěvují – podle území a zřizovatele</t>
  </si>
  <si>
    <t xml:space="preserve">KrRo.muj</t>
  </si>
  <si>
    <t xml:space="preserve">KrRo.soft</t>
  </si>
  <si>
    <t xml:space="preserve"> </t>
  </si>
  <si>
    <t xml:space="preserve">J. Školská stravovací a ubytovací zařízení – úvod</t>
  </si>
  <si>
    <r>
      <rPr>
        <b val="true"/>
        <sz val="10"/>
        <color rgb="FF000080"/>
        <rFont val="Arial Narrow"/>
        <family val="2"/>
        <charset val="238"/>
      </rPr>
      <t xml:space="preserve">Kapitola J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školskými zařízeními,</t>
    </r>
    <r>
      <rPr>
        <sz val="10"/>
        <color rgb="FF000080"/>
        <rFont val="Arial Narrow"/>
        <family val="2"/>
        <charset val="238"/>
      </rPr>
      <t xml:space="preserve"> do kterých jsou zařazena </t>
    </r>
    <r>
      <rPr>
        <b val="true"/>
        <sz val="10"/>
        <color rgb="FF000080"/>
        <rFont val="Arial Narrow"/>
        <family val="2"/>
        <charset val="238"/>
      </rPr>
      <t xml:space="preserve">zařízení školního stravování </t>
    </r>
    <r>
      <rPr>
        <sz val="10"/>
        <color rgb="FF000080"/>
        <rFont val="Arial Narrow"/>
        <family val="2"/>
      </rPr>
      <t xml:space="preserve">(stravovací zařízení v rámci regionálního školství) </t>
    </r>
    <r>
      <rPr>
        <sz val="10"/>
        <color rgb="FF000080"/>
        <rFont val="Arial Narrow"/>
        <family val="2"/>
        <charset val="238"/>
      </rPr>
      <t xml:space="preserve">a </t>
    </r>
    <r>
      <rPr>
        <b val="true"/>
        <sz val="10"/>
        <color rgb="FF000080"/>
        <rFont val="Arial Narrow"/>
        <family val="2"/>
        <charset val="238"/>
      </rPr>
      <t xml:space="preserve">ubytovací zařízení</t>
    </r>
    <r>
      <rPr>
        <b val="true"/>
        <i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(</t>
    </r>
    <r>
      <rPr>
        <sz val="10"/>
        <color rgb="FF000080"/>
        <rFont val="Arial Narrow"/>
        <family val="2"/>
      </rPr>
      <t xml:space="preserve">domovy mládeže a internáty poskytující dětem a žákům škol samostatně zřízených pro děti, žáky se zdravotním postižením a dětem přípravného stupně základní školy speciální ubytování – dále jen „internát“)</t>
    </r>
    <r>
      <rPr>
        <sz val="10"/>
        <color rgb="FF000080"/>
        <rFont val="Arial Narrow"/>
        <family val="2"/>
        <charset val="238"/>
      </rPr>
      <t xml:space="preserve">. Všechny údaje, pokud to má význam, jsou dále členěny podle zřizovatele a území (podle oblastí a krajů).</t>
    </r>
  </si>
  <si>
    <t xml:space="preserve">V tabulkách jsou sledovány základní údaje o kapacitách stravovacích a ubytovacích zařízení – údaje o počtech zařízení, strávníků, resp. ubytovaných, pracovníků atd. Stravovací a ubytovací zařízení ostatních resortů nejsou uváděna.</t>
  </si>
  <si>
    <r>
      <rPr>
        <sz val="10"/>
        <color rgb="FF000080"/>
        <rFont val="Arial Narrow"/>
        <family val="2"/>
        <charset val="238"/>
      </rPr>
      <t xml:space="preserve">Kapitola J obsahuje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2 oddíly. 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J1 – Stravovací zařízení.</t>
    </r>
    <r>
      <rPr>
        <sz val="10"/>
        <color rgb="FF000080"/>
        <rFont val="Arial Narrow"/>
        <family val="2"/>
      </rPr>
      <t xml:space="preserve"> Jsou zde uvedeny základní údaje o zařízeních školního stravování v mateřských, základních, středních školách a vyšších odborných školách. 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2 – Ubytovací zařízení.</t>
    </r>
    <r>
      <rPr>
        <sz val="10"/>
        <color rgb="FF000080"/>
        <rFont val="Arial Narrow"/>
        <family val="2"/>
        <charset val="238"/>
      </rPr>
      <t xml:space="preserve"> Zde se nacházejí základní údaje o domovech mládeže a internátech, ve kterých jsou ubytovány děti z mateřských škol a přípravného stupně, žáci základních, středních škol a studenti VOŠ. </t>
    </r>
  </si>
  <si>
    <r>
      <rPr>
        <sz val="10"/>
        <color rgb="FF000080"/>
        <rFont val="Arial Narrow"/>
        <family val="2"/>
        <charset val="238"/>
      </rPr>
      <t xml:space="preserve">Všechny tyto údaje vycházejí z výkazů </t>
    </r>
    <r>
      <rPr>
        <b val="true"/>
        <sz val="10"/>
        <color rgb="FF000080"/>
        <rFont val="Arial Narrow"/>
        <family val="2"/>
        <charset val="238"/>
      </rPr>
      <t xml:space="preserve">Z 17-01</t>
    </r>
    <r>
      <rPr>
        <sz val="10"/>
        <color rgb="FF000080"/>
        <rFont val="Arial Narrow"/>
        <family val="2"/>
        <charset val="238"/>
      </rPr>
      <t xml:space="preserve"> „Výkaz o činnosti zařízení školního stravování“ podle stavu k 31. 10. 2010, </t>
    </r>
    <r>
      <rPr>
        <b val="true"/>
        <sz val="10"/>
        <color rgb="FF000080"/>
        <rFont val="Arial Narrow"/>
        <family val="2"/>
        <charset val="238"/>
      </rPr>
      <t xml:space="preserve">Z 19-01</t>
    </r>
    <r>
      <rPr>
        <sz val="10"/>
        <color rgb="FF000080"/>
        <rFont val="Arial Narrow"/>
        <family val="2"/>
        <charset val="238"/>
      </rPr>
      <t xml:space="preserve"> „Výkaz o ubytovacím školském zařízení“ podle stavu k 31. 10. 2010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  <charset val="238"/>
      </rPr>
      <t xml:space="preserve">, které v roce 2010 upravovaly zřizování a činnost domovů mládeže, internátů a školního stravování dětí a mládeže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108/2005 Sb., o školských a ubytovacích zařízeních a školských účelových zařízeních, ve znění pozdějších předpisů;</t>
  </si>
  <si>
    <t xml:space="preserve">– vyhláška MŠMT č. 107/2005 Sb., o školním stravování, ve znění pozdějších předpisů.</t>
  </si>
  <si>
    <t xml:space="preserve">Základní členění dat v tabulkách</t>
  </si>
  <si>
    <t xml:space="preserve">Členění podle zřizovatele</t>
  </si>
  <si>
    <t xml:space="preserve">MŠMT</t>
  </si>
  <si>
    <t xml:space="preserve">obec</t>
  </si>
  <si>
    <t xml:space="preserve">jiný resort </t>
  </si>
  <si>
    <t xml:space="preserve">kraj</t>
  </si>
  <si>
    <t xml:space="preserve">soukromník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t xml:space="preserve">Použité zkratky</t>
  </si>
  <si>
    <t xml:space="preserve">EU 27 – Evropská unie (zahrnuto 27 členských států)</t>
  </si>
  <si>
    <t xml:space="preserve">MŠ – mateřská škola</t>
  </si>
  <si>
    <t xml:space="preserve">MŠMT – Ministerstvo školství, mládeže a tělovýchovy</t>
  </si>
  <si>
    <t xml:space="preserve">obč. ČR – občané ČR</t>
  </si>
  <si>
    <t xml:space="preserve">SŠ – střední škola</t>
  </si>
  <si>
    <t xml:space="preserve">VOŠ – vyšší odborná škola</t>
  </si>
  <si>
    <t xml:space="preserve">ZŠ – základní škola</t>
  </si>
  <si>
    <t xml:space="preserve">ZÚV – zařízení pro výkon ústavní nebo ochranné výchovy</t>
  </si>
  <si>
    <t xml:space="preserve">Tab. J1.1:</t>
  </si>
  <si>
    <t xml:space="preserve">Zařízení školního stravování bez náhradního stravování – počet, kapacita – podle území</t>
  </si>
  <si>
    <t xml:space="preserve">(podle stavu k: 31. 10. 2010)</t>
  </si>
  <si>
    <t xml:space="preserve">Území</t>
  </si>
  <si>
    <r>
      <rPr>
        <b val="true"/>
        <sz val="10"/>
        <rFont val="Arial Narrow"/>
        <family val="2"/>
        <charset val="238"/>
      </rPr>
      <t xml:space="preserve">Počet
zařízení
školního
stravování
celkem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z toho</t>
  </si>
  <si>
    <r>
      <rPr>
        <b val="true"/>
        <sz val="10"/>
        <rFont val="Arial Narrow"/>
        <family val="2"/>
        <charset val="238"/>
      </rPr>
      <t xml:space="preserve">Kapacita
kuchyně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míst
u stolů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výdejna dovážející stravu ze zařízení zapsaného
do rejstříku</t>
  </si>
  <si>
    <t xml:space="preserve">jídelna (vývařov-na s výdejnou)</t>
  </si>
  <si>
    <t xml:space="preserve">kuchyně bez jídelny – 
vyvařovna</t>
  </si>
  <si>
    <t xml:space="preserve">výdejna dovážející stravu ze zařízení nezapsaného do rejstříku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databáze ÚIV</t>
  </si>
  <si>
    <t xml:space="preserve">1)</t>
  </si>
  <si>
    <t xml:space="preserve">Bez kapacity výdejen a bez kapacity provozů náhradního stravování.</t>
  </si>
  <si>
    <t xml:space="preserve">2)</t>
  </si>
  <si>
    <t xml:space="preserve">Nezahrnuje místa u stolů pro děti mateřských škol a pro žáky škol využívajících náhradního stravování.</t>
  </si>
  <si>
    <t xml:space="preserve">3)</t>
  </si>
  <si>
    <t xml:space="preserve">Jedno zařízení školního stravování může souběžně realizovat činnost ve více druzích zařízení:</t>
  </si>
  <si>
    <t xml:space="preserve">výdejna dovážející stravu ze zařízení zapsaného do školského rejstříku, jídelna (vyvařovna s výdejnou), kuchyně bez jídelny – vyvařovna,  výdejna dovážející stravu ze zařízení nezapsaného do rejstříku.</t>
  </si>
  <si>
    <t xml:space="preserve">Tab. J1.2:</t>
  </si>
  <si>
    <t xml:space="preserve">Zařízení školního stravování bez náhradního stravování – zapsaní stravovaní (děti, žáci, studenti, ostatní pravidelně stravovaní)</t>
  </si>
  <si>
    <t xml:space="preserve">– podle území a odběru jídla</t>
  </si>
  <si>
    <t xml:space="preserve">Území
Odběr jídla</t>
  </si>
  <si>
    <t xml:space="preserve">Celkem
pravidelně
stravovaní</t>
  </si>
  <si>
    <t xml:space="preserve">Strávníci (děti, žáci, studenti)</t>
  </si>
  <si>
    <t xml:space="preserve">Ostatní pravidelně
stravovaní</t>
  </si>
  <si>
    <t xml:space="preserve">celkem</t>
  </si>
  <si>
    <t xml:space="preserve">v tom z celkového počtu strávníků (dětí, žáků, studentů)</t>
  </si>
  <si>
    <t xml:space="preserve">MŠ</t>
  </si>
  <si>
    <t xml:space="preserve">přípravný
stupeň,
přípravné
třídy</t>
  </si>
  <si>
    <t xml:space="preserve">1.
stupeň
ZŠ</t>
  </si>
  <si>
    <t xml:space="preserve">2.
stupeň
ZŠ</t>
  </si>
  <si>
    <t xml:space="preserve">nižší
stupeň
 6–8
letých
gymnázií</t>
  </si>
  <si>
    <t xml:space="preserve">1.–4. roč.
8letých
konzer-vatoří</t>
  </si>
  <si>
    <r>
      <rPr>
        <sz val="10"/>
        <rFont val="Arial Narrow"/>
        <family val="2"/>
        <charset val="238"/>
      </rPr>
      <t xml:space="preserve">SŠ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konzer-
vatoře</t>
    </r>
    <r>
      <rPr>
        <vertAlign val="superscript"/>
        <sz val="10"/>
        <rFont val="Arial Narrow"/>
        <family val="2"/>
      </rPr>
      <t xml:space="preserve">1)</t>
    </r>
  </si>
  <si>
    <t xml:space="preserve">VOŠ</t>
  </si>
  <si>
    <r>
      <rPr>
        <sz val="10"/>
        <rFont val="Arial Narrow"/>
        <family val="2"/>
        <charset val="238"/>
      </rPr>
      <t xml:space="preserve">ZÚ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 toho pracov. škol
a škol. zařízení</t>
  </si>
  <si>
    <t xml:space="preserve">z toho pracovníci vykaz. práv. subjektu</t>
  </si>
  <si>
    <t xml:space="preserve">Celkem</t>
  </si>
  <si>
    <t xml:space="preserve">v tom zapsaní k odběru jen oběda</t>
  </si>
  <si>
    <t xml:space="preserve">v tom zapsaní k odběru oběda a doplňkového jídla</t>
  </si>
  <si>
    <t xml:space="preserve">Bez nižšího stupně 6–8letých gymnázií a 1.–4. ročníku 8letých konzervatoří.</t>
  </si>
  <si>
    <t xml:space="preserve">Uvádějí se jen ti, kteří nenavštěvují žádnou ze škol uvedených v hlavičce tabulky.</t>
  </si>
  <si>
    <t xml:space="preserve">Tab. J1.3:</t>
  </si>
  <si>
    <t xml:space="preserve">Zařízení školního stravování – zapsaní stravovaní (děti, žáci, studenti, ostatní pravidelně stravovaní) – podle funkce</t>
  </si>
  <si>
    <t xml:space="preserve">stravovacího zařízení, náhradní stravování</t>
  </si>
  <si>
    <t xml:space="preserve">Funkce stravovacího zařízení
a náhradní stravování</t>
  </si>
  <si>
    <t xml:space="preserve">nižší
stupeň
6–8letých
gymnázií</t>
  </si>
  <si>
    <t xml:space="preserve">z toho celodenní</t>
  </si>
  <si>
    <t xml:space="preserve">Výdejny dovážející stravu ze
zařízení zařazeného do rejstříku</t>
  </si>
  <si>
    <t xml:space="preserve">Jídelny </t>
  </si>
  <si>
    <t xml:space="preserve">Vyvařovny</t>
  </si>
  <si>
    <t xml:space="preserve">Výdejny dovážející stravu
ze zařízení mimo rejstřík</t>
  </si>
  <si>
    <t xml:space="preserve">Náhradní stravování</t>
  </si>
  <si>
    <t xml:space="preserve">Tab. J1.4:</t>
  </si>
  <si>
    <t xml:space="preserve">Zařízení školního stravování bez náhradního stravování – zapsaní strávníci</t>
  </si>
  <si>
    <t xml:space="preserve">(děti, žáci, studenti) – podle zřizovatele školy, kterou navštěvují</t>
  </si>
  <si>
    <t xml:space="preserve">Zřizovatel školy</t>
  </si>
  <si>
    <t xml:space="preserve">Strávníci
celkem</t>
  </si>
  <si>
    <t xml:space="preserve">v tom</t>
  </si>
  <si>
    <r>
      <rPr>
        <sz val="10"/>
        <rFont val="Arial Narrow"/>
        <family val="2"/>
        <charset val="238"/>
      </rPr>
      <t xml:space="preserve">v
mateřských
školá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
základních
školách</t>
  </si>
  <si>
    <t xml:space="preserve">v nižším 
stupni
gymnázií,
konzervatoří</t>
  </si>
  <si>
    <r>
      <rPr>
        <sz val="10"/>
        <rFont val="Arial Narrow"/>
        <family val="2"/>
        <charset val="238"/>
      </rPr>
      <t xml:space="preserve">ve
středních
školách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v konzer-
vatořích</t>
    </r>
    <r>
      <rPr>
        <vertAlign val="superscript"/>
        <sz val="10"/>
        <rFont val="Arial Narrow"/>
        <family val="2"/>
      </rPr>
      <t xml:space="preserve">1)</t>
    </r>
  </si>
  <si>
    <t xml:space="preserve">ve VOŠ</t>
  </si>
  <si>
    <r>
      <rPr>
        <sz val="10"/>
        <rFont val="Arial Narrow"/>
        <family val="2"/>
        <charset val="238"/>
      </rPr>
      <t xml:space="preserve">v ZÚV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 toho celodenně</t>
  </si>
  <si>
    <t xml:space="preserve">Obec</t>
  </si>
  <si>
    <t xml:space="preserve">Kraj</t>
  </si>
  <si>
    <t xml:space="preserve">Jiný resort</t>
  </si>
  <si>
    <t xml:space="preserve">Soukromník</t>
  </si>
  <si>
    <t xml:space="preserve">Církev</t>
  </si>
  <si>
    <t xml:space="preserve">Včetně přípravného stupně a přípravných tříd.</t>
  </si>
  <si>
    <t xml:space="preserve">Tab. J1.4.1:</t>
  </si>
  <si>
    <t xml:space="preserve">(děti, žáci, studenti) – podle zřizovatele zařízení školního stravování</t>
  </si>
  <si>
    <t xml:space="preserve">Zřizovatel zařízení školního stravování</t>
  </si>
  <si>
    <t xml:space="preserve">Tab. J1.5:</t>
  </si>
  <si>
    <t xml:space="preserve">Zařízení školního stravování – počet vydaných a uvařených jídel v tisících – podle území a funkce zařízení, náhradní stravování</t>
  </si>
  <si>
    <t xml:space="preserve">(údaje za školní rok 2009/2010)</t>
  </si>
  <si>
    <t xml:space="preserve">Území
Funkce stravovacího zařízení a náhradní stravování</t>
  </si>
  <si>
    <t xml:space="preserve">Počet vydaných jídel ve školním roce 2009/2010  v tisících</t>
  </si>
  <si>
    <t xml:space="preserve">Počet uvařených jídel ve školním roce 2009/2010 v tisících</t>
  </si>
  <si>
    <t xml:space="preserve">obědů</t>
  </si>
  <si>
    <t xml:space="preserve">večeří</t>
  </si>
  <si>
    <t xml:space="preserve">snídaní</t>
  </si>
  <si>
    <t xml:space="preserve">přesnídávek</t>
  </si>
  <si>
    <t xml:space="preserve">svačin</t>
  </si>
  <si>
    <t xml:space="preserve">druhých
večeří</t>
  </si>
  <si>
    <t xml:space="preserve">výdejny dovážející stravu ze zařízení zapsaného do rejstříku</t>
  </si>
  <si>
    <t xml:space="preserve">jídelny </t>
  </si>
  <si>
    <t xml:space="preserve">vyvařovny (kuchyně bez jídelny)</t>
  </si>
  <si>
    <t xml:space="preserve">výdejny dovážející stravu ze zařízení nezapsaného do rejstříku</t>
  </si>
  <si>
    <t xml:space="preserve">náhradní stravování</t>
  </si>
  <si>
    <t xml:space="preserve">Do počtu jídel vydaných či uvařených ve školním roce 2009/2010 jsou zahrnuta i jídla vydaná či uvařená během hlavních prázdnin (tj. 1. 7.–31. 8. 2010).</t>
  </si>
  <si>
    <t xml:space="preserve">Tab. J1.6:</t>
  </si>
  <si>
    <t xml:space="preserve">Zařízení školního stravování bez náhradního stravování – pracovníci</t>
  </si>
  <si>
    <t xml:space="preserve">– podle území</t>
  </si>
  <si>
    <t xml:space="preserve">Pracovníci – fyzické osoby</t>
  </si>
  <si>
    <t xml:space="preserve">Přepočtení na plně zaměstnané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doucí jídelny</t>
  </si>
  <si>
    <t xml:space="preserve">kuchaři</t>
  </si>
  <si>
    <t xml:space="preserve">pracovníci v provozu</t>
  </si>
  <si>
    <t xml:space="preserve">technicko-hospodářští pracovníci</t>
  </si>
  <si>
    <t xml:space="preserve">jiní pracovníci</t>
  </si>
  <si>
    <t xml:space="preserve">Pracovníci zastávající na část úvazku jinou funkci než ve zbytku úvazku nebo pracující v souběžném pracovním poměru ve dvou různých funkcích jsou uvedeni jako jedna fyzická osoba v každém z odpovídajících sloupců – ve sloupci "celkem" však jen jednou.</t>
  </si>
  <si>
    <t xml:space="preserve">V důsledku toho může být počet pracovníků celkem ve fyzických osobách menší než součet počtu pracovníků v jednotlivých funkcích.</t>
  </si>
  <si>
    <t xml:space="preserve">Tab. J1.7:</t>
  </si>
  <si>
    <t xml:space="preserve">Zařízení školního stravování bez náhradního stravování – počet</t>
  </si>
  <si>
    <t xml:space="preserve">stravovaných, pro něž jsou připravená jídla odvážena do výdejen – podle území a odběru jídla</t>
  </si>
  <si>
    <t xml:space="preserve">Území
Zapsaní k odběru jídla</t>
  </si>
  <si>
    <t xml:space="preserve">Stravovaní, pro něž jsou odvážena jídla</t>
  </si>
  <si>
    <t xml:space="preserve">z toho
strávníci
(děti, žáci, studenti)</t>
  </si>
  <si>
    <t xml:space="preserve">z mateřských škol, 
z přípravného stupně</t>
  </si>
  <si>
    <r>
      <rPr>
        <sz val="10"/>
        <rFont val="Arial Narrow"/>
        <family val="2"/>
        <charset val="238"/>
      </rPr>
      <t xml:space="preserve">ze
základních
škol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e středních škol,
konzervatoří
a VOŠ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e škol
při ZÚV</t>
    </r>
    <r>
      <rPr>
        <vertAlign val="superscript"/>
        <sz val="10"/>
        <rFont val="Arial Narrow"/>
        <family val="2"/>
      </rPr>
      <t xml:space="preserve">3)</t>
    </r>
  </si>
  <si>
    <t xml:space="preserve">Zapsaní k odběru
jen oběda</t>
  </si>
  <si>
    <t xml:space="preserve">Zapsaní k odběru
oběda a doplňkového jídla</t>
  </si>
  <si>
    <t xml:space="preserve">Zapsaní k odběru
jen doplňkového jídla</t>
  </si>
  <si>
    <t xml:space="preserve">Zapsaní k odběru
celodenního stravování</t>
  </si>
  <si>
    <t xml:space="preserve">z toho bez obědů</t>
  </si>
  <si>
    <t xml:space="preserve">Včetně nižšího stupně 6–8letých gymnázií a 1.–4. ročníku 8letých konzervatoří.</t>
  </si>
  <si>
    <t xml:space="preserve">Tab. J2.1:</t>
  </si>
  <si>
    <t xml:space="preserve">Školská ubytovací zařízení – domovy mládeže – počet, kapacita, pracovníci – podle území a zřizovatele</t>
  </si>
  <si>
    <t xml:space="preserve">Území
Typ
Zřizovatel</t>
  </si>
  <si>
    <t xml:space="preserve">Počet
domovů</t>
  </si>
  <si>
    <r>
      <rPr>
        <b val="true"/>
        <sz val="10"/>
        <rFont val="Arial Narrow"/>
        <family val="2"/>
        <charset val="238"/>
      </rPr>
      <t xml:space="preserve">Lůžková
kapacita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 pokojů</t>
  </si>
  <si>
    <t xml:space="preserve">Počet
nevyba-vených
žádostí
o umístění</t>
  </si>
  <si>
    <t xml:space="preserve">Pracovníci</t>
  </si>
  <si>
    <t xml:space="preserve">z toho
čtyř a 
vícelůžko-vých</t>
  </si>
  <si>
    <t xml:space="preserve">fyzické
osoby</t>
  </si>
  <si>
    <t xml:space="preserve">z toho
ženy</t>
  </si>
  <si>
    <t xml:space="preserve">přepočtení
na plně
zaměstnané</t>
  </si>
  <si>
    <t xml:space="preserve">vychovatelé</t>
  </si>
  <si>
    <t xml:space="preserve">pracovníci sociální péče</t>
  </si>
  <si>
    <t xml:space="preserve">asistenti pedagogů</t>
  </si>
  <si>
    <t xml:space="preserve">přepočtení
na plně
zaměstnané</t>
  </si>
  <si>
    <t xml:space="preserve">samostatné</t>
  </si>
  <si>
    <t xml:space="preserve">při škole</t>
  </si>
  <si>
    <t xml:space="preserve">Zřizovatel</t>
  </si>
  <si>
    <t xml:space="preserve">Lůžková kapacita je stanovena podle projektovaného nejvyššího počtu lůžek v jednotlivých ložnicích přípustného podle platných hygienických předpisů, nikoli podle skutečného počtu ubytovaných.</t>
  </si>
  <si>
    <t xml:space="preserve">Tab. J2.2:</t>
  </si>
  <si>
    <t xml:space="preserve">Školská ubytovací zařízení – domovy mládeže – počet ubytovaných dětí, žáků, studentů – podle území a zřizovatele</t>
  </si>
  <si>
    <t xml:space="preserve">Území 
Typ
Zřizovatel
</t>
  </si>
  <si>
    <t xml:space="preserve">Počet ubytovaných dětí, žáků, studentů</t>
  </si>
  <si>
    <t xml:space="preserve">Počet ubytovaných
jiných osob</t>
  </si>
  <si>
    <r>
      <rPr>
        <b val="true"/>
        <sz val="10"/>
        <rFont val="Arial Narrow"/>
        <family val="2"/>
        <charset val="238"/>
      </rPr>
      <t xml:space="preserve">Žáci s celodenní
péčí neubytova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 z celku z (ze)</t>
  </si>
  <si>
    <t xml:space="preserve">dívky</t>
  </si>
  <si>
    <r>
      <rPr>
        <sz val="10"/>
        <rFont val="Arial Narrow"/>
        <family val="2"/>
        <charset val="238"/>
      </rPr>
      <t xml:space="preserve">vlastní
žáci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avotně
postižení</t>
  </si>
  <si>
    <t xml:space="preserve">mateřských
škol</t>
  </si>
  <si>
    <t xml:space="preserve">přípravného
stupně</t>
  </si>
  <si>
    <t xml:space="preserve">základních
škol</t>
  </si>
  <si>
    <t xml:space="preserve">středních
škol</t>
  </si>
  <si>
    <t xml:space="preserve">konzervatoří</t>
  </si>
  <si>
    <r>
      <rPr>
        <sz val="10"/>
        <rFont val="Arial Narrow"/>
        <family val="2"/>
        <charset val="238"/>
      </rPr>
      <t xml:space="preserve">z toho
studenti VŠ</t>
    </r>
    <r>
      <rPr>
        <vertAlign val="superscript"/>
        <sz val="10"/>
        <rFont val="Arial Narrow"/>
        <family val="2"/>
      </rPr>
      <t xml:space="preserve">2)</t>
    </r>
  </si>
  <si>
    <t xml:space="preserve">z toho zdrav.
postižení</t>
  </si>
  <si>
    <t xml:space="preserve">x </t>
  </si>
  <si>
    <t xml:space="preserve">Údaje jen za internáty škol.</t>
  </si>
  <si>
    <t xml:space="preserve">Údaje jen za domovy mládeže.</t>
  </si>
  <si>
    <t xml:space="preserve">Tab. J2.3:</t>
  </si>
  <si>
    <t xml:space="preserve">Školská ubytovací zařízení – internáty – počet, kapacita, pracovníci – podle území a zřizovatele</t>
  </si>
  <si>
    <t xml:space="preserve">Území
Zřizovatel</t>
  </si>
  <si>
    <t xml:space="preserve">Počet internátů</t>
  </si>
  <si>
    <r>
      <rPr>
        <b val="true"/>
        <sz val="10"/>
        <rFont val="Arial Narrow"/>
        <family val="2"/>
        <charset val="238"/>
      </rPr>
      <t xml:space="preserve">Lůžková kapacita                             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
nevyba-
vených
žádostí
o umístění</t>
  </si>
  <si>
    <t xml:space="preserve">Tab. J2.4:</t>
  </si>
  <si>
    <t xml:space="preserve">Školská ubytovací zařízení – internáty – počet ubytovaných dětí, žáků, studentů – podle území a zřizovatele</t>
  </si>
  <si>
    <t xml:space="preserve">Počet
ubytovaných
jiných osob</t>
  </si>
  <si>
    <t xml:space="preserve">Tab. J2.5:</t>
  </si>
  <si>
    <t xml:space="preserve">Školská ubytovací zařízení – počet ubytovaných dětí, žáků, studentů se zdravotním postižením podle postižení – podle území a zřizovatele</t>
  </si>
  <si>
    <t xml:space="preserve">z toho
dívky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ové
poruchy
učení</t>
  </si>
  <si>
    <t xml:space="preserve">vývojové
poruchy
 chování</t>
  </si>
  <si>
    <t xml:space="preserve">autismus</t>
  </si>
  <si>
    <t xml:space="preserve">z toho
těžké</t>
  </si>
  <si>
    <t xml:space="preserve">z toho
hlucho-slepí</t>
  </si>
  <si>
    <t xml:space="preserve">středně těžké</t>
  </si>
  <si>
    <t xml:space="preserve">těžké</t>
  </si>
  <si>
    <t xml:space="preserve">hluboké
mentální</t>
  </si>
  <si>
    <t xml:space="preserve">Tab. J2.6:</t>
  </si>
  <si>
    <t xml:space="preserve">Školská ubytovací zařízení – počet ubytovaných dětí, žáků, studentů se zdravotním</t>
  </si>
  <si>
    <t xml:space="preserve">postižením podle druhu školy, kterou navštěvují – podle území a zřizovatele</t>
  </si>
  <si>
    <t xml:space="preserve">ZŠ</t>
  </si>
  <si>
    <t xml:space="preserve">S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1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6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6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6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4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24" hidden="false" customHeight="true" outlineLevel="0" collapsed="false">
      <c r="C23" s="13"/>
      <c r="D23" s="14" t="s">
        <v>21</v>
      </c>
      <c r="E23" s="15"/>
      <c r="F23" s="15"/>
    </row>
    <row r="24" s="3" customFormat="true" ht="25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7"/>
      <c r="D25" s="14"/>
      <c r="E25" s="16"/>
      <c r="F25" s="16"/>
    </row>
    <row r="26" s="3" customFormat="true" ht="25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25.5" hidden="false" customHeight="true" outlineLevel="0" collapsed="false">
      <c r="C34" s="10" t="s">
        <v>32</v>
      </c>
      <c r="D34" s="11"/>
      <c r="E34" s="12" t="s">
        <v>33</v>
      </c>
      <c r="F3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3.56"/>
    <col collapsed="false" customWidth="true" hidden="false" outlineLevel="0" max="7" min="7" style="31" width="1.13"/>
    <col collapsed="false" customWidth="true" hidden="false" outlineLevel="0" max="8" min="8" style="31" width="9.28"/>
    <col collapsed="false" customWidth="true" hidden="false" outlineLevel="0" max="9" min="9" style="31" width="8.7"/>
    <col collapsed="false" customWidth="true" hidden="false" outlineLevel="0" max="10" min="10" style="31" width="9.85"/>
    <col collapsed="false" customWidth="true" hidden="false" outlineLevel="0" max="11" min="11" style="31" width="8.7"/>
    <col collapsed="false" customWidth="true" hidden="false" outlineLevel="0" max="12" min="12" style="31" width="9.85"/>
    <col collapsed="false" customWidth="true" hidden="false" outlineLevel="0" max="13" min="13" style="31" width="8.7"/>
    <col collapsed="false" customWidth="true" hidden="false" outlineLevel="0" max="37" min="14" style="31" width="1.7"/>
    <col collapsed="false" customWidth="false" hidden="false" outlineLevel="0" max="257" min="38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24</v>
      </c>
      <c r="C2" s="34"/>
      <c r="D2" s="34"/>
      <c r="E2" s="34"/>
      <c r="F2" s="35" t="s">
        <v>225</v>
      </c>
      <c r="G2" s="36"/>
      <c r="H2" s="34"/>
      <c r="I2" s="34"/>
      <c r="J2" s="34"/>
      <c r="K2" s="34"/>
      <c r="L2" s="34"/>
      <c r="M2" s="34"/>
    </row>
    <row r="3" s="33" customFormat="true" ht="15.75" hidden="false" customHeight="false" outlineLevel="0" collapsed="false">
      <c r="B3" s="103" t="s">
        <v>22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37" customFormat="true" ht="21" hidden="false" customHeight="true" outlineLevel="0" collapsed="false">
      <c r="B4" s="38" t="s">
        <v>68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1"/>
      <c r="N4" s="42"/>
    </row>
    <row r="5" customFormat="false" ht="15" hidden="false" customHeight="true" outlineLevel="0" collapsed="false">
      <c r="A5" s="43"/>
      <c r="B5" s="44" t="s">
        <v>227</v>
      </c>
      <c r="C5" s="44"/>
      <c r="D5" s="44"/>
      <c r="E5" s="44"/>
      <c r="F5" s="44"/>
      <c r="G5" s="44"/>
      <c r="H5" s="311" t="s">
        <v>228</v>
      </c>
      <c r="I5" s="312" t="s">
        <v>229</v>
      </c>
      <c r="J5" s="46" t="s">
        <v>175</v>
      </c>
      <c r="K5" s="46"/>
      <c r="L5" s="46"/>
      <c r="M5" s="46"/>
      <c r="N5" s="48"/>
    </row>
    <row r="6" customFormat="false" ht="16.5" hidden="false" customHeight="true" outlineLevel="0" collapsed="false">
      <c r="A6" s="43"/>
      <c r="B6" s="44"/>
      <c r="C6" s="44"/>
      <c r="D6" s="44"/>
      <c r="E6" s="44"/>
      <c r="F6" s="44"/>
      <c r="G6" s="44"/>
      <c r="H6" s="311"/>
      <c r="I6" s="312"/>
      <c r="J6" s="49" t="s">
        <v>230</v>
      </c>
      <c r="K6" s="50" t="s">
        <v>231</v>
      </c>
      <c r="L6" s="50" t="s">
        <v>232</v>
      </c>
      <c r="M6" s="51" t="s">
        <v>233</v>
      </c>
      <c r="N6" s="48"/>
    </row>
    <row r="7" customFormat="false" ht="17.1" hidden="false" customHeight="true" outlineLevel="0" collapsed="false">
      <c r="A7" s="43"/>
      <c r="B7" s="44"/>
      <c r="C7" s="44"/>
      <c r="D7" s="44"/>
      <c r="E7" s="44"/>
      <c r="F7" s="44"/>
      <c r="G7" s="44"/>
      <c r="H7" s="311"/>
      <c r="I7" s="312"/>
      <c r="J7" s="49"/>
      <c r="K7" s="50"/>
      <c r="L7" s="50"/>
      <c r="M7" s="51"/>
      <c r="N7" s="48"/>
    </row>
    <row r="8" customFormat="false" ht="17.1" hidden="false" customHeight="true" outlineLevel="0" collapsed="false">
      <c r="A8" s="43"/>
      <c r="B8" s="44"/>
      <c r="C8" s="44"/>
      <c r="D8" s="44"/>
      <c r="E8" s="44"/>
      <c r="F8" s="44"/>
      <c r="G8" s="44"/>
      <c r="H8" s="311"/>
      <c r="I8" s="312"/>
      <c r="J8" s="49"/>
      <c r="K8" s="50"/>
      <c r="L8" s="50"/>
      <c r="M8" s="51"/>
      <c r="N8" s="48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311"/>
      <c r="I9" s="312"/>
      <c r="J9" s="49"/>
      <c r="K9" s="50"/>
      <c r="L9" s="50"/>
      <c r="M9" s="51"/>
      <c r="N9" s="48"/>
    </row>
    <row r="10" customFormat="false" ht="14.25" hidden="false" customHeight="false" outlineLevel="0" collapsed="false">
      <c r="A10" s="52"/>
      <c r="B10" s="53"/>
      <c r="C10" s="54" t="s">
        <v>78</v>
      </c>
      <c r="D10" s="54"/>
      <c r="E10" s="54"/>
      <c r="F10" s="55" t="s">
        <v>79</v>
      </c>
      <c r="G10" s="56"/>
      <c r="H10" s="313" t="n">
        <v>195337</v>
      </c>
      <c r="I10" s="314" t="n">
        <v>170878</v>
      </c>
      <c r="J10" s="58" t="n">
        <v>68470</v>
      </c>
      <c r="K10" s="59" t="n">
        <v>64622</v>
      </c>
      <c r="L10" s="59" t="n">
        <v>36928</v>
      </c>
      <c r="M10" s="60" t="n">
        <v>858</v>
      </c>
      <c r="N10" s="48"/>
    </row>
    <row r="11" customFormat="false" ht="13.5" hidden="false" customHeight="false" outlineLevel="0" collapsed="false">
      <c r="A11" s="52"/>
      <c r="B11" s="62"/>
      <c r="C11" s="63" t="s">
        <v>80</v>
      </c>
      <c r="D11" s="63"/>
      <c r="E11" s="63"/>
      <c r="F11" s="64" t="s">
        <v>81</v>
      </c>
      <c r="G11" s="65"/>
      <c r="H11" s="315" t="n">
        <v>22051</v>
      </c>
      <c r="I11" s="316" t="n">
        <v>20200</v>
      </c>
      <c r="J11" s="67" t="n">
        <v>3146</v>
      </c>
      <c r="K11" s="68" t="n">
        <v>8357</v>
      </c>
      <c r="L11" s="68" t="n">
        <v>8697</v>
      </c>
      <c r="M11" s="69" t="n">
        <v>0</v>
      </c>
      <c r="N11" s="48"/>
    </row>
    <row r="12" customFormat="false" ht="13.5" hidden="false" customHeight="false" outlineLevel="0" collapsed="false">
      <c r="A12" s="52"/>
      <c r="B12" s="71"/>
      <c r="C12" s="72"/>
      <c r="D12" s="72" t="s">
        <v>82</v>
      </c>
      <c r="E12" s="72"/>
      <c r="F12" s="73" t="s">
        <v>83</v>
      </c>
      <c r="G12" s="74"/>
      <c r="H12" s="317" t="n">
        <v>22051</v>
      </c>
      <c r="I12" s="318" t="n">
        <v>20200</v>
      </c>
      <c r="J12" s="76" t="n">
        <v>3146</v>
      </c>
      <c r="K12" s="77" t="n">
        <v>8357</v>
      </c>
      <c r="L12" s="77" t="n">
        <v>8697</v>
      </c>
      <c r="M12" s="78" t="n">
        <v>0</v>
      </c>
      <c r="N12" s="48"/>
    </row>
    <row r="13" customFormat="false" ht="12.75" hidden="false" customHeight="false" outlineLevel="0" collapsed="false">
      <c r="A13" s="52"/>
      <c r="B13" s="80"/>
      <c r="C13" s="81" t="s">
        <v>84</v>
      </c>
      <c r="D13" s="81"/>
      <c r="E13" s="81"/>
      <c r="F13" s="82" t="s">
        <v>85</v>
      </c>
      <c r="G13" s="83"/>
      <c r="H13" s="319" t="n">
        <v>14061</v>
      </c>
      <c r="I13" s="320" t="n">
        <v>12575</v>
      </c>
      <c r="J13" s="85" t="n">
        <v>6476</v>
      </c>
      <c r="K13" s="86" t="n">
        <v>5001</v>
      </c>
      <c r="L13" s="86" t="n">
        <v>1098</v>
      </c>
      <c r="M13" s="87" t="n">
        <v>0</v>
      </c>
      <c r="N13" s="48"/>
    </row>
    <row r="14" customFormat="false" ht="13.5" hidden="false" customHeight="false" outlineLevel="0" collapsed="false">
      <c r="A14" s="52"/>
      <c r="B14" s="71"/>
      <c r="C14" s="72"/>
      <c r="D14" s="72" t="s">
        <v>86</v>
      </c>
      <c r="E14" s="72"/>
      <c r="F14" s="73" t="s">
        <v>87</v>
      </c>
      <c r="G14" s="74"/>
      <c r="H14" s="317" t="n">
        <v>14061</v>
      </c>
      <c r="I14" s="318" t="n">
        <v>12575</v>
      </c>
      <c r="J14" s="76" t="n">
        <v>6476</v>
      </c>
      <c r="K14" s="77" t="n">
        <v>5001</v>
      </c>
      <c r="L14" s="77" t="n">
        <v>1098</v>
      </c>
      <c r="M14" s="78" t="n">
        <v>0</v>
      </c>
      <c r="N14" s="48"/>
    </row>
    <row r="15" customFormat="false" ht="12.75" hidden="false" customHeight="false" outlineLevel="0" collapsed="false">
      <c r="A15" s="52"/>
      <c r="B15" s="80"/>
      <c r="C15" s="81" t="s">
        <v>88</v>
      </c>
      <c r="D15" s="81"/>
      <c r="E15" s="81"/>
      <c r="F15" s="82" t="s">
        <v>89</v>
      </c>
      <c r="G15" s="83"/>
      <c r="H15" s="319" t="n">
        <v>14811</v>
      </c>
      <c r="I15" s="320" t="n">
        <v>12893</v>
      </c>
      <c r="J15" s="85" t="n">
        <v>5984</v>
      </c>
      <c r="K15" s="86" t="n">
        <v>3428</v>
      </c>
      <c r="L15" s="86" t="n">
        <v>3481</v>
      </c>
      <c r="M15" s="87" t="n">
        <v>0</v>
      </c>
      <c r="N15" s="48"/>
    </row>
    <row r="16" customFormat="false" ht="12.75" hidden="false" customHeight="false" outlineLevel="0" collapsed="false">
      <c r="A16" s="52"/>
      <c r="B16" s="89"/>
      <c r="C16" s="90"/>
      <c r="D16" s="90" t="s">
        <v>90</v>
      </c>
      <c r="E16" s="90"/>
      <c r="F16" s="91" t="s">
        <v>91</v>
      </c>
      <c r="G16" s="92"/>
      <c r="H16" s="321" t="n">
        <v>9492</v>
      </c>
      <c r="I16" s="322" t="n">
        <v>8285</v>
      </c>
      <c r="J16" s="94" t="n">
        <v>4117</v>
      </c>
      <c r="K16" s="95" t="n">
        <v>1977</v>
      </c>
      <c r="L16" s="95" t="n">
        <v>2191</v>
      </c>
      <c r="M16" s="96" t="n">
        <v>0</v>
      </c>
      <c r="N16" s="48"/>
    </row>
    <row r="17" customFormat="false" ht="13.5" hidden="false" customHeight="false" outlineLevel="0" collapsed="false">
      <c r="A17" s="52"/>
      <c r="B17" s="71"/>
      <c r="C17" s="72"/>
      <c r="D17" s="72" t="s">
        <v>92</v>
      </c>
      <c r="E17" s="72"/>
      <c r="F17" s="73" t="s">
        <v>93</v>
      </c>
      <c r="G17" s="74"/>
      <c r="H17" s="317" t="n">
        <v>5319</v>
      </c>
      <c r="I17" s="318" t="n">
        <v>4608</v>
      </c>
      <c r="J17" s="76" t="n">
        <v>1867</v>
      </c>
      <c r="K17" s="77" t="n">
        <v>1451</v>
      </c>
      <c r="L17" s="77" t="n">
        <v>1290</v>
      </c>
      <c r="M17" s="78" t="n">
        <v>0</v>
      </c>
      <c r="N17" s="48"/>
    </row>
    <row r="18" customFormat="false" ht="12.75" hidden="false" customHeight="false" outlineLevel="0" collapsed="false">
      <c r="A18" s="52"/>
      <c r="B18" s="80"/>
      <c r="C18" s="81" t="s">
        <v>94</v>
      </c>
      <c r="D18" s="81"/>
      <c r="E18" s="81"/>
      <c r="F18" s="82" t="s">
        <v>95</v>
      </c>
      <c r="G18" s="83"/>
      <c r="H18" s="319" t="n">
        <v>7722</v>
      </c>
      <c r="I18" s="320" t="n">
        <v>6620</v>
      </c>
      <c r="J18" s="85" t="n">
        <v>2354</v>
      </c>
      <c r="K18" s="86" t="n">
        <v>3286</v>
      </c>
      <c r="L18" s="86" t="n">
        <v>980</v>
      </c>
      <c r="M18" s="87" t="n">
        <v>0</v>
      </c>
      <c r="N18" s="48"/>
    </row>
    <row r="19" customFormat="false" ht="12.75" hidden="false" customHeight="false" outlineLevel="0" collapsed="false">
      <c r="A19" s="52"/>
      <c r="B19" s="89"/>
      <c r="C19" s="90"/>
      <c r="D19" s="90" t="s">
        <v>96</v>
      </c>
      <c r="E19" s="90"/>
      <c r="F19" s="91" t="s">
        <v>97</v>
      </c>
      <c r="G19" s="92"/>
      <c r="H19" s="321" t="n">
        <v>2705</v>
      </c>
      <c r="I19" s="322" t="n">
        <v>2450</v>
      </c>
      <c r="J19" s="94" t="n">
        <v>795</v>
      </c>
      <c r="K19" s="95" t="n">
        <v>1412</v>
      </c>
      <c r="L19" s="95" t="n">
        <v>243</v>
      </c>
      <c r="M19" s="96" t="n">
        <v>0</v>
      </c>
      <c r="N19" s="48"/>
    </row>
    <row r="20" customFormat="false" ht="13.5" hidden="false" customHeight="false" outlineLevel="0" collapsed="false">
      <c r="A20" s="52"/>
      <c r="B20" s="71"/>
      <c r="C20" s="72"/>
      <c r="D20" s="72" t="s">
        <v>98</v>
      </c>
      <c r="E20" s="72"/>
      <c r="F20" s="73" t="s">
        <v>99</v>
      </c>
      <c r="G20" s="74"/>
      <c r="H20" s="317" t="n">
        <v>5017</v>
      </c>
      <c r="I20" s="318" t="n">
        <v>4170</v>
      </c>
      <c r="J20" s="76" t="n">
        <v>1559</v>
      </c>
      <c r="K20" s="77" t="n">
        <v>1874</v>
      </c>
      <c r="L20" s="77" t="n">
        <v>737</v>
      </c>
      <c r="M20" s="78" t="n">
        <v>0</v>
      </c>
      <c r="N20" s="48"/>
    </row>
    <row r="21" customFormat="false" ht="12.75" hidden="false" customHeight="false" outlineLevel="0" collapsed="false">
      <c r="A21" s="52"/>
      <c r="B21" s="80"/>
      <c r="C21" s="81" t="s">
        <v>100</v>
      </c>
      <c r="D21" s="81"/>
      <c r="E21" s="81"/>
      <c r="F21" s="82" t="s">
        <v>101</v>
      </c>
      <c r="G21" s="83"/>
      <c r="H21" s="319" t="n">
        <v>23511</v>
      </c>
      <c r="I21" s="320" t="n">
        <v>20383</v>
      </c>
      <c r="J21" s="85" t="n">
        <v>7776</v>
      </c>
      <c r="K21" s="86" t="n">
        <v>10527</v>
      </c>
      <c r="L21" s="86" t="n">
        <v>2080</v>
      </c>
      <c r="M21" s="87" t="n">
        <v>0</v>
      </c>
      <c r="N21" s="48"/>
    </row>
    <row r="22" customFormat="false" ht="12.75" hidden="false" customHeight="false" outlineLevel="0" collapsed="false">
      <c r="A22" s="52"/>
      <c r="B22" s="89"/>
      <c r="C22" s="90"/>
      <c r="D22" s="90" t="s">
        <v>102</v>
      </c>
      <c r="E22" s="90"/>
      <c r="F22" s="91" t="s">
        <v>103</v>
      </c>
      <c r="G22" s="92"/>
      <c r="H22" s="321" t="n">
        <v>6365</v>
      </c>
      <c r="I22" s="322" t="n">
        <v>5521</v>
      </c>
      <c r="J22" s="94" t="n">
        <v>1822</v>
      </c>
      <c r="K22" s="95" t="n">
        <v>3014</v>
      </c>
      <c r="L22" s="95" t="n">
        <v>685</v>
      </c>
      <c r="M22" s="96" t="n">
        <v>0</v>
      </c>
      <c r="N22" s="48"/>
    </row>
    <row r="23" customFormat="false" ht="12.75" hidden="false" customHeight="false" outlineLevel="0" collapsed="false">
      <c r="A23" s="52"/>
      <c r="B23" s="89"/>
      <c r="C23" s="90"/>
      <c r="D23" s="90" t="s">
        <v>104</v>
      </c>
      <c r="E23" s="90"/>
      <c r="F23" s="91" t="s">
        <v>105</v>
      </c>
      <c r="G23" s="92"/>
      <c r="H23" s="321" t="n">
        <v>8403</v>
      </c>
      <c r="I23" s="322" t="n">
        <v>7430</v>
      </c>
      <c r="J23" s="94" t="n">
        <v>3792</v>
      </c>
      <c r="K23" s="95" t="n">
        <v>3414</v>
      </c>
      <c r="L23" s="95" t="n">
        <v>224</v>
      </c>
      <c r="M23" s="96" t="n">
        <v>0</v>
      </c>
      <c r="N23" s="48"/>
    </row>
    <row r="24" customFormat="false" ht="13.5" hidden="false" customHeight="false" outlineLevel="0" collapsed="false">
      <c r="A24" s="52"/>
      <c r="B24" s="71"/>
      <c r="C24" s="72"/>
      <c r="D24" s="72" t="s">
        <v>106</v>
      </c>
      <c r="E24" s="72"/>
      <c r="F24" s="73" t="s">
        <v>107</v>
      </c>
      <c r="G24" s="74"/>
      <c r="H24" s="317" t="n">
        <v>8743</v>
      </c>
      <c r="I24" s="318" t="n">
        <v>7432</v>
      </c>
      <c r="J24" s="76" t="n">
        <v>2162</v>
      </c>
      <c r="K24" s="77" t="n">
        <v>4099</v>
      </c>
      <c r="L24" s="77" t="n">
        <v>1171</v>
      </c>
      <c r="M24" s="78" t="n">
        <v>0</v>
      </c>
      <c r="N24" s="48"/>
    </row>
    <row r="25" customFormat="false" ht="12.75" hidden="false" customHeight="false" outlineLevel="0" collapsed="false">
      <c r="A25" s="52"/>
      <c r="B25" s="80"/>
      <c r="C25" s="81" t="s">
        <v>108</v>
      </c>
      <c r="D25" s="81"/>
      <c r="E25" s="81"/>
      <c r="F25" s="82" t="s">
        <v>109</v>
      </c>
      <c r="G25" s="83"/>
      <c r="H25" s="319" t="n">
        <v>40465</v>
      </c>
      <c r="I25" s="320" t="n">
        <v>35399</v>
      </c>
      <c r="J25" s="85" t="n">
        <v>14071</v>
      </c>
      <c r="K25" s="86" t="n">
        <v>10947</v>
      </c>
      <c r="L25" s="86" t="n">
        <v>9543</v>
      </c>
      <c r="M25" s="87" t="n">
        <v>838</v>
      </c>
      <c r="N25" s="48"/>
    </row>
    <row r="26" customFormat="false" ht="12.75" hidden="false" customHeight="false" outlineLevel="0" collapsed="false">
      <c r="A26" s="52"/>
      <c r="B26" s="89"/>
      <c r="C26" s="90"/>
      <c r="D26" s="90" t="s">
        <v>110</v>
      </c>
      <c r="E26" s="90"/>
      <c r="F26" s="91" t="s">
        <v>111</v>
      </c>
      <c r="G26" s="92"/>
      <c r="H26" s="321" t="n">
        <v>8868</v>
      </c>
      <c r="I26" s="322" t="n">
        <v>7667</v>
      </c>
      <c r="J26" s="94" t="n">
        <v>3798</v>
      </c>
      <c r="K26" s="95" t="n">
        <v>2464</v>
      </c>
      <c r="L26" s="95" t="n">
        <v>1388</v>
      </c>
      <c r="M26" s="96" t="n">
        <v>17</v>
      </c>
      <c r="N26" s="48"/>
    </row>
    <row r="27" customFormat="false" ht="13.5" hidden="false" customHeight="false" outlineLevel="0" collapsed="false">
      <c r="A27" s="52"/>
      <c r="B27" s="71"/>
      <c r="C27" s="72"/>
      <c r="D27" s="72" t="s">
        <v>112</v>
      </c>
      <c r="E27" s="72"/>
      <c r="F27" s="73" t="s">
        <v>113</v>
      </c>
      <c r="G27" s="74"/>
      <c r="H27" s="317" t="n">
        <v>31597</v>
      </c>
      <c r="I27" s="318" t="n">
        <v>27732</v>
      </c>
      <c r="J27" s="76" t="n">
        <v>10273</v>
      </c>
      <c r="K27" s="77" t="n">
        <v>8483</v>
      </c>
      <c r="L27" s="77" t="n">
        <v>8155</v>
      </c>
      <c r="M27" s="78" t="n">
        <v>821</v>
      </c>
      <c r="N27" s="48"/>
    </row>
    <row r="28" customFormat="false" ht="12.75" hidden="false" customHeight="false" outlineLevel="0" collapsed="false">
      <c r="A28" s="52"/>
      <c r="B28" s="80"/>
      <c r="C28" s="81" t="s">
        <v>114</v>
      </c>
      <c r="D28" s="81"/>
      <c r="E28" s="81"/>
      <c r="F28" s="82" t="s">
        <v>115</v>
      </c>
      <c r="G28" s="83"/>
      <c r="H28" s="319" t="n">
        <v>36062</v>
      </c>
      <c r="I28" s="320" t="n">
        <v>31348</v>
      </c>
      <c r="J28" s="85" t="n">
        <v>15084</v>
      </c>
      <c r="K28" s="86" t="n">
        <v>10831</v>
      </c>
      <c r="L28" s="86" t="n">
        <v>5413</v>
      </c>
      <c r="M28" s="87" t="n">
        <v>20</v>
      </c>
      <c r="N28" s="48"/>
    </row>
    <row r="29" customFormat="false" ht="12.75" hidden="false" customHeight="false" outlineLevel="0" collapsed="false">
      <c r="A29" s="52"/>
      <c r="B29" s="89"/>
      <c r="C29" s="90"/>
      <c r="D29" s="90" t="s">
        <v>116</v>
      </c>
      <c r="E29" s="90"/>
      <c r="F29" s="91" t="s">
        <v>117</v>
      </c>
      <c r="G29" s="92"/>
      <c r="H29" s="321" t="n">
        <v>28200</v>
      </c>
      <c r="I29" s="322" t="n">
        <v>24407</v>
      </c>
      <c r="J29" s="94" t="n">
        <v>11904</v>
      </c>
      <c r="K29" s="95" t="n">
        <v>8469</v>
      </c>
      <c r="L29" s="95" t="n">
        <v>4014</v>
      </c>
      <c r="M29" s="96" t="n">
        <v>20</v>
      </c>
      <c r="N29" s="48"/>
    </row>
    <row r="30" customFormat="false" ht="13.5" hidden="false" customHeight="false" outlineLevel="0" collapsed="false">
      <c r="A30" s="52"/>
      <c r="B30" s="71"/>
      <c r="C30" s="72"/>
      <c r="D30" s="72" t="s">
        <v>118</v>
      </c>
      <c r="E30" s="72"/>
      <c r="F30" s="73" t="s">
        <v>119</v>
      </c>
      <c r="G30" s="74"/>
      <c r="H30" s="317" t="n">
        <v>7862</v>
      </c>
      <c r="I30" s="318" t="n">
        <v>6941</v>
      </c>
      <c r="J30" s="76" t="n">
        <v>3180</v>
      </c>
      <c r="K30" s="77" t="n">
        <v>2362</v>
      </c>
      <c r="L30" s="77" t="n">
        <v>1399</v>
      </c>
      <c r="M30" s="78" t="n">
        <v>0</v>
      </c>
      <c r="N30" s="48"/>
    </row>
    <row r="31" customFormat="false" ht="12.75" hidden="false" customHeight="false" outlineLevel="0" collapsed="false">
      <c r="A31" s="52"/>
      <c r="B31" s="80"/>
      <c r="C31" s="81" t="s">
        <v>120</v>
      </c>
      <c r="D31" s="81"/>
      <c r="E31" s="81"/>
      <c r="F31" s="82" t="s">
        <v>121</v>
      </c>
      <c r="G31" s="83"/>
      <c r="H31" s="319" t="n">
        <v>36654</v>
      </c>
      <c r="I31" s="320" t="n">
        <v>31460</v>
      </c>
      <c r="J31" s="85" t="n">
        <v>13579</v>
      </c>
      <c r="K31" s="86" t="n">
        <v>12245</v>
      </c>
      <c r="L31" s="86" t="n">
        <v>5636</v>
      </c>
      <c r="M31" s="87" t="n">
        <v>0</v>
      </c>
      <c r="N31" s="48"/>
    </row>
    <row r="32" customFormat="false" ht="13.5" hidden="false" customHeight="false" outlineLevel="0" collapsed="false">
      <c r="A32" s="52"/>
      <c r="B32" s="323"/>
      <c r="C32" s="324"/>
      <c r="D32" s="324" t="s">
        <v>122</v>
      </c>
      <c r="E32" s="324"/>
      <c r="F32" s="325" t="s">
        <v>123</v>
      </c>
      <c r="G32" s="326"/>
      <c r="H32" s="327" t="n">
        <v>36654</v>
      </c>
      <c r="I32" s="328" t="n">
        <v>31460</v>
      </c>
      <c r="J32" s="329" t="n">
        <v>13579</v>
      </c>
      <c r="K32" s="330" t="n">
        <v>12245</v>
      </c>
      <c r="L32" s="330" t="n">
        <v>5636</v>
      </c>
      <c r="M32" s="331" t="n">
        <v>0</v>
      </c>
      <c r="N32" s="48"/>
    </row>
    <row r="33" customFormat="false" ht="26.1" hidden="false" customHeight="true" outlineLevel="0" collapsed="false">
      <c r="A33" s="52"/>
      <c r="B33" s="332"/>
      <c r="C33" s="333" t="s">
        <v>234</v>
      </c>
      <c r="D33" s="333"/>
      <c r="E33" s="333"/>
      <c r="F33" s="333"/>
      <c r="G33" s="334"/>
      <c r="H33" s="335" t="n">
        <v>131351</v>
      </c>
      <c r="I33" s="336" t="n">
        <v>106955</v>
      </c>
      <c r="J33" s="337" t="n">
        <v>7226</v>
      </c>
      <c r="K33" s="338" t="n">
        <v>64349</v>
      </c>
      <c r="L33" s="338" t="n">
        <v>34591</v>
      </c>
      <c r="M33" s="339" t="n">
        <v>789</v>
      </c>
      <c r="N33" s="48"/>
    </row>
    <row r="34" customFormat="false" ht="26.1" hidden="false" customHeight="true" outlineLevel="0" collapsed="false">
      <c r="A34" s="52"/>
      <c r="B34" s="142"/>
      <c r="C34" s="340" t="s">
        <v>235</v>
      </c>
      <c r="D34" s="340"/>
      <c r="E34" s="340"/>
      <c r="F34" s="340"/>
      <c r="G34" s="341"/>
      <c r="H34" s="342" t="n">
        <v>60913</v>
      </c>
      <c r="I34" s="343" t="n">
        <v>60867</v>
      </c>
      <c r="J34" s="147" t="n">
        <v>60554</v>
      </c>
      <c r="K34" s="148" t="n">
        <v>188</v>
      </c>
      <c r="L34" s="148" t="n">
        <v>125</v>
      </c>
      <c r="M34" s="149" t="n">
        <v>0</v>
      </c>
      <c r="N34" s="48"/>
    </row>
    <row r="35" customFormat="false" ht="26.1" hidden="false" customHeight="true" outlineLevel="0" collapsed="false">
      <c r="A35" s="52"/>
      <c r="B35" s="142"/>
      <c r="C35" s="340" t="s">
        <v>236</v>
      </c>
      <c r="D35" s="340"/>
      <c r="E35" s="340"/>
      <c r="F35" s="340"/>
      <c r="G35" s="341"/>
      <c r="H35" s="342" t="n">
        <v>766</v>
      </c>
      <c r="I35" s="343" t="n">
        <v>759</v>
      </c>
      <c r="J35" s="147" t="n">
        <v>684</v>
      </c>
      <c r="K35" s="148" t="n">
        <v>8</v>
      </c>
      <c r="L35" s="148" t="n">
        <v>67</v>
      </c>
      <c r="M35" s="149" t="n">
        <v>0</v>
      </c>
      <c r="N35" s="48"/>
    </row>
    <row r="36" customFormat="false" ht="26.1" hidden="false" customHeight="true" outlineLevel="0" collapsed="false">
      <c r="A36" s="52"/>
      <c r="B36" s="344"/>
      <c r="C36" s="345" t="s">
        <v>237</v>
      </c>
      <c r="D36" s="345"/>
      <c r="E36" s="345"/>
      <c r="F36" s="345"/>
      <c r="G36" s="346"/>
      <c r="H36" s="347" t="n">
        <v>2307</v>
      </c>
      <c r="I36" s="348" t="n">
        <v>2297</v>
      </c>
      <c r="J36" s="349" t="n">
        <v>6</v>
      </c>
      <c r="K36" s="350" t="n">
        <v>77</v>
      </c>
      <c r="L36" s="350" t="n">
        <v>2145</v>
      </c>
      <c r="M36" s="351" t="n">
        <v>69</v>
      </c>
      <c r="N36" s="48"/>
    </row>
    <row r="37" customFormat="false" ht="13.5" hidden="false" customHeight="false" outlineLevel="0" collapsed="false">
      <c r="A37" s="52"/>
      <c r="B37" s="198"/>
      <c r="C37" s="199" t="s">
        <v>238</v>
      </c>
      <c r="D37" s="199"/>
      <c r="E37" s="199"/>
      <c r="F37" s="200"/>
      <c r="G37" s="201"/>
      <c r="H37" s="352" t="n">
        <v>1190</v>
      </c>
      <c r="I37" s="353" t="n">
        <v>1180</v>
      </c>
      <c r="J37" s="204" t="n">
        <v>0</v>
      </c>
      <c r="K37" s="205" t="n">
        <v>12</v>
      </c>
      <c r="L37" s="205" t="n">
        <v>1168</v>
      </c>
      <c r="M37" s="206" t="n">
        <v>0</v>
      </c>
      <c r="N37" s="48"/>
    </row>
    <row r="38" customFormat="false" ht="13.5" hidden="false" customHeight="false" outlineLevel="0" collapsed="false">
      <c r="B38" s="98" t="s">
        <v>124</v>
      </c>
      <c r="C38" s="99"/>
      <c r="D38" s="99"/>
      <c r="E38" s="99"/>
      <c r="F38" s="99"/>
      <c r="G38" s="98"/>
      <c r="H38" s="98"/>
      <c r="I38" s="98"/>
      <c r="J38" s="98"/>
      <c r="K38" s="98"/>
      <c r="L38" s="98"/>
      <c r="M38" s="100" t="s">
        <v>125</v>
      </c>
    </row>
    <row r="39" customFormat="false" ht="12.75" hidden="false" customHeight="true" outlineLevel="0" collapsed="false">
      <c r="B39" s="101" t="s">
        <v>126</v>
      </c>
      <c r="C39" s="102" t="s">
        <v>239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2.75" hidden="false" customHeight="true" outlineLevel="0" collapsed="false">
      <c r="B40" s="101" t="s">
        <v>128</v>
      </c>
      <c r="C40" s="102" t="s">
        <v>157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customFormat="false" ht="12.75" hidden="false" customHeight="true" outlineLevel="0" collapsed="false">
      <c r="B41" s="101" t="s">
        <v>130</v>
      </c>
      <c r="C41" s="102" t="s">
        <v>158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</row>
  </sheetData>
  <mergeCells count="15">
    <mergeCell ref="B5:G9"/>
    <mergeCell ref="H5:H9"/>
    <mergeCell ref="I5:I9"/>
    <mergeCell ref="J5:M5"/>
    <mergeCell ref="J6:J9"/>
    <mergeCell ref="K6:K9"/>
    <mergeCell ref="L6:L9"/>
    <mergeCell ref="M6:M9"/>
    <mergeCell ref="C33:F33"/>
    <mergeCell ref="C34:F34"/>
    <mergeCell ref="C35:F35"/>
    <mergeCell ref="C36:F36"/>
    <mergeCell ref="C39:M39"/>
    <mergeCell ref="C40:M40"/>
    <mergeCell ref="C41:M41"/>
  </mergeCells>
  <conditionalFormatting sqref="E4">
    <cfRule type="expression" priority="2" aboveAverage="0" equalAverage="0" bottom="0" percent="0" rank="0" text="" dxfId="21">
      <formula>N4=" "</formula>
    </cfRule>
  </conditionalFormatting>
  <conditionalFormatting sqref="M38">
    <cfRule type="expression" priority="3" aboveAverage="0" equalAverage="0" bottom="0" percent="0" rank="0" text="" dxfId="22">
      <formula>N38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3.7"/>
    <col collapsed="false" customWidth="true" hidden="false" outlineLevel="0" max="7" min="7" style="31" width="1.13"/>
    <col collapsed="false" customWidth="true" hidden="false" outlineLevel="0" max="8" min="8" style="31" width="7.14"/>
    <col collapsed="false" customWidth="true" hidden="false" outlineLevel="0" max="12" min="9" style="31" width="7.56"/>
    <col collapsed="false" customWidth="true" hidden="false" outlineLevel="0" max="14" min="13" style="31" width="5.71"/>
    <col collapsed="false" customWidth="true" hidden="false" outlineLevel="0" max="15" min="15" style="31" width="8.85"/>
    <col collapsed="false" customWidth="true" hidden="false" outlineLevel="0" max="16" min="16" style="31" width="5.85"/>
    <col collapsed="false" customWidth="true" hidden="false" outlineLevel="0" max="17" min="17" style="31" width="4.99"/>
    <col collapsed="false" customWidth="true" hidden="false" outlineLevel="0" max="18" min="18" style="31" width="8.85"/>
    <col collapsed="false" customWidth="true" hidden="false" outlineLevel="0" max="19" min="19" style="31" width="5.85"/>
    <col collapsed="false" customWidth="true" hidden="false" outlineLevel="0" max="20" min="20" style="31" width="6.56"/>
    <col collapsed="false" customWidth="true" hidden="false" outlineLevel="0" max="21" min="21" style="31" width="8.85"/>
    <col collapsed="false" customWidth="true" hidden="false" outlineLevel="0" max="22" min="22" style="31" width="5.85"/>
    <col collapsed="false" customWidth="true" hidden="false" outlineLevel="0" max="23" min="23" style="31" width="4.99"/>
    <col collapsed="false" customWidth="true" hidden="false" outlineLevel="0" max="24" min="24" style="31" width="8.85"/>
    <col collapsed="false" customWidth="true" hidden="false" outlineLevel="0" max="48" min="25" style="31" width="1.7"/>
    <col collapsed="false" customWidth="false" hidden="false" outlineLevel="0" max="257" min="4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40</v>
      </c>
      <c r="C2" s="34"/>
      <c r="D2" s="34"/>
      <c r="E2" s="34"/>
      <c r="F2" s="354" t="s">
        <v>24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s="37" customFormat="true" ht="21" hidden="false" customHeight="true" outlineLevel="0" collapsed="false">
      <c r="B3" s="38" t="s">
        <v>68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1"/>
      <c r="Y3" s="42"/>
    </row>
    <row r="4" customFormat="false" ht="13.5" hidden="false" customHeight="true" outlineLevel="0" collapsed="false">
      <c r="A4" s="43"/>
      <c r="B4" s="355" t="s">
        <v>242</v>
      </c>
      <c r="C4" s="355"/>
      <c r="D4" s="355"/>
      <c r="E4" s="355"/>
      <c r="F4" s="355"/>
      <c r="G4" s="355"/>
      <c r="H4" s="105" t="s">
        <v>243</v>
      </c>
      <c r="I4" s="356" t="s">
        <v>244</v>
      </c>
      <c r="J4" s="46" t="s">
        <v>245</v>
      </c>
      <c r="K4" s="46"/>
      <c r="L4" s="47" t="s">
        <v>246</v>
      </c>
      <c r="M4" s="106" t="s">
        <v>247</v>
      </c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48"/>
    </row>
    <row r="5" customFormat="false" ht="13.5" hidden="false" customHeight="true" outlineLevel="0" collapsed="false">
      <c r="A5" s="43"/>
      <c r="B5" s="355"/>
      <c r="C5" s="355"/>
      <c r="D5" s="355"/>
      <c r="E5" s="355"/>
      <c r="F5" s="355"/>
      <c r="G5" s="355"/>
      <c r="H5" s="105"/>
      <c r="I5" s="356"/>
      <c r="J5" s="49" t="s">
        <v>140</v>
      </c>
      <c r="K5" s="51" t="s">
        <v>248</v>
      </c>
      <c r="L5" s="47"/>
      <c r="M5" s="357" t="s">
        <v>140</v>
      </c>
      <c r="N5" s="357"/>
      <c r="O5" s="357"/>
      <c r="P5" s="358" t="s">
        <v>175</v>
      </c>
      <c r="Q5" s="358"/>
      <c r="R5" s="358"/>
      <c r="S5" s="358"/>
      <c r="T5" s="358"/>
      <c r="U5" s="358"/>
      <c r="V5" s="358"/>
      <c r="W5" s="358"/>
      <c r="X5" s="358"/>
      <c r="Y5" s="48"/>
    </row>
    <row r="6" customFormat="false" ht="14.1" hidden="false" customHeight="true" outlineLevel="0" collapsed="false">
      <c r="A6" s="43"/>
      <c r="B6" s="355"/>
      <c r="C6" s="355"/>
      <c r="D6" s="355"/>
      <c r="E6" s="355"/>
      <c r="F6" s="355"/>
      <c r="G6" s="355"/>
      <c r="H6" s="105"/>
      <c r="I6" s="356"/>
      <c r="J6" s="49"/>
      <c r="K6" s="51"/>
      <c r="L6" s="47"/>
      <c r="M6" s="359" t="s">
        <v>249</v>
      </c>
      <c r="N6" s="50" t="s">
        <v>250</v>
      </c>
      <c r="O6" s="221" t="s">
        <v>251</v>
      </c>
      <c r="P6" s="360" t="s">
        <v>252</v>
      </c>
      <c r="Q6" s="360"/>
      <c r="R6" s="360"/>
      <c r="S6" s="360" t="s">
        <v>253</v>
      </c>
      <c r="T6" s="360"/>
      <c r="U6" s="360"/>
      <c r="V6" s="302" t="s">
        <v>254</v>
      </c>
      <c r="W6" s="302"/>
      <c r="X6" s="302"/>
      <c r="Y6" s="48"/>
    </row>
    <row r="7" customFormat="false" ht="13.5" hidden="false" customHeight="true" outlineLevel="0" collapsed="false">
      <c r="A7" s="43"/>
      <c r="B7" s="355"/>
      <c r="C7" s="355"/>
      <c r="D7" s="355"/>
      <c r="E7" s="355"/>
      <c r="F7" s="355"/>
      <c r="G7" s="355"/>
      <c r="H7" s="105"/>
      <c r="I7" s="356"/>
      <c r="J7" s="49"/>
      <c r="K7" s="51"/>
      <c r="L7" s="47"/>
      <c r="M7" s="359"/>
      <c r="N7" s="50"/>
      <c r="O7" s="221"/>
      <c r="P7" s="303" t="s">
        <v>249</v>
      </c>
      <c r="Q7" s="304" t="s">
        <v>250</v>
      </c>
      <c r="R7" s="361" t="s">
        <v>255</v>
      </c>
      <c r="S7" s="303" t="s">
        <v>249</v>
      </c>
      <c r="T7" s="304" t="s">
        <v>250</v>
      </c>
      <c r="U7" s="361" t="s">
        <v>255</v>
      </c>
      <c r="V7" s="303" t="s">
        <v>249</v>
      </c>
      <c r="W7" s="304" t="s">
        <v>250</v>
      </c>
      <c r="X7" s="305" t="s">
        <v>255</v>
      </c>
      <c r="Y7" s="48"/>
    </row>
    <row r="8" customFormat="false" ht="27" hidden="false" customHeight="true" outlineLevel="0" collapsed="false">
      <c r="A8" s="43"/>
      <c r="B8" s="355"/>
      <c r="C8" s="355"/>
      <c r="D8" s="355"/>
      <c r="E8" s="355"/>
      <c r="F8" s="355"/>
      <c r="G8" s="355"/>
      <c r="H8" s="105"/>
      <c r="I8" s="356"/>
      <c r="J8" s="49"/>
      <c r="K8" s="51"/>
      <c r="L8" s="47"/>
      <c r="M8" s="359"/>
      <c r="N8" s="50"/>
      <c r="O8" s="221"/>
      <c r="P8" s="303"/>
      <c r="Q8" s="304"/>
      <c r="R8" s="361"/>
      <c r="S8" s="303"/>
      <c r="T8" s="304"/>
      <c r="U8" s="361"/>
      <c r="V8" s="303"/>
      <c r="W8" s="304"/>
      <c r="X8" s="305"/>
      <c r="Y8" s="48"/>
    </row>
    <row r="9" customFormat="false" ht="13.5" hidden="false" customHeight="false" outlineLevel="0" collapsed="false">
      <c r="A9" s="52"/>
      <c r="B9" s="362"/>
      <c r="C9" s="153" t="s">
        <v>78</v>
      </c>
      <c r="D9" s="153"/>
      <c r="E9" s="153"/>
      <c r="F9" s="154" t="s">
        <v>79</v>
      </c>
      <c r="G9" s="155"/>
      <c r="H9" s="156" t="n">
        <v>451</v>
      </c>
      <c r="I9" s="157" t="n">
        <v>62742</v>
      </c>
      <c r="J9" s="158" t="n">
        <v>22749</v>
      </c>
      <c r="K9" s="160" t="n">
        <v>2356</v>
      </c>
      <c r="L9" s="363" t="n">
        <v>511</v>
      </c>
      <c r="M9" s="364" t="n">
        <v>2330</v>
      </c>
      <c r="N9" s="350" t="n">
        <v>1752</v>
      </c>
      <c r="O9" s="365" t="n">
        <v>2182.3</v>
      </c>
      <c r="P9" s="158" t="n">
        <v>2221</v>
      </c>
      <c r="Q9" s="159" t="n">
        <v>1669</v>
      </c>
      <c r="R9" s="366" t="n">
        <v>2105.8</v>
      </c>
      <c r="S9" s="158" t="n">
        <v>14</v>
      </c>
      <c r="T9" s="159" t="n">
        <v>11</v>
      </c>
      <c r="U9" s="366" t="n">
        <v>7.9</v>
      </c>
      <c r="V9" s="158" t="n">
        <v>95</v>
      </c>
      <c r="W9" s="159" t="n">
        <v>72</v>
      </c>
      <c r="X9" s="367" t="n">
        <v>68.6</v>
      </c>
      <c r="Y9" s="48"/>
    </row>
    <row r="10" customFormat="false" ht="12.75" hidden="false" customHeight="false" outlineLevel="0" collapsed="false">
      <c r="A10" s="52"/>
      <c r="B10" s="368"/>
      <c r="C10" s="270"/>
      <c r="D10" s="270" t="s">
        <v>256</v>
      </c>
      <c r="E10" s="270"/>
      <c r="F10" s="369"/>
      <c r="G10" s="271"/>
      <c r="H10" s="370" t="n">
        <v>52</v>
      </c>
      <c r="I10" s="371" t="n">
        <v>9668</v>
      </c>
      <c r="J10" s="372" t="n">
        <v>3671</v>
      </c>
      <c r="K10" s="373" t="n">
        <v>391</v>
      </c>
      <c r="L10" s="374" t="n">
        <v>199</v>
      </c>
      <c r="M10" s="375" t="n">
        <v>396</v>
      </c>
      <c r="N10" s="376" t="n">
        <v>288</v>
      </c>
      <c r="O10" s="240" t="n">
        <v>371.6</v>
      </c>
      <c r="P10" s="372" t="n">
        <v>379</v>
      </c>
      <c r="Q10" s="376" t="n">
        <v>276</v>
      </c>
      <c r="R10" s="240" t="n">
        <v>359.6</v>
      </c>
      <c r="S10" s="372" t="n">
        <v>0</v>
      </c>
      <c r="T10" s="376" t="n">
        <v>0</v>
      </c>
      <c r="U10" s="240" t="n">
        <v>0</v>
      </c>
      <c r="V10" s="372" t="n">
        <v>17</v>
      </c>
      <c r="W10" s="376" t="n">
        <v>12</v>
      </c>
      <c r="X10" s="242" t="n">
        <v>12</v>
      </c>
      <c r="Y10" s="48"/>
    </row>
    <row r="11" customFormat="false" ht="13.5" hidden="false" customHeight="false" outlineLevel="0" collapsed="false">
      <c r="A11" s="52"/>
      <c r="B11" s="377"/>
      <c r="C11" s="164"/>
      <c r="D11" s="164" t="s">
        <v>257</v>
      </c>
      <c r="E11" s="164"/>
      <c r="F11" s="165"/>
      <c r="G11" s="166"/>
      <c r="H11" s="167" t="n">
        <v>400</v>
      </c>
      <c r="I11" s="168" t="n">
        <v>53074</v>
      </c>
      <c r="J11" s="169" t="n">
        <v>19078</v>
      </c>
      <c r="K11" s="171" t="n">
        <v>1965</v>
      </c>
      <c r="L11" s="378" t="n">
        <v>312</v>
      </c>
      <c r="M11" s="379" t="n">
        <v>1934</v>
      </c>
      <c r="N11" s="170" t="n">
        <v>1464</v>
      </c>
      <c r="O11" s="250" t="n">
        <v>1810.7</v>
      </c>
      <c r="P11" s="169" t="n">
        <v>1842</v>
      </c>
      <c r="Q11" s="170" t="n">
        <v>1393</v>
      </c>
      <c r="R11" s="250" t="n">
        <v>1746.2</v>
      </c>
      <c r="S11" s="169" t="n">
        <v>14</v>
      </c>
      <c r="T11" s="170" t="n">
        <v>11</v>
      </c>
      <c r="U11" s="250" t="n">
        <v>7.9</v>
      </c>
      <c r="V11" s="169" t="n">
        <v>78</v>
      </c>
      <c r="W11" s="170" t="n">
        <v>60</v>
      </c>
      <c r="X11" s="252" t="n">
        <v>56.6</v>
      </c>
      <c r="Y11" s="48"/>
    </row>
    <row r="12" customFormat="false" ht="13.5" hidden="false" customHeight="false" outlineLevel="0" collapsed="false">
      <c r="A12" s="52"/>
      <c r="B12" s="380"/>
      <c r="C12" s="381" t="s">
        <v>80</v>
      </c>
      <c r="D12" s="381"/>
      <c r="E12" s="381"/>
      <c r="F12" s="382" t="s">
        <v>81</v>
      </c>
      <c r="G12" s="383"/>
      <c r="H12" s="384" t="n">
        <v>22</v>
      </c>
      <c r="I12" s="385" t="n">
        <v>2638</v>
      </c>
      <c r="J12" s="386" t="n">
        <v>983</v>
      </c>
      <c r="K12" s="387" t="n">
        <v>99</v>
      </c>
      <c r="L12" s="388" t="n">
        <v>160</v>
      </c>
      <c r="M12" s="389" t="n">
        <v>131</v>
      </c>
      <c r="N12" s="390" t="n">
        <v>111</v>
      </c>
      <c r="O12" s="391" t="n">
        <v>119.5</v>
      </c>
      <c r="P12" s="386" t="n">
        <v>122</v>
      </c>
      <c r="Q12" s="390" t="n">
        <v>103</v>
      </c>
      <c r="R12" s="391" t="n">
        <v>113.3</v>
      </c>
      <c r="S12" s="386" t="n">
        <v>0</v>
      </c>
      <c r="T12" s="390" t="n">
        <v>0</v>
      </c>
      <c r="U12" s="391" t="n">
        <v>0</v>
      </c>
      <c r="V12" s="386" t="n">
        <v>9</v>
      </c>
      <c r="W12" s="390" t="n">
        <v>8</v>
      </c>
      <c r="X12" s="392" t="n">
        <v>6.2</v>
      </c>
      <c r="Y12" s="48"/>
    </row>
    <row r="13" customFormat="false" ht="13.5" hidden="false" customHeight="false" outlineLevel="0" collapsed="false">
      <c r="A13" s="52"/>
      <c r="B13" s="393"/>
      <c r="C13" s="267"/>
      <c r="D13" s="267" t="s">
        <v>82</v>
      </c>
      <c r="E13" s="267"/>
      <c r="F13" s="394" t="s">
        <v>83</v>
      </c>
      <c r="G13" s="268"/>
      <c r="H13" s="395" t="n">
        <v>22</v>
      </c>
      <c r="I13" s="396" t="n">
        <v>2638</v>
      </c>
      <c r="J13" s="397" t="n">
        <v>983</v>
      </c>
      <c r="K13" s="398" t="n">
        <v>99</v>
      </c>
      <c r="L13" s="399" t="n">
        <v>160</v>
      </c>
      <c r="M13" s="400" t="n">
        <v>131</v>
      </c>
      <c r="N13" s="401" t="n">
        <v>111</v>
      </c>
      <c r="O13" s="230" t="n">
        <v>119.5</v>
      </c>
      <c r="P13" s="397" t="n">
        <v>122</v>
      </c>
      <c r="Q13" s="401" t="n">
        <v>103</v>
      </c>
      <c r="R13" s="230" t="n">
        <v>113.3</v>
      </c>
      <c r="S13" s="397" t="n">
        <v>0</v>
      </c>
      <c r="T13" s="401" t="n">
        <v>0</v>
      </c>
      <c r="U13" s="230" t="n">
        <v>0</v>
      </c>
      <c r="V13" s="397" t="n">
        <v>9</v>
      </c>
      <c r="W13" s="401" t="n">
        <v>8</v>
      </c>
      <c r="X13" s="232" t="n">
        <v>6.2</v>
      </c>
      <c r="Y13" s="48"/>
    </row>
    <row r="14" customFormat="false" ht="12.75" hidden="false" customHeight="false" outlineLevel="0" collapsed="false">
      <c r="A14" s="52"/>
      <c r="B14" s="402"/>
      <c r="C14" s="403" t="s">
        <v>84</v>
      </c>
      <c r="D14" s="403"/>
      <c r="E14" s="403"/>
      <c r="F14" s="404" t="s">
        <v>85</v>
      </c>
      <c r="G14" s="346"/>
      <c r="H14" s="405" t="n">
        <v>59</v>
      </c>
      <c r="I14" s="406" t="n">
        <v>6616</v>
      </c>
      <c r="J14" s="349" t="n">
        <v>2207</v>
      </c>
      <c r="K14" s="351" t="n">
        <v>421</v>
      </c>
      <c r="L14" s="407" t="n">
        <v>25</v>
      </c>
      <c r="M14" s="364" t="n">
        <v>246</v>
      </c>
      <c r="N14" s="350" t="n">
        <v>200</v>
      </c>
      <c r="O14" s="365" t="n">
        <v>223.2</v>
      </c>
      <c r="P14" s="349" t="n">
        <v>235</v>
      </c>
      <c r="Q14" s="350" t="n">
        <v>190</v>
      </c>
      <c r="R14" s="365" t="n">
        <v>215.2</v>
      </c>
      <c r="S14" s="349" t="n">
        <v>2</v>
      </c>
      <c r="T14" s="350" t="n">
        <v>2</v>
      </c>
      <c r="U14" s="365" t="n">
        <v>1.5</v>
      </c>
      <c r="V14" s="349" t="n">
        <v>9</v>
      </c>
      <c r="W14" s="350" t="n">
        <v>8</v>
      </c>
      <c r="X14" s="408" t="n">
        <v>6.5</v>
      </c>
      <c r="Y14" s="48"/>
    </row>
    <row r="15" customFormat="false" ht="13.5" hidden="false" customHeight="false" outlineLevel="0" collapsed="false">
      <c r="A15" s="52"/>
      <c r="B15" s="393"/>
      <c r="C15" s="267"/>
      <c r="D15" s="267" t="s">
        <v>86</v>
      </c>
      <c r="E15" s="267"/>
      <c r="F15" s="394" t="s">
        <v>87</v>
      </c>
      <c r="G15" s="268"/>
      <c r="H15" s="395" t="n">
        <v>59</v>
      </c>
      <c r="I15" s="396" t="n">
        <v>6616</v>
      </c>
      <c r="J15" s="397" t="n">
        <v>2207</v>
      </c>
      <c r="K15" s="398" t="n">
        <v>421</v>
      </c>
      <c r="L15" s="399" t="n">
        <v>25</v>
      </c>
      <c r="M15" s="400" t="n">
        <v>246</v>
      </c>
      <c r="N15" s="401" t="n">
        <v>200</v>
      </c>
      <c r="O15" s="230" t="n">
        <v>223.2</v>
      </c>
      <c r="P15" s="397" t="n">
        <v>235</v>
      </c>
      <c r="Q15" s="401" t="n">
        <v>190</v>
      </c>
      <c r="R15" s="230" t="n">
        <v>215.2</v>
      </c>
      <c r="S15" s="397" t="n">
        <v>2</v>
      </c>
      <c r="T15" s="401" t="n">
        <v>2</v>
      </c>
      <c r="U15" s="230" t="n">
        <v>1.5</v>
      </c>
      <c r="V15" s="397" t="n">
        <v>9</v>
      </c>
      <c r="W15" s="401" t="n">
        <v>8</v>
      </c>
      <c r="X15" s="232" t="n">
        <v>6.5</v>
      </c>
      <c r="Y15" s="48"/>
    </row>
    <row r="16" customFormat="false" ht="12.75" hidden="false" customHeight="false" outlineLevel="0" collapsed="false">
      <c r="A16" s="52"/>
      <c r="B16" s="402"/>
      <c r="C16" s="403" t="s">
        <v>88</v>
      </c>
      <c r="D16" s="403"/>
      <c r="E16" s="403"/>
      <c r="F16" s="404" t="s">
        <v>89</v>
      </c>
      <c r="G16" s="346"/>
      <c r="H16" s="405" t="n">
        <v>70</v>
      </c>
      <c r="I16" s="406" t="n">
        <v>12188</v>
      </c>
      <c r="J16" s="349" t="n">
        <v>4680</v>
      </c>
      <c r="K16" s="351" t="n">
        <v>273</v>
      </c>
      <c r="L16" s="407" t="n">
        <v>103</v>
      </c>
      <c r="M16" s="364" t="n">
        <v>406</v>
      </c>
      <c r="N16" s="350" t="n">
        <v>302</v>
      </c>
      <c r="O16" s="365" t="n">
        <v>389.4</v>
      </c>
      <c r="P16" s="349" t="n">
        <v>390</v>
      </c>
      <c r="Q16" s="350" t="n">
        <v>291</v>
      </c>
      <c r="R16" s="365" t="n">
        <v>376.9</v>
      </c>
      <c r="S16" s="349" t="n">
        <v>1</v>
      </c>
      <c r="T16" s="350" t="n">
        <v>1</v>
      </c>
      <c r="U16" s="365" t="n">
        <v>1</v>
      </c>
      <c r="V16" s="349" t="n">
        <v>15</v>
      </c>
      <c r="W16" s="350" t="n">
        <v>10</v>
      </c>
      <c r="X16" s="408" t="n">
        <v>11.5</v>
      </c>
      <c r="Y16" s="48"/>
    </row>
    <row r="17" customFormat="false" ht="12.75" hidden="false" customHeight="false" outlineLevel="0" collapsed="false">
      <c r="A17" s="52"/>
      <c r="B17" s="393"/>
      <c r="C17" s="267"/>
      <c r="D17" s="267" t="s">
        <v>90</v>
      </c>
      <c r="E17" s="267"/>
      <c r="F17" s="394" t="s">
        <v>91</v>
      </c>
      <c r="G17" s="268"/>
      <c r="H17" s="395" t="n">
        <v>47</v>
      </c>
      <c r="I17" s="396" t="n">
        <v>7651</v>
      </c>
      <c r="J17" s="397" t="n">
        <v>2907</v>
      </c>
      <c r="K17" s="398" t="n">
        <v>172</v>
      </c>
      <c r="L17" s="399" t="n">
        <v>98</v>
      </c>
      <c r="M17" s="400" t="n">
        <v>267</v>
      </c>
      <c r="N17" s="401" t="n">
        <v>196</v>
      </c>
      <c r="O17" s="230" t="n">
        <v>256.2</v>
      </c>
      <c r="P17" s="397" t="n">
        <v>263</v>
      </c>
      <c r="Q17" s="401" t="n">
        <v>194</v>
      </c>
      <c r="R17" s="230" t="n">
        <v>253.2</v>
      </c>
      <c r="S17" s="397" t="n">
        <v>1</v>
      </c>
      <c r="T17" s="401" t="n">
        <v>1</v>
      </c>
      <c r="U17" s="230" t="n">
        <v>1</v>
      </c>
      <c r="V17" s="397" t="n">
        <v>3</v>
      </c>
      <c r="W17" s="401" t="n">
        <v>1</v>
      </c>
      <c r="X17" s="232" t="n">
        <v>2</v>
      </c>
      <c r="Y17" s="48"/>
    </row>
    <row r="18" customFormat="false" ht="13.5" hidden="false" customHeight="false" outlineLevel="0" collapsed="false">
      <c r="A18" s="52"/>
      <c r="B18" s="393"/>
      <c r="C18" s="267"/>
      <c r="D18" s="267" t="s">
        <v>92</v>
      </c>
      <c r="E18" s="267"/>
      <c r="F18" s="394" t="s">
        <v>93</v>
      </c>
      <c r="G18" s="268"/>
      <c r="H18" s="395" t="n">
        <v>23</v>
      </c>
      <c r="I18" s="396" t="n">
        <v>4537</v>
      </c>
      <c r="J18" s="397" t="n">
        <v>1773</v>
      </c>
      <c r="K18" s="398" t="n">
        <v>101</v>
      </c>
      <c r="L18" s="399" t="n">
        <v>5</v>
      </c>
      <c r="M18" s="400" t="n">
        <v>139</v>
      </c>
      <c r="N18" s="401" t="n">
        <v>106</v>
      </c>
      <c r="O18" s="230" t="n">
        <v>133.2</v>
      </c>
      <c r="P18" s="397" t="n">
        <v>127</v>
      </c>
      <c r="Q18" s="401" t="n">
        <v>97</v>
      </c>
      <c r="R18" s="230" t="n">
        <v>123.7</v>
      </c>
      <c r="S18" s="397" t="n">
        <v>0</v>
      </c>
      <c r="T18" s="401" t="n">
        <v>0</v>
      </c>
      <c r="U18" s="230" t="n">
        <v>0</v>
      </c>
      <c r="V18" s="397" t="n">
        <v>12</v>
      </c>
      <c r="W18" s="401" t="n">
        <v>9</v>
      </c>
      <c r="X18" s="232" t="n">
        <v>9.5</v>
      </c>
      <c r="Y18" s="48"/>
    </row>
    <row r="19" customFormat="false" ht="12.75" hidden="false" customHeight="false" outlineLevel="0" collapsed="false">
      <c r="A19" s="52"/>
      <c r="B19" s="402"/>
      <c r="C19" s="403" t="s">
        <v>94</v>
      </c>
      <c r="D19" s="403"/>
      <c r="E19" s="403"/>
      <c r="F19" s="404" t="s">
        <v>95</v>
      </c>
      <c r="G19" s="346"/>
      <c r="H19" s="405" t="n">
        <v>39</v>
      </c>
      <c r="I19" s="406" t="n">
        <v>5355</v>
      </c>
      <c r="J19" s="349" t="n">
        <v>1891</v>
      </c>
      <c r="K19" s="351" t="n">
        <v>283</v>
      </c>
      <c r="L19" s="407" t="n">
        <v>0</v>
      </c>
      <c r="M19" s="364" t="n">
        <v>211</v>
      </c>
      <c r="N19" s="350" t="n">
        <v>166</v>
      </c>
      <c r="O19" s="365" t="n">
        <v>201</v>
      </c>
      <c r="P19" s="349" t="n">
        <v>189</v>
      </c>
      <c r="Q19" s="350" t="n">
        <v>149</v>
      </c>
      <c r="R19" s="365" t="n">
        <v>183.6</v>
      </c>
      <c r="S19" s="349" t="n">
        <v>1</v>
      </c>
      <c r="T19" s="350" t="n">
        <v>1</v>
      </c>
      <c r="U19" s="365" t="n">
        <v>1</v>
      </c>
      <c r="V19" s="349" t="n">
        <v>21</v>
      </c>
      <c r="W19" s="350" t="n">
        <v>16</v>
      </c>
      <c r="X19" s="408" t="n">
        <v>16.4</v>
      </c>
      <c r="Y19" s="48"/>
    </row>
    <row r="20" customFormat="false" ht="12.75" hidden="false" customHeight="false" outlineLevel="0" collapsed="false">
      <c r="A20" s="52"/>
      <c r="B20" s="393"/>
      <c r="C20" s="267"/>
      <c r="D20" s="267" t="s">
        <v>96</v>
      </c>
      <c r="E20" s="267"/>
      <c r="F20" s="394" t="s">
        <v>97</v>
      </c>
      <c r="G20" s="268"/>
      <c r="H20" s="395" t="n">
        <v>12</v>
      </c>
      <c r="I20" s="396" t="n">
        <v>1939</v>
      </c>
      <c r="J20" s="397" t="n">
        <v>713</v>
      </c>
      <c r="K20" s="398" t="n">
        <v>97</v>
      </c>
      <c r="L20" s="399" t="n">
        <v>0</v>
      </c>
      <c r="M20" s="400" t="n">
        <v>80</v>
      </c>
      <c r="N20" s="401" t="n">
        <v>59</v>
      </c>
      <c r="O20" s="230" t="n">
        <v>75.3</v>
      </c>
      <c r="P20" s="397" t="n">
        <v>68</v>
      </c>
      <c r="Q20" s="401" t="n">
        <v>52</v>
      </c>
      <c r="R20" s="230" t="n">
        <v>65.5</v>
      </c>
      <c r="S20" s="397" t="n">
        <v>0</v>
      </c>
      <c r="T20" s="401" t="n">
        <v>0</v>
      </c>
      <c r="U20" s="230" t="n">
        <v>0</v>
      </c>
      <c r="V20" s="397" t="n">
        <v>12</v>
      </c>
      <c r="W20" s="401" t="n">
        <v>7</v>
      </c>
      <c r="X20" s="232" t="n">
        <v>9.8</v>
      </c>
      <c r="Y20" s="48"/>
    </row>
    <row r="21" customFormat="false" ht="13.5" hidden="false" customHeight="false" outlineLevel="0" collapsed="false">
      <c r="A21" s="52"/>
      <c r="B21" s="393"/>
      <c r="C21" s="267"/>
      <c r="D21" s="267" t="s">
        <v>98</v>
      </c>
      <c r="E21" s="267"/>
      <c r="F21" s="394" t="s">
        <v>99</v>
      </c>
      <c r="G21" s="268"/>
      <c r="H21" s="395" t="n">
        <v>27</v>
      </c>
      <c r="I21" s="396" t="n">
        <v>3416</v>
      </c>
      <c r="J21" s="397" t="n">
        <v>1178</v>
      </c>
      <c r="K21" s="398" t="n">
        <v>186</v>
      </c>
      <c r="L21" s="399" t="n">
        <v>0</v>
      </c>
      <c r="M21" s="400" t="n">
        <v>131</v>
      </c>
      <c r="N21" s="401" t="n">
        <v>107</v>
      </c>
      <c r="O21" s="230" t="n">
        <v>125.7</v>
      </c>
      <c r="P21" s="397" t="n">
        <v>121</v>
      </c>
      <c r="Q21" s="401" t="n">
        <v>97</v>
      </c>
      <c r="R21" s="230" t="n">
        <v>118.1</v>
      </c>
      <c r="S21" s="397" t="n">
        <v>1</v>
      </c>
      <c r="T21" s="401" t="n">
        <v>1</v>
      </c>
      <c r="U21" s="230" t="n">
        <v>1</v>
      </c>
      <c r="V21" s="397" t="n">
        <v>9</v>
      </c>
      <c r="W21" s="401" t="n">
        <v>9</v>
      </c>
      <c r="X21" s="232" t="n">
        <v>6.6</v>
      </c>
      <c r="Y21" s="48"/>
    </row>
    <row r="22" customFormat="false" ht="12.75" hidden="false" customHeight="false" outlineLevel="0" collapsed="false">
      <c r="A22" s="52"/>
      <c r="B22" s="402"/>
      <c r="C22" s="403" t="s">
        <v>100</v>
      </c>
      <c r="D22" s="403"/>
      <c r="E22" s="403"/>
      <c r="F22" s="404" t="s">
        <v>101</v>
      </c>
      <c r="G22" s="346"/>
      <c r="H22" s="405" t="n">
        <v>86</v>
      </c>
      <c r="I22" s="406" t="n">
        <v>11896</v>
      </c>
      <c r="J22" s="349" t="n">
        <v>4334</v>
      </c>
      <c r="K22" s="351" t="n">
        <v>510</v>
      </c>
      <c r="L22" s="407" t="n">
        <v>105</v>
      </c>
      <c r="M22" s="364" t="n">
        <v>461</v>
      </c>
      <c r="N22" s="350" t="n">
        <v>335</v>
      </c>
      <c r="O22" s="365" t="n">
        <v>428.6</v>
      </c>
      <c r="P22" s="349" t="n">
        <v>444</v>
      </c>
      <c r="Q22" s="350" t="n">
        <v>324</v>
      </c>
      <c r="R22" s="365" t="n">
        <v>418.8</v>
      </c>
      <c r="S22" s="349" t="n">
        <v>1</v>
      </c>
      <c r="T22" s="350" t="n">
        <v>1</v>
      </c>
      <c r="U22" s="365" t="n">
        <v>1</v>
      </c>
      <c r="V22" s="349" t="n">
        <v>16</v>
      </c>
      <c r="W22" s="350" t="n">
        <v>10</v>
      </c>
      <c r="X22" s="408" t="n">
        <v>8.8</v>
      </c>
      <c r="Y22" s="48"/>
    </row>
    <row r="23" customFormat="false" ht="12.75" hidden="false" customHeight="false" outlineLevel="0" collapsed="false">
      <c r="A23" s="52"/>
      <c r="B23" s="393"/>
      <c r="C23" s="267"/>
      <c r="D23" s="267" t="s">
        <v>102</v>
      </c>
      <c r="E23" s="267"/>
      <c r="F23" s="394" t="s">
        <v>103</v>
      </c>
      <c r="G23" s="268"/>
      <c r="H23" s="395" t="n">
        <v>17</v>
      </c>
      <c r="I23" s="396" t="n">
        <v>2466</v>
      </c>
      <c r="J23" s="397" t="n">
        <v>799</v>
      </c>
      <c r="K23" s="398" t="n">
        <v>231</v>
      </c>
      <c r="L23" s="399" t="n">
        <v>2</v>
      </c>
      <c r="M23" s="400" t="n">
        <v>102</v>
      </c>
      <c r="N23" s="401" t="n">
        <v>68</v>
      </c>
      <c r="O23" s="230" t="n">
        <v>89.2</v>
      </c>
      <c r="P23" s="397" t="n">
        <v>89</v>
      </c>
      <c r="Q23" s="401" t="n">
        <v>61</v>
      </c>
      <c r="R23" s="230" t="n">
        <v>83</v>
      </c>
      <c r="S23" s="397" t="n">
        <v>0</v>
      </c>
      <c r="T23" s="401" t="n">
        <v>0</v>
      </c>
      <c r="U23" s="230" t="n">
        <v>0</v>
      </c>
      <c r="V23" s="397" t="n">
        <v>13</v>
      </c>
      <c r="W23" s="401" t="n">
        <v>7</v>
      </c>
      <c r="X23" s="232" t="n">
        <v>6.2</v>
      </c>
      <c r="Y23" s="48"/>
    </row>
    <row r="24" customFormat="false" ht="12.75" hidden="false" customHeight="false" outlineLevel="0" collapsed="false">
      <c r="A24" s="52"/>
      <c r="B24" s="393"/>
      <c r="C24" s="267"/>
      <c r="D24" s="267" t="s">
        <v>104</v>
      </c>
      <c r="E24" s="267"/>
      <c r="F24" s="394" t="s">
        <v>105</v>
      </c>
      <c r="G24" s="268"/>
      <c r="H24" s="395" t="n">
        <v>33</v>
      </c>
      <c r="I24" s="396" t="n">
        <v>4632</v>
      </c>
      <c r="J24" s="397" t="n">
        <v>1798</v>
      </c>
      <c r="K24" s="398" t="n">
        <v>117</v>
      </c>
      <c r="L24" s="399" t="n">
        <v>16</v>
      </c>
      <c r="M24" s="400" t="n">
        <v>167</v>
      </c>
      <c r="N24" s="401" t="n">
        <v>122</v>
      </c>
      <c r="O24" s="230" t="n">
        <v>158.6</v>
      </c>
      <c r="P24" s="397" t="n">
        <v>164</v>
      </c>
      <c r="Q24" s="401" t="n">
        <v>119</v>
      </c>
      <c r="R24" s="230" t="n">
        <v>156</v>
      </c>
      <c r="S24" s="397" t="n">
        <v>0</v>
      </c>
      <c r="T24" s="401" t="n">
        <v>0</v>
      </c>
      <c r="U24" s="230" t="n">
        <v>0</v>
      </c>
      <c r="V24" s="397" t="n">
        <v>3</v>
      </c>
      <c r="W24" s="401" t="n">
        <v>3</v>
      </c>
      <c r="X24" s="232" t="n">
        <v>2.6</v>
      </c>
      <c r="Y24" s="48"/>
    </row>
    <row r="25" customFormat="false" ht="13.5" hidden="false" customHeight="false" outlineLevel="0" collapsed="false">
      <c r="A25" s="52"/>
      <c r="B25" s="393"/>
      <c r="C25" s="267"/>
      <c r="D25" s="267" t="s">
        <v>106</v>
      </c>
      <c r="E25" s="267"/>
      <c r="F25" s="394" t="s">
        <v>107</v>
      </c>
      <c r="G25" s="268"/>
      <c r="H25" s="395" t="n">
        <v>36</v>
      </c>
      <c r="I25" s="396" t="n">
        <v>4798</v>
      </c>
      <c r="J25" s="397" t="n">
        <v>1737</v>
      </c>
      <c r="K25" s="398" t="n">
        <v>162</v>
      </c>
      <c r="L25" s="399" t="n">
        <v>87</v>
      </c>
      <c r="M25" s="400" t="n">
        <v>192</v>
      </c>
      <c r="N25" s="401" t="n">
        <v>145</v>
      </c>
      <c r="O25" s="230" t="n">
        <v>180.8</v>
      </c>
      <c r="P25" s="397" t="n">
        <v>191</v>
      </c>
      <c r="Q25" s="401" t="n">
        <v>144</v>
      </c>
      <c r="R25" s="230" t="n">
        <v>179.8</v>
      </c>
      <c r="S25" s="397" t="n">
        <v>1</v>
      </c>
      <c r="T25" s="401" t="n">
        <v>1</v>
      </c>
      <c r="U25" s="230" t="n">
        <v>1</v>
      </c>
      <c r="V25" s="397" t="n">
        <v>0</v>
      </c>
      <c r="W25" s="401" t="n">
        <v>0</v>
      </c>
      <c r="X25" s="232" t="n">
        <v>0</v>
      </c>
      <c r="Y25" s="48"/>
    </row>
    <row r="26" customFormat="false" ht="12.75" hidden="false" customHeight="false" outlineLevel="0" collapsed="false">
      <c r="A26" s="52"/>
      <c r="B26" s="402"/>
      <c r="C26" s="403" t="s">
        <v>108</v>
      </c>
      <c r="D26" s="403"/>
      <c r="E26" s="403"/>
      <c r="F26" s="404" t="s">
        <v>109</v>
      </c>
      <c r="G26" s="346"/>
      <c r="H26" s="405" t="n">
        <v>71</v>
      </c>
      <c r="I26" s="406" t="n">
        <v>11450</v>
      </c>
      <c r="J26" s="349" t="n">
        <v>4207</v>
      </c>
      <c r="K26" s="351" t="n">
        <v>374</v>
      </c>
      <c r="L26" s="407" t="n">
        <v>52</v>
      </c>
      <c r="M26" s="364" t="n">
        <v>407</v>
      </c>
      <c r="N26" s="350" t="n">
        <v>302</v>
      </c>
      <c r="O26" s="365" t="n">
        <v>384</v>
      </c>
      <c r="P26" s="349" t="n">
        <v>391</v>
      </c>
      <c r="Q26" s="350" t="n">
        <v>287</v>
      </c>
      <c r="R26" s="365" t="n">
        <v>371.7</v>
      </c>
      <c r="S26" s="349" t="n">
        <v>0</v>
      </c>
      <c r="T26" s="350" t="n">
        <v>0</v>
      </c>
      <c r="U26" s="365" t="n">
        <v>0</v>
      </c>
      <c r="V26" s="349" t="n">
        <v>16</v>
      </c>
      <c r="W26" s="350" t="n">
        <v>15</v>
      </c>
      <c r="X26" s="408" t="n">
        <v>12.3</v>
      </c>
      <c r="Y26" s="48"/>
    </row>
    <row r="27" customFormat="false" ht="12.75" hidden="false" customHeight="false" outlineLevel="0" collapsed="false">
      <c r="A27" s="52"/>
      <c r="B27" s="393"/>
      <c r="C27" s="267"/>
      <c r="D27" s="267" t="s">
        <v>110</v>
      </c>
      <c r="E27" s="267"/>
      <c r="F27" s="394" t="s">
        <v>111</v>
      </c>
      <c r="G27" s="268"/>
      <c r="H27" s="395" t="n">
        <v>25</v>
      </c>
      <c r="I27" s="396" t="n">
        <v>4340</v>
      </c>
      <c r="J27" s="397" t="n">
        <v>1585</v>
      </c>
      <c r="K27" s="398" t="n">
        <v>196</v>
      </c>
      <c r="L27" s="399" t="n">
        <v>0</v>
      </c>
      <c r="M27" s="400" t="n">
        <v>147</v>
      </c>
      <c r="N27" s="401" t="n">
        <v>114</v>
      </c>
      <c r="O27" s="230" t="n">
        <v>141</v>
      </c>
      <c r="P27" s="397" t="n">
        <v>141</v>
      </c>
      <c r="Q27" s="401" t="n">
        <v>109</v>
      </c>
      <c r="R27" s="230" t="n">
        <v>136</v>
      </c>
      <c r="S27" s="397" t="n">
        <v>0</v>
      </c>
      <c r="T27" s="401" t="n">
        <v>0</v>
      </c>
      <c r="U27" s="230" t="n">
        <v>0</v>
      </c>
      <c r="V27" s="397" t="n">
        <v>6</v>
      </c>
      <c r="W27" s="401" t="n">
        <v>5</v>
      </c>
      <c r="X27" s="232" t="n">
        <v>5</v>
      </c>
      <c r="Y27" s="48"/>
    </row>
    <row r="28" customFormat="false" ht="13.5" hidden="false" customHeight="false" outlineLevel="0" collapsed="false">
      <c r="A28" s="52"/>
      <c r="B28" s="393"/>
      <c r="C28" s="267"/>
      <c r="D28" s="267" t="s">
        <v>112</v>
      </c>
      <c r="E28" s="267"/>
      <c r="F28" s="394" t="s">
        <v>113</v>
      </c>
      <c r="G28" s="268"/>
      <c r="H28" s="395" t="n">
        <v>46</v>
      </c>
      <c r="I28" s="396" t="n">
        <v>7110</v>
      </c>
      <c r="J28" s="397" t="n">
        <v>2622</v>
      </c>
      <c r="K28" s="398" t="n">
        <v>178</v>
      </c>
      <c r="L28" s="399" t="n">
        <v>52</v>
      </c>
      <c r="M28" s="400" t="n">
        <v>260</v>
      </c>
      <c r="N28" s="401" t="n">
        <v>188</v>
      </c>
      <c r="O28" s="230" t="n">
        <v>243</v>
      </c>
      <c r="P28" s="397" t="n">
        <v>250</v>
      </c>
      <c r="Q28" s="401" t="n">
        <v>178</v>
      </c>
      <c r="R28" s="230" t="n">
        <v>235.7</v>
      </c>
      <c r="S28" s="397" t="n">
        <v>0</v>
      </c>
      <c r="T28" s="401" t="n">
        <v>0</v>
      </c>
      <c r="U28" s="230" t="n">
        <v>0</v>
      </c>
      <c r="V28" s="397" t="n">
        <v>10</v>
      </c>
      <c r="W28" s="401" t="n">
        <v>10</v>
      </c>
      <c r="X28" s="232" t="n">
        <v>7.3</v>
      </c>
      <c r="Y28" s="48"/>
    </row>
    <row r="29" customFormat="false" ht="12.75" hidden="false" customHeight="false" outlineLevel="0" collapsed="false">
      <c r="A29" s="52"/>
      <c r="B29" s="402"/>
      <c r="C29" s="403" t="s">
        <v>114</v>
      </c>
      <c r="D29" s="403"/>
      <c r="E29" s="403"/>
      <c r="F29" s="404" t="s">
        <v>115</v>
      </c>
      <c r="G29" s="346"/>
      <c r="H29" s="405" t="n">
        <v>58</v>
      </c>
      <c r="I29" s="406" t="n">
        <v>8669</v>
      </c>
      <c r="J29" s="349" t="n">
        <v>2910</v>
      </c>
      <c r="K29" s="351" t="n">
        <v>304</v>
      </c>
      <c r="L29" s="407" t="n">
        <v>47</v>
      </c>
      <c r="M29" s="364" t="n">
        <v>298</v>
      </c>
      <c r="N29" s="350" t="n">
        <v>207</v>
      </c>
      <c r="O29" s="365" t="n">
        <v>282.5</v>
      </c>
      <c r="P29" s="349" t="n">
        <v>291</v>
      </c>
      <c r="Q29" s="350" t="n">
        <v>203</v>
      </c>
      <c r="R29" s="365" t="n">
        <v>277</v>
      </c>
      <c r="S29" s="349" t="n">
        <v>2</v>
      </c>
      <c r="T29" s="350" t="n">
        <v>2</v>
      </c>
      <c r="U29" s="365" t="n">
        <v>1.2</v>
      </c>
      <c r="V29" s="349" t="n">
        <v>5</v>
      </c>
      <c r="W29" s="350" t="n">
        <v>2</v>
      </c>
      <c r="X29" s="408" t="n">
        <v>4.3</v>
      </c>
      <c r="Y29" s="48"/>
    </row>
    <row r="30" customFormat="false" ht="12.75" hidden="false" customHeight="false" outlineLevel="0" collapsed="false">
      <c r="A30" s="52"/>
      <c r="B30" s="393"/>
      <c r="C30" s="267"/>
      <c r="D30" s="267" t="s">
        <v>116</v>
      </c>
      <c r="E30" s="267"/>
      <c r="F30" s="394" t="s">
        <v>117</v>
      </c>
      <c r="G30" s="268"/>
      <c r="H30" s="395" t="n">
        <v>32</v>
      </c>
      <c r="I30" s="396" t="n">
        <v>4235</v>
      </c>
      <c r="J30" s="397" t="n">
        <v>1450</v>
      </c>
      <c r="K30" s="398" t="n">
        <v>105</v>
      </c>
      <c r="L30" s="399" t="n">
        <v>28</v>
      </c>
      <c r="M30" s="400" t="n">
        <v>146</v>
      </c>
      <c r="N30" s="401" t="n">
        <v>94</v>
      </c>
      <c r="O30" s="230" t="n">
        <v>139.9</v>
      </c>
      <c r="P30" s="397" t="n">
        <v>140</v>
      </c>
      <c r="Q30" s="401" t="n">
        <v>91</v>
      </c>
      <c r="R30" s="230" t="n">
        <v>135.2</v>
      </c>
      <c r="S30" s="397" t="n">
        <v>2</v>
      </c>
      <c r="T30" s="401" t="n">
        <v>2</v>
      </c>
      <c r="U30" s="230" t="n">
        <v>1.2</v>
      </c>
      <c r="V30" s="397" t="n">
        <v>4</v>
      </c>
      <c r="W30" s="401" t="n">
        <v>1</v>
      </c>
      <c r="X30" s="232" t="n">
        <v>3.5</v>
      </c>
      <c r="Y30" s="48"/>
    </row>
    <row r="31" customFormat="false" ht="13.5" hidden="false" customHeight="false" outlineLevel="0" collapsed="false">
      <c r="A31" s="52"/>
      <c r="B31" s="393"/>
      <c r="C31" s="267"/>
      <c r="D31" s="267" t="s">
        <v>118</v>
      </c>
      <c r="E31" s="267"/>
      <c r="F31" s="394" t="s">
        <v>119</v>
      </c>
      <c r="G31" s="268"/>
      <c r="H31" s="395" t="n">
        <v>26</v>
      </c>
      <c r="I31" s="396" t="n">
        <v>4434</v>
      </c>
      <c r="J31" s="397" t="n">
        <v>1460</v>
      </c>
      <c r="K31" s="398" t="n">
        <v>199</v>
      </c>
      <c r="L31" s="399" t="n">
        <v>19</v>
      </c>
      <c r="M31" s="400" t="n">
        <v>152</v>
      </c>
      <c r="N31" s="401" t="n">
        <v>113</v>
      </c>
      <c r="O31" s="230" t="n">
        <v>142.6</v>
      </c>
      <c r="P31" s="397" t="n">
        <v>151</v>
      </c>
      <c r="Q31" s="401" t="n">
        <v>112</v>
      </c>
      <c r="R31" s="230" t="n">
        <v>141.8</v>
      </c>
      <c r="S31" s="397" t="n">
        <v>0</v>
      </c>
      <c r="T31" s="401" t="n">
        <v>0</v>
      </c>
      <c r="U31" s="230" t="n">
        <v>0</v>
      </c>
      <c r="V31" s="397" t="n">
        <v>1</v>
      </c>
      <c r="W31" s="401" t="n">
        <v>1</v>
      </c>
      <c r="X31" s="232" t="n">
        <v>0.8</v>
      </c>
      <c r="Y31" s="48"/>
    </row>
    <row r="32" customFormat="false" ht="12.75" hidden="false" customHeight="false" outlineLevel="0" collapsed="false">
      <c r="A32" s="52"/>
      <c r="B32" s="402"/>
      <c r="C32" s="403" t="s">
        <v>120</v>
      </c>
      <c r="D32" s="403"/>
      <c r="E32" s="403"/>
      <c r="F32" s="404" t="s">
        <v>121</v>
      </c>
      <c r="G32" s="346"/>
      <c r="H32" s="405" t="n">
        <v>46</v>
      </c>
      <c r="I32" s="406" t="n">
        <v>3930</v>
      </c>
      <c r="J32" s="349" t="n">
        <v>1537</v>
      </c>
      <c r="K32" s="351" t="n">
        <v>92</v>
      </c>
      <c r="L32" s="407" t="n">
        <v>19</v>
      </c>
      <c r="M32" s="364" t="n">
        <v>170</v>
      </c>
      <c r="N32" s="350" t="n">
        <v>129</v>
      </c>
      <c r="O32" s="365" t="n">
        <v>154.1</v>
      </c>
      <c r="P32" s="349" t="n">
        <v>159</v>
      </c>
      <c r="Q32" s="350" t="n">
        <v>122</v>
      </c>
      <c r="R32" s="365" t="n">
        <v>149.3</v>
      </c>
      <c r="S32" s="349" t="n">
        <v>7</v>
      </c>
      <c r="T32" s="350" t="n">
        <v>4</v>
      </c>
      <c r="U32" s="365" t="n">
        <v>2.2</v>
      </c>
      <c r="V32" s="349" t="n">
        <v>4</v>
      </c>
      <c r="W32" s="350" t="n">
        <v>3</v>
      </c>
      <c r="X32" s="408" t="n">
        <v>2.6</v>
      </c>
      <c r="Y32" s="48"/>
    </row>
    <row r="33" customFormat="false" ht="13.5" hidden="false" customHeight="false" outlineLevel="0" collapsed="false">
      <c r="A33" s="52"/>
      <c r="B33" s="393"/>
      <c r="C33" s="267"/>
      <c r="D33" s="267" t="s">
        <v>122</v>
      </c>
      <c r="E33" s="267"/>
      <c r="F33" s="394" t="s">
        <v>123</v>
      </c>
      <c r="G33" s="268"/>
      <c r="H33" s="395" t="n">
        <v>46</v>
      </c>
      <c r="I33" s="396" t="n">
        <v>3930</v>
      </c>
      <c r="J33" s="397" t="n">
        <v>1537</v>
      </c>
      <c r="K33" s="398" t="n">
        <v>92</v>
      </c>
      <c r="L33" s="399" t="n">
        <v>19</v>
      </c>
      <c r="M33" s="400" t="n">
        <v>170</v>
      </c>
      <c r="N33" s="401" t="n">
        <v>129</v>
      </c>
      <c r="O33" s="230" t="n">
        <v>154.1</v>
      </c>
      <c r="P33" s="397" t="n">
        <v>159</v>
      </c>
      <c r="Q33" s="401" t="n">
        <v>122</v>
      </c>
      <c r="R33" s="230" t="n">
        <v>149.3</v>
      </c>
      <c r="S33" s="397" t="n">
        <v>7</v>
      </c>
      <c r="T33" s="401" t="n">
        <v>4</v>
      </c>
      <c r="U33" s="230" t="n">
        <v>2.2</v>
      </c>
      <c r="V33" s="397" t="n">
        <v>4</v>
      </c>
      <c r="W33" s="401" t="n">
        <v>3</v>
      </c>
      <c r="X33" s="232" t="n">
        <v>2.6</v>
      </c>
      <c r="Y33" s="48"/>
    </row>
    <row r="34" customFormat="false" ht="13.5" hidden="false" customHeight="false" outlineLevel="0" collapsed="false">
      <c r="A34" s="52"/>
      <c r="B34" s="141" t="s">
        <v>258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48"/>
    </row>
    <row r="35" customFormat="false" ht="12.75" hidden="false" customHeight="false" outlineLevel="0" collapsed="false">
      <c r="A35" s="52"/>
      <c r="B35" s="269"/>
      <c r="C35" s="270" t="s">
        <v>184</v>
      </c>
      <c r="D35" s="270"/>
      <c r="E35" s="270"/>
      <c r="F35" s="369"/>
      <c r="G35" s="271"/>
      <c r="H35" s="409" t="n">
        <v>5</v>
      </c>
      <c r="I35" s="410" t="n">
        <v>607</v>
      </c>
      <c r="J35" s="411" t="n">
        <v>214</v>
      </c>
      <c r="K35" s="412" t="n">
        <v>2</v>
      </c>
      <c r="L35" s="413" t="n">
        <v>0</v>
      </c>
      <c r="M35" s="414" t="n">
        <v>17</v>
      </c>
      <c r="N35" s="415" t="n">
        <v>16</v>
      </c>
      <c r="O35" s="416" t="n">
        <v>15.9</v>
      </c>
      <c r="P35" s="411" t="n">
        <v>17</v>
      </c>
      <c r="Q35" s="415" t="n">
        <v>16</v>
      </c>
      <c r="R35" s="416" t="n">
        <v>15.9</v>
      </c>
      <c r="S35" s="411" t="n">
        <v>0</v>
      </c>
      <c r="T35" s="415" t="n">
        <v>0</v>
      </c>
      <c r="U35" s="416" t="n">
        <v>0</v>
      </c>
      <c r="V35" s="411" t="n">
        <v>0</v>
      </c>
      <c r="W35" s="415" t="n">
        <v>0</v>
      </c>
      <c r="X35" s="417" t="n">
        <v>0</v>
      </c>
      <c r="Y35" s="48"/>
    </row>
    <row r="36" customFormat="false" ht="12.75" hidden="false" customHeight="false" outlineLevel="0" collapsed="false">
      <c r="A36" s="52"/>
      <c r="B36" s="269"/>
      <c r="C36" s="270" t="s">
        <v>185</v>
      </c>
      <c r="D36" s="270"/>
      <c r="E36" s="270"/>
      <c r="F36" s="369"/>
      <c r="G36" s="271"/>
      <c r="H36" s="409" t="n">
        <v>392</v>
      </c>
      <c r="I36" s="410" t="n">
        <v>58036</v>
      </c>
      <c r="J36" s="411" t="n">
        <v>21064</v>
      </c>
      <c r="K36" s="412" t="n">
        <v>2160</v>
      </c>
      <c r="L36" s="413" t="n">
        <v>434</v>
      </c>
      <c r="M36" s="414" t="n">
        <v>2109</v>
      </c>
      <c r="N36" s="415" t="n">
        <v>1589</v>
      </c>
      <c r="O36" s="416" t="n">
        <v>1990.2</v>
      </c>
      <c r="P36" s="411" t="n">
        <v>2007</v>
      </c>
      <c r="Q36" s="415" t="n">
        <v>1512</v>
      </c>
      <c r="R36" s="416" t="n">
        <v>1918.7</v>
      </c>
      <c r="S36" s="411" t="n">
        <v>14</v>
      </c>
      <c r="T36" s="415" t="n">
        <v>11</v>
      </c>
      <c r="U36" s="416" t="n">
        <v>7.9</v>
      </c>
      <c r="V36" s="411" t="n">
        <v>88</v>
      </c>
      <c r="W36" s="415" t="n">
        <v>66</v>
      </c>
      <c r="X36" s="417" t="n">
        <v>63.6</v>
      </c>
      <c r="Y36" s="48"/>
    </row>
    <row r="37" customFormat="false" ht="12.75" hidden="false" customHeight="false" outlineLevel="0" collapsed="false">
      <c r="A37" s="52"/>
      <c r="B37" s="269"/>
      <c r="C37" s="270" t="s">
        <v>187</v>
      </c>
      <c r="D37" s="270"/>
      <c r="E37" s="270"/>
      <c r="F37" s="369"/>
      <c r="G37" s="271"/>
      <c r="H37" s="409" t="n">
        <v>31</v>
      </c>
      <c r="I37" s="410" t="n">
        <v>2362</v>
      </c>
      <c r="J37" s="411" t="n">
        <v>875</v>
      </c>
      <c r="K37" s="412" t="n">
        <v>88</v>
      </c>
      <c r="L37" s="413" t="n">
        <v>11</v>
      </c>
      <c r="M37" s="414" t="n">
        <v>105</v>
      </c>
      <c r="N37" s="415" t="n">
        <v>72</v>
      </c>
      <c r="O37" s="416" t="n">
        <v>97.2</v>
      </c>
      <c r="P37" s="411" t="n">
        <v>103</v>
      </c>
      <c r="Q37" s="415" t="n">
        <v>71</v>
      </c>
      <c r="R37" s="416" t="n">
        <v>95.2</v>
      </c>
      <c r="S37" s="411" t="n">
        <v>0</v>
      </c>
      <c r="T37" s="415" t="n">
        <v>0</v>
      </c>
      <c r="U37" s="416" t="n">
        <v>0</v>
      </c>
      <c r="V37" s="411" t="n">
        <v>2</v>
      </c>
      <c r="W37" s="415" t="n">
        <v>1</v>
      </c>
      <c r="X37" s="417" t="n">
        <v>2</v>
      </c>
      <c r="Y37" s="48"/>
    </row>
    <row r="38" customFormat="false" ht="13.5" hidden="false" customHeight="false" outlineLevel="0" collapsed="false">
      <c r="A38" s="52"/>
      <c r="B38" s="198"/>
      <c r="C38" s="199" t="s">
        <v>188</v>
      </c>
      <c r="D38" s="199"/>
      <c r="E38" s="199"/>
      <c r="F38" s="200"/>
      <c r="G38" s="201"/>
      <c r="H38" s="418" t="n">
        <v>23</v>
      </c>
      <c r="I38" s="419" t="n">
        <v>1737</v>
      </c>
      <c r="J38" s="420" t="n">
        <v>596</v>
      </c>
      <c r="K38" s="421" t="n">
        <v>106</v>
      </c>
      <c r="L38" s="422" t="n">
        <v>66</v>
      </c>
      <c r="M38" s="423" t="n">
        <v>99</v>
      </c>
      <c r="N38" s="424" t="n">
        <v>75</v>
      </c>
      <c r="O38" s="425" t="n">
        <v>79</v>
      </c>
      <c r="P38" s="420" t="n">
        <v>94</v>
      </c>
      <c r="Q38" s="424" t="n">
        <v>70</v>
      </c>
      <c r="R38" s="425" t="n">
        <v>76</v>
      </c>
      <c r="S38" s="420" t="n">
        <v>0</v>
      </c>
      <c r="T38" s="424" t="n">
        <v>0</v>
      </c>
      <c r="U38" s="425" t="n">
        <v>0</v>
      </c>
      <c r="V38" s="420" t="n">
        <v>5</v>
      </c>
      <c r="W38" s="424" t="n">
        <v>5</v>
      </c>
      <c r="X38" s="426" t="n">
        <v>3</v>
      </c>
      <c r="Y38" s="48"/>
    </row>
    <row r="39" customFormat="false" ht="13.5" hidden="false" customHeight="false" outlineLevel="0" collapsed="false">
      <c r="B39" s="98" t="s">
        <v>124</v>
      </c>
      <c r="C39" s="99"/>
      <c r="D39" s="99"/>
      <c r="E39" s="99"/>
      <c r="F39" s="99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100" t="s">
        <v>125</v>
      </c>
    </row>
    <row r="40" customFormat="false" ht="13.5" hidden="false" customHeight="true" outlineLevel="0" collapsed="false">
      <c r="B40" s="101" t="s">
        <v>126</v>
      </c>
      <c r="C40" s="102" t="s">
        <v>259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</row>
  </sheetData>
  <mergeCells count="27">
    <mergeCell ref="B4:G8"/>
    <mergeCell ref="H4:H8"/>
    <mergeCell ref="I4:I8"/>
    <mergeCell ref="J4:K4"/>
    <mergeCell ref="L4:L8"/>
    <mergeCell ref="M4:X4"/>
    <mergeCell ref="J5:J8"/>
    <mergeCell ref="K5:K8"/>
    <mergeCell ref="M5:O5"/>
    <mergeCell ref="P5:X5"/>
    <mergeCell ref="M6:M8"/>
    <mergeCell ref="N6:N8"/>
    <mergeCell ref="O6:O8"/>
    <mergeCell ref="P6:R6"/>
    <mergeCell ref="S6:U6"/>
    <mergeCell ref="V6:X6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34:X34"/>
    <mergeCell ref="C40:X40"/>
  </mergeCells>
  <conditionalFormatting sqref="E3">
    <cfRule type="expression" priority="2" aboveAverage="0" equalAverage="0" bottom="0" percent="0" rank="0" text="" dxfId="24">
      <formula>Y3=" "</formula>
    </cfRule>
  </conditionalFormatting>
  <conditionalFormatting sqref="X39">
    <cfRule type="expression" priority="3" aboveAverage="0" equalAverage="0" bottom="0" percent="0" rank="0" text="" dxfId="25">
      <formula>Y39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3.7"/>
    <col collapsed="false" customWidth="true" hidden="false" outlineLevel="0" max="7" min="7" style="31" width="1.13"/>
    <col collapsed="false" customWidth="true" hidden="false" outlineLevel="0" max="8" min="8" style="31" width="6.7"/>
    <col collapsed="false" customWidth="true" hidden="false" outlineLevel="0" max="9" min="9" style="31" width="5.71"/>
    <col collapsed="false" customWidth="true" hidden="false" outlineLevel="0" max="10" min="10" style="31" width="6.7"/>
    <col collapsed="false" customWidth="true" hidden="false" outlineLevel="0" max="13" min="11" style="31" width="8.56"/>
    <col collapsed="false" customWidth="true" hidden="false" outlineLevel="0" max="15" min="14" style="31" width="7.7"/>
    <col collapsed="false" customWidth="true" hidden="false" outlineLevel="0" max="16" min="16" style="31" width="9.28"/>
    <col collapsed="false" customWidth="true" hidden="false" outlineLevel="0" max="17" min="17" style="31" width="7.7"/>
    <col collapsed="false" customWidth="true" hidden="false" outlineLevel="0" max="18" min="18" style="31" width="6.99"/>
    <col collapsed="false" customWidth="true" hidden="false" outlineLevel="0" max="19" min="19" style="31" width="7.7"/>
    <col collapsed="false" customWidth="true" hidden="false" outlineLevel="0" max="20" min="20" style="31" width="7.99"/>
    <col collapsed="false" customWidth="true" hidden="false" outlineLevel="0" max="21" min="21" style="31" width="7.7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60</v>
      </c>
      <c r="C2" s="34"/>
      <c r="D2" s="34"/>
      <c r="E2" s="34"/>
      <c r="F2" s="35" t="s">
        <v>26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7" customFormat="true" ht="21" hidden="false" customHeight="true" outlineLevel="0" collapsed="false">
      <c r="B3" s="38" t="s">
        <v>68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/>
      <c r="V3" s="42"/>
    </row>
    <row r="4" customFormat="false" ht="15" hidden="false" customHeight="true" outlineLevel="0" collapsed="false">
      <c r="A4" s="43"/>
      <c r="B4" s="44" t="s">
        <v>262</v>
      </c>
      <c r="C4" s="44"/>
      <c r="D4" s="44"/>
      <c r="E4" s="44"/>
      <c r="F4" s="44"/>
      <c r="G4" s="44"/>
      <c r="H4" s="427" t="s">
        <v>263</v>
      </c>
      <c r="I4" s="427"/>
      <c r="J4" s="427"/>
      <c r="K4" s="427"/>
      <c r="L4" s="427"/>
      <c r="M4" s="427"/>
      <c r="N4" s="427"/>
      <c r="O4" s="427"/>
      <c r="P4" s="427"/>
      <c r="Q4" s="427"/>
      <c r="R4" s="107" t="s">
        <v>264</v>
      </c>
      <c r="S4" s="107"/>
      <c r="T4" s="107" t="s">
        <v>265</v>
      </c>
      <c r="U4" s="107"/>
      <c r="V4" s="48"/>
    </row>
    <row r="5" customFormat="false" ht="13.5" hidden="false" customHeight="true" outlineLevel="0" collapsed="false">
      <c r="A5" s="43"/>
      <c r="B5" s="44"/>
      <c r="C5" s="44"/>
      <c r="D5" s="44"/>
      <c r="E5" s="44"/>
      <c r="F5" s="44"/>
      <c r="G5" s="44"/>
      <c r="H5" s="428" t="s">
        <v>140</v>
      </c>
      <c r="I5" s="429" t="s">
        <v>71</v>
      </c>
      <c r="J5" s="429"/>
      <c r="K5" s="429"/>
      <c r="L5" s="358" t="s">
        <v>266</v>
      </c>
      <c r="M5" s="358"/>
      <c r="N5" s="358"/>
      <c r="O5" s="358"/>
      <c r="P5" s="358"/>
      <c r="Q5" s="358"/>
      <c r="R5" s="107"/>
      <c r="S5" s="107"/>
      <c r="T5" s="107"/>
      <c r="U5" s="107"/>
      <c r="V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428"/>
      <c r="I6" s="50" t="s">
        <v>267</v>
      </c>
      <c r="J6" s="50" t="s">
        <v>268</v>
      </c>
      <c r="K6" s="221" t="s">
        <v>269</v>
      </c>
      <c r="L6" s="49" t="s">
        <v>270</v>
      </c>
      <c r="M6" s="50" t="s">
        <v>271</v>
      </c>
      <c r="N6" s="50" t="s">
        <v>272</v>
      </c>
      <c r="O6" s="50" t="s">
        <v>273</v>
      </c>
      <c r="P6" s="50" t="s">
        <v>274</v>
      </c>
      <c r="Q6" s="51" t="s">
        <v>150</v>
      </c>
      <c r="R6" s="107"/>
      <c r="S6" s="107"/>
      <c r="T6" s="107"/>
      <c r="U6" s="107"/>
      <c r="V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428"/>
      <c r="I7" s="50"/>
      <c r="J7" s="50"/>
      <c r="K7" s="221"/>
      <c r="L7" s="49"/>
      <c r="M7" s="50"/>
      <c r="N7" s="50"/>
      <c r="O7" s="50"/>
      <c r="P7" s="50"/>
      <c r="Q7" s="51"/>
      <c r="R7" s="110" t="s">
        <v>140</v>
      </c>
      <c r="S7" s="430" t="s">
        <v>275</v>
      </c>
      <c r="T7" s="110" t="s">
        <v>140</v>
      </c>
      <c r="U7" s="430" t="s">
        <v>276</v>
      </c>
      <c r="V7" s="48"/>
    </row>
    <row r="8" customFormat="false" ht="27" hidden="false" customHeight="true" outlineLevel="0" collapsed="false">
      <c r="A8" s="43"/>
      <c r="B8" s="44"/>
      <c r="C8" s="44"/>
      <c r="D8" s="44"/>
      <c r="E8" s="44"/>
      <c r="F8" s="44"/>
      <c r="G8" s="44"/>
      <c r="H8" s="428"/>
      <c r="I8" s="50"/>
      <c r="J8" s="50"/>
      <c r="K8" s="221"/>
      <c r="L8" s="49"/>
      <c r="M8" s="50"/>
      <c r="N8" s="50"/>
      <c r="O8" s="50"/>
      <c r="P8" s="50"/>
      <c r="Q8" s="51"/>
      <c r="R8" s="110"/>
      <c r="S8" s="430"/>
      <c r="T8" s="110"/>
      <c r="U8" s="430"/>
      <c r="V8" s="48"/>
    </row>
    <row r="9" customFormat="false" ht="13.5" hidden="false" customHeight="false" outlineLevel="0" collapsed="false">
      <c r="A9" s="52"/>
      <c r="B9" s="362"/>
      <c r="C9" s="153" t="s">
        <v>78</v>
      </c>
      <c r="D9" s="153"/>
      <c r="E9" s="153"/>
      <c r="F9" s="154" t="s">
        <v>79</v>
      </c>
      <c r="G9" s="155"/>
      <c r="H9" s="156" t="n">
        <v>42042</v>
      </c>
      <c r="I9" s="159" t="n">
        <v>22139</v>
      </c>
      <c r="J9" s="159" t="s">
        <v>277</v>
      </c>
      <c r="K9" s="431" t="n">
        <v>831</v>
      </c>
      <c r="L9" s="158" t="s">
        <v>277</v>
      </c>
      <c r="M9" s="159" t="s">
        <v>277</v>
      </c>
      <c r="N9" s="159" t="n">
        <v>44</v>
      </c>
      <c r="O9" s="159" t="n">
        <v>37585</v>
      </c>
      <c r="P9" s="159" t="n">
        <v>982</v>
      </c>
      <c r="Q9" s="160" t="n">
        <v>3431</v>
      </c>
      <c r="R9" s="157" t="n">
        <v>1980</v>
      </c>
      <c r="S9" s="162" t="n">
        <v>1389</v>
      </c>
      <c r="T9" s="157" t="s">
        <v>277</v>
      </c>
      <c r="U9" s="162" t="s">
        <v>277</v>
      </c>
      <c r="V9" s="48"/>
    </row>
    <row r="10" customFormat="false" ht="12.75" hidden="false" customHeight="false" outlineLevel="0" collapsed="false">
      <c r="A10" s="52"/>
      <c r="B10" s="368"/>
      <c r="C10" s="270"/>
      <c r="D10" s="270" t="s">
        <v>256</v>
      </c>
      <c r="E10" s="270"/>
      <c r="F10" s="369"/>
      <c r="G10" s="271"/>
      <c r="H10" s="370" t="n">
        <v>7975</v>
      </c>
      <c r="I10" s="376" t="n">
        <v>4802</v>
      </c>
      <c r="J10" s="376" t="s">
        <v>277</v>
      </c>
      <c r="K10" s="432" t="n">
        <v>78</v>
      </c>
      <c r="L10" s="372" t="s">
        <v>277</v>
      </c>
      <c r="M10" s="376" t="s">
        <v>277</v>
      </c>
      <c r="N10" s="376" t="n">
        <v>13</v>
      </c>
      <c r="O10" s="376" t="n">
        <v>6529</v>
      </c>
      <c r="P10" s="376" t="n">
        <v>488</v>
      </c>
      <c r="Q10" s="373" t="n">
        <v>945</v>
      </c>
      <c r="R10" s="371" t="n">
        <v>122</v>
      </c>
      <c r="S10" s="433" t="n">
        <v>107</v>
      </c>
      <c r="T10" s="371" t="s">
        <v>277</v>
      </c>
      <c r="U10" s="433" t="s">
        <v>277</v>
      </c>
      <c r="V10" s="48"/>
    </row>
    <row r="11" customFormat="false" ht="13.5" hidden="false" customHeight="false" outlineLevel="0" collapsed="false">
      <c r="A11" s="52"/>
      <c r="B11" s="377"/>
      <c r="C11" s="164"/>
      <c r="D11" s="164" t="s">
        <v>257</v>
      </c>
      <c r="E11" s="164"/>
      <c r="F11" s="165"/>
      <c r="G11" s="166"/>
      <c r="H11" s="167" t="n">
        <v>34067</v>
      </c>
      <c r="I11" s="170" t="n">
        <v>17337</v>
      </c>
      <c r="J11" s="170" t="s">
        <v>277</v>
      </c>
      <c r="K11" s="434" t="n">
        <v>753</v>
      </c>
      <c r="L11" s="169" t="s">
        <v>277</v>
      </c>
      <c r="M11" s="170" t="s">
        <v>277</v>
      </c>
      <c r="N11" s="170" t="n">
        <v>31</v>
      </c>
      <c r="O11" s="170" t="n">
        <v>31056</v>
      </c>
      <c r="P11" s="170" t="n">
        <v>494</v>
      </c>
      <c r="Q11" s="171" t="n">
        <v>2486</v>
      </c>
      <c r="R11" s="168" t="n">
        <v>1858</v>
      </c>
      <c r="S11" s="173" t="n">
        <v>1282</v>
      </c>
      <c r="T11" s="168" t="s">
        <v>277</v>
      </c>
      <c r="U11" s="173" t="s">
        <v>277</v>
      </c>
      <c r="V11" s="48"/>
    </row>
    <row r="12" customFormat="false" ht="13.5" hidden="false" customHeight="false" outlineLevel="0" collapsed="false">
      <c r="A12" s="52"/>
      <c r="B12" s="380"/>
      <c r="C12" s="381" t="s">
        <v>80</v>
      </c>
      <c r="D12" s="381"/>
      <c r="E12" s="381"/>
      <c r="F12" s="382" t="s">
        <v>81</v>
      </c>
      <c r="G12" s="383"/>
      <c r="H12" s="156" t="n">
        <v>2442</v>
      </c>
      <c r="I12" s="159" t="n">
        <v>1532</v>
      </c>
      <c r="J12" s="159" t="s">
        <v>277</v>
      </c>
      <c r="K12" s="431" t="n">
        <v>16</v>
      </c>
      <c r="L12" s="158" t="s">
        <v>277</v>
      </c>
      <c r="M12" s="159" t="s">
        <v>277</v>
      </c>
      <c r="N12" s="159" t="n">
        <v>10</v>
      </c>
      <c r="O12" s="159" t="n">
        <v>1701</v>
      </c>
      <c r="P12" s="159" t="n">
        <v>352</v>
      </c>
      <c r="Q12" s="160" t="n">
        <v>379</v>
      </c>
      <c r="R12" s="157" t="n">
        <v>11</v>
      </c>
      <c r="S12" s="162" t="n">
        <v>4</v>
      </c>
      <c r="T12" s="157" t="s">
        <v>277</v>
      </c>
      <c r="U12" s="162" t="s">
        <v>277</v>
      </c>
      <c r="V12" s="48"/>
    </row>
    <row r="13" customFormat="false" ht="13.5" hidden="false" customHeight="false" outlineLevel="0" collapsed="false">
      <c r="A13" s="52"/>
      <c r="B13" s="393"/>
      <c r="C13" s="267"/>
      <c r="D13" s="267" t="s">
        <v>82</v>
      </c>
      <c r="E13" s="267"/>
      <c r="F13" s="394" t="s">
        <v>83</v>
      </c>
      <c r="G13" s="268"/>
      <c r="H13" s="395" t="n">
        <v>2442</v>
      </c>
      <c r="I13" s="401" t="n">
        <v>1532</v>
      </c>
      <c r="J13" s="401" t="s">
        <v>277</v>
      </c>
      <c r="K13" s="435" t="n">
        <v>16</v>
      </c>
      <c r="L13" s="397" t="s">
        <v>277</v>
      </c>
      <c r="M13" s="401" t="s">
        <v>277</v>
      </c>
      <c r="N13" s="401" t="n">
        <v>10</v>
      </c>
      <c r="O13" s="401" t="n">
        <v>1701</v>
      </c>
      <c r="P13" s="401" t="n">
        <v>352</v>
      </c>
      <c r="Q13" s="398" t="n">
        <v>379</v>
      </c>
      <c r="R13" s="396" t="n">
        <v>11</v>
      </c>
      <c r="S13" s="436" t="n">
        <v>4</v>
      </c>
      <c r="T13" s="396" t="s">
        <v>277</v>
      </c>
      <c r="U13" s="436" t="s">
        <v>277</v>
      </c>
      <c r="V13" s="48"/>
    </row>
    <row r="14" customFormat="false" ht="12.75" hidden="false" customHeight="false" outlineLevel="0" collapsed="false">
      <c r="A14" s="52"/>
      <c r="B14" s="402"/>
      <c r="C14" s="403" t="s">
        <v>84</v>
      </c>
      <c r="D14" s="403"/>
      <c r="E14" s="403"/>
      <c r="F14" s="404" t="s">
        <v>85</v>
      </c>
      <c r="G14" s="346"/>
      <c r="H14" s="405" t="n">
        <v>3608</v>
      </c>
      <c r="I14" s="350" t="n">
        <v>1819</v>
      </c>
      <c r="J14" s="350" t="s">
        <v>277</v>
      </c>
      <c r="K14" s="348" t="n">
        <v>150</v>
      </c>
      <c r="L14" s="349" t="s">
        <v>277</v>
      </c>
      <c r="M14" s="350" t="s">
        <v>277</v>
      </c>
      <c r="N14" s="350" t="n">
        <v>2</v>
      </c>
      <c r="O14" s="350" t="n">
        <v>3169</v>
      </c>
      <c r="P14" s="350" t="n">
        <v>0</v>
      </c>
      <c r="Q14" s="351" t="n">
        <v>437</v>
      </c>
      <c r="R14" s="406" t="n">
        <v>483</v>
      </c>
      <c r="S14" s="437" t="n">
        <v>264</v>
      </c>
      <c r="T14" s="406" t="s">
        <v>277</v>
      </c>
      <c r="U14" s="437" t="s">
        <v>277</v>
      </c>
      <c r="V14" s="48"/>
    </row>
    <row r="15" customFormat="false" ht="13.5" hidden="false" customHeight="false" outlineLevel="0" collapsed="false">
      <c r="A15" s="52"/>
      <c r="B15" s="393"/>
      <c r="C15" s="267"/>
      <c r="D15" s="267" t="s">
        <v>86</v>
      </c>
      <c r="E15" s="267"/>
      <c r="F15" s="394" t="s">
        <v>87</v>
      </c>
      <c r="G15" s="268"/>
      <c r="H15" s="395" t="n">
        <v>3608</v>
      </c>
      <c r="I15" s="401" t="n">
        <v>1819</v>
      </c>
      <c r="J15" s="401" t="s">
        <v>277</v>
      </c>
      <c r="K15" s="435" t="n">
        <v>150</v>
      </c>
      <c r="L15" s="397" t="s">
        <v>277</v>
      </c>
      <c r="M15" s="401" t="s">
        <v>277</v>
      </c>
      <c r="N15" s="401" t="n">
        <v>2</v>
      </c>
      <c r="O15" s="401" t="n">
        <v>3169</v>
      </c>
      <c r="P15" s="401" t="n">
        <v>0</v>
      </c>
      <c r="Q15" s="398" t="n">
        <v>437</v>
      </c>
      <c r="R15" s="396" t="n">
        <v>483</v>
      </c>
      <c r="S15" s="436" t="n">
        <v>264</v>
      </c>
      <c r="T15" s="396" t="s">
        <v>277</v>
      </c>
      <c r="U15" s="436" t="s">
        <v>277</v>
      </c>
      <c r="V15" s="48"/>
    </row>
    <row r="16" customFormat="false" ht="12.75" hidden="false" customHeight="false" outlineLevel="0" collapsed="false">
      <c r="A16" s="52"/>
      <c r="B16" s="402"/>
      <c r="C16" s="403" t="s">
        <v>88</v>
      </c>
      <c r="D16" s="403"/>
      <c r="E16" s="403"/>
      <c r="F16" s="404" t="s">
        <v>89</v>
      </c>
      <c r="G16" s="346"/>
      <c r="H16" s="405" t="n">
        <v>7879</v>
      </c>
      <c r="I16" s="350" t="n">
        <v>3567</v>
      </c>
      <c r="J16" s="350" t="s">
        <v>277</v>
      </c>
      <c r="K16" s="348" t="n">
        <v>122</v>
      </c>
      <c r="L16" s="349" t="s">
        <v>277</v>
      </c>
      <c r="M16" s="350" t="s">
        <v>277</v>
      </c>
      <c r="N16" s="350" t="n">
        <v>3</v>
      </c>
      <c r="O16" s="350" t="n">
        <v>7147</v>
      </c>
      <c r="P16" s="350" t="n">
        <v>123</v>
      </c>
      <c r="Q16" s="351" t="n">
        <v>606</v>
      </c>
      <c r="R16" s="406" t="n">
        <v>437</v>
      </c>
      <c r="S16" s="437" t="n">
        <v>347</v>
      </c>
      <c r="T16" s="406" t="s">
        <v>277</v>
      </c>
      <c r="U16" s="437" t="s">
        <v>277</v>
      </c>
      <c r="V16" s="48"/>
    </row>
    <row r="17" customFormat="false" ht="12.75" hidden="false" customHeight="false" outlineLevel="0" collapsed="false">
      <c r="A17" s="52"/>
      <c r="B17" s="393"/>
      <c r="C17" s="267"/>
      <c r="D17" s="267" t="s">
        <v>90</v>
      </c>
      <c r="E17" s="267"/>
      <c r="F17" s="394" t="s">
        <v>91</v>
      </c>
      <c r="G17" s="268"/>
      <c r="H17" s="395" t="n">
        <v>5280</v>
      </c>
      <c r="I17" s="401" t="n">
        <v>2319</v>
      </c>
      <c r="J17" s="401" t="s">
        <v>277</v>
      </c>
      <c r="K17" s="435" t="n">
        <v>76</v>
      </c>
      <c r="L17" s="397" t="s">
        <v>277</v>
      </c>
      <c r="M17" s="401" t="s">
        <v>277</v>
      </c>
      <c r="N17" s="401" t="n">
        <v>3</v>
      </c>
      <c r="O17" s="401" t="n">
        <v>4822</v>
      </c>
      <c r="P17" s="401" t="n">
        <v>72</v>
      </c>
      <c r="Q17" s="398" t="n">
        <v>383</v>
      </c>
      <c r="R17" s="396" t="n">
        <v>86</v>
      </c>
      <c r="S17" s="436" t="n">
        <v>26</v>
      </c>
      <c r="T17" s="396" t="s">
        <v>277</v>
      </c>
      <c r="U17" s="436" t="s">
        <v>277</v>
      </c>
      <c r="V17" s="48"/>
    </row>
    <row r="18" customFormat="false" ht="13.5" hidden="false" customHeight="false" outlineLevel="0" collapsed="false">
      <c r="A18" s="52"/>
      <c r="B18" s="393"/>
      <c r="C18" s="267"/>
      <c r="D18" s="267" t="s">
        <v>92</v>
      </c>
      <c r="E18" s="267"/>
      <c r="F18" s="394" t="s">
        <v>93</v>
      </c>
      <c r="G18" s="268"/>
      <c r="H18" s="395" t="n">
        <v>2599</v>
      </c>
      <c r="I18" s="401" t="n">
        <v>1248</v>
      </c>
      <c r="J18" s="401" t="s">
        <v>277</v>
      </c>
      <c r="K18" s="435" t="n">
        <v>46</v>
      </c>
      <c r="L18" s="397" t="s">
        <v>277</v>
      </c>
      <c r="M18" s="401" t="s">
        <v>277</v>
      </c>
      <c r="N18" s="401" t="n">
        <v>0</v>
      </c>
      <c r="O18" s="401" t="n">
        <v>2325</v>
      </c>
      <c r="P18" s="401" t="n">
        <v>51</v>
      </c>
      <c r="Q18" s="398" t="n">
        <v>223</v>
      </c>
      <c r="R18" s="396" t="n">
        <v>351</v>
      </c>
      <c r="S18" s="436" t="n">
        <v>321</v>
      </c>
      <c r="T18" s="396" t="s">
        <v>277</v>
      </c>
      <c r="U18" s="436" t="s">
        <v>277</v>
      </c>
      <c r="V18" s="48"/>
    </row>
    <row r="19" customFormat="false" ht="12.75" hidden="false" customHeight="false" outlineLevel="0" collapsed="false">
      <c r="A19" s="52"/>
      <c r="B19" s="402"/>
      <c r="C19" s="403" t="s">
        <v>94</v>
      </c>
      <c r="D19" s="403"/>
      <c r="E19" s="403"/>
      <c r="F19" s="404" t="s">
        <v>95</v>
      </c>
      <c r="G19" s="346"/>
      <c r="H19" s="405" t="n">
        <v>3540</v>
      </c>
      <c r="I19" s="350" t="n">
        <v>1890</v>
      </c>
      <c r="J19" s="350" t="s">
        <v>277</v>
      </c>
      <c r="K19" s="348" t="n">
        <v>65</v>
      </c>
      <c r="L19" s="349" t="s">
        <v>277</v>
      </c>
      <c r="M19" s="350" t="s">
        <v>277</v>
      </c>
      <c r="N19" s="350" t="n">
        <v>15</v>
      </c>
      <c r="O19" s="350" t="n">
        <v>3125</v>
      </c>
      <c r="P19" s="350" t="n">
        <v>74</v>
      </c>
      <c r="Q19" s="351" t="n">
        <v>326</v>
      </c>
      <c r="R19" s="406" t="n">
        <v>93</v>
      </c>
      <c r="S19" s="437" t="n">
        <v>75</v>
      </c>
      <c r="T19" s="406" t="s">
        <v>277</v>
      </c>
      <c r="U19" s="437" t="s">
        <v>277</v>
      </c>
      <c r="V19" s="48"/>
    </row>
    <row r="20" customFormat="false" ht="12.75" hidden="false" customHeight="false" outlineLevel="0" collapsed="false">
      <c r="A20" s="52"/>
      <c r="B20" s="393"/>
      <c r="C20" s="267"/>
      <c r="D20" s="267" t="s">
        <v>96</v>
      </c>
      <c r="E20" s="267"/>
      <c r="F20" s="394" t="s">
        <v>97</v>
      </c>
      <c r="G20" s="268"/>
      <c r="H20" s="395" t="n">
        <v>1383</v>
      </c>
      <c r="I20" s="401" t="n">
        <v>757</v>
      </c>
      <c r="J20" s="401" t="s">
        <v>277</v>
      </c>
      <c r="K20" s="435" t="n">
        <v>24</v>
      </c>
      <c r="L20" s="397" t="s">
        <v>277</v>
      </c>
      <c r="M20" s="401" t="s">
        <v>277</v>
      </c>
      <c r="N20" s="401" t="n">
        <v>2</v>
      </c>
      <c r="O20" s="401" t="n">
        <v>1319</v>
      </c>
      <c r="P20" s="401" t="n">
        <v>0</v>
      </c>
      <c r="Q20" s="398" t="n">
        <v>62</v>
      </c>
      <c r="R20" s="396" t="n">
        <v>7</v>
      </c>
      <c r="S20" s="436" t="n">
        <v>7</v>
      </c>
      <c r="T20" s="396" t="s">
        <v>277</v>
      </c>
      <c r="U20" s="436" t="s">
        <v>277</v>
      </c>
      <c r="V20" s="48"/>
    </row>
    <row r="21" customFormat="false" ht="13.5" hidden="false" customHeight="false" outlineLevel="0" collapsed="false">
      <c r="A21" s="52"/>
      <c r="B21" s="393"/>
      <c r="C21" s="267"/>
      <c r="D21" s="267" t="s">
        <v>98</v>
      </c>
      <c r="E21" s="267"/>
      <c r="F21" s="394" t="s">
        <v>99</v>
      </c>
      <c r="G21" s="268"/>
      <c r="H21" s="395" t="n">
        <v>2157</v>
      </c>
      <c r="I21" s="401" t="n">
        <v>1133</v>
      </c>
      <c r="J21" s="401" t="s">
        <v>277</v>
      </c>
      <c r="K21" s="435" t="n">
        <v>41</v>
      </c>
      <c r="L21" s="397" t="s">
        <v>277</v>
      </c>
      <c r="M21" s="401" t="s">
        <v>277</v>
      </c>
      <c r="N21" s="401" t="n">
        <v>13</v>
      </c>
      <c r="O21" s="401" t="n">
        <v>1806</v>
      </c>
      <c r="P21" s="401" t="n">
        <v>74</v>
      </c>
      <c r="Q21" s="398" t="n">
        <v>264</v>
      </c>
      <c r="R21" s="396" t="n">
        <v>86</v>
      </c>
      <c r="S21" s="436" t="n">
        <v>68</v>
      </c>
      <c r="T21" s="396" t="s">
        <v>277</v>
      </c>
      <c r="U21" s="436" t="s">
        <v>277</v>
      </c>
      <c r="V21" s="48"/>
    </row>
    <row r="22" customFormat="false" ht="12.75" hidden="false" customHeight="false" outlineLevel="0" collapsed="false">
      <c r="A22" s="52"/>
      <c r="B22" s="402"/>
      <c r="C22" s="403" t="s">
        <v>100</v>
      </c>
      <c r="D22" s="403"/>
      <c r="E22" s="403"/>
      <c r="F22" s="404" t="s">
        <v>101</v>
      </c>
      <c r="G22" s="346"/>
      <c r="H22" s="405" t="n">
        <v>8870</v>
      </c>
      <c r="I22" s="350" t="n">
        <v>4653</v>
      </c>
      <c r="J22" s="350" t="s">
        <v>277</v>
      </c>
      <c r="K22" s="348" t="n">
        <v>207</v>
      </c>
      <c r="L22" s="349" t="s">
        <v>277</v>
      </c>
      <c r="M22" s="350" t="s">
        <v>277</v>
      </c>
      <c r="N22" s="350" t="n">
        <v>1</v>
      </c>
      <c r="O22" s="350" t="n">
        <v>8358</v>
      </c>
      <c r="P22" s="350" t="n">
        <v>64</v>
      </c>
      <c r="Q22" s="351" t="n">
        <v>447</v>
      </c>
      <c r="R22" s="406" t="n">
        <v>116</v>
      </c>
      <c r="S22" s="437" t="n">
        <v>78</v>
      </c>
      <c r="T22" s="406" t="s">
        <v>277</v>
      </c>
      <c r="U22" s="437" t="s">
        <v>277</v>
      </c>
      <c r="V22" s="48"/>
    </row>
    <row r="23" customFormat="false" ht="12.75" hidden="false" customHeight="false" outlineLevel="0" collapsed="false">
      <c r="A23" s="52"/>
      <c r="B23" s="393"/>
      <c r="C23" s="267"/>
      <c r="D23" s="267" t="s">
        <v>102</v>
      </c>
      <c r="E23" s="267"/>
      <c r="F23" s="394" t="s">
        <v>103</v>
      </c>
      <c r="G23" s="268"/>
      <c r="H23" s="395" t="n">
        <v>1540</v>
      </c>
      <c r="I23" s="401" t="n">
        <v>787</v>
      </c>
      <c r="J23" s="401" t="s">
        <v>277</v>
      </c>
      <c r="K23" s="435" t="n">
        <v>40</v>
      </c>
      <c r="L23" s="397" t="s">
        <v>277</v>
      </c>
      <c r="M23" s="401" t="s">
        <v>277</v>
      </c>
      <c r="N23" s="401" t="n">
        <v>0</v>
      </c>
      <c r="O23" s="401" t="n">
        <v>1449</v>
      </c>
      <c r="P23" s="401" t="n">
        <v>0</v>
      </c>
      <c r="Q23" s="398" t="n">
        <v>91</v>
      </c>
      <c r="R23" s="396" t="n">
        <v>13</v>
      </c>
      <c r="S23" s="436" t="n">
        <v>2</v>
      </c>
      <c r="T23" s="396" t="s">
        <v>277</v>
      </c>
      <c r="U23" s="436" t="s">
        <v>277</v>
      </c>
      <c r="V23" s="48"/>
    </row>
    <row r="24" customFormat="false" ht="12.75" hidden="false" customHeight="false" outlineLevel="0" collapsed="false">
      <c r="A24" s="52"/>
      <c r="B24" s="393"/>
      <c r="C24" s="267"/>
      <c r="D24" s="267" t="s">
        <v>104</v>
      </c>
      <c r="E24" s="267"/>
      <c r="F24" s="394" t="s">
        <v>105</v>
      </c>
      <c r="G24" s="268"/>
      <c r="H24" s="395" t="n">
        <v>3414</v>
      </c>
      <c r="I24" s="401" t="n">
        <v>1740</v>
      </c>
      <c r="J24" s="401" t="s">
        <v>277</v>
      </c>
      <c r="K24" s="435" t="n">
        <v>31</v>
      </c>
      <c r="L24" s="397" t="s">
        <v>277</v>
      </c>
      <c r="M24" s="401" t="s">
        <v>277</v>
      </c>
      <c r="N24" s="401" t="n">
        <v>0</v>
      </c>
      <c r="O24" s="401" t="n">
        <v>3224</v>
      </c>
      <c r="P24" s="401" t="n">
        <v>0</v>
      </c>
      <c r="Q24" s="398" t="n">
        <v>190</v>
      </c>
      <c r="R24" s="396" t="n">
        <v>16</v>
      </c>
      <c r="S24" s="436" t="n">
        <v>0</v>
      </c>
      <c r="T24" s="396" t="s">
        <v>277</v>
      </c>
      <c r="U24" s="436" t="s">
        <v>277</v>
      </c>
      <c r="V24" s="48"/>
    </row>
    <row r="25" customFormat="false" ht="13.5" hidden="false" customHeight="false" outlineLevel="0" collapsed="false">
      <c r="A25" s="52"/>
      <c r="B25" s="393"/>
      <c r="C25" s="267"/>
      <c r="D25" s="267" t="s">
        <v>106</v>
      </c>
      <c r="E25" s="267"/>
      <c r="F25" s="394" t="s">
        <v>107</v>
      </c>
      <c r="G25" s="268"/>
      <c r="H25" s="395" t="n">
        <v>3916</v>
      </c>
      <c r="I25" s="401" t="n">
        <v>2126</v>
      </c>
      <c r="J25" s="401" t="s">
        <v>277</v>
      </c>
      <c r="K25" s="435" t="n">
        <v>136</v>
      </c>
      <c r="L25" s="397" t="s">
        <v>277</v>
      </c>
      <c r="M25" s="401" t="s">
        <v>277</v>
      </c>
      <c r="N25" s="401" t="n">
        <v>1</v>
      </c>
      <c r="O25" s="401" t="n">
        <v>3685</v>
      </c>
      <c r="P25" s="401" t="n">
        <v>64</v>
      </c>
      <c r="Q25" s="398" t="n">
        <v>166</v>
      </c>
      <c r="R25" s="396" t="n">
        <v>87</v>
      </c>
      <c r="S25" s="436" t="n">
        <v>76</v>
      </c>
      <c r="T25" s="396" t="s">
        <v>277</v>
      </c>
      <c r="U25" s="436" t="s">
        <v>277</v>
      </c>
      <c r="V25" s="48"/>
    </row>
    <row r="26" customFormat="false" ht="12.75" hidden="false" customHeight="false" outlineLevel="0" collapsed="false">
      <c r="A26" s="52"/>
      <c r="B26" s="402"/>
      <c r="C26" s="403" t="s">
        <v>108</v>
      </c>
      <c r="D26" s="403"/>
      <c r="E26" s="403"/>
      <c r="F26" s="404" t="s">
        <v>109</v>
      </c>
      <c r="G26" s="346"/>
      <c r="H26" s="405" t="n">
        <v>7470</v>
      </c>
      <c r="I26" s="350" t="n">
        <v>4095</v>
      </c>
      <c r="J26" s="350" t="s">
        <v>277</v>
      </c>
      <c r="K26" s="348" t="n">
        <v>97</v>
      </c>
      <c r="L26" s="349" t="s">
        <v>277</v>
      </c>
      <c r="M26" s="350" t="s">
        <v>277</v>
      </c>
      <c r="N26" s="350" t="n">
        <v>5</v>
      </c>
      <c r="O26" s="350" t="n">
        <v>6723</v>
      </c>
      <c r="P26" s="350" t="n">
        <v>198</v>
      </c>
      <c r="Q26" s="351" t="n">
        <v>544</v>
      </c>
      <c r="R26" s="406" t="n">
        <v>445</v>
      </c>
      <c r="S26" s="437" t="n">
        <v>345</v>
      </c>
      <c r="T26" s="406" t="s">
        <v>277</v>
      </c>
      <c r="U26" s="437" t="s">
        <v>277</v>
      </c>
      <c r="V26" s="48"/>
    </row>
    <row r="27" customFormat="false" ht="12.75" hidden="false" customHeight="false" outlineLevel="0" collapsed="false">
      <c r="A27" s="52"/>
      <c r="B27" s="393"/>
      <c r="C27" s="267"/>
      <c r="D27" s="267" t="s">
        <v>110</v>
      </c>
      <c r="E27" s="267"/>
      <c r="F27" s="394" t="s">
        <v>111</v>
      </c>
      <c r="G27" s="268"/>
      <c r="H27" s="395" t="n">
        <v>2812</v>
      </c>
      <c r="I27" s="401" t="n">
        <v>1648</v>
      </c>
      <c r="J27" s="401" t="s">
        <v>277</v>
      </c>
      <c r="K27" s="435" t="n">
        <v>23</v>
      </c>
      <c r="L27" s="397" t="s">
        <v>277</v>
      </c>
      <c r="M27" s="401" t="s">
        <v>277</v>
      </c>
      <c r="N27" s="401" t="n">
        <v>1</v>
      </c>
      <c r="O27" s="401" t="n">
        <v>2617</v>
      </c>
      <c r="P27" s="401" t="n">
        <v>0</v>
      </c>
      <c r="Q27" s="398" t="n">
        <v>194</v>
      </c>
      <c r="R27" s="396" t="n">
        <v>103</v>
      </c>
      <c r="S27" s="436" t="n">
        <v>58</v>
      </c>
      <c r="T27" s="396" t="s">
        <v>277</v>
      </c>
      <c r="U27" s="436" t="s">
        <v>277</v>
      </c>
      <c r="V27" s="48"/>
    </row>
    <row r="28" customFormat="false" ht="13.5" hidden="false" customHeight="false" outlineLevel="0" collapsed="false">
      <c r="A28" s="52"/>
      <c r="B28" s="393"/>
      <c r="C28" s="267"/>
      <c r="D28" s="267" t="s">
        <v>112</v>
      </c>
      <c r="E28" s="267"/>
      <c r="F28" s="394" t="s">
        <v>113</v>
      </c>
      <c r="G28" s="268"/>
      <c r="H28" s="395" t="n">
        <v>4658</v>
      </c>
      <c r="I28" s="401" t="n">
        <v>2447</v>
      </c>
      <c r="J28" s="401" t="s">
        <v>277</v>
      </c>
      <c r="K28" s="435" t="n">
        <v>74</v>
      </c>
      <c r="L28" s="397" t="s">
        <v>277</v>
      </c>
      <c r="M28" s="401" t="s">
        <v>277</v>
      </c>
      <c r="N28" s="401" t="n">
        <v>4</v>
      </c>
      <c r="O28" s="401" t="n">
        <v>4106</v>
      </c>
      <c r="P28" s="401" t="n">
        <v>198</v>
      </c>
      <c r="Q28" s="398" t="n">
        <v>350</v>
      </c>
      <c r="R28" s="396" t="n">
        <v>342</v>
      </c>
      <c r="S28" s="436" t="n">
        <v>287</v>
      </c>
      <c r="T28" s="396" t="s">
        <v>277</v>
      </c>
      <c r="U28" s="436" t="s">
        <v>277</v>
      </c>
      <c r="V28" s="48"/>
    </row>
    <row r="29" customFormat="false" ht="12.75" hidden="false" customHeight="false" outlineLevel="0" collapsed="false">
      <c r="A29" s="52"/>
      <c r="B29" s="402"/>
      <c r="C29" s="403" t="s">
        <v>114</v>
      </c>
      <c r="D29" s="403"/>
      <c r="E29" s="403"/>
      <c r="F29" s="404" t="s">
        <v>115</v>
      </c>
      <c r="G29" s="346"/>
      <c r="H29" s="405" t="n">
        <v>5748</v>
      </c>
      <c r="I29" s="350" t="n">
        <v>3147</v>
      </c>
      <c r="J29" s="350" t="s">
        <v>277</v>
      </c>
      <c r="K29" s="348" t="n">
        <v>78</v>
      </c>
      <c r="L29" s="349" t="s">
        <v>277</v>
      </c>
      <c r="M29" s="350" t="s">
        <v>277</v>
      </c>
      <c r="N29" s="350" t="n">
        <v>8</v>
      </c>
      <c r="O29" s="350" t="n">
        <v>5212</v>
      </c>
      <c r="P29" s="350" t="n">
        <v>82</v>
      </c>
      <c r="Q29" s="351" t="n">
        <v>446</v>
      </c>
      <c r="R29" s="406" t="n">
        <v>167</v>
      </c>
      <c r="S29" s="437" t="n">
        <v>62</v>
      </c>
      <c r="T29" s="406" t="s">
        <v>277</v>
      </c>
      <c r="U29" s="437" t="s">
        <v>277</v>
      </c>
      <c r="V29" s="48"/>
    </row>
    <row r="30" customFormat="false" ht="12.75" hidden="false" customHeight="false" outlineLevel="0" collapsed="false">
      <c r="A30" s="52"/>
      <c r="B30" s="393"/>
      <c r="C30" s="267"/>
      <c r="D30" s="267" t="s">
        <v>116</v>
      </c>
      <c r="E30" s="267"/>
      <c r="F30" s="394" t="s">
        <v>117</v>
      </c>
      <c r="G30" s="268"/>
      <c r="H30" s="395" t="n">
        <v>2663</v>
      </c>
      <c r="I30" s="401" t="n">
        <v>1388</v>
      </c>
      <c r="J30" s="401" t="s">
        <v>277</v>
      </c>
      <c r="K30" s="435" t="n">
        <v>36</v>
      </c>
      <c r="L30" s="397" t="s">
        <v>277</v>
      </c>
      <c r="M30" s="401" t="s">
        <v>277</v>
      </c>
      <c r="N30" s="401" t="n">
        <v>4</v>
      </c>
      <c r="O30" s="401" t="n">
        <v>2347</v>
      </c>
      <c r="P30" s="401" t="n">
        <v>30</v>
      </c>
      <c r="Q30" s="398" t="n">
        <v>282</v>
      </c>
      <c r="R30" s="396" t="n">
        <v>54</v>
      </c>
      <c r="S30" s="436" t="n">
        <v>21</v>
      </c>
      <c r="T30" s="396" t="s">
        <v>277</v>
      </c>
      <c r="U30" s="436" t="s">
        <v>277</v>
      </c>
      <c r="V30" s="48"/>
    </row>
    <row r="31" customFormat="false" ht="13.5" hidden="false" customHeight="false" outlineLevel="0" collapsed="false">
      <c r="A31" s="52"/>
      <c r="B31" s="393"/>
      <c r="C31" s="267"/>
      <c r="D31" s="267" t="s">
        <v>118</v>
      </c>
      <c r="E31" s="267"/>
      <c r="F31" s="394" t="s">
        <v>119</v>
      </c>
      <c r="G31" s="268"/>
      <c r="H31" s="395" t="n">
        <v>3085</v>
      </c>
      <c r="I31" s="401" t="n">
        <v>1759</v>
      </c>
      <c r="J31" s="401" t="s">
        <v>277</v>
      </c>
      <c r="K31" s="435" t="n">
        <v>42</v>
      </c>
      <c r="L31" s="397" t="s">
        <v>277</v>
      </c>
      <c r="M31" s="401" t="s">
        <v>277</v>
      </c>
      <c r="N31" s="401" t="n">
        <v>4</v>
      </c>
      <c r="O31" s="401" t="n">
        <v>2865</v>
      </c>
      <c r="P31" s="401" t="n">
        <v>52</v>
      </c>
      <c r="Q31" s="398" t="n">
        <v>164</v>
      </c>
      <c r="R31" s="396" t="n">
        <v>113</v>
      </c>
      <c r="S31" s="436" t="n">
        <v>41</v>
      </c>
      <c r="T31" s="396" t="s">
        <v>277</v>
      </c>
      <c r="U31" s="436" t="s">
        <v>277</v>
      </c>
      <c r="V31" s="48"/>
    </row>
    <row r="32" customFormat="false" ht="12.75" hidden="false" customHeight="false" outlineLevel="0" collapsed="false">
      <c r="A32" s="52"/>
      <c r="B32" s="402"/>
      <c r="C32" s="403" t="s">
        <v>120</v>
      </c>
      <c r="D32" s="403"/>
      <c r="E32" s="403"/>
      <c r="F32" s="404" t="s">
        <v>121</v>
      </c>
      <c r="G32" s="346"/>
      <c r="H32" s="405" t="n">
        <v>2485</v>
      </c>
      <c r="I32" s="350" t="n">
        <v>1436</v>
      </c>
      <c r="J32" s="350" t="s">
        <v>277</v>
      </c>
      <c r="K32" s="348" t="n">
        <v>96</v>
      </c>
      <c r="L32" s="349" t="s">
        <v>277</v>
      </c>
      <c r="M32" s="350" t="s">
        <v>277</v>
      </c>
      <c r="N32" s="350" t="n">
        <v>0</v>
      </c>
      <c r="O32" s="350" t="n">
        <v>2150</v>
      </c>
      <c r="P32" s="350" t="n">
        <v>89</v>
      </c>
      <c r="Q32" s="351" t="n">
        <v>246</v>
      </c>
      <c r="R32" s="406" t="n">
        <v>228</v>
      </c>
      <c r="S32" s="437" t="n">
        <v>214</v>
      </c>
      <c r="T32" s="406" t="s">
        <v>277</v>
      </c>
      <c r="U32" s="437" t="s">
        <v>277</v>
      </c>
      <c r="V32" s="48"/>
    </row>
    <row r="33" customFormat="false" ht="13.5" hidden="false" customHeight="false" outlineLevel="0" collapsed="false">
      <c r="A33" s="52"/>
      <c r="B33" s="393"/>
      <c r="C33" s="267"/>
      <c r="D33" s="267" t="s">
        <v>122</v>
      </c>
      <c r="E33" s="267"/>
      <c r="F33" s="394" t="s">
        <v>123</v>
      </c>
      <c r="G33" s="268"/>
      <c r="H33" s="395" t="n">
        <v>2485</v>
      </c>
      <c r="I33" s="401" t="n">
        <v>1436</v>
      </c>
      <c r="J33" s="401" t="s">
        <v>277</v>
      </c>
      <c r="K33" s="435" t="n">
        <v>96</v>
      </c>
      <c r="L33" s="397" t="s">
        <v>277</v>
      </c>
      <c r="M33" s="401" t="s">
        <v>277</v>
      </c>
      <c r="N33" s="401" t="n">
        <v>0</v>
      </c>
      <c r="O33" s="401" t="n">
        <v>2150</v>
      </c>
      <c r="P33" s="401" t="n">
        <v>89</v>
      </c>
      <c r="Q33" s="398" t="n">
        <v>246</v>
      </c>
      <c r="R33" s="396" t="n">
        <v>228</v>
      </c>
      <c r="S33" s="436" t="n">
        <v>214</v>
      </c>
      <c r="T33" s="396" t="s">
        <v>277</v>
      </c>
      <c r="U33" s="436" t="s">
        <v>277</v>
      </c>
      <c r="V33" s="48"/>
    </row>
    <row r="34" customFormat="false" ht="13.5" hidden="false" customHeight="false" outlineLevel="0" collapsed="false">
      <c r="A34" s="52"/>
      <c r="B34" s="141" t="s">
        <v>258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48"/>
      <c r="W34" s="438"/>
    </row>
    <row r="35" customFormat="false" ht="12.75" hidden="false" customHeight="false" outlineLevel="0" collapsed="false">
      <c r="A35" s="52"/>
      <c r="B35" s="269"/>
      <c r="C35" s="270" t="s">
        <v>184</v>
      </c>
      <c r="D35" s="270"/>
      <c r="E35" s="270"/>
      <c r="F35" s="369"/>
      <c r="G35" s="271"/>
      <c r="H35" s="370" t="n">
        <v>306</v>
      </c>
      <c r="I35" s="376" t="n">
        <v>228</v>
      </c>
      <c r="J35" s="376" t="s">
        <v>277</v>
      </c>
      <c r="K35" s="432" t="n">
        <v>2</v>
      </c>
      <c r="L35" s="372" t="s">
        <v>277</v>
      </c>
      <c r="M35" s="376" t="s">
        <v>277</v>
      </c>
      <c r="N35" s="376" t="n">
        <v>0</v>
      </c>
      <c r="O35" s="376" t="n">
        <v>214</v>
      </c>
      <c r="P35" s="239" t="n">
        <v>0</v>
      </c>
      <c r="Q35" s="373" t="n">
        <v>92</v>
      </c>
      <c r="R35" s="439" t="n">
        <v>0</v>
      </c>
      <c r="S35" s="433" t="n">
        <v>0</v>
      </c>
      <c r="T35" s="439" t="s">
        <v>277</v>
      </c>
      <c r="U35" s="433" t="s">
        <v>277</v>
      </c>
      <c r="V35" s="48"/>
      <c r="W35" s="438"/>
    </row>
    <row r="36" customFormat="false" ht="12.75" hidden="false" customHeight="false" outlineLevel="0" collapsed="false">
      <c r="A36" s="52"/>
      <c r="B36" s="269"/>
      <c r="C36" s="270" t="s">
        <v>185</v>
      </c>
      <c r="D36" s="270"/>
      <c r="E36" s="270"/>
      <c r="F36" s="369"/>
      <c r="G36" s="271"/>
      <c r="H36" s="370" t="n">
        <v>38723</v>
      </c>
      <c r="I36" s="376" t="n">
        <v>20020</v>
      </c>
      <c r="J36" s="376" t="s">
        <v>277</v>
      </c>
      <c r="K36" s="432" t="n">
        <v>758</v>
      </c>
      <c r="L36" s="372" t="s">
        <v>277</v>
      </c>
      <c r="M36" s="376" t="s">
        <v>277</v>
      </c>
      <c r="N36" s="376" t="n">
        <v>40</v>
      </c>
      <c r="O36" s="376" t="n">
        <v>34931</v>
      </c>
      <c r="P36" s="239" t="n">
        <v>851</v>
      </c>
      <c r="Q36" s="373" t="n">
        <v>2901</v>
      </c>
      <c r="R36" s="439" t="n">
        <v>1850</v>
      </c>
      <c r="S36" s="433" t="n">
        <v>1269</v>
      </c>
      <c r="T36" s="439" t="s">
        <v>277</v>
      </c>
      <c r="U36" s="433" t="s">
        <v>277</v>
      </c>
      <c r="V36" s="48"/>
      <c r="W36" s="438"/>
    </row>
    <row r="37" customFormat="false" ht="12.75" hidden="false" customHeight="false" outlineLevel="0" collapsed="false">
      <c r="A37" s="52"/>
      <c r="B37" s="269"/>
      <c r="C37" s="270" t="s">
        <v>187</v>
      </c>
      <c r="D37" s="270"/>
      <c r="E37" s="270"/>
      <c r="F37" s="369"/>
      <c r="G37" s="271"/>
      <c r="H37" s="370" t="n">
        <v>1587</v>
      </c>
      <c r="I37" s="376" t="n">
        <v>762</v>
      </c>
      <c r="J37" s="376" t="s">
        <v>277</v>
      </c>
      <c r="K37" s="432" t="n">
        <v>43</v>
      </c>
      <c r="L37" s="372" t="s">
        <v>277</v>
      </c>
      <c r="M37" s="376" t="s">
        <v>277</v>
      </c>
      <c r="N37" s="376" t="n">
        <v>4</v>
      </c>
      <c r="O37" s="376" t="n">
        <v>1499</v>
      </c>
      <c r="P37" s="239" t="n">
        <v>18</v>
      </c>
      <c r="Q37" s="373" t="n">
        <v>66</v>
      </c>
      <c r="R37" s="439" t="n">
        <v>98</v>
      </c>
      <c r="S37" s="433" t="n">
        <v>97</v>
      </c>
      <c r="T37" s="439" t="s">
        <v>277</v>
      </c>
      <c r="U37" s="433" t="s">
        <v>277</v>
      </c>
      <c r="V37" s="48"/>
      <c r="W37" s="438"/>
    </row>
    <row r="38" customFormat="false" ht="13.5" hidden="false" customHeight="false" outlineLevel="0" collapsed="false">
      <c r="A38" s="52"/>
      <c r="B38" s="198"/>
      <c r="C38" s="199" t="s">
        <v>188</v>
      </c>
      <c r="D38" s="199"/>
      <c r="E38" s="199"/>
      <c r="F38" s="200"/>
      <c r="G38" s="201"/>
      <c r="H38" s="202" t="n">
        <v>1426</v>
      </c>
      <c r="I38" s="205" t="n">
        <v>1129</v>
      </c>
      <c r="J38" s="205" t="s">
        <v>277</v>
      </c>
      <c r="K38" s="353" t="n">
        <v>28</v>
      </c>
      <c r="L38" s="204" t="s">
        <v>277</v>
      </c>
      <c r="M38" s="205" t="s">
        <v>277</v>
      </c>
      <c r="N38" s="205" t="n">
        <v>0</v>
      </c>
      <c r="O38" s="205" t="n">
        <v>941</v>
      </c>
      <c r="P38" s="205" t="n">
        <v>113</v>
      </c>
      <c r="Q38" s="206" t="n">
        <v>372</v>
      </c>
      <c r="R38" s="203" t="n">
        <v>32</v>
      </c>
      <c r="S38" s="208" t="n">
        <v>23</v>
      </c>
      <c r="T38" s="440" t="s">
        <v>277</v>
      </c>
      <c r="U38" s="208" t="s">
        <v>277</v>
      </c>
      <c r="V38" s="48"/>
      <c r="W38" s="438"/>
    </row>
    <row r="39" customFormat="false" ht="13.5" hidden="false" customHeight="false" outlineLevel="0" collapsed="false">
      <c r="B39" s="98" t="s">
        <v>124</v>
      </c>
      <c r="C39" s="99"/>
      <c r="D39" s="99"/>
      <c r="E39" s="99"/>
      <c r="F39" s="99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100" t="s">
        <v>125</v>
      </c>
    </row>
    <row r="40" customFormat="false" ht="12.75" hidden="false" customHeight="true" outlineLevel="0" collapsed="false">
      <c r="B40" s="101" t="s">
        <v>126</v>
      </c>
      <c r="C40" s="102" t="s">
        <v>278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2.75" hidden="false" customHeight="true" outlineLevel="0" collapsed="false">
      <c r="B41" s="101" t="s">
        <v>128</v>
      </c>
      <c r="C41" s="102" t="s">
        <v>279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</sheetData>
  <mergeCells count="23">
    <mergeCell ref="B4:G8"/>
    <mergeCell ref="H4:Q4"/>
    <mergeCell ref="R4:S6"/>
    <mergeCell ref="T4:U6"/>
    <mergeCell ref="H5:H8"/>
    <mergeCell ref="I5:K5"/>
    <mergeCell ref="L5:Q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7:R8"/>
    <mergeCell ref="S7:S8"/>
    <mergeCell ref="T7:T8"/>
    <mergeCell ref="U7:U8"/>
    <mergeCell ref="B34:U34"/>
    <mergeCell ref="C40:U40"/>
    <mergeCell ref="C41:U41"/>
  </mergeCells>
  <conditionalFormatting sqref="E3">
    <cfRule type="expression" priority="2" aboveAverage="0" equalAverage="0" bottom="0" percent="0" rank="0" text="" dxfId="27">
      <formula>V3=" "</formula>
    </cfRule>
  </conditionalFormatting>
  <conditionalFormatting sqref="U39">
    <cfRule type="expression" priority="3" aboveAverage="0" equalAverage="0" bottom="0" percent="0" rank="0" text="" dxfId="28">
      <formula>V39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7.28"/>
    <col collapsed="false" customWidth="true" hidden="false" outlineLevel="0" max="7" min="7" style="31" width="0.13"/>
    <col collapsed="false" customWidth="true" hidden="false" outlineLevel="0" max="8" min="8" style="31" width="7.56"/>
    <col collapsed="false" customWidth="true" hidden="false" outlineLevel="0" max="9" min="9" style="31" width="7.28"/>
    <col collapsed="false" customWidth="true" hidden="false" outlineLevel="0" max="10" min="10" style="31" width="6.13"/>
    <col collapsed="false" customWidth="true" hidden="false" outlineLevel="0" max="11" min="11" style="31" width="7.85"/>
    <col collapsed="false" customWidth="true" hidden="false" outlineLevel="0" max="12" min="12" style="31" width="7.28"/>
    <col collapsed="false" customWidth="true" hidden="false" outlineLevel="0" max="14" min="13" style="31" width="6.13"/>
    <col collapsed="false" customWidth="true" hidden="false" outlineLevel="0" max="15" min="15" style="31" width="8.7"/>
    <col collapsed="false" customWidth="true" hidden="false" outlineLevel="0" max="16" min="16" style="31" width="5.85"/>
    <col collapsed="false" customWidth="true" hidden="false" outlineLevel="0" max="17" min="17" style="31" width="4.99"/>
    <col collapsed="false" customWidth="true" hidden="false" outlineLevel="0" max="18" min="18" style="31" width="8.85"/>
    <col collapsed="false" customWidth="true" hidden="false" outlineLevel="0" max="19" min="19" style="31" width="5.85"/>
    <col collapsed="false" customWidth="true" hidden="false" outlineLevel="0" max="20" min="20" style="31" width="4.99"/>
    <col collapsed="false" customWidth="true" hidden="false" outlineLevel="0" max="21" min="21" style="31" width="8.85"/>
    <col collapsed="false" customWidth="true" hidden="false" outlineLevel="0" max="22" min="22" style="31" width="5.85"/>
    <col collapsed="false" customWidth="true" hidden="false" outlineLevel="0" max="23" min="23" style="31" width="6.7"/>
    <col collapsed="false" customWidth="true" hidden="false" outlineLevel="0" max="24" min="24" style="31" width="8.85"/>
    <col collapsed="false" customWidth="true" hidden="false" outlineLevel="0" max="48" min="25" style="31" width="1.7"/>
    <col collapsed="false" customWidth="false" hidden="false" outlineLevel="0" max="257" min="4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80</v>
      </c>
      <c r="C2" s="34"/>
      <c r="D2" s="34"/>
      <c r="E2" s="34"/>
      <c r="F2" s="35" t="s">
        <v>281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s="37" customFormat="true" ht="21" hidden="false" customHeight="true" outlineLevel="0" collapsed="false">
      <c r="B3" s="38" t="s">
        <v>68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1"/>
      <c r="Y3" s="42"/>
    </row>
    <row r="4" customFormat="false" ht="13.5" hidden="false" customHeight="true" outlineLevel="0" collapsed="false">
      <c r="A4" s="43"/>
      <c r="B4" s="44" t="s">
        <v>282</v>
      </c>
      <c r="C4" s="44"/>
      <c r="D4" s="44"/>
      <c r="E4" s="44"/>
      <c r="F4" s="44"/>
      <c r="G4" s="44"/>
      <c r="H4" s="105" t="s">
        <v>283</v>
      </c>
      <c r="I4" s="356" t="s">
        <v>284</v>
      </c>
      <c r="J4" s="46" t="s">
        <v>245</v>
      </c>
      <c r="K4" s="46"/>
      <c r="L4" s="47" t="s">
        <v>285</v>
      </c>
      <c r="M4" s="106" t="s">
        <v>247</v>
      </c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48"/>
    </row>
    <row r="5" customFormat="false" ht="13.5" hidden="false" customHeight="true" outlineLevel="0" collapsed="false">
      <c r="A5" s="43"/>
      <c r="B5" s="44"/>
      <c r="C5" s="44"/>
      <c r="D5" s="44"/>
      <c r="E5" s="44"/>
      <c r="F5" s="44"/>
      <c r="G5" s="44"/>
      <c r="H5" s="105"/>
      <c r="I5" s="356"/>
      <c r="J5" s="49" t="s">
        <v>140</v>
      </c>
      <c r="K5" s="51" t="s">
        <v>248</v>
      </c>
      <c r="L5" s="47"/>
      <c r="M5" s="441" t="s">
        <v>140</v>
      </c>
      <c r="N5" s="441"/>
      <c r="O5" s="441"/>
      <c r="P5" s="358" t="s">
        <v>175</v>
      </c>
      <c r="Q5" s="358"/>
      <c r="R5" s="358"/>
      <c r="S5" s="358"/>
      <c r="T5" s="358"/>
      <c r="U5" s="358"/>
      <c r="V5" s="358"/>
      <c r="W5" s="358"/>
      <c r="X5" s="358"/>
      <c r="Y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105"/>
      <c r="I6" s="356"/>
      <c r="J6" s="49"/>
      <c r="K6" s="51"/>
      <c r="L6" s="47"/>
      <c r="M6" s="441"/>
      <c r="N6" s="441"/>
      <c r="O6" s="441"/>
      <c r="P6" s="360" t="s">
        <v>252</v>
      </c>
      <c r="Q6" s="360"/>
      <c r="R6" s="360"/>
      <c r="S6" s="360" t="s">
        <v>253</v>
      </c>
      <c r="T6" s="360"/>
      <c r="U6" s="360"/>
      <c r="V6" s="302" t="s">
        <v>254</v>
      </c>
      <c r="W6" s="302"/>
      <c r="X6" s="302"/>
      <c r="Y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105"/>
      <c r="I7" s="356"/>
      <c r="J7" s="49"/>
      <c r="K7" s="51"/>
      <c r="L7" s="47"/>
      <c r="M7" s="442" t="s">
        <v>249</v>
      </c>
      <c r="N7" s="304" t="s">
        <v>250</v>
      </c>
      <c r="O7" s="361" t="s">
        <v>255</v>
      </c>
      <c r="P7" s="303" t="s">
        <v>249</v>
      </c>
      <c r="Q7" s="304" t="s">
        <v>250</v>
      </c>
      <c r="R7" s="361" t="s">
        <v>255</v>
      </c>
      <c r="S7" s="303" t="s">
        <v>249</v>
      </c>
      <c r="T7" s="304" t="s">
        <v>250</v>
      </c>
      <c r="U7" s="361" t="s">
        <v>255</v>
      </c>
      <c r="V7" s="303" t="s">
        <v>249</v>
      </c>
      <c r="W7" s="304" t="s">
        <v>250</v>
      </c>
      <c r="X7" s="305" t="s">
        <v>255</v>
      </c>
      <c r="Y7" s="48"/>
    </row>
    <row r="8" customFormat="false" ht="27" hidden="false" customHeight="true" outlineLevel="0" collapsed="false">
      <c r="A8" s="43"/>
      <c r="B8" s="44"/>
      <c r="C8" s="44"/>
      <c r="D8" s="44"/>
      <c r="E8" s="44"/>
      <c r="F8" s="44"/>
      <c r="G8" s="44"/>
      <c r="H8" s="105"/>
      <c r="I8" s="356"/>
      <c r="J8" s="49"/>
      <c r="K8" s="51"/>
      <c r="L8" s="47"/>
      <c r="M8" s="442"/>
      <c r="N8" s="304"/>
      <c r="O8" s="361"/>
      <c r="P8" s="303"/>
      <c r="Q8" s="304"/>
      <c r="R8" s="361"/>
      <c r="S8" s="303"/>
      <c r="T8" s="304"/>
      <c r="U8" s="361"/>
      <c r="V8" s="303"/>
      <c r="W8" s="304"/>
      <c r="X8" s="305"/>
      <c r="Y8" s="48"/>
    </row>
    <row r="9" customFormat="false" ht="14.25" hidden="false" customHeight="false" outlineLevel="0" collapsed="false">
      <c r="A9" s="52"/>
      <c r="B9" s="53"/>
      <c r="C9" s="54" t="s">
        <v>78</v>
      </c>
      <c r="D9" s="54"/>
      <c r="E9" s="54"/>
      <c r="F9" s="55" t="s">
        <v>79</v>
      </c>
      <c r="G9" s="56"/>
      <c r="H9" s="443" t="n">
        <v>88</v>
      </c>
      <c r="I9" s="444" t="n">
        <v>4499</v>
      </c>
      <c r="J9" s="58" t="n">
        <v>1591</v>
      </c>
      <c r="K9" s="60" t="n">
        <v>310</v>
      </c>
      <c r="L9" s="61" t="n">
        <v>2</v>
      </c>
      <c r="M9" s="445" t="n">
        <v>568</v>
      </c>
      <c r="N9" s="59" t="n">
        <v>454</v>
      </c>
      <c r="O9" s="446" t="n">
        <v>503.5</v>
      </c>
      <c r="P9" s="58" t="n">
        <v>423</v>
      </c>
      <c r="Q9" s="59" t="n">
        <v>337</v>
      </c>
      <c r="R9" s="446" t="n">
        <v>385.9</v>
      </c>
      <c r="S9" s="58" t="n">
        <v>40</v>
      </c>
      <c r="T9" s="59" t="n">
        <v>29</v>
      </c>
      <c r="U9" s="446" t="n">
        <v>33.6</v>
      </c>
      <c r="V9" s="58" t="n">
        <v>105</v>
      </c>
      <c r="W9" s="59" t="n">
        <v>88</v>
      </c>
      <c r="X9" s="447" t="n">
        <v>84</v>
      </c>
      <c r="Y9" s="48"/>
    </row>
    <row r="10" customFormat="false" ht="13.5" hidden="false" customHeight="false" outlineLevel="0" collapsed="false">
      <c r="A10" s="52"/>
      <c r="B10" s="62"/>
      <c r="C10" s="63" t="s">
        <v>80</v>
      </c>
      <c r="D10" s="63"/>
      <c r="E10" s="63"/>
      <c r="F10" s="64" t="s">
        <v>81</v>
      </c>
      <c r="G10" s="65"/>
      <c r="H10" s="125" t="n">
        <v>11</v>
      </c>
      <c r="I10" s="126" t="n">
        <v>585</v>
      </c>
      <c r="J10" s="67" t="n">
        <v>213</v>
      </c>
      <c r="K10" s="69" t="n">
        <v>29</v>
      </c>
      <c r="L10" s="70" t="n">
        <v>0</v>
      </c>
      <c r="M10" s="448" t="n">
        <v>98</v>
      </c>
      <c r="N10" s="68" t="n">
        <v>82</v>
      </c>
      <c r="O10" s="224" t="n">
        <v>82.2</v>
      </c>
      <c r="P10" s="67" t="n">
        <v>79</v>
      </c>
      <c r="Q10" s="68" t="n">
        <v>65</v>
      </c>
      <c r="R10" s="224" t="n">
        <v>70.1</v>
      </c>
      <c r="S10" s="67" t="n">
        <v>6</v>
      </c>
      <c r="T10" s="68" t="n">
        <v>5</v>
      </c>
      <c r="U10" s="224" t="n">
        <v>3.4</v>
      </c>
      <c r="V10" s="67" t="n">
        <v>13</v>
      </c>
      <c r="W10" s="68" t="n">
        <v>12</v>
      </c>
      <c r="X10" s="226" t="n">
        <v>8.7</v>
      </c>
      <c r="Y10" s="48"/>
    </row>
    <row r="11" customFormat="false" ht="13.5" hidden="false" customHeight="false" outlineLevel="0" collapsed="false">
      <c r="A11" s="52"/>
      <c r="B11" s="71"/>
      <c r="C11" s="72"/>
      <c r="D11" s="72" t="s">
        <v>82</v>
      </c>
      <c r="E11" s="72"/>
      <c r="F11" s="73" t="s">
        <v>83</v>
      </c>
      <c r="G11" s="74"/>
      <c r="H11" s="129" t="n">
        <v>11</v>
      </c>
      <c r="I11" s="130" t="n">
        <v>585</v>
      </c>
      <c r="J11" s="76" t="n">
        <v>213</v>
      </c>
      <c r="K11" s="78" t="n">
        <v>29</v>
      </c>
      <c r="L11" s="79" t="n">
        <v>0</v>
      </c>
      <c r="M11" s="449" t="n">
        <v>98</v>
      </c>
      <c r="N11" s="77" t="n">
        <v>82</v>
      </c>
      <c r="O11" s="450" t="n">
        <v>82.2</v>
      </c>
      <c r="P11" s="76" t="n">
        <v>79</v>
      </c>
      <c r="Q11" s="77" t="n">
        <v>65</v>
      </c>
      <c r="R11" s="450" t="n">
        <v>70.1</v>
      </c>
      <c r="S11" s="76" t="n">
        <v>6</v>
      </c>
      <c r="T11" s="77" t="n">
        <v>5</v>
      </c>
      <c r="U11" s="450" t="n">
        <v>3.4</v>
      </c>
      <c r="V11" s="76" t="n">
        <v>13</v>
      </c>
      <c r="W11" s="77" t="n">
        <v>12</v>
      </c>
      <c r="X11" s="451" t="n">
        <v>8.7</v>
      </c>
      <c r="Y11" s="48"/>
    </row>
    <row r="12" customFormat="false" ht="12.75" hidden="false" customHeight="false" outlineLevel="0" collapsed="false">
      <c r="A12" s="52"/>
      <c r="B12" s="80"/>
      <c r="C12" s="81" t="s">
        <v>84</v>
      </c>
      <c r="D12" s="81"/>
      <c r="E12" s="81"/>
      <c r="F12" s="82" t="s">
        <v>85</v>
      </c>
      <c r="G12" s="83"/>
      <c r="H12" s="133" t="n">
        <v>6</v>
      </c>
      <c r="I12" s="134" t="n">
        <v>285</v>
      </c>
      <c r="J12" s="85" t="n">
        <v>105</v>
      </c>
      <c r="K12" s="87" t="n">
        <v>16</v>
      </c>
      <c r="L12" s="88" t="n">
        <v>0</v>
      </c>
      <c r="M12" s="452" t="n">
        <v>34</v>
      </c>
      <c r="N12" s="86" t="n">
        <v>32</v>
      </c>
      <c r="O12" s="274" t="n">
        <v>24.7</v>
      </c>
      <c r="P12" s="85" t="n">
        <v>25</v>
      </c>
      <c r="Q12" s="86" t="n">
        <v>24</v>
      </c>
      <c r="R12" s="274" t="n">
        <v>18.7</v>
      </c>
      <c r="S12" s="85" t="n">
        <v>5</v>
      </c>
      <c r="T12" s="86" t="n">
        <v>5</v>
      </c>
      <c r="U12" s="274" t="n">
        <v>5</v>
      </c>
      <c r="V12" s="85" t="n">
        <v>4</v>
      </c>
      <c r="W12" s="86" t="n">
        <v>3</v>
      </c>
      <c r="X12" s="276" t="n">
        <v>1</v>
      </c>
      <c r="Y12" s="48"/>
    </row>
    <row r="13" customFormat="false" ht="13.5" hidden="false" customHeight="false" outlineLevel="0" collapsed="false">
      <c r="A13" s="52"/>
      <c r="B13" s="71"/>
      <c r="C13" s="72"/>
      <c r="D13" s="72" t="s">
        <v>86</v>
      </c>
      <c r="E13" s="72"/>
      <c r="F13" s="73" t="s">
        <v>87</v>
      </c>
      <c r="G13" s="74"/>
      <c r="H13" s="129" t="n">
        <v>6</v>
      </c>
      <c r="I13" s="130" t="n">
        <v>285</v>
      </c>
      <c r="J13" s="76" t="n">
        <v>105</v>
      </c>
      <c r="K13" s="78" t="n">
        <v>16</v>
      </c>
      <c r="L13" s="79" t="n">
        <v>0</v>
      </c>
      <c r="M13" s="449" t="n">
        <v>34</v>
      </c>
      <c r="N13" s="77" t="n">
        <v>32</v>
      </c>
      <c r="O13" s="450" t="n">
        <v>24.7</v>
      </c>
      <c r="P13" s="76" t="n">
        <v>25</v>
      </c>
      <c r="Q13" s="77" t="n">
        <v>24</v>
      </c>
      <c r="R13" s="450" t="n">
        <v>18.7</v>
      </c>
      <c r="S13" s="76" t="n">
        <v>5</v>
      </c>
      <c r="T13" s="77" t="n">
        <v>5</v>
      </c>
      <c r="U13" s="450" t="n">
        <v>5</v>
      </c>
      <c r="V13" s="76" t="n">
        <v>4</v>
      </c>
      <c r="W13" s="77" t="n">
        <v>3</v>
      </c>
      <c r="X13" s="451" t="n">
        <v>1</v>
      </c>
      <c r="Y13" s="48"/>
    </row>
    <row r="14" customFormat="false" ht="12.75" hidden="false" customHeight="false" outlineLevel="0" collapsed="false">
      <c r="A14" s="52"/>
      <c r="B14" s="80"/>
      <c r="C14" s="81" t="s">
        <v>88</v>
      </c>
      <c r="D14" s="81"/>
      <c r="E14" s="81"/>
      <c r="F14" s="82" t="s">
        <v>89</v>
      </c>
      <c r="G14" s="83"/>
      <c r="H14" s="133" t="n">
        <v>9</v>
      </c>
      <c r="I14" s="134" t="n">
        <v>411</v>
      </c>
      <c r="J14" s="85" t="n">
        <v>136</v>
      </c>
      <c r="K14" s="87" t="n">
        <v>30</v>
      </c>
      <c r="L14" s="88" t="n">
        <v>0</v>
      </c>
      <c r="M14" s="452" t="n">
        <v>42</v>
      </c>
      <c r="N14" s="86" t="n">
        <v>36</v>
      </c>
      <c r="O14" s="274" t="n">
        <v>38.5</v>
      </c>
      <c r="P14" s="85" t="n">
        <v>32</v>
      </c>
      <c r="Q14" s="86" t="n">
        <v>28</v>
      </c>
      <c r="R14" s="274" t="n">
        <v>30.2</v>
      </c>
      <c r="S14" s="85" t="n">
        <v>1</v>
      </c>
      <c r="T14" s="86" t="n">
        <v>1</v>
      </c>
      <c r="U14" s="274" t="n">
        <v>1</v>
      </c>
      <c r="V14" s="85" t="n">
        <v>9</v>
      </c>
      <c r="W14" s="86" t="n">
        <v>7</v>
      </c>
      <c r="X14" s="276" t="n">
        <v>7.3</v>
      </c>
      <c r="Y14" s="48"/>
    </row>
    <row r="15" customFormat="false" ht="12.75" hidden="false" customHeight="false" outlineLevel="0" collapsed="false">
      <c r="A15" s="52"/>
      <c r="B15" s="89"/>
      <c r="C15" s="90"/>
      <c r="D15" s="90" t="s">
        <v>90</v>
      </c>
      <c r="E15" s="90"/>
      <c r="F15" s="91" t="s">
        <v>91</v>
      </c>
      <c r="G15" s="92"/>
      <c r="H15" s="137" t="n">
        <v>5</v>
      </c>
      <c r="I15" s="138" t="n">
        <v>282</v>
      </c>
      <c r="J15" s="94" t="n">
        <v>96</v>
      </c>
      <c r="K15" s="96" t="n">
        <v>9</v>
      </c>
      <c r="L15" s="97" t="n">
        <v>0</v>
      </c>
      <c r="M15" s="453" t="n">
        <v>23</v>
      </c>
      <c r="N15" s="95" t="n">
        <v>21</v>
      </c>
      <c r="O15" s="454" t="n">
        <v>21.2</v>
      </c>
      <c r="P15" s="94" t="n">
        <v>20</v>
      </c>
      <c r="Q15" s="95" t="n">
        <v>19</v>
      </c>
      <c r="R15" s="454" t="n">
        <v>18.7</v>
      </c>
      <c r="S15" s="94" t="n">
        <v>0</v>
      </c>
      <c r="T15" s="95" t="n">
        <v>0</v>
      </c>
      <c r="U15" s="454" t="n">
        <v>0</v>
      </c>
      <c r="V15" s="94" t="n">
        <v>3</v>
      </c>
      <c r="W15" s="95" t="n">
        <v>2</v>
      </c>
      <c r="X15" s="455" t="n">
        <v>2.5</v>
      </c>
      <c r="Y15" s="48"/>
    </row>
    <row r="16" customFormat="false" ht="13.5" hidden="false" customHeight="false" outlineLevel="0" collapsed="false">
      <c r="A16" s="52"/>
      <c r="B16" s="71"/>
      <c r="C16" s="72"/>
      <c r="D16" s="72" t="s">
        <v>92</v>
      </c>
      <c r="E16" s="72"/>
      <c r="F16" s="73" t="s">
        <v>93</v>
      </c>
      <c r="G16" s="74"/>
      <c r="H16" s="129" t="n">
        <v>4</v>
      </c>
      <c r="I16" s="130" t="n">
        <v>129</v>
      </c>
      <c r="J16" s="76" t="n">
        <v>40</v>
      </c>
      <c r="K16" s="78" t="n">
        <v>21</v>
      </c>
      <c r="L16" s="79" t="n">
        <v>0</v>
      </c>
      <c r="M16" s="449" t="n">
        <v>19</v>
      </c>
      <c r="N16" s="77" t="n">
        <v>15</v>
      </c>
      <c r="O16" s="450" t="n">
        <v>17.3</v>
      </c>
      <c r="P16" s="76" t="n">
        <v>12</v>
      </c>
      <c r="Q16" s="77" t="n">
        <v>9</v>
      </c>
      <c r="R16" s="450" t="n">
        <v>11.5</v>
      </c>
      <c r="S16" s="76" t="n">
        <v>1</v>
      </c>
      <c r="T16" s="77" t="n">
        <v>1</v>
      </c>
      <c r="U16" s="450" t="n">
        <v>1</v>
      </c>
      <c r="V16" s="76" t="n">
        <v>6</v>
      </c>
      <c r="W16" s="77" t="n">
        <v>5</v>
      </c>
      <c r="X16" s="451" t="n">
        <v>4.8</v>
      </c>
      <c r="Y16" s="48"/>
    </row>
    <row r="17" customFormat="false" ht="12.75" hidden="false" customHeight="false" outlineLevel="0" collapsed="false">
      <c r="A17" s="52"/>
      <c r="B17" s="80"/>
      <c r="C17" s="81" t="s">
        <v>94</v>
      </c>
      <c r="D17" s="81"/>
      <c r="E17" s="81"/>
      <c r="F17" s="82" t="s">
        <v>95</v>
      </c>
      <c r="G17" s="83"/>
      <c r="H17" s="133" t="n">
        <v>4</v>
      </c>
      <c r="I17" s="134" t="n">
        <v>190</v>
      </c>
      <c r="J17" s="85" t="n">
        <v>61</v>
      </c>
      <c r="K17" s="87" t="n">
        <v>21</v>
      </c>
      <c r="L17" s="88" t="n">
        <v>0</v>
      </c>
      <c r="M17" s="452" t="n">
        <v>22</v>
      </c>
      <c r="N17" s="86" t="n">
        <v>17</v>
      </c>
      <c r="O17" s="274" t="n">
        <v>21.4</v>
      </c>
      <c r="P17" s="85" t="n">
        <v>21</v>
      </c>
      <c r="Q17" s="86" t="n">
        <v>16</v>
      </c>
      <c r="R17" s="274" t="n">
        <v>20.4</v>
      </c>
      <c r="S17" s="85" t="n">
        <v>1</v>
      </c>
      <c r="T17" s="86" t="n">
        <v>1</v>
      </c>
      <c r="U17" s="274" t="n">
        <v>1</v>
      </c>
      <c r="V17" s="85" t="n">
        <v>0</v>
      </c>
      <c r="W17" s="86" t="n">
        <v>0</v>
      </c>
      <c r="X17" s="276" t="n">
        <v>0</v>
      </c>
      <c r="Y17" s="48"/>
    </row>
    <row r="18" customFormat="false" ht="13.5" hidden="false" customHeight="false" outlineLevel="0" collapsed="false">
      <c r="A18" s="52"/>
      <c r="B18" s="71"/>
      <c r="C18" s="72"/>
      <c r="D18" s="72" t="s">
        <v>98</v>
      </c>
      <c r="E18" s="72"/>
      <c r="F18" s="73" t="s">
        <v>99</v>
      </c>
      <c r="G18" s="74"/>
      <c r="H18" s="129" t="n">
        <v>4</v>
      </c>
      <c r="I18" s="130" t="n">
        <v>190</v>
      </c>
      <c r="J18" s="76" t="n">
        <v>61</v>
      </c>
      <c r="K18" s="78" t="n">
        <v>21</v>
      </c>
      <c r="L18" s="79" t="n">
        <v>0</v>
      </c>
      <c r="M18" s="449" t="n">
        <v>22</v>
      </c>
      <c r="N18" s="77" t="n">
        <v>17</v>
      </c>
      <c r="O18" s="450" t="n">
        <v>21.4</v>
      </c>
      <c r="P18" s="76" t="n">
        <v>21</v>
      </c>
      <c r="Q18" s="77" t="n">
        <v>16</v>
      </c>
      <c r="R18" s="450" t="n">
        <v>20.4</v>
      </c>
      <c r="S18" s="76" t="n">
        <v>1</v>
      </c>
      <c r="T18" s="77" t="n">
        <v>1</v>
      </c>
      <c r="U18" s="450" t="n">
        <v>1</v>
      </c>
      <c r="V18" s="76" t="n">
        <v>0</v>
      </c>
      <c r="W18" s="77" t="n">
        <v>0</v>
      </c>
      <c r="X18" s="451" t="n">
        <v>0</v>
      </c>
      <c r="Y18" s="48"/>
    </row>
    <row r="19" customFormat="false" ht="12.75" hidden="false" customHeight="false" outlineLevel="0" collapsed="false">
      <c r="A19" s="52"/>
      <c r="B19" s="80"/>
      <c r="C19" s="81" t="s">
        <v>100</v>
      </c>
      <c r="D19" s="81"/>
      <c r="E19" s="81"/>
      <c r="F19" s="82" t="s">
        <v>101</v>
      </c>
      <c r="G19" s="83"/>
      <c r="H19" s="133" t="n">
        <v>13</v>
      </c>
      <c r="I19" s="134" t="n">
        <v>1090</v>
      </c>
      <c r="J19" s="85" t="n">
        <v>394</v>
      </c>
      <c r="K19" s="87" t="n">
        <v>96</v>
      </c>
      <c r="L19" s="88" t="n">
        <v>0</v>
      </c>
      <c r="M19" s="452" t="n">
        <v>122</v>
      </c>
      <c r="N19" s="86" t="n">
        <v>86</v>
      </c>
      <c r="O19" s="274" t="n">
        <v>112.8</v>
      </c>
      <c r="P19" s="85" t="n">
        <v>87</v>
      </c>
      <c r="Q19" s="86" t="n">
        <v>63</v>
      </c>
      <c r="R19" s="274" t="n">
        <v>80.6</v>
      </c>
      <c r="S19" s="85" t="n">
        <v>8</v>
      </c>
      <c r="T19" s="86" t="n">
        <v>0</v>
      </c>
      <c r="U19" s="274" t="n">
        <v>8</v>
      </c>
      <c r="V19" s="85" t="n">
        <v>27</v>
      </c>
      <c r="W19" s="86" t="n">
        <v>23</v>
      </c>
      <c r="X19" s="276" t="n">
        <v>24.2</v>
      </c>
      <c r="Y19" s="48"/>
    </row>
    <row r="20" customFormat="false" ht="12.75" hidden="false" customHeight="false" outlineLevel="0" collapsed="false">
      <c r="A20" s="52"/>
      <c r="B20" s="89"/>
      <c r="C20" s="90"/>
      <c r="D20" s="90" t="s">
        <v>102</v>
      </c>
      <c r="E20" s="90"/>
      <c r="F20" s="91" t="s">
        <v>103</v>
      </c>
      <c r="G20" s="92"/>
      <c r="H20" s="137" t="n">
        <v>2</v>
      </c>
      <c r="I20" s="138" t="n">
        <v>184</v>
      </c>
      <c r="J20" s="94" t="n">
        <v>66</v>
      </c>
      <c r="K20" s="96" t="n">
        <v>27</v>
      </c>
      <c r="L20" s="97" t="n">
        <v>0</v>
      </c>
      <c r="M20" s="453" t="n">
        <v>17</v>
      </c>
      <c r="N20" s="95" t="n">
        <v>16</v>
      </c>
      <c r="O20" s="454" t="n">
        <v>16.1</v>
      </c>
      <c r="P20" s="94" t="n">
        <v>11</v>
      </c>
      <c r="Q20" s="95" t="n">
        <v>10</v>
      </c>
      <c r="R20" s="454" t="n">
        <v>10.6</v>
      </c>
      <c r="S20" s="94" t="n">
        <v>0</v>
      </c>
      <c r="T20" s="95" t="n">
        <v>0</v>
      </c>
      <c r="U20" s="454" t="n">
        <v>0</v>
      </c>
      <c r="V20" s="94" t="n">
        <v>6</v>
      </c>
      <c r="W20" s="95" t="n">
        <v>6</v>
      </c>
      <c r="X20" s="455" t="n">
        <v>5.5</v>
      </c>
      <c r="Y20" s="48"/>
    </row>
    <row r="21" customFormat="false" ht="12.75" hidden="false" customHeight="false" outlineLevel="0" collapsed="false">
      <c r="A21" s="52"/>
      <c r="B21" s="89"/>
      <c r="C21" s="90"/>
      <c r="D21" s="90" t="s">
        <v>104</v>
      </c>
      <c r="E21" s="90"/>
      <c r="F21" s="91" t="s">
        <v>105</v>
      </c>
      <c r="G21" s="92"/>
      <c r="H21" s="137" t="n">
        <v>7</v>
      </c>
      <c r="I21" s="138" t="n">
        <v>598</v>
      </c>
      <c r="J21" s="94" t="n">
        <v>237</v>
      </c>
      <c r="K21" s="96" t="n">
        <v>26</v>
      </c>
      <c r="L21" s="97" t="n">
        <v>0</v>
      </c>
      <c r="M21" s="453" t="n">
        <v>67</v>
      </c>
      <c r="N21" s="95" t="n">
        <v>40</v>
      </c>
      <c r="O21" s="454" t="n">
        <v>62.6</v>
      </c>
      <c r="P21" s="94" t="n">
        <v>46</v>
      </c>
      <c r="Q21" s="95" t="n">
        <v>30</v>
      </c>
      <c r="R21" s="454" t="n">
        <v>42.6</v>
      </c>
      <c r="S21" s="94" t="n">
        <v>8</v>
      </c>
      <c r="T21" s="95" t="n">
        <v>0</v>
      </c>
      <c r="U21" s="454" t="n">
        <v>8</v>
      </c>
      <c r="V21" s="94" t="n">
        <v>13</v>
      </c>
      <c r="W21" s="95" t="n">
        <v>10</v>
      </c>
      <c r="X21" s="455" t="n">
        <v>12</v>
      </c>
      <c r="Y21" s="48"/>
    </row>
    <row r="22" customFormat="false" ht="13.5" hidden="false" customHeight="false" outlineLevel="0" collapsed="false">
      <c r="A22" s="52"/>
      <c r="B22" s="71"/>
      <c r="C22" s="72"/>
      <c r="D22" s="72" t="s">
        <v>106</v>
      </c>
      <c r="E22" s="72"/>
      <c r="F22" s="73" t="s">
        <v>107</v>
      </c>
      <c r="G22" s="74"/>
      <c r="H22" s="129" t="n">
        <v>4</v>
      </c>
      <c r="I22" s="130" t="n">
        <v>308</v>
      </c>
      <c r="J22" s="76" t="n">
        <v>91</v>
      </c>
      <c r="K22" s="78" t="n">
        <v>43</v>
      </c>
      <c r="L22" s="79" t="n">
        <v>0</v>
      </c>
      <c r="M22" s="449" t="n">
        <v>38</v>
      </c>
      <c r="N22" s="77" t="n">
        <v>30</v>
      </c>
      <c r="O22" s="450" t="n">
        <v>34.1</v>
      </c>
      <c r="P22" s="76" t="n">
        <v>30</v>
      </c>
      <c r="Q22" s="77" t="n">
        <v>23</v>
      </c>
      <c r="R22" s="450" t="n">
        <v>27.4</v>
      </c>
      <c r="S22" s="76" t="n">
        <v>0</v>
      </c>
      <c r="T22" s="77" t="n">
        <v>0</v>
      </c>
      <c r="U22" s="450" t="n">
        <v>0</v>
      </c>
      <c r="V22" s="76" t="n">
        <v>8</v>
      </c>
      <c r="W22" s="77" t="n">
        <v>7</v>
      </c>
      <c r="X22" s="451" t="n">
        <v>6.7</v>
      </c>
      <c r="Y22" s="48"/>
    </row>
    <row r="23" customFormat="false" ht="12.75" hidden="false" customHeight="false" outlineLevel="0" collapsed="false">
      <c r="A23" s="52"/>
      <c r="B23" s="80"/>
      <c r="C23" s="81" t="s">
        <v>108</v>
      </c>
      <c r="D23" s="81"/>
      <c r="E23" s="81"/>
      <c r="F23" s="82" t="s">
        <v>109</v>
      </c>
      <c r="G23" s="83"/>
      <c r="H23" s="133" t="n">
        <v>24</v>
      </c>
      <c r="I23" s="134" t="n">
        <v>996</v>
      </c>
      <c r="J23" s="85" t="n">
        <v>365</v>
      </c>
      <c r="K23" s="87" t="n">
        <v>67</v>
      </c>
      <c r="L23" s="88" t="n">
        <v>0</v>
      </c>
      <c r="M23" s="452" t="n">
        <v>130</v>
      </c>
      <c r="N23" s="86" t="n">
        <v>100</v>
      </c>
      <c r="O23" s="274" t="n">
        <v>117</v>
      </c>
      <c r="P23" s="85" t="n">
        <v>90</v>
      </c>
      <c r="Q23" s="86" t="n">
        <v>68</v>
      </c>
      <c r="R23" s="274" t="n">
        <v>83.9</v>
      </c>
      <c r="S23" s="85" t="n">
        <v>13</v>
      </c>
      <c r="T23" s="86" t="n">
        <v>11</v>
      </c>
      <c r="U23" s="274" t="n">
        <v>11</v>
      </c>
      <c r="V23" s="85" t="n">
        <v>27</v>
      </c>
      <c r="W23" s="86" t="n">
        <v>21</v>
      </c>
      <c r="X23" s="276" t="n">
        <v>22.1</v>
      </c>
      <c r="Y23" s="48"/>
    </row>
    <row r="24" customFormat="false" ht="12.75" hidden="false" customHeight="false" outlineLevel="0" collapsed="false">
      <c r="A24" s="52"/>
      <c r="B24" s="89"/>
      <c r="C24" s="90"/>
      <c r="D24" s="90" t="s">
        <v>110</v>
      </c>
      <c r="E24" s="90"/>
      <c r="F24" s="91" t="s">
        <v>111</v>
      </c>
      <c r="G24" s="92"/>
      <c r="H24" s="137" t="n">
        <v>4</v>
      </c>
      <c r="I24" s="138" t="n">
        <v>262</v>
      </c>
      <c r="J24" s="94" t="n">
        <v>96</v>
      </c>
      <c r="K24" s="96" t="n">
        <v>22</v>
      </c>
      <c r="L24" s="97" t="n">
        <v>0</v>
      </c>
      <c r="M24" s="453" t="n">
        <v>22</v>
      </c>
      <c r="N24" s="95" t="n">
        <v>18</v>
      </c>
      <c r="O24" s="454" t="n">
        <v>20.8</v>
      </c>
      <c r="P24" s="94" t="n">
        <v>16</v>
      </c>
      <c r="Q24" s="95" t="n">
        <v>12</v>
      </c>
      <c r="R24" s="454" t="n">
        <v>15.5</v>
      </c>
      <c r="S24" s="94" t="n">
        <v>0</v>
      </c>
      <c r="T24" s="95" t="n">
        <v>0</v>
      </c>
      <c r="U24" s="454" t="n">
        <v>0</v>
      </c>
      <c r="V24" s="94" t="n">
        <v>6</v>
      </c>
      <c r="W24" s="95" t="n">
        <v>6</v>
      </c>
      <c r="X24" s="455" t="n">
        <v>5.3</v>
      </c>
      <c r="Y24" s="48"/>
    </row>
    <row r="25" customFormat="false" ht="13.5" hidden="false" customHeight="false" outlineLevel="0" collapsed="false">
      <c r="A25" s="52"/>
      <c r="B25" s="71"/>
      <c r="C25" s="72"/>
      <c r="D25" s="72" t="s">
        <v>112</v>
      </c>
      <c r="E25" s="72"/>
      <c r="F25" s="73" t="s">
        <v>113</v>
      </c>
      <c r="G25" s="74"/>
      <c r="H25" s="129" t="n">
        <v>20</v>
      </c>
      <c r="I25" s="130" t="n">
        <v>734</v>
      </c>
      <c r="J25" s="76" t="n">
        <v>269</v>
      </c>
      <c r="K25" s="78" t="n">
        <v>45</v>
      </c>
      <c r="L25" s="79" t="n">
        <v>0</v>
      </c>
      <c r="M25" s="449" t="n">
        <v>108</v>
      </c>
      <c r="N25" s="77" t="n">
        <v>82</v>
      </c>
      <c r="O25" s="450" t="n">
        <v>96.2</v>
      </c>
      <c r="P25" s="76" t="n">
        <v>74</v>
      </c>
      <c r="Q25" s="77" t="n">
        <v>56</v>
      </c>
      <c r="R25" s="450" t="n">
        <v>68.4</v>
      </c>
      <c r="S25" s="76" t="n">
        <v>13</v>
      </c>
      <c r="T25" s="77" t="n">
        <v>11</v>
      </c>
      <c r="U25" s="450" t="n">
        <v>11</v>
      </c>
      <c r="V25" s="76" t="n">
        <v>21</v>
      </c>
      <c r="W25" s="77" t="n">
        <v>15</v>
      </c>
      <c r="X25" s="451" t="n">
        <v>16.8</v>
      </c>
      <c r="Y25" s="48"/>
    </row>
    <row r="26" customFormat="false" ht="12.75" hidden="false" customHeight="false" outlineLevel="0" collapsed="false">
      <c r="A26" s="52"/>
      <c r="B26" s="80"/>
      <c r="C26" s="81" t="s">
        <v>114</v>
      </c>
      <c r="D26" s="81"/>
      <c r="E26" s="81"/>
      <c r="F26" s="82" t="s">
        <v>115</v>
      </c>
      <c r="G26" s="83"/>
      <c r="H26" s="133" t="n">
        <v>17</v>
      </c>
      <c r="I26" s="134" t="n">
        <v>810</v>
      </c>
      <c r="J26" s="85" t="n">
        <v>278</v>
      </c>
      <c r="K26" s="87" t="n">
        <v>45</v>
      </c>
      <c r="L26" s="88" t="n">
        <v>2</v>
      </c>
      <c r="M26" s="452" t="n">
        <v>98</v>
      </c>
      <c r="N26" s="86" t="n">
        <v>81</v>
      </c>
      <c r="O26" s="274" t="n">
        <v>89.5</v>
      </c>
      <c r="P26" s="85" t="n">
        <v>77</v>
      </c>
      <c r="Q26" s="86" t="n">
        <v>63</v>
      </c>
      <c r="R26" s="274" t="n">
        <v>71.2</v>
      </c>
      <c r="S26" s="85" t="n">
        <v>5</v>
      </c>
      <c r="T26" s="86" t="n">
        <v>5</v>
      </c>
      <c r="U26" s="274" t="n">
        <v>4</v>
      </c>
      <c r="V26" s="85" t="n">
        <v>16</v>
      </c>
      <c r="W26" s="86" t="n">
        <v>13</v>
      </c>
      <c r="X26" s="276" t="n">
        <v>14.3</v>
      </c>
      <c r="Y26" s="48"/>
    </row>
    <row r="27" customFormat="false" ht="12.75" hidden="false" customHeight="false" outlineLevel="0" collapsed="false">
      <c r="A27" s="52"/>
      <c r="B27" s="89"/>
      <c r="C27" s="90"/>
      <c r="D27" s="90" t="s">
        <v>116</v>
      </c>
      <c r="E27" s="90"/>
      <c r="F27" s="91" t="s">
        <v>117</v>
      </c>
      <c r="G27" s="92"/>
      <c r="H27" s="137" t="n">
        <v>10</v>
      </c>
      <c r="I27" s="138" t="n">
        <v>464</v>
      </c>
      <c r="J27" s="94" t="n">
        <v>145</v>
      </c>
      <c r="K27" s="96" t="n">
        <v>31</v>
      </c>
      <c r="L27" s="97" t="n">
        <v>2</v>
      </c>
      <c r="M27" s="453" t="n">
        <v>59</v>
      </c>
      <c r="N27" s="95" t="n">
        <v>49</v>
      </c>
      <c r="O27" s="454" t="n">
        <v>54.1</v>
      </c>
      <c r="P27" s="94" t="n">
        <v>46</v>
      </c>
      <c r="Q27" s="95" t="n">
        <v>37</v>
      </c>
      <c r="R27" s="454" t="n">
        <v>42.8</v>
      </c>
      <c r="S27" s="94" t="n">
        <v>1</v>
      </c>
      <c r="T27" s="95" t="n">
        <v>1</v>
      </c>
      <c r="U27" s="454" t="n">
        <v>1</v>
      </c>
      <c r="V27" s="94" t="n">
        <v>12</v>
      </c>
      <c r="W27" s="95" t="n">
        <v>11</v>
      </c>
      <c r="X27" s="455" t="n">
        <v>10.3</v>
      </c>
      <c r="Y27" s="48"/>
    </row>
    <row r="28" customFormat="false" ht="13.5" hidden="false" customHeight="false" outlineLevel="0" collapsed="false">
      <c r="A28" s="52"/>
      <c r="B28" s="71"/>
      <c r="C28" s="72"/>
      <c r="D28" s="72" t="s">
        <v>118</v>
      </c>
      <c r="E28" s="72"/>
      <c r="F28" s="73" t="s">
        <v>119</v>
      </c>
      <c r="G28" s="74"/>
      <c r="H28" s="129" t="n">
        <v>7</v>
      </c>
      <c r="I28" s="130" t="n">
        <v>346</v>
      </c>
      <c r="J28" s="76" t="n">
        <v>133</v>
      </c>
      <c r="K28" s="78" t="n">
        <v>14</v>
      </c>
      <c r="L28" s="79" t="n">
        <v>0</v>
      </c>
      <c r="M28" s="449" t="n">
        <v>39</v>
      </c>
      <c r="N28" s="77" t="n">
        <v>32</v>
      </c>
      <c r="O28" s="450" t="n">
        <v>35.4</v>
      </c>
      <c r="P28" s="76" t="n">
        <v>31</v>
      </c>
      <c r="Q28" s="77" t="n">
        <v>26</v>
      </c>
      <c r="R28" s="450" t="n">
        <v>28.4</v>
      </c>
      <c r="S28" s="76" t="n">
        <v>4</v>
      </c>
      <c r="T28" s="77" t="n">
        <v>4</v>
      </c>
      <c r="U28" s="450" t="n">
        <v>3</v>
      </c>
      <c r="V28" s="76" t="n">
        <v>4</v>
      </c>
      <c r="W28" s="77" t="n">
        <v>2</v>
      </c>
      <c r="X28" s="451" t="n">
        <v>4</v>
      </c>
      <c r="Y28" s="48"/>
    </row>
    <row r="29" customFormat="false" ht="12.75" hidden="false" customHeight="false" outlineLevel="0" collapsed="false">
      <c r="A29" s="52"/>
      <c r="B29" s="80"/>
      <c r="C29" s="81" t="s">
        <v>120</v>
      </c>
      <c r="D29" s="81"/>
      <c r="E29" s="81"/>
      <c r="F29" s="82" t="s">
        <v>121</v>
      </c>
      <c r="G29" s="83"/>
      <c r="H29" s="133" t="n">
        <v>4</v>
      </c>
      <c r="I29" s="134" t="n">
        <v>132</v>
      </c>
      <c r="J29" s="85" t="n">
        <v>39</v>
      </c>
      <c r="K29" s="87" t="n">
        <v>6</v>
      </c>
      <c r="L29" s="88" t="n">
        <v>0</v>
      </c>
      <c r="M29" s="452" t="n">
        <v>22</v>
      </c>
      <c r="N29" s="86" t="n">
        <v>20</v>
      </c>
      <c r="O29" s="274" t="n">
        <v>17.4</v>
      </c>
      <c r="P29" s="85" t="n">
        <v>12</v>
      </c>
      <c r="Q29" s="86" t="n">
        <v>10</v>
      </c>
      <c r="R29" s="274" t="n">
        <v>10.8</v>
      </c>
      <c r="S29" s="85" t="n">
        <v>1</v>
      </c>
      <c r="T29" s="86" t="n">
        <v>1</v>
      </c>
      <c r="U29" s="274" t="n">
        <v>0.2</v>
      </c>
      <c r="V29" s="85" t="n">
        <v>9</v>
      </c>
      <c r="W29" s="86" t="n">
        <v>9</v>
      </c>
      <c r="X29" s="276" t="n">
        <v>6.4</v>
      </c>
      <c r="Y29" s="48"/>
    </row>
    <row r="30" customFormat="false" ht="13.5" hidden="false" customHeight="false" outlineLevel="0" collapsed="false">
      <c r="A30" s="52"/>
      <c r="B30" s="71"/>
      <c r="C30" s="72"/>
      <c r="D30" s="72" t="s">
        <v>122</v>
      </c>
      <c r="E30" s="72"/>
      <c r="F30" s="73" t="s">
        <v>123</v>
      </c>
      <c r="G30" s="74"/>
      <c r="H30" s="129" t="n">
        <v>4</v>
      </c>
      <c r="I30" s="130" t="n">
        <v>132</v>
      </c>
      <c r="J30" s="76" t="n">
        <v>39</v>
      </c>
      <c r="K30" s="78" t="n">
        <v>6</v>
      </c>
      <c r="L30" s="79" t="n">
        <v>0</v>
      </c>
      <c r="M30" s="449" t="n">
        <v>22</v>
      </c>
      <c r="N30" s="77" t="n">
        <v>20</v>
      </c>
      <c r="O30" s="450" t="n">
        <v>17.4</v>
      </c>
      <c r="P30" s="76" t="n">
        <v>12</v>
      </c>
      <c r="Q30" s="77" t="n">
        <v>10</v>
      </c>
      <c r="R30" s="450" t="n">
        <v>10.8</v>
      </c>
      <c r="S30" s="76" t="n">
        <v>1</v>
      </c>
      <c r="T30" s="77" t="n">
        <v>1</v>
      </c>
      <c r="U30" s="450" t="n">
        <v>0.2</v>
      </c>
      <c r="V30" s="76" t="n">
        <v>9</v>
      </c>
      <c r="W30" s="77" t="n">
        <v>9</v>
      </c>
      <c r="X30" s="451" t="n">
        <v>6.4</v>
      </c>
      <c r="Y30" s="48"/>
    </row>
    <row r="31" customFormat="false" ht="13.5" hidden="false" customHeight="false" outlineLevel="0" collapsed="false">
      <c r="A31" s="52"/>
      <c r="B31" s="141" t="s">
        <v>258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48"/>
    </row>
    <row r="32" customFormat="false" ht="12.75" hidden="false" customHeight="true" outlineLevel="0" collapsed="false">
      <c r="A32" s="52"/>
      <c r="B32" s="456"/>
      <c r="C32" s="457" t="s">
        <v>50</v>
      </c>
      <c r="D32" s="457"/>
      <c r="E32" s="457"/>
      <c r="F32" s="458"/>
      <c r="G32" s="459"/>
      <c r="H32" s="460" t="n">
        <v>10</v>
      </c>
      <c r="I32" s="461" t="n">
        <v>781</v>
      </c>
      <c r="J32" s="462" t="n">
        <v>314</v>
      </c>
      <c r="K32" s="463" t="n">
        <v>36</v>
      </c>
      <c r="L32" s="464" t="n">
        <v>0</v>
      </c>
      <c r="M32" s="465" t="n">
        <v>118</v>
      </c>
      <c r="N32" s="466" t="n">
        <v>83</v>
      </c>
      <c r="O32" s="467" t="n">
        <v>113.1</v>
      </c>
      <c r="P32" s="468" t="n">
        <v>84</v>
      </c>
      <c r="Q32" s="469" t="n">
        <v>64</v>
      </c>
      <c r="R32" s="297" t="n">
        <v>80.7</v>
      </c>
      <c r="S32" s="462" t="n">
        <v>8</v>
      </c>
      <c r="T32" s="470" t="n">
        <v>0</v>
      </c>
      <c r="U32" s="471" t="n">
        <v>8</v>
      </c>
      <c r="V32" s="462" t="n">
        <v>26</v>
      </c>
      <c r="W32" s="470" t="n">
        <v>19</v>
      </c>
      <c r="X32" s="472" t="n">
        <v>24.4</v>
      </c>
      <c r="Y32" s="48"/>
    </row>
    <row r="33" customFormat="false" ht="12.75" hidden="false" customHeight="false" outlineLevel="0" collapsed="false">
      <c r="A33" s="52"/>
      <c r="B33" s="269"/>
      <c r="C33" s="270" t="s">
        <v>184</v>
      </c>
      <c r="D33" s="270"/>
      <c r="E33" s="270"/>
      <c r="F33" s="369"/>
      <c r="G33" s="271"/>
      <c r="H33" s="370" t="n">
        <v>1</v>
      </c>
      <c r="I33" s="371" t="n">
        <v>27</v>
      </c>
      <c r="J33" s="372" t="n">
        <v>6</v>
      </c>
      <c r="K33" s="373" t="n">
        <v>5</v>
      </c>
      <c r="L33" s="374" t="n">
        <v>0</v>
      </c>
      <c r="M33" s="375" t="n">
        <v>4</v>
      </c>
      <c r="N33" s="432" t="n">
        <v>4</v>
      </c>
      <c r="O33" s="473" t="n">
        <v>3.9</v>
      </c>
      <c r="P33" s="372" t="n">
        <v>4</v>
      </c>
      <c r="Q33" s="376" t="n">
        <v>4</v>
      </c>
      <c r="R33" s="240" t="n">
        <v>3.9</v>
      </c>
      <c r="S33" s="372" t="n">
        <v>0</v>
      </c>
      <c r="T33" s="376" t="n">
        <v>0</v>
      </c>
      <c r="U33" s="240" t="n">
        <v>0</v>
      </c>
      <c r="V33" s="372" t="n">
        <v>0</v>
      </c>
      <c r="W33" s="376" t="n">
        <v>0</v>
      </c>
      <c r="X33" s="242" t="n">
        <v>0</v>
      </c>
      <c r="Y33" s="48"/>
    </row>
    <row r="34" customFormat="false" ht="12.75" hidden="false" customHeight="false" outlineLevel="0" collapsed="false">
      <c r="A34" s="52"/>
      <c r="B34" s="269"/>
      <c r="C34" s="270" t="s">
        <v>185</v>
      </c>
      <c r="D34" s="270"/>
      <c r="E34" s="270"/>
      <c r="F34" s="369"/>
      <c r="G34" s="271"/>
      <c r="H34" s="370" t="n">
        <v>72</v>
      </c>
      <c r="I34" s="371" t="n">
        <v>3562</v>
      </c>
      <c r="J34" s="372" t="n">
        <v>1238</v>
      </c>
      <c r="K34" s="373" t="n">
        <v>254</v>
      </c>
      <c r="L34" s="374" t="n">
        <v>2</v>
      </c>
      <c r="M34" s="375" t="n">
        <v>417</v>
      </c>
      <c r="N34" s="432" t="n">
        <v>346</v>
      </c>
      <c r="O34" s="473" t="n">
        <v>361.5</v>
      </c>
      <c r="P34" s="372" t="n">
        <v>311</v>
      </c>
      <c r="Q34" s="376" t="n">
        <v>252</v>
      </c>
      <c r="R34" s="240" t="n">
        <v>279.9</v>
      </c>
      <c r="S34" s="372" t="n">
        <v>27</v>
      </c>
      <c r="T34" s="376" t="n">
        <v>25</v>
      </c>
      <c r="U34" s="240" t="n">
        <v>22</v>
      </c>
      <c r="V34" s="372" t="n">
        <v>79</v>
      </c>
      <c r="W34" s="376" t="n">
        <v>69</v>
      </c>
      <c r="X34" s="242" t="n">
        <v>59.6</v>
      </c>
      <c r="Y34" s="48"/>
    </row>
    <row r="35" customFormat="false" ht="12.75" hidden="false" customHeight="false" outlineLevel="0" collapsed="false">
      <c r="A35" s="52"/>
      <c r="B35" s="269"/>
      <c r="C35" s="270" t="s">
        <v>187</v>
      </c>
      <c r="D35" s="270"/>
      <c r="E35" s="270"/>
      <c r="F35" s="369"/>
      <c r="G35" s="271"/>
      <c r="H35" s="370" t="n">
        <v>3</v>
      </c>
      <c r="I35" s="371" t="n">
        <v>72</v>
      </c>
      <c r="J35" s="372" t="n">
        <v>21</v>
      </c>
      <c r="K35" s="373" t="n">
        <v>11</v>
      </c>
      <c r="L35" s="374" t="n">
        <v>0</v>
      </c>
      <c r="M35" s="375" t="n">
        <v>19</v>
      </c>
      <c r="N35" s="432" t="n">
        <v>13</v>
      </c>
      <c r="O35" s="473" t="n">
        <v>17.4</v>
      </c>
      <c r="P35" s="372" t="n">
        <v>17</v>
      </c>
      <c r="Q35" s="376" t="n">
        <v>11</v>
      </c>
      <c r="R35" s="240" t="n">
        <v>15.4</v>
      </c>
      <c r="S35" s="372" t="n">
        <v>2</v>
      </c>
      <c r="T35" s="376" t="n">
        <v>2</v>
      </c>
      <c r="U35" s="240" t="n">
        <v>2</v>
      </c>
      <c r="V35" s="372" t="n">
        <v>0</v>
      </c>
      <c r="W35" s="376" t="n">
        <v>0</v>
      </c>
      <c r="X35" s="242" t="n">
        <v>0</v>
      </c>
      <c r="Y35" s="48"/>
    </row>
    <row r="36" customFormat="false" ht="13.5" hidden="false" customHeight="false" outlineLevel="0" collapsed="false">
      <c r="A36" s="52"/>
      <c r="B36" s="198"/>
      <c r="C36" s="199" t="s">
        <v>188</v>
      </c>
      <c r="D36" s="199"/>
      <c r="E36" s="199"/>
      <c r="F36" s="200"/>
      <c r="G36" s="201"/>
      <c r="H36" s="202" t="n">
        <v>2</v>
      </c>
      <c r="I36" s="203" t="n">
        <v>57</v>
      </c>
      <c r="J36" s="204" t="n">
        <v>12</v>
      </c>
      <c r="K36" s="206" t="n">
        <v>4</v>
      </c>
      <c r="L36" s="474" t="n">
        <v>0</v>
      </c>
      <c r="M36" s="475" t="n">
        <v>10</v>
      </c>
      <c r="N36" s="353" t="n">
        <v>8</v>
      </c>
      <c r="O36" s="476" t="n">
        <v>7.6</v>
      </c>
      <c r="P36" s="204" t="n">
        <v>7</v>
      </c>
      <c r="Q36" s="205" t="n">
        <v>6</v>
      </c>
      <c r="R36" s="289" t="n">
        <v>6</v>
      </c>
      <c r="S36" s="204" t="n">
        <v>3</v>
      </c>
      <c r="T36" s="205" t="n">
        <v>2</v>
      </c>
      <c r="U36" s="289" t="n">
        <v>1.6</v>
      </c>
      <c r="V36" s="204" t="n">
        <v>0</v>
      </c>
      <c r="W36" s="205" t="n">
        <v>0</v>
      </c>
      <c r="X36" s="291" t="n">
        <v>0</v>
      </c>
      <c r="Y36" s="48"/>
    </row>
    <row r="37" customFormat="false" ht="13.5" hidden="false" customHeight="false" outlineLevel="0" collapsed="false">
      <c r="B37" s="98" t="s">
        <v>124</v>
      </c>
      <c r="C37" s="99"/>
      <c r="D37" s="99"/>
      <c r="E37" s="99"/>
      <c r="F37" s="99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100" t="s">
        <v>125</v>
      </c>
    </row>
    <row r="38" customFormat="false" ht="13.5" hidden="false" customHeight="true" outlineLevel="0" collapsed="false">
      <c r="B38" s="101" t="s">
        <v>126</v>
      </c>
      <c r="C38" s="102" t="s">
        <v>259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</row>
  </sheetData>
  <mergeCells count="27">
    <mergeCell ref="B4:G8"/>
    <mergeCell ref="H4:H8"/>
    <mergeCell ref="I4:I8"/>
    <mergeCell ref="J4:K4"/>
    <mergeCell ref="L4:L8"/>
    <mergeCell ref="M4:X4"/>
    <mergeCell ref="J5:J8"/>
    <mergeCell ref="K5:K8"/>
    <mergeCell ref="M5:O6"/>
    <mergeCell ref="P5:X5"/>
    <mergeCell ref="P6:R6"/>
    <mergeCell ref="S6:U6"/>
    <mergeCell ref="V6:X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31:X31"/>
    <mergeCell ref="C38:X38"/>
  </mergeCells>
  <conditionalFormatting sqref="E3">
    <cfRule type="expression" priority="2" aboveAverage="0" equalAverage="0" bottom="0" percent="0" rank="0" text="" dxfId="30">
      <formula>Y3=" "</formula>
    </cfRule>
  </conditionalFormatting>
  <conditionalFormatting sqref="X37">
    <cfRule type="expression" priority="3" aboveAverage="0" equalAverage="0" bottom="0" percent="0" rank="0" text="" dxfId="31">
      <formula>Y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6.13"/>
    <col collapsed="false" customWidth="true" hidden="false" outlineLevel="0" max="9" min="9" style="31" width="5.13"/>
    <col collapsed="false" customWidth="true" hidden="false" outlineLevel="0" max="10" min="10" style="31" width="6.85"/>
    <col collapsed="false" customWidth="true" hidden="false" outlineLevel="0" max="12" min="11" style="31" width="8.85"/>
    <col collapsed="false" customWidth="true" hidden="false" outlineLevel="0" max="13" min="13" style="31" width="8.99"/>
    <col collapsed="false" customWidth="true" hidden="false" outlineLevel="0" max="14" min="14" style="31" width="7.7"/>
    <col collapsed="false" customWidth="true" hidden="false" outlineLevel="0" max="15" min="15" style="31" width="6.85"/>
    <col collapsed="false" customWidth="true" hidden="false" outlineLevel="0" max="16" min="16" style="31" width="9.28"/>
    <col collapsed="false" customWidth="true" hidden="false" outlineLevel="0" max="17" min="17" style="31" width="5.71"/>
    <col collapsed="false" customWidth="true" hidden="false" outlineLevel="0" max="18" min="18" style="31" width="6.7"/>
    <col collapsed="false" customWidth="true" hidden="false" outlineLevel="0" max="19" min="19" style="31" width="7.42"/>
    <col collapsed="false" customWidth="true" hidden="false" outlineLevel="0" max="20" min="20" style="31" width="6.7"/>
    <col collapsed="false" customWidth="true" hidden="false" outlineLevel="0" max="21" min="21" style="31" width="7.7"/>
    <col collapsed="false" customWidth="true" hidden="false" outlineLevel="0" max="45" min="22" style="31" width="1.7"/>
    <col collapsed="false" customWidth="false" hidden="false" outlineLevel="0" max="257" min="4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86</v>
      </c>
      <c r="C2" s="34"/>
      <c r="D2" s="34"/>
      <c r="E2" s="34"/>
      <c r="F2" s="35" t="s">
        <v>287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7" customFormat="true" ht="21" hidden="false" customHeight="true" outlineLevel="0" collapsed="false">
      <c r="B3" s="38" t="s">
        <v>68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/>
      <c r="V3" s="42"/>
    </row>
    <row r="4" customFormat="false" ht="13.5" hidden="false" customHeight="true" outlineLevel="0" collapsed="false">
      <c r="A4" s="43"/>
      <c r="B4" s="44" t="s">
        <v>282</v>
      </c>
      <c r="C4" s="44"/>
      <c r="D4" s="44"/>
      <c r="E4" s="44"/>
      <c r="F4" s="44"/>
      <c r="G4" s="44"/>
      <c r="H4" s="427" t="s">
        <v>263</v>
      </c>
      <c r="I4" s="427"/>
      <c r="J4" s="427"/>
      <c r="K4" s="427"/>
      <c r="L4" s="427"/>
      <c r="M4" s="427"/>
      <c r="N4" s="427"/>
      <c r="O4" s="427"/>
      <c r="P4" s="427"/>
      <c r="Q4" s="427"/>
      <c r="R4" s="107" t="s">
        <v>288</v>
      </c>
      <c r="S4" s="107"/>
      <c r="T4" s="107" t="s">
        <v>265</v>
      </c>
      <c r="U4" s="107"/>
      <c r="V4" s="48"/>
    </row>
    <row r="5" customFormat="false" ht="13.5" hidden="false" customHeight="true" outlineLevel="0" collapsed="false">
      <c r="A5" s="43"/>
      <c r="B5" s="44"/>
      <c r="C5" s="44"/>
      <c r="D5" s="44"/>
      <c r="E5" s="44"/>
      <c r="F5" s="44"/>
      <c r="G5" s="44"/>
      <c r="H5" s="428" t="s">
        <v>140</v>
      </c>
      <c r="I5" s="429" t="s">
        <v>71</v>
      </c>
      <c r="J5" s="429"/>
      <c r="K5" s="429"/>
      <c r="L5" s="358" t="s">
        <v>266</v>
      </c>
      <c r="M5" s="358"/>
      <c r="N5" s="358"/>
      <c r="O5" s="358"/>
      <c r="P5" s="358"/>
      <c r="Q5" s="358"/>
      <c r="R5" s="107"/>
      <c r="S5" s="107"/>
      <c r="T5" s="107"/>
      <c r="U5" s="107"/>
      <c r="V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428"/>
      <c r="I6" s="304" t="s">
        <v>267</v>
      </c>
      <c r="J6" s="304" t="s">
        <v>268</v>
      </c>
      <c r="K6" s="361" t="s">
        <v>269</v>
      </c>
      <c r="L6" s="303" t="s">
        <v>270</v>
      </c>
      <c r="M6" s="304" t="s">
        <v>271</v>
      </c>
      <c r="N6" s="304" t="s">
        <v>272</v>
      </c>
      <c r="O6" s="304" t="s">
        <v>273</v>
      </c>
      <c r="P6" s="304" t="s">
        <v>274</v>
      </c>
      <c r="Q6" s="305" t="s">
        <v>150</v>
      </c>
      <c r="R6" s="107"/>
      <c r="S6" s="107"/>
      <c r="T6" s="107"/>
      <c r="U6" s="107"/>
      <c r="V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428"/>
      <c r="I7" s="304"/>
      <c r="J7" s="304"/>
      <c r="K7" s="361"/>
      <c r="L7" s="303"/>
      <c r="M7" s="304"/>
      <c r="N7" s="304"/>
      <c r="O7" s="304"/>
      <c r="P7" s="304"/>
      <c r="Q7" s="305"/>
      <c r="R7" s="110" t="s">
        <v>140</v>
      </c>
      <c r="S7" s="430" t="s">
        <v>275</v>
      </c>
      <c r="T7" s="110" t="s">
        <v>140</v>
      </c>
      <c r="U7" s="430" t="s">
        <v>276</v>
      </c>
      <c r="V7" s="48"/>
    </row>
    <row r="8" customFormat="false" ht="27" hidden="false" customHeight="true" outlineLevel="0" collapsed="false">
      <c r="A8" s="43"/>
      <c r="B8" s="44"/>
      <c r="C8" s="44"/>
      <c r="D8" s="44"/>
      <c r="E8" s="44"/>
      <c r="F8" s="44"/>
      <c r="G8" s="44"/>
      <c r="H8" s="428"/>
      <c r="I8" s="304"/>
      <c r="J8" s="304"/>
      <c r="K8" s="361"/>
      <c r="L8" s="303"/>
      <c r="M8" s="304"/>
      <c r="N8" s="304"/>
      <c r="O8" s="304"/>
      <c r="P8" s="304"/>
      <c r="Q8" s="305"/>
      <c r="R8" s="110"/>
      <c r="S8" s="430"/>
      <c r="T8" s="110"/>
      <c r="U8" s="430"/>
      <c r="V8" s="48"/>
    </row>
    <row r="9" customFormat="false" ht="14.25" hidden="false" customHeight="false" outlineLevel="0" collapsed="false">
      <c r="A9" s="52"/>
      <c r="B9" s="53"/>
      <c r="C9" s="54" t="s">
        <v>78</v>
      </c>
      <c r="D9" s="54"/>
      <c r="E9" s="54"/>
      <c r="F9" s="55" t="s">
        <v>79</v>
      </c>
      <c r="G9" s="56"/>
      <c r="H9" s="443" t="n">
        <v>3011</v>
      </c>
      <c r="I9" s="59" t="n">
        <v>1260</v>
      </c>
      <c r="J9" s="59" t="n">
        <v>2870</v>
      </c>
      <c r="K9" s="314" t="n">
        <v>2753</v>
      </c>
      <c r="L9" s="58" t="n">
        <v>77</v>
      </c>
      <c r="M9" s="59" t="n">
        <v>1</v>
      </c>
      <c r="N9" s="59" t="n">
        <v>1120</v>
      </c>
      <c r="O9" s="59" t="n">
        <v>1757</v>
      </c>
      <c r="P9" s="59" t="n">
        <v>56</v>
      </c>
      <c r="Q9" s="60" t="n">
        <v>0</v>
      </c>
      <c r="R9" s="444" t="n">
        <v>25</v>
      </c>
      <c r="S9" s="477" t="s">
        <v>277</v>
      </c>
      <c r="T9" s="444" t="n">
        <v>301</v>
      </c>
      <c r="U9" s="477" t="n">
        <v>252</v>
      </c>
      <c r="V9" s="48"/>
    </row>
    <row r="10" customFormat="false" ht="13.5" hidden="false" customHeight="false" outlineLevel="0" collapsed="false">
      <c r="A10" s="52"/>
      <c r="B10" s="62"/>
      <c r="C10" s="63" t="s">
        <v>80</v>
      </c>
      <c r="D10" s="63"/>
      <c r="E10" s="63"/>
      <c r="F10" s="64" t="s">
        <v>81</v>
      </c>
      <c r="G10" s="65"/>
      <c r="H10" s="125" t="n">
        <v>362</v>
      </c>
      <c r="I10" s="68" t="n">
        <v>153</v>
      </c>
      <c r="J10" s="68" t="n">
        <v>348</v>
      </c>
      <c r="K10" s="316" t="n">
        <v>334</v>
      </c>
      <c r="L10" s="67" t="n">
        <v>38</v>
      </c>
      <c r="M10" s="68" t="n">
        <v>0</v>
      </c>
      <c r="N10" s="68" t="n">
        <v>136</v>
      </c>
      <c r="O10" s="68" t="n">
        <v>132</v>
      </c>
      <c r="P10" s="68" t="n">
        <v>56</v>
      </c>
      <c r="Q10" s="69" t="n">
        <v>0</v>
      </c>
      <c r="R10" s="126" t="n">
        <v>25</v>
      </c>
      <c r="S10" s="128" t="s">
        <v>277</v>
      </c>
      <c r="T10" s="126" t="n">
        <v>0</v>
      </c>
      <c r="U10" s="128" t="n">
        <v>0</v>
      </c>
      <c r="V10" s="48"/>
    </row>
    <row r="11" customFormat="false" ht="13.5" hidden="false" customHeight="false" outlineLevel="0" collapsed="false">
      <c r="A11" s="52"/>
      <c r="B11" s="89"/>
      <c r="C11" s="90"/>
      <c r="D11" s="90" t="s">
        <v>82</v>
      </c>
      <c r="E11" s="90"/>
      <c r="F11" s="91" t="s">
        <v>83</v>
      </c>
      <c r="G11" s="92"/>
      <c r="H11" s="137" t="n">
        <v>362</v>
      </c>
      <c r="I11" s="95" t="n">
        <v>153</v>
      </c>
      <c r="J11" s="95" t="n">
        <v>348</v>
      </c>
      <c r="K11" s="322" t="n">
        <v>334</v>
      </c>
      <c r="L11" s="94" t="n">
        <v>38</v>
      </c>
      <c r="M11" s="95" t="n">
        <v>0</v>
      </c>
      <c r="N11" s="95" t="n">
        <v>136</v>
      </c>
      <c r="O11" s="95" t="n">
        <v>132</v>
      </c>
      <c r="P11" s="95" t="n">
        <v>56</v>
      </c>
      <c r="Q11" s="96" t="n">
        <v>0</v>
      </c>
      <c r="R11" s="138" t="n">
        <v>25</v>
      </c>
      <c r="S11" s="140" t="s">
        <v>277</v>
      </c>
      <c r="T11" s="138" t="n">
        <v>0</v>
      </c>
      <c r="U11" s="140" t="n">
        <v>0</v>
      </c>
      <c r="V11" s="48"/>
    </row>
    <row r="12" customFormat="false" ht="12.75" hidden="false" customHeight="false" outlineLevel="0" collapsed="false">
      <c r="A12" s="52"/>
      <c r="B12" s="80"/>
      <c r="C12" s="81" t="s">
        <v>84</v>
      </c>
      <c r="D12" s="81"/>
      <c r="E12" s="81"/>
      <c r="F12" s="82" t="s">
        <v>85</v>
      </c>
      <c r="G12" s="83"/>
      <c r="H12" s="133" t="n">
        <v>153</v>
      </c>
      <c r="I12" s="86" t="n">
        <v>76</v>
      </c>
      <c r="J12" s="86" t="n">
        <v>153</v>
      </c>
      <c r="K12" s="320" t="n">
        <v>153</v>
      </c>
      <c r="L12" s="85" t="n">
        <v>0</v>
      </c>
      <c r="M12" s="86" t="n">
        <v>1</v>
      </c>
      <c r="N12" s="86" t="n">
        <v>53</v>
      </c>
      <c r="O12" s="86" t="n">
        <v>99</v>
      </c>
      <c r="P12" s="86" t="n">
        <v>0</v>
      </c>
      <c r="Q12" s="87" t="n">
        <v>0</v>
      </c>
      <c r="R12" s="134" t="n">
        <v>0</v>
      </c>
      <c r="S12" s="136" t="s">
        <v>277</v>
      </c>
      <c r="T12" s="134" t="n">
        <v>4</v>
      </c>
      <c r="U12" s="136" t="n">
        <v>4</v>
      </c>
      <c r="V12" s="48"/>
    </row>
    <row r="13" customFormat="false" ht="13.5" hidden="false" customHeight="false" outlineLevel="0" collapsed="false">
      <c r="A13" s="52"/>
      <c r="B13" s="89"/>
      <c r="C13" s="90"/>
      <c r="D13" s="90" t="s">
        <v>86</v>
      </c>
      <c r="E13" s="90"/>
      <c r="F13" s="91" t="s">
        <v>87</v>
      </c>
      <c r="G13" s="92"/>
      <c r="H13" s="137" t="n">
        <v>153</v>
      </c>
      <c r="I13" s="95" t="n">
        <v>76</v>
      </c>
      <c r="J13" s="95" t="n">
        <v>153</v>
      </c>
      <c r="K13" s="322" t="n">
        <v>153</v>
      </c>
      <c r="L13" s="94" t="n">
        <v>0</v>
      </c>
      <c r="M13" s="95" t="n">
        <v>1</v>
      </c>
      <c r="N13" s="95" t="n">
        <v>53</v>
      </c>
      <c r="O13" s="95" t="n">
        <v>99</v>
      </c>
      <c r="P13" s="95" t="n">
        <v>0</v>
      </c>
      <c r="Q13" s="96" t="n">
        <v>0</v>
      </c>
      <c r="R13" s="138" t="n">
        <v>0</v>
      </c>
      <c r="S13" s="140" t="s">
        <v>277</v>
      </c>
      <c r="T13" s="138" t="n">
        <v>4</v>
      </c>
      <c r="U13" s="140" t="n">
        <v>4</v>
      </c>
      <c r="V13" s="48"/>
    </row>
    <row r="14" customFormat="false" ht="12.75" hidden="false" customHeight="false" outlineLevel="0" collapsed="false">
      <c r="A14" s="52"/>
      <c r="B14" s="80"/>
      <c r="C14" s="81" t="s">
        <v>88</v>
      </c>
      <c r="D14" s="81"/>
      <c r="E14" s="81"/>
      <c r="F14" s="82" t="s">
        <v>89</v>
      </c>
      <c r="G14" s="83"/>
      <c r="H14" s="133" t="n">
        <v>220</v>
      </c>
      <c r="I14" s="86" t="n">
        <v>90</v>
      </c>
      <c r="J14" s="86" t="n">
        <v>220</v>
      </c>
      <c r="K14" s="320" t="n">
        <v>212</v>
      </c>
      <c r="L14" s="85" t="n">
        <v>5</v>
      </c>
      <c r="M14" s="86" t="n">
        <v>0</v>
      </c>
      <c r="N14" s="86" t="n">
        <v>117</v>
      </c>
      <c r="O14" s="86" t="n">
        <v>98</v>
      </c>
      <c r="P14" s="86" t="n">
        <v>0</v>
      </c>
      <c r="Q14" s="87" t="n">
        <v>0</v>
      </c>
      <c r="R14" s="134" t="n">
        <v>0</v>
      </c>
      <c r="S14" s="136" t="s">
        <v>277</v>
      </c>
      <c r="T14" s="134" t="n">
        <v>15</v>
      </c>
      <c r="U14" s="136" t="n">
        <v>15</v>
      </c>
      <c r="V14" s="48"/>
    </row>
    <row r="15" customFormat="false" ht="12.75" hidden="false" customHeight="false" outlineLevel="0" collapsed="false">
      <c r="A15" s="52"/>
      <c r="B15" s="89"/>
      <c r="C15" s="90"/>
      <c r="D15" s="90" t="s">
        <v>90</v>
      </c>
      <c r="E15" s="90"/>
      <c r="F15" s="91" t="s">
        <v>91</v>
      </c>
      <c r="G15" s="92"/>
      <c r="H15" s="137" t="n">
        <v>143</v>
      </c>
      <c r="I15" s="95" t="n">
        <v>60</v>
      </c>
      <c r="J15" s="95" t="n">
        <v>143</v>
      </c>
      <c r="K15" s="322" t="n">
        <v>136</v>
      </c>
      <c r="L15" s="94" t="n">
        <v>5</v>
      </c>
      <c r="M15" s="95" t="n">
        <v>0</v>
      </c>
      <c r="N15" s="95" t="n">
        <v>40</v>
      </c>
      <c r="O15" s="95" t="n">
        <v>98</v>
      </c>
      <c r="P15" s="95" t="n">
        <v>0</v>
      </c>
      <c r="Q15" s="96" t="n">
        <v>0</v>
      </c>
      <c r="R15" s="138" t="n">
        <v>0</v>
      </c>
      <c r="S15" s="140" t="s">
        <v>277</v>
      </c>
      <c r="T15" s="138" t="n">
        <v>15</v>
      </c>
      <c r="U15" s="140" t="n">
        <v>15</v>
      </c>
      <c r="V15" s="48"/>
    </row>
    <row r="16" customFormat="false" ht="13.5" hidden="false" customHeight="false" outlineLevel="0" collapsed="false">
      <c r="A16" s="52"/>
      <c r="B16" s="89"/>
      <c r="C16" s="90"/>
      <c r="D16" s="90" t="s">
        <v>92</v>
      </c>
      <c r="E16" s="90"/>
      <c r="F16" s="91" t="s">
        <v>93</v>
      </c>
      <c r="G16" s="92"/>
      <c r="H16" s="137" t="n">
        <v>77</v>
      </c>
      <c r="I16" s="95" t="n">
        <v>30</v>
      </c>
      <c r="J16" s="95" t="n">
        <v>77</v>
      </c>
      <c r="K16" s="322" t="n">
        <v>76</v>
      </c>
      <c r="L16" s="94" t="n">
        <v>0</v>
      </c>
      <c r="M16" s="95" t="n">
        <v>0</v>
      </c>
      <c r="N16" s="95" t="n">
        <v>77</v>
      </c>
      <c r="O16" s="95" t="n">
        <v>0</v>
      </c>
      <c r="P16" s="95" t="n">
        <v>0</v>
      </c>
      <c r="Q16" s="96" t="n">
        <v>0</v>
      </c>
      <c r="R16" s="138" t="n">
        <v>0</v>
      </c>
      <c r="S16" s="140" t="s">
        <v>277</v>
      </c>
      <c r="T16" s="138" t="n">
        <v>0</v>
      </c>
      <c r="U16" s="140" t="n">
        <v>0</v>
      </c>
      <c r="V16" s="48"/>
    </row>
    <row r="17" customFormat="false" ht="12.75" hidden="false" customHeight="false" outlineLevel="0" collapsed="false">
      <c r="A17" s="52"/>
      <c r="B17" s="80"/>
      <c r="C17" s="81" t="s">
        <v>94</v>
      </c>
      <c r="D17" s="81"/>
      <c r="E17" s="81"/>
      <c r="F17" s="82" t="s">
        <v>95</v>
      </c>
      <c r="G17" s="83"/>
      <c r="H17" s="133" t="n">
        <v>145</v>
      </c>
      <c r="I17" s="86" t="n">
        <v>51</v>
      </c>
      <c r="J17" s="86" t="n">
        <v>140</v>
      </c>
      <c r="K17" s="320" t="n">
        <v>119</v>
      </c>
      <c r="L17" s="85" t="n">
        <v>0</v>
      </c>
      <c r="M17" s="86" t="n">
        <v>0</v>
      </c>
      <c r="N17" s="86" t="n">
        <v>67</v>
      </c>
      <c r="O17" s="86" t="n">
        <v>78</v>
      </c>
      <c r="P17" s="86" t="n">
        <v>0</v>
      </c>
      <c r="Q17" s="87" t="n">
        <v>0</v>
      </c>
      <c r="R17" s="134" t="n">
        <v>0</v>
      </c>
      <c r="S17" s="136" t="s">
        <v>277</v>
      </c>
      <c r="T17" s="134" t="n">
        <v>17</v>
      </c>
      <c r="U17" s="136" t="n">
        <v>17</v>
      </c>
      <c r="V17" s="48"/>
    </row>
    <row r="18" customFormat="false" ht="13.5" hidden="false" customHeight="false" outlineLevel="0" collapsed="false">
      <c r="A18" s="52"/>
      <c r="B18" s="89"/>
      <c r="C18" s="90"/>
      <c r="D18" s="90" t="s">
        <v>98</v>
      </c>
      <c r="E18" s="90"/>
      <c r="F18" s="91" t="s">
        <v>99</v>
      </c>
      <c r="G18" s="92"/>
      <c r="H18" s="137" t="n">
        <v>145</v>
      </c>
      <c r="I18" s="95" t="n">
        <v>51</v>
      </c>
      <c r="J18" s="95" t="n">
        <v>140</v>
      </c>
      <c r="K18" s="322" t="n">
        <v>119</v>
      </c>
      <c r="L18" s="94" t="n">
        <v>0</v>
      </c>
      <c r="M18" s="95" t="n">
        <v>0</v>
      </c>
      <c r="N18" s="95" t="n">
        <v>67</v>
      </c>
      <c r="O18" s="95" t="n">
        <v>78</v>
      </c>
      <c r="P18" s="95" t="n">
        <v>0</v>
      </c>
      <c r="Q18" s="96" t="n">
        <v>0</v>
      </c>
      <c r="R18" s="138" t="n">
        <v>0</v>
      </c>
      <c r="S18" s="140" t="s">
        <v>277</v>
      </c>
      <c r="T18" s="138" t="n">
        <v>17</v>
      </c>
      <c r="U18" s="140" t="n">
        <v>17</v>
      </c>
      <c r="V18" s="48"/>
    </row>
    <row r="19" customFormat="false" ht="12.75" hidden="false" customHeight="false" outlineLevel="0" collapsed="false">
      <c r="A19" s="52"/>
      <c r="B19" s="80"/>
      <c r="C19" s="81" t="s">
        <v>100</v>
      </c>
      <c r="D19" s="81"/>
      <c r="E19" s="81"/>
      <c r="F19" s="82" t="s">
        <v>101</v>
      </c>
      <c r="G19" s="83"/>
      <c r="H19" s="133" t="n">
        <v>852</v>
      </c>
      <c r="I19" s="86" t="n">
        <v>369</v>
      </c>
      <c r="J19" s="86" t="n">
        <v>737</v>
      </c>
      <c r="K19" s="320" t="n">
        <v>744</v>
      </c>
      <c r="L19" s="85" t="n">
        <v>15</v>
      </c>
      <c r="M19" s="86" t="n">
        <v>0</v>
      </c>
      <c r="N19" s="86" t="n">
        <v>202</v>
      </c>
      <c r="O19" s="86" t="n">
        <v>635</v>
      </c>
      <c r="P19" s="86" t="n">
        <v>0</v>
      </c>
      <c r="Q19" s="87" t="n">
        <v>0</v>
      </c>
      <c r="R19" s="134" t="n">
        <v>0</v>
      </c>
      <c r="S19" s="136" t="s">
        <v>277</v>
      </c>
      <c r="T19" s="134" t="n">
        <v>16</v>
      </c>
      <c r="U19" s="136" t="n">
        <v>16</v>
      </c>
      <c r="V19" s="48"/>
    </row>
    <row r="20" customFormat="false" ht="12.75" hidden="false" customHeight="false" outlineLevel="0" collapsed="false">
      <c r="A20" s="52"/>
      <c r="B20" s="89"/>
      <c r="C20" s="90"/>
      <c r="D20" s="90" t="s">
        <v>102</v>
      </c>
      <c r="E20" s="90"/>
      <c r="F20" s="91" t="s">
        <v>103</v>
      </c>
      <c r="G20" s="92"/>
      <c r="H20" s="137" t="n">
        <v>119</v>
      </c>
      <c r="I20" s="95" t="n">
        <v>77</v>
      </c>
      <c r="J20" s="95" t="n">
        <v>64</v>
      </c>
      <c r="K20" s="322" t="n">
        <v>64</v>
      </c>
      <c r="L20" s="94" t="n">
        <v>2</v>
      </c>
      <c r="M20" s="95" t="n">
        <v>0</v>
      </c>
      <c r="N20" s="95" t="n">
        <v>32</v>
      </c>
      <c r="O20" s="95" t="n">
        <v>85</v>
      </c>
      <c r="P20" s="95" t="n">
        <v>0</v>
      </c>
      <c r="Q20" s="96" t="n">
        <v>0</v>
      </c>
      <c r="R20" s="138" t="n">
        <v>0</v>
      </c>
      <c r="S20" s="140" t="s">
        <v>277</v>
      </c>
      <c r="T20" s="138" t="n">
        <v>16</v>
      </c>
      <c r="U20" s="140" t="n">
        <v>16</v>
      </c>
      <c r="V20" s="48"/>
    </row>
    <row r="21" customFormat="false" ht="12.75" hidden="false" customHeight="false" outlineLevel="0" collapsed="false">
      <c r="A21" s="52"/>
      <c r="B21" s="89"/>
      <c r="C21" s="90"/>
      <c r="D21" s="90" t="s">
        <v>104</v>
      </c>
      <c r="E21" s="90"/>
      <c r="F21" s="91" t="s">
        <v>105</v>
      </c>
      <c r="G21" s="92"/>
      <c r="H21" s="137" t="n">
        <v>473</v>
      </c>
      <c r="I21" s="95" t="n">
        <v>183</v>
      </c>
      <c r="J21" s="95" t="n">
        <v>413</v>
      </c>
      <c r="K21" s="322" t="n">
        <v>446</v>
      </c>
      <c r="L21" s="94" t="n">
        <v>12</v>
      </c>
      <c r="M21" s="95" t="n">
        <v>0</v>
      </c>
      <c r="N21" s="95" t="n">
        <v>123</v>
      </c>
      <c r="O21" s="95" t="n">
        <v>338</v>
      </c>
      <c r="P21" s="95" t="n">
        <v>0</v>
      </c>
      <c r="Q21" s="96" t="n">
        <v>0</v>
      </c>
      <c r="R21" s="138" t="n">
        <v>0</v>
      </c>
      <c r="S21" s="140" t="s">
        <v>277</v>
      </c>
      <c r="T21" s="138" t="n">
        <v>0</v>
      </c>
      <c r="U21" s="140" t="n">
        <v>0</v>
      </c>
      <c r="V21" s="48"/>
    </row>
    <row r="22" customFormat="false" ht="13.5" hidden="false" customHeight="false" outlineLevel="0" collapsed="false">
      <c r="A22" s="52"/>
      <c r="B22" s="89"/>
      <c r="C22" s="90"/>
      <c r="D22" s="90" t="s">
        <v>106</v>
      </c>
      <c r="E22" s="90"/>
      <c r="F22" s="91" t="s">
        <v>107</v>
      </c>
      <c r="G22" s="92"/>
      <c r="H22" s="137" t="n">
        <v>260</v>
      </c>
      <c r="I22" s="95" t="n">
        <v>109</v>
      </c>
      <c r="J22" s="95" t="n">
        <v>260</v>
      </c>
      <c r="K22" s="322" t="n">
        <v>234</v>
      </c>
      <c r="L22" s="94" t="n">
        <v>1</v>
      </c>
      <c r="M22" s="95" t="n">
        <v>0</v>
      </c>
      <c r="N22" s="95" t="n">
        <v>47</v>
      </c>
      <c r="O22" s="95" t="n">
        <v>212</v>
      </c>
      <c r="P22" s="95" t="n">
        <v>0</v>
      </c>
      <c r="Q22" s="96" t="n">
        <v>0</v>
      </c>
      <c r="R22" s="138" t="n">
        <v>0</v>
      </c>
      <c r="S22" s="140" t="s">
        <v>277</v>
      </c>
      <c r="T22" s="138" t="n">
        <v>0</v>
      </c>
      <c r="U22" s="140" t="n">
        <v>0</v>
      </c>
      <c r="V22" s="48"/>
    </row>
    <row r="23" customFormat="false" ht="12.75" hidden="false" customHeight="false" outlineLevel="0" collapsed="false">
      <c r="A23" s="52"/>
      <c r="B23" s="80"/>
      <c r="C23" s="81" t="s">
        <v>108</v>
      </c>
      <c r="D23" s="81"/>
      <c r="E23" s="81"/>
      <c r="F23" s="82" t="s">
        <v>109</v>
      </c>
      <c r="G23" s="83"/>
      <c r="H23" s="133" t="n">
        <v>685</v>
      </c>
      <c r="I23" s="86" t="n">
        <v>288</v>
      </c>
      <c r="J23" s="86" t="n">
        <v>685</v>
      </c>
      <c r="K23" s="320" t="n">
        <v>627</v>
      </c>
      <c r="L23" s="85" t="n">
        <v>10</v>
      </c>
      <c r="M23" s="86" t="n">
        <v>0</v>
      </c>
      <c r="N23" s="86" t="n">
        <v>324</v>
      </c>
      <c r="O23" s="86" t="n">
        <v>351</v>
      </c>
      <c r="P23" s="86" t="n">
        <v>0</v>
      </c>
      <c r="Q23" s="87" t="n">
        <v>0</v>
      </c>
      <c r="R23" s="134" t="n">
        <v>0</v>
      </c>
      <c r="S23" s="136" t="s">
        <v>277</v>
      </c>
      <c r="T23" s="134" t="n">
        <v>110</v>
      </c>
      <c r="U23" s="136" t="n">
        <v>82</v>
      </c>
      <c r="V23" s="48"/>
    </row>
    <row r="24" customFormat="false" ht="12.75" hidden="false" customHeight="false" outlineLevel="0" collapsed="false">
      <c r="A24" s="52"/>
      <c r="B24" s="89"/>
      <c r="C24" s="90"/>
      <c r="D24" s="90" t="s">
        <v>110</v>
      </c>
      <c r="E24" s="90"/>
      <c r="F24" s="91" t="s">
        <v>111</v>
      </c>
      <c r="G24" s="92"/>
      <c r="H24" s="137" t="n">
        <v>176</v>
      </c>
      <c r="I24" s="95" t="n">
        <v>83</v>
      </c>
      <c r="J24" s="95" t="n">
        <v>176</v>
      </c>
      <c r="K24" s="322" t="n">
        <v>162</v>
      </c>
      <c r="L24" s="94" t="n">
        <v>0</v>
      </c>
      <c r="M24" s="95" t="n">
        <v>0</v>
      </c>
      <c r="N24" s="95" t="n">
        <v>29</v>
      </c>
      <c r="O24" s="95" t="n">
        <v>147</v>
      </c>
      <c r="P24" s="95" t="n">
        <v>0</v>
      </c>
      <c r="Q24" s="96" t="n">
        <v>0</v>
      </c>
      <c r="R24" s="138" t="n">
        <v>0</v>
      </c>
      <c r="S24" s="140" t="s">
        <v>277</v>
      </c>
      <c r="T24" s="138" t="n">
        <v>74</v>
      </c>
      <c r="U24" s="140" t="n">
        <v>46</v>
      </c>
      <c r="V24" s="48"/>
    </row>
    <row r="25" customFormat="false" ht="13.5" hidden="false" customHeight="false" outlineLevel="0" collapsed="false">
      <c r="A25" s="52"/>
      <c r="B25" s="89"/>
      <c r="C25" s="90"/>
      <c r="D25" s="90" t="s">
        <v>112</v>
      </c>
      <c r="E25" s="90"/>
      <c r="F25" s="91" t="s">
        <v>113</v>
      </c>
      <c r="G25" s="92"/>
      <c r="H25" s="137" t="n">
        <v>509</v>
      </c>
      <c r="I25" s="95" t="n">
        <v>205</v>
      </c>
      <c r="J25" s="95" t="n">
        <v>509</v>
      </c>
      <c r="K25" s="322" t="n">
        <v>465</v>
      </c>
      <c r="L25" s="94" t="n">
        <v>10</v>
      </c>
      <c r="M25" s="95" t="n">
        <v>0</v>
      </c>
      <c r="N25" s="95" t="n">
        <v>295</v>
      </c>
      <c r="O25" s="95" t="n">
        <v>204</v>
      </c>
      <c r="P25" s="95" t="n">
        <v>0</v>
      </c>
      <c r="Q25" s="96" t="n">
        <v>0</v>
      </c>
      <c r="R25" s="138" t="n">
        <v>0</v>
      </c>
      <c r="S25" s="140" t="s">
        <v>277</v>
      </c>
      <c r="T25" s="138" t="n">
        <v>36</v>
      </c>
      <c r="U25" s="140" t="n">
        <v>36</v>
      </c>
      <c r="V25" s="48"/>
    </row>
    <row r="26" customFormat="false" ht="12.75" hidden="false" customHeight="false" outlineLevel="0" collapsed="false">
      <c r="A26" s="52"/>
      <c r="B26" s="80"/>
      <c r="C26" s="81" t="s">
        <v>114</v>
      </c>
      <c r="D26" s="81"/>
      <c r="E26" s="81"/>
      <c r="F26" s="82" t="s">
        <v>115</v>
      </c>
      <c r="G26" s="83"/>
      <c r="H26" s="133" t="n">
        <v>530</v>
      </c>
      <c r="I26" s="86" t="n">
        <v>210</v>
      </c>
      <c r="J26" s="86" t="n">
        <v>530</v>
      </c>
      <c r="K26" s="320" t="n">
        <v>501</v>
      </c>
      <c r="L26" s="85" t="n">
        <v>8</v>
      </c>
      <c r="M26" s="86" t="n">
        <v>0</v>
      </c>
      <c r="N26" s="86" t="n">
        <v>165</v>
      </c>
      <c r="O26" s="86" t="n">
        <v>357</v>
      </c>
      <c r="P26" s="86" t="n">
        <v>0</v>
      </c>
      <c r="Q26" s="87" t="n">
        <v>0</v>
      </c>
      <c r="R26" s="134" t="n">
        <v>0</v>
      </c>
      <c r="S26" s="136" t="s">
        <v>277</v>
      </c>
      <c r="T26" s="134" t="n">
        <v>131</v>
      </c>
      <c r="U26" s="136" t="n">
        <v>110</v>
      </c>
      <c r="V26" s="48"/>
    </row>
    <row r="27" customFormat="false" ht="12.75" hidden="false" customHeight="false" outlineLevel="0" collapsed="false">
      <c r="A27" s="52"/>
      <c r="B27" s="89"/>
      <c r="C27" s="90"/>
      <c r="D27" s="90" t="s">
        <v>116</v>
      </c>
      <c r="E27" s="90"/>
      <c r="F27" s="91" t="s">
        <v>117</v>
      </c>
      <c r="G27" s="92"/>
      <c r="H27" s="137" t="n">
        <v>300</v>
      </c>
      <c r="I27" s="95" t="n">
        <v>137</v>
      </c>
      <c r="J27" s="95" t="n">
        <v>300</v>
      </c>
      <c r="K27" s="322" t="n">
        <v>279</v>
      </c>
      <c r="L27" s="94" t="n">
        <v>4</v>
      </c>
      <c r="M27" s="95" t="n">
        <v>0</v>
      </c>
      <c r="N27" s="95" t="n">
        <v>113</v>
      </c>
      <c r="O27" s="95" t="n">
        <v>183</v>
      </c>
      <c r="P27" s="95" t="n">
        <v>0</v>
      </c>
      <c r="Q27" s="96" t="n">
        <v>0</v>
      </c>
      <c r="R27" s="138" t="n">
        <v>0</v>
      </c>
      <c r="S27" s="140" t="s">
        <v>277</v>
      </c>
      <c r="T27" s="138" t="n">
        <v>131</v>
      </c>
      <c r="U27" s="140" t="n">
        <v>110</v>
      </c>
      <c r="V27" s="48"/>
    </row>
    <row r="28" customFormat="false" ht="13.5" hidden="false" customHeight="false" outlineLevel="0" collapsed="false">
      <c r="A28" s="52"/>
      <c r="B28" s="89"/>
      <c r="C28" s="90"/>
      <c r="D28" s="90" t="s">
        <v>118</v>
      </c>
      <c r="E28" s="90"/>
      <c r="F28" s="91" t="s">
        <v>119</v>
      </c>
      <c r="G28" s="92"/>
      <c r="H28" s="137" t="n">
        <v>230</v>
      </c>
      <c r="I28" s="95" t="n">
        <v>73</v>
      </c>
      <c r="J28" s="95" t="n">
        <v>230</v>
      </c>
      <c r="K28" s="322" t="n">
        <v>222</v>
      </c>
      <c r="L28" s="94" t="n">
        <v>4</v>
      </c>
      <c r="M28" s="95" t="n">
        <v>0</v>
      </c>
      <c r="N28" s="95" t="n">
        <v>52</v>
      </c>
      <c r="O28" s="95" t="n">
        <v>174</v>
      </c>
      <c r="P28" s="95" t="n">
        <v>0</v>
      </c>
      <c r="Q28" s="96" t="n">
        <v>0</v>
      </c>
      <c r="R28" s="138" t="n">
        <v>0</v>
      </c>
      <c r="S28" s="140" t="s">
        <v>277</v>
      </c>
      <c r="T28" s="138" t="n">
        <v>0</v>
      </c>
      <c r="U28" s="140" t="n">
        <v>0</v>
      </c>
      <c r="V28" s="48"/>
    </row>
    <row r="29" customFormat="false" ht="12.75" hidden="false" customHeight="false" outlineLevel="0" collapsed="false">
      <c r="A29" s="52"/>
      <c r="B29" s="80"/>
      <c r="C29" s="81" t="s">
        <v>120</v>
      </c>
      <c r="D29" s="81"/>
      <c r="E29" s="81"/>
      <c r="F29" s="82" t="s">
        <v>121</v>
      </c>
      <c r="G29" s="83"/>
      <c r="H29" s="133" t="n">
        <v>64</v>
      </c>
      <c r="I29" s="86" t="n">
        <v>23</v>
      </c>
      <c r="J29" s="86" t="n">
        <v>57</v>
      </c>
      <c r="K29" s="320" t="n">
        <v>63</v>
      </c>
      <c r="L29" s="85" t="n">
        <v>1</v>
      </c>
      <c r="M29" s="86" t="n">
        <v>0</v>
      </c>
      <c r="N29" s="86" t="n">
        <v>56</v>
      </c>
      <c r="O29" s="86" t="n">
        <v>7</v>
      </c>
      <c r="P29" s="86" t="n">
        <v>0</v>
      </c>
      <c r="Q29" s="87" t="n">
        <v>0</v>
      </c>
      <c r="R29" s="134" t="n">
        <v>0</v>
      </c>
      <c r="S29" s="136" t="s">
        <v>277</v>
      </c>
      <c r="T29" s="134" t="n">
        <v>8</v>
      </c>
      <c r="U29" s="136" t="n">
        <v>8</v>
      </c>
      <c r="V29" s="48"/>
    </row>
    <row r="30" customFormat="false" ht="13.5" hidden="false" customHeight="false" outlineLevel="0" collapsed="false">
      <c r="A30" s="52"/>
      <c r="B30" s="71"/>
      <c r="C30" s="72"/>
      <c r="D30" s="72" t="s">
        <v>122</v>
      </c>
      <c r="E30" s="72"/>
      <c r="F30" s="73" t="s">
        <v>123</v>
      </c>
      <c r="G30" s="74"/>
      <c r="H30" s="129" t="n">
        <v>64</v>
      </c>
      <c r="I30" s="77" t="n">
        <v>23</v>
      </c>
      <c r="J30" s="77" t="n">
        <v>57</v>
      </c>
      <c r="K30" s="318" t="n">
        <v>63</v>
      </c>
      <c r="L30" s="76" t="n">
        <v>1</v>
      </c>
      <c r="M30" s="77" t="n">
        <v>0</v>
      </c>
      <c r="N30" s="77" t="n">
        <v>56</v>
      </c>
      <c r="O30" s="77" t="n">
        <v>7</v>
      </c>
      <c r="P30" s="77" t="n">
        <v>0</v>
      </c>
      <c r="Q30" s="78" t="n">
        <v>0</v>
      </c>
      <c r="R30" s="130" t="n">
        <v>0</v>
      </c>
      <c r="S30" s="132" t="s">
        <v>277</v>
      </c>
      <c r="T30" s="130" t="n">
        <v>8</v>
      </c>
      <c r="U30" s="132" t="n">
        <v>8</v>
      </c>
      <c r="V30" s="48"/>
    </row>
    <row r="31" customFormat="false" ht="13.5" hidden="false" customHeight="false" outlineLevel="0" collapsed="false">
      <c r="A31" s="52"/>
      <c r="B31" s="141" t="s">
        <v>258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48"/>
    </row>
    <row r="32" customFormat="false" ht="12.75" hidden="false" customHeight="true" outlineLevel="0" collapsed="false">
      <c r="A32" s="52"/>
      <c r="B32" s="456"/>
      <c r="C32" s="457" t="s">
        <v>50</v>
      </c>
      <c r="D32" s="457"/>
      <c r="E32" s="457"/>
      <c r="F32" s="458"/>
      <c r="G32" s="459"/>
      <c r="H32" s="460" t="n">
        <v>526</v>
      </c>
      <c r="I32" s="470" t="n">
        <v>209</v>
      </c>
      <c r="J32" s="470" t="n">
        <v>518</v>
      </c>
      <c r="K32" s="466" t="n">
        <v>512</v>
      </c>
      <c r="L32" s="462" t="n">
        <v>18</v>
      </c>
      <c r="M32" s="470" t="n">
        <v>0</v>
      </c>
      <c r="N32" s="470" t="n">
        <v>159</v>
      </c>
      <c r="O32" s="470" t="n">
        <v>299</v>
      </c>
      <c r="P32" s="470" t="n">
        <v>50</v>
      </c>
      <c r="Q32" s="463" t="n">
        <v>0</v>
      </c>
      <c r="R32" s="461" t="n">
        <v>5</v>
      </c>
      <c r="S32" s="478" t="s">
        <v>277</v>
      </c>
      <c r="T32" s="461" t="n">
        <v>17</v>
      </c>
      <c r="U32" s="478" t="n">
        <v>17</v>
      </c>
      <c r="V32" s="48"/>
    </row>
    <row r="33" customFormat="false" ht="12.75" hidden="false" customHeight="false" outlineLevel="0" collapsed="false">
      <c r="A33" s="52"/>
      <c r="B33" s="269"/>
      <c r="C33" s="270" t="s">
        <v>184</v>
      </c>
      <c r="D33" s="270"/>
      <c r="E33" s="270"/>
      <c r="F33" s="369"/>
      <c r="G33" s="271"/>
      <c r="H33" s="370" t="n">
        <v>18</v>
      </c>
      <c r="I33" s="376" t="n">
        <v>4</v>
      </c>
      <c r="J33" s="376" t="n">
        <v>18</v>
      </c>
      <c r="K33" s="432" t="n">
        <v>18</v>
      </c>
      <c r="L33" s="372" t="n">
        <v>0</v>
      </c>
      <c r="M33" s="376" t="n">
        <v>0</v>
      </c>
      <c r="N33" s="376" t="n">
        <v>18</v>
      </c>
      <c r="O33" s="376" t="n">
        <v>0</v>
      </c>
      <c r="P33" s="376" t="n">
        <v>0</v>
      </c>
      <c r="Q33" s="373" t="n">
        <v>0</v>
      </c>
      <c r="R33" s="371" t="n">
        <v>0</v>
      </c>
      <c r="S33" s="433" t="s">
        <v>277</v>
      </c>
      <c r="T33" s="371" t="n">
        <v>0</v>
      </c>
      <c r="U33" s="433" t="n">
        <v>0</v>
      </c>
      <c r="V33" s="48"/>
    </row>
    <row r="34" customFormat="false" ht="12.75" hidden="false" customHeight="false" outlineLevel="0" collapsed="false">
      <c r="A34" s="52"/>
      <c r="B34" s="269"/>
      <c r="C34" s="270" t="s">
        <v>185</v>
      </c>
      <c r="D34" s="270"/>
      <c r="E34" s="270"/>
      <c r="F34" s="369"/>
      <c r="G34" s="271"/>
      <c r="H34" s="370" t="n">
        <v>2396</v>
      </c>
      <c r="I34" s="376" t="n">
        <v>1009</v>
      </c>
      <c r="J34" s="376" t="n">
        <v>2263</v>
      </c>
      <c r="K34" s="432" t="n">
        <v>2166</v>
      </c>
      <c r="L34" s="372" t="n">
        <v>59</v>
      </c>
      <c r="M34" s="376" t="n">
        <v>1</v>
      </c>
      <c r="N34" s="376" t="n">
        <v>910</v>
      </c>
      <c r="O34" s="376" t="n">
        <v>1420</v>
      </c>
      <c r="P34" s="376" t="n">
        <v>6</v>
      </c>
      <c r="Q34" s="373" t="n">
        <v>0</v>
      </c>
      <c r="R34" s="371" t="n">
        <v>20</v>
      </c>
      <c r="S34" s="433" t="s">
        <v>277</v>
      </c>
      <c r="T34" s="371" t="n">
        <v>284</v>
      </c>
      <c r="U34" s="433" t="n">
        <v>235</v>
      </c>
      <c r="V34" s="48"/>
    </row>
    <row r="35" customFormat="false" ht="12.75" hidden="false" customHeight="false" outlineLevel="0" collapsed="false">
      <c r="A35" s="52"/>
      <c r="B35" s="269"/>
      <c r="C35" s="270" t="s">
        <v>187</v>
      </c>
      <c r="D35" s="270"/>
      <c r="E35" s="270"/>
      <c r="F35" s="369"/>
      <c r="G35" s="271"/>
      <c r="H35" s="370" t="n">
        <v>49</v>
      </c>
      <c r="I35" s="376" t="n">
        <v>25</v>
      </c>
      <c r="J35" s="376" t="n">
        <v>49</v>
      </c>
      <c r="K35" s="432" t="n">
        <v>35</v>
      </c>
      <c r="L35" s="372" t="n">
        <v>0</v>
      </c>
      <c r="M35" s="376" t="n">
        <v>0</v>
      </c>
      <c r="N35" s="376" t="n">
        <v>11</v>
      </c>
      <c r="O35" s="376" t="n">
        <v>38</v>
      </c>
      <c r="P35" s="376" t="n">
        <v>0</v>
      </c>
      <c r="Q35" s="373" t="n">
        <v>0</v>
      </c>
      <c r="R35" s="371" t="n">
        <v>0</v>
      </c>
      <c r="S35" s="433" t="s">
        <v>277</v>
      </c>
      <c r="T35" s="371" t="n">
        <v>0</v>
      </c>
      <c r="U35" s="433" t="n">
        <v>0</v>
      </c>
      <c r="V35" s="48"/>
    </row>
    <row r="36" customFormat="false" ht="13.5" hidden="false" customHeight="false" outlineLevel="0" collapsed="false">
      <c r="A36" s="52"/>
      <c r="B36" s="198"/>
      <c r="C36" s="199" t="s">
        <v>188</v>
      </c>
      <c r="D36" s="199"/>
      <c r="E36" s="199"/>
      <c r="F36" s="200"/>
      <c r="G36" s="201"/>
      <c r="H36" s="202" t="n">
        <v>22</v>
      </c>
      <c r="I36" s="205" t="n">
        <v>13</v>
      </c>
      <c r="J36" s="205" t="n">
        <v>22</v>
      </c>
      <c r="K36" s="353" t="n">
        <v>22</v>
      </c>
      <c r="L36" s="204" t="n">
        <v>0</v>
      </c>
      <c r="M36" s="205" t="n">
        <v>0</v>
      </c>
      <c r="N36" s="205" t="n">
        <v>22</v>
      </c>
      <c r="O36" s="205" t="n">
        <v>0</v>
      </c>
      <c r="P36" s="205" t="n">
        <v>0</v>
      </c>
      <c r="Q36" s="206" t="n">
        <v>0</v>
      </c>
      <c r="R36" s="203" t="n">
        <v>0</v>
      </c>
      <c r="S36" s="208" t="s">
        <v>277</v>
      </c>
      <c r="T36" s="203" t="n">
        <v>0</v>
      </c>
      <c r="U36" s="208" t="n">
        <v>0</v>
      </c>
      <c r="V36" s="48"/>
    </row>
    <row r="37" customFormat="false" ht="13.5" hidden="false" customHeight="false" outlineLevel="0" collapsed="false">
      <c r="B37" s="98" t="s">
        <v>124</v>
      </c>
      <c r="C37" s="99"/>
      <c r="D37" s="99"/>
      <c r="E37" s="99"/>
      <c r="F37" s="99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100" t="s">
        <v>125</v>
      </c>
    </row>
    <row r="38" customFormat="false" ht="12.75" hidden="false" customHeight="true" outlineLevel="0" collapsed="false">
      <c r="B38" s="101" t="s">
        <v>126</v>
      </c>
      <c r="C38" s="102" t="s">
        <v>278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2.75" hidden="false" customHeight="true" outlineLevel="0" collapsed="false">
      <c r="B39" s="101" t="s">
        <v>128</v>
      </c>
      <c r="C39" s="102" t="s">
        <v>279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</sheetData>
  <mergeCells count="23">
    <mergeCell ref="B4:G8"/>
    <mergeCell ref="H4:Q4"/>
    <mergeCell ref="R4:S6"/>
    <mergeCell ref="T4:U6"/>
    <mergeCell ref="H5:H8"/>
    <mergeCell ref="I5:K5"/>
    <mergeCell ref="L5:Q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7:R8"/>
    <mergeCell ref="S7:S8"/>
    <mergeCell ref="T7:T8"/>
    <mergeCell ref="U7:U8"/>
    <mergeCell ref="B31:U31"/>
    <mergeCell ref="C38:U38"/>
    <mergeCell ref="C39:U39"/>
  </mergeCells>
  <conditionalFormatting sqref="E3">
    <cfRule type="expression" priority="2" aboveAverage="0" equalAverage="0" bottom="0" percent="0" rank="0" text="" dxfId="33">
      <formula>V3=" "</formula>
    </cfRule>
  </conditionalFormatting>
  <conditionalFormatting sqref="U37">
    <cfRule type="expression" priority="3" aboveAverage="0" equalAverage="0" bottom="0" percent="0" rank="0" text="" dxfId="34">
      <formula>V37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6.7"/>
    <col collapsed="false" customWidth="true" hidden="false" outlineLevel="0" max="9" min="9" style="31" width="6.28"/>
    <col collapsed="false" customWidth="true" hidden="false" outlineLevel="0" max="10" min="10" style="31" width="5.71"/>
    <col collapsed="false" customWidth="true" hidden="false" outlineLevel="0" max="11" min="11" style="31" width="6.13"/>
    <col collapsed="false" customWidth="true" hidden="false" outlineLevel="0" max="12" min="12" style="31" width="4.85"/>
    <col collapsed="false" customWidth="true" hidden="false" outlineLevel="0" max="13" min="13" style="31" width="6.85"/>
    <col collapsed="false" customWidth="true" hidden="false" outlineLevel="0" max="14" min="14" style="31" width="6.13"/>
    <col collapsed="false" customWidth="true" hidden="false" outlineLevel="0" max="17" min="15" style="31" width="5.71"/>
    <col collapsed="false" customWidth="true" hidden="false" outlineLevel="0" max="18" min="18" style="31" width="5.99"/>
    <col collapsed="false" customWidth="true" hidden="false" outlineLevel="0" max="19" min="19" style="31" width="6.7"/>
    <col collapsed="false" customWidth="true" hidden="false" outlineLevel="0" max="23" min="20" style="31" width="5.71"/>
    <col collapsed="false" customWidth="true" hidden="false" outlineLevel="0" max="25" min="24" style="31" width="7.56"/>
    <col collapsed="false" customWidth="true" hidden="false" outlineLevel="0" max="26" min="26" style="31" width="7.7"/>
    <col collapsed="false" customWidth="true" hidden="false" outlineLevel="0" max="50" min="27" style="31" width="1.7"/>
    <col collapsed="false" customWidth="false" hidden="false" outlineLevel="0" max="257" min="51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89</v>
      </c>
      <c r="C2" s="34"/>
      <c r="D2" s="34"/>
      <c r="E2" s="34"/>
      <c r="F2" s="35" t="s">
        <v>29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37" customFormat="true" ht="21" hidden="false" customHeight="true" outlineLevel="0" collapsed="false">
      <c r="B3" s="38" t="s">
        <v>68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1"/>
      <c r="AA3" s="42"/>
    </row>
    <row r="4" customFormat="false" ht="13.5" hidden="false" customHeight="true" outlineLevel="0" collapsed="false">
      <c r="A4" s="43"/>
      <c r="B4" s="44" t="s">
        <v>282</v>
      </c>
      <c r="C4" s="44"/>
      <c r="D4" s="44"/>
      <c r="E4" s="44"/>
      <c r="F4" s="44"/>
      <c r="G4" s="44"/>
      <c r="H4" s="311" t="s">
        <v>154</v>
      </c>
      <c r="I4" s="312" t="s">
        <v>291</v>
      </c>
      <c r="J4" s="479" t="s">
        <v>292</v>
      </c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8"/>
    </row>
    <row r="5" customFormat="false" ht="13.5" hidden="false" customHeight="true" outlineLevel="0" collapsed="false">
      <c r="A5" s="43"/>
      <c r="B5" s="44"/>
      <c r="C5" s="44"/>
      <c r="D5" s="44"/>
      <c r="E5" s="44"/>
      <c r="F5" s="44"/>
      <c r="G5" s="44"/>
      <c r="H5" s="311"/>
      <c r="I5" s="312"/>
      <c r="J5" s="480" t="s">
        <v>293</v>
      </c>
      <c r="K5" s="480"/>
      <c r="L5" s="480"/>
      <c r="M5" s="480"/>
      <c r="N5" s="480" t="s">
        <v>294</v>
      </c>
      <c r="O5" s="480"/>
      <c r="P5" s="480" t="s">
        <v>295</v>
      </c>
      <c r="Q5" s="480"/>
      <c r="R5" s="480" t="s">
        <v>296</v>
      </c>
      <c r="S5" s="480"/>
      <c r="T5" s="480" t="s">
        <v>297</v>
      </c>
      <c r="U5" s="480"/>
      <c r="V5" s="480" t="s">
        <v>298</v>
      </c>
      <c r="W5" s="480"/>
      <c r="X5" s="481" t="s">
        <v>299</v>
      </c>
      <c r="Y5" s="481" t="s">
        <v>300</v>
      </c>
      <c r="Z5" s="482" t="s">
        <v>301</v>
      </c>
      <c r="AA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311"/>
      <c r="I6" s="312"/>
      <c r="J6" s="49" t="s">
        <v>140</v>
      </c>
      <c r="K6" s="483" t="s">
        <v>71</v>
      </c>
      <c r="L6" s="483"/>
      <c r="M6" s="483"/>
      <c r="N6" s="49" t="s">
        <v>140</v>
      </c>
      <c r="O6" s="221" t="s">
        <v>302</v>
      </c>
      <c r="P6" s="49" t="s">
        <v>140</v>
      </c>
      <c r="Q6" s="221" t="s">
        <v>302</v>
      </c>
      <c r="R6" s="49" t="s">
        <v>140</v>
      </c>
      <c r="S6" s="221" t="s">
        <v>302</v>
      </c>
      <c r="T6" s="49" t="s">
        <v>140</v>
      </c>
      <c r="U6" s="221" t="s">
        <v>302</v>
      </c>
      <c r="V6" s="49" t="s">
        <v>140</v>
      </c>
      <c r="W6" s="221" t="s">
        <v>303</v>
      </c>
      <c r="X6" s="481"/>
      <c r="Y6" s="481"/>
      <c r="Z6" s="482"/>
      <c r="AA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311"/>
      <c r="I7" s="312"/>
      <c r="J7" s="49"/>
      <c r="K7" s="304" t="s">
        <v>304</v>
      </c>
      <c r="L7" s="304" t="s">
        <v>305</v>
      </c>
      <c r="M7" s="361" t="s">
        <v>306</v>
      </c>
      <c r="N7" s="49"/>
      <c r="O7" s="221"/>
      <c r="P7" s="49"/>
      <c r="Q7" s="221"/>
      <c r="R7" s="49"/>
      <c r="S7" s="221"/>
      <c r="T7" s="49"/>
      <c r="U7" s="221"/>
      <c r="V7" s="49"/>
      <c r="W7" s="221"/>
      <c r="X7" s="481"/>
      <c r="Y7" s="481"/>
      <c r="Z7" s="482"/>
      <c r="AA7" s="48"/>
    </row>
    <row r="8" customFormat="false" ht="27" hidden="false" customHeight="true" outlineLevel="0" collapsed="false">
      <c r="A8" s="43"/>
      <c r="B8" s="44"/>
      <c r="C8" s="44"/>
      <c r="D8" s="44"/>
      <c r="E8" s="44"/>
      <c r="F8" s="44"/>
      <c r="G8" s="44"/>
      <c r="H8" s="311"/>
      <c r="I8" s="312"/>
      <c r="J8" s="49"/>
      <c r="K8" s="304"/>
      <c r="L8" s="304"/>
      <c r="M8" s="361"/>
      <c r="N8" s="49"/>
      <c r="O8" s="221"/>
      <c r="P8" s="49"/>
      <c r="Q8" s="221"/>
      <c r="R8" s="49"/>
      <c r="S8" s="221"/>
      <c r="T8" s="49"/>
      <c r="U8" s="221"/>
      <c r="V8" s="49"/>
      <c r="W8" s="221"/>
      <c r="X8" s="481"/>
      <c r="Y8" s="481"/>
      <c r="Z8" s="482"/>
      <c r="AA8" s="48"/>
    </row>
    <row r="9" customFormat="false" ht="14.25" hidden="false" customHeight="false" outlineLevel="0" collapsed="false">
      <c r="A9" s="52"/>
      <c r="B9" s="53"/>
      <c r="C9" s="54" t="s">
        <v>78</v>
      </c>
      <c r="D9" s="54"/>
      <c r="E9" s="54"/>
      <c r="F9" s="55" t="s">
        <v>79</v>
      </c>
      <c r="G9" s="54"/>
      <c r="H9" s="313" t="n">
        <v>3584</v>
      </c>
      <c r="I9" s="314" t="n">
        <v>1459</v>
      </c>
      <c r="J9" s="58" t="n">
        <v>1808</v>
      </c>
      <c r="K9" s="484" t="n">
        <v>220</v>
      </c>
      <c r="L9" s="59" t="n">
        <v>78</v>
      </c>
      <c r="M9" s="314" t="n">
        <v>0</v>
      </c>
      <c r="N9" s="58" t="n">
        <v>395</v>
      </c>
      <c r="O9" s="314" t="n">
        <v>285</v>
      </c>
      <c r="P9" s="58" t="n">
        <v>200</v>
      </c>
      <c r="Q9" s="314" t="n">
        <v>86</v>
      </c>
      <c r="R9" s="58" t="n">
        <v>269</v>
      </c>
      <c r="S9" s="314" t="n">
        <v>126</v>
      </c>
      <c r="T9" s="58" t="n">
        <v>161</v>
      </c>
      <c r="U9" s="314" t="n">
        <v>87</v>
      </c>
      <c r="V9" s="58" t="n">
        <v>321</v>
      </c>
      <c r="W9" s="314" t="n">
        <v>5</v>
      </c>
      <c r="X9" s="485" t="n">
        <v>345</v>
      </c>
      <c r="Y9" s="485" t="n">
        <v>61</v>
      </c>
      <c r="Z9" s="477" t="n">
        <v>24</v>
      </c>
      <c r="AA9" s="48"/>
    </row>
    <row r="10" customFormat="false" ht="13.5" hidden="false" customHeight="false" outlineLevel="0" collapsed="false">
      <c r="A10" s="52"/>
      <c r="B10" s="62"/>
      <c r="C10" s="63" t="s">
        <v>80</v>
      </c>
      <c r="D10" s="63"/>
      <c r="E10" s="63"/>
      <c r="F10" s="64" t="s">
        <v>81</v>
      </c>
      <c r="G10" s="63"/>
      <c r="H10" s="315" t="n">
        <v>350</v>
      </c>
      <c r="I10" s="316" t="n">
        <v>157</v>
      </c>
      <c r="J10" s="67" t="n">
        <v>14</v>
      </c>
      <c r="K10" s="486" t="n">
        <v>2</v>
      </c>
      <c r="L10" s="68" t="n">
        <v>8</v>
      </c>
      <c r="M10" s="316" t="n">
        <v>0</v>
      </c>
      <c r="N10" s="67" t="n">
        <v>110</v>
      </c>
      <c r="O10" s="316" t="n">
        <v>97</v>
      </c>
      <c r="P10" s="67" t="n">
        <v>89</v>
      </c>
      <c r="Q10" s="316" t="n">
        <v>48</v>
      </c>
      <c r="R10" s="67" t="n">
        <v>21</v>
      </c>
      <c r="S10" s="316" t="n">
        <v>0</v>
      </c>
      <c r="T10" s="67" t="n">
        <v>3</v>
      </c>
      <c r="U10" s="316" t="n">
        <v>0</v>
      </c>
      <c r="V10" s="67" t="n">
        <v>92</v>
      </c>
      <c r="W10" s="316" t="n">
        <v>1</v>
      </c>
      <c r="X10" s="487" t="n">
        <v>11</v>
      </c>
      <c r="Y10" s="487" t="n">
        <v>9</v>
      </c>
      <c r="Z10" s="128" t="n">
        <v>1</v>
      </c>
      <c r="AA10" s="48"/>
    </row>
    <row r="11" customFormat="false" ht="13.5" hidden="false" customHeight="false" outlineLevel="0" collapsed="false">
      <c r="A11" s="52"/>
      <c r="B11" s="89"/>
      <c r="C11" s="90"/>
      <c r="D11" s="90" t="s">
        <v>82</v>
      </c>
      <c r="E11" s="90"/>
      <c r="F11" s="91" t="s">
        <v>83</v>
      </c>
      <c r="G11" s="90"/>
      <c r="H11" s="321" t="n">
        <v>350</v>
      </c>
      <c r="I11" s="318" t="n">
        <v>157</v>
      </c>
      <c r="J11" s="76" t="n">
        <v>14</v>
      </c>
      <c r="K11" s="488" t="n">
        <v>2</v>
      </c>
      <c r="L11" s="77" t="n">
        <v>8</v>
      </c>
      <c r="M11" s="322" t="n">
        <v>0</v>
      </c>
      <c r="N11" s="94" t="n">
        <v>110</v>
      </c>
      <c r="O11" s="322" t="n">
        <v>97</v>
      </c>
      <c r="P11" s="94" t="n">
        <v>89</v>
      </c>
      <c r="Q11" s="322" t="n">
        <v>48</v>
      </c>
      <c r="R11" s="94" t="n">
        <v>21</v>
      </c>
      <c r="S11" s="322" t="n">
        <v>0</v>
      </c>
      <c r="T11" s="94" t="n">
        <v>3</v>
      </c>
      <c r="U11" s="322" t="n">
        <v>0</v>
      </c>
      <c r="V11" s="94" t="n">
        <v>92</v>
      </c>
      <c r="W11" s="322" t="n">
        <v>1</v>
      </c>
      <c r="X11" s="489" t="n">
        <v>11</v>
      </c>
      <c r="Y11" s="489" t="n">
        <v>9</v>
      </c>
      <c r="Z11" s="140" t="n">
        <v>1</v>
      </c>
      <c r="AA11" s="48"/>
    </row>
    <row r="12" customFormat="false" ht="12.75" hidden="false" customHeight="false" outlineLevel="0" collapsed="false">
      <c r="A12" s="52"/>
      <c r="B12" s="80"/>
      <c r="C12" s="81" t="s">
        <v>84</v>
      </c>
      <c r="D12" s="81"/>
      <c r="E12" s="81"/>
      <c r="F12" s="82" t="s">
        <v>85</v>
      </c>
      <c r="G12" s="81"/>
      <c r="H12" s="319" t="n">
        <v>303</v>
      </c>
      <c r="I12" s="320" t="n">
        <v>128</v>
      </c>
      <c r="J12" s="85" t="n">
        <v>207</v>
      </c>
      <c r="K12" s="490" t="n">
        <v>41</v>
      </c>
      <c r="L12" s="86" t="n">
        <v>0</v>
      </c>
      <c r="M12" s="320" t="n">
        <v>0</v>
      </c>
      <c r="N12" s="85" t="n">
        <v>0</v>
      </c>
      <c r="O12" s="320" t="n">
        <v>0</v>
      </c>
      <c r="P12" s="85" t="n">
        <v>0</v>
      </c>
      <c r="Q12" s="320" t="n">
        <v>0</v>
      </c>
      <c r="R12" s="85" t="n">
        <v>0</v>
      </c>
      <c r="S12" s="320" t="n">
        <v>0</v>
      </c>
      <c r="T12" s="85" t="n">
        <v>6</v>
      </c>
      <c r="U12" s="320" t="n">
        <v>1</v>
      </c>
      <c r="V12" s="85" t="n">
        <v>16</v>
      </c>
      <c r="W12" s="320" t="n">
        <v>0</v>
      </c>
      <c r="X12" s="491" t="n">
        <v>74</v>
      </c>
      <c r="Y12" s="491" t="n">
        <v>0</v>
      </c>
      <c r="Z12" s="136" t="n">
        <v>0</v>
      </c>
      <c r="AA12" s="48"/>
    </row>
    <row r="13" customFormat="false" ht="13.5" hidden="false" customHeight="false" outlineLevel="0" collapsed="false">
      <c r="A13" s="52"/>
      <c r="B13" s="89"/>
      <c r="C13" s="90"/>
      <c r="D13" s="90" t="s">
        <v>86</v>
      </c>
      <c r="E13" s="90"/>
      <c r="F13" s="91" t="s">
        <v>87</v>
      </c>
      <c r="G13" s="90"/>
      <c r="H13" s="321" t="n">
        <v>303</v>
      </c>
      <c r="I13" s="322" t="n">
        <v>128</v>
      </c>
      <c r="J13" s="94" t="n">
        <v>207</v>
      </c>
      <c r="K13" s="492" t="n">
        <v>41</v>
      </c>
      <c r="L13" s="95" t="n">
        <v>0</v>
      </c>
      <c r="M13" s="322" t="n">
        <v>0</v>
      </c>
      <c r="N13" s="94" t="n">
        <v>0</v>
      </c>
      <c r="O13" s="322" t="n">
        <v>0</v>
      </c>
      <c r="P13" s="94" t="n">
        <v>0</v>
      </c>
      <c r="Q13" s="322" t="n">
        <v>0</v>
      </c>
      <c r="R13" s="94" t="n">
        <v>0</v>
      </c>
      <c r="S13" s="322" t="n">
        <v>0</v>
      </c>
      <c r="T13" s="94" t="n">
        <v>6</v>
      </c>
      <c r="U13" s="322" t="n">
        <v>1</v>
      </c>
      <c r="V13" s="94" t="n">
        <v>16</v>
      </c>
      <c r="W13" s="322" t="n">
        <v>0</v>
      </c>
      <c r="X13" s="489" t="n">
        <v>74</v>
      </c>
      <c r="Y13" s="489" t="n">
        <v>0</v>
      </c>
      <c r="Z13" s="140" t="n">
        <v>0</v>
      </c>
      <c r="AA13" s="48"/>
    </row>
    <row r="14" customFormat="false" ht="12.75" hidden="false" customHeight="false" outlineLevel="0" collapsed="false">
      <c r="A14" s="52"/>
      <c r="B14" s="80"/>
      <c r="C14" s="81" t="s">
        <v>88</v>
      </c>
      <c r="D14" s="81"/>
      <c r="E14" s="81"/>
      <c r="F14" s="82" t="s">
        <v>89</v>
      </c>
      <c r="G14" s="81"/>
      <c r="H14" s="319" t="n">
        <v>334</v>
      </c>
      <c r="I14" s="320" t="n">
        <v>118</v>
      </c>
      <c r="J14" s="85" t="n">
        <v>191</v>
      </c>
      <c r="K14" s="490" t="n">
        <v>12</v>
      </c>
      <c r="L14" s="86" t="n">
        <v>0</v>
      </c>
      <c r="M14" s="320" t="n">
        <v>0</v>
      </c>
      <c r="N14" s="85" t="n">
        <v>39</v>
      </c>
      <c r="O14" s="320" t="n">
        <v>10</v>
      </c>
      <c r="P14" s="85" t="n">
        <v>11</v>
      </c>
      <c r="Q14" s="320" t="n">
        <v>4</v>
      </c>
      <c r="R14" s="85" t="n">
        <v>28</v>
      </c>
      <c r="S14" s="320" t="n">
        <v>23</v>
      </c>
      <c r="T14" s="85" t="n">
        <v>4</v>
      </c>
      <c r="U14" s="320" t="n">
        <v>0</v>
      </c>
      <c r="V14" s="85" t="n">
        <v>27</v>
      </c>
      <c r="W14" s="320" t="n">
        <v>0</v>
      </c>
      <c r="X14" s="491" t="n">
        <v>34</v>
      </c>
      <c r="Y14" s="491" t="n">
        <v>0</v>
      </c>
      <c r="Z14" s="136" t="n">
        <v>0</v>
      </c>
      <c r="AA14" s="48"/>
    </row>
    <row r="15" customFormat="false" ht="12.75" hidden="false" customHeight="false" outlineLevel="0" collapsed="false">
      <c r="A15" s="52"/>
      <c r="B15" s="89"/>
      <c r="C15" s="90"/>
      <c r="D15" s="90" t="s">
        <v>90</v>
      </c>
      <c r="E15" s="90"/>
      <c r="F15" s="91" t="s">
        <v>91</v>
      </c>
      <c r="G15" s="90"/>
      <c r="H15" s="321" t="n">
        <v>212</v>
      </c>
      <c r="I15" s="322" t="n">
        <v>71</v>
      </c>
      <c r="J15" s="94" t="n">
        <v>127</v>
      </c>
      <c r="K15" s="492" t="n">
        <v>6</v>
      </c>
      <c r="L15" s="95" t="n">
        <v>0</v>
      </c>
      <c r="M15" s="322" t="n">
        <v>0</v>
      </c>
      <c r="N15" s="94" t="n">
        <v>10</v>
      </c>
      <c r="O15" s="322" t="n">
        <v>2</v>
      </c>
      <c r="P15" s="94" t="n">
        <v>1</v>
      </c>
      <c r="Q15" s="322" t="n">
        <v>0</v>
      </c>
      <c r="R15" s="94" t="n">
        <v>28</v>
      </c>
      <c r="S15" s="322" t="n">
        <v>23</v>
      </c>
      <c r="T15" s="94" t="n">
        <v>4</v>
      </c>
      <c r="U15" s="322" t="n">
        <v>0</v>
      </c>
      <c r="V15" s="94" t="n">
        <v>18</v>
      </c>
      <c r="W15" s="322" t="n">
        <v>0</v>
      </c>
      <c r="X15" s="489" t="n">
        <v>24</v>
      </c>
      <c r="Y15" s="489" t="n">
        <v>0</v>
      </c>
      <c r="Z15" s="140" t="n">
        <v>0</v>
      </c>
      <c r="AA15" s="48"/>
    </row>
    <row r="16" customFormat="false" ht="13.5" hidden="false" customHeight="false" outlineLevel="0" collapsed="false">
      <c r="A16" s="52"/>
      <c r="B16" s="89"/>
      <c r="C16" s="90"/>
      <c r="D16" s="90" t="s">
        <v>92</v>
      </c>
      <c r="E16" s="90"/>
      <c r="F16" s="91" t="s">
        <v>93</v>
      </c>
      <c r="G16" s="90"/>
      <c r="H16" s="321" t="n">
        <v>122</v>
      </c>
      <c r="I16" s="322" t="n">
        <v>47</v>
      </c>
      <c r="J16" s="94" t="n">
        <v>64</v>
      </c>
      <c r="K16" s="492" t="n">
        <v>6</v>
      </c>
      <c r="L16" s="95" t="n">
        <v>0</v>
      </c>
      <c r="M16" s="322" t="n">
        <v>0</v>
      </c>
      <c r="N16" s="94" t="n">
        <v>29</v>
      </c>
      <c r="O16" s="322" t="n">
        <v>8</v>
      </c>
      <c r="P16" s="94" t="n">
        <v>10</v>
      </c>
      <c r="Q16" s="322" t="n">
        <v>4</v>
      </c>
      <c r="R16" s="94" t="n">
        <v>0</v>
      </c>
      <c r="S16" s="322" t="n">
        <v>0</v>
      </c>
      <c r="T16" s="94" t="n">
        <v>0</v>
      </c>
      <c r="U16" s="322" t="n">
        <v>0</v>
      </c>
      <c r="V16" s="94" t="n">
        <v>9</v>
      </c>
      <c r="W16" s="322" t="n">
        <v>0</v>
      </c>
      <c r="X16" s="489" t="n">
        <v>10</v>
      </c>
      <c r="Y16" s="489" t="n">
        <v>0</v>
      </c>
      <c r="Z16" s="140" t="n">
        <v>0</v>
      </c>
      <c r="AA16" s="48"/>
    </row>
    <row r="17" customFormat="false" ht="12.75" hidden="false" customHeight="false" outlineLevel="0" collapsed="false">
      <c r="A17" s="52"/>
      <c r="B17" s="80"/>
      <c r="C17" s="81" t="s">
        <v>94</v>
      </c>
      <c r="D17" s="81"/>
      <c r="E17" s="81"/>
      <c r="F17" s="82" t="s">
        <v>95</v>
      </c>
      <c r="G17" s="81"/>
      <c r="H17" s="319" t="n">
        <v>184</v>
      </c>
      <c r="I17" s="320" t="n">
        <v>65</v>
      </c>
      <c r="J17" s="85" t="n">
        <v>89</v>
      </c>
      <c r="K17" s="490" t="n">
        <v>33</v>
      </c>
      <c r="L17" s="86" t="n">
        <v>0</v>
      </c>
      <c r="M17" s="320" t="n">
        <v>0</v>
      </c>
      <c r="N17" s="85" t="n">
        <v>4</v>
      </c>
      <c r="O17" s="320" t="n">
        <v>0</v>
      </c>
      <c r="P17" s="85" t="n">
        <v>2</v>
      </c>
      <c r="Q17" s="320" t="n">
        <v>0</v>
      </c>
      <c r="R17" s="85" t="n">
        <v>39</v>
      </c>
      <c r="S17" s="320" t="n">
        <v>39</v>
      </c>
      <c r="T17" s="85" t="n">
        <v>4</v>
      </c>
      <c r="U17" s="320" t="n">
        <v>1</v>
      </c>
      <c r="V17" s="85" t="n">
        <v>13</v>
      </c>
      <c r="W17" s="320" t="n">
        <v>0</v>
      </c>
      <c r="X17" s="491" t="n">
        <v>20</v>
      </c>
      <c r="Y17" s="491" t="n">
        <v>13</v>
      </c>
      <c r="Z17" s="136" t="n">
        <v>0</v>
      </c>
      <c r="AA17" s="48"/>
    </row>
    <row r="18" customFormat="false" ht="12.75" hidden="false" customHeight="false" outlineLevel="0" collapsed="false">
      <c r="A18" s="52"/>
      <c r="B18" s="89"/>
      <c r="C18" s="90"/>
      <c r="D18" s="90" t="s">
        <v>96</v>
      </c>
      <c r="E18" s="90"/>
      <c r="F18" s="91" t="s">
        <v>97</v>
      </c>
      <c r="G18" s="90"/>
      <c r="H18" s="321" t="n">
        <v>24</v>
      </c>
      <c r="I18" s="322" t="n">
        <v>10</v>
      </c>
      <c r="J18" s="94" t="n">
        <v>16</v>
      </c>
      <c r="K18" s="492" t="n">
        <v>0</v>
      </c>
      <c r="L18" s="95" t="n">
        <v>0</v>
      </c>
      <c r="M18" s="322" t="n">
        <v>0</v>
      </c>
      <c r="N18" s="94" t="n">
        <v>0</v>
      </c>
      <c r="O18" s="322" t="n">
        <v>0</v>
      </c>
      <c r="P18" s="94" t="n">
        <v>0</v>
      </c>
      <c r="Q18" s="322" t="n">
        <v>0</v>
      </c>
      <c r="R18" s="94" t="n">
        <v>0</v>
      </c>
      <c r="S18" s="322" t="n">
        <v>0</v>
      </c>
      <c r="T18" s="94" t="n">
        <v>2</v>
      </c>
      <c r="U18" s="322" t="n">
        <v>0</v>
      </c>
      <c r="V18" s="94" t="n">
        <v>1</v>
      </c>
      <c r="W18" s="322" t="n">
        <v>0</v>
      </c>
      <c r="X18" s="489" t="n">
        <v>5</v>
      </c>
      <c r="Y18" s="489" t="n">
        <v>0</v>
      </c>
      <c r="Z18" s="140" t="n">
        <v>0</v>
      </c>
      <c r="AA18" s="48"/>
    </row>
    <row r="19" customFormat="false" ht="13.5" hidden="false" customHeight="false" outlineLevel="0" collapsed="false">
      <c r="A19" s="52"/>
      <c r="B19" s="89"/>
      <c r="C19" s="90"/>
      <c r="D19" s="90" t="s">
        <v>98</v>
      </c>
      <c r="E19" s="90"/>
      <c r="F19" s="91" t="s">
        <v>99</v>
      </c>
      <c r="G19" s="90"/>
      <c r="H19" s="321" t="n">
        <v>160</v>
      </c>
      <c r="I19" s="322" t="n">
        <v>55</v>
      </c>
      <c r="J19" s="94" t="n">
        <v>73</v>
      </c>
      <c r="K19" s="492" t="n">
        <v>33</v>
      </c>
      <c r="L19" s="95" t="n">
        <v>0</v>
      </c>
      <c r="M19" s="322" t="n">
        <v>0</v>
      </c>
      <c r="N19" s="94" t="n">
        <v>4</v>
      </c>
      <c r="O19" s="322" t="n">
        <v>0</v>
      </c>
      <c r="P19" s="94" t="n">
        <v>2</v>
      </c>
      <c r="Q19" s="322" t="n">
        <v>0</v>
      </c>
      <c r="R19" s="94" t="n">
        <v>39</v>
      </c>
      <c r="S19" s="322" t="n">
        <v>39</v>
      </c>
      <c r="T19" s="94" t="n">
        <v>2</v>
      </c>
      <c r="U19" s="322" t="n">
        <v>1</v>
      </c>
      <c r="V19" s="94" t="n">
        <v>12</v>
      </c>
      <c r="W19" s="322" t="n">
        <v>0</v>
      </c>
      <c r="X19" s="489" t="n">
        <v>15</v>
      </c>
      <c r="Y19" s="489" t="n">
        <v>13</v>
      </c>
      <c r="Z19" s="140" t="n">
        <v>0</v>
      </c>
      <c r="AA19" s="48"/>
    </row>
    <row r="20" customFormat="false" ht="12.75" hidden="false" customHeight="false" outlineLevel="0" collapsed="false">
      <c r="A20" s="52"/>
      <c r="B20" s="80"/>
      <c r="C20" s="81" t="s">
        <v>100</v>
      </c>
      <c r="D20" s="81"/>
      <c r="E20" s="81"/>
      <c r="F20" s="82" t="s">
        <v>101</v>
      </c>
      <c r="G20" s="81"/>
      <c r="H20" s="319" t="n">
        <v>951</v>
      </c>
      <c r="I20" s="320" t="n">
        <v>388</v>
      </c>
      <c r="J20" s="85" t="n">
        <v>470</v>
      </c>
      <c r="K20" s="490" t="n">
        <v>54</v>
      </c>
      <c r="L20" s="86" t="n">
        <v>2</v>
      </c>
      <c r="M20" s="320" t="n">
        <v>0</v>
      </c>
      <c r="N20" s="85" t="n">
        <v>73</v>
      </c>
      <c r="O20" s="320" t="n">
        <v>58</v>
      </c>
      <c r="P20" s="85" t="n">
        <v>20</v>
      </c>
      <c r="Q20" s="320" t="n">
        <v>0</v>
      </c>
      <c r="R20" s="85" t="n">
        <v>59</v>
      </c>
      <c r="S20" s="320" t="n">
        <v>28</v>
      </c>
      <c r="T20" s="85" t="n">
        <v>116</v>
      </c>
      <c r="U20" s="320" t="n">
        <v>70</v>
      </c>
      <c r="V20" s="85" t="n">
        <v>65</v>
      </c>
      <c r="W20" s="320" t="n">
        <v>0</v>
      </c>
      <c r="X20" s="491" t="n">
        <v>119</v>
      </c>
      <c r="Y20" s="491" t="n">
        <v>26</v>
      </c>
      <c r="Z20" s="136" t="n">
        <v>3</v>
      </c>
      <c r="AA20" s="48"/>
    </row>
    <row r="21" customFormat="false" ht="12.75" hidden="false" customHeight="false" outlineLevel="0" collapsed="false">
      <c r="A21" s="52"/>
      <c r="B21" s="89"/>
      <c r="C21" s="90"/>
      <c r="D21" s="90" t="s">
        <v>102</v>
      </c>
      <c r="E21" s="90"/>
      <c r="F21" s="91" t="s">
        <v>103</v>
      </c>
      <c r="G21" s="90"/>
      <c r="H21" s="321" t="n">
        <v>104</v>
      </c>
      <c r="I21" s="322" t="n">
        <v>37</v>
      </c>
      <c r="J21" s="94" t="n">
        <v>34</v>
      </c>
      <c r="K21" s="492" t="n">
        <v>2</v>
      </c>
      <c r="L21" s="95" t="n">
        <v>0</v>
      </c>
      <c r="M21" s="322" t="n">
        <v>0</v>
      </c>
      <c r="N21" s="94" t="n">
        <v>8</v>
      </c>
      <c r="O21" s="322" t="n">
        <v>7</v>
      </c>
      <c r="P21" s="94" t="n">
        <v>0</v>
      </c>
      <c r="Q21" s="322" t="n">
        <v>0</v>
      </c>
      <c r="R21" s="94" t="n">
        <v>19</v>
      </c>
      <c r="S21" s="322" t="n">
        <v>10</v>
      </c>
      <c r="T21" s="94" t="n">
        <v>4</v>
      </c>
      <c r="U21" s="322" t="n">
        <v>0</v>
      </c>
      <c r="V21" s="94" t="n">
        <v>12</v>
      </c>
      <c r="W21" s="322" t="n">
        <v>0</v>
      </c>
      <c r="X21" s="489" t="n">
        <v>22</v>
      </c>
      <c r="Y21" s="489" t="n">
        <v>3</v>
      </c>
      <c r="Z21" s="140" t="n">
        <v>2</v>
      </c>
      <c r="AA21" s="48"/>
    </row>
    <row r="22" customFormat="false" ht="12.75" hidden="false" customHeight="false" outlineLevel="0" collapsed="false">
      <c r="A22" s="52"/>
      <c r="B22" s="89"/>
      <c r="C22" s="90"/>
      <c r="D22" s="90" t="s">
        <v>104</v>
      </c>
      <c r="E22" s="90"/>
      <c r="F22" s="91" t="s">
        <v>105</v>
      </c>
      <c r="G22" s="90"/>
      <c r="H22" s="321" t="n">
        <v>477</v>
      </c>
      <c r="I22" s="322" t="n">
        <v>186</v>
      </c>
      <c r="J22" s="94" t="n">
        <v>245</v>
      </c>
      <c r="K22" s="492" t="n">
        <v>34</v>
      </c>
      <c r="L22" s="95" t="n">
        <v>0</v>
      </c>
      <c r="M22" s="322" t="n">
        <v>0</v>
      </c>
      <c r="N22" s="94" t="n">
        <v>62</v>
      </c>
      <c r="O22" s="322" t="n">
        <v>50</v>
      </c>
      <c r="P22" s="94" t="n">
        <v>0</v>
      </c>
      <c r="Q22" s="322" t="n">
        <v>0</v>
      </c>
      <c r="R22" s="94" t="n">
        <v>36</v>
      </c>
      <c r="S22" s="322" t="n">
        <v>18</v>
      </c>
      <c r="T22" s="94" t="n">
        <v>89</v>
      </c>
      <c r="U22" s="322" t="n">
        <v>70</v>
      </c>
      <c r="V22" s="94" t="n">
        <v>29</v>
      </c>
      <c r="W22" s="322" t="n">
        <v>0</v>
      </c>
      <c r="X22" s="489" t="n">
        <v>13</v>
      </c>
      <c r="Y22" s="489" t="n">
        <v>3</v>
      </c>
      <c r="Z22" s="140" t="n">
        <v>0</v>
      </c>
      <c r="AA22" s="48"/>
    </row>
    <row r="23" customFormat="false" ht="13.5" hidden="false" customHeight="false" outlineLevel="0" collapsed="false">
      <c r="A23" s="52"/>
      <c r="B23" s="89"/>
      <c r="C23" s="90"/>
      <c r="D23" s="90" t="s">
        <v>106</v>
      </c>
      <c r="E23" s="90"/>
      <c r="F23" s="91" t="s">
        <v>107</v>
      </c>
      <c r="G23" s="90"/>
      <c r="H23" s="321" t="n">
        <v>370</v>
      </c>
      <c r="I23" s="322" t="n">
        <v>165</v>
      </c>
      <c r="J23" s="94" t="n">
        <v>191</v>
      </c>
      <c r="K23" s="492" t="n">
        <v>18</v>
      </c>
      <c r="L23" s="95" t="n">
        <v>2</v>
      </c>
      <c r="M23" s="322" t="n">
        <v>0</v>
      </c>
      <c r="N23" s="94" t="n">
        <v>3</v>
      </c>
      <c r="O23" s="322" t="n">
        <v>1</v>
      </c>
      <c r="P23" s="94" t="n">
        <v>20</v>
      </c>
      <c r="Q23" s="322" t="n">
        <v>0</v>
      </c>
      <c r="R23" s="94" t="n">
        <v>4</v>
      </c>
      <c r="S23" s="322" t="n">
        <v>0</v>
      </c>
      <c r="T23" s="94" t="n">
        <v>23</v>
      </c>
      <c r="U23" s="322" t="n">
        <v>0</v>
      </c>
      <c r="V23" s="94" t="n">
        <v>24</v>
      </c>
      <c r="W23" s="322" t="n">
        <v>0</v>
      </c>
      <c r="X23" s="489" t="n">
        <v>84</v>
      </c>
      <c r="Y23" s="489" t="n">
        <v>20</v>
      </c>
      <c r="Z23" s="140" t="n">
        <v>1</v>
      </c>
      <c r="AA23" s="48"/>
    </row>
    <row r="24" customFormat="false" ht="12.75" hidden="false" customHeight="false" outlineLevel="0" collapsed="false">
      <c r="A24" s="52"/>
      <c r="B24" s="80"/>
      <c r="C24" s="81" t="s">
        <v>108</v>
      </c>
      <c r="D24" s="81"/>
      <c r="E24" s="81"/>
      <c r="F24" s="82" t="s">
        <v>109</v>
      </c>
      <c r="G24" s="81"/>
      <c r="H24" s="319" t="n">
        <v>724</v>
      </c>
      <c r="I24" s="320" t="n">
        <v>300</v>
      </c>
      <c r="J24" s="85" t="n">
        <v>440</v>
      </c>
      <c r="K24" s="490" t="n">
        <v>25</v>
      </c>
      <c r="L24" s="86" t="n">
        <v>40</v>
      </c>
      <c r="M24" s="320" t="n">
        <v>0</v>
      </c>
      <c r="N24" s="85" t="n">
        <v>40</v>
      </c>
      <c r="O24" s="320" t="n">
        <v>31</v>
      </c>
      <c r="P24" s="85" t="n">
        <v>39</v>
      </c>
      <c r="Q24" s="320" t="n">
        <v>23</v>
      </c>
      <c r="R24" s="85" t="n">
        <v>55</v>
      </c>
      <c r="S24" s="320" t="n">
        <v>28</v>
      </c>
      <c r="T24" s="85" t="n">
        <v>10</v>
      </c>
      <c r="U24" s="320" t="n">
        <v>1</v>
      </c>
      <c r="V24" s="85" t="n">
        <v>68</v>
      </c>
      <c r="W24" s="320" t="n">
        <v>0</v>
      </c>
      <c r="X24" s="491" t="n">
        <v>47</v>
      </c>
      <c r="Y24" s="491" t="n">
        <v>13</v>
      </c>
      <c r="Z24" s="136" t="n">
        <v>12</v>
      </c>
      <c r="AA24" s="48"/>
    </row>
    <row r="25" customFormat="false" ht="12.75" hidden="false" customHeight="false" outlineLevel="0" collapsed="false">
      <c r="A25" s="52"/>
      <c r="B25" s="89"/>
      <c r="C25" s="90"/>
      <c r="D25" s="90" t="s">
        <v>110</v>
      </c>
      <c r="E25" s="90"/>
      <c r="F25" s="91" t="s">
        <v>111</v>
      </c>
      <c r="G25" s="90"/>
      <c r="H25" s="321" t="n">
        <v>185</v>
      </c>
      <c r="I25" s="322" t="n">
        <v>83</v>
      </c>
      <c r="J25" s="94" t="n">
        <v>158</v>
      </c>
      <c r="K25" s="492" t="n">
        <v>6</v>
      </c>
      <c r="L25" s="95" t="n">
        <v>1</v>
      </c>
      <c r="M25" s="322" t="n">
        <v>0</v>
      </c>
      <c r="N25" s="94" t="n">
        <v>1</v>
      </c>
      <c r="O25" s="322" t="n">
        <v>0</v>
      </c>
      <c r="P25" s="94" t="n">
        <v>0</v>
      </c>
      <c r="Q25" s="322" t="n">
        <v>0</v>
      </c>
      <c r="R25" s="94" t="n">
        <v>0</v>
      </c>
      <c r="S25" s="322" t="n">
        <v>0</v>
      </c>
      <c r="T25" s="94" t="n">
        <v>1</v>
      </c>
      <c r="U25" s="322" t="n">
        <v>0</v>
      </c>
      <c r="V25" s="94" t="n">
        <v>16</v>
      </c>
      <c r="W25" s="322" t="n">
        <v>0</v>
      </c>
      <c r="X25" s="489" t="n">
        <v>9</v>
      </c>
      <c r="Y25" s="489" t="n">
        <v>0</v>
      </c>
      <c r="Z25" s="140" t="n">
        <v>0</v>
      </c>
      <c r="AA25" s="48"/>
    </row>
    <row r="26" customFormat="false" ht="13.5" hidden="false" customHeight="false" outlineLevel="0" collapsed="false">
      <c r="A26" s="52"/>
      <c r="B26" s="89"/>
      <c r="C26" s="90"/>
      <c r="D26" s="90" t="s">
        <v>112</v>
      </c>
      <c r="E26" s="90"/>
      <c r="F26" s="91" t="s">
        <v>113</v>
      </c>
      <c r="G26" s="90"/>
      <c r="H26" s="321" t="n">
        <v>539</v>
      </c>
      <c r="I26" s="322" t="n">
        <v>217</v>
      </c>
      <c r="J26" s="94" t="n">
        <v>282</v>
      </c>
      <c r="K26" s="492" t="n">
        <v>19</v>
      </c>
      <c r="L26" s="95" t="n">
        <v>39</v>
      </c>
      <c r="M26" s="322" t="n">
        <v>0</v>
      </c>
      <c r="N26" s="94" t="n">
        <v>39</v>
      </c>
      <c r="O26" s="322" t="n">
        <v>31</v>
      </c>
      <c r="P26" s="94" t="n">
        <v>39</v>
      </c>
      <c r="Q26" s="322" t="n">
        <v>23</v>
      </c>
      <c r="R26" s="94" t="n">
        <v>55</v>
      </c>
      <c r="S26" s="322" t="n">
        <v>28</v>
      </c>
      <c r="T26" s="94" t="n">
        <v>9</v>
      </c>
      <c r="U26" s="322" t="n">
        <v>1</v>
      </c>
      <c r="V26" s="94" t="n">
        <v>52</v>
      </c>
      <c r="W26" s="322" t="n">
        <v>0</v>
      </c>
      <c r="X26" s="489" t="n">
        <v>38</v>
      </c>
      <c r="Y26" s="489" t="n">
        <v>13</v>
      </c>
      <c r="Z26" s="140" t="n">
        <v>12</v>
      </c>
      <c r="AA26" s="48"/>
    </row>
    <row r="27" customFormat="false" ht="12.75" hidden="false" customHeight="false" outlineLevel="0" collapsed="false">
      <c r="A27" s="52"/>
      <c r="B27" s="80"/>
      <c r="C27" s="81" t="s">
        <v>114</v>
      </c>
      <c r="D27" s="81"/>
      <c r="E27" s="81"/>
      <c r="F27" s="82" t="s">
        <v>115</v>
      </c>
      <c r="G27" s="81"/>
      <c r="H27" s="319" t="n">
        <v>579</v>
      </c>
      <c r="I27" s="320" t="n">
        <v>227</v>
      </c>
      <c r="J27" s="85" t="n">
        <v>330</v>
      </c>
      <c r="K27" s="490" t="n">
        <v>40</v>
      </c>
      <c r="L27" s="86" t="n">
        <v>15</v>
      </c>
      <c r="M27" s="320" t="n">
        <v>0</v>
      </c>
      <c r="N27" s="85" t="n">
        <v>112</v>
      </c>
      <c r="O27" s="320" t="n">
        <v>79</v>
      </c>
      <c r="P27" s="85" t="n">
        <v>26</v>
      </c>
      <c r="Q27" s="320" t="n">
        <v>3</v>
      </c>
      <c r="R27" s="85" t="n">
        <v>52</v>
      </c>
      <c r="S27" s="320" t="n">
        <v>3</v>
      </c>
      <c r="T27" s="85" t="n">
        <v>3</v>
      </c>
      <c r="U27" s="320" t="n">
        <v>0</v>
      </c>
      <c r="V27" s="85" t="n">
        <v>32</v>
      </c>
      <c r="W27" s="320" t="n">
        <v>4</v>
      </c>
      <c r="X27" s="491" t="n">
        <v>20</v>
      </c>
      <c r="Y27" s="491" t="n">
        <v>0</v>
      </c>
      <c r="Z27" s="136" t="n">
        <v>4</v>
      </c>
      <c r="AA27" s="48"/>
    </row>
    <row r="28" customFormat="false" ht="12.75" hidden="false" customHeight="false" outlineLevel="0" collapsed="false">
      <c r="A28" s="52"/>
      <c r="B28" s="89"/>
      <c r="C28" s="90"/>
      <c r="D28" s="90" t="s">
        <v>116</v>
      </c>
      <c r="E28" s="90"/>
      <c r="F28" s="91" t="s">
        <v>117</v>
      </c>
      <c r="G28" s="90"/>
      <c r="H28" s="321" t="n">
        <v>315</v>
      </c>
      <c r="I28" s="322" t="n">
        <v>147</v>
      </c>
      <c r="J28" s="94" t="n">
        <v>186</v>
      </c>
      <c r="K28" s="492" t="n">
        <v>16</v>
      </c>
      <c r="L28" s="95" t="n">
        <v>4</v>
      </c>
      <c r="M28" s="322" t="n">
        <v>0</v>
      </c>
      <c r="N28" s="94" t="n">
        <v>31</v>
      </c>
      <c r="O28" s="322" t="n">
        <v>22</v>
      </c>
      <c r="P28" s="94" t="n">
        <v>25</v>
      </c>
      <c r="Q28" s="322" t="n">
        <v>3</v>
      </c>
      <c r="R28" s="94" t="n">
        <v>41</v>
      </c>
      <c r="S28" s="322" t="n">
        <v>2</v>
      </c>
      <c r="T28" s="94" t="n">
        <v>3</v>
      </c>
      <c r="U28" s="322" t="n">
        <v>0</v>
      </c>
      <c r="V28" s="94" t="n">
        <v>23</v>
      </c>
      <c r="W28" s="322" t="n">
        <v>4</v>
      </c>
      <c r="X28" s="489" t="n">
        <v>4</v>
      </c>
      <c r="Y28" s="489" t="n">
        <v>0</v>
      </c>
      <c r="Z28" s="140" t="n">
        <v>2</v>
      </c>
      <c r="AA28" s="48"/>
    </row>
    <row r="29" customFormat="false" ht="13.5" hidden="false" customHeight="false" outlineLevel="0" collapsed="false">
      <c r="A29" s="52"/>
      <c r="B29" s="89"/>
      <c r="C29" s="90"/>
      <c r="D29" s="90" t="s">
        <v>118</v>
      </c>
      <c r="E29" s="90"/>
      <c r="F29" s="91" t="s">
        <v>119</v>
      </c>
      <c r="G29" s="90"/>
      <c r="H29" s="321" t="n">
        <v>264</v>
      </c>
      <c r="I29" s="322" t="n">
        <v>80</v>
      </c>
      <c r="J29" s="94" t="n">
        <v>144</v>
      </c>
      <c r="K29" s="492" t="n">
        <v>24</v>
      </c>
      <c r="L29" s="95" t="n">
        <v>11</v>
      </c>
      <c r="M29" s="322" t="n">
        <v>0</v>
      </c>
      <c r="N29" s="94" t="n">
        <v>81</v>
      </c>
      <c r="O29" s="322" t="n">
        <v>57</v>
      </c>
      <c r="P29" s="94" t="n">
        <v>1</v>
      </c>
      <c r="Q29" s="322" t="n">
        <v>0</v>
      </c>
      <c r="R29" s="94" t="n">
        <v>11</v>
      </c>
      <c r="S29" s="322" t="n">
        <v>1</v>
      </c>
      <c r="T29" s="94" t="n">
        <v>0</v>
      </c>
      <c r="U29" s="322" t="n">
        <v>0</v>
      </c>
      <c r="V29" s="94" t="n">
        <v>9</v>
      </c>
      <c r="W29" s="322" t="n">
        <v>0</v>
      </c>
      <c r="X29" s="489" t="n">
        <v>16</v>
      </c>
      <c r="Y29" s="489" t="n">
        <v>0</v>
      </c>
      <c r="Z29" s="140" t="n">
        <v>2</v>
      </c>
      <c r="AA29" s="48"/>
    </row>
    <row r="30" customFormat="false" ht="12.75" hidden="false" customHeight="false" outlineLevel="0" collapsed="false">
      <c r="A30" s="52"/>
      <c r="B30" s="80"/>
      <c r="C30" s="81" t="s">
        <v>120</v>
      </c>
      <c r="D30" s="81"/>
      <c r="E30" s="81"/>
      <c r="F30" s="82" t="s">
        <v>121</v>
      </c>
      <c r="G30" s="81"/>
      <c r="H30" s="319" t="n">
        <v>159</v>
      </c>
      <c r="I30" s="320" t="n">
        <v>76</v>
      </c>
      <c r="J30" s="85" t="n">
        <v>67</v>
      </c>
      <c r="K30" s="490" t="n">
        <v>13</v>
      </c>
      <c r="L30" s="86" t="n">
        <v>13</v>
      </c>
      <c r="M30" s="320" t="n">
        <v>0</v>
      </c>
      <c r="N30" s="85" t="n">
        <v>17</v>
      </c>
      <c r="O30" s="320" t="n">
        <v>10</v>
      </c>
      <c r="P30" s="85" t="n">
        <v>13</v>
      </c>
      <c r="Q30" s="320" t="n">
        <v>8</v>
      </c>
      <c r="R30" s="85" t="n">
        <v>15</v>
      </c>
      <c r="S30" s="320" t="n">
        <v>5</v>
      </c>
      <c r="T30" s="85" t="n">
        <v>15</v>
      </c>
      <c r="U30" s="320" t="n">
        <v>14</v>
      </c>
      <c r="V30" s="85" t="n">
        <v>8</v>
      </c>
      <c r="W30" s="320" t="n">
        <v>0</v>
      </c>
      <c r="X30" s="491" t="n">
        <v>20</v>
      </c>
      <c r="Y30" s="491" t="n">
        <v>0</v>
      </c>
      <c r="Z30" s="136" t="n">
        <v>4</v>
      </c>
      <c r="AA30" s="48"/>
    </row>
    <row r="31" customFormat="false" ht="13.5" hidden="false" customHeight="false" outlineLevel="0" collapsed="false">
      <c r="A31" s="52"/>
      <c r="B31" s="89"/>
      <c r="C31" s="90"/>
      <c r="D31" s="90" t="s">
        <v>122</v>
      </c>
      <c r="E31" s="90"/>
      <c r="F31" s="91" t="s">
        <v>123</v>
      </c>
      <c r="G31" s="90"/>
      <c r="H31" s="317" t="n">
        <v>159</v>
      </c>
      <c r="I31" s="318" t="n">
        <v>76</v>
      </c>
      <c r="J31" s="76" t="n">
        <v>67</v>
      </c>
      <c r="K31" s="488" t="n">
        <v>13</v>
      </c>
      <c r="L31" s="77" t="n">
        <v>13</v>
      </c>
      <c r="M31" s="318" t="n">
        <v>0</v>
      </c>
      <c r="N31" s="76" t="n">
        <v>17</v>
      </c>
      <c r="O31" s="318" t="n">
        <v>10</v>
      </c>
      <c r="P31" s="76" t="n">
        <v>13</v>
      </c>
      <c r="Q31" s="318" t="n">
        <v>8</v>
      </c>
      <c r="R31" s="76" t="n">
        <v>15</v>
      </c>
      <c r="S31" s="318" t="n">
        <v>5</v>
      </c>
      <c r="T31" s="76" t="n">
        <v>15</v>
      </c>
      <c r="U31" s="318" t="n">
        <v>14</v>
      </c>
      <c r="V31" s="76" t="n">
        <v>8</v>
      </c>
      <c r="W31" s="318" t="n">
        <v>0</v>
      </c>
      <c r="X31" s="493" t="n">
        <v>20</v>
      </c>
      <c r="Y31" s="493" t="n">
        <v>0</v>
      </c>
      <c r="Z31" s="132" t="n">
        <v>4</v>
      </c>
      <c r="AA31" s="48"/>
    </row>
    <row r="32" customFormat="false" ht="13.5" hidden="false" customHeight="false" outlineLevel="0" collapsed="false">
      <c r="A32" s="52"/>
      <c r="B32" s="141" t="s">
        <v>258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48"/>
    </row>
    <row r="33" customFormat="false" ht="12.75" hidden="false" customHeight="true" outlineLevel="0" collapsed="false">
      <c r="A33" s="52"/>
      <c r="B33" s="456"/>
      <c r="C33" s="457" t="s">
        <v>50</v>
      </c>
      <c r="D33" s="457"/>
      <c r="E33" s="457"/>
      <c r="F33" s="458"/>
      <c r="G33" s="459"/>
      <c r="H33" s="494" t="n">
        <v>512</v>
      </c>
      <c r="I33" s="466" t="n">
        <v>202</v>
      </c>
      <c r="J33" s="462" t="n">
        <v>46</v>
      </c>
      <c r="K33" s="495" t="n">
        <v>2</v>
      </c>
      <c r="L33" s="470" t="n">
        <v>0</v>
      </c>
      <c r="M33" s="466" t="n">
        <v>0</v>
      </c>
      <c r="N33" s="462" t="n">
        <v>166</v>
      </c>
      <c r="O33" s="466" t="n">
        <v>132</v>
      </c>
      <c r="P33" s="462" t="n">
        <v>73</v>
      </c>
      <c r="Q33" s="466" t="n">
        <v>55</v>
      </c>
      <c r="R33" s="462" t="n">
        <v>39</v>
      </c>
      <c r="S33" s="466" t="n">
        <v>19</v>
      </c>
      <c r="T33" s="462" t="n">
        <v>94</v>
      </c>
      <c r="U33" s="466" t="n">
        <v>70</v>
      </c>
      <c r="V33" s="462" t="n">
        <v>86</v>
      </c>
      <c r="W33" s="466" t="n">
        <v>4</v>
      </c>
      <c r="X33" s="496" t="n">
        <v>5</v>
      </c>
      <c r="Y33" s="496" t="n">
        <v>0</v>
      </c>
      <c r="Z33" s="478" t="n">
        <v>3</v>
      </c>
      <c r="AA33" s="48"/>
    </row>
    <row r="34" customFormat="false" ht="12.75" hidden="false" customHeight="false" outlineLevel="0" collapsed="false">
      <c r="A34" s="52"/>
      <c r="B34" s="269"/>
      <c r="C34" s="270" t="s">
        <v>184</v>
      </c>
      <c r="D34" s="270"/>
      <c r="E34" s="270"/>
      <c r="F34" s="369"/>
      <c r="G34" s="271"/>
      <c r="H34" s="497" t="n">
        <v>20</v>
      </c>
      <c r="I34" s="432" t="n">
        <v>5</v>
      </c>
      <c r="J34" s="372" t="n">
        <v>12</v>
      </c>
      <c r="K34" s="498" t="n">
        <v>1</v>
      </c>
      <c r="L34" s="376" t="n">
        <v>0</v>
      </c>
      <c r="M34" s="432" t="n">
        <v>0</v>
      </c>
      <c r="N34" s="372" t="n">
        <v>1</v>
      </c>
      <c r="O34" s="432" t="n">
        <v>1</v>
      </c>
      <c r="P34" s="372" t="n">
        <v>1</v>
      </c>
      <c r="Q34" s="432" t="n">
        <v>0</v>
      </c>
      <c r="R34" s="372" t="n">
        <v>0</v>
      </c>
      <c r="S34" s="432" t="n">
        <v>0</v>
      </c>
      <c r="T34" s="372" t="n">
        <v>0</v>
      </c>
      <c r="U34" s="432" t="n">
        <v>0</v>
      </c>
      <c r="V34" s="372" t="n">
        <v>0</v>
      </c>
      <c r="W34" s="432" t="n">
        <v>0</v>
      </c>
      <c r="X34" s="499" t="n">
        <v>1</v>
      </c>
      <c r="Y34" s="499" t="n">
        <v>5</v>
      </c>
      <c r="Z34" s="433" t="n">
        <v>0</v>
      </c>
      <c r="AA34" s="48"/>
    </row>
    <row r="35" customFormat="false" ht="12.75" hidden="false" customHeight="false" outlineLevel="0" collapsed="false">
      <c r="A35" s="52"/>
      <c r="B35" s="269"/>
      <c r="C35" s="270" t="s">
        <v>185</v>
      </c>
      <c r="D35" s="270"/>
      <c r="E35" s="270"/>
      <c r="F35" s="369"/>
      <c r="G35" s="271"/>
      <c r="H35" s="497" t="n">
        <v>2924</v>
      </c>
      <c r="I35" s="432" t="n">
        <v>1187</v>
      </c>
      <c r="J35" s="372" t="n">
        <v>1693</v>
      </c>
      <c r="K35" s="498" t="n">
        <v>212</v>
      </c>
      <c r="L35" s="376" t="n">
        <v>70</v>
      </c>
      <c r="M35" s="432" t="n">
        <v>0</v>
      </c>
      <c r="N35" s="372" t="n">
        <v>225</v>
      </c>
      <c r="O35" s="432" t="n">
        <v>151</v>
      </c>
      <c r="P35" s="372" t="n">
        <v>123</v>
      </c>
      <c r="Q35" s="432" t="n">
        <v>30</v>
      </c>
      <c r="R35" s="372" t="n">
        <v>218</v>
      </c>
      <c r="S35" s="432" t="n">
        <v>107</v>
      </c>
      <c r="T35" s="372" t="n">
        <v>62</v>
      </c>
      <c r="U35" s="432" t="n">
        <v>16</v>
      </c>
      <c r="V35" s="372" t="n">
        <v>203</v>
      </c>
      <c r="W35" s="432" t="n">
        <v>0</v>
      </c>
      <c r="X35" s="499" t="n">
        <v>324</v>
      </c>
      <c r="Y35" s="499" t="n">
        <v>56</v>
      </c>
      <c r="Z35" s="433" t="n">
        <v>20</v>
      </c>
      <c r="AA35" s="48"/>
    </row>
    <row r="36" customFormat="false" ht="12.75" hidden="false" customHeight="false" outlineLevel="0" collapsed="false">
      <c r="A36" s="52"/>
      <c r="B36" s="269"/>
      <c r="C36" s="270" t="s">
        <v>187</v>
      </c>
      <c r="D36" s="270"/>
      <c r="E36" s="270"/>
      <c r="F36" s="369"/>
      <c r="G36" s="271"/>
      <c r="H36" s="497" t="n">
        <v>78</v>
      </c>
      <c r="I36" s="432" t="n">
        <v>31</v>
      </c>
      <c r="J36" s="372" t="n">
        <v>46</v>
      </c>
      <c r="K36" s="498" t="n">
        <v>5</v>
      </c>
      <c r="L36" s="376" t="n">
        <v>0</v>
      </c>
      <c r="M36" s="432" t="n">
        <v>0</v>
      </c>
      <c r="N36" s="372" t="n">
        <v>2</v>
      </c>
      <c r="O36" s="432" t="n">
        <v>0</v>
      </c>
      <c r="P36" s="372" t="n">
        <v>0</v>
      </c>
      <c r="Q36" s="432" t="n">
        <v>0</v>
      </c>
      <c r="R36" s="372" t="n">
        <v>0</v>
      </c>
      <c r="S36" s="432" t="n">
        <v>0</v>
      </c>
      <c r="T36" s="372" t="n">
        <v>2</v>
      </c>
      <c r="U36" s="432" t="n">
        <v>1</v>
      </c>
      <c r="V36" s="372" t="n">
        <v>14</v>
      </c>
      <c r="W36" s="432" t="n">
        <v>0</v>
      </c>
      <c r="X36" s="499" t="n">
        <v>14</v>
      </c>
      <c r="Y36" s="499" t="n">
        <v>0</v>
      </c>
      <c r="Z36" s="433" t="n">
        <v>0</v>
      </c>
      <c r="AA36" s="48"/>
    </row>
    <row r="37" customFormat="false" ht="13.5" hidden="false" customHeight="false" outlineLevel="0" collapsed="false">
      <c r="A37" s="52"/>
      <c r="B37" s="198"/>
      <c r="C37" s="199" t="s">
        <v>188</v>
      </c>
      <c r="D37" s="199"/>
      <c r="E37" s="199"/>
      <c r="F37" s="200"/>
      <c r="G37" s="201"/>
      <c r="H37" s="352" t="n">
        <v>50</v>
      </c>
      <c r="I37" s="353" t="n">
        <v>34</v>
      </c>
      <c r="J37" s="204" t="n">
        <v>11</v>
      </c>
      <c r="K37" s="500" t="n">
        <v>0</v>
      </c>
      <c r="L37" s="205" t="n">
        <v>8</v>
      </c>
      <c r="M37" s="353" t="n">
        <v>0</v>
      </c>
      <c r="N37" s="204" t="n">
        <v>1</v>
      </c>
      <c r="O37" s="353" t="n">
        <v>1</v>
      </c>
      <c r="P37" s="204" t="n">
        <v>3</v>
      </c>
      <c r="Q37" s="353" t="n">
        <v>1</v>
      </c>
      <c r="R37" s="204" t="n">
        <v>12</v>
      </c>
      <c r="S37" s="353" t="n">
        <v>0</v>
      </c>
      <c r="T37" s="204" t="n">
        <v>3</v>
      </c>
      <c r="U37" s="353" t="n">
        <v>0</v>
      </c>
      <c r="V37" s="204" t="n">
        <v>18</v>
      </c>
      <c r="W37" s="353" t="n">
        <v>1</v>
      </c>
      <c r="X37" s="501" t="n">
        <v>1</v>
      </c>
      <c r="Y37" s="501" t="n">
        <v>0</v>
      </c>
      <c r="Z37" s="208" t="n">
        <v>1</v>
      </c>
      <c r="AA37" s="48"/>
    </row>
    <row r="38" customFormat="false" ht="13.5" hidden="false" customHeight="false" outlineLevel="0" collapsed="false">
      <c r="B38" s="98"/>
      <c r="C38" s="99"/>
      <c r="D38" s="99"/>
      <c r="E38" s="99"/>
      <c r="F38" s="99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100" t="s">
        <v>125</v>
      </c>
    </row>
  </sheetData>
  <mergeCells count="29">
    <mergeCell ref="B4:G8"/>
    <mergeCell ref="H4:H8"/>
    <mergeCell ref="I4:I8"/>
    <mergeCell ref="J4:Z4"/>
    <mergeCell ref="J5:M5"/>
    <mergeCell ref="N5:O5"/>
    <mergeCell ref="P5:Q5"/>
    <mergeCell ref="R5:S5"/>
    <mergeCell ref="T5:U5"/>
    <mergeCell ref="V5:W5"/>
    <mergeCell ref="X5:X8"/>
    <mergeCell ref="Y5:Y8"/>
    <mergeCell ref="Z5:Z8"/>
    <mergeCell ref="J6:J8"/>
    <mergeCell ref="K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K7:K8"/>
    <mergeCell ref="L7:L8"/>
    <mergeCell ref="M7:M8"/>
    <mergeCell ref="B32:Z32"/>
  </mergeCells>
  <conditionalFormatting sqref="E3">
    <cfRule type="expression" priority="2" aboveAverage="0" equalAverage="0" bottom="0" percent="0" rank="0" text="" dxfId="36">
      <formula>AA3=" "</formula>
    </cfRule>
  </conditionalFormatting>
  <conditionalFormatting sqref="Z38">
    <cfRule type="expression" priority="3" aboveAverage="0" equalAverage="0" bottom="0" percent="0" rank="0" text="" dxfId="37">
      <formula>AA38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9" min="8" style="31" width="9.7"/>
    <col collapsed="false" customWidth="true" hidden="false" outlineLevel="0" max="11" min="10" style="31" width="8.85"/>
    <col collapsed="false" customWidth="true" hidden="false" outlineLevel="0" max="12" min="12" style="31" width="8.7"/>
    <col collapsed="false" customWidth="true" hidden="false" outlineLevel="0" max="13" min="13" style="31" width="9.7"/>
    <col collapsed="false" customWidth="true" hidden="false" outlineLevel="0" max="14" min="14" style="31" width="7.7"/>
    <col collapsed="false" customWidth="true" hidden="false" outlineLevel="0" max="38" min="15" style="31" width="1.7"/>
    <col collapsed="false" customWidth="false" hidden="false" outlineLevel="0" max="257" min="3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307</v>
      </c>
      <c r="C2" s="34"/>
      <c r="D2" s="34"/>
      <c r="E2" s="34"/>
      <c r="F2" s="35" t="s">
        <v>308</v>
      </c>
      <c r="G2" s="36"/>
      <c r="H2" s="34"/>
      <c r="I2" s="34"/>
      <c r="J2" s="34"/>
      <c r="K2" s="34"/>
      <c r="L2" s="34"/>
      <c r="M2" s="34"/>
      <c r="N2" s="34"/>
    </row>
    <row r="3" s="33" customFormat="true" ht="15.75" hidden="false" customHeight="false" outlineLevel="0" collapsed="false">
      <c r="B3" s="103" t="s">
        <v>309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s="37" customFormat="true" ht="21" hidden="false" customHeight="true" outlineLevel="0" collapsed="false">
      <c r="B4" s="38" t="s">
        <v>68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1"/>
      <c r="O4" s="42"/>
    </row>
    <row r="5" customFormat="false" ht="13.5" hidden="false" customHeight="true" outlineLevel="0" collapsed="false">
      <c r="A5" s="43"/>
      <c r="B5" s="44" t="s">
        <v>282</v>
      </c>
      <c r="C5" s="44"/>
      <c r="D5" s="44"/>
      <c r="E5" s="44"/>
      <c r="F5" s="44"/>
      <c r="G5" s="44"/>
      <c r="H5" s="311" t="s">
        <v>154</v>
      </c>
      <c r="I5" s="502" t="s">
        <v>291</v>
      </c>
      <c r="J5" s="106" t="s">
        <v>266</v>
      </c>
      <c r="K5" s="106"/>
      <c r="L5" s="106"/>
      <c r="M5" s="106"/>
      <c r="N5" s="106"/>
      <c r="O5" s="48"/>
    </row>
    <row r="6" customFormat="false" ht="6" hidden="false" customHeight="true" outlineLevel="0" collapsed="false">
      <c r="A6" s="43"/>
      <c r="B6" s="44"/>
      <c r="C6" s="44"/>
      <c r="D6" s="44"/>
      <c r="E6" s="44"/>
      <c r="F6" s="44"/>
      <c r="G6" s="44"/>
      <c r="H6" s="311"/>
      <c r="I6" s="502"/>
      <c r="J6" s="108" t="s">
        <v>142</v>
      </c>
      <c r="K6" s="481" t="s">
        <v>310</v>
      </c>
      <c r="L6" s="481" t="s">
        <v>311</v>
      </c>
      <c r="M6" s="481" t="s">
        <v>274</v>
      </c>
      <c r="N6" s="482" t="s">
        <v>150</v>
      </c>
      <c r="O6" s="48"/>
    </row>
    <row r="7" customFormat="false" ht="6" hidden="false" customHeight="true" outlineLevel="0" collapsed="false">
      <c r="A7" s="43"/>
      <c r="B7" s="44"/>
      <c r="C7" s="44"/>
      <c r="D7" s="44"/>
      <c r="E7" s="44"/>
      <c r="F7" s="44"/>
      <c r="G7" s="44"/>
      <c r="H7" s="311"/>
      <c r="I7" s="502"/>
      <c r="J7" s="108"/>
      <c r="K7" s="481"/>
      <c r="L7" s="481"/>
      <c r="M7" s="481"/>
      <c r="N7" s="482"/>
      <c r="O7" s="48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311"/>
      <c r="I8" s="502"/>
      <c r="J8" s="108"/>
      <c r="K8" s="481"/>
      <c r="L8" s="481"/>
      <c r="M8" s="481"/>
      <c r="N8" s="482"/>
      <c r="O8" s="48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311"/>
      <c r="I9" s="502"/>
      <c r="J9" s="108"/>
      <c r="K9" s="481"/>
      <c r="L9" s="481"/>
      <c r="M9" s="481"/>
      <c r="N9" s="482"/>
      <c r="O9" s="48"/>
    </row>
    <row r="10" customFormat="false" ht="14.25" hidden="false" customHeight="false" outlineLevel="0" collapsed="false">
      <c r="A10" s="52"/>
      <c r="B10" s="53"/>
      <c r="C10" s="54" t="s">
        <v>78</v>
      </c>
      <c r="D10" s="54"/>
      <c r="E10" s="54"/>
      <c r="F10" s="55" t="s">
        <v>79</v>
      </c>
      <c r="G10" s="56"/>
      <c r="H10" s="313" t="n">
        <v>3584</v>
      </c>
      <c r="I10" s="60" t="n">
        <v>1459</v>
      </c>
      <c r="J10" s="444" t="n">
        <v>72</v>
      </c>
      <c r="K10" s="485" t="n">
        <v>1100</v>
      </c>
      <c r="L10" s="485" t="n">
        <v>2361</v>
      </c>
      <c r="M10" s="485" t="n">
        <v>42</v>
      </c>
      <c r="N10" s="477" t="n">
        <v>9</v>
      </c>
      <c r="O10" s="48"/>
    </row>
    <row r="11" customFormat="false" ht="13.5" hidden="false" customHeight="false" outlineLevel="0" collapsed="false">
      <c r="A11" s="52"/>
      <c r="B11" s="62"/>
      <c r="C11" s="63" t="s">
        <v>80</v>
      </c>
      <c r="D11" s="63"/>
      <c r="E11" s="63"/>
      <c r="F11" s="64" t="s">
        <v>81</v>
      </c>
      <c r="G11" s="65"/>
      <c r="H11" s="315" t="n">
        <v>350</v>
      </c>
      <c r="I11" s="69" t="n">
        <v>157</v>
      </c>
      <c r="J11" s="126" t="n">
        <v>34</v>
      </c>
      <c r="K11" s="487" t="n">
        <v>136</v>
      </c>
      <c r="L11" s="487" t="n">
        <v>138</v>
      </c>
      <c r="M11" s="487" t="n">
        <v>42</v>
      </c>
      <c r="N11" s="128" t="n">
        <v>0</v>
      </c>
      <c r="O11" s="48"/>
    </row>
    <row r="12" customFormat="false" ht="13.5" hidden="false" customHeight="false" outlineLevel="0" collapsed="false">
      <c r="A12" s="52"/>
      <c r="B12" s="89"/>
      <c r="C12" s="90"/>
      <c r="D12" s="90" t="s">
        <v>82</v>
      </c>
      <c r="E12" s="90"/>
      <c r="F12" s="91" t="s">
        <v>83</v>
      </c>
      <c r="G12" s="92"/>
      <c r="H12" s="321" t="n">
        <v>350</v>
      </c>
      <c r="I12" s="96" t="n">
        <v>157</v>
      </c>
      <c r="J12" s="138" t="n">
        <v>34</v>
      </c>
      <c r="K12" s="489" t="n">
        <v>136</v>
      </c>
      <c r="L12" s="489" t="n">
        <v>138</v>
      </c>
      <c r="M12" s="489" t="n">
        <v>42</v>
      </c>
      <c r="N12" s="140" t="n">
        <v>0</v>
      </c>
      <c r="O12" s="48"/>
    </row>
    <row r="13" customFormat="false" ht="12.75" hidden="false" customHeight="false" outlineLevel="0" collapsed="false">
      <c r="A13" s="52"/>
      <c r="B13" s="80"/>
      <c r="C13" s="81" t="s">
        <v>84</v>
      </c>
      <c r="D13" s="81"/>
      <c r="E13" s="81"/>
      <c r="F13" s="82" t="s">
        <v>85</v>
      </c>
      <c r="G13" s="83"/>
      <c r="H13" s="319" t="n">
        <v>303</v>
      </c>
      <c r="I13" s="87" t="n">
        <v>128</v>
      </c>
      <c r="J13" s="134" t="n">
        <v>1</v>
      </c>
      <c r="K13" s="491" t="n">
        <v>53</v>
      </c>
      <c r="L13" s="491" t="n">
        <v>248</v>
      </c>
      <c r="M13" s="491" t="n">
        <v>0</v>
      </c>
      <c r="N13" s="136" t="n">
        <v>1</v>
      </c>
      <c r="O13" s="48"/>
    </row>
    <row r="14" customFormat="false" ht="13.5" hidden="false" customHeight="false" outlineLevel="0" collapsed="false">
      <c r="A14" s="52"/>
      <c r="B14" s="89"/>
      <c r="C14" s="90"/>
      <c r="D14" s="90" t="s">
        <v>86</v>
      </c>
      <c r="E14" s="90"/>
      <c r="F14" s="91" t="s">
        <v>87</v>
      </c>
      <c r="G14" s="92"/>
      <c r="H14" s="321" t="n">
        <v>303</v>
      </c>
      <c r="I14" s="96" t="n">
        <v>128</v>
      </c>
      <c r="J14" s="138" t="n">
        <v>1</v>
      </c>
      <c r="K14" s="489" t="n">
        <v>53</v>
      </c>
      <c r="L14" s="489" t="n">
        <v>248</v>
      </c>
      <c r="M14" s="489" t="n">
        <v>0</v>
      </c>
      <c r="N14" s="140" t="n">
        <v>1</v>
      </c>
      <c r="O14" s="48"/>
    </row>
    <row r="15" customFormat="false" ht="12.75" hidden="false" customHeight="false" outlineLevel="0" collapsed="false">
      <c r="A15" s="52"/>
      <c r="B15" s="80"/>
      <c r="C15" s="81" t="s">
        <v>88</v>
      </c>
      <c r="D15" s="81"/>
      <c r="E15" s="81"/>
      <c r="F15" s="82" t="s">
        <v>89</v>
      </c>
      <c r="G15" s="83"/>
      <c r="H15" s="319" t="n">
        <v>334</v>
      </c>
      <c r="I15" s="87" t="n">
        <v>118</v>
      </c>
      <c r="J15" s="134" t="n">
        <v>5</v>
      </c>
      <c r="K15" s="491" t="n">
        <v>116</v>
      </c>
      <c r="L15" s="491" t="n">
        <v>213</v>
      </c>
      <c r="M15" s="491" t="n">
        <v>0</v>
      </c>
      <c r="N15" s="136" t="n">
        <v>0</v>
      </c>
      <c r="O15" s="48"/>
    </row>
    <row r="16" customFormat="false" ht="12.75" hidden="false" customHeight="false" outlineLevel="0" collapsed="false">
      <c r="A16" s="52"/>
      <c r="B16" s="89"/>
      <c r="C16" s="90"/>
      <c r="D16" s="90" t="s">
        <v>90</v>
      </c>
      <c r="E16" s="90"/>
      <c r="F16" s="91" t="s">
        <v>91</v>
      </c>
      <c r="G16" s="92"/>
      <c r="H16" s="321" t="n">
        <v>212</v>
      </c>
      <c r="I16" s="96" t="n">
        <v>71</v>
      </c>
      <c r="J16" s="138" t="n">
        <v>5</v>
      </c>
      <c r="K16" s="489" t="n">
        <v>40</v>
      </c>
      <c r="L16" s="489" t="n">
        <v>167</v>
      </c>
      <c r="M16" s="489" t="n">
        <v>0</v>
      </c>
      <c r="N16" s="140" t="n">
        <v>0</v>
      </c>
      <c r="O16" s="48"/>
    </row>
    <row r="17" customFormat="false" ht="13.5" hidden="false" customHeight="false" outlineLevel="0" collapsed="false">
      <c r="A17" s="52"/>
      <c r="B17" s="89"/>
      <c r="C17" s="90"/>
      <c r="D17" s="90" t="s">
        <v>92</v>
      </c>
      <c r="E17" s="90"/>
      <c r="F17" s="91" t="s">
        <v>93</v>
      </c>
      <c r="G17" s="92"/>
      <c r="H17" s="321" t="n">
        <v>122</v>
      </c>
      <c r="I17" s="96" t="n">
        <v>47</v>
      </c>
      <c r="J17" s="138" t="n">
        <v>0</v>
      </c>
      <c r="K17" s="489" t="n">
        <v>76</v>
      </c>
      <c r="L17" s="489" t="n">
        <v>46</v>
      </c>
      <c r="M17" s="489" t="n">
        <v>0</v>
      </c>
      <c r="N17" s="140" t="n">
        <v>0</v>
      </c>
      <c r="O17" s="48"/>
    </row>
    <row r="18" customFormat="false" ht="12.75" hidden="false" customHeight="false" outlineLevel="0" collapsed="false">
      <c r="A18" s="52"/>
      <c r="B18" s="80"/>
      <c r="C18" s="81" t="s">
        <v>94</v>
      </c>
      <c r="D18" s="81"/>
      <c r="E18" s="81"/>
      <c r="F18" s="82" t="s">
        <v>95</v>
      </c>
      <c r="G18" s="83"/>
      <c r="H18" s="319" t="n">
        <v>184</v>
      </c>
      <c r="I18" s="87" t="n">
        <v>65</v>
      </c>
      <c r="J18" s="134" t="n">
        <v>0</v>
      </c>
      <c r="K18" s="491" t="n">
        <v>67</v>
      </c>
      <c r="L18" s="491" t="n">
        <v>117</v>
      </c>
      <c r="M18" s="491" t="n">
        <v>0</v>
      </c>
      <c r="N18" s="136" t="n">
        <v>0</v>
      </c>
      <c r="O18" s="48"/>
    </row>
    <row r="19" customFormat="false" ht="12.75" hidden="false" customHeight="false" outlineLevel="0" collapsed="false">
      <c r="A19" s="52"/>
      <c r="B19" s="89"/>
      <c r="C19" s="90"/>
      <c r="D19" s="90" t="s">
        <v>96</v>
      </c>
      <c r="E19" s="90"/>
      <c r="F19" s="91" t="s">
        <v>97</v>
      </c>
      <c r="G19" s="92"/>
      <c r="H19" s="321" t="n">
        <v>24</v>
      </c>
      <c r="I19" s="96" t="n">
        <v>10</v>
      </c>
      <c r="J19" s="138" t="n">
        <v>0</v>
      </c>
      <c r="K19" s="489" t="n">
        <v>0</v>
      </c>
      <c r="L19" s="489" t="n">
        <v>24</v>
      </c>
      <c r="M19" s="489" t="n">
        <v>0</v>
      </c>
      <c r="N19" s="140" t="n">
        <v>0</v>
      </c>
      <c r="O19" s="48"/>
    </row>
    <row r="20" customFormat="false" ht="13.5" hidden="false" customHeight="false" outlineLevel="0" collapsed="false">
      <c r="A20" s="52"/>
      <c r="B20" s="89"/>
      <c r="C20" s="90"/>
      <c r="D20" s="90" t="s">
        <v>98</v>
      </c>
      <c r="E20" s="90"/>
      <c r="F20" s="91" t="s">
        <v>99</v>
      </c>
      <c r="G20" s="92"/>
      <c r="H20" s="321" t="n">
        <v>160</v>
      </c>
      <c r="I20" s="96" t="n">
        <v>55</v>
      </c>
      <c r="J20" s="138" t="n">
        <v>0</v>
      </c>
      <c r="K20" s="489" t="n">
        <v>67</v>
      </c>
      <c r="L20" s="489" t="n">
        <v>93</v>
      </c>
      <c r="M20" s="489" t="n">
        <v>0</v>
      </c>
      <c r="N20" s="140" t="n">
        <v>0</v>
      </c>
      <c r="O20" s="48"/>
    </row>
    <row r="21" customFormat="false" ht="12.75" hidden="false" customHeight="false" outlineLevel="0" collapsed="false">
      <c r="A21" s="52"/>
      <c r="B21" s="80"/>
      <c r="C21" s="81" t="s">
        <v>100</v>
      </c>
      <c r="D21" s="81"/>
      <c r="E21" s="81"/>
      <c r="F21" s="82" t="s">
        <v>101</v>
      </c>
      <c r="G21" s="83"/>
      <c r="H21" s="319" t="n">
        <v>951</v>
      </c>
      <c r="I21" s="87" t="n">
        <v>388</v>
      </c>
      <c r="J21" s="134" t="n">
        <v>15</v>
      </c>
      <c r="K21" s="491" t="n">
        <v>201</v>
      </c>
      <c r="L21" s="491" t="n">
        <v>734</v>
      </c>
      <c r="M21" s="491" t="n">
        <v>0</v>
      </c>
      <c r="N21" s="136" t="n">
        <v>1</v>
      </c>
      <c r="O21" s="48"/>
    </row>
    <row r="22" customFormat="false" ht="12.75" hidden="false" customHeight="false" outlineLevel="0" collapsed="false">
      <c r="A22" s="52"/>
      <c r="B22" s="89"/>
      <c r="C22" s="90"/>
      <c r="D22" s="90" t="s">
        <v>102</v>
      </c>
      <c r="E22" s="90"/>
      <c r="F22" s="91" t="s">
        <v>103</v>
      </c>
      <c r="G22" s="92"/>
      <c r="H22" s="321" t="n">
        <v>104</v>
      </c>
      <c r="I22" s="96" t="n">
        <v>37</v>
      </c>
      <c r="J22" s="138" t="n">
        <v>2</v>
      </c>
      <c r="K22" s="489" t="n">
        <v>32</v>
      </c>
      <c r="L22" s="489" t="n">
        <v>70</v>
      </c>
      <c r="M22" s="489" t="n">
        <v>0</v>
      </c>
      <c r="N22" s="140" t="n">
        <v>0</v>
      </c>
      <c r="O22" s="48"/>
    </row>
    <row r="23" customFormat="false" ht="12.75" hidden="false" customHeight="false" outlineLevel="0" collapsed="false">
      <c r="A23" s="52"/>
      <c r="B23" s="89"/>
      <c r="C23" s="90"/>
      <c r="D23" s="90" t="s">
        <v>104</v>
      </c>
      <c r="E23" s="90"/>
      <c r="F23" s="91" t="s">
        <v>105</v>
      </c>
      <c r="G23" s="92"/>
      <c r="H23" s="321" t="n">
        <v>477</v>
      </c>
      <c r="I23" s="96" t="n">
        <v>186</v>
      </c>
      <c r="J23" s="138" t="n">
        <v>12</v>
      </c>
      <c r="K23" s="489" t="n">
        <v>123</v>
      </c>
      <c r="L23" s="489" t="n">
        <v>342</v>
      </c>
      <c r="M23" s="489" t="n">
        <v>0</v>
      </c>
      <c r="N23" s="140" t="n">
        <v>0</v>
      </c>
      <c r="O23" s="48"/>
    </row>
    <row r="24" customFormat="false" ht="13.5" hidden="false" customHeight="false" outlineLevel="0" collapsed="false">
      <c r="A24" s="52"/>
      <c r="B24" s="89"/>
      <c r="C24" s="90"/>
      <c r="D24" s="90" t="s">
        <v>106</v>
      </c>
      <c r="E24" s="90"/>
      <c r="F24" s="91" t="s">
        <v>107</v>
      </c>
      <c r="G24" s="92"/>
      <c r="H24" s="321" t="n">
        <v>370</v>
      </c>
      <c r="I24" s="96" t="n">
        <v>165</v>
      </c>
      <c r="J24" s="138" t="n">
        <v>1</v>
      </c>
      <c r="K24" s="489" t="n">
        <v>46</v>
      </c>
      <c r="L24" s="489" t="n">
        <v>322</v>
      </c>
      <c r="M24" s="489" t="n">
        <v>0</v>
      </c>
      <c r="N24" s="140" t="n">
        <v>1</v>
      </c>
      <c r="O24" s="48"/>
    </row>
    <row r="25" customFormat="false" ht="12.75" hidden="false" customHeight="false" outlineLevel="0" collapsed="false">
      <c r="A25" s="52"/>
      <c r="B25" s="80"/>
      <c r="C25" s="81" t="s">
        <v>108</v>
      </c>
      <c r="D25" s="81"/>
      <c r="E25" s="81"/>
      <c r="F25" s="82" t="s">
        <v>109</v>
      </c>
      <c r="G25" s="83"/>
      <c r="H25" s="319" t="n">
        <v>724</v>
      </c>
      <c r="I25" s="87" t="n">
        <v>300</v>
      </c>
      <c r="J25" s="134" t="n">
        <v>8</v>
      </c>
      <c r="K25" s="491" t="n">
        <v>307</v>
      </c>
      <c r="L25" s="491" t="n">
        <v>405</v>
      </c>
      <c r="M25" s="491" t="n">
        <v>0</v>
      </c>
      <c r="N25" s="136" t="n">
        <v>4</v>
      </c>
      <c r="O25" s="48"/>
    </row>
    <row r="26" customFormat="false" ht="12.75" hidden="false" customHeight="false" outlineLevel="0" collapsed="false">
      <c r="A26" s="52"/>
      <c r="B26" s="89"/>
      <c r="C26" s="90"/>
      <c r="D26" s="90" t="s">
        <v>110</v>
      </c>
      <c r="E26" s="90"/>
      <c r="F26" s="91" t="s">
        <v>111</v>
      </c>
      <c r="G26" s="92"/>
      <c r="H26" s="321" t="n">
        <v>185</v>
      </c>
      <c r="I26" s="96" t="n">
        <v>83</v>
      </c>
      <c r="J26" s="138" t="n">
        <v>0</v>
      </c>
      <c r="K26" s="489" t="n">
        <v>29</v>
      </c>
      <c r="L26" s="489" t="n">
        <v>156</v>
      </c>
      <c r="M26" s="489" t="n">
        <v>0</v>
      </c>
      <c r="N26" s="140" t="n">
        <v>0</v>
      </c>
      <c r="O26" s="48"/>
    </row>
    <row r="27" customFormat="false" ht="13.5" hidden="false" customHeight="false" outlineLevel="0" collapsed="false">
      <c r="A27" s="52"/>
      <c r="B27" s="89"/>
      <c r="C27" s="90"/>
      <c r="D27" s="90" t="s">
        <v>112</v>
      </c>
      <c r="E27" s="90"/>
      <c r="F27" s="91" t="s">
        <v>113</v>
      </c>
      <c r="G27" s="92"/>
      <c r="H27" s="321" t="n">
        <v>539</v>
      </c>
      <c r="I27" s="96" t="n">
        <v>217</v>
      </c>
      <c r="J27" s="138" t="n">
        <v>8</v>
      </c>
      <c r="K27" s="489" t="n">
        <v>278</v>
      </c>
      <c r="L27" s="489" t="n">
        <v>249</v>
      </c>
      <c r="M27" s="489" t="n">
        <v>0</v>
      </c>
      <c r="N27" s="140" t="n">
        <v>4</v>
      </c>
      <c r="O27" s="48"/>
    </row>
    <row r="28" customFormat="false" ht="12.75" hidden="false" customHeight="false" outlineLevel="0" collapsed="false">
      <c r="A28" s="52"/>
      <c r="B28" s="80"/>
      <c r="C28" s="81" t="s">
        <v>114</v>
      </c>
      <c r="D28" s="81"/>
      <c r="E28" s="81"/>
      <c r="F28" s="82" t="s">
        <v>115</v>
      </c>
      <c r="G28" s="83"/>
      <c r="H28" s="319" t="n">
        <v>579</v>
      </c>
      <c r="I28" s="87" t="n">
        <v>227</v>
      </c>
      <c r="J28" s="134" t="n">
        <v>8</v>
      </c>
      <c r="K28" s="491" t="n">
        <v>165</v>
      </c>
      <c r="L28" s="491" t="n">
        <v>405</v>
      </c>
      <c r="M28" s="491" t="n">
        <v>0</v>
      </c>
      <c r="N28" s="136" t="n">
        <v>1</v>
      </c>
      <c r="O28" s="48"/>
    </row>
    <row r="29" customFormat="false" ht="12.75" hidden="false" customHeight="false" outlineLevel="0" collapsed="false">
      <c r="A29" s="52"/>
      <c r="B29" s="89"/>
      <c r="C29" s="90"/>
      <c r="D29" s="90" t="s">
        <v>116</v>
      </c>
      <c r="E29" s="90"/>
      <c r="F29" s="91" t="s">
        <v>117</v>
      </c>
      <c r="G29" s="92"/>
      <c r="H29" s="321" t="n">
        <v>315</v>
      </c>
      <c r="I29" s="96" t="n">
        <v>147</v>
      </c>
      <c r="J29" s="138" t="n">
        <v>4</v>
      </c>
      <c r="K29" s="489" t="n">
        <v>113</v>
      </c>
      <c r="L29" s="489" t="n">
        <v>197</v>
      </c>
      <c r="M29" s="489" t="n">
        <v>0</v>
      </c>
      <c r="N29" s="140" t="n">
        <v>1</v>
      </c>
      <c r="O29" s="48"/>
    </row>
    <row r="30" customFormat="false" ht="13.5" hidden="false" customHeight="false" outlineLevel="0" collapsed="false">
      <c r="A30" s="52"/>
      <c r="B30" s="89"/>
      <c r="C30" s="90"/>
      <c r="D30" s="90" t="s">
        <v>118</v>
      </c>
      <c r="E30" s="90"/>
      <c r="F30" s="91" t="s">
        <v>119</v>
      </c>
      <c r="G30" s="92"/>
      <c r="H30" s="321" t="n">
        <v>264</v>
      </c>
      <c r="I30" s="96" t="n">
        <v>80</v>
      </c>
      <c r="J30" s="138" t="n">
        <v>4</v>
      </c>
      <c r="K30" s="489" t="n">
        <v>52</v>
      </c>
      <c r="L30" s="489" t="n">
        <v>208</v>
      </c>
      <c r="M30" s="489" t="n">
        <v>0</v>
      </c>
      <c r="N30" s="140" t="n">
        <v>0</v>
      </c>
      <c r="O30" s="48"/>
    </row>
    <row r="31" customFormat="false" ht="12.75" hidden="false" customHeight="false" outlineLevel="0" collapsed="false">
      <c r="A31" s="52"/>
      <c r="B31" s="80"/>
      <c r="C31" s="81" t="s">
        <v>120</v>
      </c>
      <c r="D31" s="81"/>
      <c r="E31" s="81"/>
      <c r="F31" s="82" t="s">
        <v>121</v>
      </c>
      <c r="G31" s="83"/>
      <c r="H31" s="319" t="n">
        <v>159</v>
      </c>
      <c r="I31" s="87" t="n">
        <v>76</v>
      </c>
      <c r="J31" s="134" t="n">
        <v>1</v>
      </c>
      <c r="K31" s="491" t="n">
        <v>55</v>
      </c>
      <c r="L31" s="491" t="n">
        <v>101</v>
      </c>
      <c r="M31" s="491" t="n">
        <v>0</v>
      </c>
      <c r="N31" s="136" t="n">
        <v>2</v>
      </c>
      <c r="O31" s="48"/>
    </row>
    <row r="32" customFormat="false" ht="13.5" hidden="false" customHeight="false" outlineLevel="0" collapsed="false">
      <c r="A32" s="52"/>
      <c r="B32" s="89"/>
      <c r="C32" s="90"/>
      <c r="D32" s="90" t="s">
        <v>122</v>
      </c>
      <c r="E32" s="90"/>
      <c r="F32" s="91" t="s">
        <v>123</v>
      </c>
      <c r="G32" s="92"/>
      <c r="H32" s="317" t="n">
        <v>159</v>
      </c>
      <c r="I32" s="78" t="n">
        <v>76</v>
      </c>
      <c r="J32" s="130" t="n">
        <v>1</v>
      </c>
      <c r="K32" s="493" t="n">
        <v>55</v>
      </c>
      <c r="L32" s="493" t="n">
        <v>101</v>
      </c>
      <c r="M32" s="493" t="n">
        <v>0</v>
      </c>
      <c r="N32" s="132" t="n">
        <v>2</v>
      </c>
      <c r="O32" s="48"/>
    </row>
    <row r="33" customFormat="false" ht="13.5" hidden="false" customHeight="false" outlineLevel="0" collapsed="false">
      <c r="A33" s="52"/>
      <c r="B33" s="141" t="s">
        <v>258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48"/>
    </row>
    <row r="34" customFormat="false" ht="12.75" hidden="false" customHeight="true" outlineLevel="0" collapsed="false">
      <c r="A34" s="52"/>
      <c r="B34" s="456"/>
      <c r="C34" s="457" t="s">
        <v>50</v>
      </c>
      <c r="D34" s="457"/>
      <c r="E34" s="457"/>
      <c r="F34" s="458"/>
      <c r="G34" s="459"/>
      <c r="H34" s="494" t="n">
        <v>512</v>
      </c>
      <c r="I34" s="463" t="n">
        <v>202</v>
      </c>
      <c r="J34" s="503" t="n">
        <v>18</v>
      </c>
      <c r="K34" s="504" t="n">
        <v>159</v>
      </c>
      <c r="L34" s="504" t="n">
        <v>293</v>
      </c>
      <c r="M34" s="504" t="n">
        <v>42</v>
      </c>
      <c r="N34" s="505" t="n">
        <v>0</v>
      </c>
      <c r="O34" s="48"/>
    </row>
    <row r="35" customFormat="false" ht="12.75" hidden="false" customHeight="false" outlineLevel="0" collapsed="false">
      <c r="A35" s="52"/>
      <c r="B35" s="269"/>
      <c r="C35" s="270" t="s">
        <v>184</v>
      </c>
      <c r="D35" s="270"/>
      <c r="E35" s="270"/>
      <c r="F35" s="369"/>
      <c r="G35" s="271"/>
      <c r="H35" s="497" t="n">
        <v>20</v>
      </c>
      <c r="I35" s="373" t="n">
        <v>5</v>
      </c>
      <c r="J35" s="371" t="n">
        <v>0</v>
      </c>
      <c r="K35" s="499" t="n">
        <v>18</v>
      </c>
      <c r="L35" s="499" t="n">
        <v>2</v>
      </c>
      <c r="M35" s="499" t="n">
        <v>0</v>
      </c>
      <c r="N35" s="433" t="n">
        <v>0</v>
      </c>
      <c r="O35" s="48"/>
    </row>
    <row r="36" customFormat="false" ht="12.75" hidden="false" customHeight="false" outlineLevel="0" collapsed="false">
      <c r="A36" s="52"/>
      <c r="B36" s="269"/>
      <c r="C36" s="270" t="s">
        <v>185</v>
      </c>
      <c r="D36" s="270"/>
      <c r="E36" s="270"/>
      <c r="F36" s="369"/>
      <c r="G36" s="271"/>
      <c r="H36" s="497" t="n">
        <v>2924</v>
      </c>
      <c r="I36" s="373" t="n">
        <v>1187</v>
      </c>
      <c r="J36" s="371" t="n">
        <v>54</v>
      </c>
      <c r="K36" s="499" t="n">
        <v>901</v>
      </c>
      <c r="L36" s="499" t="n">
        <v>1964</v>
      </c>
      <c r="M36" s="499" t="n">
        <v>0</v>
      </c>
      <c r="N36" s="433" t="n">
        <v>5</v>
      </c>
      <c r="O36" s="48"/>
    </row>
    <row r="37" customFormat="false" ht="12.75" hidden="false" customHeight="false" outlineLevel="0" collapsed="false">
      <c r="A37" s="52"/>
      <c r="B37" s="269"/>
      <c r="C37" s="270" t="s">
        <v>187</v>
      </c>
      <c r="D37" s="270"/>
      <c r="E37" s="270"/>
      <c r="F37" s="369"/>
      <c r="G37" s="271"/>
      <c r="H37" s="497" t="n">
        <v>78</v>
      </c>
      <c r="I37" s="373" t="n">
        <v>31</v>
      </c>
      <c r="J37" s="371" t="n">
        <v>0</v>
      </c>
      <c r="K37" s="499" t="n">
        <v>0</v>
      </c>
      <c r="L37" s="499" t="n">
        <v>78</v>
      </c>
      <c r="M37" s="499" t="n">
        <v>0</v>
      </c>
      <c r="N37" s="433" t="n">
        <v>0</v>
      </c>
      <c r="O37" s="48"/>
    </row>
    <row r="38" customFormat="false" ht="13.5" hidden="false" customHeight="false" outlineLevel="0" collapsed="false">
      <c r="A38" s="52"/>
      <c r="B38" s="198"/>
      <c r="C38" s="199" t="s">
        <v>188</v>
      </c>
      <c r="D38" s="199"/>
      <c r="E38" s="199"/>
      <c r="F38" s="200"/>
      <c r="G38" s="201"/>
      <c r="H38" s="352" t="n">
        <v>50</v>
      </c>
      <c r="I38" s="206" t="n">
        <v>34</v>
      </c>
      <c r="J38" s="203" t="n">
        <v>0</v>
      </c>
      <c r="K38" s="501" t="n">
        <v>22</v>
      </c>
      <c r="L38" s="501" t="n">
        <v>24</v>
      </c>
      <c r="M38" s="501" t="n">
        <v>0</v>
      </c>
      <c r="N38" s="208" t="n">
        <v>4</v>
      </c>
      <c r="O38" s="48"/>
    </row>
    <row r="39" customFormat="false" ht="13.5" hidden="false" customHeight="false" outlineLevel="0" collapsed="false">
      <c r="B39" s="98"/>
      <c r="C39" s="99"/>
      <c r="D39" s="99"/>
      <c r="E39" s="99"/>
      <c r="F39" s="99"/>
      <c r="G39" s="98"/>
      <c r="H39" s="98"/>
      <c r="I39" s="98"/>
      <c r="J39" s="98"/>
      <c r="K39" s="98"/>
      <c r="L39" s="98"/>
      <c r="M39" s="98"/>
      <c r="N39" s="100" t="s">
        <v>125</v>
      </c>
    </row>
  </sheetData>
  <mergeCells count="10">
    <mergeCell ref="B5:G9"/>
    <mergeCell ref="H5:H9"/>
    <mergeCell ref="I5:I9"/>
    <mergeCell ref="J5:N5"/>
    <mergeCell ref="J6:J9"/>
    <mergeCell ref="K6:K9"/>
    <mergeCell ref="L6:L9"/>
    <mergeCell ref="M6:M9"/>
    <mergeCell ref="N6:N9"/>
    <mergeCell ref="B33:N33"/>
  </mergeCells>
  <conditionalFormatting sqref="E4">
    <cfRule type="expression" priority="2" aboveAverage="0" equalAverage="0" bottom="0" percent="0" rank="0" text="" dxfId="39">
      <formula>O4=" "</formula>
    </cfRule>
  </conditionalFormatting>
  <conditionalFormatting sqref="N39">
    <cfRule type="expression" priority="3" aboveAverage="0" equalAverage="0" bottom="0" percent="0" rank="0" text="" dxfId="40">
      <formula>O39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5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" width="9.14"/>
    <col collapsed="false" customWidth="true" hidden="false" outlineLevel="0" max="3" min="2" style="18" width="1.7"/>
    <col collapsed="false" customWidth="true" hidden="false" outlineLevel="0" max="4" min="4" style="18" width="98.7"/>
    <col collapsed="false" customWidth="true" hidden="false" outlineLevel="0" max="5" min="5" style="18" width="1.7"/>
    <col collapsed="false" customWidth="false" hidden="false" outlineLevel="0" max="12" min="6" style="18" width="9.14"/>
    <col collapsed="false" customWidth="false" hidden="true" outlineLevel="0" max="26" min="13" style="18" width="9.14"/>
    <col collapsed="false" customWidth="true" hidden="true" outlineLevel="0" max="54" min="27" style="18" width="9.06"/>
    <col collapsed="false" customWidth="false" hidden="false" outlineLevel="0" max="257" min="55" style="18" width="9.14"/>
  </cols>
  <sheetData>
    <row r="1" s="19" customFormat="true" ht="12.75" hidden="true" customHeight="false" outlineLevel="0" collapsed="false">
      <c r="F1" s="20"/>
      <c r="AA1" s="19" t="s">
        <v>34</v>
      </c>
      <c r="AB1" s="21" t="s">
        <v>35</v>
      </c>
    </row>
    <row r="2" customFormat="false" ht="12.75" hidden="false" customHeight="false" outlineLevel="0" collapsed="false">
      <c r="G2" s="18" t="s">
        <v>36</v>
      </c>
    </row>
    <row r="3" customFormat="false" ht="18" hidden="false" customHeight="false" outlineLevel="0" collapsed="false">
      <c r="D3" s="22" t="s">
        <v>37</v>
      </c>
    </row>
    <row r="6" customFormat="false" ht="51" hidden="false" customHeight="false" outlineLevel="0" collapsed="false">
      <c r="D6" s="23" t="s">
        <v>38</v>
      </c>
    </row>
    <row r="7" customFormat="false" ht="3.95" hidden="false" customHeight="true" outlineLevel="0" collapsed="false">
      <c r="D7" s="23"/>
    </row>
    <row r="8" customFormat="false" ht="25.5" hidden="false" customHeight="false" outlineLevel="0" collapsed="false">
      <c r="D8" s="18" t="s">
        <v>39</v>
      </c>
    </row>
    <row r="9" customFormat="false" ht="5.25" hidden="false" customHeight="true" outlineLevel="0" collapsed="false">
      <c r="D9" s="24"/>
    </row>
    <row r="10" customFormat="false" ht="12.75" hidden="false" customHeight="false" outlineLevel="0" collapsed="false">
      <c r="D10" s="18" t="s">
        <v>40</v>
      </c>
    </row>
    <row r="11" customFormat="false" ht="5.25" hidden="false" customHeight="true" outlineLevel="0" collapsed="false"/>
    <row r="12" customFormat="false" ht="25.5" hidden="false" customHeight="false" outlineLevel="0" collapsed="false">
      <c r="D12" s="25" t="s">
        <v>41</v>
      </c>
      <c r="G12" s="26"/>
    </row>
    <row r="13" customFormat="false" ht="5.25" hidden="false" customHeight="true" outlineLevel="0" collapsed="false">
      <c r="D13" s="25"/>
    </row>
    <row r="14" customFormat="false" ht="25.5" hidden="false" customHeight="false" outlineLevel="0" collapsed="false">
      <c r="D14" s="25" t="s">
        <v>42</v>
      </c>
    </row>
    <row r="15" customFormat="false" ht="3.95" hidden="false" customHeight="true" outlineLevel="0" collapsed="false"/>
    <row r="16" customFormat="false" ht="42.75" hidden="false" customHeight="true" outlineLevel="0" collapsed="false">
      <c r="D16" s="27" t="s">
        <v>43</v>
      </c>
    </row>
    <row r="17" customFormat="false" ht="3.95" hidden="false" customHeight="true" outlineLevel="0" collapsed="false"/>
    <row r="18" customFormat="false" ht="12.75" hidden="false" customHeight="false" outlineLevel="0" collapsed="false">
      <c r="D18" s="23" t="s">
        <v>44</v>
      </c>
    </row>
    <row r="19" customFormat="false" ht="25.5" hidden="false" customHeight="false" outlineLevel="0" collapsed="false">
      <c r="D19" s="28" t="s">
        <v>45</v>
      </c>
    </row>
    <row r="20" customFormat="false" ht="14.25" hidden="false" customHeight="true" outlineLevel="0" collapsed="false">
      <c r="D20" s="28" t="s">
        <v>46</v>
      </c>
    </row>
    <row r="21" customFormat="false" ht="12.75" hidden="false" customHeight="false" outlineLevel="0" collapsed="false">
      <c r="D21" s="28" t="s">
        <v>47</v>
      </c>
    </row>
    <row r="24" customFormat="false" ht="12.75" hidden="false" customHeight="false" outlineLevel="0" collapsed="false">
      <c r="D24" s="29" t="s">
        <v>48</v>
      </c>
    </row>
    <row r="25" customFormat="false" ht="12.75" hidden="false" customHeight="false" outlineLevel="0" collapsed="false">
      <c r="D25" s="29"/>
    </row>
    <row r="26" customFormat="false" ht="12.75" hidden="false" customHeight="false" outlineLevel="0" collapsed="false">
      <c r="D26" s="30" t="s">
        <v>49</v>
      </c>
    </row>
    <row r="27" customFormat="false" ht="12.75" hidden="false" customHeight="false" outlineLevel="0" collapsed="false">
      <c r="D27" s="28" t="s">
        <v>50</v>
      </c>
    </row>
    <row r="28" customFormat="false" ht="12.75" hidden="false" customHeight="false" outlineLevel="0" collapsed="false">
      <c r="D28" s="28" t="s">
        <v>51</v>
      </c>
    </row>
    <row r="29" customFormat="false" ht="12.75" hidden="false" customHeight="false" outlineLevel="0" collapsed="false">
      <c r="D29" s="28" t="s">
        <v>52</v>
      </c>
    </row>
    <row r="30" customFormat="false" ht="12.75" hidden="false" customHeight="false" outlineLevel="0" collapsed="false">
      <c r="D30" s="28" t="s">
        <v>53</v>
      </c>
    </row>
    <row r="31" customFormat="false" ht="12.75" hidden="false" customHeight="false" outlineLevel="0" collapsed="false">
      <c r="D31" s="28" t="s">
        <v>54</v>
      </c>
    </row>
    <row r="32" customFormat="false" ht="12.75" hidden="false" customHeight="false" outlineLevel="0" collapsed="false">
      <c r="D32" s="28" t="s">
        <v>55</v>
      </c>
    </row>
    <row r="33" customFormat="false" ht="12.75" hidden="false" customHeight="false" outlineLevel="0" collapsed="false">
      <c r="D33" s="23" t="s">
        <v>56</v>
      </c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 t="s">
        <v>57</v>
      </c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18" t="s">
        <v>58</v>
      </c>
    </row>
    <row r="39" customFormat="false" ht="12.75" hidden="false" customHeight="false" outlineLevel="0" collapsed="false">
      <c r="D39" s="18" t="s">
        <v>59</v>
      </c>
    </row>
    <row r="40" customFormat="false" ht="12.75" hidden="false" customHeight="false" outlineLevel="0" collapsed="false">
      <c r="D40" s="18" t="s">
        <v>60</v>
      </c>
    </row>
    <row r="41" customFormat="false" ht="12.75" hidden="false" customHeight="false" outlineLevel="0" collapsed="false">
      <c r="D41" s="18" t="s">
        <v>61</v>
      </c>
    </row>
    <row r="42" customFormat="false" ht="12.75" hidden="false" customHeight="false" outlineLevel="0" collapsed="false">
      <c r="D42" s="18" t="s">
        <v>62</v>
      </c>
    </row>
    <row r="43" customFormat="false" ht="12.75" hidden="false" customHeight="false" outlineLevel="0" collapsed="false">
      <c r="D43" s="18" t="s">
        <v>63</v>
      </c>
    </row>
    <row r="44" customFormat="false" ht="12.75" hidden="false" customHeight="false" outlineLevel="0" collapsed="false">
      <c r="D44" s="18" t="s">
        <v>64</v>
      </c>
    </row>
    <row r="45" customFormat="false" ht="12.75" hidden="false" customHeight="false" outlineLevel="0" collapsed="false">
      <c r="D45" s="18" t="s">
        <v>65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3.99"/>
    <col collapsed="false" customWidth="true" hidden="false" outlineLevel="0" max="7" min="7" style="31" width="1.13"/>
    <col collapsed="false" customWidth="true" hidden="false" outlineLevel="0" max="8" min="8" style="31" width="8.85"/>
    <col collapsed="false" customWidth="true" hidden="false" outlineLevel="0" max="9" min="9" style="31" width="14.28"/>
    <col collapsed="false" customWidth="true" hidden="false" outlineLevel="0" max="10" min="10" style="31" width="7.7"/>
    <col collapsed="false" customWidth="true" hidden="false" outlineLevel="0" max="11" min="11" style="31" width="9.7"/>
    <col collapsed="false" customWidth="true" hidden="false" outlineLevel="0" max="12" min="12" style="31" width="14.99"/>
    <col collapsed="false" customWidth="true" hidden="false" outlineLevel="0" max="13" min="13" style="31" width="7.85"/>
    <col collapsed="false" customWidth="true" hidden="false" outlineLevel="0" max="14" min="14" style="31" width="7.99"/>
    <col collapsed="false" customWidth="true" hidden="false" outlineLevel="0" max="38" min="15" style="31" width="1.7"/>
    <col collapsed="false" customWidth="false" hidden="false" outlineLevel="0" max="257" min="3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66</v>
      </c>
      <c r="C2" s="34"/>
      <c r="D2" s="34"/>
      <c r="E2" s="34"/>
      <c r="F2" s="35" t="s">
        <v>67</v>
      </c>
      <c r="G2" s="36"/>
      <c r="H2" s="34"/>
      <c r="I2" s="34"/>
      <c r="J2" s="34"/>
      <c r="K2" s="34"/>
      <c r="L2" s="34"/>
      <c r="M2" s="34"/>
      <c r="N2" s="34"/>
    </row>
    <row r="3" s="37" customFormat="true" ht="21" hidden="false" customHeight="true" outlineLevel="0" collapsed="false">
      <c r="B3" s="38" t="s">
        <v>68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1"/>
      <c r="O3" s="42"/>
    </row>
    <row r="4" customFormat="false" ht="15" hidden="false" customHeight="true" outlineLevel="0" collapsed="false">
      <c r="A4" s="43"/>
      <c r="B4" s="44" t="s">
        <v>69</v>
      </c>
      <c r="C4" s="44"/>
      <c r="D4" s="44"/>
      <c r="E4" s="44"/>
      <c r="F4" s="44"/>
      <c r="G4" s="44"/>
      <c r="H4" s="45" t="s">
        <v>70</v>
      </c>
      <c r="I4" s="46" t="s">
        <v>71</v>
      </c>
      <c r="J4" s="46"/>
      <c r="K4" s="46"/>
      <c r="L4" s="46"/>
      <c r="M4" s="47" t="s">
        <v>72</v>
      </c>
      <c r="N4" s="47" t="s">
        <v>73</v>
      </c>
      <c r="O4" s="48"/>
    </row>
    <row r="5" customFormat="false" ht="13.5" hidden="false" customHeight="true" outlineLevel="0" collapsed="false">
      <c r="A5" s="43"/>
      <c r="B5" s="44"/>
      <c r="C5" s="44"/>
      <c r="D5" s="44"/>
      <c r="E5" s="44"/>
      <c r="F5" s="44"/>
      <c r="G5" s="44"/>
      <c r="H5" s="45"/>
      <c r="I5" s="49" t="s">
        <v>74</v>
      </c>
      <c r="J5" s="50" t="s">
        <v>75</v>
      </c>
      <c r="K5" s="50" t="s">
        <v>76</v>
      </c>
      <c r="L5" s="51" t="s">
        <v>77</v>
      </c>
      <c r="M5" s="47"/>
      <c r="N5" s="47"/>
      <c r="O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45"/>
      <c r="I6" s="49"/>
      <c r="J6" s="50"/>
      <c r="K6" s="50"/>
      <c r="L6" s="51"/>
      <c r="M6" s="47"/>
      <c r="N6" s="47"/>
      <c r="O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45"/>
      <c r="I7" s="49"/>
      <c r="J7" s="50"/>
      <c r="K7" s="50"/>
      <c r="L7" s="51"/>
      <c r="M7" s="47"/>
      <c r="N7" s="47"/>
      <c r="O7" s="48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9"/>
      <c r="J8" s="50"/>
      <c r="K8" s="50"/>
      <c r="L8" s="51"/>
      <c r="M8" s="47"/>
      <c r="N8" s="47"/>
      <c r="O8" s="48"/>
    </row>
    <row r="9" customFormat="false" ht="14.25" hidden="false" customHeight="false" outlineLevel="0" collapsed="false">
      <c r="A9" s="52"/>
      <c r="B9" s="53"/>
      <c r="C9" s="54" t="s">
        <v>78</v>
      </c>
      <c r="D9" s="54"/>
      <c r="E9" s="54"/>
      <c r="F9" s="55" t="s">
        <v>79</v>
      </c>
      <c r="G9" s="56"/>
      <c r="H9" s="57" t="n">
        <v>8087</v>
      </c>
      <c r="I9" s="58" t="n">
        <v>1898</v>
      </c>
      <c r="J9" s="59" t="n">
        <v>6068</v>
      </c>
      <c r="K9" s="59" t="n">
        <v>29</v>
      </c>
      <c r="L9" s="60" t="n">
        <v>95</v>
      </c>
      <c r="M9" s="61" t="n">
        <v>1987882</v>
      </c>
      <c r="N9" s="61" t="n">
        <v>457830</v>
      </c>
      <c r="O9" s="48"/>
    </row>
    <row r="10" customFormat="false" ht="13.5" hidden="false" customHeight="false" outlineLevel="0" collapsed="false">
      <c r="A10" s="52"/>
      <c r="B10" s="62"/>
      <c r="C10" s="63" t="s">
        <v>80</v>
      </c>
      <c r="D10" s="63"/>
      <c r="E10" s="63"/>
      <c r="F10" s="64" t="s">
        <v>81</v>
      </c>
      <c r="G10" s="65"/>
      <c r="H10" s="66" t="n">
        <v>597</v>
      </c>
      <c r="I10" s="67" t="n">
        <v>81</v>
      </c>
      <c r="J10" s="68" t="n">
        <v>504</v>
      </c>
      <c r="K10" s="68" t="n">
        <v>3</v>
      </c>
      <c r="L10" s="69" t="n">
        <v>10</v>
      </c>
      <c r="M10" s="70" t="n">
        <v>235139</v>
      </c>
      <c r="N10" s="70" t="n">
        <v>45072</v>
      </c>
      <c r="O10" s="48"/>
    </row>
    <row r="11" customFormat="false" ht="13.5" hidden="false" customHeight="false" outlineLevel="0" collapsed="false">
      <c r="A11" s="52"/>
      <c r="B11" s="71"/>
      <c r="C11" s="72"/>
      <c r="D11" s="72" t="s">
        <v>82</v>
      </c>
      <c r="E11" s="72"/>
      <c r="F11" s="73" t="s">
        <v>83</v>
      </c>
      <c r="G11" s="74"/>
      <c r="H11" s="75" t="n">
        <v>597</v>
      </c>
      <c r="I11" s="76" t="n">
        <v>81</v>
      </c>
      <c r="J11" s="77" t="n">
        <v>504</v>
      </c>
      <c r="K11" s="77" t="n">
        <v>3</v>
      </c>
      <c r="L11" s="78" t="n">
        <v>10</v>
      </c>
      <c r="M11" s="79" t="n">
        <v>235139</v>
      </c>
      <c r="N11" s="79" t="n">
        <v>45072</v>
      </c>
      <c r="O11" s="48"/>
    </row>
    <row r="12" customFormat="false" ht="12.75" hidden="false" customHeight="false" outlineLevel="0" collapsed="false">
      <c r="A12" s="52"/>
      <c r="B12" s="80"/>
      <c r="C12" s="81" t="s">
        <v>84</v>
      </c>
      <c r="D12" s="81"/>
      <c r="E12" s="81"/>
      <c r="F12" s="82" t="s">
        <v>85</v>
      </c>
      <c r="G12" s="83"/>
      <c r="H12" s="84" t="n">
        <v>993</v>
      </c>
      <c r="I12" s="85" t="n">
        <v>189</v>
      </c>
      <c r="J12" s="86" t="n">
        <v>778</v>
      </c>
      <c r="K12" s="86" t="n">
        <v>8</v>
      </c>
      <c r="L12" s="87" t="n">
        <v>18</v>
      </c>
      <c r="M12" s="88" t="n">
        <v>206681</v>
      </c>
      <c r="N12" s="88" t="n">
        <v>54173</v>
      </c>
      <c r="O12" s="48"/>
    </row>
    <row r="13" customFormat="false" ht="13.5" hidden="false" customHeight="false" outlineLevel="0" collapsed="false">
      <c r="A13" s="52"/>
      <c r="B13" s="71"/>
      <c r="C13" s="72"/>
      <c r="D13" s="72" t="s">
        <v>86</v>
      </c>
      <c r="E13" s="72"/>
      <c r="F13" s="73" t="s">
        <v>87</v>
      </c>
      <c r="G13" s="74"/>
      <c r="H13" s="75" t="n">
        <v>993</v>
      </c>
      <c r="I13" s="76" t="n">
        <v>189</v>
      </c>
      <c r="J13" s="77" t="n">
        <v>778</v>
      </c>
      <c r="K13" s="77" t="n">
        <v>8</v>
      </c>
      <c r="L13" s="78" t="n">
        <v>18</v>
      </c>
      <c r="M13" s="79" t="n">
        <v>206681</v>
      </c>
      <c r="N13" s="79" t="n">
        <v>54173</v>
      </c>
      <c r="O13" s="48"/>
    </row>
    <row r="14" customFormat="false" ht="12.75" hidden="false" customHeight="false" outlineLevel="0" collapsed="false">
      <c r="A14" s="52"/>
      <c r="B14" s="80"/>
      <c r="C14" s="81" t="s">
        <v>88</v>
      </c>
      <c r="D14" s="81"/>
      <c r="E14" s="81"/>
      <c r="F14" s="82" t="s">
        <v>89</v>
      </c>
      <c r="G14" s="83"/>
      <c r="H14" s="84" t="n">
        <v>917</v>
      </c>
      <c r="I14" s="85" t="n">
        <v>166</v>
      </c>
      <c r="J14" s="86" t="n">
        <v>732</v>
      </c>
      <c r="K14" s="86" t="n">
        <v>3</v>
      </c>
      <c r="L14" s="87" t="n">
        <v>17</v>
      </c>
      <c r="M14" s="88" t="n">
        <v>247207</v>
      </c>
      <c r="N14" s="88" t="n">
        <v>59002</v>
      </c>
      <c r="O14" s="48"/>
    </row>
    <row r="15" customFormat="false" ht="12.75" hidden="false" customHeight="false" outlineLevel="0" collapsed="false">
      <c r="A15" s="52"/>
      <c r="B15" s="89"/>
      <c r="C15" s="90"/>
      <c r="D15" s="90" t="s">
        <v>90</v>
      </c>
      <c r="E15" s="90"/>
      <c r="F15" s="91" t="s">
        <v>91</v>
      </c>
      <c r="G15" s="92"/>
      <c r="H15" s="93" t="n">
        <v>489</v>
      </c>
      <c r="I15" s="94" t="n">
        <v>108</v>
      </c>
      <c r="J15" s="95" t="n">
        <v>374</v>
      </c>
      <c r="K15" s="95" t="n">
        <v>2</v>
      </c>
      <c r="L15" s="96" t="n">
        <v>5</v>
      </c>
      <c r="M15" s="97" t="n">
        <v>137718</v>
      </c>
      <c r="N15" s="97" t="n">
        <v>34345</v>
      </c>
      <c r="O15" s="48"/>
    </row>
    <row r="16" customFormat="false" ht="13.5" hidden="false" customHeight="false" outlineLevel="0" collapsed="false">
      <c r="A16" s="52"/>
      <c r="B16" s="71"/>
      <c r="C16" s="72"/>
      <c r="D16" s="72" t="s">
        <v>92</v>
      </c>
      <c r="E16" s="72"/>
      <c r="F16" s="73" t="s">
        <v>93</v>
      </c>
      <c r="G16" s="74"/>
      <c r="H16" s="75" t="n">
        <v>428</v>
      </c>
      <c r="I16" s="76" t="n">
        <v>58</v>
      </c>
      <c r="J16" s="77" t="n">
        <v>358</v>
      </c>
      <c r="K16" s="77" t="n">
        <v>1</v>
      </c>
      <c r="L16" s="78" t="n">
        <v>12</v>
      </c>
      <c r="M16" s="79" t="n">
        <v>109489</v>
      </c>
      <c r="N16" s="79" t="n">
        <v>24657</v>
      </c>
      <c r="O16" s="48"/>
    </row>
    <row r="17" customFormat="false" ht="12.75" hidden="false" customHeight="false" outlineLevel="0" collapsed="false">
      <c r="A17" s="52"/>
      <c r="B17" s="80"/>
      <c r="C17" s="81" t="s">
        <v>94</v>
      </c>
      <c r="D17" s="81"/>
      <c r="E17" s="81"/>
      <c r="F17" s="82" t="s">
        <v>95</v>
      </c>
      <c r="G17" s="83"/>
      <c r="H17" s="84" t="n">
        <v>757</v>
      </c>
      <c r="I17" s="85" t="n">
        <v>84</v>
      </c>
      <c r="J17" s="86" t="n">
        <v>664</v>
      </c>
      <c r="K17" s="86" t="n">
        <v>2</v>
      </c>
      <c r="L17" s="87" t="n">
        <v>7</v>
      </c>
      <c r="M17" s="88" t="n">
        <v>196544</v>
      </c>
      <c r="N17" s="88" t="n">
        <v>43463</v>
      </c>
      <c r="O17" s="48"/>
    </row>
    <row r="18" customFormat="false" ht="12.75" hidden="false" customHeight="false" outlineLevel="0" collapsed="false">
      <c r="A18" s="52"/>
      <c r="B18" s="89"/>
      <c r="C18" s="90"/>
      <c r="D18" s="90" t="s">
        <v>96</v>
      </c>
      <c r="E18" s="90"/>
      <c r="F18" s="91" t="s">
        <v>97</v>
      </c>
      <c r="G18" s="92"/>
      <c r="H18" s="93" t="n">
        <v>210</v>
      </c>
      <c r="I18" s="94" t="n">
        <v>27</v>
      </c>
      <c r="J18" s="95" t="n">
        <v>180</v>
      </c>
      <c r="K18" s="95" t="n">
        <v>1</v>
      </c>
      <c r="L18" s="96" t="n">
        <v>2</v>
      </c>
      <c r="M18" s="97" t="n">
        <v>48603</v>
      </c>
      <c r="N18" s="97" t="n">
        <v>12058</v>
      </c>
      <c r="O18" s="48"/>
    </row>
    <row r="19" customFormat="false" ht="13.5" hidden="false" customHeight="false" outlineLevel="0" collapsed="false">
      <c r="A19" s="52"/>
      <c r="B19" s="71"/>
      <c r="C19" s="72"/>
      <c r="D19" s="72" t="s">
        <v>98</v>
      </c>
      <c r="E19" s="72"/>
      <c r="F19" s="73" t="s">
        <v>99</v>
      </c>
      <c r="G19" s="74"/>
      <c r="H19" s="75" t="n">
        <v>547</v>
      </c>
      <c r="I19" s="76" t="n">
        <v>57</v>
      </c>
      <c r="J19" s="77" t="n">
        <v>484</v>
      </c>
      <c r="K19" s="77" t="n">
        <v>1</v>
      </c>
      <c r="L19" s="78" t="n">
        <v>5</v>
      </c>
      <c r="M19" s="79" t="n">
        <v>147941</v>
      </c>
      <c r="N19" s="79" t="n">
        <v>31405</v>
      </c>
      <c r="O19" s="48"/>
    </row>
    <row r="20" customFormat="false" ht="12.75" hidden="false" customHeight="false" outlineLevel="0" collapsed="false">
      <c r="A20" s="52"/>
      <c r="B20" s="80"/>
      <c r="C20" s="81" t="s">
        <v>100</v>
      </c>
      <c r="D20" s="81"/>
      <c r="E20" s="81"/>
      <c r="F20" s="82" t="s">
        <v>101</v>
      </c>
      <c r="G20" s="83"/>
      <c r="H20" s="84" t="n">
        <v>1362</v>
      </c>
      <c r="I20" s="85" t="n">
        <v>258</v>
      </c>
      <c r="J20" s="86" t="n">
        <v>1089</v>
      </c>
      <c r="K20" s="86" t="n">
        <v>2</v>
      </c>
      <c r="L20" s="87" t="n">
        <v>13</v>
      </c>
      <c r="M20" s="88" t="n">
        <v>297010</v>
      </c>
      <c r="N20" s="88" t="n">
        <v>71461</v>
      </c>
      <c r="O20" s="48"/>
    </row>
    <row r="21" customFormat="false" ht="12.75" hidden="false" customHeight="false" outlineLevel="0" collapsed="false">
      <c r="A21" s="52"/>
      <c r="B21" s="89"/>
      <c r="C21" s="90"/>
      <c r="D21" s="90" t="s">
        <v>102</v>
      </c>
      <c r="E21" s="90"/>
      <c r="F21" s="91" t="s">
        <v>103</v>
      </c>
      <c r="G21" s="92"/>
      <c r="H21" s="93" t="n">
        <v>364</v>
      </c>
      <c r="I21" s="94" t="n">
        <v>63</v>
      </c>
      <c r="J21" s="95" t="n">
        <v>296</v>
      </c>
      <c r="K21" s="95" t="n">
        <v>1</v>
      </c>
      <c r="L21" s="96" t="n">
        <v>4</v>
      </c>
      <c r="M21" s="97" t="n">
        <v>81746</v>
      </c>
      <c r="N21" s="97" t="n">
        <v>21415</v>
      </c>
      <c r="O21" s="48"/>
    </row>
    <row r="22" customFormat="false" ht="12.75" hidden="false" customHeight="false" outlineLevel="0" collapsed="false">
      <c r="A22" s="52"/>
      <c r="B22" s="89"/>
      <c r="C22" s="90"/>
      <c r="D22" s="90" t="s">
        <v>104</v>
      </c>
      <c r="E22" s="90"/>
      <c r="F22" s="91" t="s">
        <v>105</v>
      </c>
      <c r="G22" s="92"/>
      <c r="H22" s="93" t="n">
        <v>489</v>
      </c>
      <c r="I22" s="94" t="n">
        <v>106</v>
      </c>
      <c r="J22" s="95" t="n">
        <v>374</v>
      </c>
      <c r="K22" s="95" t="n">
        <v>1</v>
      </c>
      <c r="L22" s="96" t="n">
        <v>8</v>
      </c>
      <c r="M22" s="97" t="n">
        <v>112495</v>
      </c>
      <c r="N22" s="97" t="n">
        <v>25015</v>
      </c>
      <c r="O22" s="48"/>
    </row>
    <row r="23" customFormat="false" ht="13.5" hidden="false" customHeight="false" outlineLevel="0" collapsed="false">
      <c r="A23" s="52"/>
      <c r="B23" s="71"/>
      <c r="C23" s="72"/>
      <c r="D23" s="72" t="s">
        <v>106</v>
      </c>
      <c r="E23" s="72"/>
      <c r="F23" s="73" t="s">
        <v>107</v>
      </c>
      <c r="G23" s="74"/>
      <c r="H23" s="75" t="n">
        <v>509</v>
      </c>
      <c r="I23" s="76" t="n">
        <v>89</v>
      </c>
      <c r="J23" s="77" t="n">
        <v>419</v>
      </c>
      <c r="K23" s="77" t="n">
        <v>0</v>
      </c>
      <c r="L23" s="78" t="n">
        <v>1</v>
      </c>
      <c r="M23" s="79" t="n">
        <v>102769</v>
      </c>
      <c r="N23" s="79" t="n">
        <v>25031</v>
      </c>
      <c r="O23" s="48"/>
    </row>
    <row r="24" customFormat="false" ht="12.75" hidden="false" customHeight="false" outlineLevel="0" collapsed="false">
      <c r="A24" s="52"/>
      <c r="B24" s="80"/>
      <c r="C24" s="81" t="s">
        <v>108</v>
      </c>
      <c r="D24" s="81"/>
      <c r="E24" s="81"/>
      <c r="F24" s="82" t="s">
        <v>109</v>
      </c>
      <c r="G24" s="83"/>
      <c r="H24" s="84" t="n">
        <v>1488</v>
      </c>
      <c r="I24" s="85" t="n">
        <v>428</v>
      </c>
      <c r="J24" s="86" t="n">
        <v>1038</v>
      </c>
      <c r="K24" s="86" t="n">
        <v>4</v>
      </c>
      <c r="L24" s="87" t="n">
        <v>18</v>
      </c>
      <c r="M24" s="88" t="n">
        <v>326888</v>
      </c>
      <c r="N24" s="88" t="n">
        <v>78556</v>
      </c>
      <c r="O24" s="48"/>
    </row>
    <row r="25" customFormat="false" ht="12.75" hidden="false" customHeight="false" outlineLevel="0" collapsed="false">
      <c r="A25" s="52"/>
      <c r="B25" s="89"/>
      <c r="C25" s="90"/>
      <c r="D25" s="90" t="s">
        <v>110</v>
      </c>
      <c r="E25" s="90"/>
      <c r="F25" s="91" t="s">
        <v>111</v>
      </c>
      <c r="G25" s="92"/>
      <c r="H25" s="93" t="n">
        <v>454</v>
      </c>
      <c r="I25" s="94" t="n">
        <v>122</v>
      </c>
      <c r="J25" s="95" t="n">
        <v>318</v>
      </c>
      <c r="K25" s="95" t="n">
        <v>3</v>
      </c>
      <c r="L25" s="96" t="n">
        <v>11</v>
      </c>
      <c r="M25" s="97" t="n">
        <v>106999</v>
      </c>
      <c r="N25" s="97" t="n">
        <v>23945</v>
      </c>
      <c r="O25" s="48"/>
    </row>
    <row r="26" customFormat="false" ht="13.5" hidden="false" customHeight="false" outlineLevel="0" collapsed="false">
      <c r="A26" s="52"/>
      <c r="B26" s="71"/>
      <c r="C26" s="72"/>
      <c r="D26" s="72" t="s">
        <v>112</v>
      </c>
      <c r="E26" s="72"/>
      <c r="F26" s="73" t="s">
        <v>113</v>
      </c>
      <c r="G26" s="74"/>
      <c r="H26" s="75" t="n">
        <v>1034</v>
      </c>
      <c r="I26" s="76" t="n">
        <v>306</v>
      </c>
      <c r="J26" s="77" t="n">
        <v>720</v>
      </c>
      <c r="K26" s="77" t="n">
        <v>1</v>
      </c>
      <c r="L26" s="78" t="n">
        <v>7</v>
      </c>
      <c r="M26" s="79" t="n">
        <v>219889</v>
      </c>
      <c r="N26" s="79" t="n">
        <v>54611</v>
      </c>
      <c r="O26" s="48"/>
    </row>
    <row r="27" customFormat="false" ht="12.75" hidden="false" customHeight="false" outlineLevel="0" collapsed="false">
      <c r="A27" s="52"/>
      <c r="B27" s="80"/>
      <c r="C27" s="81" t="s">
        <v>114</v>
      </c>
      <c r="D27" s="81"/>
      <c r="E27" s="81"/>
      <c r="F27" s="82" t="s">
        <v>115</v>
      </c>
      <c r="G27" s="83"/>
      <c r="H27" s="84" t="n">
        <v>1132</v>
      </c>
      <c r="I27" s="85" t="n">
        <v>388</v>
      </c>
      <c r="J27" s="86" t="n">
        <v>730</v>
      </c>
      <c r="K27" s="86" t="n">
        <v>5</v>
      </c>
      <c r="L27" s="87" t="n">
        <v>9</v>
      </c>
      <c r="M27" s="88" t="n">
        <v>259228</v>
      </c>
      <c r="N27" s="88" t="n">
        <v>58453</v>
      </c>
      <c r="O27" s="48"/>
    </row>
    <row r="28" customFormat="false" ht="12.75" hidden="false" customHeight="false" outlineLevel="0" collapsed="false">
      <c r="A28" s="52"/>
      <c r="B28" s="89"/>
      <c r="C28" s="90"/>
      <c r="D28" s="90" t="s">
        <v>116</v>
      </c>
      <c r="E28" s="90"/>
      <c r="F28" s="91" t="s">
        <v>117</v>
      </c>
      <c r="G28" s="92"/>
      <c r="H28" s="93" t="n">
        <v>596</v>
      </c>
      <c r="I28" s="94" t="n">
        <v>275</v>
      </c>
      <c r="J28" s="95" t="n">
        <v>313</v>
      </c>
      <c r="K28" s="95" t="n">
        <v>5</v>
      </c>
      <c r="L28" s="96" t="n">
        <v>3</v>
      </c>
      <c r="M28" s="97" t="n">
        <v>132499</v>
      </c>
      <c r="N28" s="97" t="n">
        <v>31140</v>
      </c>
      <c r="O28" s="48"/>
    </row>
    <row r="29" customFormat="false" ht="13.5" hidden="false" customHeight="false" outlineLevel="0" collapsed="false">
      <c r="A29" s="52"/>
      <c r="B29" s="71"/>
      <c r="C29" s="72"/>
      <c r="D29" s="72" t="s">
        <v>118</v>
      </c>
      <c r="E29" s="72"/>
      <c r="F29" s="73" t="s">
        <v>119</v>
      </c>
      <c r="G29" s="74"/>
      <c r="H29" s="75" t="n">
        <v>536</v>
      </c>
      <c r="I29" s="76" t="n">
        <v>113</v>
      </c>
      <c r="J29" s="77" t="n">
        <v>417</v>
      </c>
      <c r="K29" s="77" t="n">
        <v>0</v>
      </c>
      <c r="L29" s="78" t="n">
        <v>6</v>
      </c>
      <c r="M29" s="79" t="n">
        <v>126729</v>
      </c>
      <c r="N29" s="79" t="n">
        <v>27313</v>
      </c>
      <c r="O29" s="48"/>
    </row>
    <row r="30" customFormat="false" ht="12.75" hidden="false" customHeight="false" outlineLevel="0" collapsed="false">
      <c r="A30" s="52"/>
      <c r="B30" s="80"/>
      <c r="C30" s="81" t="s">
        <v>120</v>
      </c>
      <c r="D30" s="81"/>
      <c r="E30" s="81"/>
      <c r="F30" s="82" t="s">
        <v>121</v>
      </c>
      <c r="G30" s="83"/>
      <c r="H30" s="84" t="n">
        <v>841</v>
      </c>
      <c r="I30" s="85" t="n">
        <v>304</v>
      </c>
      <c r="J30" s="86" t="n">
        <v>533</v>
      </c>
      <c r="K30" s="86" t="n">
        <v>2</v>
      </c>
      <c r="L30" s="87" t="n">
        <v>3</v>
      </c>
      <c r="M30" s="88" t="n">
        <v>219185</v>
      </c>
      <c r="N30" s="88" t="n">
        <v>47650</v>
      </c>
      <c r="O30" s="48"/>
    </row>
    <row r="31" customFormat="false" ht="13.5" hidden="false" customHeight="false" outlineLevel="0" collapsed="false">
      <c r="A31" s="52"/>
      <c r="B31" s="71"/>
      <c r="C31" s="72"/>
      <c r="D31" s="72" t="s">
        <v>122</v>
      </c>
      <c r="E31" s="72"/>
      <c r="F31" s="73" t="s">
        <v>123</v>
      </c>
      <c r="G31" s="74"/>
      <c r="H31" s="75" t="n">
        <v>841</v>
      </c>
      <c r="I31" s="76" t="n">
        <v>304</v>
      </c>
      <c r="J31" s="77" t="n">
        <v>533</v>
      </c>
      <c r="K31" s="77" t="n">
        <v>2</v>
      </c>
      <c r="L31" s="78" t="n">
        <v>3</v>
      </c>
      <c r="M31" s="79" t="n">
        <v>219185</v>
      </c>
      <c r="N31" s="79" t="n">
        <v>47650</v>
      </c>
      <c r="O31" s="48"/>
    </row>
    <row r="32" customFormat="false" ht="13.5" hidden="false" customHeight="false" outlineLevel="0" collapsed="false">
      <c r="B32" s="98" t="s">
        <v>124</v>
      </c>
      <c r="C32" s="99"/>
      <c r="D32" s="99"/>
      <c r="E32" s="99"/>
      <c r="F32" s="99"/>
      <c r="G32" s="98"/>
      <c r="H32" s="98"/>
      <c r="I32" s="98"/>
      <c r="J32" s="98"/>
      <c r="K32" s="98"/>
      <c r="L32" s="98"/>
      <c r="M32" s="98"/>
      <c r="N32" s="100" t="s">
        <v>125</v>
      </c>
    </row>
    <row r="33" customFormat="false" ht="12.75" hidden="false" customHeight="true" outlineLevel="0" collapsed="false">
      <c r="B33" s="101" t="s">
        <v>126</v>
      </c>
      <c r="C33" s="102" t="s">
        <v>127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2.75" hidden="false" customHeight="true" outlineLevel="0" collapsed="false">
      <c r="B34" s="101" t="s">
        <v>128</v>
      </c>
      <c r="C34" s="102" t="s">
        <v>129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2.75" hidden="false" customHeight="true" outlineLevel="0" collapsed="false">
      <c r="B35" s="101" t="s">
        <v>130</v>
      </c>
      <c r="C35" s="102" t="s">
        <v>131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23.25" hidden="false" customHeight="true" outlineLevel="0" collapsed="false">
      <c r="B36" s="101"/>
      <c r="C36" s="102" t="s">
        <v>132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</sheetData>
  <mergeCells count="13">
    <mergeCell ref="B4:G8"/>
    <mergeCell ref="H4:H8"/>
    <mergeCell ref="I4:L4"/>
    <mergeCell ref="M4:M8"/>
    <mergeCell ref="N4:N8"/>
    <mergeCell ref="I5:I8"/>
    <mergeCell ref="J5:J8"/>
    <mergeCell ref="K5:K8"/>
    <mergeCell ref="L5:L8"/>
    <mergeCell ref="C33:N33"/>
    <mergeCell ref="C34:N34"/>
    <mergeCell ref="C35:N35"/>
    <mergeCell ref="C36:N36"/>
  </mergeCells>
  <conditionalFormatting sqref="E3">
    <cfRule type="expression" priority="2" aboveAverage="0" equalAverage="0" bottom="0" percent="0" rank="0" text="" dxfId="0">
      <formula>O3=" "</formula>
    </cfRule>
  </conditionalFormatting>
  <conditionalFormatting sqref="N32">
    <cfRule type="expression" priority="3" aboveAverage="0" equalAverage="0" bottom="0" percent="0" rank="0" text="" dxfId="1">
      <formula>O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3.56"/>
    <col collapsed="false" customWidth="true" hidden="false" outlineLevel="0" max="7" min="7" style="31" width="1.13"/>
    <col collapsed="false" customWidth="false" hidden="false" outlineLevel="0" max="8" min="8" style="31" width="9.14"/>
    <col collapsed="false" customWidth="true" hidden="false" outlineLevel="0" max="9" min="9" style="31" width="8.14"/>
    <col collapsed="false" customWidth="true" hidden="false" outlineLevel="0" max="10" min="10" style="31" width="6.56"/>
    <col collapsed="false" customWidth="true" hidden="false" outlineLevel="0" max="11" min="11" style="31" width="7.56"/>
    <col collapsed="false" customWidth="true" hidden="false" outlineLevel="0" max="12" min="12" style="31" width="6.7"/>
    <col collapsed="false" customWidth="true" hidden="false" outlineLevel="0" max="13" min="13" style="31" width="6.99"/>
    <col collapsed="false" customWidth="true" hidden="false" outlineLevel="0" max="14" min="14" style="31" width="7.56"/>
    <col collapsed="false" customWidth="true" hidden="false" outlineLevel="0" max="15" min="15" style="31" width="7.85"/>
    <col collapsed="false" customWidth="true" hidden="false" outlineLevel="0" max="16" min="16" style="31" width="6.41"/>
    <col collapsed="false" customWidth="true" hidden="false" outlineLevel="0" max="17" min="17" style="31" width="6.99"/>
    <col collapsed="false" customWidth="true" hidden="false" outlineLevel="0" max="18" min="18" style="31" width="6.7"/>
    <col collapsed="false" customWidth="false" hidden="false" outlineLevel="0" max="19" min="19" style="31" width="9.14"/>
    <col collapsed="false" customWidth="true" hidden="false" outlineLevel="0" max="21" min="20" style="31" width="6.99"/>
    <col collapsed="false" customWidth="true" hidden="false" outlineLevel="0" max="22" min="22" style="31" width="8.28"/>
    <col collapsed="false" customWidth="true" hidden="false" outlineLevel="0" max="46" min="23" style="31" width="1.7"/>
    <col collapsed="false" customWidth="false" hidden="false" outlineLevel="0" max="257" min="47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3</v>
      </c>
      <c r="C2" s="34"/>
      <c r="D2" s="34"/>
      <c r="E2" s="34"/>
      <c r="F2" s="35" t="s">
        <v>13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33" customFormat="true" ht="15.75" hidden="false" customHeight="false" outlineLevel="0" collapsed="false">
      <c r="B3" s="103" t="s">
        <v>13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s="37" customFormat="true" ht="21" hidden="false" customHeight="true" outlineLevel="0" collapsed="false">
      <c r="B4" s="38" t="s">
        <v>68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/>
      <c r="W4" s="42"/>
    </row>
    <row r="5" customFormat="false" ht="15.95" hidden="false" customHeight="true" outlineLevel="0" collapsed="false">
      <c r="A5" s="43"/>
      <c r="B5" s="44" t="s">
        <v>136</v>
      </c>
      <c r="C5" s="44"/>
      <c r="D5" s="44"/>
      <c r="E5" s="44"/>
      <c r="F5" s="44"/>
      <c r="G5" s="44"/>
      <c r="H5" s="105" t="s">
        <v>137</v>
      </c>
      <c r="I5" s="106" t="s">
        <v>138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7" t="s">
        <v>139</v>
      </c>
      <c r="U5" s="107"/>
      <c r="V5" s="107"/>
      <c r="W5" s="48"/>
    </row>
    <row r="6" customFormat="false" ht="14.1" hidden="false" customHeight="true" outlineLevel="0" collapsed="false">
      <c r="A6" s="43"/>
      <c r="B6" s="44"/>
      <c r="C6" s="44"/>
      <c r="D6" s="44"/>
      <c r="E6" s="44"/>
      <c r="F6" s="44"/>
      <c r="G6" s="44"/>
      <c r="H6" s="105"/>
      <c r="I6" s="108" t="s">
        <v>140</v>
      </c>
      <c r="J6" s="109" t="s">
        <v>141</v>
      </c>
      <c r="K6" s="109"/>
      <c r="L6" s="109"/>
      <c r="M6" s="109"/>
      <c r="N6" s="109"/>
      <c r="O6" s="109"/>
      <c r="P6" s="109"/>
      <c r="Q6" s="109"/>
      <c r="R6" s="109"/>
      <c r="S6" s="109"/>
      <c r="T6" s="107"/>
      <c r="U6" s="107"/>
      <c r="V6" s="107"/>
      <c r="W6" s="48"/>
    </row>
    <row r="7" customFormat="false" ht="24.75" hidden="false" customHeight="true" outlineLevel="0" collapsed="false">
      <c r="A7" s="43"/>
      <c r="B7" s="44"/>
      <c r="C7" s="44"/>
      <c r="D7" s="44"/>
      <c r="E7" s="44"/>
      <c r="F7" s="44"/>
      <c r="G7" s="44"/>
      <c r="H7" s="105"/>
      <c r="I7" s="108"/>
      <c r="J7" s="49" t="s">
        <v>142</v>
      </c>
      <c r="K7" s="50" t="s">
        <v>143</v>
      </c>
      <c r="L7" s="50" t="s">
        <v>144</v>
      </c>
      <c r="M7" s="50" t="s">
        <v>145</v>
      </c>
      <c r="N7" s="50" t="s">
        <v>146</v>
      </c>
      <c r="O7" s="50" t="s">
        <v>147</v>
      </c>
      <c r="P7" s="50" t="s">
        <v>148</v>
      </c>
      <c r="Q7" s="50" t="s">
        <v>149</v>
      </c>
      <c r="R7" s="50" t="s">
        <v>150</v>
      </c>
      <c r="S7" s="51" t="s">
        <v>151</v>
      </c>
      <c r="T7" s="110" t="s">
        <v>140</v>
      </c>
      <c r="U7" s="111" t="s">
        <v>152</v>
      </c>
      <c r="V7" s="111"/>
      <c r="W7" s="48"/>
    </row>
    <row r="8" customFormat="false" ht="21.95" hidden="false" customHeight="true" outlineLevel="0" collapsed="false">
      <c r="A8" s="43"/>
      <c r="B8" s="44"/>
      <c r="C8" s="44"/>
      <c r="D8" s="44"/>
      <c r="E8" s="44"/>
      <c r="F8" s="44"/>
      <c r="G8" s="44"/>
      <c r="H8" s="105"/>
      <c r="I8" s="108"/>
      <c r="J8" s="49"/>
      <c r="K8" s="50"/>
      <c r="L8" s="50"/>
      <c r="M8" s="50"/>
      <c r="N8" s="50"/>
      <c r="O8" s="50"/>
      <c r="P8" s="50"/>
      <c r="Q8" s="50"/>
      <c r="R8" s="50"/>
      <c r="S8" s="51"/>
      <c r="T8" s="110"/>
      <c r="U8" s="112" t="s">
        <v>140</v>
      </c>
      <c r="V8" s="113" t="s">
        <v>153</v>
      </c>
      <c r="W8" s="48"/>
    </row>
    <row r="9" customFormat="false" ht="48.75" hidden="false" customHeight="true" outlineLevel="0" collapsed="false">
      <c r="A9" s="43"/>
      <c r="B9" s="44"/>
      <c r="C9" s="44"/>
      <c r="D9" s="44"/>
      <c r="E9" s="44"/>
      <c r="F9" s="44"/>
      <c r="G9" s="44"/>
      <c r="H9" s="105"/>
      <c r="I9" s="108"/>
      <c r="J9" s="49"/>
      <c r="K9" s="50"/>
      <c r="L9" s="50"/>
      <c r="M9" s="50"/>
      <c r="N9" s="50"/>
      <c r="O9" s="50"/>
      <c r="P9" s="50"/>
      <c r="Q9" s="50"/>
      <c r="R9" s="50"/>
      <c r="S9" s="51"/>
      <c r="T9" s="110"/>
      <c r="U9" s="112"/>
      <c r="V9" s="113"/>
      <c r="W9" s="48"/>
    </row>
    <row r="10" customFormat="false" ht="14.25" hidden="false" customHeight="false" outlineLevel="0" collapsed="false">
      <c r="A10" s="52"/>
      <c r="B10" s="114" t="s">
        <v>154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48"/>
    </row>
    <row r="11" customFormat="false" ht="13.5" hidden="false" customHeight="false" outlineLevel="0" collapsed="false">
      <c r="A11" s="52"/>
      <c r="B11" s="115"/>
      <c r="C11" s="116" t="s">
        <v>78</v>
      </c>
      <c r="D11" s="116"/>
      <c r="E11" s="116"/>
      <c r="F11" s="117" t="s">
        <v>79</v>
      </c>
      <c r="G11" s="116"/>
      <c r="H11" s="118" t="n">
        <v>1624298</v>
      </c>
      <c r="I11" s="119" t="n">
        <v>1274171</v>
      </c>
      <c r="J11" s="120" t="n">
        <v>328724</v>
      </c>
      <c r="K11" s="121" t="n">
        <v>1565</v>
      </c>
      <c r="L11" s="121" t="n">
        <v>351479</v>
      </c>
      <c r="M11" s="121" t="n">
        <v>293318</v>
      </c>
      <c r="N11" s="121" t="n">
        <v>30374</v>
      </c>
      <c r="O11" s="121" t="n">
        <v>922</v>
      </c>
      <c r="P11" s="121" t="n">
        <v>257640</v>
      </c>
      <c r="Q11" s="121" t="n">
        <v>1803</v>
      </c>
      <c r="R11" s="121" t="n">
        <v>7404</v>
      </c>
      <c r="S11" s="122" t="n">
        <v>942</v>
      </c>
      <c r="T11" s="119" t="n">
        <v>350127</v>
      </c>
      <c r="U11" s="123" t="n">
        <v>193064</v>
      </c>
      <c r="V11" s="124" t="n">
        <v>163711</v>
      </c>
      <c r="W11" s="48"/>
    </row>
    <row r="12" customFormat="false" ht="13.5" hidden="false" customHeight="false" outlineLevel="0" collapsed="false">
      <c r="A12" s="52"/>
      <c r="B12" s="62"/>
      <c r="C12" s="63" t="s">
        <v>80</v>
      </c>
      <c r="D12" s="63"/>
      <c r="E12" s="63"/>
      <c r="F12" s="64" t="s">
        <v>81</v>
      </c>
      <c r="G12" s="63"/>
      <c r="H12" s="125" t="n">
        <v>195846</v>
      </c>
      <c r="I12" s="126" t="n">
        <v>163968</v>
      </c>
      <c r="J12" s="67" t="n">
        <v>36427</v>
      </c>
      <c r="K12" s="68" t="n">
        <v>247</v>
      </c>
      <c r="L12" s="68" t="n">
        <v>42142</v>
      </c>
      <c r="M12" s="68" t="n">
        <v>36635</v>
      </c>
      <c r="N12" s="68" t="n">
        <v>6510</v>
      </c>
      <c r="O12" s="68" t="n">
        <v>370</v>
      </c>
      <c r="P12" s="68" t="n">
        <v>39657</v>
      </c>
      <c r="Q12" s="68" t="n">
        <v>655</v>
      </c>
      <c r="R12" s="68" t="n">
        <v>1235</v>
      </c>
      <c r="S12" s="69" t="n">
        <v>90</v>
      </c>
      <c r="T12" s="126" t="n">
        <v>31878</v>
      </c>
      <c r="U12" s="127" t="n">
        <v>21028</v>
      </c>
      <c r="V12" s="128" t="n">
        <v>16411</v>
      </c>
      <c r="W12" s="48"/>
    </row>
    <row r="13" customFormat="false" ht="13.5" hidden="false" customHeight="false" outlineLevel="0" collapsed="false">
      <c r="A13" s="52"/>
      <c r="B13" s="71"/>
      <c r="C13" s="72"/>
      <c r="D13" s="72" t="s">
        <v>82</v>
      </c>
      <c r="E13" s="72"/>
      <c r="F13" s="73" t="s">
        <v>83</v>
      </c>
      <c r="G13" s="72"/>
      <c r="H13" s="129" t="n">
        <v>195846</v>
      </c>
      <c r="I13" s="130" t="n">
        <v>163968</v>
      </c>
      <c r="J13" s="76" t="n">
        <v>36427</v>
      </c>
      <c r="K13" s="77" t="n">
        <v>247</v>
      </c>
      <c r="L13" s="77" t="n">
        <v>42142</v>
      </c>
      <c r="M13" s="77" t="n">
        <v>36635</v>
      </c>
      <c r="N13" s="77" t="n">
        <v>6510</v>
      </c>
      <c r="O13" s="77" t="n">
        <v>370</v>
      </c>
      <c r="P13" s="77" t="n">
        <v>39657</v>
      </c>
      <c r="Q13" s="77" t="n">
        <v>655</v>
      </c>
      <c r="R13" s="77" t="n">
        <v>1235</v>
      </c>
      <c r="S13" s="78" t="n">
        <v>90</v>
      </c>
      <c r="T13" s="130" t="n">
        <v>31878</v>
      </c>
      <c r="U13" s="131" t="n">
        <v>21028</v>
      </c>
      <c r="V13" s="132" t="n">
        <v>16411</v>
      </c>
      <c r="W13" s="48"/>
    </row>
    <row r="14" customFormat="false" ht="12.75" hidden="false" customHeight="false" outlineLevel="0" collapsed="false">
      <c r="A14" s="52"/>
      <c r="B14" s="80"/>
      <c r="C14" s="81" t="s">
        <v>84</v>
      </c>
      <c r="D14" s="81"/>
      <c r="E14" s="81"/>
      <c r="F14" s="82" t="s">
        <v>85</v>
      </c>
      <c r="G14" s="81"/>
      <c r="H14" s="133" t="n">
        <v>176041</v>
      </c>
      <c r="I14" s="134" t="n">
        <v>142779</v>
      </c>
      <c r="J14" s="85" t="n">
        <v>38973</v>
      </c>
      <c r="K14" s="86" t="n">
        <v>64</v>
      </c>
      <c r="L14" s="86" t="n">
        <v>43431</v>
      </c>
      <c r="M14" s="86" t="n">
        <v>34269</v>
      </c>
      <c r="N14" s="86" t="n">
        <v>2633</v>
      </c>
      <c r="O14" s="86" t="n">
        <v>330</v>
      </c>
      <c r="P14" s="86" t="n">
        <v>22090</v>
      </c>
      <c r="Q14" s="86" t="n">
        <v>0</v>
      </c>
      <c r="R14" s="86" t="n">
        <v>878</v>
      </c>
      <c r="S14" s="87" t="n">
        <v>111</v>
      </c>
      <c r="T14" s="134" t="n">
        <v>33262</v>
      </c>
      <c r="U14" s="135" t="n">
        <v>20230</v>
      </c>
      <c r="V14" s="136" t="n">
        <v>16326</v>
      </c>
      <c r="W14" s="48"/>
    </row>
    <row r="15" customFormat="false" ht="13.5" hidden="false" customHeight="false" outlineLevel="0" collapsed="false">
      <c r="A15" s="52"/>
      <c r="B15" s="71"/>
      <c r="C15" s="72"/>
      <c r="D15" s="72" t="s">
        <v>86</v>
      </c>
      <c r="E15" s="72"/>
      <c r="F15" s="73" t="s">
        <v>87</v>
      </c>
      <c r="G15" s="72"/>
      <c r="H15" s="129" t="n">
        <v>176041</v>
      </c>
      <c r="I15" s="130" t="n">
        <v>142779</v>
      </c>
      <c r="J15" s="76" t="n">
        <v>38973</v>
      </c>
      <c r="K15" s="77" t="n">
        <v>64</v>
      </c>
      <c r="L15" s="77" t="n">
        <v>43431</v>
      </c>
      <c r="M15" s="77" t="n">
        <v>34269</v>
      </c>
      <c r="N15" s="77" t="n">
        <v>2633</v>
      </c>
      <c r="O15" s="77" t="n">
        <v>330</v>
      </c>
      <c r="P15" s="77" t="n">
        <v>22090</v>
      </c>
      <c r="Q15" s="77" t="n">
        <v>0</v>
      </c>
      <c r="R15" s="77" t="n">
        <v>878</v>
      </c>
      <c r="S15" s="78" t="n">
        <v>111</v>
      </c>
      <c r="T15" s="130" t="n">
        <v>33262</v>
      </c>
      <c r="U15" s="131" t="n">
        <v>20230</v>
      </c>
      <c r="V15" s="132" t="n">
        <v>16326</v>
      </c>
      <c r="W15" s="48"/>
    </row>
    <row r="16" customFormat="false" ht="12.75" hidden="false" customHeight="false" outlineLevel="0" collapsed="false">
      <c r="A16" s="52"/>
      <c r="B16" s="80"/>
      <c r="C16" s="81" t="s">
        <v>88</v>
      </c>
      <c r="D16" s="81"/>
      <c r="E16" s="81"/>
      <c r="F16" s="82" t="s">
        <v>89</v>
      </c>
      <c r="G16" s="81"/>
      <c r="H16" s="133" t="n">
        <v>199258</v>
      </c>
      <c r="I16" s="134" t="n">
        <v>155634</v>
      </c>
      <c r="J16" s="85" t="n">
        <v>39176</v>
      </c>
      <c r="K16" s="86" t="n">
        <v>66</v>
      </c>
      <c r="L16" s="86" t="n">
        <v>41689</v>
      </c>
      <c r="M16" s="86" t="n">
        <v>36036</v>
      </c>
      <c r="N16" s="86" t="n">
        <v>3491</v>
      </c>
      <c r="O16" s="86" t="n">
        <v>0</v>
      </c>
      <c r="P16" s="86" t="n">
        <v>33614</v>
      </c>
      <c r="Q16" s="86" t="n">
        <v>145</v>
      </c>
      <c r="R16" s="86" t="n">
        <v>1277</v>
      </c>
      <c r="S16" s="87" t="n">
        <v>140</v>
      </c>
      <c r="T16" s="134" t="n">
        <v>43624</v>
      </c>
      <c r="U16" s="135" t="n">
        <v>23167</v>
      </c>
      <c r="V16" s="136" t="n">
        <v>19947</v>
      </c>
      <c r="W16" s="48"/>
    </row>
    <row r="17" customFormat="false" ht="12.75" hidden="false" customHeight="false" outlineLevel="0" collapsed="false">
      <c r="A17" s="52"/>
      <c r="B17" s="89"/>
      <c r="C17" s="90"/>
      <c r="D17" s="90" t="s">
        <v>90</v>
      </c>
      <c r="E17" s="90"/>
      <c r="F17" s="91" t="s">
        <v>91</v>
      </c>
      <c r="G17" s="90"/>
      <c r="H17" s="137" t="n">
        <v>112603</v>
      </c>
      <c r="I17" s="138" t="n">
        <v>88421</v>
      </c>
      <c r="J17" s="94" t="n">
        <v>21229</v>
      </c>
      <c r="K17" s="95" t="n">
        <v>7</v>
      </c>
      <c r="L17" s="95" t="n">
        <v>22910</v>
      </c>
      <c r="M17" s="95" t="n">
        <v>20883</v>
      </c>
      <c r="N17" s="95" t="n">
        <v>1883</v>
      </c>
      <c r="O17" s="95" t="n">
        <v>0</v>
      </c>
      <c r="P17" s="95" t="n">
        <v>20524</v>
      </c>
      <c r="Q17" s="95" t="n">
        <v>107</v>
      </c>
      <c r="R17" s="95" t="n">
        <v>846</v>
      </c>
      <c r="S17" s="96" t="n">
        <v>32</v>
      </c>
      <c r="T17" s="138" t="n">
        <v>24182</v>
      </c>
      <c r="U17" s="139" t="n">
        <v>13294</v>
      </c>
      <c r="V17" s="140" t="n">
        <v>11421</v>
      </c>
      <c r="W17" s="48"/>
    </row>
    <row r="18" customFormat="false" ht="13.5" hidden="false" customHeight="false" outlineLevel="0" collapsed="false">
      <c r="A18" s="52"/>
      <c r="B18" s="71"/>
      <c r="C18" s="72"/>
      <c r="D18" s="72" t="s">
        <v>92</v>
      </c>
      <c r="E18" s="72"/>
      <c r="F18" s="73" t="s">
        <v>93</v>
      </c>
      <c r="G18" s="72"/>
      <c r="H18" s="129" t="n">
        <v>86655</v>
      </c>
      <c r="I18" s="130" t="n">
        <v>67213</v>
      </c>
      <c r="J18" s="76" t="n">
        <v>17947</v>
      </c>
      <c r="K18" s="77" t="n">
        <v>59</v>
      </c>
      <c r="L18" s="77" t="n">
        <v>18779</v>
      </c>
      <c r="M18" s="77" t="n">
        <v>15153</v>
      </c>
      <c r="N18" s="77" t="n">
        <v>1608</v>
      </c>
      <c r="O18" s="77" t="n">
        <v>0</v>
      </c>
      <c r="P18" s="77" t="n">
        <v>13090</v>
      </c>
      <c r="Q18" s="77" t="n">
        <v>38</v>
      </c>
      <c r="R18" s="77" t="n">
        <v>431</v>
      </c>
      <c r="S18" s="78" t="n">
        <v>108</v>
      </c>
      <c r="T18" s="130" t="n">
        <v>19442</v>
      </c>
      <c r="U18" s="131" t="n">
        <v>9873</v>
      </c>
      <c r="V18" s="132" t="n">
        <v>8526</v>
      </c>
      <c r="W18" s="48"/>
    </row>
    <row r="19" customFormat="false" ht="12.75" hidden="false" customHeight="false" outlineLevel="0" collapsed="false">
      <c r="A19" s="52"/>
      <c r="B19" s="80"/>
      <c r="C19" s="81" t="s">
        <v>94</v>
      </c>
      <c r="D19" s="81"/>
      <c r="E19" s="81"/>
      <c r="F19" s="82" t="s">
        <v>95</v>
      </c>
      <c r="G19" s="81"/>
      <c r="H19" s="133" t="n">
        <v>147777</v>
      </c>
      <c r="I19" s="134" t="n">
        <v>114203</v>
      </c>
      <c r="J19" s="85" t="n">
        <v>33816</v>
      </c>
      <c r="K19" s="86" t="n">
        <v>730</v>
      </c>
      <c r="L19" s="86" t="n">
        <v>33130</v>
      </c>
      <c r="M19" s="86" t="n">
        <v>27145</v>
      </c>
      <c r="N19" s="86" t="n">
        <v>2161</v>
      </c>
      <c r="O19" s="86" t="n">
        <v>74</v>
      </c>
      <c r="P19" s="86" t="n">
        <v>16349</v>
      </c>
      <c r="Q19" s="86" t="n">
        <v>102</v>
      </c>
      <c r="R19" s="86" t="n">
        <v>499</v>
      </c>
      <c r="S19" s="87" t="n">
        <v>197</v>
      </c>
      <c r="T19" s="134" t="n">
        <v>33574</v>
      </c>
      <c r="U19" s="135" t="n">
        <v>18953</v>
      </c>
      <c r="V19" s="136" t="n">
        <v>16508</v>
      </c>
      <c r="W19" s="48"/>
    </row>
    <row r="20" customFormat="false" ht="12.75" hidden="false" customHeight="false" outlineLevel="0" collapsed="false">
      <c r="A20" s="52"/>
      <c r="B20" s="89"/>
      <c r="C20" s="90"/>
      <c r="D20" s="90" t="s">
        <v>96</v>
      </c>
      <c r="E20" s="90"/>
      <c r="F20" s="91" t="s">
        <v>97</v>
      </c>
      <c r="G20" s="90"/>
      <c r="H20" s="137" t="n">
        <v>36211</v>
      </c>
      <c r="I20" s="138" t="n">
        <v>28642</v>
      </c>
      <c r="J20" s="94" t="n">
        <v>9185</v>
      </c>
      <c r="K20" s="95" t="n">
        <v>216</v>
      </c>
      <c r="L20" s="95" t="n">
        <v>7648</v>
      </c>
      <c r="M20" s="95" t="n">
        <v>6631</v>
      </c>
      <c r="N20" s="95" t="n">
        <v>549</v>
      </c>
      <c r="O20" s="95" t="n">
        <v>74</v>
      </c>
      <c r="P20" s="95" t="n">
        <v>4136</v>
      </c>
      <c r="Q20" s="95" t="n">
        <v>0</v>
      </c>
      <c r="R20" s="95" t="n">
        <v>179</v>
      </c>
      <c r="S20" s="96" t="n">
        <v>24</v>
      </c>
      <c r="T20" s="138" t="n">
        <v>7569</v>
      </c>
      <c r="U20" s="139" t="n">
        <v>4465</v>
      </c>
      <c r="V20" s="140" t="n">
        <v>3909</v>
      </c>
      <c r="W20" s="48"/>
    </row>
    <row r="21" customFormat="false" ht="13.5" hidden="false" customHeight="false" outlineLevel="0" collapsed="false">
      <c r="A21" s="52"/>
      <c r="B21" s="71"/>
      <c r="C21" s="72"/>
      <c r="D21" s="72" t="s">
        <v>98</v>
      </c>
      <c r="E21" s="72"/>
      <c r="F21" s="73" t="s">
        <v>99</v>
      </c>
      <c r="G21" s="72"/>
      <c r="H21" s="129" t="n">
        <v>111566</v>
      </c>
      <c r="I21" s="130" t="n">
        <v>85561</v>
      </c>
      <c r="J21" s="76" t="n">
        <v>24631</v>
      </c>
      <c r="K21" s="77" t="n">
        <v>514</v>
      </c>
      <c r="L21" s="77" t="n">
        <v>25482</v>
      </c>
      <c r="M21" s="77" t="n">
        <v>20514</v>
      </c>
      <c r="N21" s="77" t="n">
        <v>1612</v>
      </c>
      <c r="O21" s="77" t="n">
        <v>0</v>
      </c>
      <c r="P21" s="77" t="n">
        <v>12213</v>
      </c>
      <c r="Q21" s="77" t="n">
        <v>102</v>
      </c>
      <c r="R21" s="77" t="n">
        <v>320</v>
      </c>
      <c r="S21" s="78" t="n">
        <v>173</v>
      </c>
      <c r="T21" s="130" t="n">
        <v>26005</v>
      </c>
      <c r="U21" s="131" t="n">
        <v>14488</v>
      </c>
      <c r="V21" s="132" t="n">
        <v>12599</v>
      </c>
      <c r="W21" s="48"/>
    </row>
    <row r="22" customFormat="false" ht="12.75" hidden="false" customHeight="false" outlineLevel="0" collapsed="false">
      <c r="A22" s="52"/>
      <c r="B22" s="80"/>
      <c r="C22" s="81" t="s">
        <v>100</v>
      </c>
      <c r="D22" s="81"/>
      <c r="E22" s="81"/>
      <c r="F22" s="82" t="s">
        <v>101</v>
      </c>
      <c r="G22" s="81"/>
      <c r="H22" s="133" t="n">
        <v>249104</v>
      </c>
      <c r="I22" s="134" t="n">
        <v>193497</v>
      </c>
      <c r="J22" s="85" t="n">
        <v>50200</v>
      </c>
      <c r="K22" s="86" t="n">
        <v>106</v>
      </c>
      <c r="L22" s="86" t="n">
        <v>51760</v>
      </c>
      <c r="M22" s="86" t="n">
        <v>46358</v>
      </c>
      <c r="N22" s="86" t="n">
        <v>4115</v>
      </c>
      <c r="O22" s="86" t="n">
        <v>0</v>
      </c>
      <c r="P22" s="86" t="n">
        <v>39656</v>
      </c>
      <c r="Q22" s="86" t="n">
        <v>137</v>
      </c>
      <c r="R22" s="86" t="n">
        <v>1029</v>
      </c>
      <c r="S22" s="87" t="n">
        <v>136</v>
      </c>
      <c r="T22" s="134" t="n">
        <v>55607</v>
      </c>
      <c r="U22" s="135" t="n">
        <v>28856</v>
      </c>
      <c r="V22" s="136" t="n">
        <v>24074</v>
      </c>
      <c r="W22" s="48"/>
    </row>
    <row r="23" customFormat="false" ht="12.75" hidden="false" customHeight="false" outlineLevel="0" collapsed="false">
      <c r="A23" s="52"/>
      <c r="B23" s="89"/>
      <c r="C23" s="90"/>
      <c r="D23" s="90" t="s">
        <v>102</v>
      </c>
      <c r="E23" s="90"/>
      <c r="F23" s="91" t="s">
        <v>103</v>
      </c>
      <c r="G23" s="90"/>
      <c r="H23" s="137" t="n">
        <v>63211</v>
      </c>
      <c r="I23" s="138" t="n">
        <v>50220</v>
      </c>
      <c r="J23" s="94" t="n">
        <v>14248</v>
      </c>
      <c r="K23" s="95" t="n">
        <v>36</v>
      </c>
      <c r="L23" s="95" t="n">
        <v>14816</v>
      </c>
      <c r="M23" s="95" t="n">
        <v>12530</v>
      </c>
      <c r="N23" s="95" t="n">
        <v>815</v>
      </c>
      <c r="O23" s="95" t="n">
        <v>0</v>
      </c>
      <c r="P23" s="95" t="n">
        <v>7666</v>
      </c>
      <c r="Q23" s="95" t="n">
        <v>1</v>
      </c>
      <c r="R23" s="95" t="n">
        <v>107</v>
      </c>
      <c r="S23" s="96" t="n">
        <v>1</v>
      </c>
      <c r="T23" s="138" t="n">
        <v>12991</v>
      </c>
      <c r="U23" s="139" t="n">
        <v>7715</v>
      </c>
      <c r="V23" s="140" t="n">
        <v>6668</v>
      </c>
      <c r="W23" s="48"/>
    </row>
    <row r="24" customFormat="false" ht="12.75" hidden="false" customHeight="false" outlineLevel="0" collapsed="false">
      <c r="A24" s="52"/>
      <c r="B24" s="89"/>
      <c r="C24" s="90"/>
      <c r="D24" s="90" t="s">
        <v>104</v>
      </c>
      <c r="E24" s="90"/>
      <c r="F24" s="91" t="s">
        <v>105</v>
      </c>
      <c r="G24" s="90"/>
      <c r="H24" s="137" t="n">
        <v>97339</v>
      </c>
      <c r="I24" s="138" t="n">
        <v>74583</v>
      </c>
      <c r="J24" s="94" t="n">
        <v>18485</v>
      </c>
      <c r="K24" s="95" t="n">
        <v>33</v>
      </c>
      <c r="L24" s="95" t="n">
        <v>19848</v>
      </c>
      <c r="M24" s="95" t="n">
        <v>17556</v>
      </c>
      <c r="N24" s="95" t="n">
        <v>1821</v>
      </c>
      <c r="O24" s="95" t="n">
        <v>0</v>
      </c>
      <c r="P24" s="95" t="n">
        <v>16325</v>
      </c>
      <c r="Q24" s="95" t="n">
        <v>0</v>
      </c>
      <c r="R24" s="95" t="n">
        <v>381</v>
      </c>
      <c r="S24" s="96" t="n">
        <v>134</v>
      </c>
      <c r="T24" s="138" t="n">
        <v>22756</v>
      </c>
      <c r="U24" s="139" t="n">
        <v>10895</v>
      </c>
      <c r="V24" s="140" t="n">
        <v>9080</v>
      </c>
      <c r="W24" s="48"/>
    </row>
    <row r="25" customFormat="false" ht="13.5" hidden="false" customHeight="false" outlineLevel="0" collapsed="false">
      <c r="A25" s="52"/>
      <c r="B25" s="71"/>
      <c r="C25" s="72"/>
      <c r="D25" s="72" t="s">
        <v>106</v>
      </c>
      <c r="E25" s="72"/>
      <c r="F25" s="73" t="s">
        <v>107</v>
      </c>
      <c r="G25" s="72"/>
      <c r="H25" s="129" t="n">
        <v>88554</v>
      </c>
      <c r="I25" s="130" t="n">
        <v>68694</v>
      </c>
      <c r="J25" s="76" t="n">
        <v>17467</v>
      </c>
      <c r="K25" s="77" t="n">
        <v>37</v>
      </c>
      <c r="L25" s="77" t="n">
        <v>17096</v>
      </c>
      <c r="M25" s="77" t="n">
        <v>16272</v>
      </c>
      <c r="N25" s="77" t="n">
        <v>1479</v>
      </c>
      <c r="O25" s="77" t="n">
        <v>0</v>
      </c>
      <c r="P25" s="77" t="n">
        <v>15665</v>
      </c>
      <c r="Q25" s="77" t="n">
        <v>136</v>
      </c>
      <c r="R25" s="77" t="n">
        <v>541</v>
      </c>
      <c r="S25" s="78" t="n">
        <v>1</v>
      </c>
      <c r="T25" s="130" t="n">
        <v>19860</v>
      </c>
      <c r="U25" s="131" t="n">
        <v>10246</v>
      </c>
      <c r="V25" s="132" t="n">
        <v>8326</v>
      </c>
      <c r="W25" s="48"/>
    </row>
    <row r="26" customFormat="false" ht="12.75" hidden="false" customHeight="false" outlineLevel="0" collapsed="false">
      <c r="A26" s="52"/>
      <c r="B26" s="80"/>
      <c r="C26" s="81" t="s">
        <v>108</v>
      </c>
      <c r="D26" s="81"/>
      <c r="E26" s="81"/>
      <c r="F26" s="82" t="s">
        <v>109</v>
      </c>
      <c r="G26" s="81"/>
      <c r="H26" s="133" t="n">
        <v>270260</v>
      </c>
      <c r="I26" s="134" t="n">
        <v>209467</v>
      </c>
      <c r="J26" s="85" t="n">
        <v>52416</v>
      </c>
      <c r="K26" s="86" t="n">
        <v>225</v>
      </c>
      <c r="L26" s="86" t="n">
        <v>57404</v>
      </c>
      <c r="M26" s="86" t="n">
        <v>44645</v>
      </c>
      <c r="N26" s="86" t="n">
        <v>5436</v>
      </c>
      <c r="O26" s="86" t="n">
        <v>89</v>
      </c>
      <c r="P26" s="86" t="n">
        <v>47685</v>
      </c>
      <c r="Q26" s="86" t="n">
        <v>312</v>
      </c>
      <c r="R26" s="86" t="n">
        <v>1161</v>
      </c>
      <c r="S26" s="87" t="n">
        <v>94</v>
      </c>
      <c r="T26" s="134" t="n">
        <v>60793</v>
      </c>
      <c r="U26" s="135" t="n">
        <v>32944</v>
      </c>
      <c r="V26" s="136" t="n">
        <v>29039</v>
      </c>
      <c r="W26" s="48"/>
    </row>
    <row r="27" customFormat="false" ht="12.75" hidden="false" customHeight="false" outlineLevel="0" collapsed="false">
      <c r="A27" s="52"/>
      <c r="B27" s="89"/>
      <c r="C27" s="90"/>
      <c r="D27" s="90" t="s">
        <v>110</v>
      </c>
      <c r="E27" s="90"/>
      <c r="F27" s="91" t="s">
        <v>111</v>
      </c>
      <c r="G27" s="90"/>
      <c r="H27" s="137" t="n">
        <v>92241</v>
      </c>
      <c r="I27" s="138" t="n">
        <v>70021</v>
      </c>
      <c r="J27" s="94" t="n">
        <v>16392</v>
      </c>
      <c r="K27" s="95" t="n">
        <v>50</v>
      </c>
      <c r="L27" s="95" t="n">
        <v>18509</v>
      </c>
      <c r="M27" s="95" t="n">
        <v>16145</v>
      </c>
      <c r="N27" s="95" t="n">
        <v>1439</v>
      </c>
      <c r="O27" s="95" t="n">
        <v>0</v>
      </c>
      <c r="P27" s="95" t="n">
        <v>17037</v>
      </c>
      <c r="Q27" s="95" t="n">
        <v>0</v>
      </c>
      <c r="R27" s="95" t="n">
        <v>434</v>
      </c>
      <c r="S27" s="96" t="n">
        <v>15</v>
      </c>
      <c r="T27" s="138" t="n">
        <v>22220</v>
      </c>
      <c r="U27" s="139" t="n">
        <v>10792</v>
      </c>
      <c r="V27" s="140" t="n">
        <v>9305</v>
      </c>
      <c r="W27" s="48"/>
    </row>
    <row r="28" customFormat="false" ht="13.5" hidden="false" customHeight="false" outlineLevel="0" collapsed="false">
      <c r="A28" s="52"/>
      <c r="B28" s="71"/>
      <c r="C28" s="72"/>
      <c r="D28" s="72" t="s">
        <v>112</v>
      </c>
      <c r="E28" s="72"/>
      <c r="F28" s="73" t="s">
        <v>113</v>
      </c>
      <c r="G28" s="72"/>
      <c r="H28" s="129" t="n">
        <v>178019</v>
      </c>
      <c r="I28" s="130" t="n">
        <v>139446</v>
      </c>
      <c r="J28" s="76" t="n">
        <v>36024</v>
      </c>
      <c r="K28" s="77" t="n">
        <v>175</v>
      </c>
      <c r="L28" s="77" t="n">
        <v>38895</v>
      </c>
      <c r="M28" s="77" t="n">
        <v>28500</v>
      </c>
      <c r="N28" s="77" t="n">
        <v>3997</v>
      </c>
      <c r="O28" s="77" t="n">
        <v>89</v>
      </c>
      <c r="P28" s="77" t="n">
        <v>30648</v>
      </c>
      <c r="Q28" s="77" t="n">
        <v>312</v>
      </c>
      <c r="R28" s="77" t="n">
        <v>727</v>
      </c>
      <c r="S28" s="78" t="n">
        <v>79</v>
      </c>
      <c r="T28" s="130" t="n">
        <v>38573</v>
      </c>
      <c r="U28" s="131" t="n">
        <v>22152</v>
      </c>
      <c r="V28" s="132" t="n">
        <v>19734</v>
      </c>
      <c r="W28" s="48"/>
    </row>
    <row r="29" customFormat="false" ht="12.75" hidden="false" customHeight="false" outlineLevel="0" collapsed="false">
      <c r="A29" s="52"/>
      <c r="B29" s="80"/>
      <c r="C29" s="81" t="s">
        <v>114</v>
      </c>
      <c r="D29" s="81"/>
      <c r="E29" s="81"/>
      <c r="F29" s="82" t="s">
        <v>115</v>
      </c>
      <c r="G29" s="81"/>
      <c r="H29" s="133" t="n">
        <v>210046</v>
      </c>
      <c r="I29" s="134" t="n">
        <v>159409</v>
      </c>
      <c r="J29" s="85" t="n">
        <v>39775</v>
      </c>
      <c r="K29" s="86" t="n">
        <v>68</v>
      </c>
      <c r="L29" s="86" t="n">
        <v>46224</v>
      </c>
      <c r="M29" s="86" t="n">
        <v>34758</v>
      </c>
      <c r="N29" s="86" t="n">
        <v>3354</v>
      </c>
      <c r="O29" s="86" t="n">
        <v>0</v>
      </c>
      <c r="P29" s="86" t="n">
        <v>34171</v>
      </c>
      <c r="Q29" s="86" t="n">
        <v>155</v>
      </c>
      <c r="R29" s="86" t="n">
        <v>842</v>
      </c>
      <c r="S29" s="87" t="n">
        <v>62</v>
      </c>
      <c r="T29" s="134" t="n">
        <v>50637</v>
      </c>
      <c r="U29" s="135" t="n">
        <v>24462</v>
      </c>
      <c r="V29" s="136" t="n">
        <v>21071</v>
      </c>
      <c r="W29" s="48"/>
    </row>
    <row r="30" customFormat="false" ht="12.75" hidden="false" customHeight="false" outlineLevel="0" collapsed="false">
      <c r="A30" s="52"/>
      <c r="B30" s="89"/>
      <c r="C30" s="90"/>
      <c r="D30" s="90" t="s">
        <v>116</v>
      </c>
      <c r="E30" s="90"/>
      <c r="F30" s="91" t="s">
        <v>117</v>
      </c>
      <c r="G30" s="90"/>
      <c r="H30" s="137" t="n">
        <v>105369</v>
      </c>
      <c r="I30" s="138" t="n">
        <v>79039</v>
      </c>
      <c r="J30" s="94" t="n">
        <v>20861</v>
      </c>
      <c r="K30" s="95" t="n">
        <v>46</v>
      </c>
      <c r="L30" s="95" t="n">
        <v>22349</v>
      </c>
      <c r="M30" s="95" t="n">
        <v>17404</v>
      </c>
      <c r="N30" s="95" t="n">
        <v>1880</v>
      </c>
      <c r="O30" s="95" t="n">
        <v>0</v>
      </c>
      <c r="P30" s="95" t="n">
        <v>15931</v>
      </c>
      <c r="Q30" s="95" t="n">
        <v>44</v>
      </c>
      <c r="R30" s="95" t="n">
        <v>473</v>
      </c>
      <c r="S30" s="96" t="n">
        <v>51</v>
      </c>
      <c r="T30" s="138" t="n">
        <v>26330</v>
      </c>
      <c r="U30" s="139" t="n">
        <v>12195</v>
      </c>
      <c r="V30" s="140" t="n">
        <v>10353</v>
      </c>
      <c r="W30" s="48"/>
    </row>
    <row r="31" customFormat="false" ht="13.5" hidden="false" customHeight="false" outlineLevel="0" collapsed="false">
      <c r="A31" s="52"/>
      <c r="B31" s="71"/>
      <c r="C31" s="72"/>
      <c r="D31" s="72" t="s">
        <v>118</v>
      </c>
      <c r="E31" s="72"/>
      <c r="F31" s="73" t="s">
        <v>119</v>
      </c>
      <c r="G31" s="72"/>
      <c r="H31" s="129" t="n">
        <v>104677</v>
      </c>
      <c r="I31" s="130" t="n">
        <v>80370</v>
      </c>
      <c r="J31" s="76" t="n">
        <v>18914</v>
      </c>
      <c r="K31" s="77" t="n">
        <v>22</v>
      </c>
      <c r="L31" s="77" t="n">
        <v>23875</v>
      </c>
      <c r="M31" s="77" t="n">
        <v>17354</v>
      </c>
      <c r="N31" s="77" t="n">
        <v>1474</v>
      </c>
      <c r="O31" s="77" t="n">
        <v>0</v>
      </c>
      <c r="P31" s="77" t="n">
        <v>18240</v>
      </c>
      <c r="Q31" s="77" t="n">
        <v>111</v>
      </c>
      <c r="R31" s="77" t="n">
        <v>369</v>
      </c>
      <c r="S31" s="78" t="n">
        <v>11</v>
      </c>
      <c r="T31" s="130" t="n">
        <v>24307</v>
      </c>
      <c r="U31" s="131" t="n">
        <v>12267</v>
      </c>
      <c r="V31" s="132" t="n">
        <v>10718</v>
      </c>
      <c r="W31" s="48"/>
    </row>
    <row r="32" customFormat="false" ht="12.75" hidden="false" customHeight="false" outlineLevel="0" collapsed="false">
      <c r="A32" s="52"/>
      <c r="B32" s="80"/>
      <c r="C32" s="81" t="s">
        <v>120</v>
      </c>
      <c r="D32" s="81"/>
      <c r="E32" s="81"/>
      <c r="F32" s="82" t="s">
        <v>121</v>
      </c>
      <c r="G32" s="81"/>
      <c r="H32" s="133" t="n">
        <v>175966</v>
      </c>
      <c r="I32" s="134" t="n">
        <v>135214</v>
      </c>
      <c r="J32" s="85" t="n">
        <v>37941</v>
      </c>
      <c r="K32" s="86" t="n">
        <v>59</v>
      </c>
      <c r="L32" s="86" t="n">
        <v>35699</v>
      </c>
      <c r="M32" s="86" t="n">
        <v>33472</v>
      </c>
      <c r="N32" s="86" t="n">
        <v>2674</v>
      </c>
      <c r="O32" s="86" t="n">
        <v>59</v>
      </c>
      <c r="P32" s="86" t="n">
        <v>24418</v>
      </c>
      <c r="Q32" s="86" t="n">
        <v>297</v>
      </c>
      <c r="R32" s="86" t="n">
        <v>483</v>
      </c>
      <c r="S32" s="87" t="n">
        <v>112</v>
      </c>
      <c r="T32" s="134" t="n">
        <v>40752</v>
      </c>
      <c r="U32" s="135" t="n">
        <v>23424</v>
      </c>
      <c r="V32" s="136" t="n">
        <v>20335</v>
      </c>
      <c r="W32" s="48"/>
    </row>
    <row r="33" customFormat="false" ht="13.5" hidden="false" customHeight="false" outlineLevel="0" collapsed="false">
      <c r="A33" s="52"/>
      <c r="B33" s="71"/>
      <c r="C33" s="72"/>
      <c r="D33" s="72" t="s">
        <v>122</v>
      </c>
      <c r="E33" s="72"/>
      <c r="F33" s="73" t="s">
        <v>123</v>
      </c>
      <c r="G33" s="72"/>
      <c r="H33" s="129" t="n">
        <v>175966</v>
      </c>
      <c r="I33" s="130" t="n">
        <v>135214</v>
      </c>
      <c r="J33" s="76" t="n">
        <v>37941</v>
      </c>
      <c r="K33" s="77" t="n">
        <v>59</v>
      </c>
      <c r="L33" s="77" t="n">
        <v>35699</v>
      </c>
      <c r="M33" s="77" t="n">
        <v>33472</v>
      </c>
      <c r="N33" s="77" t="n">
        <v>2674</v>
      </c>
      <c r="O33" s="77" t="n">
        <v>59</v>
      </c>
      <c r="P33" s="77" t="n">
        <v>24418</v>
      </c>
      <c r="Q33" s="77" t="n">
        <v>297</v>
      </c>
      <c r="R33" s="77" t="n">
        <v>483</v>
      </c>
      <c r="S33" s="78" t="n">
        <v>112</v>
      </c>
      <c r="T33" s="130" t="n">
        <v>40752</v>
      </c>
      <c r="U33" s="131" t="n">
        <v>23424</v>
      </c>
      <c r="V33" s="132" t="n">
        <v>20335</v>
      </c>
      <c r="W33" s="48"/>
    </row>
    <row r="34" customFormat="false" ht="13.5" hidden="false" customHeight="false" outlineLevel="0" collapsed="false">
      <c r="A34" s="52"/>
      <c r="B34" s="141" t="s">
        <v>155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48"/>
    </row>
    <row r="35" customFormat="false" ht="13.5" hidden="false" customHeight="false" outlineLevel="0" collapsed="false">
      <c r="A35" s="52"/>
      <c r="B35" s="115"/>
      <c r="C35" s="116" t="s">
        <v>78</v>
      </c>
      <c r="D35" s="116"/>
      <c r="E35" s="116"/>
      <c r="F35" s="117" t="s">
        <v>79</v>
      </c>
      <c r="G35" s="116"/>
      <c r="H35" s="118" t="n">
        <v>1238533</v>
      </c>
      <c r="I35" s="119" t="n">
        <v>892361</v>
      </c>
      <c r="J35" s="120" t="n">
        <v>2270</v>
      </c>
      <c r="K35" s="121" t="n">
        <v>1228</v>
      </c>
      <c r="L35" s="121" t="n">
        <v>346247</v>
      </c>
      <c r="M35" s="121" t="n">
        <v>288876</v>
      </c>
      <c r="N35" s="121" t="n">
        <v>30012</v>
      </c>
      <c r="O35" s="121" t="n">
        <v>877</v>
      </c>
      <c r="P35" s="121" t="n">
        <v>216720</v>
      </c>
      <c r="Q35" s="121" t="n">
        <v>1103</v>
      </c>
      <c r="R35" s="121" t="n">
        <v>5018</v>
      </c>
      <c r="S35" s="122" t="n">
        <v>10</v>
      </c>
      <c r="T35" s="119" t="n">
        <v>346172</v>
      </c>
      <c r="U35" s="123" t="n">
        <v>191148</v>
      </c>
      <c r="V35" s="124" t="n">
        <v>161799</v>
      </c>
      <c r="W35" s="48"/>
    </row>
    <row r="36" customFormat="false" ht="14.25" hidden="false" customHeight="false" outlineLevel="0" collapsed="false">
      <c r="A36" s="52"/>
      <c r="B36" s="141" t="s">
        <v>156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48"/>
    </row>
    <row r="37" customFormat="false" ht="13.5" hidden="false" customHeight="false" outlineLevel="0" collapsed="false">
      <c r="A37" s="52"/>
      <c r="B37" s="142"/>
      <c r="C37" s="143" t="s">
        <v>78</v>
      </c>
      <c r="D37" s="143"/>
      <c r="E37" s="143"/>
      <c r="F37" s="144" t="s">
        <v>79</v>
      </c>
      <c r="G37" s="143"/>
      <c r="H37" s="145" t="n">
        <v>334938</v>
      </c>
      <c r="I37" s="146" t="n">
        <v>333026</v>
      </c>
      <c r="J37" s="147" t="n">
        <v>324835</v>
      </c>
      <c r="K37" s="148" t="n">
        <v>305</v>
      </c>
      <c r="L37" s="148" t="n">
        <v>3556</v>
      </c>
      <c r="M37" s="148" t="n">
        <v>1765</v>
      </c>
      <c r="N37" s="148" t="n">
        <v>279</v>
      </c>
      <c r="O37" s="148" t="n">
        <v>0</v>
      </c>
      <c r="P37" s="148" t="n">
        <v>2249</v>
      </c>
      <c r="Q37" s="148" t="n">
        <v>0</v>
      </c>
      <c r="R37" s="148" t="n">
        <v>29</v>
      </c>
      <c r="S37" s="149" t="n">
        <v>8</v>
      </c>
      <c r="T37" s="146" t="n">
        <v>1912</v>
      </c>
      <c r="U37" s="150" t="n">
        <v>1220</v>
      </c>
      <c r="V37" s="151" t="n">
        <v>1214</v>
      </c>
      <c r="W37" s="48"/>
    </row>
    <row r="38" customFormat="false" ht="13.5" hidden="false" customHeight="false" outlineLevel="0" collapsed="false">
      <c r="B38" s="98" t="s">
        <v>124</v>
      </c>
      <c r="C38" s="99"/>
      <c r="D38" s="99"/>
      <c r="E38" s="99"/>
      <c r="F38" s="99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100" t="s">
        <v>125</v>
      </c>
    </row>
    <row r="39" customFormat="false" ht="12.75" hidden="false" customHeight="true" outlineLevel="0" collapsed="false">
      <c r="B39" s="101" t="s">
        <v>126</v>
      </c>
      <c r="C39" s="102" t="s">
        <v>157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</row>
    <row r="40" customFormat="false" ht="12.75" hidden="false" customHeight="true" outlineLevel="0" collapsed="false">
      <c r="B40" s="101" t="s">
        <v>128</v>
      </c>
      <c r="C40" s="102" t="s">
        <v>158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</row>
  </sheetData>
  <mergeCells count="25">
    <mergeCell ref="B5:G9"/>
    <mergeCell ref="H5:H9"/>
    <mergeCell ref="I5:S5"/>
    <mergeCell ref="T5:V6"/>
    <mergeCell ref="I6:I9"/>
    <mergeCell ref="J6:S6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V7"/>
    <mergeCell ref="U8:U9"/>
    <mergeCell ref="V8:V9"/>
    <mergeCell ref="B10:V10"/>
    <mergeCell ref="B34:V34"/>
    <mergeCell ref="B36:V36"/>
    <mergeCell ref="C39:V39"/>
    <mergeCell ref="C40:V40"/>
  </mergeCells>
  <conditionalFormatting sqref="E4">
    <cfRule type="expression" priority="2" aboveAverage="0" equalAverage="0" bottom="0" percent="0" rank="0" text="" dxfId="3">
      <formula>W4=" "</formula>
    </cfRule>
  </conditionalFormatting>
  <conditionalFormatting sqref="V38">
    <cfRule type="expression" priority="3" aboveAverage="0" equalAverage="0" bottom="0" percent="0" rank="0" text="" dxfId="4">
      <formula>W3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5.13"/>
    <col collapsed="false" customWidth="true" hidden="false" outlineLevel="0" max="7" min="7" style="31" width="1.13"/>
    <col collapsed="false" customWidth="true" hidden="false" outlineLevel="0" max="8" min="8" style="31" width="8.85"/>
    <col collapsed="false" customWidth="false" hidden="false" outlineLevel="0" max="9" min="9" style="31" width="9.14"/>
    <col collapsed="false" customWidth="true" hidden="false" outlineLevel="0" max="10" min="10" style="31" width="6.7"/>
    <col collapsed="false" customWidth="true" hidden="false" outlineLevel="0" max="11" min="11" style="31" width="7.56"/>
    <col collapsed="false" customWidth="true" hidden="false" outlineLevel="0" max="12" min="12" style="31" width="6.56"/>
    <col collapsed="false" customWidth="true" hidden="false" outlineLevel="0" max="13" min="13" style="31" width="6.99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6.41"/>
    <col collapsed="false" customWidth="true" hidden="false" outlineLevel="0" max="17" min="17" style="31" width="5.99"/>
    <col collapsed="false" customWidth="true" hidden="false" outlineLevel="0" max="21" min="18" style="31" width="6.99"/>
    <col collapsed="false" customWidth="true" hidden="false" outlineLevel="0" max="22" min="22" style="31" width="9.41"/>
    <col collapsed="false" customWidth="true" hidden="false" outlineLevel="0" max="46" min="23" style="31" width="1.7"/>
    <col collapsed="false" customWidth="false" hidden="false" outlineLevel="0" max="257" min="47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59</v>
      </c>
      <c r="C2" s="34"/>
      <c r="D2" s="34"/>
      <c r="E2" s="34"/>
      <c r="F2" s="35" t="s">
        <v>160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33" customFormat="true" ht="15.75" hidden="false" customHeight="false" outlineLevel="0" collapsed="false">
      <c r="B3" s="103" t="s">
        <v>161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s="37" customFormat="true" ht="21" hidden="false" customHeight="true" outlineLevel="0" collapsed="false">
      <c r="B4" s="38" t="s">
        <v>68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/>
      <c r="W4" s="42"/>
    </row>
    <row r="5" customFormat="false" ht="15.95" hidden="false" customHeight="true" outlineLevel="0" collapsed="false">
      <c r="A5" s="43"/>
      <c r="B5" s="44" t="s">
        <v>162</v>
      </c>
      <c r="C5" s="44"/>
      <c r="D5" s="44"/>
      <c r="E5" s="44"/>
      <c r="F5" s="44"/>
      <c r="G5" s="44"/>
      <c r="H5" s="105" t="s">
        <v>137</v>
      </c>
      <c r="I5" s="106" t="s">
        <v>138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7" t="s">
        <v>139</v>
      </c>
      <c r="U5" s="107"/>
      <c r="V5" s="107"/>
      <c r="W5" s="48"/>
    </row>
    <row r="6" customFormat="false" ht="14.1" hidden="false" customHeight="true" outlineLevel="0" collapsed="false">
      <c r="A6" s="43"/>
      <c r="B6" s="44"/>
      <c r="C6" s="44"/>
      <c r="D6" s="44"/>
      <c r="E6" s="44"/>
      <c r="F6" s="44"/>
      <c r="G6" s="44"/>
      <c r="H6" s="105"/>
      <c r="I6" s="108" t="s">
        <v>140</v>
      </c>
      <c r="J6" s="109" t="s">
        <v>141</v>
      </c>
      <c r="K6" s="109"/>
      <c r="L6" s="109"/>
      <c r="M6" s="109"/>
      <c r="N6" s="109"/>
      <c r="O6" s="109"/>
      <c r="P6" s="109"/>
      <c r="Q6" s="109"/>
      <c r="R6" s="109"/>
      <c r="S6" s="109"/>
      <c r="T6" s="107"/>
      <c r="U6" s="107"/>
      <c r="V6" s="107"/>
      <c r="W6" s="48"/>
    </row>
    <row r="7" customFormat="false" ht="27.75" hidden="false" customHeight="true" outlineLevel="0" collapsed="false">
      <c r="A7" s="43"/>
      <c r="B7" s="44"/>
      <c r="C7" s="44"/>
      <c r="D7" s="44"/>
      <c r="E7" s="44"/>
      <c r="F7" s="44"/>
      <c r="G7" s="44"/>
      <c r="H7" s="105"/>
      <c r="I7" s="108"/>
      <c r="J7" s="49" t="s">
        <v>142</v>
      </c>
      <c r="K7" s="50" t="s">
        <v>143</v>
      </c>
      <c r="L7" s="50" t="s">
        <v>144</v>
      </c>
      <c r="M7" s="50" t="s">
        <v>145</v>
      </c>
      <c r="N7" s="50" t="s">
        <v>163</v>
      </c>
      <c r="O7" s="50" t="s">
        <v>147</v>
      </c>
      <c r="P7" s="50" t="s">
        <v>148</v>
      </c>
      <c r="Q7" s="50" t="s">
        <v>149</v>
      </c>
      <c r="R7" s="50" t="s">
        <v>150</v>
      </c>
      <c r="S7" s="51" t="s">
        <v>151</v>
      </c>
      <c r="T7" s="110" t="s">
        <v>140</v>
      </c>
      <c r="U7" s="111" t="s">
        <v>152</v>
      </c>
      <c r="V7" s="111"/>
      <c r="W7" s="48"/>
    </row>
    <row r="8" customFormat="false" ht="21" hidden="false" customHeight="true" outlineLevel="0" collapsed="false">
      <c r="A8" s="43"/>
      <c r="B8" s="44"/>
      <c r="C8" s="44"/>
      <c r="D8" s="44"/>
      <c r="E8" s="44"/>
      <c r="F8" s="44"/>
      <c r="G8" s="44"/>
      <c r="H8" s="105"/>
      <c r="I8" s="108"/>
      <c r="J8" s="49"/>
      <c r="K8" s="50"/>
      <c r="L8" s="50"/>
      <c r="M8" s="50"/>
      <c r="N8" s="50"/>
      <c r="O8" s="50"/>
      <c r="P8" s="50"/>
      <c r="Q8" s="50"/>
      <c r="R8" s="50"/>
      <c r="S8" s="51"/>
      <c r="T8" s="110"/>
      <c r="U8" s="112" t="s">
        <v>140</v>
      </c>
      <c r="V8" s="113" t="s">
        <v>153</v>
      </c>
      <c r="W8" s="48"/>
    </row>
    <row r="9" customFormat="false" ht="49.5" hidden="false" customHeight="true" outlineLevel="0" collapsed="false">
      <c r="A9" s="43"/>
      <c r="B9" s="44"/>
      <c r="C9" s="44"/>
      <c r="D9" s="44"/>
      <c r="E9" s="44"/>
      <c r="F9" s="44"/>
      <c r="G9" s="44"/>
      <c r="H9" s="105"/>
      <c r="I9" s="108"/>
      <c r="J9" s="49"/>
      <c r="K9" s="50"/>
      <c r="L9" s="50"/>
      <c r="M9" s="50"/>
      <c r="N9" s="50"/>
      <c r="O9" s="50"/>
      <c r="P9" s="50"/>
      <c r="Q9" s="50"/>
      <c r="R9" s="50"/>
      <c r="S9" s="51"/>
      <c r="T9" s="110"/>
      <c r="U9" s="112"/>
      <c r="V9" s="113"/>
      <c r="W9" s="48"/>
    </row>
    <row r="10" customFormat="false" ht="13.5" hidden="false" customHeight="false" outlineLevel="0" collapsed="false">
      <c r="A10" s="52"/>
      <c r="B10" s="152"/>
      <c r="C10" s="153" t="s">
        <v>154</v>
      </c>
      <c r="D10" s="153"/>
      <c r="E10" s="153"/>
      <c r="F10" s="154"/>
      <c r="G10" s="155"/>
      <c r="H10" s="156" t="n">
        <v>1629827</v>
      </c>
      <c r="I10" s="157" t="n">
        <v>1279700</v>
      </c>
      <c r="J10" s="158" t="n">
        <v>328781</v>
      </c>
      <c r="K10" s="159" t="n">
        <v>1584</v>
      </c>
      <c r="L10" s="159" t="n">
        <v>351802</v>
      </c>
      <c r="M10" s="159" t="n">
        <v>293489</v>
      </c>
      <c r="N10" s="159" t="n">
        <v>30460</v>
      </c>
      <c r="O10" s="159" t="n">
        <v>922</v>
      </c>
      <c r="P10" s="159" t="n">
        <v>262463</v>
      </c>
      <c r="Q10" s="159" t="n">
        <v>1803</v>
      </c>
      <c r="R10" s="159" t="n">
        <v>7453</v>
      </c>
      <c r="S10" s="160" t="n">
        <v>943</v>
      </c>
      <c r="T10" s="157" t="n">
        <v>350127</v>
      </c>
      <c r="U10" s="161" t="n">
        <v>193064</v>
      </c>
      <c r="V10" s="162" t="n">
        <v>163711</v>
      </c>
      <c r="W10" s="48"/>
    </row>
    <row r="11" customFormat="false" ht="13.5" hidden="false" customHeight="false" outlineLevel="0" collapsed="false">
      <c r="A11" s="52"/>
      <c r="B11" s="163"/>
      <c r="C11" s="164"/>
      <c r="D11" s="164" t="s">
        <v>164</v>
      </c>
      <c r="E11" s="164"/>
      <c r="F11" s="165"/>
      <c r="G11" s="166"/>
      <c r="H11" s="167" t="n">
        <v>48873</v>
      </c>
      <c r="I11" s="168" t="n">
        <v>47599</v>
      </c>
      <c r="J11" s="169" t="n">
        <v>603</v>
      </c>
      <c r="K11" s="170" t="n">
        <v>19</v>
      </c>
      <c r="L11" s="170" t="n">
        <v>1590</v>
      </c>
      <c r="M11" s="170" t="n">
        <v>2643</v>
      </c>
      <c r="N11" s="170" t="n">
        <v>83</v>
      </c>
      <c r="O11" s="170" t="n">
        <v>45</v>
      </c>
      <c r="P11" s="170" t="n">
        <v>38638</v>
      </c>
      <c r="Q11" s="170" t="n">
        <v>696</v>
      </c>
      <c r="R11" s="170" t="n">
        <v>2357</v>
      </c>
      <c r="S11" s="171" t="n">
        <v>925</v>
      </c>
      <c r="T11" s="168" t="n">
        <v>1274</v>
      </c>
      <c r="U11" s="172" t="n">
        <v>664</v>
      </c>
      <c r="V11" s="173" t="n">
        <v>654</v>
      </c>
      <c r="W11" s="48"/>
    </row>
    <row r="12" customFormat="false" ht="27.95" hidden="false" customHeight="true" outlineLevel="0" collapsed="false">
      <c r="A12" s="52"/>
      <c r="B12" s="152"/>
      <c r="C12" s="174" t="s">
        <v>165</v>
      </c>
      <c r="D12" s="174"/>
      <c r="E12" s="174"/>
      <c r="F12" s="174"/>
      <c r="G12" s="155"/>
      <c r="H12" s="156" t="n">
        <v>193968</v>
      </c>
      <c r="I12" s="157" t="n">
        <v>168473</v>
      </c>
      <c r="J12" s="158" t="n">
        <v>67754</v>
      </c>
      <c r="K12" s="159" t="n">
        <v>270</v>
      </c>
      <c r="L12" s="159" t="n">
        <v>38938</v>
      </c>
      <c r="M12" s="159" t="n">
        <v>21370</v>
      </c>
      <c r="N12" s="159" t="n">
        <v>4077</v>
      </c>
      <c r="O12" s="159" t="n">
        <v>339</v>
      </c>
      <c r="P12" s="159" t="n">
        <v>34850</v>
      </c>
      <c r="Q12" s="159" t="n">
        <v>226</v>
      </c>
      <c r="R12" s="159" t="n">
        <v>645</v>
      </c>
      <c r="S12" s="160" t="n">
        <v>4</v>
      </c>
      <c r="T12" s="157" t="n">
        <v>25495</v>
      </c>
      <c r="U12" s="161" t="n">
        <v>22469</v>
      </c>
      <c r="V12" s="162" t="n">
        <v>20212</v>
      </c>
      <c r="W12" s="48"/>
    </row>
    <row r="13" customFormat="false" ht="12.75" hidden="false" customHeight="false" outlineLevel="0" collapsed="false">
      <c r="A13" s="52"/>
      <c r="B13" s="175"/>
      <c r="C13" s="176"/>
      <c r="D13" s="176" t="s">
        <v>164</v>
      </c>
      <c r="E13" s="176"/>
      <c r="F13" s="177"/>
      <c r="G13" s="178"/>
      <c r="H13" s="179" t="n">
        <v>1842</v>
      </c>
      <c r="I13" s="180" t="n">
        <v>1831</v>
      </c>
      <c r="J13" s="181" t="n">
        <v>6</v>
      </c>
      <c r="K13" s="182" t="n">
        <v>0</v>
      </c>
      <c r="L13" s="182" t="n">
        <v>33</v>
      </c>
      <c r="M13" s="182" t="n">
        <v>26</v>
      </c>
      <c r="N13" s="182" t="n">
        <v>0</v>
      </c>
      <c r="O13" s="182" t="n">
        <v>0</v>
      </c>
      <c r="P13" s="182" t="n">
        <v>1484</v>
      </c>
      <c r="Q13" s="182" t="n">
        <v>32</v>
      </c>
      <c r="R13" s="182" t="n">
        <v>246</v>
      </c>
      <c r="S13" s="183" t="n">
        <v>4</v>
      </c>
      <c r="T13" s="180" t="n">
        <v>11</v>
      </c>
      <c r="U13" s="184" t="n">
        <v>10</v>
      </c>
      <c r="V13" s="185" t="n">
        <v>10</v>
      </c>
      <c r="W13" s="48"/>
    </row>
    <row r="14" customFormat="false" ht="12.75" hidden="false" customHeight="false" outlineLevel="0" collapsed="false">
      <c r="A14" s="52"/>
      <c r="B14" s="186"/>
      <c r="C14" s="187" t="s">
        <v>166</v>
      </c>
      <c r="D14" s="187"/>
      <c r="E14" s="187"/>
      <c r="F14" s="188"/>
      <c r="G14" s="189"/>
      <c r="H14" s="190" t="n">
        <v>1423065</v>
      </c>
      <c r="I14" s="191" t="n">
        <v>1099550</v>
      </c>
      <c r="J14" s="192" t="n">
        <v>259314</v>
      </c>
      <c r="K14" s="193" t="n">
        <v>1286</v>
      </c>
      <c r="L14" s="193" t="n">
        <v>311306</v>
      </c>
      <c r="M14" s="193" t="n">
        <v>271478</v>
      </c>
      <c r="N14" s="193" t="n">
        <v>25883</v>
      </c>
      <c r="O14" s="193" t="n">
        <v>583</v>
      </c>
      <c r="P14" s="193" t="n">
        <v>220698</v>
      </c>
      <c r="Q14" s="193" t="n">
        <v>1577</v>
      </c>
      <c r="R14" s="193" t="n">
        <v>6487</v>
      </c>
      <c r="S14" s="194" t="n">
        <v>938</v>
      </c>
      <c r="T14" s="191" t="n">
        <v>323515</v>
      </c>
      <c r="U14" s="195" t="n">
        <v>169634</v>
      </c>
      <c r="V14" s="196" t="n">
        <v>142574</v>
      </c>
      <c r="W14" s="48"/>
    </row>
    <row r="15" customFormat="false" ht="12.75" hidden="false" customHeight="false" outlineLevel="0" collapsed="false">
      <c r="A15" s="52"/>
      <c r="B15" s="175"/>
      <c r="C15" s="176"/>
      <c r="D15" s="176" t="s">
        <v>164</v>
      </c>
      <c r="E15" s="176"/>
      <c r="F15" s="177"/>
      <c r="G15" s="178"/>
      <c r="H15" s="179" t="n">
        <v>46464</v>
      </c>
      <c r="I15" s="180" t="n">
        <v>45216</v>
      </c>
      <c r="J15" s="181" t="n">
        <v>597</v>
      </c>
      <c r="K15" s="182" t="n">
        <v>19</v>
      </c>
      <c r="L15" s="182" t="n">
        <v>1557</v>
      </c>
      <c r="M15" s="182" t="n">
        <v>2617</v>
      </c>
      <c r="N15" s="182" t="n">
        <v>82</v>
      </c>
      <c r="O15" s="182" t="n">
        <v>45</v>
      </c>
      <c r="P15" s="182" t="n">
        <v>36693</v>
      </c>
      <c r="Q15" s="182" t="n">
        <v>664</v>
      </c>
      <c r="R15" s="182" t="n">
        <v>2022</v>
      </c>
      <c r="S15" s="183" t="n">
        <v>920</v>
      </c>
      <c r="T15" s="180" t="n">
        <v>1248</v>
      </c>
      <c r="U15" s="184" t="n">
        <v>639</v>
      </c>
      <c r="V15" s="185" t="n">
        <v>629</v>
      </c>
      <c r="W15" s="48"/>
    </row>
    <row r="16" customFormat="false" ht="12.75" hidden="false" customHeight="false" outlineLevel="0" collapsed="false">
      <c r="A16" s="52"/>
      <c r="B16" s="186"/>
      <c r="C16" s="187" t="s">
        <v>167</v>
      </c>
      <c r="D16" s="187"/>
      <c r="E16" s="187"/>
      <c r="F16" s="188"/>
      <c r="G16" s="189"/>
      <c r="H16" s="190" t="n">
        <v>50</v>
      </c>
      <c r="I16" s="191" t="n">
        <v>0</v>
      </c>
      <c r="J16" s="192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4" t="n">
        <v>0</v>
      </c>
      <c r="T16" s="191" t="n">
        <v>50</v>
      </c>
      <c r="U16" s="195" t="n">
        <v>50</v>
      </c>
      <c r="V16" s="196" t="n">
        <v>50</v>
      </c>
      <c r="W16" s="48"/>
    </row>
    <row r="17" customFormat="false" ht="27.95" hidden="false" customHeight="true" outlineLevel="0" collapsed="false">
      <c r="A17" s="52"/>
      <c r="B17" s="186"/>
      <c r="C17" s="197" t="s">
        <v>168</v>
      </c>
      <c r="D17" s="197"/>
      <c r="E17" s="197"/>
      <c r="F17" s="197"/>
      <c r="G17" s="189"/>
      <c r="H17" s="190" t="n">
        <v>7215</v>
      </c>
      <c r="I17" s="191" t="n">
        <v>6148</v>
      </c>
      <c r="J17" s="192" t="n">
        <v>1656</v>
      </c>
      <c r="K17" s="193" t="n">
        <v>9</v>
      </c>
      <c r="L17" s="193" t="n">
        <v>1235</v>
      </c>
      <c r="M17" s="193" t="n">
        <v>470</v>
      </c>
      <c r="N17" s="193" t="n">
        <v>414</v>
      </c>
      <c r="O17" s="193" t="n">
        <v>0</v>
      </c>
      <c r="P17" s="193" t="n">
        <v>2092</v>
      </c>
      <c r="Q17" s="193" t="n">
        <v>0</v>
      </c>
      <c r="R17" s="193" t="n">
        <v>272</v>
      </c>
      <c r="S17" s="194" t="n">
        <v>0</v>
      </c>
      <c r="T17" s="191" t="n">
        <v>1067</v>
      </c>
      <c r="U17" s="195" t="n">
        <v>911</v>
      </c>
      <c r="V17" s="196" t="n">
        <v>875</v>
      </c>
      <c r="W17" s="48"/>
    </row>
    <row r="18" customFormat="false" ht="12.75" hidden="false" customHeight="false" outlineLevel="0" collapsed="false">
      <c r="A18" s="52"/>
      <c r="B18" s="175"/>
      <c r="C18" s="176"/>
      <c r="D18" s="176" t="s">
        <v>164</v>
      </c>
      <c r="E18" s="176"/>
      <c r="F18" s="177"/>
      <c r="G18" s="178"/>
      <c r="H18" s="179" t="n">
        <v>416</v>
      </c>
      <c r="I18" s="180" t="n">
        <v>401</v>
      </c>
      <c r="J18" s="181" t="n">
        <v>0</v>
      </c>
      <c r="K18" s="182" t="n">
        <v>0</v>
      </c>
      <c r="L18" s="182" t="n">
        <v>0</v>
      </c>
      <c r="M18" s="182" t="n">
        <v>0</v>
      </c>
      <c r="N18" s="182" t="n">
        <v>1</v>
      </c>
      <c r="O18" s="182" t="n">
        <v>0</v>
      </c>
      <c r="P18" s="182" t="n">
        <v>311</v>
      </c>
      <c r="Q18" s="182" t="n">
        <v>0</v>
      </c>
      <c r="R18" s="182" t="n">
        <v>89</v>
      </c>
      <c r="S18" s="183" t="n">
        <v>0</v>
      </c>
      <c r="T18" s="180" t="n">
        <v>15</v>
      </c>
      <c r="U18" s="184" t="n">
        <v>15</v>
      </c>
      <c r="V18" s="185" t="n">
        <v>15</v>
      </c>
      <c r="W18" s="48"/>
    </row>
    <row r="19" customFormat="false" ht="12.75" hidden="false" customHeight="false" outlineLevel="0" collapsed="false">
      <c r="A19" s="52"/>
      <c r="B19" s="186"/>
      <c r="C19" s="187" t="s">
        <v>169</v>
      </c>
      <c r="D19" s="187"/>
      <c r="E19" s="187"/>
      <c r="F19" s="188"/>
      <c r="G19" s="189"/>
      <c r="H19" s="190" t="n">
        <v>5529</v>
      </c>
      <c r="I19" s="191" t="n">
        <v>5529</v>
      </c>
      <c r="J19" s="192" t="n">
        <v>57</v>
      </c>
      <c r="K19" s="193" t="n">
        <v>19</v>
      </c>
      <c r="L19" s="193" t="n">
        <v>323</v>
      </c>
      <c r="M19" s="193" t="n">
        <v>171</v>
      </c>
      <c r="N19" s="193" t="n">
        <v>86</v>
      </c>
      <c r="O19" s="193" t="n">
        <v>0</v>
      </c>
      <c r="P19" s="193" t="n">
        <v>4823</v>
      </c>
      <c r="Q19" s="193" t="n">
        <v>0</v>
      </c>
      <c r="R19" s="193" t="n">
        <v>49</v>
      </c>
      <c r="S19" s="194" t="n">
        <v>1</v>
      </c>
      <c r="T19" s="191" t="n">
        <v>0</v>
      </c>
      <c r="U19" s="195" t="n">
        <v>0</v>
      </c>
      <c r="V19" s="196" t="n">
        <v>0</v>
      </c>
      <c r="W19" s="48"/>
    </row>
    <row r="20" customFormat="false" ht="13.5" hidden="false" customHeight="false" outlineLevel="0" collapsed="false">
      <c r="A20" s="52"/>
      <c r="B20" s="198"/>
      <c r="C20" s="199"/>
      <c r="D20" s="199" t="s">
        <v>164</v>
      </c>
      <c r="E20" s="199"/>
      <c r="F20" s="200"/>
      <c r="G20" s="201"/>
      <c r="H20" s="202" t="n">
        <v>151</v>
      </c>
      <c r="I20" s="203" t="n">
        <v>151</v>
      </c>
      <c r="J20" s="204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150</v>
      </c>
      <c r="Q20" s="205" t="n">
        <v>0</v>
      </c>
      <c r="R20" s="205" t="n">
        <v>0</v>
      </c>
      <c r="S20" s="206" t="n">
        <v>1</v>
      </c>
      <c r="T20" s="203" t="n">
        <v>0</v>
      </c>
      <c r="U20" s="207" t="n">
        <v>0</v>
      </c>
      <c r="V20" s="208" t="n">
        <v>0</v>
      </c>
      <c r="W20" s="48"/>
    </row>
    <row r="21" customFormat="false" ht="13.5" hidden="false" customHeight="false" outlineLevel="0" collapsed="false">
      <c r="B21" s="98" t="s">
        <v>124</v>
      </c>
      <c r="C21" s="99"/>
      <c r="D21" s="99"/>
      <c r="E21" s="99"/>
      <c r="F21" s="99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00" t="s">
        <v>125</v>
      </c>
    </row>
    <row r="22" customFormat="false" ht="12.75" hidden="false" customHeight="true" outlineLevel="0" collapsed="false">
      <c r="B22" s="101" t="s">
        <v>126</v>
      </c>
      <c r="C22" s="102" t="s">
        <v>157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customFormat="false" ht="12.75" hidden="false" customHeight="true" outlineLevel="0" collapsed="false">
      <c r="B23" s="101" t="s">
        <v>128</v>
      </c>
      <c r="C23" s="102" t="s">
        <v>158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</row>
  </sheetData>
  <mergeCells count="24">
    <mergeCell ref="B5:G9"/>
    <mergeCell ref="H5:H9"/>
    <mergeCell ref="I5:S5"/>
    <mergeCell ref="T5:V6"/>
    <mergeCell ref="I6:I9"/>
    <mergeCell ref="J6:S6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V7"/>
    <mergeCell ref="U8:U9"/>
    <mergeCell ref="V8:V9"/>
    <mergeCell ref="C12:F12"/>
    <mergeCell ref="C17:F17"/>
    <mergeCell ref="C22:V22"/>
    <mergeCell ref="C23:V23"/>
  </mergeCells>
  <conditionalFormatting sqref="E4">
    <cfRule type="expression" priority="2" aboveAverage="0" equalAverage="0" bottom="0" percent="0" rank="0" text="" dxfId="6">
      <formula>W4=" "</formula>
    </cfRule>
  </conditionalFormatting>
  <conditionalFormatting sqref="V21">
    <cfRule type="expression" priority="3" aboveAverage="0" equalAverage="0" bottom="0" percent="0" rank="0" text="" dxfId="7">
      <formula>W2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0.13"/>
    <col collapsed="false" customWidth="true" hidden="false" outlineLevel="0" max="7" min="7" style="31" width="1.13"/>
    <col collapsed="false" customWidth="true" hidden="false" outlineLevel="0" max="10" min="8" style="31" width="8.7"/>
    <col collapsed="false" customWidth="true" hidden="false" outlineLevel="0" max="11" min="11" style="31" width="9.28"/>
    <col collapsed="false" customWidth="true" hidden="false" outlineLevel="0" max="15" min="12" style="31" width="8.7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70</v>
      </c>
      <c r="C2" s="34"/>
      <c r="D2" s="34"/>
      <c r="E2" s="34"/>
      <c r="F2" s="35" t="s">
        <v>171</v>
      </c>
      <c r="G2" s="36"/>
      <c r="H2" s="34"/>
      <c r="I2" s="34"/>
      <c r="J2" s="34"/>
      <c r="K2" s="34"/>
      <c r="L2" s="34"/>
      <c r="M2" s="34"/>
      <c r="N2" s="34"/>
      <c r="O2" s="34"/>
    </row>
    <row r="3" s="33" customFormat="true" ht="15.75" hidden="false" customHeight="false" outlineLevel="0" collapsed="false">
      <c r="B3" s="103" t="s">
        <v>17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s="37" customFormat="true" ht="21" hidden="false" customHeight="true" outlineLevel="0" collapsed="false">
      <c r="B4" s="38" t="s">
        <v>68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41"/>
      <c r="P4" s="42"/>
    </row>
    <row r="5" customFormat="false" ht="15" hidden="false" customHeight="true" outlineLevel="0" collapsed="false">
      <c r="A5" s="43"/>
      <c r="B5" s="44" t="s">
        <v>173</v>
      </c>
      <c r="C5" s="44"/>
      <c r="D5" s="44"/>
      <c r="E5" s="44"/>
      <c r="F5" s="44"/>
      <c r="G5" s="44"/>
      <c r="H5" s="45" t="s">
        <v>174</v>
      </c>
      <c r="I5" s="46" t="s">
        <v>175</v>
      </c>
      <c r="J5" s="46"/>
      <c r="K5" s="46"/>
      <c r="L5" s="46"/>
      <c r="M5" s="46"/>
      <c r="N5" s="46"/>
      <c r="O5" s="46"/>
      <c r="P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45"/>
      <c r="I6" s="49" t="s">
        <v>176</v>
      </c>
      <c r="J6" s="50" t="s">
        <v>177</v>
      </c>
      <c r="K6" s="50" t="s">
        <v>178</v>
      </c>
      <c r="L6" s="50" t="s">
        <v>179</v>
      </c>
      <c r="M6" s="50" t="s">
        <v>180</v>
      </c>
      <c r="N6" s="50" t="s">
        <v>181</v>
      </c>
      <c r="O6" s="51" t="s">
        <v>182</v>
      </c>
      <c r="P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45"/>
      <c r="I7" s="49"/>
      <c r="J7" s="50"/>
      <c r="K7" s="50"/>
      <c r="L7" s="50"/>
      <c r="M7" s="50"/>
      <c r="N7" s="50"/>
      <c r="O7" s="51"/>
      <c r="P7" s="48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9"/>
      <c r="J8" s="50"/>
      <c r="K8" s="50"/>
      <c r="L8" s="50"/>
      <c r="M8" s="50"/>
      <c r="N8" s="50"/>
      <c r="O8" s="51"/>
      <c r="P8" s="48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9"/>
      <c r="J9" s="50"/>
      <c r="K9" s="50"/>
      <c r="L9" s="50"/>
      <c r="M9" s="50"/>
      <c r="N9" s="50"/>
      <c r="O9" s="51"/>
      <c r="P9" s="48"/>
    </row>
    <row r="10" customFormat="false" ht="13.5" hidden="false" customHeight="false" outlineLevel="0" collapsed="false">
      <c r="A10" s="52"/>
      <c r="B10" s="152"/>
      <c r="C10" s="153" t="s">
        <v>154</v>
      </c>
      <c r="D10" s="153"/>
      <c r="E10" s="153"/>
      <c r="F10" s="154"/>
      <c r="G10" s="155"/>
      <c r="H10" s="209" t="n">
        <v>1274171</v>
      </c>
      <c r="I10" s="158" t="n">
        <v>330289</v>
      </c>
      <c r="J10" s="159" t="n">
        <v>644797</v>
      </c>
      <c r="K10" s="159" t="n">
        <v>31296</v>
      </c>
      <c r="L10" s="159" t="n">
        <v>257640</v>
      </c>
      <c r="M10" s="159" t="n">
        <v>1803</v>
      </c>
      <c r="N10" s="159" t="n">
        <v>7404</v>
      </c>
      <c r="O10" s="160" t="n">
        <v>942</v>
      </c>
      <c r="P10" s="48"/>
    </row>
    <row r="11" customFormat="false" ht="13.5" hidden="false" customHeight="false" outlineLevel="0" collapsed="false">
      <c r="A11" s="52"/>
      <c r="B11" s="163"/>
      <c r="C11" s="164"/>
      <c r="D11" s="164" t="s">
        <v>183</v>
      </c>
      <c r="E11" s="164"/>
      <c r="F11" s="165"/>
      <c r="G11" s="166"/>
      <c r="H11" s="210" t="n">
        <v>47448</v>
      </c>
      <c r="I11" s="169" t="n">
        <v>622</v>
      </c>
      <c r="J11" s="170" t="n">
        <v>4233</v>
      </c>
      <c r="K11" s="170" t="n">
        <v>128</v>
      </c>
      <c r="L11" s="170" t="n">
        <v>38488</v>
      </c>
      <c r="M11" s="170" t="n">
        <v>696</v>
      </c>
      <c r="N11" s="170" t="n">
        <v>2357</v>
      </c>
      <c r="O11" s="171" t="n">
        <v>924</v>
      </c>
      <c r="P11" s="48"/>
    </row>
    <row r="12" customFormat="false" ht="13.5" hidden="false" customHeight="false" outlineLevel="0" collapsed="false">
      <c r="A12" s="52"/>
      <c r="B12" s="211"/>
      <c r="C12" s="153" t="s">
        <v>50</v>
      </c>
      <c r="D12" s="153"/>
      <c r="E12" s="153"/>
      <c r="F12" s="154"/>
      <c r="G12" s="155"/>
      <c r="H12" s="209" t="n">
        <v>3811</v>
      </c>
      <c r="I12" s="158" t="n">
        <v>158</v>
      </c>
      <c r="J12" s="159" t="n">
        <v>1444</v>
      </c>
      <c r="K12" s="159" t="n">
        <v>0</v>
      </c>
      <c r="L12" s="159" t="n">
        <v>1474</v>
      </c>
      <c r="M12" s="159" t="n">
        <v>60</v>
      </c>
      <c r="N12" s="159" t="n">
        <v>0</v>
      </c>
      <c r="O12" s="160" t="n">
        <v>675</v>
      </c>
      <c r="P12" s="48"/>
    </row>
    <row r="13" customFormat="false" ht="12.75" hidden="false" customHeight="false" outlineLevel="0" collapsed="false">
      <c r="A13" s="52"/>
      <c r="B13" s="175"/>
      <c r="C13" s="176"/>
      <c r="D13" s="176" t="s">
        <v>183</v>
      </c>
      <c r="E13" s="176"/>
      <c r="F13" s="177"/>
      <c r="G13" s="178"/>
      <c r="H13" s="212" t="n">
        <v>2971</v>
      </c>
      <c r="I13" s="181" t="n">
        <v>34</v>
      </c>
      <c r="J13" s="182" t="n">
        <v>996</v>
      </c>
      <c r="K13" s="182" t="n">
        <v>0</v>
      </c>
      <c r="L13" s="182" t="n">
        <v>1228</v>
      </c>
      <c r="M13" s="182" t="n">
        <v>44</v>
      </c>
      <c r="N13" s="182" t="n">
        <v>0</v>
      </c>
      <c r="O13" s="183" t="n">
        <v>669</v>
      </c>
      <c r="P13" s="48"/>
    </row>
    <row r="14" customFormat="false" ht="12.75" hidden="false" customHeight="false" outlineLevel="0" collapsed="false">
      <c r="A14" s="52"/>
      <c r="B14" s="186"/>
      <c r="C14" s="187" t="s">
        <v>184</v>
      </c>
      <c r="D14" s="187"/>
      <c r="E14" s="187"/>
      <c r="F14" s="188"/>
      <c r="G14" s="189"/>
      <c r="H14" s="213" t="n">
        <v>954576</v>
      </c>
      <c r="I14" s="192" t="n">
        <v>321395</v>
      </c>
      <c r="J14" s="193" t="n">
        <v>621756</v>
      </c>
      <c r="K14" s="193" t="n">
        <v>909</v>
      </c>
      <c r="L14" s="193" t="n">
        <v>10360</v>
      </c>
      <c r="M14" s="193" t="n">
        <v>25</v>
      </c>
      <c r="N14" s="193" t="n">
        <v>131</v>
      </c>
      <c r="O14" s="194" t="n">
        <v>0</v>
      </c>
      <c r="P14" s="48"/>
    </row>
    <row r="15" customFormat="false" ht="12.75" hidden="false" customHeight="false" outlineLevel="0" collapsed="false">
      <c r="A15" s="52"/>
      <c r="B15" s="175"/>
      <c r="C15" s="176"/>
      <c r="D15" s="176" t="s">
        <v>183</v>
      </c>
      <c r="E15" s="176"/>
      <c r="F15" s="177"/>
      <c r="G15" s="178"/>
      <c r="H15" s="212" t="n">
        <v>1752</v>
      </c>
      <c r="I15" s="181" t="n">
        <v>252</v>
      </c>
      <c r="J15" s="182" t="n">
        <v>303</v>
      </c>
      <c r="K15" s="182" t="n">
        <v>0</v>
      </c>
      <c r="L15" s="182" t="n">
        <v>1106</v>
      </c>
      <c r="M15" s="182" t="n">
        <v>25</v>
      </c>
      <c r="N15" s="182" t="n">
        <v>66</v>
      </c>
      <c r="O15" s="183" t="n">
        <v>0</v>
      </c>
      <c r="P15" s="48"/>
    </row>
    <row r="16" customFormat="false" ht="12.75" hidden="false" customHeight="false" outlineLevel="0" collapsed="false">
      <c r="A16" s="52"/>
      <c r="B16" s="186"/>
      <c r="C16" s="187" t="s">
        <v>185</v>
      </c>
      <c r="D16" s="187"/>
      <c r="E16" s="187"/>
      <c r="F16" s="188"/>
      <c r="G16" s="189"/>
      <c r="H16" s="213" t="n">
        <v>273232</v>
      </c>
      <c r="I16" s="192" t="n">
        <v>2928</v>
      </c>
      <c r="J16" s="193" t="n">
        <v>12355</v>
      </c>
      <c r="K16" s="193" t="n">
        <v>26467</v>
      </c>
      <c r="L16" s="193" t="n">
        <v>223611</v>
      </c>
      <c r="M16" s="193" t="n">
        <v>1575</v>
      </c>
      <c r="N16" s="193" t="n">
        <v>6029</v>
      </c>
      <c r="O16" s="194" t="n">
        <v>267</v>
      </c>
      <c r="P16" s="48"/>
    </row>
    <row r="17" customFormat="false" ht="12.75" hidden="false" customHeight="false" outlineLevel="0" collapsed="false">
      <c r="A17" s="52"/>
      <c r="B17" s="175"/>
      <c r="C17" s="176"/>
      <c r="D17" s="176" t="s">
        <v>183</v>
      </c>
      <c r="E17" s="176"/>
      <c r="F17" s="177"/>
      <c r="G17" s="178"/>
      <c r="H17" s="212" t="n">
        <v>39067</v>
      </c>
      <c r="I17" s="181" t="n">
        <v>335</v>
      </c>
      <c r="J17" s="182" t="n">
        <v>2883</v>
      </c>
      <c r="K17" s="182" t="n">
        <v>50</v>
      </c>
      <c r="L17" s="182" t="n">
        <v>33010</v>
      </c>
      <c r="M17" s="182" t="n">
        <v>613</v>
      </c>
      <c r="N17" s="182" t="n">
        <v>1921</v>
      </c>
      <c r="O17" s="183" t="n">
        <v>255</v>
      </c>
      <c r="P17" s="48"/>
    </row>
    <row r="18" customFormat="false" ht="12.75" hidden="false" customHeight="false" outlineLevel="0" collapsed="false">
      <c r="A18" s="52"/>
      <c r="B18" s="186"/>
      <c r="C18" s="187" t="s">
        <v>186</v>
      </c>
      <c r="D18" s="187"/>
      <c r="E18" s="187"/>
      <c r="F18" s="188"/>
      <c r="G18" s="189"/>
      <c r="H18" s="213" t="n">
        <v>8</v>
      </c>
      <c r="I18" s="192" t="n">
        <v>0</v>
      </c>
      <c r="J18" s="193" t="n">
        <v>0</v>
      </c>
      <c r="K18" s="193" t="n">
        <v>0</v>
      </c>
      <c r="L18" s="193" t="n">
        <v>8</v>
      </c>
      <c r="M18" s="193" t="n">
        <v>0</v>
      </c>
      <c r="N18" s="193" t="n">
        <v>0</v>
      </c>
      <c r="O18" s="194" t="n">
        <v>0</v>
      </c>
      <c r="P18" s="48"/>
    </row>
    <row r="19" customFormat="false" ht="14.25" hidden="false" customHeight="true" outlineLevel="0" collapsed="false">
      <c r="A19" s="52"/>
      <c r="B19" s="175"/>
      <c r="C19" s="176"/>
      <c r="D19" s="176" t="s">
        <v>183</v>
      </c>
      <c r="E19" s="176"/>
      <c r="F19" s="177"/>
      <c r="G19" s="178"/>
      <c r="H19" s="212" t="n">
        <v>8</v>
      </c>
      <c r="I19" s="181" t="n">
        <v>0</v>
      </c>
      <c r="J19" s="182" t="n">
        <v>0</v>
      </c>
      <c r="K19" s="182" t="n">
        <v>0</v>
      </c>
      <c r="L19" s="182" t="n">
        <v>8</v>
      </c>
      <c r="M19" s="182" t="n">
        <v>0</v>
      </c>
      <c r="N19" s="182" t="n">
        <v>0</v>
      </c>
      <c r="O19" s="183" t="n">
        <v>0</v>
      </c>
      <c r="P19" s="48"/>
    </row>
    <row r="20" customFormat="false" ht="14.25" hidden="false" customHeight="true" outlineLevel="0" collapsed="false">
      <c r="A20" s="52"/>
      <c r="B20" s="186"/>
      <c r="C20" s="187" t="s">
        <v>187</v>
      </c>
      <c r="D20" s="187"/>
      <c r="E20" s="187"/>
      <c r="F20" s="188"/>
      <c r="G20" s="189"/>
      <c r="H20" s="213" t="n">
        <v>29286</v>
      </c>
      <c r="I20" s="192" t="n">
        <v>4671</v>
      </c>
      <c r="J20" s="193" t="n">
        <v>4875</v>
      </c>
      <c r="K20" s="193" t="n">
        <v>2018</v>
      </c>
      <c r="L20" s="193" t="n">
        <v>16990</v>
      </c>
      <c r="M20" s="193" t="n">
        <v>48</v>
      </c>
      <c r="N20" s="193" t="n">
        <v>684</v>
      </c>
      <c r="O20" s="194" t="n">
        <v>0</v>
      </c>
      <c r="P20" s="48"/>
    </row>
    <row r="21" customFormat="false" ht="14.25" hidden="false" customHeight="true" outlineLevel="0" collapsed="false">
      <c r="A21" s="52"/>
      <c r="B21" s="175"/>
      <c r="C21" s="176"/>
      <c r="D21" s="176" t="s">
        <v>183</v>
      </c>
      <c r="E21" s="176"/>
      <c r="F21" s="177"/>
      <c r="G21" s="178"/>
      <c r="H21" s="212" t="n">
        <v>2696</v>
      </c>
      <c r="I21" s="181" t="n">
        <v>1</v>
      </c>
      <c r="J21" s="182" t="n">
        <v>29</v>
      </c>
      <c r="K21" s="182" t="n">
        <v>61</v>
      </c>
      <c r="L21" s="182" t="n">
        <v>2468</v>
      </c>
      <c r="M21" s="182" t="n">
        <v>14</v>
      </c>
      <c r="N21" s="182" t="n">
        <v>123</v>
      </c>
      <c r="O21" s="183" t="n">
        <v>0</v>
      </c>
      <c r="P21" s="48"/>
    </row>
    <row r="22" customFormat="false" ht="12.75" hidden="false" customHeight="false" outlineLevel="0" collapsed="false">
      <c r="A22" s="52"/>
      <c r="B22" s="186"/>
      <c r="C22" s="187" t="s">
        <v>188</v>
      </c>
      <c r="D22" s="187"/>
      <c r="E22" s="187"/>
      <c r="F22" s="188"/>
      <c r="G22" s="189"/>
      <c r="H22" s="213" t="n">
        <v>13258</v>
      </c>
      <c r="I22" s="192" t="n">
        <v>1137</v>
      </c>
      <c r="J22" s="193" t="n">
        <v>4367</v>
      </c>
      <c r="K22" s="193" t="n">
        <v>1902</v>
      </c>
      <c r="L22" s="193" t="n">
        <v>5197</v>
      </c>
      <c r="M22" s="193" t="n">
        <v>95</v>
      </c>
      <c r="N22" s="193" t="n">
        <v>560</v>
      </c>
      <c r="O22" s="194" t="n">
        <v>0</v>
      </c>
      <c r="P22" s="48"/>
    </row>
    <row r="23" customFormat="false" ht="13.5" hidden="false" customHeight="false" outlineLevel="0" collapsed="false">
      <c r="A23" s="52"/>
      <c r="B23" s="198"/>
      <c r="C23" s="199"/>
      <c r="D23" s="199" t="s">
        <v>183</v>
      </c>
      <c r="E23" s="199"/>
      <c r="F23" s="200"/>
      <c r="G23" s="201"/>
      <c r="H23" s="214" t="n">
        <v>954</v>
      </c>
      <c r="I23" s="204" t="n">
        <v>0</v>
      </c>
      <c r="J23" s="205" t="n">
        <v>22</v>
      </c>
      <c r="K23" s="205" t="n">
        <v>17</v>
      </c>
      <c r="L23" s="205" t="n">
        <v>668</v>
      </c>
      <c r="M23" s="205" t="n">
        <v>0</v>
      </c>
      <c r="N23" s="205" t="n">
        <v>247</v>
      </c>
      <c r="O23" s="206" t="n">
        <v>0</v>
      </c>
      <c r="P23" s="48"/>
    </row>
    <row r="24" customFormat="false" ht="13.5" hidden="false" customHeight="false" outlineLevel="0" collapsed="false">
      <c r="B24" s="98" t="s">
        <v>124</v>
      </c>
      <c r="C24" s="99"/>
      <c r="D24" s="99"/>
      <c r="E24" s="99"/>
      <c r="F24" s="99"/>
      <c r="G24" s="98"/>
      <c r="H24" s="98"/>
      <c r="I24" s="98"/>
      <c r="J24" s="98"/>
      <c r="K24" s="98"/>
      <c r="L24" s="98"/>
      <c r="M24" s="98"/>
      <c r="N24" s="98"/>
      <c r="O24" s="100" t="s">
        <v>125</v>
      </c>
    </row>
    <row r="25" customFormat="false" ht="12.75" hidden="false" customHeight="true" outlineLevel="0" collapsed="false">
      <c r="B25" s="101" t="s">
        <v>126</v>
      </c>
      <c r="C25" s="102" t="s">
        <v>157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true" outlineLevel="0" collapsed="false">
      <c r="B26" s="101" t="s">
        <v>128</v>
      </c>
      <c r="C26" s="102" t="s">
        <v>189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2.75" hidden="false" customHeight="true" outlineLevel="0" collapsed="false">
      <c r="B27" s="101" t="s">
        <v>130</v>
      </c>
      <c r="C27" s="102" t="s">
        <v>158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</sheetData>
  <mergeCells count="13">
    <mergeCell ref="B5:G9"/>
    <mergeCell ref="H5:H9"/>
    <mergeCell ref="I5:O5"/>
    <mergeCell ref="I6:I9"/>
    <mergeCell ref="J6:J9"/>
    <mergeCell ref="K6:K9"/>
    <mergeCell ref="L6:L9"/>
    <mergeCell ref="M6:M9"/>
    <mergeCell ref="N6:N9"/>
    <mergeCell ref="O6:O9"/>
    <mergeCell ref="C25:O25"/>
    <mergeCell ref="C26:O26"/>
    <mergeCell ref="C27:O27"/>
  </mergeCells>
  <conditionalFormatting sqref="E4">
    <cfRule type="expression" priority="2" aboveAverage="0" equalAverage="0" bottom="0" percent="0" rank="0" text="" dxfId="9">
      <formula>P4=" "</formula>
    </cfRule>
  </conditionalFormatting>
  <conditionalFormatting sqref="O24">
    <cfRule type="expression" priority="3" aboveAverage="0" equalAverage="0" bottom="0" percent="0" rank="0" text="" dxfId="10">
      <formula>P2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3.7"/>
    <col collapsed="false" customWidth="true" hidden="false" outlineLevel="0" max="7" min="7" style="31" width="1.13"/>
    <col collapsed="false" customWidth="true" hidden="false" outlineLevel="0" max="10" min="8" style="31" width="8.7"/>
    <col collapsed="false" customWidth="true" hidden="false" outlineLevel="0" max="11" min="11" style="31" width="9.28"/>
    <col collapsed="false" customWidth="true" hidden="false" outlineLevel="0" max="15" min="12" style="31" width="8.7"/>
    <col collapsed="false" customWidth="true" hidden="false" outlineLevel="0" max="39" min="16" style="31" width="1.7"/>
    <col collapsed="false" customWidth="false" hidden="false" outlineLevel="0" max="257" min="40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90</v>
      </c>
      <c r="C2" s="34"/>
      <c r="D2" s="34"/>
      <c r="E2" s="34"/>
      <c r="F2" s="35" t="s">
        <v>171</v>
      </c>
      <c r="G2" s="36"/>
      <c r="H2" s="34"/>
      <c r="I2" s="34"/>
      <c r="J2" s="34"/>
      <c r="K2" s="34"/>
      <c r="L2" s="34"/>
      <c r="M2" s="34"/>
      <c r="N2" s="34"/>
      <c r="O2" s="34"/>
    </row>
    <row r="3" s="33" customFormat="true" ht="15.75" hidden="false" customHeight="false" outlineLevel="0" collapsed="false">
      <c r="B3" s="103" t="s">
        <v>191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s="37" customFormat="true" ht="21" hidden="false" customHeight="true" outlineLevel="0" collapsed="false">
      <c r="B4" s="38" t="s">
        <v>68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0"/>
      <c r="O4" s="41"/>
      <c r="P4" s="42"/>
    </row>
    <row r="5" customFormat="false" ht="15" hidden="false" customHeight="true" outlineLevel="0" collapsed="false">
      <c r="A5" s="43"/>
      <c r="B5" s="44" t="s">
        <v>192</v>
      </c>
      <c r="C5" s="44"/>
      <c r="D5" s="44"/>
      <c r="E5" s="44"/>
      <c r="F5" s="44"/>
      <c r="G5" s="44"/>
      <c r="H5" s="45" t="s">
        <v>174</v>
      </c>
      <c r="I5" s="46" t="s">
        <v>175</v>
      </c>
      <c r="J5" s="46"/>
      <c r="K5" s="46"/>
      <c r="L5" s="46"/>
      <c r="M5" s="46"/>
      <c r="N5" s="46"/>
      <c r="O5" s="46"/>
      <c r="P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45"/>
      <c r="I6" s="49" t="s">
        <v>176</v>
      </c>
      <c r="J6" s="50" t="s">
        <v>177</v>
      </c>
      <c r="K6" s="50" t="s">
        <v>178</v>
      </c>
      <c r="L6" s="50" t="s">
        <v>179</v>
      </c>
      <c r="M6" s="50" t="s">
        <v>180</v>
      </c>
      <c r="N6" s="50" t="s">
        <v>181</v>
      </c>
      <c r="O6" s="51" t="s">
        <v>182</v>
      </c>
      <c r="P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45"/>
      <c r="I7" s="49"/>
      <c r="J7" s="50"/>
      <c r="K7" s="50"/>
      <c r="L7" s="50"/>
      <c r="M7" s="50"/>
      <c r="N7" s="50"/>
      <c r="O7" s="51"/>
      <c r="P7" s="48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9"/>
      <c r="J8" s="50"/>
      <c r="K8" s="50"/>
      <c r="L8" s="50"/>
      <c r="M8" s="50"/>
      <c r="N8" s="50"/>
      <c r="O8" s="51"/>
      <c r="P8" s="48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9"/>
      <c r="J9" s="50"/>
      <c r="K9" s="50"/>
      <c r="L9" s="50"/>
      <c r="M9" s="50"/>
      <c r="N9" s="50"/>
      <c r="O9" s="51"/>
      <c r="P9" s="48"/>
    </row>
    <row r="10" customFormat="false" ht="13.5" hidden="false" customHeight="false" outlineLevel="0" collapsed="false">
      <c r="A10" s="52"/>
      <c r="B10" s="152"/>
      <c r="C10" s="153" t="s">
        <v>154</v>
      </c>
      <c r="D10" s="153"/>
      <c r="E10" s="153"/>
      <c r="F10" s="154"/>
      <c r="G10" s="155"/>
      <c r="H10" s="209" t="n">
        <v>1274171</v>
      </c>
      <c r="I10" s="158" t="n">
        <v>330289</v>
      </c>
      <c r="J10" s="159" t="n">
        <v>644797</v>
      </c>
      <c r="K10" s="159" t="n">
        <v>31296</v>
      </c>
      <c r="L10" s="159" t="n">
        <v>257640</v>
      </c>
      <c r="M10" s="159" t="n">
        <v>1803</v>
      </c>
      <c r="N10" s="159" t="n">
        <v>7404</v>
      </c>
      <c r="O10" s="160" t="n">
        <v>942</v>
      </c>
      <c r="P10" s="48"/>
    </row>
    <row r="11" customFormat="false" ht="13.5" hidden="false" customHeight="false" outlineLevel="0" collapsed="false">
      <c r="A11" s="52"/>
      <c r="B11" s="163"/>
      <c r="C11" s="164" t="s">
        <v>183</v>
      </c>
      <c r="D11" s="164"/>
      <c r="E11" s="164"/>
      <c r="F11" s="165"/>
      <c r="G11" s="166"/>
      <c r="H11" s="210" t="n">
        <v>47448</v>
      </c>
      <c r="I11" s="169" t="n">
        <v>622</v>
      </c>
      <c r="J11" s="170" t="n">
        <v>4233</v>
      </c>
      <c r="K11" s="170" t="n">
        <v>128</v>
      </c>
      <c r="L11" s="170" t="n">
        <v>38488</v>
      </c>
      <c r="M11" s="170" t="n">
        <v>696</v>
      </c>
      <c r="N11" s="170" t="n">
        <v>2357</v>
      </c>
      <c r="O11" s="171" t="n">
        <v>924</v>
      </c>
      <c r="P11" s="48"/>
    </row>
    <row r="12" customFormat="false" ht="13.5" hidden="false" customHeight="false" outlineLevel="0" collapsed="false">
      <c r="A12" s="52"/>
      <c r="B12" s="152"/>
      <c r="C12" s="153" t="s">
        <v>50</v>
      </c>
      <c r="D12" s="153"/>
      <c r="E12" s="153"/>
      <c r="F12" s="154"/>
      <c r="G12" s="155"/>
      <c r="H12" s="209" t="n">
        <v>4205</v>
      </c>
      <c r="I12" s="158" t="n">
        <v>158</v>
      </c>
      <c r="J12" s="159" t="n">
        <v>1689</v>
      </c>
      <c r="K12" s="159" t="n">
        <v>0</v>
      </c>
      <c r="L12" s="159" t="n">
        <v>1639</v>
      </c>
      <c r="M12" s="159" t="n">
        <v>60</v>
      </c>
      <c r="N12" s="159" t="n">
        <v>0</v>
      </c>
      <c r="O12" s="160" t="n">
        <v>659</v>
      </c>
      <c r="P12" s="48"/>
    </row>
    <row r="13" customFormat="false" ht="12.75" hidden="false" customHeight="false" outlineLevel="0" collapsed="false">
      <c r="A13" s="52"/>
      <c r="B13" s="175"/>
      <c r="C13" s="176" t="s">
        <v>183</v>
      </c>
      <c r="D13" s="176"/>
      <c r="E13" s="176"/>
      <c r="F13" s="177"/>
      <c r="G13" s="178"/>
      <c r="H13" s="212" t="n">
        <v>3023</v>
      </c>
      <c r="I13" s="181" t="n">
        <v>34</v>
      </c>
      <c r="J13" s="182" t="n">
        <v>980</v>
      </c>
      <c r="K13" s="182" t="n">
        <v>0</v>
      </c>
      <c r="L13" s="182" t="n">
        <v>1312</v>
      </c>
      <c r="M13" s="182" t="n">
        <v>44</v>
      </c>
      <c r="N13" s="182" t="n">
        <v>0</v>
      </c>
      <c r="O13" s="183" t="n">
        <v>653</v>
      </c>
      <c r="P13" s="48"/>
    </row>
    <row r="14" customFormat="false" ht="12.75" hidden="false" customHeight="false" outlineLevel="0" collapsed="false">
      <c r="A14" s="52"/>
      <c r="B14" s="186"/>
      <c r="C14" s="187" t="s">
        <v>184</v>
      </c>
      <c r="D14" s="187"/>
      <c r="E14" s="187"/>
      <c r="F14" s="188"/>
      <c r="G14" s="189"/>
      <c r="H14" s="213" t="n">
        <v>960641</v>
      </c>
      <c r="I14" s="192" t="n">
        <v>320100</v>
      </c>
      <c r="J14" s="193" t="n">
        <v>597956</v>
      </c>
      <c r="K14" s="193" t="n">
        <v>9043</v>
      </c>
      <c r="L14" s="193" t="n">
        <v>32127</v>
      </c>
      <c r="M14" s="193" t="n">
        <v>364</v>
      </c>
      <c r="N14" s="193" t="n">
        <v>1051</v>
      </c>
      <c r="O14" s="194" t="n">
        <v>0</v>
      </c>
      <c r="P14" s="48"/>
    </row>
    <row r="15" customFormat="false" ht="12.75" hidden="false" customHeight="false" outlineLevel="0" collapsed="false">
      <c r="A15" s="52"/>
      <c r="B15" s="175"/>
      <c r="C15" s="176" t="s">
        <v>183</v>
      </c>
      <c r="D15" s="176"/>
      <c r="E15" s="176"/>
      <c r="F15" s="177"/>
      <c r="G15" s="178"/>
      <c r="H15" s="212" t="n">
        <v>895</v>
      </c>
      <c r="I15" s="181" t="n">
        <v>208</v>
      </c>
      <c r="J15" s="182" t="n">
        <v>29</v>
      </c>
      <c r="K15" s="182" t="n">
        <v>0</v>
      </c>
      <c r="L15" s="182" t="n">
        <v>613</v>
      </c>
      <c r="M15" s="182" t="n">
        <v>0</v>
      </c>
      <c r="N15" s="182" t="n">
        <v>45</v>
      </c>
      <c r="O15" s="183" t="n">
        <v>0</v>
      </c>
      <c r="P15" s="48"/>
    </row>
    <row r="16" customFormat="false" ht="12.75" hidden="false" customHeight="false" outlineLevel="0" collapsed="false">
      <c r="A16" s="52"/>
      <c r="B16" s="186"/>
      <c r="C16" s="187" t="s">
        <v>185</v>
      </c>
      <c r="D16" s="187"/>
      <c r="E16" s="187"/>
      <c r="F16" s="188"/>
      <c r="G16" s="189"/>
      <c r="H16" s="213" t="n">
        <v>231579</v>
      </c>
      <c r="I16" s="192" t="n">
        <v>2745</v>
      </c>
      <c r="J16" s="193" t="n">
        <v>13669</v>
      </c>
      <c r="K16" s="193" t="n">
        <v>17230</v>
      </c>
      <c r="L16" s="193" t="n">
        <v>191299</v>
      </c>
      <c r="M16" s="193" t="n">
        <v>1001</v>
      </c>
      <c r="N16" s="193" t="n">
        <v>5352</v>
      </c>
      <c r="O16" s="194" t="n">
        <v>283</v>
      </c>
      <c r="P16" s="48"/>
    </row>
    <row r="17" customFormat="false" ht="12.75" hidden="false" customHeight="false" outlineLevel="0" collapsed="false">
      <c r="A17" s="52"/>
      <c r="B17" s="175"/>
      <c r="C17" s="176" t="s">
        <v>183</v>
      </c>
      <c r="D17" s="176"/>
      <c r="E17" s="176"/>
      <c r="F17" s="177"/>
      <c r="G17" s="178"/>
      <c r="H17" s="212" t="n">
        <v>40549</v>
      </c>
      <c r="I17" s="181" t="n">
        <v>379</v>
      </c>
      <c r="J17" s="182" t="n">
        <v>3188</v>
      </c>
      <c r="K17" s="182" t="n">
        <v>55</v>
      </c>
      <c r="L17" s="182" t="n">
        <v>34145</v>
      </c>
      <c r="M17" s="182" t="n">
        <v>504</v>
      </c>
      <c r="N17" s="182" t="n">
        <v>2007</v>
      </c>
      <c r="O17" s="183" t="n">
        <v>271</v>
      </c>
      <c r="P17" s="48"/>
    </row>
    <row r="18" customFormat="false" ht="12.75" hidden="false" customHeight="false" outlineLevel="0" collapsed="false">
      <c r="A18" s="52"/>
      <c r="B18" s="186"/>
      <c r="C18" s="187" t="s">
        <v>187</v>
      </c>
      <c r="D18" s="187"/>
      <c r="E18" s="187"/>
      <c r="F18" s="188"/>
      <c r="G18" s="189"/>
      <c r="H18" s="213" t="n">
        <v>67655</v>
      </c>
      <c r="I18" s="192" t="n">
        <v>6234</v>
      </c>
      <c r="J18" s="193" t="n">
        <v>28930</v>
      </c>
      <c r="K18" s="193" t="n">
        <v>3734</v>
      </c>
      <c r="L18" s="193" t="n">
        <v>28106</v>
      </c>
      <c r="M18" s="193" t="n">
        <v>273</v>
      </c>
      <c r="N18" s="193" t="n">
        <v>378</v>
      </c>
      <c r="O18" s="194" t="n">
        <v>0</v>
      </c>
      <c r="P18" s="48"/>
    </row>
    <row r="19" customFormat="false" ht="12.75" hidden="false" customHeight="false" outlineLevel="0" collapsed="false">
      <c r="A19" s="52"/>
      <c r="B19" s="175"/>
      <c r="C19" s="176" t="s">
        <v>183</v>
      </c>
      <c r="D19" s="176"/>
      <c r="E19" s="176"/>
      <c r="F19" s="177"/>
      <c r="G19" s="178"/>
      <c r="H19" s="212" t="n">
        <v>1812</v>
      </c>
      <c r="I19" s="181" t="n">
        <v>1</v>
      </c>
      <c r="J19" s="182" t="n">
        <v>26</v>
      </c>
      <c r="K19" s="182" t="n">
        <v>50</v>
      </c>
      <c r="L19" s="182" t="n">
        <v>1595</v>
      </c>
      <c r="M19" s="182" t="n">
        <v>97</v>
      </c>
      <c r="N19" s="182" t="n">
        <v>43</v>
      </c>
      <c r="O19" s="183" t="n">
        <v>0</v>
      </c>
      <c r="P19" s="48"/>
    </row>
    <row r="20" customFormat="false" ht="12.75" hidden="false" customHeight="false" outlineLevel="0" collapsed="false">
      <c r="A20" s="52"/>
      <c r="B20" s="186"/>
      <c r="C20" s="187" t="s">
        <v>188</v>
      </c>
      <c r="D20" s="187"/>
      <c r="E20" s="187"/>
      <c r="F20" s="188"/>
      <c r="G20" s="189"/>
      <c r="H20" s="213" t="n">
        <v>10091</v>
      </c>
      <c r="I20" s="192" t="n">
        <v>1052</v>
      </c>
      <c r="J20" s="193" t="n">
        <v>2553</v>
      </c>
      <c r="K20" s="193" t="n">
        <v>1289</v>
      </c>
      <c r="L20" s="193" t="n">
        <v>4469</v>
      </c>
      <c r="M20" s="193" t="n">
        <v>105</v>
      </c>
      <c r="N20" s="193" t="n">
        <v>623</v>
      </c>
      <c r="O20" s="194" t="n">
        <v>0</v>
      </c>
      <c r="P20" s="48"/>
    </row>
    <row r="21" customFormat="false" ht="13.5" hidden="false" customHeight="false" outlineLevel="0" collapsed="false">
      <c r="A21" s="52"/>
      <c r="B21" s="198"/>
      <c r="C21" s="199" t="s">
        <v>183</v>
      </c>
      <c r="D21" s="199"/>
      <c r="E21" s="199"/>
      <c r="F21" s="200"/>
      <c r="G21" s="201"/>
      <c r="H21" s="214" t="n">
        <v>1169</v>
      </c>
      <c r="I21" s="204" t="n">
        <v>0</v>
      </c>
      <c r="J21" s="215" t="n">
        <v>10</v>
      </c>
      <c r="K21" s="215" t="n">
        <v>23</v>
      </c>
      <c r="L21" s="215" t="n">
        <v>823</v>
      </c>
      <c r="M21" s="215" t="n">
        <v>51</v>
      </c>
      <c r="N21" s="205" t="n">
        <v>262</v>
      </c>
      <c r="O21" s="206" t="n">
        <v>0</v>
      </c>
      <c r="P21" s="48"/>
    </row>
    <row r="22" customFormat="false" ht="13.5" hidden="false" customHeight="false" outlineLevel="0" collapsed="false">
      <c r="B22" s="98" t="s">
        <v>124</v>
      </c>
      <c r="C22" s="99"/>
      <c r="D22" s="99"/>
      <c r="E22" s="99"/>
      <c r="F22" s="99"/>
      <c r="G22" s="98"/>
      <c r="H22" s="98"/>
      <c r="I22" s="98"/>
      <c r="J22" s="98"/>
      <c r="K22" s="98"/>
      <c r="L22" s="98"/>
      <c r="M22" s="98"/>
      <c r="N22" s="98"/>
      <c r="O22" s="100" t="s">
        <v>125</v>
      </c>
    </row>
    <row r="23" customFormat="false" ht="12.75" hidden="false" customHeight="true" outlineLevel="0" collapsed="false">
      <c r="B23" s="101" t="s">
        <v>126</v>
      </c>
      <c r="C23" s="102" t="s">
        <v>157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true" outlineLevel="0" collapsed="false">
      <c r="B24" s="101" t="s">
        <v>128</v>
      </c>
      <c r="C24" s="102" t="s">
        <v>189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2.75" hidden="false" customHeight="true" outlineLevel="0" collapsed="false">
      <c r="B25" s="101" t="s">
        <v>130</v>
      </c>
      <c r="C25" s="102" t="s">
        <v>158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</sheetData>
  <mergeCells count="13">
    <mergeCell ref="B5:G9"/>
    <mergeCell ref="H5:H9"/>
    <mergeCell ref="I5:O5"/>
    <mergeCell ref="I6:I9"/>
    <mergeCell ref="J6:J9"/>
    <mergeCell ref="K6:K9"/>
    <mergeCell ref="L6:L9"/>
    <mergeCell ref="M6:M9"/>
    <mergeCell ref="N6:N9"/>
    <mergeCell ref="O6:O9"/>
    <mergeCell ref="C23:O23"/>
    <mergeCell ref="C24:O24"/>
    <mergeCell ref="C25:O25"/>
  </mergeCells>
  <conditionalFormatting sqref="E4">
    <cfRule type="expression" priority="2" aboveAverage="0" equalAverage="0" bottom="0" percent="0" rank="0" text="" dxfId="12">
      <formula>P4=" "</formula>
    </cfRule>
  </conditionalFormatting>
  <conditionalFormatting sqref="O22">
    <cfRule type="expression" priority="3" aboveAverage="0" equalAverage="0" bottom="0" percent="0" rank="0" text="" dxfId="13">
      <formula>P22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26.13"/>
    <col collapsed="false" customWidth="true" hidden="false" outlineLevel="0" max="7" min="7" style="31" width="1.13"/>
    <col collapsed="false" customWidth="true" hidden="false" outlineLevel="0" max="8" min="8" style="31" width="7.7"/>
    <col collapsed="false" customWidth="true" hidden="false" outlineLevel="0" max="9" min="9" style="31" width="6.7"/>
    <col collapsed="false" customWidth="true" hidden="false" outlineLevel="0" max="10" min="10" style="31" width="7.14"/>
    <col collapsed="false" customWidth="true" hidden="false" outlineLevel="0" max="11" min="11" style="31" width="8.85"/>
    <col collapsed="false" customWidth="true" hidden="false" outlineLevel="0" max="13" min="12" style="31" width="7.28"/>
    <col collapsed="false" customWidth="true" hidden="false" outlineLevel="0" max="14" min="14" style="31" width="7.99"/>
    <col collapsed="false" customWidth="true" hidden="false" outlineLevel="0" max="16" min="15" style="31" width="6.7"/>
    <col collapsed="false" customWidth="true" hidden="false" outlineLevel="0" max="17" min="17" style="31" width="9.28"/>
    <col collapsed="false" customWidth="true" hidden="false" outlineLevel="0" max="18" min="18" style="31" width="6.99"/>
    <col collapsed="false" customWidth="true" hidden="false" outlineLevel="0" max="19" min="19" style="31" width="6.7"/>
    <col collapsed="false" customWidth="true" hidden="false" outlineLevel="0" max="43" min="20" style="31" width="1.7"/>
    <col collapsed="false" customWidth="false" hidden="false" outlineLevel="0" max="257" min="44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93</v>
      </c>
      <c r="C2" s="34"/>
      <c r="D2" s="34"/>
      <c r="E2" s="34"/>
      <c r="F2" s="35" t="s">
        <v>194</v>
      </c>
      <c r="G2" s="36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7" customFormat="true" ht="21" hidden="false" customHeight="true" outlineLevel="0" collapsed="false">
      <c r="B3" s="38" t="s">
        <v>195</v>
      </c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1"/>
      <c r="T3" s="42"/>
    </row>
    <row r="4" customFormat="false" ht="8.1" hidden="false" customHeight="true" outlineLevel="0" collapsed="false">
      <c r="A4" s="43"/>
      <c r="B4" s="44" t="s">
        <v>196</v>
      </c>
      <c r="C4" s="44"/>
      <c r="D4" s="44"/>
      <c r="E4" s="44"/>
      <c r="F4" s="44"/>
      <c r="G4" s="44"/>
      <c r="H4" s="216" t="s">
        <v>197</v>
      </c>
      <c r="I4" s="216"/>
      <c r="J4" s="216"/>
      <c r="K4" s="216"/>
      <c r="L4" s="216"/>
      <c r="M4" s="216"/>
      <c r="N4" s="217" t="s">
        <v>198</v>
      </c>
      <c r="O4" s="217"/>
      <c r="P4" s="217"/>
      <c r="Q4" s="217"/>
      <c r="R4" s="217"/>
      <c r="S4" s="217"/>
      <c r="T4" s="48"/>
    </row>
    <row r="5" customFormat="false" ht="8.1" hidden="false" customHeight="true" outlineLevel="0" collapsed="false">
      <c r="A5" s="43"/>
      <c r="B5" s="44"/>
      <c r="C5" s="44"/>
      <c r="D5" s="44"/>
      <c r="E5" s="44"/>
      <c r="F5" s="44"/>
      <c r="G5" s="44"/>
      <c r="H5" s="216"/>
      <c r="I5" s="216"/>
      <c r="J5" s="216"/>
      <c r="K5" s="216"/>
      <c r="L5" s="216"/>
      <c r="M5" s="216"/>
      <c r="N5" s="217"/>
      <c r="O5" s="217"/>
      <c r="P5" s="217"/>
      <c r="Q5" s="217"/>
      <c r="R5" s="217"/>
      <c r="S5" s="217"/>
      <c r="T5" s="48"/>
    </row>
    <row r="6" customFormat="false" ht="9.95" hidden="false" customHeight="true" outlineLevel="0" collapsed="false">
      <c r="A6" s="43"/>
      <c r="B6" s="44"/>
      <c r="C6" s="44"/>
      <c r="D6" s="44"/>
      <c r="E6" s="44"/>
      <c r="F6" s="44"/>
      <c r="G6" s="44"/>
      <c r="H6" s="218" t="s">
        <v>126</v>
      </c>
      <c r="I6" s="218"/>
      <c r="J6" s="218"/>
      <c r="K6" s="218"/>
      <c r="L6" s="218"/>
      <c r="M6" s="218"/>
      <c r="N6" s="219" t="s">
        <v>126</v>
      </c>
      <c r="O6" s="219"/>
      <c r="P6" s="219"/>
      <c r="Q6" s="219"/>
      <c r="R6" s="219"/>
      <c r="S6" s="219"/>
      <c r="T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220" t="s">
        <v>199</v>
      </c>
      <c r="I7" s="50" t="s">
        <v>200</v>
      </c>
      <c r="J7" s="50" t="s">
        <v>201</v>
      </c>
      <c r="K7" s="50" t="s">
        <v>202</v>
      </c>
      <c r="L7" s="50" t="s">
        <v>203</v>
      </c>
      <c r="M7" s="221" t="s">
        <v>204</v>
      </c>
      <c r="N7" s="49" t="s">
        <v>199</v>
      </c>
      <c r="O7" s="50" t="s">
        <v>200</v>
      </c>
      <c r="P7" s="50" t="s">
        <v>201</v>
      </c>
      <c r="Q7" s="50" t="s">
        <v>202</v>
      </c>
      <c r="R7" s="50" t="s">
        <v>203</v>
      </c>
      <c r="S7" s="51" t="s">
        <v>204</v>
      </c>
      <c r="T7" s="48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220"/>
      <c r="I8" s="50"/>
      <c r="J8" s="50"/>
      <c r="K8" s="50"/>
      <c r="L8" s="50"/>
      <c r="M8" s="221"/>
      <c r="N8" s="49"/>
      <c r="O8" s="50"/>
      <c r="P8" s="50"/>
      <c r="Q8" s="50"/>
      <c r="R8" s="50"/>
      <c r="S8" s="51"/>
      <c r="T8" s="48"/>
    </row>
    <row r="9" customFormat="false" ht="13.5" hidden="false" customHeight="false" outlineLevel="0" collapsed="false">
      <c r="A9" s="52"/>
      <c r="B9" s="62"/>
      <c r="C9" s="63" t="s">
        <v>78</v>
      </c>
      <c r="D9" s="63"/>
      <c r="E9" s="63"/>
      <c r="F9" s="64" t="s">
        <v>79</v>
      </c>
      <c r="G9" s="65"/>
      <c r="H9" s="222" t="n">
        <v>234078.3</v>
      </c>
      <c r="I9" s="223" t="n">
        <v>6700.8</v>
      </c>
      <c r="J9" s="223" t="n">
        <v>7245.2</v>
      </c>
      <c r="K9" s="223" t="n">
        <v>50780.6</v>
      </c>
      <c r="L9" s="223" t="n">
        <v>40622.8</v>
      </c>
      <c r="M9" s="224" t="n">
        <v>1544.9</v>
      </c>
      <c r="N9" s="225" t="n">
        <v>233106</v>
      </c>
      <c r="O9" s="223" t="n">
        <v>6607.4</v>
      </c>
      <c r="P9" s="223" t="n">
        <v>7184.3</v>
      </c>
      <c r="Q9" s="223" t="n">
        <v>50237.4</v>
      </c>
      <c r="R9" s="223" t="n">
        <v>39971</v>
      </c>
      <c r="S9" s="226" t="n">
        <v>1545.8</v>
      </c>
      <c r="T9" s="48"/>
    </row>
    <row r="10" customFormat="false" ht="12.75" hidden="false" customHeight="false" outlineLevel="0" collapsed="false">
      <c r="A10" s="52"/>
      <c r="B10" s="186"/>
      <c r="C10" s="187"/>
      <c r="D10" s="227" t="s">
        <v>205</v>
      </c>
      <c r="E10" s="187"/>
      <c r="F10" s="188"/>
      <c r="G10" s="189"/>
      <c r="H10" s="228" t="n">
        <v>25992.4</v>
      </c>
      <c r="I10" s="229" t="n">
        <v>181.1</v>
      </c>
      <c r="J10" s="229" t="n">
        <v>288.9</v>
      </c>
      <c r="K10" s="229" t="n">
        <v>9118.7</v>
      </c>
      <c r="L10" s="229" t="n">
        <v>7369.2</v>
      </c>
      <c r="M10" s="230" t="n">
        <v>43.2</v>
      </c>
      <c r="N10" s="231" t="n">
        <v>26.7</v>
      </c>
      <c r="O10" s="229" t="n">
        <v>0</v>
      </c>
      <c r="P10" s="229" t="n">
        <v>20.5</v>
      </c>
      <c r="Q10" s="229" t="n">
        <v>868.2</v>
      </c>
      <c r="R10" s="229" t="n">
        <v>563.9</v>
      </c>
      <c r="S10" s="232" t="n">
        <v>5.1</v>
      </c>
      <c r="T10" s="48"/>
    </row>
    <row r="11" customFormat="false" ht="12.75" hidden="false" customHeight="false" outlineLevel="0" collapsed="false">
      <c r="A11" s="52"/>
      <c r="B11" s="233"/>
      <c r="C11" s="234"/>
      <c r="D11" s="235" t="s">
        <v>206</v>
      </c>
      <c r="E11" s="235"/>
      <c r="F11" s="236"/>
      <c r="G11" s="237"/>
      <c r="H11" s="238" t="n">
        <v>206780.8</v>
      </c>
      <c r="I11" s="239" t="n">
        <v>6451</v>
      </c>
      <c r="J11" s="239" t="n">
        <v>6878.6</v>
      </c>
      <c r="K11" s="239" t="n">
        <v>41458.4</v>
      </c>
      <c r="L11" s="239" t="n">
        <v>33079.5</v>
      </c>
      <c r="M11" s="240" t="n">
        <v>1499</v>
      </c>
      <c r="N11" s="241" t="n">
        <v>231797.4</v>
      </c>
      <c r="O11" s="239" t="n">
        <v>6606.9</v>
      </c>
      <c r="P11" s="239" t="n">
        <v>7160.1</v>
      </c>
      <c r="Q11" s="239" t="n">
        <v>48980.7</v>
      </c>
      <c r="R11" s="239" t="n">
        <v>39070.5</v>
      </c>
      <c r="S11" s="242" t="n">
        <v>1540.7</v>
      </c>
      <c r="T11" s="48"/>
    </row>
    <row r="12" customFormat="false" ht="12.75" hidden="false" customHeight="false" outlineLevel="0" collapsed="false">
      <c r="A12" s="52"/>
      <c r="B12" s="233"/>
      <c r="C12" s="234"/>
      <c r="D12" s="235" t="s">
        <v>207</v>
      </c>
      <c r="E12" s="235"/>
      <c r="F12" s="236"/>
      <c r="G12" s="237"/>
      <c r="H12" s="238" t="n">
        <v>17.2</v>
      </c>
      <c r="I12" s="239" t="n">
        <v>0</v>
      </c>
      <c r="J12" s="239" t="n">
        <v>0</v>
      </c>
      <c r="K12" s="239" t="n">
        <v>5</v>
      </c>
      <c r="L12" s="239" t="n">
        <v>4</v>
      </c>
      <c r="M12" s="240" t="n">
        <v>0</v>
      </c>
      <c r="N12" s="241" t="n">
        <v>1281.9</v>
      </c>
      <c r="O12" s="239" t="n">
        <v>0.5</v>
      </c>
      <c r="P12" s="239" t="n">
        <v>0.5</v>
      </c>
      <c r="Q12" s="239" t="n">
        <v>346.9</v>
      </c>
      <c r="R12" s="239" t="n">
        <v>309.3</v>
      </c>
      <c r="S12" s="242" t="n">
        <v>0</v>
      </c>
      <c r="T12" s="48"/>
    </row>
    <row r="13" customFormat="false" ht="12.75" hidden="false" customHeight="false" outlineLevel="0" collapsed="false">
      <c r="A13" s="52"/>
      <c r="B13" s="233"/>
      <c r="C13" s="234"/>
      <c r="D13" s="235" t="s">
        <v>208</v>
      </c>
      <c r="E13" s="235"/>
      <c r="F13" s="236"/>
      <c r="G13" s="237"/>
      <c r="H13" s="238" t="n">
        <v>883</v>
      </c>
      <c r="I13" s="239" t="n">
        <v>46.7</v>
      </c>
      <c r="J13" s="239" t="n">
        <v>57.1</v>
      </c>
      <c r="K13" s="239" t="n">
        <v>186.9</v>
      </c>
      <c r="L13" s="239" t="n">
        <v>161.4</v>
      </c>
      <c r="M13" s="240" t="n">
        <v>0</v>
      </c>
      <c r="N13" s="241" t="n">
        <v>0</v>
      </c>
      <c r="O13" s="239" t="n">
        <v>0</v>
      </c>
      <c r="P13" s="239" t="n">
        <v>3.2</v>
      </c>
      <c r="Q13" s="239" t="n">
        <v>41.6</v>
      </c>
      <c r="R13" s="239" t="n">
        <v>27.3</v>
      </c>
      <c r="S13" s="242" t="n">
        <v>0</v>
      </c>
      <c r="T13" s="48"/>
    </row>
    <row r="14" customFormat="false" ht="13.5" hidden="false" customHeight="false" outlineLevel="0" collapsed="false">
      <c r="A14" s="52"/>
      <c r="B14" s="243"/>
      <c r="C14" s="244"/>
      <c r="D14" s="245" t="s">
        <v>209</v>
      </c>
      <c r="E14" s="245"/>
      <c r="F14" s="246"/>
      <c r="G14" s="247"/>
      <c r="H14" s="248" t="n">
        <v>404.9</v>
      </c>
      <c r="I14" s="249" t="n">
        <v>22</v>
      </c>
      <c r="J14" s="249" t="n">
        <v>20.6</v>
      </c>
      <c r="K14" s="249" t="n">
        <v>11.6</v>
      </c>
      <c r="L14" s="249" t="n">
        <v>8.7</v>
      </c>
      <c r="M14" s="250" t="n">
        <v>2.7</v>
      </c>
      <c r="N14" s="251" t="n">
        <v>0</v>
      </c>
      <c r="O14" s="249" t="n">
        <v>0</v>
      </c>
      <c r="P14" s="249" t="n">
        <v>0</v>
      </c>
      <c r="Q14" s="249" t="n">
        <v>0</v>
      </c>
      <c r="R14" s="249" t="n">
        <v>0</v>
      </c>
      <c r="S14" s="252" t="n">
        <v>0</v>
      </c>
      <c r="T14" s="48"/>
    </row>
    <row r="15" customFormat="false" ht="13.5" hidden="false" customHeight="false" outlineLevel="0" collapsed="false">
      <c r="A15" s="52"/>
      <c r="B15" s="62"/>
      <c r="C15" s="63" t="s">
        <v>80</v>
      </c>
      <c r="D15" s="63"/>
      <c r="E15" s="63"/>
      <c r="F15" s="64" t="s">
        <v>81</v>
      </c>
      <c r="G15" s="65"/>
      <c r="H15" s="222" t="n">
        <v>24804</v>
      </c>
      <c r="I15" s="223" t="n">
        <v>339.3</v>
      </c>
      <c r="J15" s="223" t="n">
        <v>337.2</v>
      </c>
      <c r="K15" s="223" t="n">
        <v>4946.1</v>
      </c>
      <c r="L15" s="223" t="n">
        <v>4365.7</v>
      </c>
      <c r="M15" s="224" t="n">
        <v>68</v>
      </c>
      <c r="N15" s="225" t="n">
        <v>24697.6</v>
      </c>
      <c r="O15" s="223" t="n">
        <v>298.9</v>
      </c>
      <c r="P15" s="223" t="n">
        <v>323.5</v>
      </c>
      <c r="Q15" s="223" t="n">
        <v>4828.7</v>
      </c>
      <c r="R15" s="223" t="n">
        <v>4231.6</v>
      </c>
      <c r="S15" s="226" t="n">
        <v>68</v>
      </c>
      <c r="T15" s="48"/>
    </row>
    <row r="16" customFormat="false" ht="12.75" hidden="false" customHeight="false" outlineLevel="0" collapsed="false">
      <c r="A16" s="52"/>
      <c r="B16" s="253"/>
      <c r="C16" s="227"/>
      <c r="D16" s="227" t="s">
        <v>205</v>
      </c>
      <c r="E16" s="187"/>
      <c r="F16" s="254"/>
      <c r="G16" s="255"/>
      <c r="H16" s="228" t="n">
        <v>1764.1</v>
      </c>
      <c r="I16" s="229" t="n">
        <v>37.5</v>
      </c>
      <c r="J16" s="229" t="n">
        <v>15.8</v>
      </c>
      <c r="K16" s="229" t="n">
        <v>341.9</v>
      </c>
      <c r="L16" s="229" t="n">
        <v>260.8</v>
      </c>
      <c r="M16" s="230" t="n">
        <v>0</v>
      </c>
      <c r="N16" s="231" t="n">
        <v>0</v>
      </c>
      <c r="O16" s="229" t="n">
        <v>0</v>
      </c>
      <c r="P16" s="229" t="n">
        <v>0</v>
      </c>
      <c r="Q16" s="229" t="n">
        <v>19.8</v>
      </c>
      <c r="R16" s="229" t="n">
        <v>8.2</v>
      </c>
      <c r="S16" s="232" t="n">
        <v>0</v>
      </c>
      <c r="T16" s="48"/>
    </row>
    <row r="17" customFormat="false" ht="12.75" hidden="false" customHeight="false" outlineLevel="0" collapsed="false">
      <c r="A17" s="52"/>
      <c r="B17" s="256"/>
      <c r="C17" s="235"/>
      <c r="D17" s="235" t="s">
        <v>206</v>
      </c>
      <c r="E17" s="235"/>
      <c r="F17" s="236"/>
      <c r="G17" s="237"/>
      <c r="H17" s="238" t="n">
        <v>22935.5</v>
      </c>
      <c r="I17" s="239" t="n">
        <v>301.8</v>
      </c>
      <c r="J17" s="239" t="n">
        <v>321.4</v>
      </c>
      <c r="K17" s="239" t="n">
        <v>4583</v>
      </c>
      <c r="L17" s="239" t="n">
        <v>4076.9</v>
      </c>
      <c r="M17" s="240" t="n">
        <v>68</v>
      </c>
      <c r="N17" s="241" t="n">
        <v>24380</v>
      </c>
      <c r="O17" s="239" t="n">
        <v>298.9</v>
      </c>
      <c r="P17" s="239" t="n">
        <v>323.5</v>
      </c>
      <c r="Q17" s="239" t="n">
        <v>4808.9</v>
      </c>
      <c r="R17" s="239" t="n">
        <v>4223.4</v>
      </c>
      <c r="S17" s="242" t="n">
        <v>68</v>
      </c>
      <c r="T17" s="48"/>
    </row>
    <row r="18" customFormat="false" ht="12.75" hidden="false" customHeight="false" outlineLevel="0" collapsed="false">
      <c r="A18" s="52"/>
      <c r="B18" s="256"/>
      <c r="C18" s="235"/>
      <c r="D18" s="235" t="s">
        <v>207</v>
      </c>
      <c r="E18" s="235"/>
      <c r="F18" s="236"/>
      <c r="G18" s="237"/>
      <c r="H18" s="238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40" t="n">
        <v>0</v>
      </c>
      <c r="N18" s="241" t="n">
        <v>317.6</v>
      </c>
      <c r="O18" s="239" t="n">
        <v>0</v>
      </c>
      <c r="P18" s="239" t="n">
        <v>0</v>
      </c>
      <c r="Q18" s="239" t="n">
        <v>0</v>
      </c>
      <c r="R18" s="239" t="n">
        <v>0</v>
      </c>
      <c r="S18" s="242" t="n">
        <v>0</v>
      </c>
      <c r="T18" s="48"/>
    </row>
    <row r="19" customFormat="false" ht="12.75" hidden="false" customHeight="false" outlineLevel="0" collapsed="false">
      <c r="A19" s="52"/>
      <c r="B19" s="256"/>
      <c r="C19" s="235"/>
      <c r="D19" s="235" t="s">
        <v>208</v>
      </c>
      <c r="E19" s="235"/>
      <c r="F19" s="236"/>
      <c r="G19" s="237"/>
      <c r="H19" s="238" t="n">
        <v>104.4</v>
      </c>
      <c r="I19" s="239" t="n">
        <v>0</v>
      </c>
      <c r="J19" s="239" t="n">
        <v>0</v>
      </c>
      <c r="K19" s="239" t="n">
        <v>21.2</v>
      </c>
      <c r="L19" s="239" t="n">
        <v>28</v>
      </c>
      <c r="M19" s="240" t="n">
        <v>0</v>
      </c>
      <c r="N19" s="241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42" t="n">
        <v>0</v>
      </c>
      <c r="T19" s="48"/>
    </row>
    <row r="20" customFormat="false" ht="12.75" hidden="false" customHeight="false" outlineLevel="0" collapsed="false">
      <c r="A20" s="52"/>
      <c r="B20" s="257"/>
      <c r="C20" s="258"/>
      <c r="D20" s="258" t="s">
        <v>82</v>
      </c>
      <c r="E20" s="258"/>
      <c r="F20" s="259" t="s">
        <v>83</v>
      </c>
      <c r="G20" s="260"/>
      <c r="H20" s="261" t="n">
        <v>24804</v>
      </c>
      <c r="I20" s="262" t="n">
        <v>339.3</v>
      </c>
      <c r="J20" s="262" t="n">
        <v>337.2</v>
      </c>
      <c r="K20" s="262" t="n">
        <v>4946.1</v>
      </c>
      <c r="L20" s="262" t="n">
        <v>4365.7</v>
      </c>
      <c r="M20" s="263" t="n">
        <v>68</v>
      </c>
      <c r="N20" s="264" t="n">
        <v>24697.6</v>
      </c>
      <c r="O20" s="262" t="n">
        <v>298.9</v>
      </c>
      <c r="P20" s="262" t="n">
        <v>323.5</v>
      </c>
      <c r="Q20" s="262" t="n">
        <v>4828.7</v>
      </c>
      <c r="R20" s="262" t="n">
        <v>4231.6</v>
      </c>
      <c r="S20" s="265" t="n">
        <v>68</v>
      </c>
      <c r="T20" s="48"/>
    </row>
    <row r="21" customFormat="false" ht="12.75" hidden="false" customHeight="false" outlineLevel="0" collapsed="false">
      <c r="A21" s="52"/>
      <c r="B21" s="266"/>
      <c r="C21" s="267"/>
      <c r="D21" s="267"/>
      <c r="E21" s="227" t="s">
        <v>205</v>
      </c>
      <c r="F21" s="187"/>
      <c r="G21" s="268"/>
      <c r="H21" s="228" t="n">
        <v>1764.1</v>
      </c>
      <c r="I21" s="229" t="n">
        <v>37.5</v>
      </c>
      <c r="J21" s="229" t="n">
        <v>15.8</v>
      </c>
      <c r="K21" s="229" t="n">
        <v>341.9</v>
      </c>
      <c r="L21" s="229" t="n">
        <v>260.8</v>
      </c>
      <c r="M21" s="230" t="n">
        <v>0</v>
      </c>
      <c r="N21" s="231" t="n">
        <v>0</v>
      </c>
      <c r="O21" s="229" t="n">
        <v>0</v>
      </c>
      <c r="P21" s="229" t="n">
        <v>0</v>
      </c>
      <c r="Q21" s="229" t="n">
        <v>19.8</v>
      </c>
      <c r="R21" s="229" t="n">
        <v>8.2</v>
      </c>
      <c r="S21" s="232" t="n">
        <v>0</v>
      </c>
      <c r="T21" s="48"/>
    </row>
    <row r="22" customFormat="false" ht="12.75" hidden="false" customHeight="false" outlineLevel="0" collapsed="false">
      <c r="A22" s="52"/>
      <c r="B22" s="269"/>
      <c r="C22" s="270"/>
      <c r="D22" s="270"/>
      <c r="E22" s="235" t="s">
        <v>206</v>
      </c>
      <c r="F22" s="235"/>
      <c r="G22" s="271"/>
      <c r="H22" s="238" t="n">
        <v>22935.5</v>
      </c>
      <c r="I22" s="239" t="n">
        <v>301.8</v>
      </c>
      <c r="J22" s="239" t="n">
        <v>321.4</v>
      </c>
      <c r="K22" s="239" t="n">
        <v>4583</v>
      </c>
      <c r="L22" s="239" t="n">
        <v>4076.9</v>
      </c>
      <c r="M22" s="240" t="n">
        <v>68</v>
      </c>
      <c r="N22" s="241" t="n">
        <v>24380</v>
      </c>
      <c r="O22" s="239" t="n">
        <v>298.9</v>
      </c>
      <c r="P22" s="239" t="n">
        <v>323.5</v>
      </c>
      <c r="Q22" s="239" t="n">
        <v>4808.9</v>
      </c>
      <c r="R22" s="239" t="n">
        <v>4223.4</v>
      </c>
      <c r="S22" s="242" t="n">
        <v>68</v>
      </c>
      <c r="T22" s="48"/>
    </row>
    <row r="23" customFormat="false" ht="12.75" hidden="false" customHeight="false" outlineLevel="0" collapsed="false">
      <c r="A23" s="52"/>
      <c r="B23" s="269"/>
      <c r="C23" s="270"/>
      <c r="D23" s="270"/>
      <c r="E23" s="235" t="s">
        <v>207</v>
      </c>
      <c r="F23" s="235"/>
      <c r="G23" s="271"/>
      <c r="H23" s="238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240" t="n">
        <v>0</v>
      </c>
      <c r="N23" s="241" t="n">
        <v>317.6</v>
      </c>
      <c r="O23" s="239" t="n">
        <v>0</v>
      </c>
      <c r="P23" s="239" t="n">
        <v>0</v>
      </c>
      <c r="Q23" s="239" t="n">
        <v>0</v>
      </c>
      <c r="R23" s="239" t="n">
        <v>0</v>
      </c>
      <c r="S23" s="242" t="n">
        <v>0</v>
      </c>
      <c r="T23" s="48"/>
    </row>
    <row r="24" customFormat="false" ht="13.5" hidden="false" customHeight="false" outlineLevel="0" collapsed="false">
      <c r="A24" s="52"/>
      <c r="B24" s="269"/>
      <c r="C24" s="270"/>
      <c r="D24" s="270"/>
      <c r="E24" s="235" t="s">
        <v>208</v>
      </c>
      <c r="F24" s="235"/>
      <c r="G24" s="271"/>
      <c r="H24" s="238" t="n">
        <v>104.4</v>
      </c>
      <c r="I24" s="239" t="n">
        <v>0</v>
      </c>
      <c r="J24" s="239" t="n">
        <v>0</v>
      </c>
      <c r="K24" s="239" t="n">
        <v>21.2</v>
      </c>
      <c r="L24" s="239" t="n">
        <v>28</v>
      </c>
      <c r="M24" s="240" t="n">
        <v>0</v>
      </c>
      <c r="N24" s="241" t="n">
        <v>0</v>
      </c>
      <c r="O24" s="239" t="n">
        <v>0</v>
      </c>
      <c r="P24" s="239" t="n">
        <v>0</v>
      </c>
      <c r="Q24" s="239" t="n">
        <v>0</v>
      </c>
      <c r="R24" s="239" t="n">
        <v>0</v>
      </c>
      <c r="S24" s="242" t="n">
        <v>0</v>
      </c>
      <c r="T24" s="48"/>
    </row>
    <row r="25" customFormat="false" ht="12.75" hidden="false" customHeight="false" outlineLevel="0" collapsed="false">
      <c r="A25" s="52"/>
      <c r="B25" s="80"/>
      <c r="C25" s="81" t="s">
        <v>84</v>
      </c>
      <c r="D25" s="81"/>
      <c r="E25" s="81"/>
      <c r="F25" s="82" t="s">
        <v>85</v>
      </c>
      <c r="G25" s="83"/>
      <c r="H25" s="272" t="n">
        <v>24870.3</v>
      </c>
      <c r="I25" s="273" t="n">
        <v>607.9</v>
      </c>
      <c r="J25" s="273" t="n">
        <v>606.9</v>
      </c>
      <c r="K25" s="273" t="n">
        <v>5871</v>
      </c>
      <c r="L25" s="273" t="n">
        <v>4418.4</v>
      </c>
      <c r="M25" s="274" t="n">
        <v>165.2</v>
      </c>
      <c r="N25" s="275" t="n">
        <v>24523.7</v>
      </c>
      <c r="O25" s="273" t="n">
        <v>603</v>
      </c>
      <c r="P25" s="273" t="n">
        <v>611.5</v>
      </c>
      <c r="Q25" s="273" t="n">
        <v>5716.1</v>
      </c>
      <c r="R25" s="273" t="n">
        <v>4308.6</v>
      </c>
      <c r="S25" s="276" t="n">
        <v>166.4</v>
      </c>
      <c r="T25" s="48"/>
    </row>
    <row r="26" customFormat="false" ht="12.75" hidden="false" customHeight="false" outlineLevel="0" collapsed="false">
      <c r="A26" s="52"/>
      <c r="B26" s="253"/>
      <c r="C26" s="227"/>
      <c r="D26" s="227" t="s">
        <v>205</v>
      </c>
      <c r="E26" s="187"/>
      <c r="F26" s="254"/>
      <c r="G26" s="255"/>
      <c r="H26" s="228" t="n">
        <v>1727.6</v>
      </c>
      <c r="I26" s="229" t="n">
        <v>7.8</v>
      </c>
      <c r="J26" s="229" t="n">
        <v>0</v>
      </c>
      <c r="K26" s="229" t="n">
        <v>773.2</v>
      </c>
      <c r="L26" s="229" t="n">
        <v>528.7</v>
      </c>
      <c r="M26" s="230" t="n">
        <v>0</v>
      </c>
      <c r="N26" s="231" t="n">
        <v>0</v>
      </c>
      <c r="O26" s="229" t="n">
        <v>0</v>
      </c>
      <c r="P26" s="229" t="n">
        <v>0</v>
      </c>
      <c r="Q26" s="229" t="n">
        <v>58.4</v>
      </c>
      <c r="R26" s="229" t="n">
        <v>34.7</v>
      </c>
      <c r="S26" s="232" t="n">
        <v>0</v>
      </c>
      <c r="T26" s="48"/>
    </row>
    <row r="27" customFormat="false" ht="12.75" hidden="false" customHeight="false" outlineLevel="0" collapsed="false">
      <c r="A27" s="52"/>
      <c r="B27" s="256"/>
      <c r="C27" s="235"/>
      <c r="D27" s="235" t="s">
        <v>206</v>
      </c>
      <c r="E27" s="235"/>
      <c r="F27" s="236"/>
      <c r="G27" s="237"/>
      <c r="H27" s="238" t="n">
        <v>22943</v>
      </c>
      <c r="I27" s="239" t="n">
        <v>593.6</v>
      </c>
      <c r="J27" s="239" t="n">
        <v>600.3</v>
      </c>
      <c r="K27" s="239" t="n">
        <v>5049.7</v>
      </c>
      <c r="L27" s="239" t="n">
        <v>3851.2</v>
      </c>
      <c r="M27" s="240" t="n">
        <v>165.2</v>
      </c>
      <c r="N27" s="241" t="n">
        <v>24396.1</v>
      </c>
      <c r="O27" s="239" t="n">
        <v>603</v>
      </c>
      <c r="P27" s="239" t="n">
        <v>611.5</v>
      </c>
      <c r="Q27" s="239" t="n">
        <v>5597.9</v>
      </c>
      <c r="R27" s="239" t="n">
        <v>4231.7</v>
      </c>
      <c r="S27" s="242" t="n">
        <v>166.4</v>
      </c>
      <c r="T27" s="48"/>
    </row>
    <row r="28" customFormat="false" ht="12.75" hidden="false" customHeight="false" outlineLevel="0" collapsed="false">
      <c r="A28" s="52"/>
      <c r="B28" s="256"/>
      <c r="C28" s="235"/>
      <c r="D28" s="235" t="s">
        <v>207</v>
      </c>
      <c r="E28" s="235"/>
      <c r="F28" s="236"/>
      <c r="G28" s="237"/>
      <c r="H28" s="238" t="n">
        <v>0.9</v>
      </c>
      <c r="I28" s="239" t="n">
        <v>0</v>
      </c>
      <c r="J28" s="239" t="n">
        <v>0</v>
      </c>
      <c r="K28" s="239" t="n">
        <v>0</v>
      </c>
      <c r="L28" s="239" t="n">
        <v>0</v>
      </c>
      <c r="M28" s="240" t="n">
        <v>0</v>
      </c>
      <c r="N28" s="241" t="n">
        <v>127.6</v>
      </c>
      <c r="O28" s="239" t="n">
        <v>0</v>
      </c>
      <c r="P28" s="239" t="n">
        <v>0</v>
      </c>
      <c r="Q28" s="239" t="n">
        <v>50.9</v>
      </c>
      <c r="R28" s="239" t="n">
        <v>34.7</v>
      </c>
      <c r="S28" s="242" t="n">
        <v>0</v>
      </c>
      <c r="T28" s="48"/>
    </row>
    <row r="29" customFormat="false" ht="12.75" hidden="false" customHeight="false" outlineLevel="0" collapsed="false">
      <c r="A29" s="52"/>
      <c r="B29" s="256"/>
      <c r="C29" s="235"/>
      <c r="D29" s="235" t="s">
        <v>208</v>
      </c>
      <c r="E29" s="235"/>
      <c r="F29" s="236"/>
      <c r="G29" s="237"/>
      <c r="H29" s="238" t="n">
        <v>128.4</v>
      </c>
      <c r="I29" s="239" t="n">
        <v>0</v>
      </c>
      <c r="J29" s="239" t="n">
        <v>0</v>
      </c>
      <c r="K29" s="239" t="n">
        <v>45.8</v>
      </c>
      <c r="L29" s="239" t="n">
        <v>37.3</v>
      </c>
      <c r="M29" s="240" t="n">
        <v>0</v>
      </c>
      <c r="N29" s="241" t="n">
        <v>0</v>
      </c>
      <c r="O29" s="239" t="n">
        <v>0</v>
      </c>
      <c r="P29" s="239" t="n">
        <v>0</v>
      </c>
      <c r="Q29" s="239" t="n">
        <v>8.9</v>
      </c>
      <c r="R29" s="239" t="n">
        <v>7.5</v>
      </c>
      <c r="S29" s="242" t="n">
        <v>0</v>
      </c>
      <c r="T29" s="48"/>
    </row>
    <row r="30" customFormat="false" ht="12.75" hidden="false" customHeight="false" outlineLevel="0" collapsed="false">
      <c r="A30" s="52"/>
      <c r="B30" s="277"/>
      <c r="C30" s="278"/>
      <c r="D30" s="278" t="s">
        <v>209</v>
      </c>
      <c r="E30" s="278"/>
      <c r="F30" s="279"/>
      <c r="G30" s="280"/>
      <c r="H30" s="281" t="n">
        <v>70.4</v>
      </c>
      <c r="I30" s="282" t="n">
        <v>6.5</v>
      </c>
      <c r="J30" s="282" t="n">
        <v>6.6</v>
      </c>
      <c r="K30" s="282" t="n">
        <v>2.3</v>
      </c>
      <c r="L30" s="282" t="n">
        <v>1.2</v>
      </c>
      <c r="M30" s="283" t="n">
        <v>0</v>
      </c>
      <c r="N30" s="284" t="n">
        <v>0</v>
      </c>
      <c r="O30" s="282" t="n">
        <v>0</v>
      </c>
      <c r="P30" s="282" t="n">
        <v>0</v>
      </c>
      <c r="Q30" s="282" t="n">
        <v>0</v>
      </c>
      <c r="R30" s="282" t="n">
        <v>0</v>
      </c>
      <c r="S30" s="285" t="n">
        <v>0</v>
      </c>
      <c r="T30" s="48"/>
    </row>
    <row r="31" customFormat="false" ht="12.75" hidden="false" customHeight="false" outlineLevel="0" collapsed="false">
      <c r="A31" s="52"/>
      <c r="B31" s="257"/>
      <c r="C31" s="258"/>
      <c r="D31" s="258" t="s">
        <v>86</v>
      </c>
      <c r="E31" s="258"/>
      <c r="F31" s="259" t="s">
        <v>87</v>
      </c>
      <c r="G31" s="260"/>
      <c r="H31" s="261" t="n">
        <v>24870.3</v>
      </c>
      <c r="I31" s="262" t="n">
        <v>607.9</v>
      </c>
      <c r="J31" s="262" t="n">
        <v>606.9</v>
      </c>
      <c r="K31" s="262" t="n">
        <v>5871</v>
      </c>
      <c r="L31" s="262" t="n">
        <v>4418.4</v>
      </c>
      <c r="M31" s="263" t="n">
        <v>165.2</v>
      </c>
      <c r="N31" s="264" t="n">
        <v>24523.7</v>
      </c>
      <c r="O31" s="262" t="n">
        <v>603</v>
      </c>
      <c r="P31" s="262" t="n">
        <v>611.5</v>
      </c>
      <c r="Q31" s="262" t="n">
        <v>5716.1</v>
      </c>
      <c r="R31" s="262" t="n">
        <v>4308.6</v>
      </c>
      <c r="S31" s="265" t="n">
        <v>166.4</v>
      </c>
      <c r="T31" s="48"/>
    </row>
    <row r="32" customFormat="false" ht="12.75" hidden="false" customHeight="false" outlineLevel="0" collapsed="false">
      <c r="A32" s="52"/>
      <c r="B32" s="266"/>
      <c r="C32" s="267"/>
      <c r="D32" s="267"/>
      <c r="E32" s="227" t="s">
        <v>205</v>
      </c>
      <c r="F32" s="187"/>
      <c r="G32" s="268"/>
      <c r="H32" s="228" t="n">
        <v>1727.6</v>
      </c>
      <c r="I32" s="229" t="n">
        <v>7.8</v>
      </c>
      <c r="J32" s="229" t="n">
        <v>0</v>
      </c>
      <c r="K32" s="229" t="n">
        <v>773.2</v>
      </c>
      <c r="L32" s="229" t="n">
        <v>528.7</v>
      </c>
      <c r="M32" s="230" t="n">
        <v>0</v>
      </c>
      <c r="N32" s="231" t="n">
        <v>0</v>
      </c>
      <c r="O32" s="229" t="n">
        <v>0</v>
      </c>
      <c r="P32" s="229" t="n">
        <v>0</v>
      </c>
      <c r="Q32" s="229" t="n">
        <v>58.4</v>
      </c>
      <c r="R32" s="229" t="n">
        <v>34.7</v>
      </c>
      <c r="S32" s="232" t="n">
        <v>0</v>
      </c>
      <c r="T32" s="48"/>
    </row>
    <row r="33" customFormat="false" ht="12.75" hidden="false" customHeight="false" outlineLevel="0" collapsed="false">
      <c r="A33" s="52"/>
      <c r="B33" s="269"/>
      <c r="C33" s="270"/>
      <c r="D33" s="270"/>
      <c r="E33" s="235" t="s">
        <v>206</v>
      </c>
      <c r="F33" s="235"/>
      <c r="G33" s="271"/>
      <c r="H33" s="238" t="n">
        <v>22943</v>
      </c>
      <c r="I33" s="239" t="n">
        <v>593.6</v>
      </c>
      <c r="J33" s="239" t="n">
        <v>600.3</v>
      </c>
      <c r="K33" s="239" t="n">
        <v>5049.7</v>
      </c>
      <c r="L33" s="239" t="n">
        <v>3851.2</v>
      </c>
      <c r="M33" s="240" t="n">
        <v>165.2</v>
      </c>
      <c r="N33" s="241" t="n">
        <v>24396.1</v>
      </c>
      <c r="O33" s="239" t="n">
        <v>603</v>
      </c>
      <c r="P33" s="239" t="n">
        <v>611.5</v>
      </c>
      <c r="Q33" s="239" t="n">
        <v>5597.9</v>
      </c>
      <c r="R33" s="239" t="n">
        <v>4231.7</v>
      </c>
      <c r="S33" s="242" t="n">
        <v>166.4</v>
      </c>
      <c r="T33" s="48"/>
    </row>
    <row r="34" customFormat="false" ht="12.75" hidden="false" customHeight="false" outlineLevel="0" collapsed="false">
      <c r="A34" s="52"/>
      <c r="B34" s="269"/>
      <c r="C34" s="270"/>
      <c r="D34" s="270"/>
      <c r="E34" s="235" t="s">
        <v>207</v>
      </c>
      <c r="F34" s="235"/>
      <c r="G34" s="271"/>
      <c r="H34" s="238" t="n">
        <v>0.9</v>
      </c>
      <c r="I34" s="239" t="n">
        <v>0</v>
      </c>
      <c r="J34" s="239" t="n">
        <v>0</v>
      </c>
      <c r="K34" s="239" t="n">
        <v>0</v>
      </c>
      <c r="L34" s="239" t="n">
        <v>0</v>
      </c>
      <c r="M34" s="240" t="n">
        <v>0</v>
      </c>
      <c r="N34" s="241" t="n">
        <v>127.6</v>
      </c>
      <c r="O34" s="239" t="n">
        <v>0</v>
      </c>
      <c r="P34" s="239" t="n">
        <v>0</v>
      </c>
      <c r="Q34" s="239" t="n">
        <v>50.9</v>
      </c>
      <c r="R34" s="239" t="n">
        <v>34.7</v>
      </c>
      <c r="S34" s="242" t="n">
        <v>0</v>
      </c>
      <c r="T34" s="48"/>
    </row>
    <row r="35" customFormat="false" ht="12.75" hidden="false" customHeight="false" outlineLevel="0" collapsed="false">
      <c r="A35" s="52"/>
      <c r="B35" s="269"/>
      <c r="C35" s="270"/>
      <c r="D35" s="270"/>
      <c r="E35" s="235" t="s">
        <v>208</v>
      </c>
      <c r="F35" s="235"/>
      <c r="G35" s="271"/>
      <c r="H35" s="238" t="n">
        <v>128.4</v>
      </c>
      <c r="I35" s="239" t="n">
        <v>0</v>
      </c>
      <c r="J35" s="239" t="n">
        <v>0</v>
      </c>
      <c r="K35" s="239" t="n">
        <v>45.8</v>
      </c>
      <c r="L35" s="239" t="n">
        <v>37.3</v>
      </c>
      <c r="M35" s="240" t="n">
        <v>0</v>
      </c>
      <c r="N35" s="241" t="n">
        <v>0</v>
      </c>
      <c r="O35" s="239" t="n">
        <v>0</v>
      </c>
      <c r="P35" s="239" t="n">
        <v>0</v>
      </c>
      <c r="Q35" s="239" t="n">
        <v>8.9</v>
      </c>
      <c r="R35" s="239" t="n">
        <v>7.5</v>
      </c>
      <c r="S35" s="242" t="n">
        <v>0</v>
      </c>
      <c r="T35" s="48"/>
    </row>
    <row r="36" customFormat="false" ht="13.5" hidden="false" customHeight="false" outlineLevel="0" collapsed="false">
      <c r="A36" s="52"/>
      <c r="B36" s="198"/>
      <c r="C36" s="199"/>
      <c r="D36" s="199"/>
      <c r="E36" s="286" t="s">
        <v>209</v>
      </c>
      <c r="F36" s="286"/>
      <c r="G36" s="201"/>
      <c r="H36" s="287" t="n">
        <v>70.4</v>
      </c>
      <c r="I36" s="288" t="n">
        <v>6.5</v>
      </c>
      <c r="J36" s="288" t="n">
        <v>6.6</v>
      </c>
      <c r="K36" s="288" t="n">
        <v>2.3</v>
      </c>
      <c r="L36" s="288" t="n">
        <v>1.2</v>
      </c>
      <c r="M36" s="289" t="n">
        <v>0</v>
      </c>
      <c r="N36" s="290" t="n">
        <v>0</v>
      </c>
      <c r="O36" s="288" t="n">
        <v>0</v>
      </c>
      <c r="P36" s="288" t="n">
        <v>0</v>
      </c>
      <c r="Q36" s="288" t="n">
        <v>0</v>
      </c>
      <c r="R36" s="288" t="n">
        <v>0</v>
      </c>
      <c r="S36" s="291" t="n">
        <v>0</v>
      </c>
      <c r="T36" s="48"/>
    </row>
    <row r="37" customFormat="false" ht="12.75" hidden="false" customHeight="false" outlineLevel="0" collapsed="false">
      <c r="A37" s="52"/>
      <c r="B37" s="80"/>
      <c r="C37" s="81" t="s">
        <v>88</v>
      </c>
      <c r="D37" s="81"/>
      <c r="E37" s="81"/>
      <c r="F37" s="82" t="s">
        <v>89</v>
      </c>
      <c r="G37" s="83"/>
      <c r="H37" s="272" t="n">
        <v>29965.7</v>
      </c>
      <c r="I37" s="273" t="n">
        <v>1213.1</v>
      </c>
      <c r="J37" s="273" t="n">
        <v>1298.6</v>
      </c>
      <c r="K37" s="273" t="n">
        <v>6347.8</v>
      </c>
      <c r="L37" s="273" t="n">
        <v>4895.6</v>
      </c>
      <c r="M37" s="274" t="n">
        <v>273.8</v>
      </c>
      <c r="N37" s="275" t="n">
        <v>29833.1</v>
      </c>
      <c r="O37" s="273" t="n">
        <v>1224.9</v>
      </c>
      <c r="P37" s="273" t="n">
        <v>1311.8</v>
      </c>
      <c r="Q37" s="273" t="n">
        <v>6281.3</v>
      </c>
      <c r="R37" s="273" t="n">
        <v>4816.3</v>
      </c>
      <c r="S37" s="276" t="n">
        <v>274</v>
      </c>
      <c r="T37" s="48"/>
    </row>
    <row r="38" customFormat="false" ht="12.75" hidden="false" customHeight="false" outlineLevel="0" collapsed="false">
      <c r="A38" s="52"/>
      <c r="B38" s="253"/>
      <c r="C38" s="227"/>
      <c r="D38" s="227" t="s">
        <v>205</v>
      </c>
      <c r="E38" s="187"/>
      <c r="F38" s="254"/>
      <c r="G38" s="255"/>
      <c r="H38" s="228" t="n">
        <v>1968.9</v>
      </c>
      <c r="I38" s="229" t="n">
        <v>43.8</v>
      </c>
      <c r="J38" s="229" t="n">
        <v>49</v>
      </c>
      <c r="K38" s="229" t="n">
        <v>796.6</v>
      </c>
      <c r="L38" s="229" t="n">
        <v>609.1</v>
      </c>
      <c r="M38" s="230" t="n">
        <v>19.7</v>
      </c>
      <c r="N38" s="231" t="n">
        <v>0</v>
      </c>
      <c r="O38" s="229" t="n">
        <v>0</v>
      </c>
      <c r="P38" s="229" t="n">
        <v>0</v>
      </c>
      <c r="Q38" s="229" t="n">
        <v>129.5</v>
      </c>
      <c r="R38" s="229" t="n">
        <v>90.2</v>
      </c>
      <c r="S38" s="232" t="n">
        <v>0</v>
      </c>
      <c r="T38" s="48"/>
    </row>
    <row r="39" customFormat="false" ht="12.75" hidden="false" customHeight="false" outlineLevel="0" collapsed="false">
      <c r="A39" s="52"/>
      <c r="B39" s="256"/>
      <c r="C39" s="235"/>
      <c r="D39" s="235" t="s">
        <v>206</v>
      </c>
      <c r="E39" s="235"/>
      <c r="F39" s="236"/>
      <c r="G39" s="237"/>
      <c r="H39" s="238" t="n">
        <v>27880</v>
      </c>
      <c r="I39" s="239" t="n">
        <v>1165.3</v>
      </c>
      <c r="J39" s="239" t="n">
        <v>1245.5</v>
      </c>
      <c r="K39" s="239" t="n">
        <v>5513.2</v>
      </c>
      <c r="L39" s="239" t="n">
        <v>4258.5</v>
      </c>
      <c r="M39" s="240" t="n">
        <v>254.1</v>
      </c>
      <c r="N39" s="241" t="n">
        <v>29733.8</v>
      </c>
      <c r="O39" s="239" t="n">
        <v>1224.4</v>
      </c>
      <c r="P39" s="239" t="n">
        <v>1311.3</v>
      </c>
      <c r="Q39" s="239" t="n">
        <v>6136.2</v>
      </c>
      <c r="R39" s="239" t="n">
        <v>4712.9</v>
      </c>
      <c r="S39" s="242" t="n">
        <v>274</v>
      </c>
      <c r="T39" s="48"/>
    </row>
    <row r="40" customFormat="false" ht="12.75" hidden="false" customHeight="false" outlineLevel="0" collapsed="false">
      <c r="A40" s="52"/>
      <c r="B40" s="256"/>
      <c r="C40" s="235"/>
      <c r="D40" s="235" t="s">
        <v>207</v>
      </c>
      <c r="E40" s="235"/>
      <c r="F40" s="236"/>
      <c r="G40" s="237"/>
      <c r="H40" s="238" t="n">
        <v>9.4</v>
      </c>
      <c r="I40" s="239" t="n">
        <v>0</v>
      </c>
      <c r="J40" s="239" t="n">
        <v>0</v>
      </c>
      <c r="K40" s="239" t="n">
        <v>0</v>
      </c>
      <c r="L40" s="239" t="n">
        <v>0</v>
      </c>
      <c r="M40" s="240" t="n">
        <v>0</v>
      </c>
      <c r="N40" s="241" t="n">
        <v>99.3</v>
      </c>
      <c r="O40" s="239" t="n">
        <v>0.5</v>
      </c>
      <c r="P40" s="239" t="n">
        <v>0.5</v>
      </c>
      <c r="Q40" s="239" t="n">
        <v>7.6</v>
      </c>
      <c r="R40" s="239" t="n">
        <v>7.4</v>
      </c>
      <c r="S40" s="242" t="n">
        <v>0</v>
      </c>
      <c r="T40" s="48"/>
    </row>
    <row r="41" customFormat="false" ht="12.75" hidden="false" customHeight="false" outlineLevel="0" collapsed="false">
      <c r="A41" s="52"/>
      <c r="B41" s="256"/>
      <c r="C41" s="235"/>
      <c r="D41" s="235" t="s">
        <v>208</v>
      </c>
      <c r="E41" s="235"/>
      <c r="F41" s="236"/>
      <c r="G41" s="237"/>
      <c r="H41" s="238" t="n">
        <v>81.9</v>
      </c>
      <c r="I41" s="239" t="n">
        <v>0</v>
      </c>
      <c r="J41" s="239" t="n">
        <v>4.1</v>
      </c>
      <c r="K41" s="239" t="n">
        <v>38</v>
      </c>
      <c r="L41" s="239" t="n">
        <v>28</v>
      </c>
      <c r="M41" s="240" t="n">
        <v>0</v>
      </c>
      <c r="N41" s="241" t="n">
        <v>0</v>
      </c>
      <c r="O41" s="239" t="n">
        <v>0</v>
      </c>
      <c r="P41" s="239" t="n">
        <v>0</v>
      </c>
      <c r="Q41" s="239" t="n">
        <v>8</v>
      </c>
      <c r="R41" s="239" t="n">
        <v>5.8</v>
      </c>
      <c r="S41" s="242" t="n">
        <v>0</v>
      </c>
      <c r="T41" s="48"/>
    </row>
    <row r="42" customFormat="false" ht="12.75" hidden="false" customHeight="false" outlineLevel="0" collapsed="false">
      <c r="A42" s="52"/>
      <c r="B42" s="277"/>
      <c r="C42" s="278"/>
      <c r="D42" s="278" t="s">
        <v>209</v>
      </c>
      <c r="E42" s="278"/>
      <c r="F42" s="279"/>
      <c r="G42" s="280"/>
      <c r="H42" s="281" t="n">
        <v>25.5</v>
      </c>
      <c r="I42" s="282" t="n">
        <v>4</v>
      </c>
      <c r="J42" s="282" t="n">
        <v>0</v>
      </c>
      <c r="K42" s="282" t="n">
        <v>0</v>
      </c>
      <c r="L42" s="282" t="n">
        <v>0</v>
      </c>
      <c r="M42" s="283" t="n">
        <v>0</v>
      </c>
      <c r="N42" s="284" t="n">
        <v>0</v>
      </c>
      <c r="O42" s="282" t="n">
        <v>0</v>
      </c>
      <c r="P42" s="282" t="n">
        <v>0</v>
      </c>
      <c r="Q42" s="282" t="n">
        <v>0</v>
      </c>
      <c r="R42" s="282" t="n">
        <v>0</v>
      </c>
      <c r="S42" s="285" t="n">
        <v>0</v>
      </c>
      <c r="T42" s="48"/>
    </row>
    <row r="43" customFormat="false" ht="12.75" hidden="false" customHeight="false" outlineLevel="0" collapsed="false">
      <c r="A43" s="52"/>
      <c r="B43" s="257"/>
      <c r="C43" s="258"/>
      <c r="D43" s="258" t="s">
        <v>90</v>
      </c>
      <c r="E43" s="258"/>
      <c r="F43" s="259" t="s">
        <v>91</v>
      </c>
      <c r="G43" s="260"/>
      <c r="H43" s="261" t="n">
        <v>17290.1</v>
      </c>
      <c r="I43" s="262" t="n">
        <v>789.2</v>
      </c>
      <c r="J43" s="262" t="n">
        <v>861.3</v>
      </c>
      <c r="K43" s="262" t="n">
        <v>3669.6</v>
      </c>
      <c r="L43" s="262" t="n">
        <v>2725.5</v>
      </c>
      <c r="M43" s="263" t="n">
        <v>189</v>
      </c>
      <c r="N43" s="264" t="n">
        <v>17225.4</v>
      </c>
      <c r="O43" s="262" t="n">
        <v>797.7</v>
      </c>
      <c r="P43" s="262" t="n">
        <v>872.9</v>
      </c>
      <c r="Q43" s="262" t="n">
        <v>3682.8</v>
      </c>
      <c r="R43" s="262" t="n">
        <v>2702.4</v>
      </c>
      <c r="S43" s="265" t="n">
        <v>190</v>
      </c>
      <c r="T43" s="48"/>
    </row>
    <row r="44" customFormat="false" ht="12.75" hidden="false" customHeight="false" outlineLevel="0" collapsed="false">
      <c r="A44" s="52"/>
      <c r="B44" s="266"/>
      <c r="C44" s="267"/>
      <c r="D44" s="267"/>
      <c r="E44" s="227" t="s">
        <v>205</v>
      </c>
      <c r="F44" s="187"/>
      <c r="G44" s="268"/>
      <c r="H44" s="228" t="n">
        <v>1289.2</v>
      </c>
      <c r="I44" s="229" t="n">
        <v>43.8</v>
      </c>
      <c r="J44" s="229" t="n">
        <v>49</v>
      </c>
      <c r="K44" s="229" t="n">
        <v>585.9</v>
      </c>
      <c r="L44" s="229" t="n">
        <v>440.9</v>
      </c>
      <c r="M44" s="230" t="n">
        <v>19.7</v>
      </c>
      <c r="N44" s="231" t="n">
        <v>0</v>
      </c>
      <c r="O44" s="229" t="n">
        <v>0</v>
      </c>
      <c r="P44" s="229" t="n">
        <v>0</v>
      </c>
      <c r="Q44" s="229" t="n">
        <v>102.6</v>
      </c>
      <c r="R44" s="229" t="n">
        <v>63.2</v>
      </c>
      <c r="S44" s="232" t="n">
        <v>0</v>
      </c>
      <c r="T44" s="48"/>
    </row>
    <row r="45" customFormat="false" ht="12.75" hidden="false" customHeight="false" outlineLevel="0" collapsed="false">
      <c r="A45" s="52"/>
      <c r="B45" s="269"/>
      <c r="C45" s="270"/>
      <c r="D45" s="270"/>
      <c r="E45" s="235" t="s">
        <v>206</v>
      </c>
      <c r="F45" s="235"/>
      <c r="G45" s="271"/>
      <c r="H45" s="238" t="n">
        <v>15937.1</v>
      </c>
      <c r="I45" s="239" t="n">
        <v>745.4</v>
      </c>
      <c r="J45" s="239" t="n">
        <v>812.3</v>
      </c>
      <c r="K45" s="239" t="n">
        <v>3068.4</v>
      </c>
      <c r="L45" s="239" t="n">
        <v>2275.3</v>
      </c>
      <c r="M45" s="240" t="n">
        <v>169.3</v>
      </c>
      <c r="N45" s="241" t="n">
        <v>17135.4</v>
      </c>
      <c r="O45" s="239" t="n">
        <v>797.2</v>
      </c>
      <c r="P45" s="239" t="n">
        <v>872.4</v>
      </c>
      <c r="Q45" s="239" t="n">
        <v>3580.2</v>
      </c>
      <c r="R45" s="239" t="n">
        <v>2639.2</v>
      </c>
      <c r="S45" s="242" t="n">
        <v>190</v>
      </c>
      <c r="T45" s="48"/>
    </row>
    <row r="46" customFormat="false" ht="12.75" hidden="false" customHeight="false" outlineLevel="0" collapsed="false">
      <c r="A46" s="52"/>
      <c r="B46" s="269"/>
      <c r="C46" s="270"/>
      <c r="D46" s="270"/>
      <c r="E46" s="235" t="s">
        <v>207</v>
      </c>
      <c r="F46" s="235"/>
      <c r="G46" s="271"/>
      <c r="H46" s="238" t="n">
        <v>9.4</v>
      </c>
      <c r="I46" s="239" t="n">
        <v>0</v>
      </c>
      <c r="J46" s="239" t="n">
        <v>0</v>
      </c>
      <c r="K46" s="239" t="n">
        <v>0</v>
      </c>
      <c r="L46" s="239" t="n">
        <v>0</v>
      </c>
      <c r="M46" s="240" t="n">
        <v>0</v>
      </c>
      <c r="N46" s="241" t="n">
        <v>90</v>
      </c>
      <c r="O46" s="239" t="n">
        <v>0.5</v>
      </c>
      <c r="P46" s="239" t="n">
        <v>0.5</v>
      </c>
      <c r="Q46" s="239" t="n">
        <v>0</v>
      </c>
      <c r="R46" s="239" t="n">
        <v>0</v>
      </c>
      <c r="S46" s="242" t="n">
        <v>0</v>
      </c>
      <c r="T46" s="48"/>
    </row>
    <row r="47" customFormat="false" ht="12.75" hidden="false" customHeight="false" outlineLevel="0" collapsed="false">
      <c r="A47" s="52"/>
      <c r="B47" s="269"/>
      <c r="C47" s="270"/>
      <c r="D47" s="270"/>
      <c r="E47" s="235" t="s">
        <v>208</v>
      </c>
      <c r="F47" s="235"/>
      <c r="G47" s="271"/>
      <c r="H47" s="238" t="n">
        <v>33.9</v>
      </c>
      <c r="I47" s="239" t="n">
        <v>0</v>
      </c>
      <c r="J47" s="239" t="n">
        <v>0</v>
      </c>
      <c r="K47" s="239" t="n">
        <v>15.3</v>
      </c>
      <c r="L47" s="239" t="n">
        <v>9.3</v>
      </c>
      <c r="M47" s="240" t="n">
        <v>0</v>
      </c>
      <c r="N47" s="241" t="n">
        <v>0</v>
      </c>
      <c r="O47" s="239" t="n">
        <v>0</v>
      </c>
      <c r="P47" s="239" t="n">
        <v>0</v>
      </c>
      <c r="Q47" s="239" t="n">
        <v>0</v>
      </c>
      <c r="R47" s="239" t="n">
        <v>0</v>
      </c>
      <c r="S47" s="242" t="n">
        <v>0</v>
      </c>
      <c r="T47" s="48"/>
    </row>
    <row r="48" customFormat="false" ht="12.75" hidden="false" customHeight="false" outlineLevel="0" collapsed="false">
      <c r="A48" s="52"/>
      <c r="B48" s="175"/>
      <c r="C48" s="176"/>
      <c r="D48" s="176"/>
      <c r="E48" s="278" t="s">
        <v>209</v>
      </c>
      <c r="F48" s="278"/>
      <c r="G48" s="178"/>
      <c r="H48" s="281" t="n">
        <v>20.5</v>
      </c>
      <c r="I48" s="282" t="n">
        <v>0</v>
      </c>
      <c r="J48" s="282" t="n">
        <v>0</v>
      </c>
      <c r="K48" s="282" t="n">
        <v>0</v>
      </c>
      <c r="L48" s="282" t="n">
        <v>0</v>
      </c>
      <c r="M48" s="283" t="n">
        <v>0</v>
      </c>
      <c r="N48" s="284" t="n">
        <v>0</v>
      </c>
      <c r="O48" s="282" t="n">
        <v>0</v>
      </c>
      <c r="P48" s="282" t="n">
        <v>0</v>
      </c>
      <c r="Q48" s="282" t="n">
        <v>0</v>
      </c>
      <c r="R48" s="282" t="n">
        <v>0</v>
      </c>
      <c r="S48" s="285" t="n">
        <v>0</v>
      </c>
      <c r="T48" s="48"/>
    </row>
    <row r="49" customFormat="false" ht="12.75" hidden="false" customHeight="false" outlineLevel="0" collapsed="false">
      <c r="A49" s="52"/>
      <c r="B49" s="257"/>
      <c r="C49" s="258"/>
      <c r="D49" s="258" t="s">
        <v>92</v>
      </c>
      <c r="E49" s="258"/>
      <c r="F49" s="259" t="s">
        <v>93</v>
      </c>
      <c r="G49" s="260"/>
      <c r="H49" s="261" t="n">
        <v>12675.6</v>
      </c>
      <c r="I49" s="262" t="n">
        <v>423.9</v>
      </c>
      <c r="J49" s="262" t="n">
        <v>437.3</v>
      </c>
      <c r="K49" s="262" t="n">
        <v>2678.2</v>
      </c>
      <c r="L49" s="262" t="n">
        <v>2170.1</v>
      </c>
      <c r="M49" s="263" t="n">
        <v>84.8</v>
      </c>
      <c r="N49" s="264" t="n">
        <v>12607.7</v>
      </c>
      <c r="O49" s="262" t="n">
        <v>427.2</v>
      </c>
      <c r="P49" s="262" t="n">
        <v>438.9</v>
      </c>
      <c r="Q49" s="262" t="n">
        <v>2598.5</v>
      </c>
      <c r="R49" s="262" t="n">
        <v>2113.9</v>
      </c>
      <c r="S49" s="265" t="n">
        <v>84</v>
      </c>
      <c r="T49" s="48"/>
    </row>
    <row r="50" customFormat="false" ht="12.75" hidden="false" customHeight="false" outlineLevel="0" collapsed="false">
      <c r="A50" s="52"/>
      <c r="B50" s="266"/>
      <c r="C50" s="267"/>
      <c r="D50" s="267"/>
      <c r="E50" s="227" t="s">
        <v>205</v>
      </c>
      <c r="F50" s="187"/>
      <c r="G50" s="268"/>
      <c r="H50" s="228" t="n">
        <v>679.7</v>
      </c>
      <c r="I50" s="229" t="n">
        <v>0</v>
      </c>
      <c r="J50" s="229" t="n">
        <v>0</v>
      </c>
      <c r="K50" s="229" t="n">
        <v>210.7</v>
      </c>
      <c r="L50" s="229" t="n">
        <v>168.2</v>
      </c>
      <c r="M50" s="230" t="n">
        <v>0</v>
      </c>
      <c r="N50" s="231" t="n">
        <v>0</v>
      </c>
      <c r="O50" s="229" t="n">
        <v>0</v>
      </c>
      <c r="P50" s="229" t="n">
        <v>0</v>
      </c>
      <c r="Q50" s="229" t="n">
        <v>26.9</v>
      </c>
      <c r="R50" s="229" t="n">
        <v>27</v>
      </c>
      <c r="S50" s="232" t="n">
        <v>0</v>
      </c>
      <c r="T50" s="48"/>
    </row>
    <row r="51" customFormat="false" ht="12.75" hidden="false" customHeight="false" outlineLevel="0" collapsed="false">
      <c r="A51" s="52"/>
      <c r="B51" s="269"/>
      <c r="C51" s="270"/>
      <c r="D51" s="270"/>
      <c r="E51" s="235" t="s">
        <v>206</v>
      </c>
      <c r="F51" s="235"/>
      <c r="G51" s="271"/>
      <c r="H51" s="238" t="n">
        <v>11942.9</v>
      </c>
      <c r="I51" s="239" t="n">
        <v>419.9</v>
      </c>
      <c r="J51" s="239" t="n">
        <v>433.2</v>
      </c>
      <c r="K51" s="239" t="n">
        <v>2444.8</v>
      </c>
      <c r="L51" s="239" t="n">
        <v>1983.2</v>
      </c>
      <c r="M51" s="240" t="n">
        <v>84.8</v>
      </c>
      <c r="N51" s="241" t="n">
        <v>12598.4</v>
      </c>
      <c r="O51" s="239" t="n">
        <v>427.2</v>
      </c>
      <c r="P51" s="239" t="n">
        <v>438.9</v>
      </c>
      <c r="Q51" s="239" t="n">
        <v>2556</v>
      </c>
      <c r="R51" s="239" t="n">
        <v>2073.7</v>
      </c>
      <c r="S51" s="242" t="n">
        <v>84</v>
      </c>
      <c r="T51" s="48"/>
    </row>
    <row r="52" customFormat="false" ht="12.75" hidden="false" customHeight="false" outlineLevel="0" collapsed="false">
      <c r="A52" s="52"/>
      <c r="B52" s="269"/>
      <c r="C52" s="270"/>
      <c r="D52" s="270"/>
      <c r="E52" s="235" t="s">
        <v>207</v>
      </c>
      <c r="F52" s="235"/>
      <c r="G52" s="271"/>
      <c r="H52" s="238" t="n">
        <v>0</v>
      </c>
      <c r="I52" s="239" t="n">
        <v>0</v>
      </c>
      <c r="J52" s="239" t="n">
        <v>0</v>
      </c>
      <c r="K52" s="239" t="n">
        <v>0</v>
      </c>
      <c r="L52" s="239" t="n">
        <v>0</v>
      </c>
      <c r="M52" s="240" t="n">
        <v>0</v>
      </c>
      <c r="N52" s="241" t="n">
        <v>9.3</v>
      </c>
      <c r="O52" s="239" t="n">
        <v>0</v>
      </c>
      <c r="P52" s="239" t="n">
        <v>0</v>
      </c>
      <c r="Q52" s="239" t="n">
        <v>7.6</v>
      </c>
      <c r="R52" s="239" t="n">
        <v>7.4</v>
      </c>
      <c r="S52" s="242" t="n">
        <v>0</v>
      </c>
      <c r="T52" s="48"/>
    </row>
    <row r="53" customFormat="false" ht="12.75" hidden="false" customHeight="false" outlineLevel="0" collapsed="false">
      <c r="A53" s="52"/>
      <c r="B53" s="269"/>
      <c r="C53" s="270"/>
      <c r="D53" s="270"/>
      <c r="E53" s="235" t="s">
        <v>208</v>
      </c>
      <c r="F53" s="235"/>
      <c r="G53" s="271"/>
      <c r="H53" s="238" t="n">
        <v>48</v>
      </c>
      <c r="I53" s="239" t="n">
        <v>0</v>
      </c>
      <c r="J53" s="239" t="n">
        <v>4.1</v>
      </c>
      <c r="K53" s="239" t="n">
        <v>22.7</v>
      </c>
      <c r="L53" s="239" t="n">
        <v>18.7</v>
      </c>
      <c r="M53" s="240" t="n">
        <v>0</v>
      </c>
      <c r="N53" s="241" t="n">
        <v>0</v>
      </c>
      <c r="O53" s="239" t="n">
        <v>0</v>
      </c>
      <c r="P53" s="239" t="n">
        <v>0</v>
      </c>
      <c r="Q53" s="239" t="n">
        <v>8</v>
      </c>
      <c r="R53" s="239" t="n">
        <v>5.8</v>
      </c>
      <c r="S53" s="242" t="n">
        <v>0</v>
      </c>
      <c r="T53" s="48"/>
    </row>
    <row r="54" customFormat="false" ht="13.5" hidden="false" customHeight="false" outlineLevel="0" collapsed="false">
      <c r="A54" s="52"/>
      <c r="B54" s="198"/>
      <c r="C54" s="199"/>
      <c r="D54" s="199"/>
      <c r="E54" s="286" t="s">
        <v>209</v>
      </c>
      <c r="F54" s="286"/>
      <c r="G54" s="201"/>
      <c r="H54" s="287" t="n">
        <v>5</v>
      </c>
      <c r="I54" s="288" t="n">
        <v>4</v>
      </c>
      <c r="J54" s="288" t="n">
        <v>0</v>
      </c>
      <c r="K54" s="288" t="n">
        <v>0</v>
      </c>
      <c r="L54" s="288" t="n">
        <v>0</v>
      </c>
      <c r="M54" s="289" t="n">
        <v>0</v>
      </c>
      <c r="N54" s="290" t="n">
        <v>0</v>
      </c>
      <c r="O54" s="288" t="n">
        <v>0</v>
      </c>
      <c r="P54" s="288" t="n">
        <v>0</v>
      </c>
      <c r="Q54" s="288" t="n">
        <v>0</v>
      </c>
      <c r="R54" s="288" t="n">
        <v>0</v>
      </c>
      <c r="S54" s="291" t="n">
        <v>0</v>
      </c>
      <c r="T54" s="48"/>
    </row>
    <row r="55" customFormat="false" ht="12.75" hidden="false" customHeight="false" outlineLevel="0" collapsed="false">
      <c r="A55" s="52"/>
      <c r="B55" s="80"/>
      <c r="C55" s="81" t="s">
        <v>94</v>
      </c>
      <c r="D55" s="81"/>
      <c r="E55" s="81"/>
      <c r="F55" s="82" t="s">
        <v>95</v>
      </c>
      <c r="G55" s="83"/>
      <c r="H55" s="272" t="n">
        <v>20869.2</v>
      </c>
      <c r="I55" s="273" t="n">
        <v>666.9</v>
      </c>
      <c r="J55" s="273" t="n">
        <v>772.5</v>
      </c>
      <c r="K55" s="273" t="n">
        <v>4987.9</v>
      </c>
      <c r="L55" s="273" t="n">
        <v>3723.7</v>
      </c>
      <c r="M55" s="274" t="n">
        <v>225.7</v>
      </c>
      <c r="N55" s="275" t="n">
        <v>20908</v>
      </c>
      <c r="O55" s="273" t="n">
        <v>643.8</v>
      </c>
      <c r="P55" s="273" t="n">
        <v>749.5</v>
      </c>
      <c r="Q55" s="273" t="n">
        <v>4958.6</v>
      </c>
      <c r="R55" s="273" t="n">
        <v>3692.1</v>
      </c>
      <c r="S55" s="276" t="n">
        <v>225.7</v>
      </c>
      <c r="T55" s="48"/>
    </row>
    <row r="56" customFormat="false" ht="12.75" hidden="false" customHeight="false" outlineLevel="0" collapsed="false">
      <c r="A56" s="52"/>
      <c r="B56" s="253"/>
      <c r="C56" s="227"/>
      <c r="D56" s="227" t="s">
        <v>205</v>
      </c>
      <c r="E56" s="187"/>
      <c r="F56" s="254"/>
      <c r="G56" s="255"/>
      <c r="H56" s="228" t="n">
        <v>1040.6</v>
      </c>
      <c r="I56" s="229" t="n">
        <v>0</v>
      </c>
      <c r="J56" s="229" t="n">
        <v>2.8</v>
      </c>
      <c r="K56" s="229" t="n">
        <v>278.8</v>
      </c>
      <c r="L56" s="229" t="n">
        <v>199.9</v>
      </c>
      <c r="M56" s="230" t="n">
        <v>0</v>
      </c>
      <c r="N56" s="231" t="n">
        <v>16.5</v>
      </c>
      <c r="O56" s="229" t="n">
        <v>0</v>
      </c>
      <c r="P56" s="229" t="n">
        <v>2.8</v>
      </c>
      <c r="Q56" s="229" t="n">
        <v>38.5</v>
      </c>
      <c r="R56" s="229" t="n">
        <v>27</v>
      </c>
      <c r="S56" s="232" t="n">
        <v>0</v>
      </c>
      <c r="T56" s="48"/>
    </row>
    <row r="57" customFormat="false" ht="12.75" hidden="false" customHeight="false" outlineLevel="0" collapsed="false">
      <c r="A57" s="52"/>
      <c r="B57" s="256"/>
      <c r="C57" s="235"/>
      <c r="D57" s="235" t="s">
        <v>206</v>
      </c>
      <c r="E57" s="235"/>
      <c r="F57" s="236"/>
      <c r="G57" s="237"/>
      <c r="H57" s="238" t="n">
        <v>19747.2</v>
      </c>
      <c r="I57" s="239" t="n">
        <v>643.9</v>
      </c>
      <c r="J57" s="239" t="n">
        <v>746.7</v>
      </c>
      <c r="K57" s="239" t="n">
        <v>4698.7</v>
      </c>
      <c r="L57" s="239" t="n">
        <v>3510.4</v>
      </c>
      <c r="M57" s="240" t="n">
        <v>225.7</v>
      </c>
      <c r="N57" s="241" t="n">
        <v>20685.6</v>
      </c>
      <c r="O57" s="239" t="n">
        <v>643.8</v>
      </c>
      <c r="P57" s="239" t="n">
        <v>746.7</v>
      </c>
      <c r="Q57" s="239" t="n">
        <v>4920.1</v>
      </c>
      <c r="R57" s="239" t="n">
        <v>3665.1</v>
      </c>
      <c r="S57" s="242" t="n">
        <v>225.7</v>
      </c>
      <c r="T57" s="48"/>
    </row>
    <row r="58" customFormat="false" ht="12.75" hidden="false" customHeight="false" outlineLevel="0" collapsed="false">
      <c r="A58" s="52"/>
      <c r="B58" s="256"/>
      <c r="C58" s="235"/>
      <c r="D58" s="235" t="s">
        <v>207</v>
      </c>
      <c r="E58" s="235"/>
      <c r="F58" s="236"/>
      <c r="G58" s="237"/>
      <c r="H58" s="238" t="n">
        <v>2</v>
      </c>
      <c r="I58" s="239" t="n">
        <v>0</v>
      </c>
      <c r="J58" s="239" t="n">
        <v>0</v>
      </c>
      <c r="K58" s="239" t="n">
        <v>0</v>
      </c>
      <c r="L58" s="239" t="n">
        <v>0</v>
      </c>
      <c r="M58" s="240" t="n">
        <v>0</v>
      </c>
      <c r="N58" s="241" t="n">
        <v>205.9</v>
      </c>
      <c r="O58" s="239" t="n">
        <v>0</v>
      </c>
      <c r="P58" s="239" t="n">
        <v>0</v>
      </c>
      <c r="Q58" s="239" t="n">
        <v>0</v>
      </c>
      <c r="R58" s="239" t="n">
        <v>0</v>
      </c>
      <c r="S58" s="242" t="n">
        <v>0</v>
      </c>
      <c r="T58" s="48"/>
    </row>
    <row r="59" customFormat="false" ht="12.75" hidden="false" customHeight="false" outlineLevel="0" collapsed="false">
      <c r="A59" s="52"/>
      <c r="B59" s="256"/>
      <c r="C59" s="235"/>
      <c r="D59" s="235" t="s">
        <v>208</v>
      </c>
      <c r="E59" s="235"/>
      <c r="F59" s="236"/>
      <c r="G59" s="237"/>
      <c r="H59" s="238" t="n">
        <v>36.1</v>
      </c>
      <c r="I59" s="239" t="n">
        <v>23</v>
      </c>
      <c r="J59" s="239" t="n">
        <v>23</v>
      </c>
      <c r="K59" s="239" t="n">
        <v>10.4</v>
      </c>
      <c r="L59" s="239" t="n">
        <v>13.4</v>
      </c>
      <c r="M59" s="240" t="n">
        <v>0</v>
      </c>
      <c r="N59" s="241" t="n">
        <v>0</v>
      </c>
      <c r="O59" s="239" t="n">
        <v>0</v>
      </c>
      <c r="P59" s="239" t="n">
        <v>0</v>
      </c>
      <c r="Q59" s="239" t="n">
        <v>0</v>
      </c>
      <c r="R59" s="239" t="n">
        <v>0</v>
      </c>
      <c r="S59" s="242" t="n">
        <v>0</v>
      </c>
      <c r="T59" s="48"/>
    </row>
    <row r="60" customFormat="false" ht="12.75" hidden="false" customHeight="false" outlineLevel="0" collapsed="false">
      <c r="A60" s="52"/>
      <c r="B60" s="277"/>
      <c r="C60" s="278"/>
      <c r="D60" s="278" t="s">
        <v>209</v>
      </c>
      <c r="E60" s="278"/>
      <c r="F60" s="279"/>
      <c r="G60" s="280"/>
      <c r="H60" s="281" t="n">
        <v>43.3</v>
      </c>
      <c r="I60" s="282" t="n">
        <v>0</v>
      </c>
      <c r="J60" s="282" t="n">
        <v>0</v>
      </c>
      <c r="K60" s="282" t="n">
        <v>0</v>
      </c>
      <c r="L60" s="282" t="n">
        <v>0</v>
      </c>
      <c r="M60" s="283" t="n">
        <v>0</v>
      </c>
      <c r="N60" s="284" t="n">
        <v>0</v>
      </c>
      <c r="O60" s="282" t="n">
        <v>0</v>
      </c>
      <c r="P60" s="282" t="n">
        <v>0</v>
      </c>
      <c r="Q60" s="282" t="n">
        <v>0</v>
      </c>
      <c r="R60" s="282" t="n">
        <v>0</v>
      </c>
      <c r="S60" s="285" t="n">
        <v>0</v>
      </c>
      <c r="T60" s="48"/>
    </row>
    <row r="61" customFormat="false" ht="12.75" hidden="false" customHeight="false" outlineLevel="0" collapsed="false">
      <c r="A61" s="52"/>
      <c r="B61" s="257"/>
      <c r="C61" s="258"/>
      <c r="D61" s="258" t="s">
        <v>96</v>
      </c>
      <c r="E61" s="258"/>
      <c r="F61" s="259" t="s">
        <v>97</v>
      </c>
      <c r="G61" s="260"/>
      <c r="H61" s="261" t="n">
        <v>5265.2</v>
      </c>
      <c r="I61" s="262" t="n">
        <v>191.5</v>
      </c>
      <c r="J61" s="262" t="n">
        <v>215.7</v>
      </c>
      <c r="K61" s="262" t="n">
        <v>1290.3</v>
      </c>
      <c r="L61" s="262" t="n">
        <v>1012.5</v>
      </c>
      <c r="M61" s="263" t="n">
        <v>73.4</v>
      </c>
      <c r="N61" s="264" t="n">
        <v>5239.5</v>
      </c>
      <c r="O61" s="262" t="n">
        <v>191.5</v>
      </c>
      <c r="P61" s="262" t="n">
        <v>215.7</v>
      </c>
      <c r="Q61" s="262" t="n">
        <v>1260.1</v>
      </c>
      <c r="R61" s="262" t="n">
        <v>982.8</v>
      </c>
      <c r="S61" s="265" t="n">
        <v>73.4</v>
      </c>
      <c r="T61" s="48"/>
    </row>
    <row r="62" customFormat="false" ht="12.75" hidden="false" customHeight="false" outlineLevel="0" collapsed="false">
      <c r="A62" s="52"/>
      <c r="B62" s="266"/>
      <c r="C62" s="267"/>
      <c r="D62" s="267"/>
      <c r="E62" s="227" t="s">
        <v>205</v>
      </c>
      <c r="F62" s="187"/>
      <c r="G62" s="268"/>
      <c r="H62" s="228" t="n">
        <v>353.6</v>
      </c>
      <c r="I62" s="229" t="n">
        <v>0</v>
      </c>
      <c r="J62" s="229" t="n">
        <v>2.8</v>
      </c>
      <c r="K62" s="229" t="n">
        <v>88.6</v>
      </c>
      <c r="L62" s="229" t="n">
        <v>70.1</v>
      </c>
      <c r="M62" s="230" t="n">
        <v>0</v>
      </c>
      <c r="N62" s="231" t="n">
        <v>11.7</v>
      </c>
      <c r="O62" s="229" t="n">
        <v>0</v>
      </c>
      <c r="P62" s="229" t="n">
        <v>2.8</v>
      </c>
      <c r="Q62" s="229" t="n">
        <v>19.5</v>
      </c>
      <c r="R62" s="229" t="n">
        <v>14.5</v>
      </c>
      <c r="S62" s="232" t="n">
        <v>0</v>
      </c>
      <c r="T62" s="48"/>
    </row>
    <row r="63" customFormat="false" ht="12.75" hidden="false" customHeight="false" outlineLevel="0" collapsed="false">
      <c r="A63" s="52"/>
      <c r="B63" s="292"/>
      <c r="C63" s="293"/>
      <c r="D63" s="293"/>
      <c r="E63" s="235" t="s">
        <v>206</v>
      </c>
      <c r="F63" s="235"/>
      <c r="G63" s="294"/>
      <c r="H63" s="295" t="n">
        <v>4901.3</v>
      </c>
      <c r="I63" s="296" t="n">
        <v>191.5</v>
      </c>
      <c r="J63" s="296" t="n">
        <v>212.9</v>
      </c>
      <c r="K63" s="296" t="n">
        <v>1193.8</v>
      </c>
      <c r="L63" s="296" t="n">
        <v>931.5</v>
      </c>
      <c r="M63" s="297" t="n">
        <v>73.4</v>
      </c>
      <c r="N63" s="298" t="n">
        <v>5039.9</v>
      </c>
      <c r="O63" s="296" t="n">
        <v>191.5</v>
      </c>
      <c r="P63" s="296" t="n">
        <v>212.9</v>
      </c>
      <c r="Q63" s="296" t="n">
        <v>1240.6</v>
      </c>
      <c r="R63" s="296" t="n">
        <v>968.3</v>
      </c>
      <c r="S63" s="299" t="n">
        <v>73.4</v>
      </c>
      <c r="T63" s="48"/>
    </row>
    <row r="64" customFormat="false" ht="12.75" hidden="false" customHeight="false" outlineLevel="0" collapsed="false">
      <c r="A64" s="52"/>
      <c r="B64" s="292"/>
      <c r="C64" s="293"/>
      <c r="D64" s="293"/>
      <c r="E64" s="235" t="s">
        <v>207</v>
      </c>
      <c r="F64" s="235"/>
      <c r="G64" s="294"/>
      <c r="H64" s="295" t="n">
        <v>2</v>
      </c>
      <c r="I64" s="296" t="n">
        <v>0</v>
      </c>
      <c r="J64" s="296" t="n">
        <v>0</v>
      </c>
      <c r="K64" s="296" t="n">
        <v>0</v>
      </c>
      <c r="L64" s="296" t="n">
        <v>0</v>
      </c>
      <c r="M64" s="297" t="n">
        <v>0</v>
      </c>
      <c r="N64" s="298" t="n">
        <v>187.9</v>
      </c>
      <c r="O64" s="296" t="n">
        <v>0</v>
      </c>
      <c r="P64" s="296" t="n">
        <v>0</v>
      </c>
      <c r="Q64" s="296" t="n">
        <v>0</v>
      </c>
      <c r="R64" s="296" t="n">
        <v>0</v>
      </c>
      <c r="S64" s="299" t="n">
        <v>0</v>
      </c>
      <c r="T64" s="48"/>
    </row>
    <row r="65" customFormat="false" ht="12.75" hidden="false" customHeight="false" outlineLevel="0" collapsed="false">
      <c r="A65" s="52"/>
      <c r="B65" s="269"/>
      <c r="C65" s="270"/>
      <c r="D65" s="270"/>
      <c r="E65" s="235" t="s">
        <v>208</v>
      </c>
      <c r="F65" s="235"/>
      <c r="G65" s="271"/>
      <c r="H65" s="238" t="n">
        <v>8.3</v>
      </c>
      <c r="I65" s="239" t="n">
        <v>0</v>
      </c>
      <c r="J65" s="239" t="n">
        <v>0</v>
      </c>
      <c r="K65" s="239" t="n">
        <v>7.9</v>
      </c>
      <c r="L65" s="239" t="n">
        <v>10.9</v>
      </c>
      <c r="M65" s="240" t="n">
        <v>0</v>
      </c>
      <c r="N65" s="241" t="n">
        <v>0</v>
      </c>
      <c r="O65" s="239" t="n">
        <v>0</v>
      </c>
      <c r="P65" s="239" t="n">
        <v>0</v>
      </c>
      <c r="Q65" s="239" t="n">
        <v>0</v>
      </c>
      <c r="R65" s="239" t="n">
        <v>0</v>
      </c>
      <c r="S65" s="242" t="n">
        <v>0</v>
      </c>
      <c r="T65" s="48"/>
    </row>
    <row r="66" customFormat="false" ht="12.75" hidden="false" customHeight="false" outlineLevel="0" collapsed="false">
      <c r="A66" s="52"/>
      <c r="B66" s="257"/>
      <c r="C66" s="258"/>
      <c r="D66" s="258" t="s">
        <v>98</v>
      </c>
      <c r="E66" s="258"/>
      <c r="F66" s="259" t="s">
        <v>99</v>
      </c>
      <c r="G66" s="260"/>
      <c r="H66" s="261" t="n">
        <v>15604</v>
      </c>
      <c r="I66" s="262" t="n">
        <v>475.4</v>
      </c>
      <c r="J66" s="262" t="n">
        <v>556.8</v>
      </c>
      <c r="K66" s="262" t="n">
        <v>3697.6</v>
      </c>
      <c r="L66" s="262" t="n">
        <v>2711.2</v>
      </c>
      <c r="M66" s="263" t="n">
        <v>152.3</v>
      </c>
      <c r="N66" s="264" t="n">
        <v>15668.5</v>
      </c>
      <c r="O66" s="262" t="n">
        <v>452.3</v>
      </c>
      <c r="P66" s="262" t="n">
        <v>533.8</v>
      </c>
      <c r="Q66" s="262" t="n">
        <v>3698.5</v>
      </c>
      <c r="R66" s="262" t="n">
        <v>2709.3</v>
      </c>
      <c r="S66" s="265" t="n">
        <v>152.3</v>
      </c>
      <c r="T66" s="48"/>
    </row>
    <row r="67" customFormat="false" ht="12.75" hidden="false" customHeight="false" outlineLevel="0" collapsed="false">
      <c r="A67" s="52"/>
      <c r="B67" s="266"/>
      <c r="C67" s="267"/>
      <c r="D67" s="267"/>
      <c r="E67" s="227" t="s">
        <v>205</v>
      </c>
      <c r="F67" s="187"/>
      <c r="G67" s="268"/>
      <c r="H67" s="228" t="n">
        <v>687</v>
      </c>
      <c r="I67" s="229" t="n">
        <v>0</v>
      </c>
      <c r="J67" s="229" t="n">
        <v>0</v>
      </c>
      <c r="K67" s="229" t="n">
        <v>190.2</v>
      </c>
      <c r="L67" s="229" t="n">
        <v>129.8</v>
      </c>
      <c r="M67" s="230" t="n">
        <v>0</v>
      </c>
      <c r="N67" s="231" t="n">
        <v>4.8</v>
      </c>
      <c r="O67" s="229" t="n">
        <v>0</v>
      </c>
      <c r="P67" s="229" t="n">
        <v>0</v>
      </c>
      <c r="Q67" s="229" t="n">
        <v>19</v>
      </c>
      <c r="R67" s="229" t="n">
        <v>12.5</v>
      </c>
      <c r="S67" s="232" t="n">
        <v>0</v>
      </c>
      <c r="T67" s="48"/>
    </row>
    <row r="68" customFormat="false" ht="12.75" hidden="false" customHeight="false" outlineLevel="0" collapsed="false">
      <c r="A68" s="52"/>
      <c r="B68" s="269"/>
      <c r="C68" s="270"/>
      <c r="D68" s="270"/>
      <c r="E68" s="235" t="s">
        <v>206</v>
      </c>
      <c r="F68" s="235"/>
      <c r="G68" s="271"/>
      <c r="H68" s="238" t="n">
        <v>14845.9</v>
      </c>
      <c r="I68" s="239" t="n">
        <v>452.4</v>
      </c>
      <c r="J68" s="239" t="n">
        <v>533.8</v>
      </c>
      <c r="K68" s="239" t="n">
        <v>3504.9</v>
      </c>
      <c r="L68" s="239" t="n">
        <v>2578.9</v>
      </c>
      <c r="M68" s="240" t="n">
        <v>152.3</v>
      </c>
      <c r="N68" s="241" t="n">
        <v>15645.7</v>
      </c>
      <c r="O68" s="239" t="n">
        <v>452.3</v>
      </c>
      <c r="P68" s="239" t="n">
        <v>533.8</v>
      </c>
      <c r="Q68" s="239" t="n">
        <v>3679.5</v>
      </c>
      <c r="R68" s="239" t="n">
        <v>2696.8</v>
      </c>
      <c r="S68" s="242" t="n">
        <v>152.3</v>
      </c>
      <c r="T68" s="48"/>
    </row>
    <row r="69" customFormat="false" ht="12.75" hidden="false" customHeight="false" outlineLevel="0" collapsed="false">
      <c r="A69" s="52"/>
      <c r="B69" s="269"/>
      <c r="C69" s="270"/>
      <c r="D69" s="270"/>
      <c r="E69" s="235" t="s">
        <v>207</v>
      </c>
      <c r="F69" s="235"/>
      <c r="G69" s="271"/>
      <c r="H69" s="238" t="n">
        <v>0</v>
      </c>
      <c r="I69" s="239" t="n">
        <v>0</v>
      </c>
      <c r="J69" s="239" t="n">
        <v>0</v>
      </c>
      <c r="K69" s="239" t="n">
        <v>0</v>
      </c>
      <c r="L69" s="239" t="n">
        <v>0</v>
      </c>
      <c r="M69" s="240" t="n">
        <v>0</v>
      </c>
      <c r="N69" s="241" t="n">
        <v>18</v>
      </c>
      <c r="O69" s="239" t="n">
        <v>0</v>
      </c>
      <c r="P69" s="239" t="n">
        <v>0</v>
      </c>
      <c r="Q69" s="239" t="n">
        <v>0</v>
      </c>
      <c r="R69" s="239" t="n">
        <v>0</v>
      </c>
      <c r="S69" s="242" t="n">
        <v>0</v>
      </c>
      <c r="T69" s="48"/>
    </row>
    <row r="70" customFormat="false" ht="12.75" hidden="false" customHeight="false" outlineLevel="0" collapsed="false">
      <c r="A70" s="52"/>
      <c r="B70" s="269"/>
      <c r="C70" s="270"/>
      <c r="D70" s="270"/>
      <c r="E70" s="235" t="s">
        <v>208</v>
      </c>
      <c r="F70" s="235"/>
      <c r="G70" s="271"/>
      <c r="H70" s="238" t="n">
        <v>27.8</v>
      </c>
      <c r="I70" s="239" t="n">
        <v>23</v>
      </c>
      <c r="J70" s="239" t="n">
        <v>23</v>
      </c>
      <c r="K70" s="239" t="n">
        <v>2.5</v>
      </c>
      <c r="L70" s="239" t="n">
        <v>2.5</v>
      </c>
      <c r="M70" s="240" t="n">
        <v>0</v>
      </c>
      <c r="N70" s="241" t="n">
        <v>0</v>
      </c>
      <c r="O70" s="239" t="n">
        <v>0</v>
      </c>
      <c r="P70" s="239" t="n">
        <v>0</v>
      </c>
      <c r="Q70" s="239" t="n">
        <v>0</v>
      </c>
      <c r="R70" s="239" t="n">
        <v>0</v>
      </c>
      <c r="S70" s="242" t="n">
        <v>0</v>
      </c>
      <c r="T70" s="48"/>
    </row>
    <row r="71" customFormat="false" ht="13.5" hidden="false" customHeight="false" outlineLevel="0" collapsed="false">
      <c r="A71" s="52"/>
      <c r="B71" s="198"/>
      <c r="C71" s="199"/>
      <c r="D71" s="199"/>
      <c r="E71" s="286" t="s">
        <v>209</v>
      </c>
      <c r="F71" s="286"/>
      <c r="G71" s="201"/>
      <c r="H71" s="287" t="n">
        <v>43.3</v>
      </c>
      <c r="I71" s="288" t="n">
        <v>0</v>
      </c>
      <c r="J71" s="288" t="n">
        <v>0</v>
      </c>
      <c r="K71" s="288" t="n">
        <v>0</v>
      </c>
      <c r="L71" s="288" t="n">
        <v>0</v>
      </c>
      <c r="M71" s="289" t="n">
        <v>0</v>
      </c>
      <c r="N71" s="290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  <c r="S71" s="291" t="n">
        <v>0</v>
      </c>
      <c r="T71" s="48"/>
    </row>
    <row r="72" customFormat="false" ht="12.75" hidden="false" customHeight="false" outlineLevel="0" collapsed="false">
      <c r="A72" s="52"/>
      <c r="B72" s="80"/>
      <c r="C72" s="81" t="s">
        <v>100</v>
      </c>
      <c r="D72" s="81"/>
      <c r="E72" s="81"/>
      <c r="F72" s="82" t="s">
        <v>101</v>
      </c>
      <c r="G72" s="83"/>
      <c r="H72" s="272" t="n">
        <v>36504.4</v>
      </c>
      <c r="I72" s="273" t="n">
        <v>1307.8</v>
      </c>
      <c r="J72" s="273" t="n">
        <v>1348.2</v>
      </c>
      <c r="K72" s="273" t="n">
        <v>7836</v>
      </c>
      <c r="L72" s="273" t="n">
        <v>6438.5</v>
      </c>
      <c r="M72" s="274" t="n">
        <v>237.3</v>
      </c>
      <c r="N72" s="275" t="n">
        <v>36461.8</v>
      </c>
      <c r="O72" s="273" t="n">
        <v>1311.6</v>
      </c>
      <c r="P72" s="273" t="n">
        <v>1345.8</v>
      </c>
      <c r="Q72" s="273" t="n">
        <v>7778.1</v>
      </c>
      <c r="R72" s="273" t="n">
        <v>6383.3</v>
      </c>
      <c r="S72" s="276" t="n">
        <v>237.3</v>
      </c>
      <c r="T72" s="48"/>
    </row>
    <row r="73" customFormat="false" ht="12.75" hidden="false" customHeight="false" outlineLevel="0" collapsed="false">
      <c r="A73" s="52"/>
      <c r="B73" s="253"/>
      <c r="C73" s="227"/>
      <c r="D73" s="227" t="s">
        <v>205</v>
      </c>
      <c r="E73" s="187"/>
      <c r="F73" s="254"/>
      <c r="G73" s="255"/>
      <c r="H73" s="228" t="n">
        <v>3296.6</v>
      </c>
      <c r="I73" s="229" t="n">
        <v>24.5</v>
      </c>
      <c r="J73" s="229" t="n">
        <v>28.8</v>
      </c>
      <c r="K73" s="229" t="n">
        <v>1000.6</v>
      </c>
      <c r="L73" s="229" t="n">
        <v>822</v>
      </c>
      <c r="M73" s="230" t="n">
        <v>0</v>
      </c>
      <c r="N73" s="231" t="n">
        <v>0</v>
      </c>
      <c r="O73" s="229" t="n">
        <v>0</v>
      </c>
      <c r="P73" s="229" t="n">
        <v>12.6</v>
      </c>
      <c r="Q73" s="229" t="n">
        <v>282.7</v>
      </c>
      <c r="R73" s="229" t="n">
        <v>194.6</v>
      </c>
      <c r="S73" s="232" t="n">
        <v>0</v>
      </c>
      <c r="T73" s="48"/>
    </row>
    <row r="74" customFormat="false" ht="12.75" hidden="false" customHeight="false" outlineLevel="0" collapsed="false">
      <c r="A74" s="52"/>
      <c r="B74" s="256"/>
      <c r="C74" s="235"/>
      <c r="D74" s="235" t="s">
        <v>206</v>
      </c>
      <c r="E74" s="235"/>
      <c r="F74" s="236"/>
      <c r="G74" s="237"/>
      <c r="H74" s="238" t="n">
        <v>32969.4</v>
      </c>
      <c r="I74" s="239" t="n">
        <v>1265.7</v>
      </c>
      <c r="J74" s="239" t="n">
        <v>1296.5</v>
      </c>
      <c r="K74" s="239" t="n">
        <v>6811.4</v>
      </c>
      <c r="L74" s="239" t="n">
        <v>5603.3</v>
      </c>
      <c r="M74" s="240" t="n">
        <v>237.3</v>
      </c>
      <c r="N74" s="241" t="n">
        <v>36436.4</v>
      </c>
      <c r="O74" s="239" t="n">
        <v>1311.6</v>
      </c>
      <c r="P74" s="239" t="n">
        <v>1330</v>
      </c>
      <c r="Q74" s="239" t="n">
        <v>7478.6</v>
      </c>
      <c r="R74" s="239" t="n">
        <v>6176.1</v>
      </c>
      <c r="S74" s="242" t="n">
        <v>237.3</v>
      </c>
      <c r="T74" s="48"/>
    </row>
    <row r="75" customFormat="false" ht="12.75" hidden="false" customHeight="false" outlineLevel="0" collapsed="false">
      <c r="A75" s="52"/>
      <c r="B75" s="256"/>
      <c r="C75" s="235"/>
      <c r="D75" s="235" t="s">
        <v>207</v>
      </c>
      <c r="E75" s="235"/>
      <c r="F75" s="236"/>
      <c r="G75" s="237"/>
      <c r="H75" s="238" t="n">
        <v>0</v>
      </c>
      <c r="I75" s="239" t="n">
        <v>0</v>
      </c>
      <c r="J75" s="239" t="n">
        <v>0</v>
      </c>
      <c r="K75" s="239" t="n">
        <v>0</v>
      </c>
      <c r="L75" s="239" t="n">
        <v>0</v>
      </c>
      <c r="M75" s="240" t="n">
        <v>0</v>
      </c>
      <c r="N75" s="241" t="n">
        <v>25.4</v>
      </c>
      <c r="O75" s="239" t="n">
        <v>0</v>
      </c>
      <c r="P75" s="239" t="n">
        <v>0</v>
      </c>
      <c r="Q75" s="239" t="n">
        <v>4</v>
      </c>
      <c r="R75" s="239" t="n">
        <v>4</v>
      </c>
      <c r="S75" s="242" t="n">
        <v>0</v>
      </c>
      <c r="T75" s="48"/>
    </row>
    <row r="76" customFormat="false" ht="12.75" hidden="false" customHeight="false" outlineLevel="0" collapsed="false">
      <c r="A76" s="52"/>
      <c r="B76" s="256"/>
      <c r="C76" s="235"/>
      <c r="D76" s="235" t="s">
        <v>208</v>
      </c>
      <c r="E76" s="235"/>
      <c r="F76" s="236"/>
      <c r="G76" s="237"/>
      <c r="H76" s="238" t="n">
        <v>194.7</v>
      </c>
      <c r="I76" s="239" t="n">
        <v>15.9</v>
      </c>
      <c r="J76" s="239" t="n">
        <v>21.5</v>
      </c>
      <c r="K76" s="239" t="n">
        <v>24</v>
      </c>
      <c r="L76" s="239" t="n">
        <v>13.2</v>
      </c>
      <c r="M76" s="240" t="n">
        <v>0</v>
      </c>
      <c r="N76" s="241" t="n">
        <v>0</v>
      </c>
      <c r="O76" s="239" t="n">
        <v>0</v>
      </c>
      <c r="P76" s="239" t="n">
        <v>3.2</v>
      </c>
      <c r="Q76" s="239" t="n">
        <v>12.8</v>
      </c>
      <c r="R76" s="239" t="n">
        <v>8.6</v>
      </c>
      <c r="S76" s="242" t="n">
        <v>0</v>
      </c>
      <c r="T76" s="48"/>
    </row>
    <row r="77" customFormat="false" ht="12.75" hidden="false" customHeight="false" outlineLevel="0" collapsed="false">
      <c r="A77" s="52"/>
      <c r="B77" s="277"/>
      <c r="C77" s="278"/>
      <c r="D77" s="278" t="s">
        <v>209</v>
      </c>
      <c r="E77" s="278"/>
      <c r="F77" s="279"/>
      <c r="G77" s="280"/>
      <c r="H77" s="281" t="n">
        <v>43.7</v>
      </c>
      <c r="I77" s="282" t="n">
        <v>1.7</v>
      </c>
      <c r="J77" s="282" t="n">
        <v>1.4</v>
      </c>
      <c r="K77" s="282" t="n">
        <v>0</v>
      </c>
      <c r="L77" s="282" t="n">
        <v>0</v>
      </c>
      <c r="M77" s="283" t="n">
        <v>0</v>
      </c>
      <c r="N77" s="284" t="n">
        <v>0</v>
      </c>
      <c r="O77" s="282" t="n">
        <v>0</v>
      </c>
      <c r="P77" s="282" t="n">
        <v>0</v>
      </c>
      <c r="Q77" s="282" t="n">
        <v>0</v>
      </c>
      <c r="R77" s="282" t="n">
        <v>0</v>
      </c>
      <c r="S77" s="285" t="n">
        <v>0</v>
      </c>
      <c r="T77" s="48"/>
    </row>
    <row r="78" customFormat="false" ht="12.75" hidden="false" customHeight="false" outlineLevel="0" collapsed="false">
      <c r="A78" s="52"/>
      <c r="B78" s="257"/>
      <c r="C78" s="258"/>
      <c r="D78" s="258" t="s">
        <v>102</v>
      </c>
      <c r="E78" s="258"/>
      <c r="F78" s="259" t="s">
        <v>103</v>
      </c>
      <c r="G78" s="260"/>
      <c r="H78" s="261" t="n">
        <v>9459.3</v>
      </c>
      <c r="I78" s="262" t="n">
        <v>277.8</v>
      </c>
      <c r="J78" s="262" t="n">
        <v>285.9</v>
      </c>
      <c r="K78" s="262" t="n">
        <v>2141.7</v>
      </c>
      <c r="L78" s="262" t="n">
        <v>1873.2</v>
      </c>
      <c r="M78" s="263" t="n">
        <v>79.4</v>
      </c>
      <c r="N78" s="264" t="n">
        <v>9572.4</v>
      </c>
      <c r="O78" s="262" t="n">
        <v>299.7</v>
      </c>
      <c r="P78" s="262" t="n">
        <v>303.1</v>
      </c>
      <c r="Q78" s="262" t="n">
        <v>2122.5</v>
      </c>
      <c r="R78" s="262" t="n">
        <v>1861.2</v>
      </c>
      <c r="S78" s="265" t="n">
        <v>79.4</v>
      </c>
      <c r="T78" s="48"/>
    </row>
    <row r="79" customFormat="false" ht="12.75" hidden="false" customHeight="false" outlineLevel="0" collapsed="false">
      <c r="A79" s="52"/>
      <c r="B79" s="266"/>
      <c r="C79" s="267"/>
      <c r="D79" s="267"/>
      <c r="E79" s="227" t="s">
        <v>205</v>
      </c>
      <c r="F79" s="187"/>
      <c r="G79" s="268"/>
      <c r="H79" s="228" t="n">
        <v>899.1</v>
      </c>
      <c r="I79" s="229" t="n">
        <v>0</v>
      </c>
      <c r="J79" s="229" t="n">
        <v>0</v>
      </c>
      <c r="K79" s="229" t="n">
        <v>226</v>
      </c>
      <c r="L79" s="229" t="n">
        <v>197.2</v>
      </c>
      <c r="M79" s="230" t="n">
        <v>0</v>
      </c>
      <c r="N79" s="231" t="n">
        <v>0</v>
      </c>
      <c r="O79" s="229" t="n">
        <v>0</v>
      </c>
      <c r="P79" s="229" t="n">
        <v>0</v>
      </c>
      <c r="Q79" s="229" t="n">
        <v>71.4</v>
      </c>
      <c r="R79" s="229" t="n">
        <v>58.6</v>
      </c>
      <c r="S79" s="232" t="n">
        <v>0</v>
      </c>
      <c r="T79" s="48"/>
    </row>
    <row r="80" customFormat="false" ht="12.75" hidden="false" customHeight="false" outlineLevel="0" collapsed="false">
      <c r="A80" s="52"/>
      <c r="B80" s="269"/>
      <c r="C80" s="270"/>
      <c r="D80" s="270"/>
      <c r="E80" s="235" t="s">
        <v>206</v>
      </c>
      <c r="F80" s="235"/>
      <c r="G80" s="271"/>
      <c r="H80" s="238" t="n">
        <v>8506.6</v>
      </c>
      <c r="I80" s="239" t="n">
        <v>267.1</v>
      </c>
      <c r="J80" s="239" t="n">
        <v>272.8</v>
      </c>
      <c r="K80" s="239" t="n">
        <v>1912.8</v>
      </c>
      <c r="L80" s="239" t="n">
        <v>1676</v>
      </c>
      <c r="M80" s="240" t="n">
        <v>79.4</v>
      </c>
      <c r="N80" s="241" t="n">
        <v>9560.6</v>
      </c>
      <c r="O80" s="239" t="n">
        <v>299.7</v>
      </c>
      <c r="P80" s="239" t="n">
        <v>303.1</v>
      </c>
      <c r="Q80" s="239" t="n">
        <v>2047.1</v>
      </c>
      <c r="R80" s="239" t="n">
        <v>1798.6</v>
      </c>
      <c r="S80" s="242" t="n">
        <v>79.4</v>
      </c>
      <c r="T80" s="48"/>
    </row>
    <row r="81" customFormat="false" ht="12.75" hidden="false" customHeight="false" outlineLevel="0" collapsed="false">
      <c r="A81" s="52"/>
      <c r="B81" s="269"/>
      <c r="C81" s="270"/>
      <c r="D81" s="270"/>
      <c r="E81" s="235" t="s">
        <v>207</v>
      </c>
      <c r="F81" s="235"/>
      <c r="G81" s="271"/>
      <c r="H81" s="238" t="n">
        <v>0</v>
      </c>
      <c r="I81" s="239" t="n">
        <v>0</v>
      </c>
      <c r="J81" s="239" t="n">
        <v>0</v>
      </c>
      <c r="K81" s="239" t="n">
        <v>0</v>
      </c>
      <c r="L81" s="239" t="n">
        <v>0</v>
      </c>
      <c r="M81" s="240" t="n">
        <v>0</v>
      </c>
      <c r="N81" s="241" t="n">
        <v>11.8</v>
      </c>
      <c r="O81" s="239" t="n">
        <v>0</v>
      </c>
      <c r="P81" s="239" t="n">
        <v>0</v>
      </c>
      <c r="Q81" s="239" t="n">
        <v>4</v>
      </c>
      <c r="R81" s="239" t="n">
        <v>4</v>
      </c>
      <c r="S81" s="242" t="n">
        <v>0</v>
      </c>
      <c r="T81" s="48"/>
    </row>
    <row r="82" customFormat="false" ht="12.75" hidden="false" customHeight="false" outlineLevel="0" collapsed="false">
      <c r="A82" s="52"/>
      <c r="B82" s="269"/>
      <c r="C82" s="270"/>
      <c r="D82" s="270"/>
      <c r="E82" s="235" t="s">
        <v>208</v>
      </c>
      <c r="F82" s="235"/>
      <c r="G82" s="271"/>
      <c r="H82" s="238" t="n">
        <v>50.2</v>
      </c>
      <c r="I82" s="239" t="n">
        <v>9.3</v>
      </c>
      <c r="J82" s="239" t="n">
        <v>11.7</v>
      </c>
      <c r="K82" s="239" t="n">
        <v>2.9</v>
      </c>
      <c r="L82" s="239" t="n">
        <v>0</v>
      </c>
      <c r="M82" s="240" t="n">
        <v>0</v>
      </c>
      <c r="N82" s="241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42" t="n">
        <v>0</v>
      </c>
      <c r="T82" s="48"/>
    </row>
    <row r="83" customFormat="false" ht="12.75" hidden="false" customHeight="false" outlineLevel="0" collapsed="false">
      <c r="A83" s="52"/>
      <c r="B83" s="175"/>
      <c r="C83" s="176"/>
      <c r="D83" s="176"/>
      <c r="E83" s="278" t="s">
        <v>209</v>
      </c>
      <c r="F83" s="278"/>
      <c r="G83" s="178"/>
      <c r="H83" s="281" t="n">
        <v>3.4</v>
      </c>
      <c r="I83" s="282" t="n">
        <v>1.4</v>
      </c>
      <c r="J83" s="282" t="n">
        <v>1.4</v>
      </c>
      <c r="K83" s="282" t="n">
        <v>0</v>
      </c>
      <c r="L83" s="282" t="n">
        <v>0</v>
      </c>
      <c r="M83" s="283" t="n">
        <v>0</v>
      </c>
      <c r="N83" s="284" t="n">
        <v>0</v>
      </c>
      <c r="O83" s="282" t="n">
        <v>0</v>
      </c>
      <c r="P83" s="282" t="n">
        <v>0</v>
      </c>
      <c r="Q83" s="282" t="n">
        <v>0</v>
      </c>
      <c r="R83" s="282" t="n">
        <v>0</v>
      </c>
      <c r="S83" s="285" t="n">
        <v>0</v>
      </c>
      <c r="T83" s="48"/>
    </row>
    <row r="84" customFormat="false" ht="12.75" hidden="false" customHeight="false" outlineLevel="0" collapsed="false">
      <c r="A84" s="52"/>
      <c r="B84" s="257"/>
      <c r="C84" s="258"/>
      <c r="D84" s="258" t="s">
        <v>104</v>
      </c>
      <c r="E84" s="258"/>
      <c r="F84" s="259" t="s">
        <v>105</v>
      </c>
      <c r="G84" s="260"/>
      <c r="H84" s="261" t="n">
        <v>13936.6</v>
      </c>
      <c r="I84" s="262" t="n">
        <v>503.1</v>
      </c>
      <c r="J84" s="262" t="n">
        <v>499</v>
      </c>
      <c r="K84" s="262" t="n">
        <v>2955</v>
      </c>
      <c r="L84" s="262" t="n">
        <v>2335.1</v>
      </c>
      <c r="M84" s="263" t="n">
        <v>98.4</v>
      </c>
      <c r="N84" s="264" t="n">
        <v>13714.5</v>
      </c>
      <c r="O84" s="262" t="n">
        <v>485.2</v>
      </c>
      <c r="P84" s="262" t="n">
        <v>479.1</v>
      </c>
      <c r="Q84" s="262" t="n">
        <v>2906.5</v>
      </c>
      <c r="R84" s="262" t="n">
        <v>2290.4</v>
      </c>
      <c r="S84" s="265" t="n">
        <v>98.4</v>
      </c>
      <c r="T84" s="48"/>
    </row>
    <row r="85" customFormat="false" ht="12.75" hidden="false" customHeight="false" outlineLevel="0" collapsed="false">
      <c r="A85" s="52"/>
      <c r="B85" s="266"/>
      <c r="C85" s="267"/>
      <c r="D85" s="267"/>
      <c r="E85" s="227" t="s">
        <v>205</v>
      </c>
      <c r="F85" s="187"/>
      <c r="G85" s="268"/>
      <c r="H85" s="228" t="n">
        <v>1215.8</v>
      </c>
      <c r="I85" s="229" t="n">
        <v>8.2</v>
      </c>
      <c r="J85" s="229" t="n">
        <v>10.6</v>
      </c>
      <c r="K85" s="229" t="n">
        <v>503</v>
      </c>
      <c r="L85" s="229" t="n">
        <v>405.5</v>
      </c>
      <c r="M85" s="230" t="n">
        <v>0</v>
      </c>
      <c r="N85" s="231" t="n">
        <v>0</v>
      </c>
      <c r="O85" s="229" t="n">
        <v>0</v>
      </c>
      <c r="P85" s="229" t="n">
        <v>0</v>
      </c>
      <c r="Q85" s="229" t="n">
        <v>175.6</v>
      </c>
      <c r="R85" s="229" t="n">
        <v>115.3</v>
      </c>
      <c r="S85" s="232" t="n">
        <v>0</v>
      </c>
      <c r="T85" s="48"/>
    </row>
    <row r="86" customFormat="false" ht="12.75" hidden="false" customHeight="false" outlineLevel="0" collapsed="false">
      <c r="A86" s="52"/>
      <c r="B86" s="269"/>
      <c r="C86" s="270"/>
      <c r="D86" s="270"/>
      <c r="E86" s="235" t="s">
        <v>206</v>
      </c>
      <c r="F86" s="235"/>
      <c r="G86" s="271"/>
      <c r="H86" s="238" t="n">
        <v>12573.9</v>
      </c>
      <c r="I86" s="239" t="n">
        <v>488.3</v>
      </c>
      <c r="J86" s="239" t="n">
        <v>478.6</v>
      </c>
      <c r="K86" s="239" t="n">
        <v>2435.9</v>
      </c>
      <c r="L86" s="239" t="n">
        <v>1921.4</v>
      </c>
      <c r="M86" s="240" t="n">
        <v>98.4</v>
      </c>
      <c r="N86" s="241" t="n">
        <v>13700.9</v>
      </c>
      <c r="O86" s="239" t="n">
        <v>485.2</v>
      </c>
      <c r="P86" s="239" t="n">
        <v>475.9</v>
      </c>
      <c r="Q86" s="239" t="n">
        <v>2723.1</v>
      </c>
      <c r="R86" s="239" t="n">
        <v>2171.5</v>
      </c>
      <c r="S86" s="242" t="n">
        <v>98.4</v>
      </c>
      <c r="T86" s="48"/>
    </row>
    <row r="87" customFormat="false" ht="12.75" hidden="false" customHeight="false" outlineLevel="0" collapsed="false">
      <c r="A87" s="52"/>
      <c r="B87" s="269"/>
      <c r="C87" s="270"/>
      <c r="D87" s="270"/>
      <c r="E87" s="235" t="s">
        <v>207</v>
      </c>
      <c r="F87" s="235"/>
      <c r="G87" s="271"/>
      <c r="H87" s="238" t="n">
        <v>0</v>
      </c>
      <c r="I87" s="239" t="n">
        <v>0</v>
      </c>
      <c r="J87" s="239" t="n">
        <v>0</v>
      </c>
      <c r="K87" s="239" t="n">
        <v>0</v>
      </c>
      <c r="L87" s="239" t="n">
        <v>0</v>
      </c>
      <c r="M87" s="240" t="n">
        <v>0</v>
      </c>
      <c r="N87" s="241" t="n">
        <v>13.6</v>
      </c>
      <c r="O87" s="239" t="n">
        <v>0</v>
      </c>
      <c r="P87" s="239" t="n">
        <v>0</v>
      </c>
      <c r="Q87" s="239" t="n">
        <v>0</v>
      </c>
      <c r="R87" s="239" t="n">
        <v>0</v>
      </c>
      <c r="S87" s="242" t="n">
        <v>0</v>
      </c>
      <c r="T87" s="48"/>
    </row>
    <row r="88" customFormat="false" ht="12.75" hidden="false" customHeight="false" outlineLevel="0" collapsed="false">
      <c r="A88" s="52"/>
      <c r="B88" s="269"/>
      <c r="C88" s="270"/>
      <c r="D88" s="270"/>
      <c r="E88" s="235" t="s">
        <v>208</v>
      </c>
      <c r="F88" s="235"/>
      <c r="G88" s="271"/>
      <c r="H88" s="238" t="n">
        <v>137.4</v>
      </c>
      <c r="I88" s="239" t="n">
        <v>6.6</v>
      </c>
      <c r="J88" s="239" t="n">
        <v>9.8</v>
      </c>
      <c r="K88" s="239" t="n">
        <v>16.1</v>
      </c>
      <c r="L88" s="239" t="n">
        <v>8.2</v>
      </c>
      <c r="M88" s="240" t="n">
        <v>0</v>
      </c>
      <c r="N88" s="241" t="n">
        <v>0</v>
      </c>
      <c r="O88" s="239" t="n">
        <v>0</v>
      </c>
      <c r="P88" s="239" t="n">
        <v>3.2</v>
      </c>
      <c r="Q88" s="239" t="n">
        <v>7.8</v>
      </c>
      <c r="R88" s="239" t="n">
        <v>3.6</v>
      </c>
      <c r="S88" s="242" t="n">
        <v>0</v>
      </c>
      <c r="T88" s="48"/>
    </row>
    <row r="89" customFormat="false" ht="12.75" hidden="false" customHeight="false" outlineLevel="0" collapsed="false">
      <c r="A89" s="52"/>
      <c r="B89" s="175"/>
      <c r="C89" s="176"/>
      <c r="D89" s="176"/>
      <c r="E89" s="278" t="s">
        <v>209</v>
      </c>
      <c r="F89" s="278"/>
      <c r="G89" s="178"/>
      <c r="H89" s="281" t="n">
        <v>9.5</v>
      </c>
      <c r="I89" s="282" t="n">
        <v>0</v>
      </c>
      <c r="J89" s="282" t="n">
        <v>0</v>
      </c>
      <c r="K89" s="282" t="n">
        <v>0</v>
      </c>
      <c r="L89" s="282" t="n">
        <v>0</v>
      </c>
      <c r="M89" s="283" t="n">
        <v>0</v>
      </c>
      <c r="N89" s="284" t="n">
        <v>0</v>
      </c>
      <c r="O89" s="282" t="n">
        <v>0</v>
      </c>
      <c r="P89" s="282" t="n">
        <v>0</v>
      </c>
      <c r="Q89" s="282" t="n">
        <v>0</v>
      </c>
      <c r="R89" s="282" t="n">
        <v>0</v>
      </c>
      <c r="S89" s="285" t="n">
        <v>0</v>
      </c>
      <c r="T89" s="48"/>
    </row>
    <row r="90" customFormat="false" ht="12.75" hidden="false" customHeight="false" outlineLevel="0" collapsed="false">
      <c r="A90" s="52"/>
      <c r="B90" s="257"/>
      <c r="C90" s="258"/>
      <c r="D90" s="258" t="s">
        <v>106</v>
      </c>
      <c r="E90" s="258"/>
      <c r="F90" s="259" t="s">
        <v>107</v>
      </c>
      <c r="G90" s="260"/>
      <c r="H90" s="261" t="n">
        <v>13108.5</v>
      </c>
      <c r="I90" s="262" t="n">
        <v>526.9</v>
      </c>
      <c r="J90" s="262" t="n">
        <v>563.3</v>
      </c>
      <c r="K90" s="262" t="n">
        <v>2739.3</v>
      </c>
      <c r="L90" s="262" t="n">
        <v>2230.2</v>
      </c>
      <c r="M90" s="263" t="n">
        <v>59.5</v>
      </c>
      <c r="N90" s="264" t="n">
        <v>13174.9</v>
      </c>
      <c r="O90" s="262" t="n">
        <v>526.7</v>
      </c>
      <c r="P90" s="262" t="n">
        <v>563.6</v>
      </c>
      <c r="Q90" s="262" t="n">
        <v>2749.1</v>
      </c>
      <c r="R90" s="262" t="n">
        <v>2231.7</v>
      </c>
      <c r="S90" s="265" t="n">
        <v>59.5</v>
      </c>
      <c r="T90" s="48"/>
    </row>
    <row r="91" customFormat="false" ht="12.75" hidden="false" customHeight="false" outlineLevel="0" collapsed="false">
      <c r="A91" s="52"/>
      <c r="B91" s="266"/>
      <c r="C91" s="267"/>
      <c r="D91" s="267"/>
      <c r="E91" s="227" t="s">
        <v>205</v>
      </c>
      <c r="F91" s="187"/>
      <c r="G91" s="268"/>
      <c r="H91" s="228" t="n">
        <v>1181.7</v>
      </c>
      <c r="I91" s="229" t="n">
        <v>16.3</v>
      </c>
      <c r="J91" s="229" t="n">
        <v>18.2</v>
      </c>
      <c r="K91" s="229" t="n">
        <v>271.6</v>
      </c>
      <c r="L91" s="229" t="n">
        <v>219.3</v>
      </c>
      <c r="M91" s="230" t="n">
        <v>0</v>
      </c>
      <c r="N91" s="231" t="n">
        <v>0</v>
      </c>
      <c r="O91" s="229" t="n">
        <v>0</v>
      </c>
      <c r="P91" s="229" t="n">
        <v>12.6</v>
      </c>
      <c r="Q91" s="229" t="n">
        <v>35.7</v>
      </c>
      <c r="R91" s="229" t="n">
        <v>20.7</v>
      </c>
      <c r="S91" s="232" t="n">
        <v>0</v>
      </c>
      <c r="T91" s="48"/>
    </row>
    <row r="92" customFormat="false" ht="12.75" hidden="false" customHeight="false" outlineLevel="0" collapsed="false">
      <c r="A92" s="52"/>
      <c r="B92" s="292"/>
      <c r="C92" s="293"/>
      <c r="D92" s="293"/>
      <c r="E92" s="235" t="s">
        <v>206</v>
      </c>
      <c r="F92" s="235"/>
      <c r="G92" s="294"/>
      <c r="H92" s="295" t="n">
        <v>11888.9</v>
      </c>
      <c r="I92" s="296" t="n">
        <v>510.3</v>
      </c>
      <c r="J92" s="296" t="n">
        <v>545.1</v>
      </c>
      <c r="K92" s="296" t="n">
        <v>2462.7</v>
      </c>
      <c r="L92" s="296" t="n">
        <v>2005.9</v>
      </c>
      <c r="M92" s="297" t="n">
        <v>59.5</v>
      </c>
      <c r="N92" s="298" t="n">
        <v>13174.9</v>
      </c>
      <c r="O92" s="296" t="n">
        <v>526.7</v>
      </c>
      <c r="P92" s="296" t="n">
        <v>551</v>
      </c>
      <c r="Q92" s="296" t="n">
        <v>2708.4</v>
      </c>
      <c r="R92" s="296" t="n">
        <v>2206</v>
      </c>
      <c r="S92" s="299" t="n">
        <v>59.5</v>
      </c>
      <c r="T92" s="48"/>
    </row>
    <row r="93" customFormat="false" ht="12.75" hidden="false" customHeight="false" outlineLevel="0" collapsed="false">
      <c r="A93" s="52"/>
      <c r="B93" s="269"/>
      <c r="C93" s="270"/>
      <c r="D93" s="270"/>
      <c r="E93" s="235" t="s">
        <v>208</v>
      </c>
      <c r="F93" s="235"/>
      <c r="G93" s="271"/>
      <c r="H93" s="238" t="n">
        <v>7.1</v>
      </c>
      <c r="I93" s="239" t="n">
        <v>0</v>
      </c>
      <c r="J93" s="239" t="n">
        <v>0</v>
      </c>
      <c r="K93" s="239" t="n">
        <v>5</v>
      </c>
      <c r="L93" s="239" t="n">
        <v>5</v>
      </c>
      <c r="M93" s="240" t="n">
        <v>0</v>
      </c>
      <c r="N93" s="241" t="n">
        <v>0</v>
      </c>
      <c r="O93" s="239" t="n">
        <v>0</v>
      </c>
      <c r="P93" s="239" t="n">
        <v>0</v>
      </c>
      <c r="Q93" s="239" t="n">
        <v>5</v>
      </c>
      <c r="R93" s="239" t="n">
        <v>5</v>
      </c>
      <c r="S93" s="242" t="n">
        <v>0</v>
      </c>
      <c r="T93" s="48"/>
    </row>
    <row r="94" customFormat="false" ht="13.5" hidden="false" customHeight="false" outlineLevel="0" collapsed="false">
      <c r="A94" s="52"/>
      <c r="B94" s="198"/>
      <c r="C94" s="199"/>
      <c r="D94" s="199"/>
      <c r="E94" s="286" t="s">
        <v>209</v>
      </c>
      <c r="F94" s="286"/>
      <c r="G94" s="201"/>
      <c r="H94" s="287" t="n">
        <v>30.8</v>
      </c>
      <c r="I94" s="288" t="n">
        <v>0.3</v>
      </c>
      <c r="J94" s="288" t="n">
        <v>0</v>
      </c>
      <c r="K94" s="288" t="n">
        <v>0</v>
      </c>
      <c r="L94" s="288" t="n">
        <v>0</v>
      </c>
      <c r="M94" s="289" t="n">
        <v>0</v>
      </c>
      <c r="N94" s="290" t="n">
        <v>0</v>
      </c>
      <c r="O94" s="288" t="n">
        <v>0</v>
      </c>
      <c r="P94" s="288" t="n">
        <v>0</v>
      </c>
      <c r="Q94" s="288" t="n">
        <v>0</v>
      </c>
      <c r="R94" s="288" t="n">
        <v>0</v>
      </c>
      <c r="S94" s="291" t="n">
        <v>0</v>
      </c>
      <c r="T94" s="48"/>
    </row>
    <row r="95" customFormat="false" ht="12.75" hidden="false" customHeight="false" outlineLevel="0" collapsed="false">
      <c r="A95" s="52"/>
      <c r="B95" s="80"/>
      <c r="C95" s="81" t="s">
        <v>108</v>
      </c>
      <c r="D95" s="81"/>
      <c r="E95" s="81"/>
      <c r="F95" s="82" t="s">
        <v>109</v>
      </c>
      <c r="G95" s="83"/>
      <c r="H95" s="272" t="n">
        <v>39193.7</v>
      </c>
      <c r="I95" s="273" t="n">
        <v>1168.1</v>
      </c>
      <c r="J95" s="273" t="n">
        <v>1351</v>
      </c>
      <c r="K95" s="273" t="n">
        <v>8258.4</v>
      </c>
      <c r="L95" s="273" t="n">
        <v>6686.8</v>
      </c>
      <c r="M95" s="274" t="n">
        <v>224.2</v>
      </c>
      <c r="N95" s="275" t="n">
        <v>39118.5</v>
      </c>
      <c r="O95" s="273" t="n">
        <v>1155.6</v>
      </c>
      <c r="P95" s="273" t="n">
        <v>1334.3</v>
      </c>
      <c r="Q95" s="273" t="n">
        <v>8211.1</v>
      </c>
      <c r="R95" s="273" t="n">
        <v>6669.6</v>
      </c>
      <c r="S95" s="276" t="n">
        <v>242.5</v>
      </c>
      <c r="T95" s="48"/>
    </row>
    <row r="96" customFormat="false" ht="12.75" hidden="false" customHeight="false" outlineLevel="0" collapsed="false">
      <c r="A96" s="52"/>
      <c r="B96" s="253"/>
      <c r="C96" s="227"/>
      <c r="D96" s="227" t="s">
        <v>205</v>
      </c>
      <c r="E96" s="187"/>
      <c r="F96" s="254"/>
      <c r="G96" s="255"/>
      <c r="H96" s="228" t="n">
        <v>5468.5</v>
      </c>
      <c r="I96" s="229" t="n">
        <v>31.8</v>
      </c>
      <c r="J96" s="229" t="n">
        <v>67.6</v>
      </c>
      <c r="K96" s="229" t="n">
        <v>1844.6</v>
      </c>
      <c r="L96" s="229" t="n">
        <v>1510</v>
      </c>
      <c r="M96" s="230" t="n">
        <v>5.1</v>
      </c>
      <c r="N96" s="231" t="n">
        <v>10.2</v>
      </c>
      <c r="O96" s="229" t="n">
        <v>0</v>
      </c>
      <c r="P96" s="229" t="n">
        <v>5.1</v>
      </c>
      <c r="Q96" s="229" t="n">
        <v>257.4</v>
      </c>
      <c r="R96" s="229" t="n">
        <v>161</v>
      </c>
      <c r="S96" s="232" t="n">
        <v>5.1</v>
      </c>
      <c r="T96" s="48"/>
    </row>
    <row r="97" customFormat="false" ht="12.75" hidden="false" customHeight="false" outlineLevel="0" collapsed="false">
      <c r="A97" s="52"/>
      <c r="B97" s="256"/>
      <c r="C97" s="235"/>
      <c r="D97" s="235" t="s">
        <v>206</v>
      </c>
      <c r="E97" s="235"/>
      <c r="F97" s="236"/>
      <c r="G97" s="237"/>
      <c r="H97" s="238" t="n">
        <v>33558.8</v>
      </c>
      <c r="I97" s="239" t="n">
        <v>1129.6</v>
      </c>
      <c r="J97" s="239" t="n">
        <v>1276.7</v>
      </c>
      <c r="K97" s="239" t="n">
        <v>6374.7</v>
      </c>
      <c r="L97" s="239" t="n">
        <v>5144.3</v>
      </c>
      <c r="M97" s="240" t="n">
        <v>216.4</v>
      </c>
      <c r="N97" s="241" t="n">
        <v>39029.7</v>
      </c>
      <c r="O97" s="239" t="n">
        <v>1155.6</v>
      </c>
      <c r="P97" s="239" t="n">
        <v>1329.2</v>
      </c>
      <c r="Q97" s="239" t="n">
        <v>7900.8</v>
      </c>
      <c r="R97" s="239" t="n">
        <v>6456.6</v>
      </c>
      <c r="S97" s="242" t="n">
        <v>237.4</v>
      </c>
      <c r="T97" s="48"/>
    </row>
    <row r="98" customFormat="false" ht="12.75" hidden="false" customHeight="false" outlineLevel="0" collapsed="false">
      <c r="A98" s="52"/>
      <c r="B98" s="256"/>
      <c r="C98" s="235"/>
      <c r="D98" s="235" t="s">
        <v>207</v>
      </c>
      <c r="E98" s="235"/>
      <c r="F98" s="236"/>
      <c r="G98" s="237"/>
      <c r="H98" s="238" t="n">
        <v>1</v>
      </c>
      <c r="I98" s="239" t="n">
        <v>0</v>
      </c>
      <c r="J98" s="239" t="n">
        <v>0</v>
      </c>
      <c r="K98" s="239" t="n">
        <v>0</v>
      </c>
      <c r="L98" s="239" t="n">
        <v>0</v>
      </c>
      <c r="M98" s="240" t="n">
        <v>0</v>
      </c>
      <c r="N98" s="241" t="n">
        <v>78.6</v>
      </c>
      <c r="O98" s="239" t="n">
        <v>0</v>
      </c>
      <c r="P98" s="239" t="n">
        <v>0</v>
      </c>
      <c r="Q98" s="239" t="n">
        <v>44.4</v>
      </c>
      <c r="R98" s="239" t="n">
        <v>46.6</v>
      </c>
      <c r="S98" s="242" t="n">
        <v>0</v>
      </c>
      <c r="T98" s="48"/>
    </row>
    <row r="99" customFormat="false" ht="12.75" hidden="false" customHeight="false" outlineLevel="0" collapsed="false">
      <c r="A99" s="52"/>
      <c r="B99" s="256"/>
      <c r="C99" s="235"/>
      <c r="D99" s="235" t="s">
        <v>208</v>
      </c>
      <c r="E99" s="235"/>
      <c r="F99" s="236"/>
      <c r="G99" s="237"/>
      <c r="H99" s="238" t="n">
        <v>148.7</v>
      </c>
      <c r="I99" s="239" t="n">
        <v>0</v>
      </c>
      <c r="J99" s="239" t="n">
        <v>0</v>
      </c>
      <c r="K99" s="239" t="n">
        <v>33.6</v>
      </c>
      <c r="L99" s="239" t="n">
        <v>25</v>
      </c>
      <c r="M99" s="240" t="n">
        <v>0</v>
      </c>
      <c r="N99" s="241" t="n">
        <v>0</v>
      </c>
      <c r="O99" s="239" t="n">
        <v>0</v>
      </c>
      <c r="P99" s="239" t="n">
        <v>0</v>
      </c>
      <c r="Q99" s="239" t="n">
        <v>8.5</v>
      </c>
      <c r="R99" s="239" t="n">
        <v>5.4</v>
      </c>
      <c r="S99" s="242" t="n">
        <v>0</v>
      </c>
      <c r="T99" s="48"/>
    </row>
    <row r="100" customFormat="false" ht="12.75" hidden="false" customHeight="false" outlineLevel="0" collapsed="false">
      <c r="A100" s="52"/>
      <c r="B100" s="277"/>
      <c r="C100" s="278"/>
      <c r="D100" s="278" t="s">
        <v>209</v>
      </c>
      <c r="E100" s="278"/>
      <c r="F100" s="279"/>
      <c r="G100" s="280"/>
      <c r="H100" s="281" t="n">
        <v>16.7</v>
      </c>
      <c r="I100" s="282" t="n">
        <v>6.7</v>
      </c>
      <c r="J100" s="282" t="n">
        <v>6.7</v>
      </c>
      <c r="K100" s="282" t="n">
        <v>5.5</v>
      </c>
      <c r="L100" s="282" t="n">
        <v>7.5</v>
      </c>
      <c r="M100" s="283" t="n">
        <v>2.7</v>
      </c>
      <c r="N100" s="284" t="n">
        <v>0</v>
      </c>
      <c r="O100" s="282" t="n">
        <v>0</v>
      </c>
      <c r="P100" s="282" t="n">
        <v>0</v>
      </c>
      <c r="Q100" s="282" t="n">
        <v>0</v>
      </c>
      <c r="R100" s="282" t="n">
        <v>0</v>
      </c>
      <c r="S100" s="285" t="n">
        <v>0</v>
      </c>
      <c r="T100" s="48"/>
    </row>
    <row r="101" customFormat="false" ht="12.75" hidden="false" customHeight="false" outlineLevel="0" collapsed="false">
      <c r="A101" s="52"/>
      <c r="B101" s="257"/>
      <c r="C101" s="258"/>
      <c r="D101" s="258" t="s">
        <v>110</v>
      </c>
      <c r="E101" s="258"/>
      <c r="F101" s="259" t="s">
        <v>111</v>
      </c>
      <c r="G101" s="260"/>
      <c r="H101" s="261" t="n">
        <v>13785.9</v>
      </c>
      <c r="I101" s="262" t="n">
        <v>491.6</v>
      </c>
      <c r="J101" s="262" t="n">
        <v>533.2</v>
      </c>
      <c r="K101" s="262" t="n">
        <v>2486.6</v>
      </c>
      <c r="L101" s="262" t="n">
        <v>1836.7</v>
      </c>
      <c r="M101" s="263" t="n">
        <v>77.3</v>
      </c>
      <c r="N101" s="264" t="n">
        <v>13643.1</v>
      </c>
      <c r="O101" s="262" t="n">
        <v>485</v>
      </c>
      <c r="P101" s="262" t="n">
        <v>534.3</v>
      </c>
      <c r="Q101" s="262" t="n">
        <v>2465.4</v>
      </c>
      <c r="R101" s="262" t="n">
        <v>1816.1</v>
      </c>
      <c r="S101" s="265" t="n">
        <v>75.8</v>
      </c>
      <c r="T101" s="48"/>
    </row>
    <row r="102" customFormat="false" ht="12.75" hidden="false" customHeight="false" outlineLevel="0" collapsed="false">
      <c r="A102" s="52"/>
      <c r="B102" s="266"/>
      <c r="C102" s="267"/>
      <c r="D102" s="267"/>
      <c r="E102" s="227" t="s">
        <v>205</v>
      </c>
      <c r="F102" s="187"/>
      <c r="G102" s="268"/>
      <c r="H102" s="228" t="n">
        <v>1332</v>
      </c>
      <c r="I102" s="229" t="n">
        <v>8.7</v>
      </c>
      <c r="J102" s="229" t="n">
        <v>6.6</v>
      </c>
      <c r="K102" s="229" t="n">
        <v>428.2</v>
      </c>
      <c r="L102" s="229" t="n">
        <v>288.8</v>
      </c>
      <c r="M102" s="230" t="n">
        <v>5.1</v>
      </c>
      <c r="N102" s="231" t="n">
        <v>10.2</v>
      </c>
      <c r="O102" s="229" t="n">
        <v>0</v>
      </c>
      <c r="P102" s="229" t="n">
        <v>5.1</v>
      </c>
      <c r="Q102" s="229" t="n">
        <v>110.6</v>
      </c>
      <c r="R102" s="229" t="n">
        <v>52</v>
      </c>
      <c r="S102" s="232" t="n">
        <v>5.1</v>
      </c>
      <c r="T102" s="48"/>
    </row>
    <row r="103" customFormat="false" ht="12.75" hidden="false" customHeight="false" outlineLevel="0" collapsed="false">
      <c r="A103" s="52"/>
      <c r="B103" s="269"/>
      <c r="C103" s="270"/>
      <c r="D103" s="270"/>
      <c r="E103" s="235" t="s">
        <v>206</v>
      </c>
      <c r="F103" s="235"/>
      <c r="G103" s="271"/>
      <c r="H103" s="238" t="n">
        <v>12331.7</v>
      </c>
      <c r="I103" s="239" t="n">
        <v>482.9</v>
      </c>
      <c r="J103" s="239" t="n">
        <v>526.6</v>
      </c>
      <c r="K103" s="239" t="n">
        <v>2040.8</v>
      </c>
      <c r="L103" s="239" t="n">
        <v>1538.7</v>
      </c>
      <c r="M103" s="240" t="n">
        <v>72.2</v>
      </c>
      <c r="N103" s="241" t="n">
        <v>13585.3</v>
      </c>
      <c r="O103" s="239" t="n">
        <v>485</v>
      </c>
      <c r="P103" s="239" t="n">
        <v>529.2</v>
      </c>
      <c r="Q103" s="239" t="n">
        <v>2331.7</v>
      </c>
      <c r="R103" s="239" t="n">
        <v>1738.4</v>
      </c>
      <c r="S103" s="242" t="n">
        <v>70.7</v>
      </c>
      <c r="T103" s="48"/>
    </row>
    <row r="104" customFormat="false" ht="12.75" hidden="false" customHeight="false" outlineLevel="0" collapsed="false">
      <c r="A104" s="52"/>
      <c r="B104" s="269"/>
      <c r="C104" s="270"/>
      <c r="D104" s="270"/>
      <c r="E104" s="235" t="s">
        <v>207</v>
      </c>
      <c r="F104" s="235"/>
      <c r="G104" s="271"/>
      <c r="H104" s="238" t="n">
        <v>0</v>
      </c>
      <c r="I104" s="239" t="n">
        <v>0</v>
      </c>
      <c r="J104" s="239" t="n">
        <v>0</v>
      </c>
      <c r="K104" s="239" t="n">
        <v>0</v>
      </c>
      <c r="L104" s="239" t="n">
        <v>0</v>
      </c>
      <c r="M104" s="240" t="n">
        <v>0</v>
      </c>
      <c r="N104" s="241" t="n">
        <v>47.6</v>
      </c>
      <c r="O104" s="239" t="n">
        <v>0</v>
      </c>
      <c r="P104" s="239" t="n">
        <v>0</v>
      </c>
      <c r="Q104" s="239" t="n">
        <v>19.4</v>
      </c>
      <c r="R104" s="239" t="n">
        <v>23.6</v>
      </c>
      <c r="S104" s="242" t="n">
        <v>0</v>
      </c>
      <c r="T104" s="48"/>
    </row>
    <row r="105" customFormat="false" ht="12.75" hidden="false" customHeight="false" outlineLevel="0" collapsed="false">
      <c r="A105" s="52"/>
      <c r="B105" s="269"/>
      <c r="C105" s="270"/>
      <c r="D105" s="270"/>
      <c r="E105" s="235" t="s">
        <v>208</v>
      </c>
      <c r="F105" s="235"/>
      <c r="G105" s="271"/>
      <c r="H105" s="238" t="n">
        <v>121.4</v>
      </c>
      <c r="I105" s="239" t="n">
        <v>0</v>
      </c>
      <c r="J105" s="239" t="n">
        <v>0</v>
      </c>
      <c r="K105" s="239" t="n">
        <v>17.6</v>
      </c>
      <c r="L105" s="239" t="n">
        <v>9.2</v>
      </c>
      <c r="M105" s="240" t="n">
        <v>0</v>
      </c>
      <c r="N105" s="241" t="n">
        <v>0</v>
      </c>
      <c r="O105" s="239" t="n">
        <v>0</v>
      </c>
      <c r="P105" s="239" t="n">
        <v>0</v>
      </c>
      <c r="Q105" s="239" t="n">
        <v>3.7</v>
      </c>
      <c r="R105" s="239" t="n">
        <v>2.1</v>
      </c>
      <c r="S105" s="242" t="n">
        <v>0</v>
      </c>
      <c r="T105" s="48"/>
    </row>
    <row r="106" customFormat="false" ht="12.75" hidden="false" customHeight="false" outlineLevel="0" collapsed="false">
      <c r="A106" s="52"/>
      <c r="B106" s="175"/>
      <c r="C106" s="176"/>
      <c r="D106" s="176"/>
      <c r="E106" s="278" t="s">
        <v>209</v>
      </c>
      <c r="F106" s="278"/>
      <c r="G106" s="178"/>
      <c r="H106" s="281" t="n">
        <v>0.8</v>
      </c>
      <c r="I106" s="282" t="n">
        <v>0</v>
      </c>
      <c r="J106" s="282" t="n">
        <v>0</v>
      </c>
      <c r="K106" s="282" t="n">
        <v>0</v>
      </c>
      <c r="L106" s="282" t="n">
        <v>0</v>
      </c>
      <c r="M106" s="283" t="n">
        <v>0</v>
      </c>
      <c r="N106" s="284" t="n">
        <v>0</v>
      </c>
      <c r="O106" s="282" t="n">
        <v>0</v>
      </c>
      <c r="P106" s="282" t="n">
        <v>0</v>
      </c>
      <c r="Q106" s="282" t="n">
        <v>0</v>
      </c>
      <c r="R106" s="282" t="n">
        <v>0</v>
      </c>
      <c r="S106" s="285" t="n">
        <v>0</v>
      </c>
      <c r="T106" s="48"/>
    </row>
    <row r="107" customFormat="false" ht="12.75" hidden="false" customHeight="false" outlineLevel="0" collapsed="false">
      <c r="A107" s="52"/>
      <c r="B107" s="257"/>
      <c r="C107" s="258"/>
      <c r="D107" s="258" t="s">
        <v>112</v>
      </c>
      <c r="E107" s="258"/>
      <c r="F107" s="259" t="s">
        <v>113</v>
      </c>
      <c r="G107" s="260"/>
      <c r="H107" s="261" t="n">
        <v>25407.8</v>
      </c>
      <c r="I107" s="262" t="n">
        <v>676.5</v>
      </c>
      <c r="J107" s="262" t="n">
        <v>817.8</v>
      </c>
      <c r="K107" s="262" t="n">
        <v>5771.8</v>
      </c>
      <c r="L107" s="262" t="n">
        <v>4850.1</v>
      </c>
      <c r="M107" s="263" t="n">
        <v>146.9</v>
      </c>
      <c r="N107" s="264" t="n">
        <v>25475.4</v>
      </c>
      <c r="O107" s="262" t="n">
        <v>670.6</v>
      </c>
      <c r="P107" s="262" t="n">
        <v>800</v>
      </c>
      <c r="Q107" s="262" t="n">
        <v>5745.7</v>
      </c>
      <c r="R107" s="262" t="n">
        <v>4853.5</v>
      </c>
      <c r="S107" s="265" t="n">
        <v>166.7</v>
      </c>
      <c r="T107" s="48"/>
    </row>
    <row r="108" customFormat="false" ht="12.75" hidden="false" customHeight="false" outlineLevel="0" collapsed="false">
      <c r="A108" s="52"/>
      <c r="B108" s="266"/>
      <c r="C108" s="267"/>
      <c r="D108" s="267"/>
      <c r="E108" s="227" t="s">
        <v>205</v>
      </c>
      <c r="F108" s="187"/>
      <c r="G108" s="268"/>
      <c r="H108" s="228" t="n">
        <v>4136.5</v>
      </c>
      <c r="I108" s="229" t="n">
        <v>23.1</v>
      </c>
      <c r="J108" s="229" t="n">
        <v>61</v>
      </c>
      <c r="K108" s="229" t="n">
        <v>1416.4</v>
      </c>
      <c r="L108" s="229" t="n">
        <v>1221.2</v>
      </c>
      <c r="M108" s="230" t="n">
        <v>0</v>
      </c>
      <c r="N108" s="231" t="n">
        <v>0</v>
      </c>
      <c r="O108" s="229" t="n">
        <v>0</v>
      </c>
      <c r="P108" s="229" t="n">
        <v>0</v>
      </c>
      <c r="Q108" s="229" t="n">
        <v>146.8</v>
      </c>
      <c r="R108" s="229" t="n">
        <v>109</v>
      </c>
      <c r="S108" s="232" t="n">
        <v>0</v>
      </c>
      <c r="T108" s="48"/>
    </row>
    <row r="109" customFormat="false" ht="12.75" hidden="false" customHeight="false" outlineLevel="0" collapsed="false">
      <c r="A109" s="52"/>
      <c r="B109" s="269"/>
      <c r="C109" s="270"/>
      <c r="D109" s="270"/>
      <c r="E109" s="235" t="s">
        <v>206</v>
      </c>
      <c r="F109" s="235"/>
      <c r="G109" s="271"/>
      <c r="H109" s="238" t="n">
        <v>21227.1</v>
      </c>
      <c r="I109" s="239" t="n">
        <v>646.7</v>
      </c>
      <c r="J109" s="239" t="n">
        <v>750.1</v>
      </c>
      <c r="K109" s="239" t="n">
        <v>4333.9</v>
      </c>
      <c r="L109" s="239" t="n">
        <v>3605.6</v>
      </c>
      <c r="M109" s="240" t="n">
        <v>144.2</v>
      </c>
      <c r="N109" s="241" t="n">
        <v>25444.4</v>
      </c>
      <c r="O109" s="239" t="n">
        <v>670.6</v>
      </c>
      <c r="P109" s="239" t="n">
        <v>800</v>
      </c>
      <c r="Q109" s="239" t="n">
        <v>5569.1</v>
      </c>
      <c r="R109" s="239" t="n">
        <v>4718.2</v>
      </c>
      <c r="S109" s="242" t="n">
        <v>166.7</v>
      </c>
      <c r="T109" s="48"/>
    </row>
    <row r="110" customFormat="false" ht="12.75" hidden="false" customHeight="false" outlineLevel="0" collapsed="false">
      <c r="A110" s="52"/>
      <c r="B110" s="269"/>
      <c r="C110" s="270"/>
      <c r="D110" s="270"/>
      <c r="E110" s="235" t="s">
        <v>207</v>
      </c>
      <c r="F110" s="235"/>
      <c r="G110" s="271"/>
      <c r="H110" s="238" t="n">
        <v>1</v>
      </c>
      <c r="I110" s="239" t="n">
        <v>0</v>
      </c>
      <c r="J110" s="239" t="n">
        <v>0</v>
      </c>
      <c r="K110" s="239" t="n">
        <v>0</v>
      </c>
      <c r="L110" s="239" t="n">
        <v>0</v>
      </c>
      <c r="M110" s="240" t="n">
        <v>0</v>
      </c>
      <c r="N110" s="241" t="n">
        <v>31</v>
      </c>
      <c r="O110" s="239" t="n">
        <v>0</v>
      </c>
      <c r="P110" s="239" t="n">
        <v>0</v>
      </c>
      <c r="Q110" s="239" t="n">
        <v>25</v>
      </c>
      <c r="R110" s="239" t="n">
        <v>23</v>
      </c>
      <c r="S110" s="242" t="n">
        <v>0</v>
      </c>
      <c r="T110" s="48"/>
    </row>
    <row r="111" customFormat="false" ht="12.75" hidden="false" customHeight="false" outlineLevel="0" collapsed="false">
      <c r="A111" s="52"/>
      <c r="B111" s="269"/>
      <c r="C111" s="270"/>
      <c r="D111" s="270"/>
      <c r="E111" s="235" t="s">
        <v>208</v>
      </c>
      <c r="F111" s="235"/>
      <c r="G111" s="271"/>
      <c r="H111" s="238" t="n">
        <v>27.3</v>
      </c>
      <c r="I111" s="239" t="n">
        <v>0</v>
      </c>
      <c r="J111" s="239" t="n">
        <v>0</v>
      </c>
      <c r="K111" s="239" t="n">
        <v>16</v>
      </c>
      <c r="L111" s="239" t="n">
        <v>15.8</v>
      </c>
      <c r="M111" s="240" t="n">
        <v>0</v>
      </c>
      <c r="N111" s="241" t="n">
        <v>0</v>
      </c>
      <c r="O111" s="239" t="n">
        <v>0</v>
      </c>
      <c r="P111" s="239" t="n">
        <v>0</v>
      </c>
      <c r="Q111" s="239" t="n">
        <v>4.8</v>
      </c>
      <c r="R111" s="239" t="n">
        <v>3.3</v>
      </c>
      <c r="S111" s="242" t="n">
        <v>0</v>
      </c>
      <c r="T111" s="48"/>
    </row>
    <row r="112" customFormat="false" ht="13.5" hidden="false" customHeight="false" outlineLevel="0" collapsed="false">
      <c r="A112" s="52"/>
      <c r="B112" s="198"/>
      <c r="C112" s="199"/>
      <c r="D112" s="199"/>
      <c r="E112" s="286" t="s">
        <v>209</v>
      </c>
      <c r="F112" s="286"/>
      <c r="G112" s="201"/>
      <c r="H112" s="287" t="n">
        <v>15.9</v>
      </c>
      <c r="I112" s="288" t="n">
        <v>6.7</v>
      </c>
      <c r="J112" s="288" t="n">
        <v>6.7</v>
      </c>
      <c r="K112" s="288" t="n">
        <v>5.5</v>
      </c>
      <c r="L112" s="288" t="n">
        <v>7.5</v>
      </c>
      <c r="M112" s="289" t="n">
        <v>2.7</v>
      </c>
      <c r="N112" s="290" t="n">
        <v>0</v>
      </c>
      <c r="O112" s="288" t="n">
        <v>0</v>
      </c>
      <c r="P112" s="288" t="n">
        <v>0</v>
      </c>
      <c r="Q112" s="288" t="n">
        <v>0</v>
      </c>
      <c r="R112" s="288" t="n">
        <v>0</v>
      </c>
      <c r="S112" s="291" t="n">
        <v>0</v>
      </c>
      <c r="T112" s="48"/>
    </row>
    <row r="113" customFormat="false" ht="12.75" hidden="false" customHeight="false" outlineLevel="0" collapsed="false">
      <c r="A113" s="52"/>
      <c r="B113" s="80"/>
      <c r="C113" s="81" t="s">
        <v>114</v>
      </c>
      <c r="D113" s="81"/>
      <c r="E113" s="81"/>
      <c r="F113" s="82" t="s">
        <v>115</v>
      </c>
      <c r="G113" s="83"/>
      <c r="H113" s="272" t="n">
        <v>31206.1</v>
      </c>
      <c r="I113" s="273" t="n">
        <v>901.9</v>
      </c>
      <c r="J113" s="273" t="n">
        <v>978.5</v>
      </c>
      <c r="K113" s="273" t="n">
        <v>6604.2</v>
      </c>
      <c r="L113" s="273" t="n">
        <v>5132.5</v>
      </c>
      <c r="M113" s="274" t="n">
        <v>196.9</v>
      </c>
      <c r="N113" s="275" t="n">
        <v>30864.2</v>
      </c>
      <c r="O113" s="273" t="n">
        <v>873.9</v>
      </c>
      <c r="P113" s="273" t="n">
        <v>958.3</v>
      </c>
      <c r="Q113" s="273" t="n">
        <v>6549.9</v>
      </c>
      <c r="R113" s="273" t="n">
        <v>4978.3</v>
      </c>
      <c r="S113" s="276" t="n">
        <v>176.8</v>
      </c>
      <c r="T113" s="48"/>
    </row>
    <row r="114" customFormat="false" ht="12.75" hidden="false" customHeight="false" outlineLevel="0" collapsed="false">
      <c r="A114" s="52"/>
      <c r="B114" s="253"/>
      <c r="C114" s="227"/>
      <c r="D114" s="227" t="s">
        <v>205</v>
      </c>
      <c r="E114" s="187"/>
      <c r="F114" s="254"/>
      <c r="G114" s="255"/>
      <c r="H114" s="228" t="n">
        <v>5218.6</v>
      </c>
      <c r="I114" s="229" t="n">
        <v>26</v>
      </c>
      <c r="J114" s="229" t="n">
        <v>74.8</v>
      </c>
      <c r="K114" s="229" t="n">
        <v>2129.3</v>
      </c>
      <c r="L114" s="229" t="n">
        <v>1736</v>
      </c>
      <c r="M114" s="230" t="n">
        <v>18.4</v>
      </c>
      <c r="N114" s="231" t="n">
        <v>0</v>
      </c>
      <c r="O114" s="229" t="n">
        <v>0</v>
      </c>
      <c r="P114" s="229" t="n">
        <v>0</v>
      </c>
      <c r="Q114" s="229" t="n">
        <v>71.8</v>
      </c>
      <c r="R114" s="229" t="n">
        <v>37.6</v>
      </c>
      <c r="S114" s="232" t="n">
        <v>0</v>
      </c>
      <c r="T114" s="48"/>
    </row>
    <row r="115" customFormat="false" ht="12.75" hidden="false" customHeight="false" outlineLevel="0" collapsed="false">
      <c r="A115" s="52"/>
      <c r="B115" s="256"/>
      <c r="C115" s="235"/>
      <c r="D115" s="235" t="s">
        <v>206</v>
      </c>
      <c r="E115" s="235"/>
      <c r="F115" s="236"/>
      <c r="G115" s="237"/>
      <c r="H115" s="238" t="n">
        <v>25677</v>
      </c>
      <c r="I115" s="239" t="n">
        <v>865</v>
      </c>
      <c r="J115" s="239" t="n">
        <v>889.3</v>
      </c>
      <c r="K115" s="239" t="n">
        <v>4454.3</v>
      </c>
      <c r="L115" s="239" t="n">
        <v>3381.2</v>
      </c>
      <c r="M115" s="240" t="n">
        <v>178.5</v>
      </c>
      <c r="N115" s="241" t="n">
        <v>30698.9</v>
      </c>
      <c r="O115" s="239" t="n">
        <v>873.9</v>
      </c>
      <c r="P115" s="239" t="n">
        <v>958.3</v>
      </c>
      <c r="Q115" s="239" t="n">
        <v>6390.7</v>
      </c>
      <c r="R115" s="239" t="n">
        <v>4868.3</v>
      </c>
      <c r="S115" s="242" t="n">
        <v>176.8</v>
      </c>
      <c r="T115" s="48"/>
    </row>
    <row r="116" customFormat="false" ht="12.75" hidden="false" customHeight="false" outlineLevel="0" collapsed="false">
      <c r="A116" s="52"/>
      <c r="B116" s="256"/>
      <c r="C116" s="235"/>
      <c r="D116" s="235" t="s">
        <v>207</v>
      </c>
      <c r="E116" s="235"/>
      <c r="F116" s="236"/>
      <c r="G116" s="237"/>
      <c r="H116" s="238" t="n">
        <v>1.6</v>
      </c>
      <c r="I116" s="239" t="n">
        <v>0</v>
      </c>
      <c r="J116" s="239" t="n">
        <v>0</v>
      </c>
      <c r="K116" s="239" t="n">
        <v>5</v>
      </c>
      <c r="L116" s="239" t="n">
        <v>4</v>
      </c>
      <c r="M116" s="240" t="n">
        <v>0</v>
      </c>
      <c r="N116" s="241" t="n">
        <v>165.3</v>
      </c>
      <c r="O116" s="239" t="n">
        <v>0</v>
      </c>
      <c r="P116" s="239" t="n">
        <v>0</v>
      </c>
      <c r="Q116" s="239" t="n">
        <v>84</v>
      </c>
      <c r="R116" s="239" t="n">
        <v>72.4</v>
      </c>
      <c r="S116" s="242" t="n">
        <v>0</v>
      </c>
      <c r="T116" s="48"/>
    </row>
    <row r="117" customFormat="false" ht="12.75" hidden="false" customHeight="false" outlineLevel="0" collapsed="false">
      <c r="A117" s="52"/>
      <c r="B117" s="256"/>
      <c r="C117" s="235"/>
      <c r="D117" s="235" t="s">
        <v>208</v>
      </c>
      <c r="E117" s="235"/>
      <c r="F117" s="236"/>
      <c r="G117" s="237"/>
      <c r="H117" s="238" t="n">
        <v>177.7</v>
      </c>
      <c r="I117" s="239" t="n">
        <v>7.8</v>
      </c>
      <c r="J117" s="239" t="n">
        <v>8.5</v>
      </c>
      <c r="K117" s="239" t="n">
        <v>11.8</v>
      </c>
      <c r="L117" s="239" t="n">
        <v>11.3</v>
      </c>
      <c r="M117" s="240" t="n">
        <v>0</v>
      </c>
      <c r="N117" s="241" t="n">
        <v>0</v>
      </c>
      <c r="O117" s="239" t="n">
        <v>0</v>
      </c>
      <c r="P117" s="239" t="n">
        <v>0</v>
      </c>
      <c r="Q117" s="239" t="n">
        <v>3.4</v>
      </c>
      <c r="R117" s="239" t="n">
        <v>0</v>
      </c>
      <c r="S117" s="242" t="n">
        <v>0</v>
      </c>
      <c r="T117" s="48"/>
    </row>
    <row r="118" customFormat="false" ht="12.75" hidden="false" customHeight="false" outlineLevel="0" collapsed="false">
      <c r="A118" s="52"/>
      <c r="B118" s="277"/>
      <c r="C118" s="278"/>
      <c r="D118" s="278" t="s">
        <v>209</v>
      </c>
      <c r="E118" s="278"/>
      <c r="F118" s="279"/>
      <c r="G118" s="280"/>
      <c r="H118" s="281" t="n">
        <v>131.2</v>
      </c>
      <c r="I118" s="282" t="n">
        <v>3.1</v>
      </c>
      <c r="J118" s="282" t="n">
        <v>5.9</v>
      </c>
      <c r="K118" s="282" t="n">
        <v>3.8</v>
      </c>
      <c r="L118" s="282" t="n">
        <v>0</v>
      </c>
      <c r="M118" s="283" t="n">
        <v>0</v>
      </c>
      <c r="N118" s="284" t="n">
        <v>0</v>
      </c>
      <c r="O118" s="282" t="n">
        <v>0</v>
      </c>
      <c r="P118" s="282" t="n">
        <v>0</v>
      </c>
      <c r="Q118" s="282" t="n">
        <v>0</v>
      </c>
      <c r="R118" s="282" t="n">
        <v>0</v>
      </c>
      <c r="S118" s="285" t="n">
        <v>0</v>
      </c>
      <c r="T118" s="48"/>
    </row>
    <row r="119" customFormat="false" ht="12.75" hidden="false" customHeight="false" outlineLevel="0" collapsed="false">
      <c r="A119" s="52"/>
      <c r="B119" s="257"/>
      <c r="C119" s="258"/>
      <c r="D119" s="258" t="s">
        <v>116</v>
      </c>
      <c r="E119" s="258"/>
      <c r="F119" s="259" t="s">
        <v>117</v>
      </c>
      <c r="G119" s="260"/>
      <c r="H119" s="261" t="n">
        <v>16177.2</v>
      </c>
      <c r="I119" s="262" t="n">
        <v>425.8</v>
      </c>
      <c r="J119" s="262" t="n">
        <v>477.8</v>
      </c>
      <c r="K119" s="262" t="n">
        <v>3583.2</v>
      </c>
      <c r="L119" s="262" t="n">
        <v>2827.1</v>
      </c>
      <c r="M119" s="263" t="n">
        <v>119.8</v>
      </c>
      <c r="N119" s="264" t="n">
        <v>16064.3</v>
      </c>
      <c r="O119" s="262" t="n">
        <v>398.7</v>
      </c>
      <c r="P119" s="262" t="n">
        <v>463</v>
      </c>
      <c r="Q119" s="262" t="n">
        <v>3520.4</v>
      </c>
      <c r="R119" s="262" t="n">
        <v>2705.9</v>
      </c>
      <c r="S119" s="265" t="n">
        <v>101.4</v>
      </c>
      <c r="T119" s="48"/>
    </row>
    <row r="120" customFormat="false" ht="12.75" hidden="false" customHeight="false" outlineLevel="0" collapsed="false">
      <c r="A120" s="52"/>
      <c r="B120" s="266"/>
      <c r="C120" s="267"/>
      <c r="D120" s="267"/>
      <c r="E120" s="227" t="s">
        <v>205</v>
      </c>
      <c r="F120" s="187"/>
      <c r="G120" s="268"/>
      <c r="H120" s="228" t="n">
        <v>4155.2</v>
      </c>
      <c r="I120" s="229" t="n">
        <v>21</v>
      </c>
      <c r="J120" s="229" t="n">
        <v>63.6</v>
      </c>
      <c r="K120" s="229" t="n">
        <v>1696.7</v>
      </c>
      <c r="L120" s="229" t="n">
        <v>1427.8</v>
      </c>
      <c r="M120" s="230" t="n">
        <v>15.1</v>
      </c>
      <c r="N120" s="231" t="n">
        <v>0</v>
      </c>
      <c r="O120" s="229" t="n">
        <v>0</v>
      </c>
      <c r="P120" s="229" t="n">
        <v>0</v>
      </c>
      <c r="Q120" s="229" t="n">
        <v>24.8</v>
      </c>
      <c r="R120" s="229" t="n">
        <v>8.4</v>
      </c>
      <c r="S120" s="232" t="n">
        <v>0</v>
      </c>
      <c r="T120" s="48"/>
    </row>
    <row r="121" customFormat="false" ht="12.75" hidden="false" customHeight="false" outlineLevel="0" collapsed="false">
      <c r="A121" s="52"/>
      <c r="B121" s="269"/>
      <c r="C121" s="270"/>
      <c r="D121" s="270"/>
      <c r="E121" s="235" t="s">
        <v>206</v>
      </c>
      <c r="F121" s="235"/>
      <c r="G121" s="271"/>
      <c r="H121" s="238" t="n">
        <v>11975.6</v>
      </c>
      <c r="I121" s="239" t="n">
        <v>395.5</v>
      </c>
      <c r="J121" s="239" t="n">
        <v>402.1</v>
      </c>
      <c r="K121" s="239" t="n">
        <v>1875.2</v>
      </c>
      <c r="L121" s="239" t="n">
        <v>1392.8</v>
      </c>
      <c r="M121" s="240" t="n">
        <v>104.7</v>
      </c>
      <c r="N121" s="241" t="n">
        <v>15899</v>
      </c>
      <c r="O121" s="239" t="n">
        <v>398.7</v>
      </c>
      <c r="P121" s="239" t="n">
        <v>463</v>
      </c>
      <c r="Q121" s="239" t="n">
        <v>3411.6</v>
      </c>
      <c r="R121" s="239" t="n">
        <v>2625.1</v>
      </c>
      <c r="S121" s="242" t="n">
        <v>101.4</v>
      </c>
      <c r="T121" s="48"/>
    </row>
    <row r="122" customFormat="false" ht="12.75" hidden="false" customHeight="false" outlineLevel="0" collapsed="false">
      <c r="A122" s="52"/>
      <c r="B122" s="269"/>
      <c r="C122" s="270"/>
      <c r="D122" s="270"/>
      <c r="E122" s="235" t="s">
        <v>207</v>
      </c>
      <c r="F122" s="235"/>
      <c r="G122" s="271"/>
      <c r="H122" s="238" t="n">
        <v>1.6</v>
      </c>
      <c r="I122" s="239" t="n">
        <v>0</v>
      </c>
      <c r="J122" s="239" t="n">
        <v>0</v>
      </c>
      <c r="K122" s="239" t="n">
        <v>5</v>
      </c>
      <c r="L122" s="239" t="n">
        <v>4</v>
      </c>
      <c r="M122" s="240" t="n">
        <v>0</v>
      </c>
      <c r="N122" s="241" t="n">
        <v>165.3</v>
      </c>
      <c r="O122" s="239" t="n">
        <v>0</v>
      </c>
      <c r="P122" s="239" t="n">
        <v>0</v>
      </c>
      <c r="Q122" s="239" t="n">
        <v>84</v>
      </c>
      <c r="R122" s="239" t="n">
        <v>72.4</v>
      </c>
      <c r="S122" s="242" t="n">
        <v>0</v>
      </c>
      <c r="T122" s="48"/>
    </row>
    <row r="123" customFormat="false" ht="12.75" hidden="false" customHeight="false" outlineLevel="0" collapsed="false">
      <c r="A123" s="52"/>
      <c r="B123" s="269"/>
      <c r="C123" s="270"/>
      <c r="D123" s="270"/>
      <c r="E123" s="235" t="s">
        <v>208</v>
      </c>
      <c r="F123" s="235"/>
      <c r="G123" s="271"/>
      <c r="H123" s="238" t="n">
        <v>16</v>
      </c>
      <c r="I123" s="239" t="n">
        <v>6.2</v>
      </c>
      <c r="J123" s="239" t="n">
        <v>6.2</v>
      </c>
      <c r="K123" s="239" t="n">
        <v>2.5</v>
      </c>
      <c r="L123" s="239" t="n">
        <v>2.5</v>
      </c>
      <c r="M123" s="240" t="n">
        <v>0</v>
      </c>
      <c r="N123" s="241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42" t="n">
        <v>0</v>
      </c>
      <c r="T123" s="48"/>
    </row>
    <row r="124" customFormat="false" ht="12.75" hidden="false" customHeight="false" outlineLevel="0" collapsed="false">
      <c r="A124" s="52"/>
      <c r="B124" s="175"/>
      <c r="C124" s="176"/>
      <c r="D124" s="176"/>
      <c r="E124" s="278" t="s">
        <v>209</v>
      </c>
      <c r="F124" s="278"/>
      <c r="G124" s="178"/>
      <c r="H124" s="281" t="n">
        <v>28.8</v>
      </c>
      <c r="I124" s="282" t="n">
        <v>3.1</v>
      </c>
      <c r="J124" s="282" t="n">
        <v>5.9</v>
      </c>
      <c r="K124" s="282" t="n">
        <v>3.8</v>
      </c>
      <c r="L124" s="282" t="n">
        <v>0</v>
      </c>
      <c r="M124" s="283" t="n">
        <v>0</v>
      </c>
      <c r="N124" s="284" t="n">
        <v>0</v>
      </c>
      <c r="O124" s="282" t="n">
        <v>0</v>
      </c>
      <c r="P124" s="282" t="n">
        <v>0</v>
      </c>
      <c r="Q124" s="282" t="n">
        <v>0</v>
      </c>
      <c r="R124" s="282" t="n">
        <v>0</v>
      </c>
      <c r="S124" s="285" t="n">
        <v>0</v>
      </c>
      <c r="T124" s="48"/>
    </row>
    <row r="125" customFormat="false" ht="12.75" hidden="false" customHeight="false" outlineLevel="0" collapsed="false">
      <c r="A125" s="52"/>
      <c r="B125" s="257"/>
      <c r="C125" s="258"/>
      <c r="D125" s="258" t="s">
        <v>118</v>
      </c>
      <c r="E125" s="258"/>
      <c r="F125" s="259" t="s">
        <v>119</v>
      </c>
      <c r="G125" s="260"/>
      <c r="H125" s="261" t="n">
        <v>15028.9</v>
      </c>
      <c r="I125" s="262" t="n">
        <v>476.1</v>
      </c>
      <c r="J125" s="262" t="n">
        <v>500.7</v>
      </c>
      <c r="K125" s="262" t="n">
        <v>3021</v>
      </c>
      <c r="L125" s="262" t="n">
        <v>2305.4</v>
      </c>
      <c r="M125" s="263" t="n">
        <v>77.1</v>
      </c>
      <c r="N125" s="264" t="n">
        <v>14799.9</v>
      </c>
      <c r="O125" s="262" t="n">
        <v>475.2</v>
      </c>
      <c r="P125" s="262" t="n">
        <v>495.3</v>
      </c>
      <c r="Q125" s="262" t="n">
        <v>3029.5</v>
      </c>
      <c r="R125" s="262" t="n">
        <v>2272.4</v>
      </c>
      <c r="S125" s="265" t="n">
        <v>75.4</v>
      </c>
      <c r="T125" s="48"/>
    </row>
    <row r="126" customFormat="false" ht="12.75" hidden="false" customHeight="false" outlineLevel="0" collapsed="false">
      <c r="A126" s="52"/>
      <c r="B126" s="266"/>
      <c r="C126" s="267"/>
      <c r="D126" s="267"/>
      <c r="E126" s="227" t="s">
        <v>205</v>
      </c>
      <c r="F126" s="187"/>
      <c r="G126" s="268"/>
      <c r="H126" s="228" t="n">
        <v>1063.4</v>
      </c>
      <c r="I126" s="229" t="n">
        <v>5</v>
      </c>
      <c r="J126" s="229" t="n">
        <v>11.2</v>
      </c>
      <c r="K126" s="229" t="n">
        <v>432.6</v>
      </c>
      <c r="L126" s="229" t="n">
        <v>308.2</v>
      </c>
      <c r="M126" s="230" t="n">
        <v>3.3</v>
      </c>
      <c r="N126" s="231" t="n">
        <v>0</v>
      </c>
      <c r="O126" s="229" t="n">
        <v>0</v>
      </c>
      <c r="P126" s="229" t="n">
        <v>0</v>
      </c>
      <c r="Q126" s="229" t="n">
        <v>47</v>
      </c>
      <c r="R126" s="229" t="n">
        <v>29.2</v>
      </c>
      <c r="S126" s="232" t="n">
        <v>0</v>
      </c>
      <c r="T126" s="48"/>
    </row>
    <row r="127" customFormat="false" ht="12.75" hidden="false" customHeight="false" outlineLevel="0" collapsed="false">
      <c r="A127" s="52"/>
      <c r="B127" s="292"/>
      <c r="C127" s="293"/>
      <c r="D127" s="293"/>
      <c r="E127" s="235" t="s">
        <v>206</v>
      </c>
      <c r="F127" s="235"/>
      <c r="G127" s="294"/>
      <c r="H127" s="295" t="n">
        <v>13701.4</v>
      </c>
      <c r="I127" s="296" t="n">
        <v>469.5</v>
      </c>
      <c r="J127" s="296" t="n">
        <v>487.2</v>
      </c>
      <c r="K127" s="296" t="n">
        <v>2579.1</v>
      </c>
      <c r="L127" s="296" t="n">
        <v>1988.4</v>
      </c>
      <c r="M127" s="297" t="n">
        <v>73.8</v>
      </c>
      <c r="N127" s="298" t="n">
        <v>14799.9</v>
      </c>
      <c r="O127" s="296" t="n">
        <v>475.2</v>
      </c>
      <c r="P127" s="296" t="n">
        <v>495.3</v>
      </c>
      <c r="Q127" s="296" t="n">
        <v>2979.1</v>
      </c>
      <c r="R127" s="296" t="n">
        <v>2243.2</v>
      </c>
      <c r="S127" s="299" t="n">
        <v>75.4</v>
      </c>
      <c r="T127" s="48"/>
    </row>
    <row r="128" customFormat="false" ht="12.75" hidden="false" customHeight="false" outlineLevel="0" collapsed="false">
      <c r="A128" s="52"/>
      <c r="B128" s="269"/>
      <c r="C128" s="270"/>
      <c r="D128" s="270"/>
      <c r="E128" s="235" t="s">
        <v>208</v>
      </c>
      <c r="F128" s="235"/>
      <c r="G128" s="271"/>
      <c r="H128" s="238" t="n">
        <v>161.7</v>
      </c>
      <c r="I128" s="239" t="n">
        <v>1.6</v>
      </c>
      <c r="J128" s="239" t="n">
        <v>2.3</v>
      </c>
      <c r="K128" s="239" t="n">
        <v>9.3</v>
      </c>
      <c r="L128" s="239" t="n">
        <v>8.8</v>
      </c>
      <c r="M128" s="240" t="n">
        <v>0</v>
      </c>
      <c r="N128" s="241" t="n">
        <v>0</v>
      </c>
      <c r="O128" s="239" t="n">
        <v>0</v>
      </c>
      <c r="P128" s="239" t="n">
        <v>0</v>
      </c>
      <c r="Q128" s="239" t="n">
        <v>3.4</v>
      </c>
      <c r="R128" s="239" t="n">
        <v>0</v>
      </c>
      <c r="S128" s="242" t="n">
        <v>0</v>
      </c>
      <c r="T128" s="48"/>
    </row>
    <row r="129" customFormat="false" ht="13.5" hidden="false" customHeight="false" outlineLevel="0" collapsed="false">
      <c r="A129" s="52"/>
      <c r="B129" s="198"/>
      <c r="C129" s="199"/>
      <c r="D129" s="199"/>
      <c r="E129" s="286" t="s">
        <v>209</v>
      </c>
      <c r="F129" s="286"/>
      <c r="G129" s="201"/>
      <c r="H129" s="287" t="n">
        <v>102.4</v>
      </c>
      <c r="I129" s="288" t="n">
        <v>0</v>
      </c>
      <c r="J129" s="288" t="n">
        <v>0</v>
      </c>
      <c r="K129" s="288" t="n">
        <v>0</v>
      </c>
      <c r="L129" s="288" t="n">
        <v>0</v>
      </c>
      <c r="M129" s="289" t="n">
        <v>0</v>
      </c>
      <c r="N129" s="290" t="n">
        <v>0</v>
      </c>
      <c r="O129" s="288" t="n">
        <v>0</v>
      </c>
      <c r="P129" s="288" t="n">
        <v>0</v>
      </c>
      <c r="Q129" s="288" t="n">
        <v>0</v>
      </c>
      <c r="R129" s="288" t="n">
        <v>0</v>
      </c>
      <c r="S129" s="291" t="n">
        <v>0</v>
      </c>
      <c r="T129" s="48"/>
    </row>
    <row r="130" customFormat="false" ht="12.75" hidden="false" customHeight="false" outlineLevel="0" collapsed="false">
      <c r="A130" s="52"/>
      <c r="B130" s="80"/>
      <c r="C130" s="81" t="s">
        <v>120</v>
      </c>
      <c r="D130" s="81"/>
      <c r="E130" s="81"/>
      <c r="F130" s="82" t="s">
        <v>121</v>
      </c>
      <c r="G130" s="83"/>
      <c r="H130" s="272" t="n">
        <v>26664.9</v>
      </c>
      <c r="I130" s="273" t="n">
        <v>495.8</v>
      </c>
      <c r="J130" s="273" t="n">
        <v>552.3</v>
      </c>
      <c r="K130" s="273" t="n">
        <v>5929.2</v>
      </c>
      <c r="L130" s="273" t="n">
        <v>4961.6</v>
      </c>
      <c r="M130" s="274" t="n">
        <v>153.8</v>
      </c>
      <c r="N130" s="275" t="n">
        <v>26699.1</v>
      </c>
      <c r="O130" s="273" t="n">
        <v>495.7</v>
      </c>
      <c r="P130" s="273" t="n">
        <v>549.6</v>
      </c>
      <c r="Q130" s="273" t="n">
        <v>5913.6</v>
      </c>
      <c r="R130" s="273" t="n">
        <v>4891.2</v>
      </c>
      <c r="S130" s="276" t="n">
        <v>155.1</v>
      </c>
      <c r="T130" s="48"/>
    </row>
    <row r="131" customFormat="false" ht="12.75" hidden="false" customHeight="false" outlineLevel="0" collapsed="false">
      <c r="A131" s="52"/>
      <c r="B131" s="253"/>
      <c r="C131" s="227"/>
      <c r="D131" s="227" t="s">
        <v>205</v>
      </c>
      <c r="E131" s="187"/>
      <c r="F131" s="254"/>
      <c r="G131" s="255"/>
      <c r="H131" s="228" t="n">
        <v>5507.5</v>
      </c>
      <c r="I131" s="229" t="n">
        <v>9.7</v>
      </c>
      <c r="J131" s="229" t="n">
        <v>50.1</v>
      </c>
      <c r="K131" s="229" t="n">
        <v>1953.7</v>
      </c>
      <c r="L131" s="229" t="n">
        <v>1702.7</v>
      </c>
      <c r="M131" s="230" t="n">
        <v>0</v>
      </c>
      <c r="N131" s="231" t="n">
        <v>0</v>
      </c>
      <c r="O131" s="229" t="n">
        <v>0</v>
      </c>
      <c r="P131" s="229" t="n">
        <v>0</v>
      </c>
      <c r="Q131" s="229" t="n">
        <v>10.1</v>
      </c>
      <c r="R131" s="229" t="n">
        <v>10.6</v>
      </c>
      <c r="S131" s="232" t="n">
        <v>0</v>
      </c>
      <c r="T131" s="48"/>
    </row>
    <row r="132" customFormat="false" ht="12.75" hidden="false" customHeight="false" outlineLevel="0" collapsed="false">
      <c r="A132" s="52"/>
      <c r="B132" s="256"/>
      <c r="C132" s="235"/>
      <c r="D132" s="235" t="s">
        <v>206</v>
      </c>
      <c r="E132" s="235"/>
      <c r="F132" s="236"/>
      <c r="G132" s="237"/>
      <c r="H132" s="238" t="n">
        <v>21069.9</v>
      </c>
      <c r="I132" s="239" t="n">
        <v>486.1</v>
      </c>
      <c r="J132" s="239" t="n">
        <v>502.2</v>
      </c>
      <c r="K132" s="239" t="n">
        <v>3973.4</v>
      </c>
      <c r="L132" s="239" t="n">
        <v>3253.7</v>
      </c>
      <c r="M132" s="240" t="n">
        <v>153.8</v>
      </c>
      <c r="N132" s="241" t="n">
        <v>26436.9</v>
      </c>
      <c r="O132" s="239" t="n">
        <v>495.7</v>
      </c>
      <c r="P132" s="239" t="n">
        <v>549.6</v>
      </c>
      <c r="Q132" s="239" t="n">
        <v>5747.5</v>
      </c>
      <c r="R132" s="239" t="n">
        <v>4736.4</v>
      </c>
      <c r="S132" s="242" t="n">
        <v>155.1</v>
      </c>
      <c r="T132" s="48"/>
    </row>
    <row r="133" customFormat="false" ht="12.75" hidden="false" customHeight="false" outlineLevel="0" collapsed="false">
      <c r="A133" s="52"/>
      <c r="B133" s="256"/>
      <c r="C133" s="235"/>
      <c r="D133" s="235" t="s">
        <v>207</v>
      </c>
      <c r="E133" s="235"/>
      <c r="F133" s="236"/>
      <c r="G133" s="237"/>
      <c r="H133" s="238" t="n">
        <v>2.3</v>
      </c>
      <c r="I133" s="239" t="n">
        <v>0</v>
      </c>
      <c r="J133" s="239" t="n">
        <v>0</v>
      </c>
      <c r="K133" s="239" t="n">
        <v>0</v>
      </c>
      <c r="L133" s="239" t="n">
        <v>0</v>
      </c>
      <c r="M133" s="240" t="n">
        <v>0</v>
      </c>
      <c r="N133" s="241" t="n">
        <v>262.2</v>
      </c>
      <c r="O133" s="239" t="n">
        <v>0</v>
      </c>
      <c r="P133" s="239" t="n">
        <v>0</v>
      </c>
      <c r="Q133" s="239" t="n">
        <v>156</v>
      </c>
      <c r="R133" s="239" t="n">
        <v>144.2</v>
      </c>
      <c r="S133" s="242" t="n">
        <v>0</v>
      </c>
      <c r="T133" s="48"/>
    </row>
    <row r="134" customFormat="false" ht="12.75" hidden="false" customHeight="false" outlineLevel="0" collapsed="false">
      <c r="A134" s="52"/>
      <c r="B134" s="256"/>
      <c r="C134" s="235"/>
      <c r="D134" s="235" t="s">
        <v>208</v>
      </c>
      <c r="E134" s="235"/>
      <c r="F134" s="236"/>
      <c r="G134" s="237"/>
      <c r="H134" s="238" t="n">
        <v>11.1</v>
      </c>
      <c r="I134" s="239" t="n">
        <v>0</v>
      </c>
      <c r="J134" s="239" t="n">
        <v>0</v>
      </c>
      <c r="K134" s="239" t="n">
        <v>2.1</v>
      </c>
      <c r="L134" s="239" t="n">
        <v>5.2</v>
      </c>
      <c r="M134" s="240" t="n">
        <v>0</v>
      </c>
      <c r="N134" s="241" t="n">
        <v>0</v>
      </c>
      <c r="O134" s="239" t="n">
        <v>0</v>
      </c>
      <c r="P134" s="239" t="n">
        <v>0</v>
      </c>
      <c r="Q134" s="239" t="n">
        <v>0</v>
      </c>
      <c r="R134" s="239" t="n">
        <v>0</v>
      </c>
      <c r="S134" s="242" t="n">
        <v>0</v>
      </c>
      <c r="T134" s="48"/>
    </row>
    <row r="135" customFormat="false" ht="12.75" hidden="false" customHeight="false" outlineLevel="0" collapsed="false">
      <c r="A135" s="52"/>
      <c r="B135" s="277"/>
      <c r="C135" s="278"/>
      <c r="D135" s="278" t="s">
        <v>209</v>
      </c>
      <c r="E135" s="278"/>
      <c r="F135" s="279"/>
      <c r="G135" s="280"/>
      <c r="H135" s="281" t="n">
        <v>74.1</v>
      </c>
      <c r="I135" s="282" t="n">
        <v>0</v>
      </c>
      <c r="J135" s="282" t="n">
        <v>0</v>
      </c>
      <c r="K135" s="282" t="n">
        <v>0</v>
      </c>
      <c r="L135" s="282" t="n">
        <v>0</v>
      </c>
      <c r="M135" s="283" t="n">
        <v>0</v>
      </c>
      <c r="N135" s="284" t="n">
        <v>0</v>
      </c>
      <c r="O135" s="282" t="n">
        <v>0</v>
      </c>
      <c r="P135" s="282" t="n">
        <v>0</v>
      </c>
      <c r="Q135" s="282" t="n">
        <v>0</v>
      </c>
      <c r="R135" s="282" t="n">
        <v>0</v>
      </c>
      <c r="S135" s="285" t="n">
        <v>0</v>
      </c>
      <c r="T135" s="48"/>
    </row>
    <row r="136" customFormat="false" ht="12.75" hidden="false" customHeight="false" outlineLevel="0" collapsed="false">
      <c r="A136" s="52"/>
      <c r="B136" s="257"/>
      <c r="C136" s="258"/>
      <c r="D136" s="258" t="s">
        <v>122</v>
      </c>
      <c r="E136" s="258"/>
      <c r="F136" s="259" t="s">
        <v>123</v>
      </c>
      <c r="G136" s="260"/>
      <c r="H136" s="261" t="n">
        <v>26664.9</v>
      </c>
      <c r="I136" s="262" t="n">
        <v>495.8</v>
      </c>
      <c r="J136" s="262" t="n">
        <v>552.3</v>
      </c>
      <c r="K136" s="262" t="n">
        <v>5929.2</v>
      </c>
      <c r="L136" s="262" t="n">
        <v>4961.6</v>
      </c>
      <c r="M136" s="263" t="n">
        <v>153.8</v>
      </c>
      <c r="N136" s="264" t="n">
        <v>26699.1</v>
      </c>
      <c r="O136" s="262" t="n">
        <v>495.7</v>
      </c>
      <c r="P136" s="262" t="n">
        <v>549.6</v>
      </c>
      <c r="Q136" s="262" t="n">
        <v>5913.6</v>
      </c>
      <c r="R136" s="262" t="n">
        <v>4891.2</v>
      </c>
      <c r="S136" s="265" t="n">
        <v>155.1</v>
      </c>
      <c r="T136" s="48"/>
    </row>
    <row r="137" customFormat="false" ht="12.75" hidden="false" customHeight="false" outlineLevel="0" collapsed="false">
      <c r="A137" s="52"/>
      <c r="B137" s="266"/>
      <c r="C137" s="267"/>
      <c r="D137" s="267"/>
      <c r="E137" s="227" t="s">
        <v>205</v>
      </c>
      <c r="F137" s="187"/>
      <c r="G137" s="268"/>
      <c r="H137" s="228" t="n">
        <v>5507.5</v>
      </c>
      <c r="I137" s="229" t="n">
        <v>9.7</v>
      </c>
      <c r="J137" s="229" t="n">
        <v>50.1</v>
      </c>
      <c r="K137" s="229" t="n">
        <v>1953.7</v>
      </c>
      <c r="L137" s="229" t="n">
        <v>1702.7</v>
      </c>
      <c r="M137" s="230" t="n">
        <v>0</v>
      </c>
      <c r="N137" s="231" t="n">
        <v>0</v>
      </c>
      <c r="O137" s="229" t="n">
        <v>0</v>
      </c>
      <c r="P137" s="229" t="n">
        <v>0</v>
      </c>
      <c r="Q137" s="229" t="n">
        <v>10.1</v>
      </c>
      <c r="R137" s="229" t="n">
        <v>10.6</v>
      </c>
      <c r="S137" s="232" t="n">
        <v>0</v>
      </c>
      <c r="T137" s="48"/>
    </row>
    <row r="138" customFormat="false" ht="12.75" hidden="false" customHeight="false" outlineLevel="0" collapsed="false">
      <c r="A138" s="52"/>
      <c r="B138" s="269"/>
      <c r="C138" s="270"/>
      <c r="D138" s="270"/>
      <c r="E138" s="235" t="s">
        <v>206</v>
      </c>
      <c r="F138" s="235"/>
      <c r="G138" s="271"/>
      <c r="H138" s="238" t="n">
        <v>21069.9</v>
      </c>
      <c r="I138" s="239" t="n">
        <v>486.1</v>
      </c>
      <c r="J138" s="239" t="n">
        <v>502.2</v>
      </c>
      <c r="K138" s="239" t="n">
        <v>3973.4</v>
      </c>
      <c r="L138" s="239" t="n">
        <v>3253.7</v>
      </c>
      <c r="M138" s="240" t="n">
        <v>153.8</v>
      </c>
      <c r="N138" s="241" t="n">
        <v>26436.9</v>
      </c>
      <c r="O138" s="239" t="n">
        <v>495.7</v>
      </c>
      <c r="P138" s="239" t="n">
        <v>549.6</v>
      </c>
      <c r="Q138" s="239" t="n">
        <v>5747.5</v>
      </c>
      <c r="R138" s="239" t="n">
        <v>4736.4</v>
      </c>
      <c r="S138" s="242" t="n">
        <v>155.1</v>
      </c>
      <c r="T138" s="48"/>
    </row>
    <row r="139" customFormat="false" ht="12.75" hidden="false" customHeight="false" outlineLevel="0" collapsed="false">
      <c r="A139" s="52"/>
      <c r="B139" s="269"/>
      <c r="C139" s="270"/>
      <c r="D139" s="270"/>
      <c r="E139" s="235" t="s">
        <v>207</v>
      </c>
      <c r="F139" s="235"/>
      <c r="G139" s="271"/>
      <c r="H139" s="238" t="n">
        <v>2.3</v>
      </c>
      <c r="I139" s="239" t="n">
        <v>0</v>
      </c>
      <c r="J139" s="239" t="n">
        <v>0</v>
      </c>
      <c r="K139" s="239" t="n">
        <v>0</v>
      </c>
      <c r="L139" s="239" t="n">
        <v>0</v>
      </c>
      <c r="M139" s="240" t="n">
        <v>0</v>
      </c>
      <c r="N139" s="241" t="n">
        <v>262.2</v>
      </c>
      <c r="O139" s="239" t="n">
        <v>0</v>
      </c>
      <c r="P139" s="239" t="n">
        <v>0</v>
      </c>
      <c r="Q139" s="239" t="n">
        <v>156</v>
      </c>
      <c r="R139" s="239" t="n">
        <v>144.2</v>
      </c>
      <c r="S139" s="242" t="n">
        <v>0</v>
      </c>
      <c r="T139" s="48"/>
    </row>
    <row r="140" customFormat="false" ht="12.75" hidden="false" customHeight="false" outlineLevel="0" collapsed="false">
      <c r="A140" s="52"/>
      <c r="B140" s="269"/>
      <c r="C140" s="270"/>
      <c r="D140" s="270"/>
      <c r="E140" s="235" t="s">
        <v>208</v>
      </c>
      <c r="F140" s="235"/>
      <c r="G140" s="271"/>
      <c r="H140" s="238" t="n">
        <v>11.1</v>
      </c>
      <c r="I140" s="239" t="n">
        <v>0</v>
      </c>
      <c r="J140" s="239" t="n">
        <v>0</v>
      </c>
      <c r="K140" s="239" t="n">
        <v>2.1</v>
      </c>
      <c r="L140" s="239" t="n">
        <v>5.2</v>
      </c>
      <c r="M140" s="240" t="n">
        <v>0</v>
      </c>
      <c r="N140" s="241" t="n">
        <v>0</v>
      </c>
      <c r="O140" s="239" t="n">
        <v>0</v>
      </c>
      <c r="P140" s="239" t="n">
        <v>0</v>
      </c>
      <c r="Q140" s="239" t="n">
        <v>0</v>
      </c>
      <c r="R140" s="239" t="n">
        <v>0</v>
      </c>
      <c r="S140" s="242" t="n">
        <v>0</v>
      </c>
      <c r="T140" s="48"/>
    </row>
    <row r="141" customFormat="false" ht="13.5" hidden="false" customHeight="false" outlineLevel="0" collapsed="false">
      <c r="A141" s="52"/>
      <c r="B141" s="198"/>
      <c r="C141" s="199"/>
      <c r="D141" s="199"/>
      <c r="E141" s="286" t="s">
        <v>209</v>
      </c>
      <c r="F141" s="286"/>
      <c r="G141" s="201"/>
      <c r="H141" s="287" t="n">
        <v>74.1</v>
      </c>
      <c r="I141" s="288" t="n">
        <v>0</v>
      </c>
      <c r="J141" s="288" t="n">
        <v>0</v>
      </c>
      <c r="K141" s="288" t="n">
        <v>0</v>
      </c>
      <c r="L141" s="288" t="n">
        <v>0</v>
      </c>
      <c r="M141" s="289" t="n">
        <v>0</v>
      </c>
      <c r="N141" s="290" t="n">
        <v>0</v>
      </c>
      <c r="O141" s="288" t="n">
        <v>0</v>
      </c>
      <c r="P141" s="288" t="n">
        <v>0</v>
      </c>
      <c r="Q141" s="288" t="n">
        <v>0</v>
      </c>
      <c r="R141" s="288" t="n">
        <v>0</v>
      </c>
      <c r="S141" s="291" t="n">
        <v>0</v>
      </c>
      <c r="T141" s="48"/>
    </row>
    <row r="142" customFormat="false" ht="13.5" hidden="false" customHeight="false" outlineLevel="0" collapsed="false">
      <c r="B142" s="98" t="s">
        <v>124</v>
      </c>
      <c r="C142" s="99"/>
      <c r="D142" s="99"/>
      <c r="E142" s="99"/>
      <c r="F142" s="99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100" t="s">
        <v>125</v>
      </c>
    </row>
    <row r="143" customFormat="false" ht="13.5" hidden="false" customHeight="true" outlineLevel="0" collapsed="false">
      <c r="B143" s="101" t="s">
        <v>126</v>
      </c>
      <c r="C143" s="102" t="s">
        <v>210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</row>
  </sheetData>
  <mergeCells count="18">
    <mergeCell ref="B4:G8"/>
    <mergeCell ref="H4:M5"/>
    <mergeCell ref="N4:S5"/>
    <mergeCell ref="H6:M6"/>
    <mergeCell ref="N6: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C143:S143"/>
  </mergeCells>
  <conditionalFormatting sqref="E3">
    <cfRule type="expression" priority="2" aboveAverage="0" equalAverage="0" bottom="0" percent="0" rank="0" text="" dxfId="15">
      <formula>T3=" "</formula>
    </cfRule>
  </conditionalFormatting>
  <conditionalFormatting sqref="S142">
    <cfRule type="expression" priority="3" aboveAverage="0" equalAverage="0" bottom="0" percent="0" rank="0" text="" dxfId="16">
      <formula>T14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7" man="true" max="16383" min="0"/>
    <brk id="1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5.7"/>
    <col collapsed="false" customWidth="true" hidden="false" outlineLevel="0" max="6" min="6" style="31" width="6.28"/>
    <col collapsed="false" customWidth="true" hidden="false" outlineLevel="0" max="7" min="7" style="31" width="1.13"/>
    <col collapsed="false" customWidth="true" hidden="false" outlineLevel="0" max="8" min="8" style="31" width="8.7"/>
    <col collapsed="false" customWidth="true" hidden="false" outlineLevel="0" max="10" min="9" style="31" width="6.7"/>
    <col collapsed="false" customWidth="true" hidden="false" outlineLevel="0" max="13" min="11" style="31" width="9.28"/>
    <col collapsed="false" customWidth="true" hidden="false" outlineLevel="0" max="14" min="14" style="31" width="9.85"/>
    <col collapsed="false" customWidth="true" hidden="false" outlineLevel="0" max="38" min="15" style="31" width="1.7"/>
    <col collapsed="false" customWidth="false" hidden="false" outlineLevel="0" max="257" min="3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211</v>
      </c>
      <c r="C2" s="34"/>
      <c r="D2" s="34"/>
      <c r="E2" s="34"/>
      <c r="F2" s="35" t="s">
        <v>212</v>
      </c>
      <c r="G2" s="36"/>
      <c r="H2" s="34"/>
      <c r="I2" s="34"/>
      <c r="J2" s="34"/>
      <c r="K2" s="34"/>
      <c r="L2" s="34"/>
      <c r="M2" s="34"/>
      <c r="N2" s="34"/>
    </row>
    <row r="3" s="33" customFormat="true" ht="15.75" hidden="false" customHeight="false" outlineLevel="0" collapsed="false">
      <c r="B3" s="103" t="s">
        <v>21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s="37" customFormat="true" ht="21" hidden="false" customHeight="true" outlineLevel="0" collapsed="false">
      <c r="B4" s="38" t="s">
        <v>68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1"/>
      <c r="O4" s="42"/>
    </row>
    <row r="5" customFormat="false" ht="13.5" hidden="false" customHeight="true" outlineLevel="0" collapsed="false">
      <c r="A5" s="43"/>
      <c r="B5" s="44" t="s">
        <v>69</v>
      </c>
      <c r="C5" s="44"/>
      <c r="D5" s="44"/>
      <c r="E5" s="44"/>
      <c r="F5" s="44"/>
      <c r="G5" s="44"/>
      <c r="H5" s="300" t="s">
        <v>214</v>
      </c>
      <c r="I5" s="300"/>
      <c r="J5" s="300"/>
      <c r="K5" s="300"/>
      <c r="L5" s="300"/>
      <c r="M5" s="300"/>
      <c r="N5" s="47" t="s">
        <v>215</v>
      </c>
      <c r="O5" s="48"/>
    </row>
    <row r="6" customFormat="false" ht="13.5" hidden="false" customHeight="true" outlineLevel="0" collapsed="false">
      <c r="A6" s="43"/>
      <c r="B6" s="44"/>
      <c r="C6" s="44"/>
      <c r="D6" s="44"/>
      <c r="E6" s="44"/>
      <c r="F6" s="44"/>
      <c r="G6" s="44"/>
      <c r="H6" s="301" t="s">
        <v>216</v>
      </c>
      <c r="I6" s="302" t="s">
        <v>71</v>
      </c>
      <c r="J6" s="302"/>
      <c r="K6" s="302"/>
      <c r="L6" s="302"/>
      <c r="M6" s="302"/>
      <c r="N6" s="47"/>
      <c r="O6" s="48"/>
    </row>
    <row r="7" customFormat="false" ht="13.5" hidden="false" customHeight="true" outlineLevel="0" collapsed="false">
      <c r="A7" s="43"/>
      <c r="B7" s="44"/>
      <c r="C7" s="44"/>
      <c r="D7" s="44"/>
      <c r="E7" s="44"/>
      <c r="F7" s="44"/>
      <c r="G7" s="44"/>
      <c r="H7" s="301"/>
      <c r="I7" s="303" t="s">
        <v>217</v>
      </c>
      <c r="J7" s="304" t="s">
        <v>218</v>
      </c>
      <c r="K7" s="304" t="s">
        <v>219</v>
      </c>
      <c r="L7" s="304" t="s">
        <v>220</v>
      </c>
      <c r="M7" s="305" t="s">
        <v>221</v>
      </c>
      <c r="N7" s="47"/>
      <c r="O7" s="48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301"/>
      <c r="I8" s="303"/>
      <c r="J8" s="304"/>
      <c r="K8" s="304"/>
      <c r="L8" s="304"/>
      <c r="M8" s="305"/>
      <c r="N8" s="47"/>
      <c r="O8" s="48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301"/>
      <c r="I9" s="303"/>
      <c r="J9" s="304"/>
      <c r="K9" s="304"/>
      <c r="L9" s="304"/>
      <c r="M9" s="305"/>
      <c r="N9" s="47"/>
      <c r="O9" s="48"/>
    </row>
    <row r="10" customFormat="false" ht="14.25" hidden="false" customHeight="false" outlineLevel="0" collapsed="false">
      <c r="A10" s="52"/>
      <c r="B10" s="53"/>
      <c r="C10" s="54" t="s">
        <v>78</v>
      </c>
      <c r="D10" s="54"/>
      <c r="E10" s="54"/>
      <c r="F10" s="55" t="s">
        <v>79</v>
      </c>
      <c r="G10" s="56"/>
      <c r="H10" s="57" t="n">
        <v>32996</v>
      </c>
      <c r="I10" s="58" t="n">
        <v>6709</v>
      </c>
      <c r="J10" s="59" t="n">
        <v>16701</v>
      </c>
      <c r="K10" s="59" t="n">
        <v>9064</v>
      </c>
      <c r="L10" s="59" t="n">
        <v>1021</v>
      </c>
      <c r="M10" s="60" t="n">
        <v>609</v>
      </c>
      <c r="N10" s="306" t="n">
        <v>26425.9</v>
      </c>
      <c r="O10" s="48"/>
    </row>
    <row r="11" customFormat="false" ht="13.5" hidden="false" customHeight="false" outlineLevel="0" collapsed="false">
      <c r="A11" s="52"/>
      <c r="B11" s="62"/>
      <c r="C11" s="63" t="s">
        <v>80</v>
      </c>
      <c r="D11" s="63"/>
      <c r="E11" s="63"/>
      <c r="F11" s="64" t="s">
        <v>81</v>
      </c>
      <c r="G11" s="65"/>
      <c r="H11" s="66" t="n">
        <v>3394</v>
      </c>
      <c r="I11" s="67" t="n">
        <v>608</v>
      </c>
      <c r="J11" s="68" t="n">
        <v>1549</v>
      </c>
      <c r="K11" s="68" t="n">
        <v>1103</v>
      </c>
      <c r="L11" s="68" t="n">
        <v>109</v>
      </c>
      <c r="M11" s="69" t="n">
        <v>63</v>
      </c>
      <c r="N11" s="307" t="n">
        <v>2991.3</v>
      </c>
      <c r="O11" s="48"/>
    </row>
    <row r="12" customFormat="false" ht="13.5" hidden="false" customHeight="false" outlineLevel="0" collapsed="false">
      <c r="A12" s="52"/>
      <c r="B12" s="71"/>
      <c r="C12" s="72"/>
      <c r="D12" s="72" t="s">
        <v>82</v>
      </c>
      <c r="E12" s="72"/>
      <c r="F12" s="73" t="s">
        <v>83</v>
      </c>
      <c r="G12" s="74"/>
      <c r="H12" s="75" t="n">
        <v>3394</v>
      </c>
      <c r="I12" s="76" t="n">
        <v>608</v>
      </c>
      <c r="J12" s="77" t="n">
        <v>1549</v>
      </c>
      <c r="K12" s="77" t="n">
        <v>1103</v>
      </c>
      <c r="L12" s="77" t="n">
        <v>109</v>
      </c>
      <c r="M12" s="78" t="n">
        <v>63</v>
      </c>
      <c r="N12" s="308" t="n">
        <v>2991.3</v>
      </c>
      <c r="O12" s="48"/>
    </row>
    <row r="13" customFormat="false" ht="12.75" hidden="false" customHeight="false" outlineLevel="0" collapsed="false">
      <c r="A13" s="52"/>
      <c r="B13" s="80"/>
      <c r="C13" s="81" t="s">
        <v>84</v>
      </c>
      <c r="D13" s="81"/>
      <c r="E13" s="81"/>
      <c r="F13" s="82" t="s">
        <v>85</v>
      </c>
      <c r="G13" s="83"/>
      <c r="H13" s="84" t="n">
        <v>3746</v>
      </c>
      <c r="I13" s="85" t="n">
        <v>850</v>
      </c>
      <c r="J13" s="86" t="n">
        <v>1709</v>
      </c>
      <c r="K13" s="86" t="n">
        <v>1150</v>
      </c>
      <c r="L13" s="86" t="n">
        <v>117</v>
      </c>
      <c r="M13" s="87" t="n">
        <v>95</v>
      </c>
      <c r="N13" s="309" t="n">
        <v>3006.7</v>
      </c>
      <c r="O13" s="48"/>
    </row>
    <row r="14" customFormat="false" ht="13.5" hidden="false" customHeight="false" outlineLevel="0" collapsed="false">
      <c r="A14" s="52"/>
      <c r="B14" s="71"/>
      <c r="C14" s="72"/>
      <c r="D14" s="72" t="s">
        <v>86</v>
      </c>
      <c r="E14" s="72"/>
      <c r="F14" s="73" t="s">
        <v>87</v>
      </c>
      <c r="G14" s="74"/>
      <c r="H14" s="75" t="n">
        <v>3746</v>
      </c>
      <c r="I14" s="76" t="n">
        <v>850</v>
      </c>
      <c r="J14" s="77" t="n">
        <v>1709</v>
      </c>
      <c r="K14" s="77" t="n">
        <v>1150</v>
      </c>
      <c r="L14" s="77" t="n">
        <v>117</v>
      </c>
      <c r="M14" s="78" t="n">
        <v>95</v>
      </c>
      <c r="N14" s="308" t="n">
        <v>3006.7</v>
      </c>
      <c r="O14" s="48"/>
    </row>
    <row r="15" customFormat="false" ht="12.75" hidden="false" customHeight="false" outlineLevel="0" collapsed="false">
      <c r="A15" s="52"/>
      <c r="B15" s="80"/>
      <c r="C15" s="81" t="s">
        <v>88</v>
      </c>
      <c r="D15" s="81"/>
      <c r="E15" s="81"/>
      <c r="F15" s="82" t="s">
        <v>89</v>
      </c>
      <c r="G15" s="83"/>
      <c r="H15" s="84" t="n">
        <v>3969</v>
      </c>
      <c r="I15" s="85" t="n">
        <v>815</v>
      </c>
      <c r="J15" s="86" t="n">
        <v>2184</v>
      </c>
      <c r="K15" s="86" t="n">
        <v>902</v>
      </c>
      <c r="L15" s="86" t="n">
        <v>112</v>
      </c>
      <c r="M15" s="87" t="n">
        <v>79</v>
      </c>
      <c r="N15" s="309" t="n">
        <v>3210</v>
      </c>
      <c r="O15" s="48"/>
    </row>
    <row r="16" customFormat="false" ht="12.75" hidden="false" customHeight="false" outlineLevel="0" collapsed="false">
      <c r="A16" s="52"/>
      <c r="B16" s="89"/>
      <c r="C16" s="90"/>
      <c r="D16" s="90" t="s">
        <v>90</v>
      </c>
      <c r="E16" s="90"/>
      <c r="F16" s="91" t="s">
        <v>91</v>
      </c>
      <c r="G16" s="92"/>
      <c r="H16" s="93" t="n">
        <v>2214</v>
      </c>
      <c r="I16" s="94" t="n">
        <v>415</v>
      </c>
      <c r="J16" s="95" t="n">
        <v>1220</v>
      </c>
      <c r="K16" s="95" t="n">
        <v>528</v>
      </c>
      <c r="L16" s="95" t="n">
        <v>78</v>
      </c>
      <c r="M16" s="96" t="n">
        <v>46</v>
      </c>
      <c r="N16" s="310" t="n">
        <v>1806.8</v>
      </c>
      <c r="O16" s="48"/>
    </row>
    <row r="17" customFormat="false" ht="13.5" hidden="false" customHeight="false" outlineLevel="0" collapsed="false">
      <c r="A17" s="52"/>
      <c r="B17" s="71"/>
      <c r="C17" s="72"/>
      <c r="D17" s="72" t="s">
        <v>92</v>
      </c>
      <c r="E17" s="72"/>
      <c r="F17" s="73" t="s">
        <v>93</v>
      </c>
      <c r="G17" s="74"/>
      <c r="H17" s="75" t="n">
        <v>1755</v>
      </c>
      <c r="I17" s="76" t="n">
        <v>400</v>
      </c>
      <c r="J17" s="77" t="n">
        <v>964</v>
      </c>
      <c r="K17" s="77" t="n">
        <v>374</v>
      </c>
      <c r="L17" s="77" t="n">
        <v>34</v>
      </c>
      <c r="M17" s="78" t="n">
        <v>33</v>
      </c>
      <c r="N17" s="308" t="n">
        <v>1403.2</v>
      </c>
      <c r="O17" s="48"/>
    </row>
    <row r="18" customFormat="false" ht="12.75" hidden="false" customHeight="false" outlineLevel="0" collapsed="false">
      <c r="A18" s="52"/>
      <c r="B18" s="80"/>
      <c r="C18" s="81" t="s">
        <v>94</v>
      </c>
      <c r="D18" s="81"/>
      <c r="E18" s="81"/>
      <c r="F18" s="82" t="s">
        <v>95</v>
      </c>
      <c r="G18" s="83"/>
      <c r="H18" s="84" t="n">
        <v>3115</v>
      </c>
      <c r="I18" s="85" t="n">
        <v>750</v>
      </c>
      <c r="J18" s="86" t="n">
        <v>1638</v>
      </c>
      <c r="K18" s="86" t="n">
        <v>671</v>
      </c>
      <c r="L18" s="86" t="n">
        <v>70</v>
      </c>
      <c r="M18" s="87" t="n">
        <v>61</v>
      </c>
      <c r="N18" s="309" t="n">
        <v>2548.1</v>
      </c>
      <c r="O18" s="48"/>
    </row>
    <row r="19" customFormat="false" ht="12.75" hidden="false" customHeight="false" outlineLevel="0" collapsed="false">
      <c r="A19" s="52"/>
      <c r="B19" s="89"/>
      <c r="C19" s="90"/>
      <c r="D19" s="90" t="s">
        <v>96</v>
      </c>
      <c r="E19" s="90"/>
      <c r="F19" s="91" t="s">
        <v>97</v>
      </c>
      <c r="G19" s="92"/>
      <c r="H19" s="93" t="n">
        <v>782</v>
      </c>
      <c r="I19" s="94" t="n">
        <v>202</v>
      </c>
      <c r="J19" s="95" t="n">
        <v>379</v>
      </c>
      <c r="K19" s="95" t="n">
        <v>207</v>
      </c>
      <c r="L19" s="95" t="n">
        <v>15</v>
      </c>
      <c r="M19" s="96" t="n">
        <v>11</v>
      </c>
      <c r="N19" s="310" t="n">
        <v>606.8</v>
      </c>
      <c r="O19" s="48"/>
    </row>
    <row r="20" customFormat="false" ht="13.5" hidden="false" customHeight="false" outlineLevel="0" collapsed="false">
      <c r="A20" s="52"/>
      <c r="B20" s="71"/>
      <c r="C20" s="72"/>
      <c r="D20" s="72" t="s">
        <v>98</v>
      </c>
      <c r="E20" s="72"/>
      <c r="F20" s="73" t="s">
        <v>99</v>
      </c>
      <c r="G20" s="74"/>
      <c r="H20" s="75" t="n">
        <v>2333</v>
      </c>
      <c r="I20" s="76" t="n">
        <v>548</v>
      </c>
      <c r="J20" s="77" t="n">
        <v>1259</v>
      </c>
      <c r="K20" s="77" t="n">
        <v>464</v>
      </c>
      <c r="L20" s="77" t="n">
        <v>55</v>
      </c>
      <c r="M20" s="78" t="n">
        <v>50</v>
      </c>
      <c r="N20" s="308" t="n">
        <v>1941.3</v>
      </c>
      <c r="O20" s="48"/>
    </row>
    <row r="21" customFormat="false" ht="12.75" hidden="false" customHeight="false" outlineLevel="0" collapsed="false">
      <c r="A21" s="52"/>
      <c r="B21" s="80"/>
      <c r="C21" s="81" t="s">
        <v>100</v>
      </c>
      <c r="D21" s="81"/>
      <c r="E21" s="81"/>
      <c r="F21" s="82" t="s">
        <v>101</v>
      </c>
      <c r="G21" s="83"/>
      <c r="H21" s="84" t="n">
        <v>5156</v>
      </c>
      <c r="I21" s="85" t="n">
        <v>1144</v>
      </c>
      <c r="J21" s="86" t="n">
        <v>2763</v>
      </c>
      <c r="K21" s="86" t="n">
        <v>1194</v>
      </c>
      <c r="L21" s="86" t="n">
        <v>190</v>
      </c>
      <c r="M21" s="87" t="n">
        <v>103</v>
      </c>
      <c r="N21" s="309" t="n">
        <v>4092</v>
      </c>
      <c r="O21" s="48"/>
    </row>
    <row r="22" customFormat="false" ht="12.75" hidden="false" customHeight="false" outlineLevel="0" collapsed="false">
      <c r="A22" s="52"/>
      <c r="B22" s="89"/>
      <c r="C22" s="90"/>
      <c r="D22" s="90" t="s">
        <v>102</v>
      </c>
      <c r="E22" s="90"/>
      <c r="F22" s="91" t="s">
        <v>103</v>
      </c>
      <c r="G22" s="92"/>
      <c r="H22" s="93" t="n">
        <v>1453</v>
      </c>
      <c r="I22" s="94" t="n">
        <v>345</v>
      </c>
      <c r="J22" s="95" t="n">
        <v>781</v>
      </c>
      <c r="K22" s="95" t="n">
        <v>288</v>
      </c>
      <c r="L22" s="95" t="n">
        <v>54</v>
      </c>
      <c r="M22" s="96" t="n">
        <v>34</v>
      </c>
      <c r="N22" s="310" t="n">
        <v>1134.4</v>
      </c>
      <c r="O22" s="48"/>
    </row>
    <row r="23" customFormat="false" ht="12.75" hidden="false" customHeight="false" outlineLevel="0" collapsed="false">
      <c r="A23" s="52"/>
      <c r="B23" s="89"/>
      <c r="C23" s="90"/>
      <c r="D23" s="90" t="s">
        <v>104</v>
      </c>
      <c r="E23" s="90"/>
      <c r="F23" s="91" t="s">
        <v>105</v>
      </c>
      <c r="G23" s="92"/>
      <c r="H23" s="93" t="n">
        <v>1889</v>
      </c>
      <c r="I23" s="94" t="n">
        <v>423</v>
      </c>
      <c r="J23" s="95" t="n">
        <v>1002</v>
      </c>
      <c r="K23" s="95" t="n">
        <v>477</v>
      </c>
      <c r="L23" s="95" t="n">
        <v>62</v>
      </c>
      <c r="M23" s="96" t="n">
        <v>38</v>
      </c>
      <c r="N23" s="310" t="n">
        <v>1514.5</v>
      </c>
      <c r="O23" s="48"/>
    </row>
    <row r="24" customFormat="false" ht="13.5" hidden="false" customHeight="false" outlineLevel="0" collapsed="false">
      <c r="A24" s="52"/>
      <c r="B24" s="71"/>
      <c r="C24" s="72"/>
      <c r="D24" s="72" t="s">
        <v>106</v>
      </c>
      <c r="E24" s="72"/>
      <c r="F24" s="73" t="s">
        <v>107</v>
      </c>
      <c r="G24" s="74"/>
      <c r="H24" s="75" t="n">
        <v>1814</v>
      </c>
      <c r="I24" s="76" t="n">
        <v>376</v>
      </c>
      <c r="J24" s="77" t="n">
        <v>980</v>
      </c>
      <c r="K24" s="77" t="n">
        <v>429</v>
      </c>
      <c r="L24" s="77" t="n">
        <v>74</v>
      </c>
      <c r="M24" s="78" t="n">
        <v>31</v>
      </c>
      <c r="N24" s="308" t="n">
        <v>1443.1</v>
      </c>
      <c r="O24" s="48"/>
    </row>
    <row r="25" customFormat="false" ht="12.75" hidden="false" customHeight="false" outlineLevel="0" collapsed="false">
      <c r="A25" s="52"/>
      <c r="B25" s="80"/>
      <c r="C25" s="81" t="s">
        <v>108</v>
      </c>
      <c r="D25" s="81"/>
      <c r="E25" s="81"/>
      <c r="F25" s="82" t="s">
        <v>109</v>
      </c>
      <c r="G25" s="83"/>
      <c r="H25" s="84" t="n">
        <v>5513</v>
      </c>
      <c r="I25" s="85" t="n">
        <v>1145</v>
      </c>
      <c r="J25" s="86" t="n">
        <v>3033</v>
      </c>
      <c r="K25" s="86" t="n">
        <v>1328</v>
      </c>
      <c r="L25" s="86" t="n">
        <v>174</v>
      </c>
      <c r="M25" s="87" t="n">
        <v>87</v>
      </c>
      <c r="N25" s="309" t="n">
        <v>4322.1</v>
      </c>
      <c r="O25" s="48"/>
    </row>
    <row r="26" customFormat="false" ht="12.75" hidden="false" customHeight="false" outlineLevel="0" collapsed="false">
      <c r="A26" s="52"/>
      <c r="B26" s="89"/>
      <c r="C26" s="90"/>
      <c r="D26" s="90" t="s">
        <v>110</v>
      </c>
      <c r="E26" s="90"/>
      <c r="F26" s="91" t="s">
        <v>111</v>
      </c>
      <c r="G26" s="92"/>
      <c r="H26" s="93" t="n">
        <v>1783</v>
      </c>
      <c r="I26" s="94" t="n">
        <v>367</v>
      </c>
      <c r="J26" s="95" t="n">
        <v>1074</v>
      </c>
      <c r="K26" s="95" t="n">
        <v>381</v>
      </c>
      <c r="L26" s="95" t="n">
        <v>71</v>
      </c>
      <c r="M26" s="96" t="n">
        <v>30</v>
      </c>
      <c r="N26" s="310" t="n">
        <v>1442.3</v>
      </c>
      <c r="O26" s="48"/>
    </row>
    <row r="27" customFormat="false" ht="13.5" hidden="false" customHeight="false" outlineLevel="0" collapsed="false">
      <c r="A27" s="52"/>
      <c r="B27" s="71"/>
      <c r="C27" s="72"/>
      <c r="D27" s="72" t="s">
        <v>112</v>
      </c>
      <c r="E27" s="72"/>
      <c r="F27" s="73" t="s">
        <v>113</v>
      </c>
      <c r="G27" s="74"/>
      <c r="H27" s="75" t="n">
        <v>3730</v>
      </c>
      <c r="I27" s="76" t="n">
        <v>778</v>
      </c>
      <c r="J27" s="77" t="n">
        <v>1959</v>
      </c>
      <c r="K27" s="77" t="n">
        <v>947</v>
      </c>
      <c r="L27" s="77" t="n">
        <v>103</v>
      </c>
      <c r="M27" s="78" t="n">
        <v>57</v>
      </c>
      <c r="N27" s="308" t="n">
        <v>2879.8</v>
      </c>
      <c r="O27" s="48"/>
    </row>
    <row r="28" customFormat="false" ht="12.75" hidden="false" customHeight="false" outlineLevel="0" collapsed="false">
      <c r="A28" s="52"/>
      <c r="B28" s="80"/>
      <c r="C28" s="81" t="s">
        <v>114</v>
      </c>
      <c r="D28" s="81"/>
      <c r="E28" s="81"/>
      <c r="F28" s="82" t="s">
        <v>115</v>
      </c>
      <c r="G28" s="83"/>
      <c r="H28" s="84" t="n">
        <v>4250</v>
      </c>
      <c r="I28" s="85" t="n">
        <v>775</v>
      </c>
      <c r="J28" s="86" t="n">
        <v>2070</v>
      </c>
      <c r="K28" s="86" t="n">
        <v>1356</v>
      </c>
      <c r="L28" s="86" t="n">
        <v>127</v>
      </c>
      <c r="M28" s="87" t="n">
        <v>74</v>
      </c>
      <c r="N28" s="309" t="n">
        <v>3259.8</v>
      </c>
      <c r="O28" s="48"/>
    </row>
    <row r="29" customFormat="false" ht="12.75" hidden="false" customHeight="false" outlineLevel="0" collapsed="false">
      <c r="A29" s="52"/>
      <c r="B29" s="89"/>
      <c r="C29" s="90"/>
      <c r="D29" s="90" t="s">
        <v>116</v>
      </c>
      <c r="E29" s="90"/>
      <c r="F29" s="91" t="s">
        <v>117</v>
      </c>
      <c r="G29" s="92"/>
      <c r="H29" s="93" t="n">
        <v>2168</v>
      </c>
      <c r="I29" s="94" t="n">
        <v>328</v>
      </c>
      <c r="J29" s="95" t="n">
        <v>794</v>
      </c>
      <c r="K29" s="95" t="n">
        <v>969</v>
      </c>
      <c r="L29" s="95" t="n">
        <v>86</v>
      </c>
      <c r="M29" s="96" t="n">
        <v>60</v>
      </c>
      <c r="N29" s="310" t="n">
        <v>1567.5</v>
      </c>
      <c r="O29" s="48"/>
    </row>
    <row r="30" customFormat="false" ht="13.5" hidden="false" customHeight="false" outlineLevel="0" collapsed="false">
      <c r="A30" s="52"/>
      <c r="B30" s="71"/>
      <c r="C30" s="72"/>
      <c r="D30" s="72" t="s">
        <v>118</v>
      </c>
      <c r="E30" s="72"/>
      <c r="F30" s="73" t="s">
        <v>119</v>
      </c>
      <c r="G30" s="74"/>
      <c r="H30" s="75" t="n">
        <v>2082</v>
      </c>
      <c r="I30" s="76" t="n">
        <v>447</v>
      </c>
      <c r="J30" s="77" t="n">
        <v>1276</v>
      </c>
      <c r="K30" s="77" t="n">
        <v>387</v>
      </c>
      <c r="L30" s="77" t="n">
        <v>41</v>
      </c>
      <c r="M30" s="78" t="n">
        <v>14</v>
      </c>
      <c r="N30" s="308" t="n">
        <v>1692.3</v>
      </c>
      <c r="O30" s="48"/>
    </row>
    <row r="31" customFormat="false" ht="12.75" hidden="false" customHeight="false" outlineLevel="0" collapsed="false">
      <c r="A31" s="52"/>
      <c r="B31" s="80"/>
      <c r="C31" s="81" t="s">
        <v>120</v>
      </c>
      <c r="D31" s="81"/>
      <c r="E31" s="81"/>
      <c r="F31" s="82" t="s">
        <v>121</v>
      </c>
      <c r="G31" s="83"/>
      <c r="H31" s="84" t="n">
        <v>3853</v>
      </c>
      <c r="I31" s="85" t="n">
        <v>622</v>
      </c>
      <c r="J31" s="86" t="n">
        <v>1755</v>
      </c>
      <c r="K31" s="86" t="n">
        <v>1360</v>
      </c>
      <c r="L31" s="86" t="n">
        <v>122</v>
      </c>
      <c r="M31" s="87" t="n">
        <v>47</v>
      </c>
      <c r="N31" s="309" t="n">
        <v>2995.9</v>
      </c>
      <c r="O31" s="48"/>
    </row>
    <row r="32" customFormat="false" ht="13.5" hidden="false" customHeight="false" outlineLevel="0" collapsed="false">
      <c r="A32" s="52"/>
      <c r="B32" s="71"/>
      <c r="C32" s="72"/>
      <c r="D32" s="72" t="s">
        <v>122</v>
      </c>
      <c r="E32" s="72"/>
      <c r="F32" s="73" t="s">
        <v>123</v>
      </c>
      <c r="G32" s="74"/>
      <c r="H32" s="75" t="n">
        <v>3853</v>
      </c>
      <c r="I32" s="76" t="n">
        <v>622</v>
      </c>
      <c r="J32" s="77" t="n">
        <v>1755</v>
      </c>
      <c r="K32" s="77" t="n">
        <v>1360</v>
      </c>
      <c r="L32" s="77" t="n">
        <v>122</v>
      </c>
      <c r="M32" s="78" t="n">
        <v>47</v>
      </c>
      <c r="N32" s="308" t="n">
        <v>2995.9</v>
      </c>
      <c r="O32" s="48"/>
    </row>
    <row r="33" customFormat="false" ht="13.5" hidden="false" customHeight="false" outlineLevel="0" collapsed="false">
      <c r="B33" s="98" t="s">
        <v>124</v>
      </c>
      <c r="C33" s="99"/>
      <c r="D33" s="99"/>
      <c r="E33" s="99"/>
      <c r="F33" s="99"/>
      <c r="G33" s="98"/>
      <c r="H33" s="98"/>
      <c r="I33" s="98"/>
      <c r="J33" s="98"/>
      <c r="K33" s="98"/>
      <c r="L33" s="98"/>
      <c r="M33" s="98"/>
      <c r="N33" s="100" t="s">
        <v>125</v>
      </c>
    </row>
    <row r="34" customFormat="false" ht="27.75" hidden="false" customHeight="true" outlineLevel="0" collapsed="false">
      <c r="B34" s="101" t="s">
        <v>126</v>
      </c>
      <c r="C34" s="102" t="s">
        <v>222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2.75" hidden="false" customHeight="true" outlineLevel="0" collapsed="false">
      <c r="B35" s="101"/>
      <c r="C35" s="102" t="s">
        <v>223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</sheetData>
  <mergeCells count="12">
    <mergeCell ref="B5:G9"/>
    <mergeCell ref="H5:M5"/>
    <mergeCell ref="N5:N9"/>
    <mergeCell ref="H6:H9"/>
    <mergeCell ref="I6:M6"/>
    <mergeCell ref="I7:I9"/>
    <mergeCell ref="J7:J9"/>
    <mergeCell ref="K7:K9"/>
    <mergeCell ref="L7:L9"/>
    <mergeCell ref="M7:M9"/>
    <mergeCell ref="C34:N34"/>
    <mergeCell ref="C35:N35"/>
  </mergeCells>
  <conditionalFormatting sqref="E4">
    <cfRule type="expression" priority="2" aboveAverage="0" equalAverage="0" bottom="0" percent="0" rank="0" text="" dxfId="18">
      <formula>O4=" "</formula>
    </cfRule>
  </conditionalFormatting>
  <conditionalFormatting sqref="N33">
    <cfRule type="expression" priority="3" aboveAverage="0" equalAverage="0" bottom="0" percent="0" rank="0" text="" dxfId="19">
      <formula>O33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7-19T10:38:31Z</cp:lastPrinted>
  <dcterms:modified xsi:type="dcterms:W3CDTF">2011-05-24T11:08:27Z</dcterms:modified>
  <cp:revision>0</cp:revision>
  <dc:subject>Šablona pro přípravu statistických ročenek školství</dc:subject>
  <dc:title>Statistické ročenky školství</dc:title>
</cp:coreProperties>
</file>