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Obsah" sheetId="1" state="visible" r:id="rId2"/>
    <sheet name="Text" sheetId="2" state="visible" r:id="rId3"/>
    <sheet name="K1.1.1" sheetId="3" state="visible" r:id="rId4"/>
    <sheet name="K1.1.2" sheetId="4" state="visible" r:id="rId5"/>
    <sheet name="K1.2" sheetId="5" state="visible" r:id="rId6"/>
    <sheet name="K1.3" sheetId="6" state="visible" r:id="rId7"/>
    <sheet name="K1.4" sheetId="7" state="visible" r:id="rId8"/>
    <sheet name="K1.5" sheetId="8" state="visible" r:id="rId9"/>
    <sheet name="K1.6" sheetId="9" state="visible" r:id="rId10"/>
    <sheet name="K1.7" sheetId="10" state="visible" r:id="rId11"/>
    <sheet name="K2.1" sheetId="11" state="visible" r:id="rId12"/>
    <sheet name="K2.2" sheetId="12" state="visible" r:id="rId13"/>
    <sheet name="K2.3" sheetId="13" state="visible" r:id="rId14"/>
    <sheet name="K2.4" sheetId="14" state="visible" r:id="rId15"/>
    <sheet name="K2.5" sheetId="15" state="visible" r:id="rId16"/>
    <sheet name="K2.6" sheetId="16" state="visible" r:id="rId17"/>
    <sheet name="K2.7" sheetId="17" state="visible" r:id="rId18"/>
    <sheet name="K2.8" sheetId="18" state="visible" r:id="rId19"/>
    <sheet name="K3.1" sheetId="19" state="visible" r:id="rId20"/>
    <sheet name="K3.2" sheetId="20" state="visible" r:id="rId21"/>
    <sheet name="K3.3" sheetId="21" state="visible" r:id="rId22"/>
    <sheet name="K3.4" sheetId="22" state="visible" r:id="rId23"/>
    <sheet name="K3.5" sheetId="23" state="visible" r:id="rId24"/>
    <sheet name="K3.6" sheetId="24" state="visible" r:id="rId25"/>
    <sheet name="K3.7" sheetId="25" state="visible" r:id="rId26"/>
    <sheet name="K3.8" sheetId="26" state="visible" r:id="rId27"/>
    <sheet name="K3.9" sheetId="27" state="visible" r:id="rId28"/>
    <sheet name="K3.10" sheetId="28" state="visible" r:id="rId29"/>
    <sheet name="K3.11" sheetId="29" state="visible" r:id="rId30"/>
    <sheet name="K3.12" sheetId="30" state="visible" r:id="rId31"/>
    <sheet name="K4.1" sheetId="31" state="visible" r:id="rId32"/>
    <sheet name="K4.2" sheetId="32" state="visible" r:id="rId33"/>
    <sheet name="K4.3" sheetId="33" state="visible" r:id="rId34"/>
    <sheet name="K4.4" sheetId="34" state="visible" r:id="rId35"/>
  </sheets>
  <definedNames>
    <definedName function="false" hidden="false" localSheetId="2" name="_xlnm.Print_Area" vbProcedure="false">'K1.1.1'!$B$2:$U$39</definedName>
    <definedName function="false" hidden="false" localSheetId="3" name="_xlnm.Print_Area" vbProcedure="false">'K1.1.2'!$B$2:$Q$39</definedName>
    <definedName function="false" hidden="false" localSheetId="4" name="_xlnm.Print_Area" vbProcedure="false">'K1.2'!$B$2:$S$39</definedName>
    <definedName function="false" hidden="false" localSheetId="5" name="_xlnm.Print_Area" vbProcedure="false">'K1.3'!$B$2:$O$39</definedName>
    <definedName function="false" hidden="false" localSheetId="6" name="_xlnm.Print_Area" vbProcedure="false">'K1.4'!$B$2:$U$69</definedName>
    <definedName function="false" hidden="false" localSheetId="7" name="_xlnm.Print_Area" vbProcedure="false">'K1.5'!$B$2:$Y$145</definedName>
    <definedName function="false" hidden="false" localSheetId="8" name="_xlnm.Print_Area" vbProcedure="false">'K1.6'!$B$2:$S$39</definedName>
    <definedName function="false" hidden="false" localSheetId="9" name="_xlnm.Print_Area" vbProcedure="false">'K1.7'!$B$2:$O$96</definedName>
    <definedName function="false" hidden="false" localSheetId="10" name="_xlnm.Print_Area" vbProcedure="false">'K2.1'!$B$2:$Y$34</definedName>
    <definedName function="false" hidden="false" localSheetId="11" name="_xlnm.Print_Area" vbProcedure="false">'K2.2'!$B$2:$W$177</definedName>
    <definedName function="false" hidden="false" localSheetId="12" name="_xlnm.Print_Area" vbProcedure="false">'K2.3'!$B$2:$Y$37</definedName>
    <definedName function="false" hidden="false" localSheetId="13" name="_xlnm.Print_Area" vbProcedure="false">'K2.4'!$B$2:$R$171</definedName>
    <definedName function="false" hidden="false" localSheetId="14" name="_xlnm.Print_Area" vbProcedure="false">'K2.5'!$B$2:$P$113</definedName>
    <definedName function="false" hidden="false" localSheetId="15" name="_xlnm.Print_Area" vbProcedure="false">'K2.6'!$B$2:$T$171</definedName>
    <definedName function="false" hidden="false" localSheetId="16" name="_xlnm.Print_Area" vbProcedure="false">'K2.7'!$B$2:$O$47</definedName>
    <definedName function="false" hidden="false" localSheetId="17" name="_xlnm.Print_Area" vbProcedure="false">'K2.8'!$B$2:$U$55</definedName>
    <definedName function="false" hidden="false" localSheetId="18" name="_xlnm.Print_Area" vbProcedure="false">'K3.1'!$B$2:$AA$36</definedName>
    <definedName function="false" hidden="false" localSheetId="27" name="_xlnm.Print_Area" vbProcedure="false">'K3.10'!$B$2:$Y$36</definedName>
    <definedName function="false" hidden="false" localSheetId="28" name="_xlnm.Print_Area" vbProcedure="false">'K3.11'!$B$2:$X$32</definedName>
    <definedName function="false" hidden="false" localSheetId="29" name="_xlnm.Print_Area" vbProcedure="false">'K3.12'!$B$2:$P$37</definedName>
    <definedName function="false" hidden="false" localSheetId="19" name="_xlnm.Print_Area" vbProcedure="false">'K3.2'!$B$2:$AE$33</definedName>
    <definedName function="false" hidden="false" localSheetId="20" name="_xlnm.Print_Area" vbProcedure="false">'K3.3'!$B$2:$AE$34</definedName>
    <definedName function="false" hidden="false" localSheetId="21" name="_xlnm.Print_Area" vbProcedure="false">'K3.4'!$B$2:$AE$33</definedName>
    <definedName function="false" hidden="false" localSheetId="22" name="_xlnm.Print_Area" vbProcedure="false">'K3.5'!$B$2:$AE$25</definedName>
    <definedName function="false" hidden="false" localSheetId="23" name="_xlnm.Print_Area" vbProcedure="false">'K3.6'!$B$2:$AE$30</definedName>
    <definedName function="false" hidden="false" localSheetId="24" name="_xlnm.Print_Area" vbProcedure="false">'K3.7'!$B$2:$W$21</definedName>
    <definedName function="false" hidden="false" localSheetId="25" name="_xlnm.Print_Area" vbProcedure="false">'K3.8'!$B$2:$W$28</definedName>
    <definedName function="false" hidden="false" localSheetId="26" name="_xlnm.Print_Area" vbProcedure="false">'K3.9'!$B$2:$AE$78</definedName>
    <definedName function="false" hidden="false" localSheetId="30" name="_xlnm.Print_Area" vbProcedure="false">'K4.1'!$B$2:$T$37</definedName>
    <definedName function="false" hidden="false" localSheetId="31" name="_xlnm.Print_Area" vbProcedure="false">'K4.2'!$B$2:$Q$38</definedName>
    <definedName function="false" hidden="false" localSheetId="32" name="_xlnm.Print_Area" vbProcedure="false">'K4.3'!$B$2:$W$38</definedName>
    <definedName function="false" hidden="false" localSheetId="33" name="_xlnm.Print_Area" vbProcedure="false">'K4.4'!$B$2:$U$37</definedName>
    <definedName function="false" hidden="false" localSheetId="0" name="_xlnm.Print_Area" vbProcedure="false">Obsah!$C$3:$F$70</definedName>
    <definedName function="false" hidden="false" localSheetId="0" name="_xlnm.Print_Titles" vbProcedure="false">Obsah!$C:$C</definedName>
    <definedName function="false" hidden="false" localSheetId="1" name="_xlnm.Print_Area" vbProcedure="false">Text!$D$3:$D$57</definedName>
    <definedName function="false" hidden="false" name="Datova_oblast" vbProcedure="false">#REF!</definedName>
    <definedName function="false" hidden="false" name="K2_8" vbProcedure="false">Obsah!$C$38</definedName>
    <definedName function="false" hidden="false" localSheetId="2" name="Datova_oblast" vbProcedure="false">'K1.1.1'!$H$9:$U$37</definedName>
    <definedName function="false" hidden="false" localSheetId="3" name="Datova_oblast" vbProcedure="false">'K1.1.2'!$H$9:$Q$37</definedName>
    <definedName function="false" hidden="false" localSheetId="4" name="Datova_oblast" vbProcedure="false">'K1.2'!$H$9:$S$37</definedName>
    <definedName function="false" hidden="false" localSheetId="5" name="Datova_oblast" vbProcedure="false">'K1.3'!$H$10:$O$38</definedName>
    <definedName function="false" hidden="false" localSheetId="6" name="Datova_oblast" vbProcedure="false">'K1.4'!$H$10:$U$68</definedName>
    <definedName function="false" hidden="false" localSheetId="7" name="Datova_oblast" vbProcedure="false">'K1.5'!$H$11:$Y$144</definedName>
    <definedName function="false" hidden="false" localSheetId="8" name="Datova_oblast" vbProcedure="false">'K1.6'!$H$10:$S$38</definedName>
    <definedName function="false" hidden="false" localSheetId="9" name="Datova_oblast" vbProcedure="false">'K1.7'!$H$10:$O$93</definedName>
    <definedName function="false" hidden="false" localSheetId="10" name="Datova_oblast" vbProcedure="false">'K2.1'!$H$9:$Y$31</definedName>
    <definedName function="false" hidden="false" localSheetId="11" name="Datova_oblast" vbProcedure="false">'K2.2'!$H$9:$W$175</definedName>
    <definedName function="false" hidden="false" localSheetId="12" name="Datova_oblast" vbProcedure="false">'K2.3'!$H$9:$Y$36</definedName>
    <definedName function="false" hidden="false" localSheetId="13" name="Datova_oblast" vbProcedure="false">'K2.4'!$H$10:$R$170</definedName>
    <definedName function="false" hidden="false" localSheetId="14" name="Datova_oblast" vbProcedure="false">'K2.5'!$H$10:$P$112</definedName>
    <definedName function="false" hidden="false" localSheetId="15" name="Datova_oblast" vbProcedure="false">'K2.6'!$H$10:$T$170</definedName>
    <definedName function="false" hidden="false" localSheetId="16" name="Datova_oblast" vbProcedure="false">'K2.7'!$H$9:$O$46</definedName>
    <definedName function="false" hidden="false" localSheetId="17" name="Datova_oblast" vbProcedure="false">'K2.8'!$H$9:$U$54</definedName>
    <definedName function="false" hidden="false" localSheetId="18" name="Datova_oblast" vbProcedure="false">'K3.1'!$H$9:$AA$34</definedName>
    <definedName function="false" hidden="false" localSheetId="19" name="Datova_oblast" vbProcedure="false">'K3.2'!$H$9:$AE$32</definedName>
    <definedName function="false" hidden="false" localSheetId="20" name="Datova_oblast" vbProcedure="false">'K3.3'!$H$9:$AE$33</definedName>
    <definedName function="false" hidden="false" localSheetId="21" name="Datova_oblast" vbProcedure="false">'K3.4'!$H$9:$AE$32</definedName>
    <definedName function="false" hidden="false" localSheetId="22" name="Datova_oblast" vbProcedure="false">'K3.5'!$H$9:$AE$24</definedName>
    <definedName function="false" hidden="false" localSheetId="23" name="Datova_oblast" vbProcedure="false">'K3.6'!$H$9:$AE$29</definedName>
    <definedName function="false" hidden="false" localSheetId="24" name="Datova_oblast" vbProcedure="false">'K3.7'!$H$10:$W$19</definedName>
    <definedName function="false" hidden="false" localSheetId="25" name="Datova_oblast" vbProcedure="false">'K3.8'!$H$10:$W$26</definedName>
    <definedName function="false" hidden="false" localSheetId="26" name="Datova_oblast" vbProcedure="false">'K3.9'!$H$9:$AE$76</definedName>
    <definedName function="false" hidden="false" localSheetId="27" name="Datova_oblast" vbProcedure="false">'K3.10'!$H$10:$Y$35</definedName>
    <definedName function="false" hidden="false" localSheetId="28" name="Datova_oblast" vbProcedure="false">'K3.11'!$H$9:$X$29</definedName>
    <definedName function="false" hidden="false" localSheetId="29" name="Datova_oblast" vbProcedure="false">'K3.12'!$H$10:$P$34</definedName>
    <definedName function="false" hidden="false" localSheetId="30" name="Datova_oblast" vbProcedure="false">'K4.1'!$H$9:$T$36</definedName>
    <definedName function="false" hidden="false" localSheetId="31" name="Datova_oblast" vbProcedure="false">'K4.2'!$H$10:$Q$37</definedName>
    <definedName function="false" hidden="false" localSheetId="32" name="Datova_oblast" vbProcedure="false">'K4.3'!$H$9:$W$36</definedName>
    <definedName function="false" hidden="false" localSheetId="33" name="Datova_oblast" vbProcedure="false">'K4.4'!$H$9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638">
  <si>
    <t xml:space="preserve">K. Základní umělecké, jazykové a zájmové vzdělávání</t>
  </si>
  <si>
    <t xml:space="preserve">Stránkování</t>
  </si>
  <si>
    <t xml:space="preserve">Text</t>
  </si>
  <si>
    <t xml:space="preserve">Úvod</t>
  </si>
  <si>
    <t xml:space="preserve">Školní družiny a kluby</t>
  </si>
  <si>
    <t xml:space="preserve">K1.1.1</t>
  </si>
  <si>
    <t xml:space="preserve">Školní družiny a kluby – družiny – oddělení, účastníci, zájmové útvary – podle území a zřizovatele </t>
  </si>
  <si>
    <t xml:space="preserve">K1.1.2</t>
  </si>
  <si>
    <t xml:space="preserve">Školní družiny a kluby – kluby – účastníci, zájmové útvary – podle území a zřizovatele </t>
  </si>
  <si>
    <t xml:space="preserve">K1.2</t>
  </si>
  <si>
    <t xml:space="preserve">Školní družiny a kluby – pobytové akce – podle území a zřizovatele </t>
  </si>
  <si>
    <t xml:space="preserve">K1.3</t>
  </si>
  <si>
    <t xml:space="preserve">Školní družiny a kluby – příležitostné činnosti zájmového vzdělávání – podle území a zřizovatele</t>
  </si>
  <si>
    <t xml:space="preserve">K1.4</t>
  </si>
  <si>
    <t xml:space="preserve">Školní družiny a kluby – pracovníci – podle území a zřizovatele </t>
  </si>
  <si>
    <t xml:space="preserve">K1.5</t>
  </si>
  <si>
    <t xml:space="preserve">Školní družiny a kluby – zdravotně postižení účastníci podle druhu postižení – podle území a zřizovatele </t>
  </si>
  <si>
    <t xml:space="preserve">K1.6</t>
  </si>
  <si>
    <t xml:space="preserve">Školní družiny a kluby – účastníci podle státního občanství – podle území a zřizovatele </t>
  </si>
  <si>
    <t xml:space="preserve">K1.7</t>
  </si>
  <si>
    <t xml:space="preserve">Školní družiny a kluby – žáci podle pobytu – podle státního občanství </t>
  </si>
  <si>
    <t xml:space="preserve">Základní umělecké školy</t>
  </si>
  <si>
    <t xml:space="preserve">K2.1</t>
  </si>
  <si>
    <t xml:space="preserve">ZUŠ celkem – školy, učebny, žáci/dívky, absolventi – podle území </t>
  </si>
  <si>
    <t xml:space="preserve">K2.2</t>
  </si>
  <si>
    <t xml:space="preserve">ZUŠ – školy, učebny, žáci, absolventi – podle území, základních oborů a zřizovatele </t>
  </si>
  <si>
    <t xml:space="preserve">K2.3</t>
  </si>
  <si>
    <t xml:space="preserve">ZUŠ – studium pro dospělé – podle území, zřizovatele a základních oborů </t>
  </si>
  <si>
    <t xml:space="preserve">K2.4</t>
  </si>
  <si>
    <t xml:space="preserve">ZUŠ I. stupeň základního studia – žáci v ročnících, absolventi – podle území a základních oborů</t>
  </si>
  <si>
    <t xml:space="preserve">K2.5</t>
  </si>
  <si>
    <t xml:space="preserve">ZUŠ I. stupeň rozšířeného studia – žáci v ročnících, absolventi – podle území a základních oborů</t>
  </si>
  <si>
    <t xml:space="preserve">K2.6</t>
  </si>
  <si>
    <t xml:space="preserve">ZUŠ II. stupeň základního a rozšířeného studia – žáci v ročnících, absolventi – podle území a základních oborů</t>
  </si>
  <si>
    <t xml:space="preserve">K2.7</t>
  </si>
  <si>
    <t xml:space="preserve">ZUŠ – žáci, dospělí studující hudebního oboru – podle učebních plánů </t>
  </si>
  <si>
    <t xml:space="preserve">K2.8</t>
  </si>
  <si>
    <t xml:space="preserve">ZUŠ – evidenční počet učitelů (fyzické osoby, přepočtení na plně zaměstnané) – podle území </t>
  </si>
  <si>
    <t xml:space="preserve">Jazykové školy</t>
  </si>
  <si>
    <t xml:space="preserve">K3.1</t>
  </si>
  <si>
    <t xml:space="preserve">Jazykové školy s právem státní jazykové zkoušky – školy, kurzy, žáci, státní jazykové zkoušky v minulém šk. roce – podle území a zřizovatele </t>
  </si>
  <si>
    <t xml:space="preserve">K3.2</t>
  </si>
  <si>
    <t xml:space="preserve">Jazykové školy – základní jazykové kurzy podle jazyků – podle území a zřizovatele </t>
  </si>
  <si>
    <t xml:space="preserve">K3.3</t>
  </si>
  <si>
    <t xml:space="preserve">Jazykové školy – střední jazykové kurzy podle jazyků – podle území a zřizovatele </t>
  </si>
  <si>
    <t xml:space="preserve">K3.4</t>
  </si>
  <si>
    <t xml:space="preserve">Jazykové školy – přípravné kurzy ke státním jazykovým zkouškám podle jazyků – podle území a zřizovatele </t>
  </si>
  <si>
    <t xml:space="preserve">K3.5</t>
  </si>
  <si>
    <t xml:space="preserve">Jazykové školy – konverzační jazykové kurzy – podle území a zřizovatele </t>
  </si>
  <si>
    <t xml:space="preserve">K3.6</t>
  </si>
  <si>
    <t xml:space="preserve">Jazykové školy – speciální jazykové kurzy – podle území a zřizovatele </t>
  </si>
  <si>
    <t xml:space="preserve">K3.7</t>
  </si>
  <si>
    <t xml:space="preserve">Jazykové školy – dálkové studium podle jazyků  – podle území a zřizovatele</t>
  </si>
  <si>
    <t xml:space="preserve">K3.8</t>
  </si>
  <si>
    <t xml:space="preserve">Jazykové školy – jiné jinde neuvedené jazykové kurzy podle jazyků  – podle území a zřizovatele</t>
  </si>
  <si>
    <t xml:space="preserve">K3.9</t>
  </si>
  <si>
    <t xml:space="preserve">Jazykové školy – žáci v jednoletých jazykových kurzech podle jazyků – podle území a zřizovatele </t>
  </si>
  <si>
    <t xml:space="preserve">K3.10</t>
  </si>
  <si>
    <t xml:space="preserve">Jazykové školy – absolventi za školní rok 2009/10, cizinci, kteří konali zkoušku z českého jazyka – podle území a zřizovatele</t>
  </si>
  <si>
    <t xml:space="preserve">K3.11</t>
  </si>
  <si>
    <t xml:space="preserve">Jazykové školy – kurzy, žáci – podle vyučovaného jazyka </t>
  </si>
  <si>
    <t xml:space="preserve">K3.12</t>
  </si>
  <si>
    <t xml:space="preserve">Jazykové školy – pedagogičtí pracovníci – podle území a zřizovatele</t>
  </si>
  <si>
    <t xml:space="preserve">Střediska volného času</t>
  </si>
  <si>
    <t xml:space="preserve">K4.1</t>
  </si>
  <si>
    <t xml:space="preserve">Střediska volného času – pravidelná činnost – počet středisek, zájmových útvarů a přijatých účastníků – podle území a zřizovatele </t>
  </si>
  <si>
    <t xml:space="preserve">K4.2</t>
  </si>
  <si>
    <t xml:space="preserve">Střediska volného času – příležitostné činnosti zájmového vzdělávání a činnosti podle zaměření, soutěže MŠMT – podle území a zřizovatele</t>
  </si>
  <si>
    <t xml:space="preserve">K4.3</t>
  </si>
  <si>
    <t xml:space="preserve">Střediska volného času – táborová činnost a další činnost spojená s pobytem – podle území a zřizovatele </t>
  </si>
  <si>
    <t xml:space="preserve">K4.4</t>
  </si>
  <si>
    <t xml:space="preserve">Střediska volného času – pedagogičtí pracovníci – podle území a zřizovatele </t>
  </si>
  <si>
    <t xml:space="preserve">KrRo.muj</t>
  </si>
  <si>
    <t xml:space="preserve">KrRo.soft</t>
  </si>
  <si>
    <t xml:space="preserve">K. Základní umělecké, jazykové a zájmové vzdělávání – úvod</t>
  </si>
  <si>
    <r>
      <rPr>
        <b val="true"/>
        <sz val="10"/>
        <color rgb="FF000080"/>
        <rFont val="Arial Narrow"/>
        <family val="2"/>
        <charset val="238"/>
      </rPr>
      <t xml:space="preserve">Kapitola K</t>
    </r>
    <r>
      <rPr>
        <sz val="10"/>
        <color rgb="FF000080"/>
        <rFont val="Arial Narrow"/>
        <family val="2"/>
      </rPr>
      <t xml:space="preserve"> </t>
    </r>
    <r>
      <rPr>
        <b val="true"/>
        <sz val="10"/>
        <color rgb="FF000080"/>
        <rFont val="Arial Narrow"/>
        <family val="2"/>
      </rPr>
      <t xml:space="preserve">se zabývá školami a </t>
    </r>
    <r>
      <rPr>
        <b val="true"/>
        <sz val="10"/>
        <color rgb="FF000080"/>
        <rFont val="Arial Narrow"/>
        <family val="2"/>
        <charset val="238"/>
      </rPr>
      <t xml:space="preserve">školskými zařízeními,</t>
    </r>
    <r>
      <rPr>
        <sz val="10"/>
        <color rgb="FF000080"/>
        <rFont val="Arial Narrow"/>
        <family val="2"/>
        <charset val="238"/>
      </rPr>
      <t xml:space="preserve"> které poskytují vzdělání v uměleckých oborech, cizích jazycích a u zájmového vzdělávání účastníkům naplnění volného času se zaměřením na různé oblasti. Ke školám řadíme základní umělecké školy a jazykové školy s právem státní jazykové zkoušky (dále jen "jazykové školy s právem SJZ"), k zařízením jsou zařazeny školní družiny a kluby a střediska volného času. Všechny údaje uvedené v této kapitole, pokud to má význam, jsou členěny podle zřizovatele a území (podle oblastí a krajů).</t>
    </r>
  </si>
  <si>
    <t xml:space="preserve">Kapitola K obsahuje 4 oddíly.</t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K1 – Školní družiny a klub</t>
    </r>
    <r>
      <rPr>
        <b val="true"/>
        <sz val="10"/>
        <color rgb="FF000080"/>
        <rFont val="Arial Narrow"/>
        <family val="2"/>
      </rPr>
      <t xml:space="preserve">y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V tabulkách jsou sledovány základní údaje o zařízeních – tj. údaje o jejich počtu, dále počtu oddělení, počtu dětí a počtu pracovníků. 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K2 – Základní umělecké školy.</t>
    </r>
    <r>
      <rPr>
        <sz val="10"/>
        <color rgb="FF000080"/>
        <rFont val="Arial Narrow"/>
        <family val="2"/>
        <charset val="238"/>
      </rPr>
      <t xml:space="preserve"> V tabulkách jsou sledovány základní údaje – tj. údaje o počtu škol, počtu žáků, učitelů atd. Data v tabulkách jsou tříděna (mimo výše zmíněných kritérií) podle uměleckého oboru a podle stupně studia.</t>
    </r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K3 – Jazykové školy.</t>
    </r>
    <r>
      <rPr>
        <sz val="10"/>
        <color rgb="FF000080"/>
        <rFont val="Arial Narrow"/>
        <family val="2"/>
        <charset val="238"/>
      </rPr>
      <t xml:space="preserve"> V tabulkách jsou sledovány základní údaje o jazykových školách s právem SJZ – tj. údaje o počtech škol, kurzů, žáků, učitelů atd. Data v tabulkách jsou zde tříděna (mimo výše zmíněných kritérií) podle jazyka, druhu kurzů a podle stupně vyučování. V tabulce o výuce jazyků v jednoletých jazykových kurzech jsou zahrnuty i údaje za jazykové školy organizující jednoletý pomaturitní kurz cizích jazyků s denní výukou, zveřejněných vyhláškou č. 252/2010 Sb., kterou se mění příloha č. 1 vyhlášky č. 322/2005 Sb., o dalším studiu, popřípadě výuce, které se pro účely státní sociální podpory a důchodového pojištění považují za studium na středních nebo vysokých školách, ve znění pozdějších  předpisů.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K4 – Střediska volného času.</t>
    </r>
    <r>
      <rPr>
        <sz val="10"/>
        <color rgb="FF000080"/>
        <rFont val="Arial Narrow"/>
        <family val="2"/>
        <charset val="238"/>
      </rPr>
      <t xml:space="preserve"> V tabulkách jsou sledovány základní údaje o zařízeních – tj. údaje o počtech domů dětí a mládeže a stanic zájmových činností, zájmových útvarech, počtech účastníků, počtech pedagogických pracovníků atd.</t>
    </r>
  </si>
  <si>
    <r>
      <rPr>
        <sz val="10"/>
        <color rgb="FF000080"/>
        <rFont val="Arial Narrow"/>
        <family val="2"/>
      </rPr>
      <t xml:space="preserve">Zájmové vzdělávání poskytuje účastníkům naplnění volného času zájmovou činností se zaměřením na různé oblasti. Zájmové vzdělávání se uskutečňuje ve školských zařízeních pro zájmové vzdělávání, zejména ve </t>
    </r>
    <r>
      <rPr>
        <b val="true"/>
        <sz val="10"/>
        <color rgb="FF000080"/>
        <rFont val="Arial Narrow"/>
        <family val="2"/>
      </rPr>
      <t xml:space="preserve">střediscích volného času, školních družinách a školních klubech.</t>
    </r>
    <r>
      <rPr>
        <b val="true"/>
        <sz val="10"/>
        <color rgb="FF000080"/>
        <rFont val="Arial Narrow"/>
        <family val="2"/>
        <charset val="238"/>
      </rPr>
      <t xml:space="preserve"> 
</t>
    </r>
    <r>
      <rPr>
        <sz val="10"/>
        <color rgb="FF000080"/>
        <rFont val="Arial Narrow"/>
        <family val="2"/>
      </rPr>
      <t xml:space="preserve">Střediska volného času se dále podílejí na další péči o nadané děti, žáky a studenty a ve spolupráci se školami a dalšími institucemi rovněž na</t>
    </r>
    <r>
      <rPr>
        <sz val="10"/>
        <color rgb="FF000080"/>
        <rFont val="Arial Narrow"/>
        <family val="2"/>
        <charset val="238"/>
      </rPr>
      <t xml:space="preserve"> organizaci soutěží a přehlídek.</t>
    </r>
  </si>
  <si>
    <r>
      <rPr>
        <sz val="10"/>
        <color rgb="FF000080"/>
        <rFont val="Arial Narrow"/>
        <family val="2"/>
      </rPr>
      <t xml:space="preserve">Základní umělecké vzdělávání poskytuje základy vzdělání žákům v jednotlivých uměleckých oborech. Základní umělecké vzdělávání se uskutečňuje v </t>
    </r>
    <r>
      <rPr>
        <b val="true"/>
        <sz val="10"/>
        <color rgb="FF000080"/>
        <rFont val="Arial Narrow"/>
        <family val="2"/>
      </rPr>
      <t xml:space="preserve">základní umělecké škole.</t>
    </r>
    <r>
      <rPr>
        <sz val="10"/>
        <color rgb="FF000080"/>
        <rFont val="Arial Narrow"/>
        <family val="2"/>
      </rPr>
      <t xml:space="preserve"> Základní umělecká škola připravuje také pro vzdělávání ve středních školách uměleckého zaměření a v konzervatořích, popřípadě pro studium na vysokých školách s uměleckým nebo pedagogickým zaměřením.</t>
    </r>
  </si>
  <si>
    <r>
      <rPr>
        <b val="true"/>
        <sz val="10"/>
        <color rgb="FF000080"/>
        <rFont val="Arial Narrow"/>
        <family val="2"/>
        <charset val="238"/>
      </rPr>
      <t xml:space="preserve">Jazyková škola </t>
    </r>
    <r>
      <rPr>
        <sz val="10"/>
        <color rgb="FF000080"/>
        <rFont val="Arial Narrow"/>
        <family val="2"/>
        <charset val="238"/>
      </rPr>
      <t xml:space="preserve">poskytuje jazykové vzdělání v cizích jazycích. Jazykové vzdělávání se podle školského zákona uskutečňuje v jazykových školách s právem státní jazykové zkoušky. Jednoleté kurzy cizích jazyků s denní výukou mohou poskytovat právnické nebo fyzické osoby působící v oblasti jazykového vzdělávání, zařazené do vyhlášky MŠMT č. 322/2005 Sb., ve znění pozdějších předpisů (dále jen „ jazykové školy ostatní“).</t>
    </r>
  </si>
  <si>
    <r>
      <rPr>
        <sz val="10"/>
        <color rgb="FF000080"/>
        <rFont val="Arial Narrow"/>
        <family val="2"/>
        <charset val="238"/>
      </rPr>
      <t xml:space="preserve">Všechny údaje vycházejí z výkazů </t>
    </r>
    <r>
      <rPr>
        <b val="true"/>
        <sz val="10"/>
        <color rgb="FF000080"/>
        <rFont val="Arial Narrow"/>
        <family val="2"/>
        <charset val="238"/>
      </rPr>
      <t xml:space="preserve">Z 2-01</t>
    </r>
    <r>
      <rPr>
        <sz val="10"/>
        <color rgb="FF000080"/>
        <rFont val="Arial Narrow"/>
        <family val="2"/>
        <charset val="238"/>
      </rPr>
      <t xml:space="preserve"> „Výkaz o školní družině – školním klubu“, </t>
    </r>
    <r>
      <rPr>
        <b val="true"/>
        <sz val="10"/>
        <color rgb="FF000080"/>
        <rFont val="Arial Narrow"/>
        <family val="2"/>
        <charset val="238"/>
      </rPr>
      <t xml:space="preserve">Z 15-01</t>
    </r>
    <r>
      <rPr>
        <sz val="10"/>
        <color rgb="FF000080"/>
        <rFont val="Arial Narrow"/>
        <family val="2"/>
        <charset val="238"/>
      </rPr>
      <t xml:space="preserve"> „Výkaz o činnosti střediska volného času“, které jsou vyplněny podle stavu k 31. 10. 2010, a výkazů </t>
    </r>
    <r>
      <rPr>
        <b val="true"/>
        <sz val="10"/>
        <color rgb="FF000080"/>
        <rFont val="Arial Narrow"/>
        <family val="2"/>
        <charset val="238"/>
      </rPr>
      <t xml:space="preserve">S 18-01</t>
    </r>
    <r>
      <rPr>
        <sz val="10"/>
        <color rgb="FF000080"/>
        <rFont val="Arial Narrow"/>
        <family val="2"/>
        <charset val="238"/>
      </rPr>
      <t xml:space="preserve"> „Výkaz o jazykové škole“ a </t>
    </r>
    <r>
      <rPr>
        <b val="true"/>
        <sz val="10"/>
        <color rgb="FF000080"/>
        <rFont val="Arial Narrow"/>
        <family val="2"/>
        <charset val="238"/>
      </rPr>
      <t xml:space="preserve">S 24-01</t>
    </r>
    <r>
      <rPr>
        <sz val="10"/>
        <color rgb="FF000080"/>
        <rFont val="Arial Narrow"/>
        <family val="2"/>
        <charset val="238"/>
      </rPr>
      <t xml:space="preserve"> „Výkaz o základní umělecké škole“, které jsou vyplněny podle stavu k 30. 9. 2010. 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  <charset val="238"/>
      </rPr>
      <t xml:space="preserve">, které v roce 2010 upravovaly zřizování a činnost:</t>
    </r>
  </si>
  <si>
    <t xml:space="preserve">– Školní družiny a kluby:</t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74/2005 Sb., o zájmovém vzdělávání;</t>
  </si>
  <si>
    <t xml:space="preserve">– Základní umělecké školy:</t>
  </si>
  <si>
    <t xml:space="preserve">– vyhláška MŠMT č. 71/2005 Sb., o základním uměleckém vzdělávání;</t>
  </si>
  <si>
    <t xml:space="preserve">– Jazykové školy:</t>
  </si>
  <si>
    <t xml:space="preserve">– vyhláška MŠMT č. 33/2005 Sb., o jazykových školách s právem státní jazykové zkoušky a státních jazykových zkouškách;</t>
  </si>
  <si>
    <t xml:space="preserve">– vyhláška MŠMT č. 322/2005 Sb., o dalším studiu, popřípadě výuce, které se pro účely státní sociální podpory a důchodového pojištění považují za studium na středních nebo vysokých školách, ve znění pozdějších předpisů;</t>
  </si>
  <si>
    <t xml:space="preserve">– vyhláška MŠMT č. 252/2010 Sb., kterou se mění příloha č. 1 vyhlášky č. 322/2005 Sb., o dalším studiu, popřípadě výuce, které se pro účely státní sociální podpory a důchodového pojištění považují za studium na středních nebo vysokých školách, ve znění pozdějších  předpisů;</t>
  </si>
  <si>
    <t xml:space="preserve">– Střediska volného času:</t>
  </si>
  <si>
    <t xml:space="preserve">– vyhláška MŠMT č. 74/2005 Sb., o zájmovém vzdělávání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t xml:space="preserve">Členění podle druhů škol a zařízení</t>
  </si>
  <si>
    <t xml:space="preserve">Použité zkratky</t>
  </si>
  <si>
    <t xml:space="preserve">DFV – denní forma vzdělávání</t>
  </si>
  <si>
    <t xml:space="preserve">EU 27 – Evropská unie (zahrnuto 27 členských států)</t>
  </si>
  <si>
    <t xml:space="preserve">MŠ – mateřská škola</t>
  </si>
  <si>
    <t xml:space="preserve">MŠMT – Ministerstvo školství, mládeže a tělovýchovy</t>
  </si>
  <si>
    <t xml:space="preserve">SJZ – státní jazyková zkouška</t>
  </si>
  <si>
    <t xml:space="preserve">SŠ – střední škola</t>
  </si>
  <si>
    <t xml:space="preserve">VOŠ – vyšší odborná škola</t>
  </si>
  <si>
    <t xml:space="preserve">ZŠ – základní škola</t>
  </si>
  <si>
    <t xml:space="preserve">ZUŠ – základní umělecká škola</t>
  </si>
  <si>
    <t xml:space="preserve">ZÚ – zájmový útvar</t>
  </si>
  <si>
    <t xml:space="preserve">ZP – zdravotní postižení</t>
  </si>
  <si>
    <t xml:space="preserve"> </t>
  </si>
  <si>
    <t xml:space="preserve">Tab. K1.1.1:</t>
  </si>
  <si>
    <t xml:space="preserve">Školní družiny a kluby – družiny – oddělení, účastníci, zájmové útvary – podle území a zřizovatele</t>
  </si>
  <si>
    <t xml:space="preserve">(podle stavu k: 31. 10. 2010)</t>
  </si>
  <si>
    <t xml:space="preserve">Území
Zřizovatel</t>
  </si>
  <si>
    <t xml:space="preserve">Školní družiny</t>
  </si>
  <si>
    <t xml:space="preserve">počet</t>
  </si>
  <si>
    <t xml:space="preserve">oddělení</t>
  </si>
  <si>
    <t xml:space="preserve">zapsaní účastníci</t>
  </si>
  <si>
    <t xml:space="preserve">zájmové útvary</t>
  </si>
  <si>
    <t xml:space="preserve">účastníci činnosti
zájmových útvarů</t>
  </si>
  <si>
    <t xml:space="preserve">celkem</t>
  </si>
  <si>
    <t xml:space="preserve">z toho
pro žáky
se zdrav.
postiž.</t>
  </si>
  <si>
    <t xml:space="preserve">v tom z celku</t>
  </si>
  <si>
    <t xml:space="preserve">z celku</t>
  </si>
  <si>
    <t xml:space="preserve">z 1.
stupně
ZŠ</t>
  </si>
  <si>
    <t xml:space="preserve">z toho
z 1.–2.
ročníku
ZŠ</t>
  </si>
  <si>
    <r>
      <rPr>
        <sz val="10"/>
        <rFont val="Arial Narrow"/>
        <family val="2"/>
        <charset val="238"/>
      </rPr>
      <t xml:space="preserve">z 2.
stupně
ZŠ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e ZŠ
speciální</t>
  </si>
  <si>
    <t xml:space="preserve">ze ZŠ
pro žáky
se zdrav.
post.</t>
  </si>
  <si>
    <t xml:space="preserve">v odd.
pro žáky
se zdrav.
post.</t>
  </si>
  <si>
    <t xml:space="preserve">z toho
ze ZŠ
speciální</t>
  </si>
  <si>
    <t xml:space="preserve">z toho plnící
povinnou
školní
docházku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řizovatel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Komentáře:</t>
  </si>
  <si>
    <t xml:space="preserve">Zdroj: databáze ÚIV</t>
  </si>
  <si>
    <t xml:space="preserve">1)</t>
  </si>
  <si>
    <t xml:space="preserve">Včetně žáků nižšího stupně 6–8letých gymnázií a 1.–4. ročníku osmiletého vzdělávacího programu konzervatoře.</t>
  </si>
  <si>
    <t xml:space="preserve">Tab. K1.1.2:</t>
  </si>
  <si>
    <t xml:space="preserve">Školní družiny a kluby – kluby – účastníci, zájmové útvary – podle území a zřizovatele</t>
  </si>
  <si>
    <t xml:space="preserve">Školní kluby</t>
  </si>
  <si>
    <t xml:space="preserve">z toho
plnící
povinnou
školní
docházku</t>
  </si>
  <si>
    <t xml:space="preserve">Tab. K1.2:</t>
  </si>
  <si>
    <t xml:space="preserve">Školní družiny a kluby – pobytové akce – podle území a zřizovatele</t>
  </si>
  <si>
    <t xml:space="preserve">(období od 1. 9. 2009 do 31. 8. 2010)</t>
  </si>
  <si>
    <t xml:space="preserve">Družiny</t>
  </si>
  <si>
    <t xml:space="preserve">Kluby</t>
  </si>
  <si>
    <t xml:space="preserve">krátkodobé (2–5 dnů)</t>
  </si>
  <si>
    <t xml:space="preserve">dlouhodobé (nad 5 dnů)</t>
  </si>
  <si>
    <t xml:space="preserve">počet akcí</t>
  </si>
  <si>
    <t xml:space="preserve">počet
účastníků</t>
  </si>
  <si>
    <r>
      <rPr>
        <sz val="10"/>
        <rFont val="Arial Narrow"/>
        <family val="2"/>
        <charset val="238"/>
      </rPr>
      <t xml:space="preserve">počet
osobod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obodni = počet dní x počet účastníků.</t>
  </si>
  <si>
    <t xml:space="preserve">Tab. K1.3:</t>
  </si>
  <si>
    <t xml:space="preserve">Školní družiny a kluby – příležitostné činnosti zájmového vzdělávání – podle území</t>
  </si>
  <si>
    <t xml:space="preserve">a zřizovatele</t>
  </si>
  <si>
    <t xml:space="preserve">akce</t>
  </si>
  <si>
    <t xml:space="preserve">z toho soboty či neděle</t>
  </si>
  <si>
    <t xml:space="preserve">počet
akcí</t>
  </si>
  <si>
    <t xml:space="preserve">Tab. K1.4:</t>
  </si>
  <si>
    <t xml:space="preserve">Školní družiny a kluby – pracovníci – podle území a zřizovatele</t>
  </si>
  <si>
    <t xml:space="preserve">Družiny
Kluby
Území
Zřizovatel</t>
  </si>
  <si>
    <t xml:space="preserve">Vychovatelé</t>
  </si>
  <si>
    <t xml:space="preserve">Ostatní pedagogičtí pracovníci</t>
  </si>
  <si>
    <t xml:space="preserve">fyzické osoby</t>
  </si>
  <si>
    <t xml:space="preserve">interní –
přepoč.
na plně
zaměst.</t>
  </si>
  <si>
    <t xml:space="preserve">z toho
ženy</t>
  </si>
  <si>
    <t xml:space="preserve">v tom </t>
  </si>
  <si>
    <t xml:space="preserve">v tom</t>
  </si>
  <si>
    <t xml:space="preserve">interní
pracov.</t>
  </si>
  <si>
    <t xml:space="preserve">externí</t>
  </si>
  <si>
    <t xml:space="preserve">Tab. K1.5:</t>
  </si>
  <si>
    <t xml:space="preserve">Školní družiny a kluby – zdravotně postižení účastníci podle druhu postižení – podle území a zřizovatele</t>
  </si>
  <si>
    <t xml:space="preserve">Celkem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 řeči</t>
  </si>
  <si>
    <t xml:space="preserve">tělesné</t>
  </si>
  <si>
    <t xml:space="preserve">více vadami</t>
  </si>
  <si>
    <t xml:space="preserve">vývojové
poruchy
učení</t>
  </si>
  <si>
    <t xml:space="preserve">vývojové
poruchy
chování</t>
  </si>
  <si>
    <t xml:space="preserve">autismus</t>
  </si>
  <si>
    <t xml:space="preserve">z toho</t>
  </si>
  <si>
    <t xml:space="preserve">z toho
těžké</t>
  </si>
  <si>
    <t xml:space="preserve">z toho
hluchoslepí</t>
  </si>
  <si>
    <t xml:space="preserve">středně těžké</t>
  </si>
  <si>
    <t xml:space="preserve">těžké</t>
  </si>
  <si>
    <t xml:space="preserve">hluboké</t>
  </si>
  <si>
    <t xml:space="preserve">Družiny – podle území</t>
  </si>
  <si>
    <t xml:space="preserve"> v odd. pro žáky se ZP</t>
  </si>
  <si>
    <t xml:space="preserve"> ze ZŠ speciální</t>
  </si>
  <si>
    <t xml:space="preserve">Družiny – podle zřizovatele</t>
  </si>
  <si>
    <t xml:space="preserve">Kluby – podle území</t>
  </si>
  <si>
    <t xml:space="preserve">z toho ze ZŠ speciální</t>
  </si>
  <si>
    <t xml:space="preserve"> z toho ze ZŠ speciální</t>
  </si>
  <si>
    <t xml:space="preserve">Kluby – podle zřizovatele</t>
  </si>
  <si>
    <t xml:space="preserve">Tab. K1.6:</t>
  </si>
  <si>
    <t xml:space="preserve">Školní družiny a kluby – účastníci podle státního občanství – podle území a zřizovatele</t>
  </si>
  <si>
    <t xml:space="preserve">v tom státní občanství</t>
  </si>
  <si>
    <t xml:space="preserve">Česká
republika</t>
  </si>
  <si>
    <t xml:space="preserve">Slovensko</t>
  </si>
  <si>
    <t xml:space="preserve">ostatní
státy
EU 27</t>
  </si>
  <si>
    <t xml:space="preserve">ostatní
evropské
státy</t>
  </si>
  <si>
    <t xml:space="preserve">ostatní
státy světa</t>
  </si>
  <si>
    <t xml:space="preserve">ostatní
státy
světa</t>
  </si>
  <si>
    <t xml:space="preserve">Tab. K1.7:</t>
  </si>
  <si>
    <t xml:space="preserve">Školní družiny a kluby – žáci podle pobytu – podle státního občanství</t>
  </si>
  <si>
    <t xml:space="preserve">Státní občanství                kód </t>
  </si>
  <si>
    <t xml:space="preserve">žáci
celkem</t>
  </si>
  <si>
    <t xml:space="preserve">z toho
dívky</t>
  </si>
  <si>
    <t xml:space="preserve">z toho cizinci</t>
  </si>
  <si>
    <r>
      <rPr>
        <sz val="10"/>
        <rFont val="Arial Narrow"/>
        <family val="2"/>
        <charset val="238"/>
      </rPr>
      <t xml:space="preserve">s trvalým
poby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azylanti
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x </t>
  </si>
  <si>
    <t xml:space="preserve">Cizinci celkem</t>
  </si>
  <si>
    <t xml:space="preserve"> státy EU 27</t>
  </si>
  <si>
    <t xml:space="preserve">z toho Slovensko</t>
  </si>
  <si>
    <t xml:space="preserve"> ostatní evropské státy</t>
  </si>
  <si>
    <t xml:space="preserve"> ostatní státy světa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ájdžán</t>
  </si>
  <si>
    <t xml:space="preserve">Belgie</t>
  </si>
  <si>
    <t xml:space="preserve">Bělorusko</t>
  </si>
  <si>
    <t xml:space="preserve">Bolívie</t>
  </si>
  <si>
    <t xml:space="preserve">Bosna a Hercegovina</t>
  </si>
  <si>
    <t xml:space="preserve">Brazílie</t>
  </si>
  <si>
    <t xml:space="preserve">Bulharsko</t>
  </si>
  <si>
    <t xml:space="preserve">Černá Hora</t>
  </si>
  <si>
    <t xml:space="preserve">Čína</t>
  </si>
  <si>
    <t xml:space="preserve">Dánsko</t>
  </si>
  <si>
    <t xml:space="preserve">Ekvádor</t>
  </si>
  <si>
    <t xml:space="preserve">Filipíny</t>
  </si>
  <si>
    <t xml:space="preserve">Francie</t>
  </si>
  <si>
    <t xml:space="preserve">Gruzie</t>
  </si>
  <si>
    <t xml:space="preserve">Chile</t>
  </si>
  <si>
    <t xml:space="preserve">Chorvatsko</t>
  </si>
  <si>
    <t xml:space="preserve">Indie</t>
  </si>
  <si>
    <t xml:space="preserve">Indonésie</t>
  </si>
  <si>
    <t xml:space="preserve">Irák</t>
  </si>
  <si>
    <t xml:space="preserve">Írán</t>
  </si>
  <si>
    <t xml:space="preserve">Irsko</t>
  </si>
  <si>
    <t xml:space="preserve">Itálie</t>
  </si>
  <si>
    <t xml:space="preserve">Izrael</t>
  </si>
  <si>
    <t xml:space="preserve">Jemen</t>
  </si>
  <si>
    <t xml:space="preserve">Kamerun</t>
  </si>
  <si>
    <t xml:space="preserve">Kanada</t>
  </si>
  <si>
    <t xml:space="preserve">Kazachstán</t>
  </si>
  <si>
    <t xml:space="preserve">Kongo</t>
  </si>
  <si>
    <t xml:space="preserve">Korea</t>
  </si>
  <si>
    <t xml:space="preserve">Kuba</t>
  </si>
  <si>
    <t xml:space="preserve">Kyrgyzstán</t>
  </si>
  <si>
    <t xml:space="preserve">Libanon</t>
  </si>
  <si>
    <t xml:space="preserve">Libye</t>
  </si>
  <si>
    <t xml:space="preserve">Litva</t>
  </si>
  <si>
    <t xml:space="preserve">Lotyšsko</t>
  </si>
  <si>
    <t xml:space="preserve">Maďarsko</t>
  </si>
  <si>
    <t xml:space="preserve">Makedonie</t>
  </si>
  <si>
    <t xml:space="preserve">Mali</t>
  </si>
  <si>
    <t xml:space="preserve">Mexiko</t>
  </si>
  <si>
    <t xml:space="preserve">Moldavsko</t>
  </si>
  <si>
    <t xml:space="preserve">Mongolsko</t>
  </si>
  <si>
    <t xml:space="preserve">Myanmar</t>
  </si>
  <si>
    <t xml:space="preserve">Německo</t>
  </si>
  <si>
    <t xml:space="preserve">Nepál</t>
  </si>
  <si>
    <t xml:space="preserve">Nigérie</t>
  </si>
  <si>
    <t xml:space="preserve">Nizozemsko</t>
  </si>
  <si>
    <t xml:space="preserve">Norsko</t>
  </si>
  <si>
    <t xml:space="preserve">Pákistán</t>
  </si>
  <si>
    <t xml:space="preserve">Peru</t>
  </si>
  <si>
    <t xml:space="preserve">Pobřeží slonoviny</t>
  </si>
  <si>
    <t xml:space="preserve">Polsko</t>
  </si>
  <si>
    <t xml:space="preserve">Rakousko</t>
  </si>
  <si>
    <t xml:space="preserve">Rumunsko</t>
  </si>
  <si>
    <t xml:space="preserve">Rusko</t>
  </si>
  <si>
    <t xml:space="preserve">Řecko</t>
  </si>
  <si>
    <t xml:space="preserve">Sierra Leone</t>
  </si>
  <si>
    <t xml:space="preserve">Slovinsko</t>
  </si>
  <si>
    <t xml:space="preserve">Spojené království</t>
  </si>
  <si>
    <t xml:space="preserve">Spojené státy</t>
  </si>
  <si>
    <t xml:space="preserve">Srbsko</t>
  </si>
  <si>
    <t xml:space="preserve">Sýrie</t>
  </si>
  <si>
    <t xml:space="preserve">Španělsko</t>
  </si>
  <si>
    <t xml:space="preserve">Švédsko</t>
  </si>
  <si>
    <t xml:space="preserve">Švýcarsko</t>
  </si>
  <si>
    <t xml:space="preserve">Thajsko</t>
  </si>
  <si>
    <t xml:space="preserve">Turecko</t>
  </si>
  <si>
    <t xml:space="preserve">Uganda</t>
  </si>
  <si>
    <t xml:space="preserve">Ukrajina</t>
  </si>
  <si>
    <t xml:space="preserve">Uzbekistán</t>
  </si>
  <si>
    <t xml:space="preserve">Vietnam</t>
  </si>
  <si>
    <t xml:space="preserve">Ostatní</t>
  </si>
  <si>
    <t xml:space="preserve">Cizinci s povolením k trvalému pobytu na území ČR (podle zákona č. 326/1999 Sb., v platném znění).</t>
  </si>
  <si>
    <t xml:space="preserve">2)</t>
  </si>
  <si>
    <t xml:space="preserve">Azylanti a žadatelé o udělení azylu (podle zákona č. 325/1999 Sb., v platném znění). Mohou mít přechodný i trvalý pobyt v ČR.</t>
  </si>
  <si>
    <t xml:space="preserve">Tab. K2.1:</t>
  </si>
  <si>
    <t xml:space="preserve">ZUŠ celkem – školy, učebny, žáci/dívky, absolventi – podle území</t>
  </si>
  <si>
    <t xml:space="preserve">(podle stavu k: 30. 9. 2010)</t>
  </si>
  <si>
    <t xml:space="preserve">Území</t>
  </si>
  <si>
    <t xml:space="preserve">Školy</t>
  </si>
  <si>
    <r>
      <rPr>
        <b val="true"/>
        <sz val="10"/>
        <rFont val="Arial Narrow"/>
        <family val="2"/>
        <charset val="238"/>
      </rPr>
      <t xml:space="preserve">Po-
boč-
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čebny</t>
  </si>
  <si>
    <r>
      <rPr>
        <b val="true"/>
        <sz val="10"/>
        <rFont val="Arial Narrow"/>
        <family val="2"/>
        <charset val="238"/>
      </rPr>
      <t xml:space="preserve">Žáci  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Absolventi za
školní rok
2009/10</t>
  </si>
  <si>
    <t xml:space="preserve">z toho
nevyho-
vující</t>
  </si>
  <si>
    <t xml:space="preserve">z celku v oboru</t>
  </si>
  <si>
    <t xml:space="preserve">tanečním</t>
  </si>
  <si>
    <t xml:space="preserve">výtvarném</t>
  </si>
  <si>
    <t xml:space="preserve">literárně-
dramatic.</t>
  </si>
  <si>
    <t xml:space="preserve">hudebním s výukou</t>
  </si>
  <si>
    <t xml:space="preserve">individuální
skupinovou</t>
  </si>
  <si>
    <t xml:space="preserve">kolektivní</t>
  </si>
  <si>
    <t xml:space="preserve">Pobočky školy jsou zřizovány v místech, kde nejsou podmínky ke zřízení samostatné školy.</t>
  </si>
  <si>
    <t xml:space="preserve">Nezahrnují se žáci ve vzdělávání pro dospělé.</t>
  </si>
  <si>
    <t xml:space="preserve">Tab. K2.2:</t>
  </si>
  <si>
    <t xml:space="preserve">ZUŠ – školy, učebny, žáci, absolventi – podle území, základních oborů a zřizovatele</t>
  </si>
  <si>
    <t xml:space="preserve">Území
Základní obor
Zřizovatel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Absolventi za šk. rok 2009/10</t>
  </si>
  <si>
    <t xml:space="preserve">základní studium</t>
  </si>
  <si>
    <t xml:space="preserve">rozšířené studium</t>
  </si>
  <si>
    <t xml:space="preserve">I. stupeň</t>
  </si>
  <si>
    <t xml:space="preserve">z toho
přípr. stud.</t>
  </si>
  <si>
    <t xml:space="preserve">II. stupeň</t>
  </si>
  <si>
    <t xml:space="preserve">I.
stupeň</t>
  </si>
  <si>
    <t xml:space="preserve">II.
stupeň</t>
  </si>
  <si>
    <t xml:space="preserve">v tom obor</t>
  </si>
  <si>
    <t xml:space="preserve"> hudební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 z toho výuka kolektivní</t>
  </si>
  <si>
    <t xml:space="preserve"> taneční</t>
  </si>
  <si>
    <t xml:space="preserve"> výtvarný</t>
  </si>
  <si>
    <t xml:space="preserve"> literárně-dramatický</t>
  </si>
  <si>
    <t xml:space="preserve">z celku dívky</t>
  </si>
  <si>
    <t xml:space="preserve">Tab. K2.3:</t>
  </si>
  <si>
    <t xml:space="preserve">ZUŠ – studium pro dospělé – podle území, zřizovatele a základních oborů</t>
  </si>
  <si>
    <t xml:space="preserve">Dospělí</t>
  </si>
  <si>
    <t xml:space="preserve">studující
celkem</t>
  </si>
  <si>
    <t xml:space="preserve">z toho </t>
  </si>
  <si>
    <t xml:space="preserve">absolventi za
šk. rok 2009/10</t>
  </si>
  <si>
    <t xml:space="preserve">ženy</t>
  </si>
  <si>
    <t xml:space="preserve">žáci SŠ, konzervatoří,
studenti VOŠ v DFV</t>
  </si>
  <si>
    <t xml:space="preserve">literárně-dramatickém</t>
  </si>
  <si>
    <t xml:space="preserve">z toho
žáci SŠ,
konzervatoří,
studenti VOŠ
v DFV</t>
  </si>
  <si>
    <t xml:space="preserve">cizinci
celkem</t>
  </si>
  <si>
    <t xml:space="preserve">z toho
z EU
27</t>
  </si>
  <si>
    <t xml:space="preserve">Tab. K2.4:</t>
  </si>
  <si>
    <t xml:space="preserve">ZUŠ I. stupeň základního studia – žáci v ročnících, absolventi – podle území</t>
  </si>
  <si>
    <t xml:space="preserve">a základních oborů</t>
  </si>
  <si>
    <t xml:space="preserve">Území
Základní obor</t>
  </si>
  <si>
    <t xml:space="preserve">Žáci celkem</t>
  </si>
  <si>
    <t xml:space="preserve">v tom v ročníku</t>
  </si>
  <si>
    <t xml:space="preserve">Absolventi
za školní
rok 2009/10</t>
  </si>
  <si>
    <t xml:space="preserve">1. příprav.
ročník</t>
  </si>
  <si>
    <t xml:space="preserve">2. příprav.
roční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ab. K2.5:</t>
  </si>
  <si>
    <t xml:space="preserve">ZUŠ I. stupeň rozšířeného studia – žáci v ročnících, absolventi</t>
  </si>
  <si>
    <t xml:space="preserve">– podle území a základních oborů</t>
  </si>
  <si>
    <t xml:space="preserve">Žáci
celkem</t>
  </si>
  <si>
    <t xml:space="preserve">Tab. K2.6:</t>
  </si>
  <si>
    <t xml:space="preserve">ZUŠ II. stupeň základního a rozšířeného studia – žáci v ročnících, absolventi – podle území</t>
  </si>
  <si>
    <t xml:space="preserve">a základních oborů</t>
  </si>
  <si>
    <t xml:space="preserve">Žáci základního studia – II. stupeň</t>
  </si>
  <si>
    <t xml:space="preserve">Žáci rozšířeného studia – II. stupeň</t>
  </si>
  <si>
    <t xml:space="preserve">absolventi
za školní
rok 2009/10</t>
  </si>
  <si>
    <t xml:space="preserve">příprav-
ném</t>
  </si>
  <si>
    <t xml:space="preserve">Tab. K2.7:</t>
  </si>
  <si>
    <t xml:space="preserve">ZUŠ – žáci, dospělí studující hudebního oboru – podle učebních plánů</t>
  </si>
  <si>
    <t xml:space="preserve">Obor – učební plán 
(studijní zaměření)</t>
  </si>
  <si>
    <t xml:space="preserve">Studující
celkem</t>
  </si>
  <si>
    <t xml:space="preserve">Žáci </t>
  </si>
  <si>
    <t xml:space="preserve">Studující
dospělí</t>
  </si>
  <si>
    <t xml:space="preserve">přípravné
studium</t>
  </si>
  <si>
    <t xml:space="preserve">rozšířené
studium</t>
  </si>
  <si>
    <t xml:space="preserve">Hra na akordeon </t>
  </si>
  <si>
    <t xml:space="preserve">Hra na baryton </t>
  </si>
  <si>
    <t xml:space="preserve">Hra na bicí nástroje </t>
  </si>
  <si>
    <t xml:space="preserve">Hra na cimbál </t>
  </si>
  <si>
    <t xml:space="preserve">Hra na dudy </t>
  </si>
  <si>
    <t xml:space="preserve">Hra na el. klávesové nástroje </t>
  </si>
  <si>
    <t xml:space="preserve">Hra na fagot </t>
  </si>
  <si>
    <t xml:space="preserve">Hra na flétnu (kromě zobcové) </t>
  </si>
  <si>
    <t xml:space="preserve">Hra na harfu </t>
  </si>
  <si>
    <t xml:space="preserve">Hra na helikón </t>
  </si>
  <si>
    <t xml:space="preserve">Hra na hoboj </t>
  </si>
  <si>
    <t xml:space="preserve">Hra na housle </t>
  </si>
  <si>
    <t xml:space="preserve">Hra na klarinet </t>
  </si>
  <si>
    <t xml:space="preserve">Hra na klavír </t>
  </si>
  <si>
    <t xml:space="preserve">Hra na kontrabas </t>
  </si>
  <si>
    <t xml:space="preserve">Hra na kytaru </t>
  </si>
  <si>
    <t xml:space="preserve">Hra na lesní roh </t>
  </si>
  <si>
    <t xml:space="preserve">Hra na ostatní dechové nástroje </t>
  </si>
  <si>
    <t xml:space="preserve">Hra na ostatní klávesové nástroje </t>
  </si>
  <si>
    <t xml:space="preserve">Hra na ostatní nástroje </t>
  </si>
  <si>
    <t xml:space="preserve">Hra na ostatní strunné nástroje </t>
  </si>
  <si>
    <t xml:space="preserve">Hra na pozoun </t>
  </si>
  <si>
    <t xml:space="preserve">Hra na saxofon </t>
  </si>
  <si>
    <t xml:space="preserve">Hra na tenor </t>
  </si>
  <si>
    <t xml:space="preserve">Hra na trubku </t>
  </si>
  <si>
    <t xml:space="preserve">Hra na tubu </t>
  </si>
  <si>
    <t xml:space="preserve">Hra na violoncello </t>
  </si>
  <si>
    <t xml:space="preserve">Hra na violu </t>
  </si>
  <si>
    <t xml:space="preserve">Hra na zobcovou flétnu </t>
  </si>
  <si>
    <t xml:space="preserve">Hudební improvizace a skladba </t>
  </si>
  <si>
    <t xml:space="preserve">Pěvecká hlasová výchova </t>
  </si>
  <si>
    <t xml:space="preserve">Přípravný ročník hudebních oborů </t>
  </si>
  <si>
    <t xml:space="preserve">Sborový zpěv </t>
  </si>
  <si>
    <t xml:space="preserve">Technika zvukového záznamu </t>
  </si>
  <si>
    <t xml:space="preserve">Vedení dětských zájmových skupin – orchestr </t>
  </si>
  <si>
    <t xml:space="preserve">Vedení dětských zájmových skupin – sbor </t>
  </si>
  <si>
    <t xml:space="preserve">Ostatní hudební zaměření </t>
  </si>
  <si>
    <t xml:space="preserve">Tab. K2.8:</t>
  </si>
  <si>
    <t xml:space="preserve">ZUŠ – evidenční počet učitelů (fyzické osoby, přepočtení na plně zaměstnané) – podle území</t>
  </si>
  <si>
    <t xml:space="preserve">Učitélé (fyzické osoby)
Učitelé (přepočtení na plně zaměstnané)
Území</t>
  </si>
  <si>
    <t xml:space="preserve">Učitelé (interní)</t>
  </si>
  <si>
    <t xml:space="preserve">Učitelé (externí)</t>
  </si>
  <si>
    <t xml:space="preserve">Výuka nad míru 
vyuč. povinnosti</t>
  </si>
  <si>
    <t xml:space="preserve">z toho ženy</t>
  </si>
  <si>
    <t xml:space="preserve">hudebním</t>
  </si>
  <si>
    <t xml:space="preserve">celkem počet
hodin</t>
  </si>
  <si>
    <t xml:space="preserve">Učitelé (fyzické osoby)</t>
  </si>
  <si>
    <t xml:space="preserve">Učitelé (přepočtení na plně
zaměstnané)</t>
  </si>
  <si>
    <t xml:space="preserve">. </t>
  </si>
  <si>
    <t xml:space="preserve">Tab. K3.1:</t>
  </si>
  <si>
    <t xml:space="preserve">Jazykové školy s právem státní jazykové zkoušky – školy, kurzy, žáci, státní jazykové zkoušky v minulém šk. roce – podle území a zřizovatele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urzy organizované školou</t>
  </si>
  <si>
    <t xml:space="preserve">Žáci</t>
  </si>
  <si>
    <t xml:space="preserve">Složené 
SJZ
v minulém
šk. roce</t>
  </si>
  <si>
    <t xml:space="preserve">samo-
statné</t>
  </si>
  <si>
    <t xml:space="preserve">přidru-
žené</t>
  </si>
  <si>
    <t xml:space="preserve">základní</t>
  </si>
  <si>
    <t xml:space="preserve">střední</t>
  </si>
  <si>
    <t xml:space="preserve">přípravné
k SJZ</t>
  </si>
  <si>
    <t xml:space="preserve">konver-
zační</t>
  </si>
  <si>
    <t xml:space="preserve">speciální</t>
  </si>
  <si>
    <t xml:space="preserve">dálkové</t>
  </si>
  <si>
    <t xml:space="preserve">jiné</t>
  </si>
  <si>
    <t xml:space="preserve">jednoleté</t>
  </si>
  <si>
    <t xml:space="preserve">Jazykové školy jsou samostatné nebo jsou zřizovány jako součást základní či střední školy.</t>
  </si>
  <si>
    <t xml:space="preserve">Tab. K3.2:</t>
  </si>
  <si>
    <t xml:space="preserve">Jazykové školy – základní jazykové kurzy podle jazyků – podle území a zřizovatele</t>
  </si>
  <si>
    <t xml:space="preserve">Anglický</t>
  </si>
  <si>
    <t xml:space="preserve">Francouzský</t>
  </si>
  <si>
    <t xml:space="preserve">Německý</t>
  </si>
  <si>
    <t xml:space="preserve">Ruský</t>
  </si>
  <si>
    <t xml:space="preserve">Španělský</t>
  </si>
  <si>
    <t xml:space="preserve">Italský</t>
  </si>
  <si>
    <t xml:space="preserve">Český</t>
  </si>
  <si>
    <t xml:space="preserve">kurzy</t>
  </si>
  <si>
    <t xml:space="preserve">žáci</t>
  </si>
  <si>
    <t xml:space="preserve">z toho
žáci 
ZŠ a SŠ</t>
  </si>
  <si>
    <t xml:space="preserve">z toho
žáci ZŠ
a SŠ</t>
  </si>
  <si>
    <t xml:space="preserve">Tab. K3.3:</t>
  </si>
  <si>
    <t xml:space="preserve">Jazykové školy – střední jazykové kurzy podle jazyků – podle území a zřizovatele</t>
  </si>
  <si>
    <t xml:space="preserve">z toho
žáci ZŠ
a SŠ</t>
  </si>
  <si>
    <t xml:space="preserve">Tab. K3.4:</t>
  </si>
  <si>
    <t xml:space="preserve">Jazykové školy – přípravné kurzy ke státním jazykovým zkouškám podle jazyků – podle území a zřizovatele</t>
  </si>
  <si>
    <t xml:space="preserve">Tab. K3.5:</t>
  </si>
  <si>
    <t xml:space="preserve">Jazykové školy – konverzační jazykové kurzy – podle území a zřizovatele</t>
  </si>
  <si>
    <t xml:space="preserve">Tab. K3.6:</t>
  </si>
  <si>
    <t xml:space="preserve">Jazykové školy – speciální jazykové kurzy – podle území a zřizovatele</t>
  </si>
  <si>
    <t xml:space="preserve">Tab. K3.7:</t>
  </si>
  <si>
    <t xml:space="preserve">Jazykové školy – dálkové studium podle jazyků</t>
  </si>
  <si>
    <t xml:space="preserve"> – podle území a zřizovatele</t>
  </si>
  <si>
    <r>
      <rPr>
        <b val="true"/>
        <sz val="10"/>
        <rFont val="Arial Narrow"/>
        <family val="2"/>
        <charset val="238"/>
      </rPr>
      <t xml:space="preserve">Území</t>
    </r>
    <r>
      <rPr>
        <b val="true"/>
        <vertAlign val="superscript"/>
        <sz val="10"/>
        <rFont val="Arial Narrow"/>
        <family val="2"/>
        <charset val="238"/>
      </rPr>
      <t xml:space="preserve">1)
</t>
    </r>
    <r>
      <rPr>
        <b val="true"/>
        <sz val="10"/>
        <rFont val="Arial Narrow"/>
        <family val="2"/>
        <charset val="238"/>
      </rPr>
      <t xml:space="preserve">Zřizovatel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 dálkového studia se rozlišení podle stupně kurzů nesleduje.</t>
  </si>
  <si>
    <t xml:space="preserve">Tab. K3.8:</t>
  </si>
  <si>
    <t xml:space="preserve">Jazykové školy – jiné jinde neuvedené jazykové kurzy podle jazyků </t>
  </si>
  <si>
    <t xml:space="preserve">– podle území a zřizovatele</t>
  </si>
  <si>
    <r>
      <rPr>
        <b val="true"/>
        <sz val="10"/>
        <rFont val="Arial Narrow"/>
        <family val="2"/>
        <charset val="238"/>
      </rPr>
      <t xml:space="preserve">Ostat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Mezi ostatní (jinde neuvedené) kurzy jsou zahrnuty kurzy organizované jinými organizacemi, ale zabezpečované učiteli jazykové školy.</t>
  </si>
  <si>
    <t xml:space="preserve">Tab. K3.9:</t>
  </si>
  <si>
    <t xml:space="preserve">Jazykové školy – žáci v jednoletých jazykových kurzech podle jazyků – podle území a zřizovatele</t>
  </si>
  <si>
    <t xml:space="preserve">ostatní</t>
  </si>
  <si>
    <t xml:space="preserve"> s právem SJZ</t>
  </si>
  <si>
    <t xml:space="preserve"> ostatní</t>
  </si>
  <si>
    <t xml:space="preserve"> v tom ostatní</t>
  </si>
  <si>
    <t xml:space="preserve"> v tom s právem SJZ</t>
  </si>
  <si>
    <t xml:space="preserve">Žáci jednoletých kurzů cizích jazyků s denní výukou podle vyhlášky č. 322/2005 Sb.</t>
  </si>
  <si>
    <t xml:space="preserve">Tab. K3.10:</t>
  </si>
  <si>
    <t xml:space="preserve">Jazykové školy – absolventi za školní rok 2009/10, cizinci, kteří konali zkoušku z českého jazyka – podle území</t>
  </si>
  <si>
    <t xml:space="preserve">a zřizovatele</t>
  </si>
  <si>
    <t xml:space="preserve">(údaje za školní rok 2009/10)</t>
  </si>
  <si>
    <t xml:space="preserve">Absolventi za školní rok 2009/10</t>
  </si>
  <si>
    <t xml:space="preserve">Cizinci, kteří konali zkoušku z českého jazyka</t>
  </si>
  <si>
    <t xml:space="preserve">v tom ti, kteří složili státní jazykovou zkoušku</t>
  </si>
  <si>
    <t xml:space="preserve">z toho konali zkoušku</t>
  </si>
  <si>
    <t xml:space="preserve">z toho
vlastní
žáci</t>
  </si>
  <si>
    <t xml:space="preserve">všeobecnou</t>
  </si>
  <si>
    <t xml:space="preserve">úspěšně</t>
  </si>
  <si>
    <t xml:space="preserve">bezúplatně</t>
  </si>
  <si>
    <t xml:space="preserve">v tom obor
překladatelský </t>
  </si>
  <si>
    <t xml:space="preserve">v tom obor
tlumočnický </t>
  </si>
  <si>
    <t xml:space="preserve">Tab. K3.11:</t>
  </si>
  <si>
    <t xml:space="preserve">Jazykové školy – kurzy, žáci – podle vyučovaného jazyka</t>
  </si>
  <si>
    <t xml:space="preserve">Vyučovaný jazyk</t>
  </si>
  <si>
    <r>
      <rPr>
        <sz val="10"/>
        <rFont val="Arial Narrow"/>
        <family val="2"/>
        <charset val="238"/>
      </rPr>
      <t xml:space="preserve">kurzy 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verzační</t>
  </si>
  <si>
    <r>
      <rPr>
        <sz val="10"/>
        <rFont val="Arial Narrow"/>
        <family val="2"/>
        <charset val="238"/>
      </rPr>
      <t xml:space="preserve">jin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jedno-
leté</t>
  </si>
  <si>
    <t xml:space="preserve">Anglický jazyk</t>
  </si>
  <si>
    <t xml:space="preserve">Arabský jazyk</t>
  </si>
  <si>
    <t xml:space="preserve">Čínský jazyk</t>
  </si>
  <si>
    <t xml:space="preserve">Finský jazyk</t>
  </si>
  <si>
    <t xml:space="preserve">Francouzský jazyk</t>
  </si>
  <si>
    <t xml:space="preserve">Hebrejský jazyk</t>
  </si>
  <si>
    <t xml:space="preserve">Holandský jazyk</t>
  </si>
  <si>
    <t xml:space="preserve">Italský jazyk</t>
  </si>
  <si>
    <t xml:space="preserve">Japonský jazyk</t>
  </si>
  <si>
    <t xml:space="preserve">Německý jazyk</t>
  </si>
  <si>
    <t xml:space="preserve">Portugalský jazyk</t>
  </si>
  <si>
    <t xml:space="preserve">Ruský jazyk</t>
  </si>
  <si>
    <t xml:space="preserve">Španělský jazyk</t>
  </si>
  <si>
    <t xml:space="preserve">Švédský jazyk</t>
  </si>
  <si>
    <t xml:space="preserve">Turecký jazyk</t>
  </si>
  <si>
    <t xml:space="preserve">Český jazyk</t>
  </si>
  <si>
    <t xml:space="preserve">Hindský jazyk</t>
  </si>
  <si>
    <t xml:space="preserve">Latinský jazyk</t>
  </si>
  <si>
    <t xml:space="preserve">Indonéský jazyk</t>
  </si>
  <si>
    <t xml:space="preserve">Řecký novodobý jazyk</t>
  </si>
  <si>
    <t xml:space="preserve">Vietnamský jazyk</t>
  </si>
  <si>
    <t xml:space="preserve">Kurzy organizované jinými organizacemi, ale zabezpečované učiteli jazykové školy.</t>
  </si>
  <si>
    <t xml:space="preserve">Do počtu kurzů není zahrnut počet jenoletých jazykových pomaturitních kurzů organizovaných ve smyslu vyhlášky č. 322/2005 Sb.</t>
  </si>
  <si>
    <t xml:space="preserve">Tab. K3.12:</t>
  </si>
  <si>
    <t xml:space="preserve">Jazykové školy – pedagogičtí pracovníci – podle území</t>
  </si>
  <si>
    <t xml:space="preserve">Učitelé</t>
  </si>
  <si>
    <r>
      <rPr>
        <b val="true"/>
        <sz val="10"/>
        <rFont val="Arial Narrow"/>
        <family val="2"/>
      </rPr>
      <t xml:space="preserve">Nadúvazky 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interní</t>
  </si>
  <si>
    <t xml:space="preserve">počet hodin
v týdnu navíc</t>
  </si>
  <si>
    <t xml:space="preserve">přepočtení na plně zaměstnané</t>
  </si>
  <si>
    <t xml:space="preserve">Jazykové školy s právem státní jazykové zkoušky mimo provoz a jazykové školy ostatní tento oddíl nevyplňují.</t>
  </si>
  <si>
    <t xml:space="preserve">Vyplňují pouze jazykové školy s právem státní jazykové zkoušky.</t>
  </si>
  <si>
    <t xml:space="preserve">Tab. K4.1:</t>
  </si>
  <si>
    <t xml:space="preserve">Střediska volného času – pravidelná činnost – počet středisek, zájmových útvarů a přijatých účastníků – podle území a zřizovatele</t>
  </si>
  <si>
    <t xml:space="preserve">Počet domů dětí a mládeže, stanic zájmových činností</t>
  </si>
  <si>
    <t xml:space="preserve">Počet
zájmových
útvarů</t>
  </si>
  <si>
    <t xml:space="preserve">Počet účastníků ZÚ</t>
  </si>
  <si>
    <t xml:space="preserve">z toho 
z EU 27</t>
  </si>
  <si>
    <t xml:space="preserve">děti</t>
  </si>
  <si>
    <t xml:space="preserve">z toho
cizinci</t>
  </si>
  <si>
    <t xml:space="preserve">studenti</t>
  </si>
  <si>
    <t xml:space="preserve">Tab. K4.2:</t>
  </si>
  <si>
    <t xml:space="preserve">Střediska volného času – příležitostné činnosti zájmového vzdělávání a činnosti</t>
  </si>
  <si>
    <t xml:space="preserve">podle zaměření, soutěže MŠMT – podle území a zřizovatele</t>
  </si>
  <si>
    <t xml:space="preserve">Příležitostné činnosti</t>
  </si>
  <si>
    <t xml:space="preserve">Zaměření činnosti – počet účastníků</t>
  </si>
  <si>
    <t xml:space="preserve">Soutěže MŠMT</t>
  </si>
  <si>
    <t xml:space="preserve">z toho o sobotách
či nedělích</t>
  </si>
  <si>
    <t xml:space="preserve">osvětová
a informační</t>
  </si>
  <si>
    <t xml:space="preserve">individuální</t>
  </si>
  <si>
    <t xml:space="preserve">spontánní</t>
  </si>
  <si>
    <t xml:space="preserve">počet
soutěží</t>
  </si>
  <si>
    <t xml:space="preserve">Tab. K4.3:</t>
  </si>
  <si>
    <t xml:space="preserve">Střediska volného času – táborová činnost a další činnost spojená s pobytem – podle území a zřizovatele</t>
  </si>
  <si>
    <t xml:space="preserve">Celkem počet</t>
  </si>
  <si>
    <t xml:space="preserve">akcí</t>
  </si>
  <si>
    <t xml:space="preserve">účastníků</t>
  </si>
  <si>
    <r>
      <rPr>
        <sz val="10"/>
        <rFont val="Arial Narrow"/>
        <family val="2"/>
        <charset val="238"/>
      </rPr>
      <t xml:space="preserve">osobod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pracovníků</t>
  </si>
  <si>
    <t xml:space="preserve">tábory</t>
  </si>
  <si>
    <t xml:space="preserve">městské tábory</t>
  </si>
  <si>
    <t xml:space="preserve">pobytové akce</t>
  </si>
  <si>
    <t xml:space="preserve">Tab. K4.4:</t>
  </si>
  <si>
    <t xml:space="preserve">Střediska volného času – pedagogičtí pracovníci – podle území a zřizovatele</t>
  </si>
  <si>
    <t xml:space="preserve">Pedagogičtí pracovníci</t>
  </si>
  <si>
    <t xml:space="preserve">Ostatní pracovníci </t>
  </si>
  <si>
    <t xml:space="preserve"> fyzické osoby</t>
  </si>
  <si>
    <t xml:space="preserve">interní
přepočtení
na plně
zaměstnané</t>
  </si>
  <si>
    <t xml:space="preserve">z celku interní</t>
  </si>
  <si>
    <t xml:space="preserve">z celku externí</t>
  </si>
  <si>
    <t xml:space="preserve">z toho 
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;&quot;– &quot;"/>
    <numFmt numFmtId="167" formatCode="#,##0.0_ ;[RED]\-#,##0.0\ ;&quot;– &quot;"/>
    <numFmt numFmtId="168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0" xfId="4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0" xfId="4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8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6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20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21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17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1" fillId="6" borderId="2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2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18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32" fillId="6" borderId="2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2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17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32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2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23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32" fillId="6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2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6" borderId="10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6" borderId="103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2" fillId="6" borderId="2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6" borderId="2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2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25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32" fillId="0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6" borderId="2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6" borderId="27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2" fillId="6" borderId="2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2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8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2" fillId="0" borderId="2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2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2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6" borderId="19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2" fillId="6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6" borderId="25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32" fillId="0" borderId="3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2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2" fillId="0" borderId="3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6" borderId="2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2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3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31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32" fillId="0" borderId="3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3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9" fillId="6" borderId="32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2" fillId="6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6" borderId="2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3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3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3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6" borderId="3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6" borderId="2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6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6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6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32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2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3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23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2" fillId="6" borderId="3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3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6" xfId="0" applyFont="fals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2" fillId="6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6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3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3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6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3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3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3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3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3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9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1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10" customFormat="true" ht="16.5" hidden="false" customHeight="true" outlineLevel="0" collapsed="false">
      <c r="C6" s="11" t="s">
        <v>2</v>
      </c>
      <c r="D6" s="12"/>
      <c r="E6" s="13" t="s">
        <v>3</v>
      </c>
      <c r="F6" s="13"/>
    </row>
    <row r="7" s="3" customFormat="true" ht="24" hidden="false" customHeight="true" outlineLevel="0" collapsed="false">
      <c r="C7" s="14"/>
      <c r="D7" s="12" t="s">
        <v>4</v>
      </c>
      <c r="E7" s="15"/>
      <c r="F7" s="15"/>
    </row>
    <row r="8" s="10" customFormat="true" ht="16.5" hidden="false" customHeight="true" outlineLevel="0" collapsed="false">
      <c r="C8" s="11" t="s">
        <v>5</v>
      </c>
      <c r="D8" s="12"/>
      <c r="E8" s="13" t="s">
        <v>6</v>
      </c>
      <c r="F8" s="13"/>
    </row>
    <row r="9" s="10" customFormat="true" ht="6" hidden="false" customHeight="true" outlineLevel="0" collapsed="false">
      <c r="C9" s="16"/>
      <c r="D9" s="12"/>
      <c r="E9" s="17"/>
      <c r="F9" s="17"/>
    </row>
    <row r="10" s="10" customFormat="true" ht="16.5" hidden="false" customHeight="true" outlineLevel="0" collapsed="false">
      <c r="C10" s="11" t="s">
        <v>7</v>
      </c>
      <c r="D10" s="12"/>
      <c r="E10" s="13" t="s">
        <v>8</v>
      </c>
      <c r="F10" s="13"/>
    </row>
    <row r="11" s="10" customFormat="true" ht="6" hidden="false" customHeight="true" outlineLevel="0" collapsed="false">
      <c r="C11" s="16"/>
      <c r="D11" s="12"/>
      <c r="E11" s="17"/>
      <c r="F11" s="17"/>
    </row>
    <row r="12" s="10" customFormat="true" ht="16.5" hidden="false" customHeight="true" outlineLevel="0" collapsed="false">
      <c r="C12" s="11" t="s">
        <v>9</v>
      </c>
      <c r="D12" s="12"/>
      <c r="E12" s="13" t="s">
        <v>10</v>
      </c>
      <c r="F12" s="13"/>
    </row>
    <row r="13" s="10" customFormat="true" ht="6" hidden="false" customHeight="true" outlineLevel="0" collapsed="false">
      <c r="C13" s="16"/>
      <c r="D13" s="12"/>
      <c r="E13" s="17"/>
      <c r="F13" s="17"/>
    </row>
    <row r="14" s="10" customFormat="true" ht="16.5" hidden="false" customHeight="true" outlineLevel="0" collapsed="false">
      <c r="C14" s="11" t="s">
        <v>11</v>
      </c>
      <c r="D14" s="12"/>
      <c r="E14" s="13" t="s">
        <v>12</v>
      </c>
      <c r="F14" s="13"/>
    </row>
    <row r="15" s="10" customFormat="true" ht="6" hidden="false" customHeight="true" outlineLevel="0" collapsed="false">
      <c r="C15" s="16"/>
      <c r="D15" s="12"/>
      <c r="E15" s="18"/>
      <c r="F15" s="18"/>
    </row>
    <row r="16" s="10" customFormat="true" ht="16.5" hidden="false" customHeight="true" outlineLevel="0" collapsed="false">
      <c r="C16" s="11" t="s">
        <v>13</v>
      </c>
      <c r="D16" s="12"/>
      <c r="E16" s="13" t="s">
        <v>14</v>
      </c>
      <c r="F16" s="13"/>
    </row>
    <row r="17" s="10" customFormat="true" ht="6" hidden="false" customHeight="true" outlineLevel="0" collapsed="false">
      <c r="C17" s="16"/>
      <c r="D17" s="12"/>
      <c r="E17" s="18"/>
      <c r="F17" s="18"/>
    </row>
    <row r="18" s="10" customFormat="true" ht="25.5" hidden="false" customHeight="true" outlineLevel="0" collapsed="false">
      <c r="C18" s="11" t="s">
        <v>15</v>
      </c>
      <c r="D18" s="12"/>
      <c r="E18" s="13" t="s">
        <v>16</v>
      </c>
      <c r="F18" s="13"/>
    </row>
    <row r="19" s="10" customFormat="true" ht="6" hidden="false" customHeight="true" outlineLevel="0" collapsed="false">
      <c r="C19" s="16"/>
      <c r="D19" s="12"/>
      <c r="E19" s="18"/>
      <c r="F19" s="18"/>
    </row>
    <row r="20" s="10" customFormat="true" ht="16.5" hidden="false" customHeight="true" outlineLevel="0" collapsed="false">
      <c r="C20" s="11" t="s">
        <v>17</v>
      </c>
      <c r="D20" s="12"/>
      <c r="E20" s="13" t="s">
        <v>18</v>
      </c>
      <c r="F20" s="13"/>
    </row>
    <row r="21" s="10" customFormat="true" ht="6" hidden="false" customHeight="true" outlineLevel="0" collapsed="false">
      <c r="C21" s="16"/>
      <c r="D21" s="12"/>
      <c r="E21" s="18"/>
      <c r="F21" s="18"/>
    </row>
    <row r="22" s="10" customFormat="true" ht="16.5" hidden="false" customHeight="true" outlineLevel="0" collapsed="false">
      <c r="C22" s="11" t="s">
        <v>19</v>
      </c>
      <c r="D22" s="12"/>
      <c r="E22" s="13" t="s">
        <v>20</v>
      </c>
      <c r="F22" s="13"/>
    </row>
    <row r="23" s="10" customFormat="true" ht="24" hidden="false" customHeight="true" outlineLevel="0" collapsed="false">
      <c r="C23" s="16"/>
      <c r="D23" s="12" t="s">
        <v>21</v>
      </c>
      <c r="E23" s="18"/>
      <c r="F23" s="18"/>
    </row>
    <row r="24" s="10" customFormat="true" ht="16.5" hidden="false" customHeight="true" outlineLevel="0" collapsed="false">
      <c r="C24" s="11" t="s">
        <v>22</v>
      </c>
      <c r="D24" s="12"/>
      <c r="E24" s="13" t="s">
        <v>23</v>
      </c>
      <c r="F24" s="13"/>
    </row>
    <row r="25" s="10" customFormat="true" ht="6" hidden="false" customHeight="true" outlineLevel="0" collapsed="false">
      <c r="C25" s="16"/>
      <c r="D25" s="12"/>
      <c r="E25" s="17"/>
      <c r="F25" s="17"/>
    </row>
    <row r="26" s="10" customFormat="true" ht="16.5" hidden="false" customHeight="true" outlineLevel="0" collapsed="false">
      <c r="C26" s="11" t="s">
        <v>24</v>
      </c>
      <c r="D26" s="12"/>
      <c r="E26" s="13" t="s">
        <v>25</v>
      </c>
      <c r="F26" s="13"/>
    </row>
    <row r="27" s="10" customFormat="true" ht="6" hidden="false" customHeight="true" outlineLevel="0" collapsed="false">
      <c r="C27" s="16"/>
      <c r="D27" s="12"/>
      <c r="E27" s="17"/>
      <c r="F27" s="17"/>
    </row>
    <row r="28" s="10" customFormat="true" ht="16.5" hidden="false" customHeight="true" outlineLevel="0" collapsed="false">
      <c r="C28" s="11" t="s">
        <v>26</v>
      </c>
      <c r="D28" s="12"/>
      <c r="E28" s="13" t="s">
        <v>27</v>
      </c>
      <c r="F28" s="13"/>
    </row>
    <row r="29" s="10" customFormat="true" ht="6" hidden="false" customHeight="true" outlineLevel="0" collapsed="false">
      <c r="C29" s="16"/>
      <c r="D29" s="12"/>
      <c r="E29" s="17"/>
      <c r="F29" s="17"/>
    </row>
    <row r="30" s="10" customFormat="true" ht="16.5" hidden="false" customHeight="true" outlineLevel="0" collapsed="false">
      <c r="C30" s="11" t="s">
        <v>28</v>
      </c>
      <c r="D30" s="12"/>
      <c r="E30" s="13" t="s">
        <v>29</v>
      </c>
      <c r="F30" s="13"/>
    </row>
    <row r="31" s="10" customFormat="true" ht="6" hidden="false" customHeight="true" outlineLevel="0" collapsed="false">
      <c r="C31" s="16"/>
      <c r="D31" s="12"/>
      <c r="E31" s="17"/>
      <c r="F31" s="17"/>
    </row>
    <row r="32" s="10" customFormat="true" ht="16.5" hidden="false" customHeight="true" outlineLevel="0" collapsed="false">
      <c r="C32" s="11" t="s">
        <v>30</v>
      </c>
      <c r="D32" s="12"/>
      <c r="E32" s="13" t="s">
        <v>31</v>
      </c>
      <c r="F32" s="13"/>
    </row>
    <row r="33" s="10" customFormat="true" ht="6" hidden="false" customHeight="true" outlineLevel="0" collapsed="false">
      <c r="C33" s="16"/>
      <c r="D33" s="12"/>
      <c r="E33" s="18"/>
      <c r="F33" s="18"/>
    </row>
    <row r="34" s="10" customFormat="true" ht="25.5" hidden="false" customHeight="true" outlineLevel="0" collapsed="false">
      <c r="C34" s="11" t="s">
        <v>32</v>
      </c>
      <c r="D34" s="12"/>
      <c r="E34" s="13" t="s">
        <v>33</v>
      </c>
      <c r="F34" s="13"/>
    </row>
    <row r="35" s="10" customFormat="true" ht="6" hidden="false" customHeight="true" outlineLevel="0" collapsed="false">
      <c r="C35" s="16"/>
      <c r="D35" s="12"/>
      <c r="E35" s="17"/>
      <c r="F35" s="17"/>
    </row>
    <row r="36" s="10" customFormat="true" ht="16.5" hidden="false" customHeight="true" outlineLevel="0" collapsed="false">
      <c r="C36" s="11" t="s">
        <v>34</v>
      </c>
      <c r="D36" s="12"/>
      <c r="E36" s="13" t="s">
        <v>35</v>
      </c>
      <c r="F36" s="13"/>
    </row>
    <row r="37" s="10" customFormat="true" ht="6" hidden="false" customHeight="true" outlineLevel="0" collapsed="false">
      <c r="C37" s="16"/>
      <c r="D37" s="12"/>
      <c r="E37" s="17"/>
      <c r="F37" s="17"/>
    </row>
    <row r="38" s="10" customFormat="true" ht="16.5" hidden="false" customHeight="true" outlineLevel="0" collapsed="false">
      <c r="C38" s="11" t="s">
        <v>36</v>
      </c>
      <c r="D38" s="12"/>
      <c r="E38" s="13" t="s">
        <v>37</v>
      </c>
      <c r="F38" s="13"/>
    </row>
    <row r="39" s="10" customFormat="true" ht="24" hidden="false" customHeight="true" outlineLevel="0" collapsed="false">
      <c r="C39" s="16"/>
      <c r="D39" s="12" t="s">
        <v>38</v>
      </c>
      <c r="E39" s="18"/>
      <c r="F39" s="18"/>
    </row>
    <row r="40" s="10" customFormat="true" ht="25.5" hidden="false" customHeight="true" outlineLevel="0" collapsed="false">
      <c r="C40" s="11" t="s">
        <v>39</v>
      </c>
      <c r="D40" s="12"/>
      <c r="E40" s="13" t="s">
        <v>40</v>
      </c>
      <c r="F40" s="13"/>
    </row>
    <row r="41" s="10" customFormat="true" ht="6" hidden="false" customHeight="true" outlineLevel="0" collapsed="false">
      <c r="C41" s="16"/>
      <c r="D41" s="12"/>
      <c r="E41" s="17"/>
      <c r="F41" s="17"/>
    </row>
    <row r="42" s="10" customFormat="true" ht="16.5" hidden="false" customHeight="true" outlineLevel="0" collapsed="false">
      <c r="C42" s="11" t="s">
        <v>41</v>
      </c>
      <c r="D42" s="12"/>
      <c r="E42" s="13" t="s">
        <v>42</v>
      </c>
      <c r="F42" s="13"/>
    </row>
    <row r="43" s="10" customFormat="true" ht="6" hidden="false" customHeight="true" outlineLevel="0" collapsed="false">
      <c r="C43" s="16"/>
      <c r="D43" s="12"/>
      <c r="E43" s="17"/>
      <c r="F43" s="17"/>
    </row>
    <row r="44" s="10" customFormat="true" ht="16.5" hidden="false" customHeight="true" outlineLevel="0" collapsed="false">
      <c r="C44" s="11" t="s">
        <v>43</v>
      </c>
      <c r="D44" s="12"/>
      <c r="E44" s="13" t="s">
        <v>44</v>
      </c>
      <c r="F44" s="13"/>
    </row>
    <row r="45" s="10" customFormat="true" ht="6" hidden="false" customHeight="true" outlineLevel="0" collapsed="false">
      <c r="C45" s="16"/>
      <c r="D45" s="12"/>
      <c r="E45" s="17"/>
      <c r="F45" s="17"/>
    </row>
    <row r="46" s="10" customFormat="true" ht="25.5" hidden="false" customHeight="true" outlineLevel="0" collapsed="false">
      <c r="C46" s="11" t="s">
        <v>45</v>
      </c>
      <c r="D46" s="12"/>
      <c r="E46" s="13" t="s">
        <v>46</v>
      </c>
      <c r="F46" s="13"/>
    </row>
    <row r="47" s="10" customFormat="true" ht="6" hidden="false" customHeight="true" outlineLevel="0" collapsed="false">
      <c r="C47" s="16"/>
      <c r="D47" s="12"/>
      <c r="E47" s="17"/>
      <c r="F47" s="17"/>
    </row>
    <row r="48" s="10" customFormat="true" ht="16.5" hidden="false" customHeight="true" outlineLevel="0" collapsed="false">
      <c r="C48" s="11" t="s">
        <v>47</v>
      </c>
      <c r="D48" s="12"/>
      <c r="E48" s="13" t="s">
        <v>48</v>
      </c>
      <c r="F48" s="13"/>
    </row>
    <row r="49" s="10" customFormat="true" ht="6" hidden="false" customHeight="true" outlineLevel="0" collapsed="false">
      <c r="C49" s="16"/>
      <c r="D49" s="12"/>
      <c r="E49" s="18"/>
      <c r="F49" s="18"/>
    </row>
    <row r="50" s="10" customFormat="true" ht="16.5" hidden="false" customHeight="true" outlineLevel="0" collapsed="false">
      <c r="C50" s="11" t="s">
        <v>49</v>
      </c>
      <c r="D50" s="12"/>
      <c r="E50" s="13" t="s">
        <v>50</v>
      </c>
      <c r="F50" s="13"/>
    </row>
    <row r="51" s="10" customFormat="true" ht="6" hidden="false" customHeight="true" outlineLevel="0" collapsed="false">
      <c r="C51" s="16"/>
      <c r="D51" s="12"/>
      <c r="E51" s="17"/>
      <c r="F51" s="17"/>
    </row>
    <row r="52" s="10" customFormat="true" ht="16.5" hidden="false" customHeight="true" outlineLevel="0" collapsed="false">
      <c r="C52" s="11" t="s">
        <v>51</v>
      </c>
      <c r="D52" s="12"/>
      <c r="E52" s="13" t="s">
        <v>52</v>
      </c>
      <c r="F52" s="13"/>
    </row>
    <row r="53" s="10" customFormat="true" ht="6" hidden="false" customHeight="true" outlineLevel="0" collapsed="false">
      <c r="C53" s="16"/>
      <c r="D53" s="12"/>
      <c r="E53" s="17"/>
      <c r="F53" s="17"/>
    </row>
    <row r="54" s="10" customFormat="true" ht="16.5" hidden="false" customHeight="true" outlineLevel="0" collapsed="false">
      <c r="C54" s="11" t="s">
        <v>53</v>
      </c>
      <c r="D54" s="12"/>
      <c r="E54" s="13" t="s">
        <v>54</v>
      </c>
      <c r="F54" s="13"/>
    </row>
    <row r="55" s="10" customFormat="true" ht="6" hidden="false" customHeight="true" outlineLevel="0" collapsed="false">
      <c r="C55" s="16"/>
      <c r="D55" s="12"/>
      <c r="E55" s="17"/>
      <c r="F55" s="17"/>
    </row>
    <row r="56" s="10" customFormat="true" ht="16.5" hidden="false" customHeight="true" outlineLevel="0" collapsed="false">
      <c r="C56" s="11" t="s">
        <v>55</v>
      </c>
      <c r="D56" s="12"/>
      <c r="E56" s="13" t="s">
        <v>56</v>
      </c>
      <c r="F56" s="13"/>
    </row>
    <row r="57" s="10" customFormat="true" ht="6" hidden="false" customHeight="true" outlineLevel="0" collapsed="false">
      <c r="C57" s="16"/>
      <c r="D57" s="12"/>
      <c r="E57" s="18"/>
      <c r="F57" s="18"/>
    </row>
    <row r="58" s="10" customFormat="true" ht="25.5" hidden="false" customHeight="true" outlineLevel="0" collapsed="false">
      <c r="C58" s="11" t="s">
        <v>57</v>
      </c>
      <c r="D58" s="12"/>
      <c r="E58" s="13" t="s">
        <v>58</v>
      </c>
      <c r="F58" s="13"/>
    </row>
    <row r="59" s="10" customFormat="true" ht="6" hidden="false" customHeight="true" outlineLevel="0" collapsed="false">
      <c r="C59" s="16"/>
      <c r="D59" s="12"/>
      <c r="E59" s="17"/>
      <c r="F59" s="17"/>
    </row>
    <row r="60" s="10" customFormat="true" ht="16.5" hidden="false" customHeight="true" outlineLevel="0" collapsed="false">
      <c r="C60" s="11" t="s">
        <v>59</v>
      </c>
      <c r="D60" s="12"/>
      <c r="E60" s="13" t="s">
        <v>60</v>
      </c>
      <c r="F60" s="13"/>
    </row>
    <row r="61" s="10" customFormat="true" ht="6" hidden="false" customHeight="true" outlineLevel="0" collapsed="false">
      <c r="C61" s="16"/>
      <c r="D61" s="12"/>
      <c r="E61" s="17"/>
      <c r="F61" s="17"/>
    </row>
    <row r="62" s="10" customFormat="true" ht="16.5" hidden="false" customHeight="true" outlineLevel="0" collapsed="false">
      <c r="C62" s="11" t="s">
        <v>61</v>
      </c>
      <c r="D62" s="12"/>
      <c r="E62" s="13" t="s">
        <v>62</v>
      </c>
      <c r="F62" s="13"/>
    </row>
    <row r="63" s="10" customFormat="true" ht="24" hidden="false" customHeight="true" outlineLevel="0" collapsed="false">
      <c r="C63" s="16"/>
      <c r="D63" s="12" t="s">
        <v>63</v>
      </c>
      <c r="E63" s="17"/>
      <c r="F63" s="17"/>
    </row>
    <row r="64" s="10" customFormat="true" ht="25.5" hidden="false" customHeight="true" outlineLevel="0" collapsed="false">
      <c r="C64" s="11" t="s">
        <v>64</v>
      </c>
      <c r="D64" s="12"/>
      <c r="E64" s="13" t="s">
        <v>65</v>
      </c>
      <c r="F64" s="13"/>
    </row>
    <row r="65" s="10" customFormat="true" ht="6" hidden="false" customHeight="true" outlineLevel="0" collapsed="false">
      <c r="C65" s="16"/>
      <c r="D65" s="12"/>
      <c r="E65" s="17"/>
      <c r="F65" s="17"/>
    </row>
    <row r="66" s="10" customFormat="true" ht="25.5" hidden="false" customHeight="true" outlineLevel="0" collapsed="false">
      <c r="C66" s="11" t="s">
        <v>66</v>
      </c>
      <c r="D66" s="12"/>
      <c r="E66" s="13" t="s">
        <v>67</v>
      </c>
      <c r="F66" s="13"/>
    </row>
    <row r="67" s="10" customFormat="true" ht="6" hidden="false" customHeight="true" outlineLevel="0" collapsed="false">
      <c r="C67" s="16"/>
      <c r="D67" s="12"/>
      <c r="E67" s="17"/>
      <c r="F67" s="17"/>
    </row>
    <row r="68" s="10" customFormat="true" ht="25.5" hidden="false" customHeight="true" outlineLevel="0" collapsed="false">
      <c r="C68" s="11" t="s">
        <v>68</v>
      </c>
      <c r="D68" s="12"/>
      <c r="E68" s="13" t="s">
        <v>69</v>
      </c>
      <c r="F68" s="13"/>
    </row>
    <row r="69" s="10" customFormat="true" ht="6" hidden="false" customHeight="true" outlineLevel="0" collapsed="false">
      <c r="C69" s="16"/>
      <c r="D69" s="12"/>
      <c r="E69" s="17"/>
      <c r="F69" s="17"/>
    </row>
    <row r="70" s="10" customFormat="true" ht="16.5" hidden="false" customHeight="true" outlineLevel="0" collapsed="false">
      <c r="C70" s="11" t="s">
        <v>70</v>
      </c>
      <c r="D70" s="12"/>
      <c r="E70" s="13" t="s">
        <v>71</v>
      </c>
      <c r="F70" s="13"/>
    </row>
    <row r="71" s="3" customFormat="true" ht="6" hidden="false" customHeight="true" outlineLevel="0" collapsed="false">
      <c r="C71" s="14"/>
      <c r="D71" s="12"/>
      <c r="E71" s="19"/>
      <c r="F71" s="19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7"/>
    <col collapsed="false" customWidth="true" hidden="false" outlineLevel="0" max="10" min="10" style="36" width="7.7"/>
    <col collapsed="false" customWidth="true" hidden="false" outlineLevel="0" max="13" min="11" style="36" width="6.7"/>
    <col collapsed="false" customWidth="true" hidden="false" outlineLevel="0" max="14" min="14" style="36" width="7.7"/>
    <col collapsed="false" customWidth="true" hidden="false" outlineLevel="0" max="15" min="15" style="36" width="6.7"/>
    <col collapsed="false" customWidth="true" hidden="false" outlineLevel="0" max="26" min="16" style="36" width="1.7"/>
    <col collapsed="false" customWidth="false" hidden="false" outlineLevel="0" max="257" min="27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60</v>
      </c>
      <c r="C2" s="39"/>
      <c r="D2" s="39"/>
      <c r="E2" s="39"/>
      <c r="F2" s="40" t="s">
        <v>261</v>
      </c>
      <c r="G2" s="41"/>
      <c r="H2" s="39"/>
      <c r="I2" s="39"/>
      <c r="J2" s="39"/>
      <c r="K2" s="39"/>
      <c r="L2" s="42"/>
      <c r="M2" s="42"/>
      <c r="N2" s="42"/>
      <c r="O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</row>
    <row r="4" customFormat="false" ht="15" hidden="false" customHeight="true" outlineLevel="0" collapsed="false">
      <c r="A4" s="48"/>
      <c r="B4" s="49" t="s">
        <v>262</v>
      </c>
      <c r="C4" s="49"/>
      <c r="D4" s="49"/>
      <c r="E4" s="49"/>
      <c r="F4" s="49"/>
      <c r="G4" s="49"/>
      <c r="H4" s="206" t="s">
        <v>198</v>
      </c>
      <c r="I4" s="206"/>
      <c r="J4" s="206"/>
      <c r="K4" s="206"/>
      <c r="L4" s="207" t="s">
        <v>199</v>
      </c>
      <c r="M4" s="207"/>
      <c r="N4" s="207"/>
      <c r="O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430" t="s">
        <v>263</v>
      </c>
      <c r="I5" s="431" t="s">
        <v>264</v>
      </c>
      <c r="J5" s="417" t="s">
        <v>265</v>
      </c>
      <c r="K5" s="417"/>
      <c r="L5" s="432" t="s">
        <v>263</v>
      </c>
      <c r="M5" s="431" t="s">
        <v>264</v>
      </c>
      <c r="N5" s="417" t="s">
        <v>265</v>
      </c>
      <c r="O5" s="417"/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430"/>
      <c r="I6" s="431"/>
      <c r="J6" s="58" t="s">
        <v>266</v>
      </c>
      <c r="K6" s="63" t="s">
        <v>267</v>
      </c>
      <c r="L6" s="432"/>
      <c r="M6" s="431"/>
      <c r="N6" s="58" t="s">
        <v>266</v>
      </c>
      <c r="O6" s="63" t="s">
        <v>267</v>
      </c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430"/>
      <c r="I7" s="431"/>
      <c r="J7" s="58"/>
      <c r="K7" s="63"/>
      <c r="L7" s="432"/>
      <c r="M7" s="431"/>
      <c r="N7" s="58"/>
      <c r="O7" s="63"/>
    </row>
    <row r="8" customFormat="false" ht="12" hidden="false" customHeight="true" outlineLevel="0" collapsed="false">
      <c r="A8" s="48"/>
      <c r="B8" s="49"/>
      <c r="C8" s="49"/>
      <c r="D8" s="49"/>
      <c r="E8" s="49"/>
      <c r="F8" s="49"/>
      <c r="G8" s="49"/>
      <c r="H8" s="430"/>
      <c r="I8" s="431"/>
      <c r="J8" s="58"/>
      <c r="K8" s="63"/>
      <c r="L8" s="432"/>
      <c r="M8" s="431"/>
      <c r="N8" s="58"/>
      <c r="O8" s="63"/>
    </row>
    <row r="9" customFormat="false" ht="12" hidden="false" customHeight="true" outlineLevel="0" collapsed="false">
      <c r="A9" s="48"/>
      <c r="B9" s="49"/>
      <c r="C9" s="49"/>
      <c r="D9" s="49"/>
      <c r="E9" s="49"/>
      <c r="F9" s="49"/>
      <c r="G9" s="49"/>
      <c r="H9" s="430"/>
      <c r="I9" s="431"/>
      <c r="J9" s="58"/>
      <c r="K9" s="63"/>
      <c r="L9" s="432"/>
      <c r="M9" s="431"/>
      <c r="N9" s="58"/>
      <c r="O9" s="63"/>
    </row>
    <row r="10" customFormat="false" ht="14.25" hidden="false" customHeight="false" outlineLevel="0" collapsed="false">
      <c r="A10" s="116"/>
      <c r="B10" s="64"/>
      <c r="C10" s="65" t="s">
        <v>226</v>
      </c>
      <c r="D10" s="65"/>
      <c r="E10" s="65"/>
      <c r="F10" s="66"/>
      <c r="G10" s="67"/>
      <c r="H10" s="177" t="n">
        <v>247093</v>
      </c>
      <c r="I10" s="70" t="n">
        <v>120545</v>
      </c>
      <c r="J10" s="71" t="n">
        <v>3487</v>
      </c>
      <c r="K10" s="74" t="n">
        <v>71</v>
      </c>
      <c r="L10" s="69" t="n">
        <v>43795</v>
      </c>
      <c r="M10" s="70" t="n">
        <v>21121</v>
      </c>
      <c r="N10" s="71" t="n">
        <v>396</v>
      </c>
      <c r="O10" s="74" t="n">
        <v>15</v>
      </c>
    </row>
    <row r="11" customFormat="false" ht="14.25" hidden="false" customHeight="false" outlineLevel="0" collapsed="false">
      <c r="A11" s="116"/>
      <c r="B11" s="218"/>
      <c r="C11" s="219" t="s">
        <v>135</v>
      </c>
      <c r="D11" s="219"/>
      <c r="E11" s="219"/>
      <c r="F11" s="220"/>
      <c r="G11" s="221"/>
      <c r="H11" s="433" t="n">
        <v>243093</v>
      </c>
      <c r="I11" s="434" t="n">
        <v>118609</v>
      </c>
      <c r="J11" s="435" t="s">
        <v>268</v>
      </c>
      <c r="K11" s="436" t="s">
        <v>268</v>
      </c>
      <c r="L11" s="437" t="n">
        <v>43339</v>
      </c>
      <c r="M11" s="434" t="n">
        <v>20937</v>
      </c>
      <c r="N11" s="435" t="s">
        <v>268</v>
      </c>
      <c r="O11" s="436" t="s">
        <v>268</v>
      </c>
    </row>
    <row r="12" customFormat="false" ht="12.75" hidden="false" customHeight="false" outlineLevel="0" collapsed="false">
      <c r="A12" s="116"/>
      <c r="B12" s="96"/>
      <c r="C12" s="97" t="s">
        <v>269</v>
      </c>
      <c r="D12" s="97"/>
      <c r="E12" s="97"/>
      <c r="F12" s="98"/>
      <c r="G12" s="199"/>
      <c r="H12" s="180" t="n">
        <v>4000</v>
      </c>
      <c r="I12" s="101" t="n">
        <v>1936</v>
      </c>
      <c r="J12" s="102" t="n">
        <v>3487</v>
      </c>
      <c r="K12" s="105" t="n">
        <v>71</v>
      </c>
      <c r="L12" s="100" t="n">
        <v>456</v>
      </c>
      <c r="M12" s="101" t="n">
        <v>184</v>
      </c>
      <c r="N12" s="102" t="n">
        <v>396</v>
      </c>
      <c r="O12" s="105" t="n">
        <v>15</v>
      </c>
    </row>
    <row r="13" customFormat="false" ht="12.75" hidden="false" customHeight="false" outlineLevel="0" collapsed="false">
      <c r="A13" s="116"/>
      <c r="B13" s="157"/>
      <c r="C13" s="438" t="s">
        <v>221</v>
      </c>
      <c r="D13" s="278" t="s">
        <v>270</v>
      </c>
      <c r="E13" s="278"/>
      <c r="F13" s="279"/>
      <c r="G13" s="280"/>
      <c r="H13" s="439" t="n">
        <v>918</v>
      </c>
      <c r="I13" s="285" t="n">
        <v>449</v>
      </c>
      <c r="J13" s="363" t="n">
        <v>777</v>
      </c>
      <c r="K13" s="440" t="s">
        <v>268</v>
      </c>
      <c r="L13" s="441" t="n">
        <v>109</v>
      </c>
      <c r="M13" s="285" t="n">
        <v>48</v>
      </c>
      <c r="N13" s="363" t="n">
        <v>91</v>
      </c>
      <c r="O13" s="440" t="s">
        <v>268</v>
      </c>
    </row>
    <row r="14" customFormat="false" ht="12.75" hidden="false" customHeight="false" outlineLevel="0" collapsed="false">
      <c r="A14" s="116"/>
      <c r="B14" s="396"/>
      <c r="C14" s="438"/>
      <c r="D14" s="132"/>
      <c r="E14" s="132" t="s">
        <v>271</v>
      </c>
      <c r="F14" s="133"/>
      <c r="G14" s="204"/>
      <c r="H14" s="187" t="n">
        <v>582</v>
      </c>
      <c r="I14" s="127" t="n">
        <v>286</v>
      </c>
      <c r="J14" s="129" t="n">
        <v>480</v>
      </c>
      <c r="K14" s="130" t="s">
        <v>268</v>
      </c>
      <c r="L14" s="135" t="n">
        <v>62</v>
      </c>
      <c r="M14" s="127" t="n">
        <v>30</v>
      </c>
      <c r="N14" s="129" t="n">
        <v>51</v>
      </c>
      <c r="O14" s="130" t="s">
        <v>268</v>
      </c>
    </row>
    <row r="15" customFormat="false" ht="12.75" hidden="false" customHeight="true" outlineLevel="0" collapsed="false">
      <c r="A15" s="116"/>
      <c r="B15" s="396"/>
      <c r="C15" s="438"/>
      <c r="D15" s="132" t="s">
        <v>272</v>
      </c>
      <c r="E15" s="132"/>
      <c r="F15" s="133"/>
      <c r="G15" s="204"/>
      <c r="H15" s="187" t="n">
        <v>1655</v>
      </c>
      <c r="I15" s="127" t="n">
        <v>782</v>
      </c>
      <c r="J15" s="129" t="n">
        <v>1440</v>
      </c>
      <c r="K15" s="130" t="n">
        <v>46</v>
      </c>
      <c r="L15" s="135" t="n">
        <v>179</v>
      </c>
      <c r="M15" s="127" t="n">
        <v>77</v>
      </c>
      <c r="N15" s="129" t="n">
        <v>158</v>
      </c>
      <c r="O15" s="130" t="n">
        <v>9</v>
      </c>
    </row>
    <row r="16" customFormat="false" ht="12.75" hidden="false" customHeight="false" outlineLevel="0" collapsed="false">
      <c r="A16" s="116"/>
      <c r="B16" s="375"/>
      <c r="C16" s="438"/>
      <c r="D16" s="241" t="s">
        <v>273</v>
      </c>
      <c r="E16" s="241"/>
      <c r="F16" s="242"/>
      <c r="G16" s="243"/>
      <c r="H16" s="442" t="n">
        <v>1427</v>
      </c>
      <c r="I16" s="248" t="n">
        <v>705</v>
      </c>
      <c r="J16" s="379" t="n">
        <v>1270</v>
      </c>
      <c r="K16" s="443" t="n">
        <v>25</v>
      </c>
      <c r="L16" s="444" t="n">
        <v>168</v>
      </c>
      <c r="M16" s="248" t="n">
        <v>59</v>
      </c>
      <c r="N16" s="379" t="n">
        <v>147</v>
      </c>
      <c r="O16" s="443" t="n">
        <v>6</v>
      </c>
    </row>
    <row r="17" customFormat="false" ht="12.75" hidden="false" customHeight="false" outlineLevel="0" collapsed="false">
      <c r="A17" s="116"/>
      <c r="B17" s="361"/>
      <c r="C17" s="278" t="s">
        <v>274</v>
      </c>
      <c r="D17" s="278"/>
      <c r="E17" s="278"/>
      <c r="F17" s="279" t="n">
        <v>4</v>
      </c>
      <c r="G17" s="280"/>
      <c r="H17" s="439" t="n">
        <v>1</v>
      </c>
      <c r="I17" s="285" t="n">
        <v>1</v>
      </c>
      <c r="J17" s="363" t="n">
        <v>1</v>
      </c>
      <c r="K17" s="440" t="n">
        <v>0</v>
      </c>
      <c r="L17" s="441" t="n">
        <v>3</v>
      </c>
      <c r="M17" s="285" t="n">
        <v>1</v>
      </c>
      <c r="N17" s="363" t="n">
        <v>0</v>
      </c>
      <c r="O17" s="440" t="n">
        <v>3</v>
      </c>
    </row>
    <row r="18" customFormat="false" ht="12.75" hidden="false" customHeight="false" outlineLevel="0" collapsed="false">
      <c r="A18" s="116"/>
      <c r="B18" s="262"/>
      <c r="C18" s="132" t="s">
        <v>275</v>
      </c>
      <c r="D18" s="132"/>
      <c r="E18" s="132"/>
      <c r="F18" s="133" t="n">
        <v>8</v>
      </c>
      <c r="G18" s="204"/>
      <c r="H18" s="187" t="n">
        <v>8</v>
      </c>
      <c r="I18" s="127" t="n">
        <v>2</v>
      </c>
      <c r="J18" s="129" t="n">
        <v>6</v>
      </c>
      <c r="K18" s="130" t="n">
        <v>2</v>
      </c>
      <c r="L18" s="135" t="n">
        <v>0</v>
      </c>
      <c r="M18" s="127" t="n">
        <v>0</v>
      </c>
      <c r="N18" s="129" t="n">
        <v>0</v>
      </c>
      <c r="O18" s="130" t="n">
        <v>0</v>
      </c>
    </row>
    <row r="19" customFormat="false" ht="12.75" hidden="false" customHeight="false" outlineLevel="0" collapsed="false">
      <c r="A19" s="116"/>
      <c r="B19" s="262"/>
      <c r="C19" s="132" t="s">
        <v>276</v>
      </c>
      <c r="D19" s="132"/>
      <c r="E19" s="132"/>
      <c r="F19" s="133" t="n">
        <v>12</v>
      </c>
      <c r="G19" s="204"/>
      <c r="H19" s="187" t="n">
        <v>1</v>
      </c>
      <c r="I19" s="127" t="n">
        <v>1</v>
      </c>
      <c r="J19" s="129" t="n">
        <v>1</v>
      </c>
      <c r="K19" s="130" t="n">
        <v>0</v>
      </c>
      <c r="L19" s="135" t="n">
        <v>0</v>
      </c>
      <c r="M19" s="127" t="n">
        <v>0</v>
      </c>
      <c r="N19" s="129" t="n">
        <v>0</v>
      </c>
      <c r="O19" s="130" t="n">
        <v>0</v>
      </c>
    </row>
    <row r="20" customFormat="false" ht="12.75" hidden="false" customHeight="false" outlineLevel="0" collapsed="false">
      <c r="A20" s="116"/>
      <c r="B20" s="262"/>
      <c r="C20" s="132" t="s">
        <v>277</v>
      </c>
      <c r="D20" s="132"/>
      <c r="E20" s="132"/>
      <c r="F20" s="133" t="n">
        <v>24</v>
      </c>
      <c r="G20" s="204"/>
      <c r="H20" s="187" t="n">
        <v>1</v>
      </c>
      <c r="I20" s="127" t="n">
        <v>1</v>
      </c>
      <c r="J20" s="129" t="n">
        <v>1</v>
      </c>
      <c r="K20" s="130" t="n">
        <v>0</v>
      </c>
      <c r="L20" s="135" t="n">
        <v>0</v>
      </c>
      <c r="M20" s="127" t="n">
        <v>0</v>
      </c>
      <c r="N20" s="129" t="n">
        <v>0</v>
      </c>
      <c r="O20" s="130" t="n">
        <v>0</v>
      </c>
    </row>
    <row r="21" customFormat="false" ht="12.75" hidden="false" customHeight="false" outlineLevel="0" collapsed="false">
      <c r="A21" s="116"/>
      <c r="B21" s="262"/>
      <c r="C21" s="132" t="s">
        <v>278</v>
      </c>
      <c r="D21" s="132"/>
      <c r="E21" s="132"/>
      <c r="F21" s="133" t="n">
        <v>51</v>
      </c>
      <c r="G21" s="204"/>
      <c r="H21" s="187" t="n">
        <v>28</v>
      </c>
      <c r="I21" s="127" t="n">
        <v>14</v>
      </c>
      <c r="J21" s="129" t="n">
        <v>25</v>
      </c>
      <c r="K21" s="130" t="n">
        <v>1</v>
      </c>
      <c r="L21" s="135" t="n">
        <v>1</v>
      </c>
      <c r="M21" s="127" t="n">
        <v>0</v>
      </c>
      <c r="N21" s="129" t="n">
        <v>1</v>
      </c>
      <c r="O21" s="130" t="n">
        <v>0</v>
      </c>
    </row>
    <row r="22" customFormat="false" ht="12.75" hidden="false" customHeight="false" outlineLevel="0" collapsed="false">
      <c r="A22" s="116"/>
      <c r="B22" s="262"/>
      <c r="C22" s="132" t="s">
        <v>279</v>
      </c>
      <c r="D22" s="132"/>
      <c r="E22" s="132"/>
      <c r="F22" s="133" t="n">
        <v>31</v>
      </c>
      <c r="G22" s="204"/>
      <c r="H22" s="187" t="n">
        <v>7</v>
      </c>
      <c r="I22" s="127" t="n">
        <v>4</v>
      </c>
      <c r="J22" s="129" t="n">
        <v>5</v>
      </c>
      <c r="K22" s="130" t="n">
        <v>1</v>
      </c>
      <c r="L22" s="135" t="n">
        <v>1</v>
      </c>
      <c r="M22" s="127" t="n">
        <v>0</v>
      </c>
      <c r="N22" s="129" t="n">
        <v>1</v>
      </c>
      <c r="O22" s="130" t="n">
        <v>0</v>
      </c>
    </row>
    <row r="23" customFormat="false" ht="12.75" hidden="false" customHeight="false" outlineLevel="0" collapsed="false">
      <c r="A23" s="116"/>
      <c r="B23" s="262"/>
      <c r="C23" s="132" t="s">
        <v>280</v>
      </c>
      <c r="D23" s="132"/>
      <c r="E23" s="132"/>
      <c r="F23" s="133" t="n">
        <v>56</v>
      </c>
      <c r="G23" s="204"/>
      <c r="H23" s="187" t="n">
        <v>2</v>
      </c>
      <c r="I23" s="127" t="n">
        <v>1</v>
      </c>
      <c r="J23" s="129" t="n">
        <v>0</v>
      </c>
      <c r="K23" s="130" t="s">
        <v>268</v>
      </c>
      <c r="L23" s="135" t="n">
        <v>1</v>
      </c>
      <c r="M23" s="127" t="n">
        <v>0</v>
      </c>
      <c r="N23" s="129" t="n">
        <v>1</v>
      </c>
      <c r="O23" s="130" t="s">
        <v>268</v>
      </c>
    </row>
    <row r="24" customFormat="false" ht="12.75" hidden="false" customHeight="false" outlineLevel="0" collapsed="false">
      <c r="A24" s="116"/>
      <c r="B24" s="262"/>
      <c r="C24" s="132" t="s">
        <v>281</v>
      </c>
      <c r="D24" s="132"/>
      <c r="E24" s="132"/>
      <c r="F24" s="133" t="n">
        <v>112</v>
      </c>
      <c r="G24" s="204"/>
      <c r="H24" s="187" t="n">
        <v>53</v>
      </c>
      <c r="I24" s="127" t="n">
        <v>28</v>
      </c>
      <c r="J24" s="129" t="n">
        <v>45</v>
      </c>
      <c r="K24" s="130" t="n">
        <v>1</v>
      </c>
      <c r="L24" s="135" t="n">
        <v>11</v>
      </c>
      <c r="M24" s="127" t="n">
        <v>4</v>
      </c>
      <c r="N24" s="129" t="n">
        <v>9</v>
      </c>
      <c r="O24" s="130" t="n">
        <v>2</v>
      </c>
    </row>
    <row r="25" customFormat="false" ht="12.75" hidden="false" customHeight="false" outlineLevel="0" collapsed="false">
      <c r="A25" s="116"/>
      <c r="B25" s="262"/>
      <c r="C25" s="132" t="s">
        <v>282</v>
      </c>
      <c r="D25" s="132"/>
      <c r="E25" s="132"/>
      <c r="F25" s="133" t="n">
        <v>68</v>
      </c>
      <c r="G25" s="204"/>
      <c r="H25" s="187" t="n">
        <v>1</v>
      </c>
      <c r="I25" s="127" t="n">
        <v>0</v>
      </c>
      <c r="J25" s="129" t="n">
        <v>1</v>
      </c>
      <c r="K25" s="130" t="n">
        <v>0</v>
      </c>
      <c r="L25" s="135" t="n">
        <v>0</v>
      </c>
      <c r="M25" s="127" t="n">
        <v>0</v>
      </c>
      <c r="N25" s="129" t="n">
        <v>0</v>
      </c>
      <c r="O25" s="130" t="n">
        <v>0</v>
      </c>
    </row>
    <row r="26" customFormat="false" ht="12.75" hidden="false" customHeight="false" outlineLevel="0" collapsed="false">
      <c r="A26" s="116"/>
      <c r="B26" s="262"/>
      <c r="C26" s="132" t="s">
        <v>283</v>
      </c>
      <c r="D26" s="132"/>
      <c r="E26" s="132"/>
      <c r="F26" s="133" t="n">
        <v>70</v>
      </c>
      <c r="G26" s="204"/>
      <c r="H26" s="187" t="n">
        <v>14</v>
      </c>
      <c r="I26" s="127" t="n">
        <v>5</v>
      </c>
      <c r="J26" s="129" t="n">
        <v>13</v>
      </c>
      <c r="K26" s="130" t="n">
        <v>1</v>
      </c>
      <c r="L26" s="135" t="n">
        <v>1</v>
      </c>
      <c r="M26" s="127" t="n">
        <v>0</v>
      </c>
      <c r="N26" s="129" t="n">
        <v>1</v>
      </c>
      <c r="O26" s="130" t="n">
        <v>0</v>
      </c>
    </row>
    <row r="27" customFormat="false" ht="12.75" hidden="false" customHeight="false" outlineLevel="0" collapsed="false">
      <c r="A27" s="116"/>
      <c r="B27" s="262"/>
      <c r="C27" s="132" t="s">
        <v>284</v>
      </c>
      <c r="D27" s="132"/>
      <c r="E27" s="132"/>
      <c r="F27" s="133" t="n">
        <v>76</v>
      </c>
      <c r="G27" s="204"/>
      <c r="H27" s="187" t="n">
        <v>1</v>
      </c>
      <c r="I27" s="127" t="n">
        <v>1</v>
      </c>
      <c r="J27" s="129" t="n">
        <v>1</v>
      </c>
      <c r="K27" s="130" t="n">
        <v>0</v>
      </c>
      <c r="L27" s="135" t="n">
        <v>0</v>
      </c>
      <c r="M27" s="127" t="n">
        <v>0</v>
      </c>
      <c r="N27" s="129" t="n">
        <v>0</v>
      </c>
      <c r="O27" s="130" t="n">
        <v>0</v>
      </c>
    </row>
    <row r="28" customFormat="false" ht="12.75" hidden="false" customHeight="false" outlineLevel="0" collapsed="false">
      <c r="A28" s="116"/>
      <c r="B28" s="262"/>
      <c r="C28" s="132" t="s">
        <v>285</v>
      </c>
      <c r="D28" s="132"/>
      <c r="E28" s="132"/>
      <c r="F28" s="133" t="n">
        <v>100</v>
      </c>
      <c r="G28" s="204"/>
      <c r="H28" s="187" t="n">
        <v>73</v>
      </c>
      <c r="I28" s="127" t="n">
        <v>36</v>
      </c>
      <c r="J28" s="129" t="n">
        <v>68</v>
      </c>
      <c r="K28" s="130" t="s">
        <v>268</v>
      </c>
      <c r="L28" s="135" t="n">
        <v>6</v>
      </c>
      <c r="M28" s="127" t="n">
        <v>3</v>
      </c>
      <c r="N28" s="129" t="n">
        <v>6</v>
      </c>
      <c r="O28" s="130" t="s">
        <v>268</v>
      </c>
    </row>
    <row r="29" customFormat="false" ht="12.75" hidden="false" customHeight="false" outlineLevel="0" collapsed="false">
      <c r="A29" s="116"/>
      <c r="B29" s="262"/>
      <c r="C29" s="132" t="s">
        <v>286</v>
      </c>
      <c r="D29" s="132"/>
      <c r="E29" s="132"/>
      <c r="F29" s="133" t="n">
        <v>499</v>
      </c>
      <c r="G29" s="204"/>
      <c r="H29" s="187" t="n">
        <v>4</v>
      </c>
      <c r="I29" s="127" t="n">
        <v>2</v>
      </c>
      <c r="J29" s="129" t="n">
        <v>4</v>
      </c>
      <c r="K29" s="130" t="n">
        <v>0</v>
      </c>
      <c r="L29" s="135" t="n">
        <v>0</v>
      </c>
      <c r="M29" s="127" t="n">
        <v>0</v>
      </c>
      <c r="N29" s="129" t="n">
        <v>0</v>
      </c>
      <c r="O29" s="130" t="n">
        <v>0</v>
      </c>
    </row>
    <row r="30" customFormat="false" ht="12.75" hidden="false" customHeight="false" outlineLevel="0" collapsed="false">
      <c r="A30" s="116"/>
      <c r="B30" s="262"/>
      <c r="C30" s="132" t="s">
        <v>287</v>
      </c>
      <c r="D30" s="132"/>
      <c r="E30" s="132"/>
      <c r="F30" s="133" t="n">
        <v>156</v>
      </c>
      <c r="G30" s="204"/>
      <c r="H30" s="187" t="n">
        <v>55</v>
      </c>
      <c r="I30" s="127" t="n">
        <v>27</v>
      </c>
      <c r="J30" s="129" t="n">
        <v>52</v>
      </c>
      <c r="K30" s="130" t="n">
        <v>0</v>
      </c>
      <c r="L30" s="135" t="n">
        <v>6</v>
      </c>
      <c r="M30" s="127" t="n">
        <v>4</v>
      </c>
      <c r="N30" s="129" t="n">
        <v>5</v>
      </c>
      <c r="O30" s="130" t="n">
        <v>0</v>
      </c>
    </row>
    <row r="31" customFormat="false" ht="12.75" hidden="false" customHeight="false" outlineLevel="0" collapsed="false">
      <c r="A31" s="116"/>
      <c r="B31" s="262"/>
      <c r="C31" s="132" t="s">
        <v>288</v>
      </c>
      <c r="D31" s="132"/>
      <c r="E31" s="132"/>
      <c r="F31" s="133" t="n">
        <v>208</v>
      </c>
      <c r="G31" s="204"/>
      <c r="H31" s="187" t="n">
        <v>3</v>
      </c>
      <c r="I31" s="127" t="n">
        <v>2</v>
      </c>
      <c r="J31" s="129" t="n">
        <v>3</v>
      </c>
      <c r="K31" s="130" t="s">
        <v>268</v>
      </c>
      <c r="L31" s="135" t="n">
        <v>0</v>
      </c>
      <c r="M31" s="127" t="n">
        <v>0</v>
      </c>
      <c r="N31" s="129" t="n">
        <v>0</v>
      </c>
      <c r="O31" s="130" t="s">
        <v>268</v>
      </c>
    </row>
    <row r="32" customFormat="false" ht="12.75" hidden="false" customHeight="false" outlineLevel="0" collapsed="false">
      <c r="A32" s="116"/>
      <c r="B32" s="262"/>
      <c r="C32" s="132" t="s">
        <v>289</v>
      </c>
      <c r="D32" s="132"/>
      <c r="E32" s="132"/>
      <c r="F32" s="133" t="n">
        <v>218</v>
      </c>
      <c r="G32" s="204"/>
      <c r="H32" s="187" t="n">
        <v>2</v>
      </c>
      <c r="I32" s="127" t="n">
        <v>2</v>
      </c>
      <c r="J32" s="129" t="n">
        <v>2</v>
      </c>
      <c r="K32" s="130" t="n">
        <v>0</v>
      </c>
      <c r="L32" s="135" t="n">
        <v>0</v>
      </c>
      <c r="M32" s="127" t="n">
        <v>0</v>
      </c>
      <c r="N32" s="129" t="n">
        <v>0</v>
      </c>
      <c r="O32" s="130" t="n">
        <v>0</v>
      </c>
    </row>
    <row r="33" customFormat="false" ht="12.75" hidden="false" customHeight="false" outlineLevel="0" collapsed="false">
      <c r="A33" s="116"/>
      <c r="B33" s="262"/>
      <c r="C33" s="132" t="s">
        <v>290</v>
      </c>
      <c r="D33" s="132"/>
      <c r="E33" s="132"/>
      <c r="F33" s="133" t="n">
        <v>608</v>
      </c>
      <c r="G33" s="204"/>
      <c r="H33" s="187" t="n">
        <v>2</v>
      </c>
      <c r="I33" s="127" t="n">
        <v>0</v>
      </c>
      <c r="J33" s="129" t="n">
        <v>2</v>
      </c>
      <c r="K33" s="130" t="n">
        <v>0</v>
      </c>
      <c r="L33" s="135" t="n">
        <v>0</v>
      </c>
      <c r="M33" s="127" t="n">
        <v>0</v>
      </c>
      <c r="N33" s="129" t="n">
        <v>0</v>
      </c>
      <c r="O33" s="130" t="n">
        <v>0</v>
      </c>
    </row>
    <row r="34" customFormat="false" ht="12.75" hidden="false" customHeight="false" outlineLevel="0" collapsed="false">
      <c r="A34" s="116"/>
      <c r="B34" s="262"/>
      <c r="C34" s="132" t="s">
        <v>291</v>
      </c>
      <c r="D34" s="132"/>
      <c r="E34" s="132"/>
      <c r="F34" s="133" t="n">
        <v>250</v>
      </c>
      <c r="G34" s="204"/>
      <c r="H34" s="187" t="n">
        <v>6</v>
      </c>
      <c r="I34" s="127" t="n">
        <v>4</v>
      </c>
      <c r="J34" s="129" t="n">
        <v>5</v>
      </c>
      <c r="K34" s="130" t="s">
        <v>268</v>
      </c>
      <c r="L34" s="135" t="n">
        <v>2</v>
      </c>
      <c r="M34" s="127" t="n">
        <v>1</v>
      </c>
      <c r="N34" s="129" t="n">
        <v>1</v>
      </c>
      <c r="O34" s="130" t="s">
        <v>268</v>
      </c>
    </row>
    <row r="35" customFormat="false" ht="12.75" hidden="false" customHeight="false" outlineLevel="0" collapsed="false">
      <c r="A35" s="116"/>
      <c r="B35" s="262"/>
      <c r="C35" s="132" t="s">
        <v>292</v>
      </c>
      <c r="D35" s="132"/>
      <c r="E35" s="132"/>
      <c r="F35" s="133" t="n">
        <v>268</v>
      </c>
      <c r="G35" s="204"/>
      <c r="H35" s="187" t="n">
        <v>4</v>
      </c>
      <c r="I35" s="127" t="n">
        <v>1</v>
      </c>
      <c r="J35" s="129" t="n">
        <v>2</v>
      </c>
      <c r="K35" s="130" t="n">
        <v>1</v>
      </c>
      <c r="L35" s="135" t="n">
        <v>0</v>
      </c>
      <c r="M35" s="127" t="n">
        <v>0</v>
      </c>
      <c r="N35" s="129" t="n">
        <v>0</v>
      </c>
      <c r="O35" s="130" t="n">
        <v>0</v>
      </c>
    </row>
    <row r="36" customFormat="false" ht="12.75" hidden="false" customHeight="false" outlineLevel="0" collapsed="false">
      <c r="A36" s="116"/>
      <c r="B36" s="262"/>
      <c r="C36" s="132" t="s">
        <v>293</v>
      </c>
      <c r="D36" s="132"/>
      <c r="E36" s="132"/>
      <c r="F36" s="133" t="n">
        <v>152</v>
      </c>
      <c r="G36" s="204"/>
      <c r="H36" s="187" t="n">
        <v>1</v>
      </c>
      <c r="I36" s="127" t="n">
        <v>1</v>
      </c>
      <c r="J36" s="129" t="n">
        <v>1</v>
      </c>
      <c r="K36" s="130" t="n">
        <v>0</v>
      </c>
      <c r="L36" s="135" t="n">
        <v>0</v>
      </c>
      <c r="M36" s="127" t="n">
        <v>0</v>
      </c>
      <c r="N36" s="129" t="n">
        <v>0</v>
      </c>
      <c r="O36" s="130" t="n">
        <v>0</v>
      </c>
    </row>
    <row r="37" customFormat="false" ht="12.75" hidden="false" customHeight="false" outlineLevel="0" collapsed="false">
      <c r="A37" s="116"/>
      <c r="B37" s="262"/>
      <c r="C37" s="132" t="s">
        <v>294</v>
      </c>
      <c r="D37" s="132"/>
      <c r="E37" s="132"/>
      <c r="F37" s="133" t="n">
        <v>191</v>
      </c>
      <c r="G37" s="204"/>
      <c r="H37" s="187" t="n">
        <v>29</v>
      </c>
      <c r="I37" s="127" t="n">
        <v>16</v>
      </c>
      <c r="J37" s="129" t="n">
        <v>23</v>
      </c>
      <c r="K37" s="130" t="n">
        <v>0</v>
      </c>
      <c r="L37" s="135" t="n">
        <v>4</v>
      </c>
      <c r="M37" s="127" t="n">
        <v>0</v>
      </c>
      <c r="N37" s="129" t="n">
        <v>4</v>
      </c>
      <c r="O37" s="130" t="n">
        <v>0</v>
      </c>
    </row>
    <row r="38" customFormat="false" ht="12.75" hidden="false" customHeight="false" outlineLevel="0" collapsed="false">
      <c r="A38" s="116"/>
      <c r="B38" s="262"/>
      <c r="C38" s="132" t="s">
        <v>295</v>
      </c>
      <c r="D38" s="132"/>
      <c r="E38" s="132"/>
      <c r="F38" s="133" t="n">
        <v>356</v>
      </c>
      <c r="G38" s="204"/>
      <c r="H38" s="187" t="n">
        <v>3</v>
      </c>
      <c r="I38" s="127" t="n">
        <v>1</v>
      </c>
      <c r="J38" s="129" t="n">
        <v>2</v>
      </c>
      <c r="K38" s="130" t="n">
        <v>0</v>
      </c>
      <c r="L38" s="135" t="n">
        <v>1</v>
      </c>
      <c r="M38" s="127" t="n">
        <v>0</v>
      </c>
      <c r="N38" s="129" t="n">
        <v>1</v>
      </c>
      <c r="O38" s="130" t="n">
        <v>0</v>
      </c>
    </row>
    <row r="39" customFormat="false" ht="12.75" hidden="false" customHeight="false" outlineLevel="0" collapsed="false">
      <c r="A39" s="116"/>
      <c r="B39" s="262"/>
      <c r="C39" s="132" t="s">
        <v>296</v>
      </c>
      <c r="D39" s="132"/>
      <c r="E39" s="132"/>
      <c r="F39" s="133" t="n">
        <v>360</v>
      </c>
      <c r="G39" s="204"/>
      <c r="H39" s="187" t="n">
        <v>2</v>
      </c>
      <c r="I39" s="127" t="n">
        <v>1</v>
      </c>
      <c r="J39" s="129" t="n">
        <v>0</v>
      </c>
      <c r="K39" s="130" t="n">
        <v>0</v>
      </c>
      <c r="L39" s="135" t="n">
        <v>0</v>
      </c>
      <c r="M39" s="127" t="n">
        <v>0</v>
      </c>
      <c r="N39" s="129" t="n">
        <v>0</v>
      </c>
      <c r="O39" s="130" t="n">
        <v>0</v>
      </c>
    </row>
    <row r="40" customFormat="false" ht="12.75" hidden="false" customHeight="false" outlineLevel="0" collapsed="false">
      <c r="A40" s="116"/>
      <c r="B40" s="262"/>
      <c r="C40" s="132" t="s">
        <v>297</v>
      </c>
      <c r="D40" s="132"/>
      <c r="E40" s="132"/>
      <c r="F40" s="133" t="n">
        <v>368</v>
      </c>
      <c r="G40" s="204"/>
      <c r="H40" s="187" t="n">
        <v>4</v>
      </c>
      <c r="I40" s="127" t="n">
        <v>2</v>
      </c>
      <c r="J40" s="129" t="n">
        <v>3</v>
      </c>
      <c r="K40" s="130" t="n">
        <v>1</v>
      </c>
      <c r="L40" s="135" t="n">
        <v>0</v>
      </c>
      <c r="M40" s="127" t="n">
        <v>0</v>
      </c>
      <c r="N40" s="129" t="n">
        <v>0</v>
      </c>
      <c r="O40" s="130" t="n">
        <v>0</v>
      </c>
    </row>
    <row r="41" customFormat="false" ht="12.75" hidden="false" customHeight="false" outlineLevel="0" collapsed="false">
      <c r="A41" s="116"/>
      <c r="B41" s="262"/>
      <c r="C41" s="132" t="s">
        <v>298</v>
      </c>
      <c r="D41" s="132"/>
      <c r="E41" s="132"/>
      <c r="F41" s="133" t="n">
        <v>364</v>
      </c>
      <c r="G41" s="204"/>
      <c r="H41" s="187" t="n">
        <v>1</v>
      </c>
      <c r="I41" s="127" t="n">
        <v>0</v>
      </c>
      <c r="J41" s="129" t="n">
        <v>1</v>
      </c>
      <c r="K41" s="130" t="n">
        <v>0</v>
      </c>
      <c r="L41" s="135" t="n">
        <v>0</v>
      </c>
      <c r="M41" s="127" t="n">
        <v>0</v>
      </c>
      <c r="N41" s="129" t="n">
        <v>0</v>
      </c>
      <c r="O41" s="130" t="n">
        <v>0</v>
      </c>
    </row>
    <row r="42" customFormat="false" ht="12.75" hidden="false" customHeight="false" outlineLevel="0" collapsed="false">
      <c r="A42" s="116"/>
      <c r="B42" s="262"/>
      <c r="C42" s="132" t="s">
        <v>299</v>
      </c>
      <c r="D42" s="132"/>
      <c r="E42" s="132"/>
      <c r="F42" s="133" t="n">
        <v>372</v>
      </c>
      <c r="G42" s="204"/>
      <c r="H42" s="187" t="n">
        <v>2</v>
      </c>
      <c r="I42" s="127" t="n">
        <v>0</v>
      </c>
      <c r="J42" s="129" t="n">
        <v>2</v>
      </c>
      <c r="K42" s="130" t="s">
        <v>268</v>
      </c>
      <c r="L42" s="135" t="n">
        <v>1</v>
      </c>
      <c r="M42" s="127" t="n">
        <v>0</v>
      </c>
      <c r="N42" s="129" t="n">
        <v>1</v>
      </c>
      <c r="O42" s="130" t="s">
        <v>268</v>
      </c>
    </row>
    <row r="43" customFormat="false" ht="12.75" hidden="false" customHeight="false" outlineLevel="0" collapsed="false">
      <c r="A43" s="116"/>
      <c r="B43" s="262"/>
      <c r="C43" s="132" t="s">
        <v>300</v>
      </c>
      <c r="D43" s="132"/>
      <c r="E43" s="132"/>
      <c r="F43" s="133" t="n">
        <v>380</v>
      </c>
      <c r="G43" s="204"/>
      <c r="H43" s="187" t="n">
        <v>15</v>
      </c>
      <c r="I43" s="127" t="n">
        <v>8</v>
      </c>
      <c r="J43" s="129" t="n">
        <v>12</v>
      </c>
      <c r="K43" s="130" t="s">
        <v>268</v>
      </c>
      <c r="L43" s="135" t="n">
        <v>2</v>
      </c>
      <c r="M43" s="127" t="n">
        <v>1</v>
      </c>
      <c r="N43" s="129" t="n">
        <v>1</v>
      </c>
      <c r="O43" s="130" t="s">
        <v>268</v>
      </c>
    </row>
    <row r="44" customFormat="false" ht="12.75" hidden="false" customHeight="false" outlineLevel="0" collapsed="false">
      <c r="A44" s="116"/>
      <c r="B44" s="262"/>
      <c r="C44" s="132" t="s">
        <v>301</v>
      </c>
      <c r="D44" s="132"/>
      <c r="E44" s="132"/>
      <c r="F44" s="133" t="n">
        <v>376</v>
      </c>
      <c r="G44" s="204"/>
      <c r="H44" s="187" t="n">
        <v>13</v>
      </c>
      <c r="I44" s="127" t="n">
        <v>11</v>
      </c>
      <c r="J44" s="129" t="n">
        <v>12</v>
      </c>
      <c r="K44" s="130" t="n">
        <v>0</v>
      </c>
      <c r="L44" s="135" t="n">
        <v>1</v>
      </c>
      <c r="M44" s="127" t="n">
        <v>0</v>
      </c>
      <c r="N44" s="129" t="n">
        <v>1</v>
      </c>
      <c r="O44" s="130" t="n">
        <v>0</v>
      </c>
    </row>
    <row r="45" customFormat="false" ht="12.75" hidden="false" customHeight="false" outlineLevel="0" collapsed="false">
      <c r="A45" s="116"/>
      <c r="B45" s="262"/>
      <c r="C45" s="132" t="s">
        <v>302</v>
      </c>
      <c r="D45" s="132"/>
      <c r="E45" s="132"/>
      <c r="F45" s="133" t="n">
        <v>887</v>
      </c>
      <c r="G45" s="204"/>
      <c r="H45" s="187" t="n">
        <v>6</v>
      </c>
      <c r="I45" s="127" t="n">
        <v>2</v>
      </c>
      <c r="J45" s="129" t="n">
        <v>6</v>
      </c>
      <c r="K45" s="130" t="n">
        <v>0</v>
      </c>
      <c r="L45" s="135" t="n">
        <v>0</v>
      </c>
      <c r="M45" s="127" t="n">
        <v>0</v>
      </c>
      <c r="N45" s="129" t="n">
        <v>0</v>
      </c>
      <c r="O45" s="130" t="n">
        <v>0</v>
      </c>
    </row>
    <row r="46" customFormat="false" ht="12.75" hidden="false" customHeight="false" outlineLevel="0" collapsed="false">
      <c r="A46" s="116"/>
      <c r="B46" s="262"/>
      <c r="C46" s="132" t="s">
        <v>303</v>
      </c>
      <c r="D46" s="132"/>
      <c r="E46" s="132"/>
      <c r="F46" s="133" t="n">
        <v>120</v>
      </c>
      <c r="G46" s="204"/>
      <c r="H46" s="187" t="n">
        <v>1</v>
      </c>
      <c r="I46" s="127" t="n">
        <v>0</v>
      </c>
      <c r="J46" s="129" t="n">
        <v>1</v>
      </c>
      <c r="K46" s="130" t="n">
        <v>0</v>
      </c>
      <c r="L46" s="135" t="n">
        <v>0</v>
      </c>
      <c r="M46" s="127" t="n">
        <v>0</v>
      </c>
      <c r="N46" s="129" t="n">
        <v>0</v>
      </c>
      <c r="O46" s="130" t="n">
        <v>0</v>
      </c>
    </row>
    <row r="47" customFormat="false" ht="12.75" hidden="false" customHeight="false" outlineLevel="0" collapsed="false">
      <c r="A47" s="116"/>
      <c r="B47" s="262"/>
      <c r="C47" s="132" t="s">
        <v>304</v>
      </c>
      <c r="D47" s="132"/>
      <c r="E47" s="132"/>
      <c r="F47" s="133" t="n">
        <v>124</v>
      </c>
      <c r="G47" s="204"/>
      <c r="H47" s="187" t="n">
        <v>3</v>
      </c>
      <c r="I47" s="127" t="n">
        <v>2</v>
      </c>
      <c r="J47" s="129" t="n">
        <v>3</v>
      </c>
      <c r="K47" s="130" t="n">
        <v>0</v>
      </c>
      <c r="L47" s="135" t="n">
        <v>0</v>
      </c>
      <c r="M47" s="127" t="n">
        <v>0</v>
      </c>
      <c r="N47" s="129" t="n">
        <v>0</v>
      </c>
      <c r="O47" s="130" t="n">
        <v>0</v>
      </c>
    </row>
    <row r="48" customFormat="false" ht="12.75" hidden="false" customHeight="false" outlineLevel="0" collapsed="false">
      <c r="A48" s="116"/>
      <c r="B48" s="262"/>
      <c r="C48" s="132" t="s">
        <v>305</v>
      </c>
      <c r="D48" s="132"/>
      <c r="E48" s="132"/>
      <c r="F48" s="133" t="n">
        <v>398</v>
      </c>
      <c r="G48" s="204"/>
      <c r="H48" s="187" t="n">
        <v>27</v>
      </c>
      <c r="I48" s="127" t="n">
        <v>10</v>
      </c>
      <c r="J48" s="129" t="n">
        <v>17</v>
      </c>
      <c r="K48" s="130" t="n">
        <v>2</v>
      </c>
      <c r="L48" s="135" t="n">
        <v>3</v>
      </c>
      <c r="M48" s="127" t="n">
        <v>1</v>
      </c>
      <c r="N48" s="129" t="n">
        <v>3</v>
      </c>
      <c r="O48" s="130" t="n">
        <v>0</v>
      </c>
    </row>
    <row r="49" customFormat="false" ht="12.75" hidden="false" customHeight="false" outlineLevel="0" collapsed="false">
      <c r="A49" s="116"/>
      <c r="B49" s="262"/>
      <c r="C49" s="132" t="s">
        <v>306</v>
      </c>
      <c r="D49" s="132"/>
      <c r="E49" s="132"/>
      <c r="F49" s="133" t="n">
        <v>178</v>
      </c>
      <c r="G49" s="204"/>
      <c r="H49" s="187" t="n">
        <v>2</v>
      </c>
      <c r="I49" s="127" t="n">
        <v>0</v>
      </c>
      <c r="J49" s="129" t="n">
        <v>0</v>
      </c>
      <c r="K49" s="130" t="n">
        <v>2</v>
      </c>
      <c r="L49" s="135" t="n">
        <v>0</v>
      </c>
      <c r="M49" s="127" t="n">
        <v>0</v>
      </c>
      <c r="N49" s="129" t="n">
        <v>0</v>
      </c>
      <c r="O49" s="130" t="n">
        <v>0</v>
      </c>
    </row>
    <row r="50" customFormat="false" ht="12.75" hidden="false" customHeight="false" outlineLevel="0" collapsed="false">
      <c r="A50" s="116"/>
      <c r="B50" s="262"/>
      <c r="C50" s="132" t="s">
        <v>307</v>
      </c>
      <c r="D50" s="132"/>
      <c r="E50" s="132"/>
      <c r="F50" s="133" t="n">
        <v>410</v>
      </c>
      <c r="G50" s="204"/>
      <c r="H50" s="187" t="n">
        <v>8</v>
      </c>
      <c r="I50" s="127" t="n">
        <v>2</v>
      </c>
      <c r="J50" s="129" t="n">
        <v>7</v>
      </c>
      <c r="K50" s="130" t="n">
        <v>0</v>
      </c>
      <c r="L50" s="135" t="n">
        <v>2</v>
      </c>
      <c r="M50" s="127" t="n">
        <v>1</v>
      </c>
      <c r="N50" s="129" t="n">
        <v>2</v>
      </c>
      <c r="O50" s="130" t="n">
        <v>0</v>
      </c>
    </row>
    <row r="51" customFormat="false" ht="12.75" hidden="false" customHeight="false" outlineLevel="0" collapsed="false">
      <c r="A51" s="116"/>
      <c r="B51" s="262"/>
      <c r="C51" s="132" t="s">
        <v>308</v>
      </c>
      <c r="D51" s="132"/>
      <c r="E51" s="132"/>
      <c r="F51" s="133" t="n">
        <v>192</v>
      </c>
      <c r="G51" s="204"/>
      <c r="H51" s="187" t="n">
        <v>1</v>
      </c>
      <c r="I51" s="127" t="n">
        <v>1</v>
      </c>
      <c r="J51" s="129" t="n">
        <v>1</v>
      </c>
      <c r="K51" s="130" t="n">
        <v>0</v>
      </c>
      <c r="L51" s="135" t="n">
        <v>0</v>
      </c>
      <c r="M51" s="127" t="n">
        <v>0</v>
      </c>
      <c r="N51" s="129" t="n">
        <v>0</v>
      </c>
      <c r="O51" s="130" t="n">
        <v>0</v>
      </c>
    </row>
    <row r="52" customFormat="false" ht="12.75" hidden="false" customHeight="false" outlineLevel="0" collapsed="false">
      <c r="A52" s="116"/>
      <c r="B52" s="262"/>
      <c r="C52" s="132" t="s">
        <v>309</v>
      </c>
      <c r="D52" s="132"/>
      <c r="E52" s="132"/>
      <c r="F52" s="133" t="n">
        <v>417</v>
      </c>
      <c r="G52" s="204"/>
      <c r="H52" s="187" t="n">
        <v>18</v>
      </c>
      <c r="I52" s="127" t="n">
        <v>5</v>
      </c>
      <c r="J52" s="129" t="n">
        <v>16</v>
      </c>
      <c r="K52" s="130" t="n">
        <v>0</v>
      </c>
      <c r="L52" s="135" t="n">
        <v>0</v>
      </c>
      <c r="M52" s="127" t="n">
        <v>0</v>
      </c>
      <c r="N52" s="129" t="n">
        <v>0</v>
      </c>
      <c r="O52" s="130" t="n">
        <v>0</v>
      </c>
    </row>
    <row r="53" customFormat="false" ht="12.75" hidden="false" customHeight="false" outlineLevel="0" collapsed="false">
      <c r="A53" s="116"/>
      <c r="B53" s="262"/>
      <c r="C53" s="132" t="s">
        <v>310</v>
      </c>
      <c r="D53" s="132"/>
      <c r="E53" s="132"/>
      <c r="F53" s="133" t="n">
        <v>422</v>
      </c>
      <c r="G53" s="204"/>
      <c r="H53" s="187" t="n">
        <v>1</v>
      </c>
      <c r="I53" s="127" t="n">
        <v>1</v>
      </c>
      <c r="J53" s="129" t="n">
        <v>1</v>
      </c>
      <c r="K53" s="130" t="n">
        <v>0</v>
      </c>
      <c r="L53" s="135" t="n">
        <v>0</v>
      </c>
      <c r="M53" s="127" t="n">
        <v>0</v>
      </c>
      <c r="N53" s="129" t="n">
        <v>0</v>
      </c>
      <c r="O53" s="130" t="n">
        <v>0</v>
      </c>
    </row>
    <row r="54" customFormat="false" ht="12.75" hidden="false" customHeight="false" outlineLevel="0" collapsed="false">
      <c r="A54" s="116"/>
      <c r="B54" s="262"/>
      <c r="C54" s="132" t="s">
        <v>311</v>
      </c>
      <c r="D54" s="132"/>
      <c r="E54" s="132"/>
      <c r="F54" s="133" t="n">
        <v>434</v>
      </c>
      <c r="G54" s="204"/>
      <c r="H54" s="187" t="n">
        <v>2</v>
      </c>
      <c r="I54" s="127" t="n">
        <v>0</v>
      </c>
      <c r="J54" s="129" t="n">
        <v>2</v>
      </c>
      <c r="K54" s="130" t="n">
        <v>0</v>
      </c>
      <c r="L54" s="135" t="n">
        <v>0</v>
      </c>
      <c r="M54" s="127" t="n">
        <v>0</v>
      </c>
      <c r="N54" s="129" t="n">
        <v>0</v>
      </c>
      <c r="O54" s="130" t="n">
        <v>0</v>
      </c>
    </row>
    <row r="55" customFormat="false" ht="12.75" hidden="false" customHeight="false" outlineLevel="0" collapsed="false">
      <c r="A55" s="116"/>
      <c r="B55" s="262"/>
      <c r="C55" s="132" t="s">
        <v>312</v>
      </c>
      <c r="D55" s="132"/>
      <c r="E55" s="132"/>
      <c r="F55" s="133" t="n">
        <v>440</v>
      </c>
      <c r="G55" s="204"/>
      <c r="H55" s="187" t="n">
        <v>8</v>
      </c>
      <c r="I55" s="127" t="n">
        <v>4</v>
      </c>
      <c r="J55" s="129" t="n">
        <v>6</v>
      </c>
      <c r="K55" s="130" t="s">
        <v>268</v>
      </c>
      <c r="L55" s="135" t="n">
        <v>2</v>
      </c>
      <c r="M55" s="127" t="n">
        <v>1</v>
      </c>
      <c r="N55" s="129" t="n">
        <v>1</v>
      </c>
      <c r="O55" s="130" t="s">
        <v>268</v>
      </c>
    </row>
    <row r="56" customFormat="false" ht="12.75" hidden="false" customHeight="false" outlineLevel="0" collapsed="false">
      <c r="A56" s="116"/>
      <c r="B56" s="262"/>
      <c r="C56" s="132" t="s">
        <v>313</v>
      </c>
      <c r="D56" s="132"/>
      <c r="E56" s="132"/>
      <c r="F56" s="133" t="n">
        <v>428</v>
      </c>
      <c r="G56" s="204"/>
      <c r="H56" s="187" t="n">
        <v>3</v>
      </c>
      <c r="I56" s="127" t="n">
        <v>1</v>
      </c>
      <c r="J56" s="129" t="n">
        <v>3</v>
      </c>
      <c r="K56" s="130" t="s">
        <v>268</v>
      </c>
      <c r="L56" s="135" t="n">
        <v>2</v>
      </c>
      <c r="M56" s="127" t="n">
        <v>1</v>
      </c>
      <c r="N56" s="129" t="n">
        <v>2</v>
      </c>
      <c r="O56" s="130" t="s">
        <v>268</v>
      </c>
    </row>
    <row r="57" customFormat="false" ht="12.75" hidden="false" customHeight="false" outlineLevel="0" collapsed="false">
      <c r="A57" s="116"/>
      <c r="B57" s="262"/>
      <c r="C57" s="132" t="s">
        <v>314</v>
      </c>
      <c r="D57" s="132"/>
      <c r="E57" s="132"/>
      <c r="F57" s="133" t="n">
        <v>348</v>
      </c>
      <c r="G57" s="204"/>
      <c r="H57" s="187" t="n">
        <v>7</v>
      </c>
      <c r="I57" s="127" t="n">
        <v>3</v>
      </c>
      <c r="J57" s="129" t="n">
        <v>7</v>
      </c>
      <c r="K57" s="130" t="s">
        <v>268</v>
      </c>
      <c r="L57" s="135" t="n">
        <v>0</v>
      </c>
      <c r="M57" s="127" t="n">
        <v>0</v>
      </c>
      <c r="N57" s="129" t="n">
        <v>0</v>
      </c>
      <c r="O57" s="130" t="s">
        <v>268</v>
      </c>
    </row>
    <row r="58" customFormat="false" ht="12.75" hidden="false" customHeight="false" outlineLevel="0" collapsed="false">
      <c r="A58" s="116"/>
      <c r="B58" s="262"/>
      <c r="C58" s="132" t="s">
        <v>315</v>
      </c>
      <c r="D58" s="132"/>
      <c r="E58" s="132"/>
      <c r="F58" s="133" t="n">
        <v>807</v>
      </c>
      <c r="G58" s="204"/>
      <c r="H58" s="187" t="n">
        <v>21</v>
      </c>
      <c r="I58" s="127" t="n">
        <v>8</v>
      </c>
      <c r="J58" s="129" t="n">
        <v>18</v>
      </c>
      <c r="K58" s="130" t="n">
        <v>1</v>
      </c>
      <c r="L58" s="135" t="n">
        <v>2</v>
      </c>
      <c r="M58" s="127" t="n">
        <v>1</v>
      </c>
      <c r="N58" s="129" t="n">
        <v>1</v>
      </c>
      <c r="O58" s="130" t="n">
        <v>0</v>
      </c>
    </row>
    <row r="59" customFormat="false" ht="12.75" hidden="false" customHeight="false" outlineLevel="0" collapsed="false">
      <c r="A59" s="116"/>
      <c r="B59" s="262"/>
      <c r="C59" s="132" t="s">
        <v>316</v>
      </c>
      <c r="D59" s="132"/>
      <c r="E59" s="132"/>
      <c r="F59" s="133" t="n">
        <v>466</v>
      </c>
      <c r="G59" s="204"/>
      <c r="H59" s="187" t="n">
        <v>2</v>
      </c>
      <c r="I59" s="127" t="n">
        <v>1</v>
      </c>
      <c r="J59" s="129" t="n">
        <v>2</v>
      </c>
      <c r="K59" s="130" t="n">
        <v>0</v>
      </c>
      <c r="L59" s="135" t="n">
        <v>0</v>
      </c>
      <c r="M59" s="127" t="n">
        <v>0</v>
      </c>
      <c r="N59" s="129" t="n">
        <v>0</v>
      </c>
      <c r="O59" s="130" t="n">
        <v>0</v>
      </c>
    </row>
    <row r="60" customFormat="false" ht="12.75" hidden="false" customHeight="false" outlineLevel="0" collapsed="false">
      <c r="A60" s="116"/>
      <c r="B60" s="262"/>
      <c r="C60" s="132" t="s">
        <v>317</v>
      </c>
      <c r="D60" s="132"/>
      <c r="E60" s="132"/>
      <c r="F60" s="133" t="n">
        <v>484</v>
      </c>
      <c r="G60" s="204"/>
      <c r="H60" s="187" t="n">
        <v>1</v>
      </c>
      <c r="I60" s="127" t="n">
        <v>0</v>
      </c>
      <c r="J60" s="129" t="n">
        <v>0</v>
      </c>
      <c r="K60" s="130" t="n">
        <v>0</v>
      </c>
      <c r="L60" s="135" t="n">
        <v>0</v>
      </c>
      <c r="M60" s="127" t="n">
        <v>0</v>
      </c>
      <c r="N60" s="129" t="n">
        <v>0</v>
      </c>
      <c r="O60" s="130" t="n">
        <v>0</v>
      </c>
    </row>
    <row r="61" customFormat="false" ht="12.75" hidden="false" customHeight="false" outlineLevel="0" collapsed="false">
      <c r="A61" s="116"/>
      <c r="B61" s="262"/>
      <c r="C61" s="132" t="s">
        <v>318</v>
      </c>
      <c r="D61" s="132"/>
      <c r="E61" s="132"/>
      <c r="F61" s="133" t="n">
        <v>498</v>
      </c>
      <c r="G61" s="204"/>
      <c r="H61" s="187" t="n">
        <v>84</v>
      </c>
      <c r="I61" s="127" t="n">
        <v>38</v>
      </c>
      <c r="J61" s="129" t="n">
        <v>66</v>
      </c>
      <c r="K61" s="130" t="n">
        <v>0</v>
      </c>
      <c r="L61" s="135" t="n">
        <v>6</v>
      </c>
      <c r="M61" s="127" t="n">
        <v>2</v>
      </c>
      <c r="N61" s="129" t="n">
        <v>5</v>
      </c>
      <c r="O61" s="130" t="n">
        <v>0</v>
      </c>
    </row>
    <row r="62" customFormat="false" ht="12.75" hidden="false" customHeight="false" outlineLevel="0" collapsed="false">
      <c r="A62" s="116"/>
      <c r="B62" s="262"/>
      <c r="C62" s="132" t="s">
        <v>319</v>
      </c>
      <c r="D62" s="132"/>
      <c r="E62" s="132"/>
      <c r="F62" s="133" t="n">
        <v>496</v>
      </c>
      <c r="G62" s="204"/>
      <c r="H62" s="187" t="n">
        <v>125</v>
      </c>
      <c r="I62" s="127" t="n">
        <v>72</v>
      </c>
      <c r="J62" s="129" t="n">
        <v>84</v>
      </c>
      <c r="K62" s="130" t="n">
        <v>6</v>
      </c>
      <c r="L62" s="135" t="n">
        <v>19</v>
      </c>
      <c r="M62" s="127" t="n">
        <v>8</v>
      </c>
      <c r="N62" s="129" t="n">
        <v>10</v>
      </c>
      <c r="O62" s="130" t="n">
        <v>1</v>
      </c>
    </row>
    <row r="63" customFormat="false" ht="12.75" hidden="false" customHeight="false" outlineLevel="0" collapsed="false">
      <c r="A63" s="116"/>
      <c r="B63" s="262"/>
      <c r="C63" s="132" t="s">
        <v>320</v>
      </c>
      <c r="D63" s="132"/>
      <c r="E63" s="132"/>
      <c r="F63" s="133" t="n">
        <v>104</v>
      </c>
      <c r="G63" s="204"/>
      <c r="H63" s="187" t="n">
        <v>0</v>
      </c>
      <c r="I63" s="127" t="n">
        <v>0</v>
      </c>
      <c r="J63" s="129" t="n">
        <v>0</v>
      </c>
      <c r="K63" s="130" t="n">
        <v>0</v>
      </c>
      <c r="L63" s="135" t="n">
        <v>1</v>
      </c>
      <c r="M63" s="127" t="n">
        <v>1</v>
      </c>
      <c r="N63" s="129" t="n">
        <v>0</v>
      </c>
      <c r="O63" s="130" t="n">
        <v>1</v>
      </c>
    </row>
    <row r="64" customFormat="false" ht="12.75" hidden="false" customHeight="false" outlineLevel="0" collapsed="false">
      <c r="A64" s="116"/>
      <c r="B64" s="262"/>
      <c r="C64" s="132" t="s">
        <v>321</v>
      </c>
      <c r="D64" s="132"/>
      <c r="E64" s="132"/>
      <c r="F64" s="133" t="n">
        <v>276</v>
      </c>
      <c r="G64" s="204"/>
      <c r="H64" s="187" t="n">
        <v>54</v>
      </c>
      <c r="I64" s="127" t="n">
        <v>28</v>
      </c>
      <c r="J64" s="129" t="n">
        <v>45</v>
      </c>
      <c r="K64" s="130" t="s">
        <v>268</v>
      </c>
      <c r="L64" s="135" t="n">
        <v>5</v>
      </c>
      <c r="M64" s="127" t="n">
        <v>3</v>
      </c>
      <c r="N64" s="129" t="n">
        <v>5</v>
      </c>
      <c r="O64" s="130" t="s">
        <v>268</v>
      </c>
    </row>
    <row r="65" customFormat="false" ht="12.75" hidden="false" customHeight="false" outlineLevel="0" collapsed="false">
      <c r="A65" s="116"/>
      <c r="B65" s="262"/>
      <c r="C65" s="132" t="s">
        <v>322</v>
      </c>
      <c r="D65" s="132"/>
      <c r="E65" s="132"/>
      <c r="F65" s="133" t="n">
        <v>524</v>
      </c>
      <c r="G65" s="204"/>
      <c r="H65" s="187" t="n">
        <v>1</v>
      </c>
      <c r="I65" s="127" t="n">
        <v>1</v>
      </c>
      <c r="J65" s="129" t="n">
        <v>0</v>
      </c>
      <c r="K65" s="130" t="n">
        <v>0</v>
      </c>
      <c r="L65" s="135" t="n">
        <v>0</v>
      </c>
      <c r="M65" s="127" t="n">
        <v>0</v>
      </c>
      <c r="N65" s="129" t="n">
        <v>0</v>
      </c>
      <c r="O65" s="130" t="n">
        <v>0</v>
      </c>
    </row>
    <row r="66" customFormat="false" ht="12.75" hidden="false" customHeight="false" outlineLevel="0" collapsed="false">
      <c r="A66" s="116"/>
      <c r="B66" s="262"/>
      <c r="C66" s="132" t="s">
        <v>323</v>
      </c>
      <c r="D66" s="132"/>
      <c r="E66" s="132"/>
      <c r="F66" s="133" t="n">
        <v>566</v>
      </c>
      <c r="G66" s="204"/>
      <c r="H66" s="187" t="n">
        <v>5</v>
      </c>
      <c r="I66" s="127" t="n">
        <v>3</v>
      </c>
      <c r="J66" s="129" t="n">
        <v>5</v>
      </c>
      <c r="K66" s="130" t="n">
        <v>0</v>
      </c>
      <c r="L66" s="135" t="n">
        <v>0</v>
      </c>
      <c r="M66" s="127" t="n">
        <v>0</v>
      </c>
      <c r="N66" s="129" t="n">
        <v>0</v>
      </c>
      <c r="O66" s="130" t="n">
        <v>0</v>
      </c>
    </row>
    <row r="67" customFormat="false" ht="12.75" hidden="false" customHeight="false" outlineLevel="0" collapsed="false">
      <c r="A67" s="116"/>
      <c r="B67" s="262"/>
      <c r="C67" s="132" t="s">
        <v>324</v>
      </c>
      <c r="D67" s="132"/>
      <c r="E67" s="132"/>
      <c r="F67" s="133" t="n">
        <v>528</v>
      </c>
      <c r="G67" s="204"/>
      <c r="H67" s="187" t="n">
        <v>18</v>
      </c>
      <c r="I67" s="127" t="n">
        <v>8</v>
      </c>
      <c r="J67" s="129" t="n">
        <v>18</v>
      </c>
      <c r="K67" s="130" t="s">
        <v>268</v>
      </c>
      <c r="L67" s="135" t="n">
        <v>6</v>
      </c>
      <c r="M67" s="127" t="n">
        <v>1</v>
      </c>
      <c r="N67" s="129" t="n">
        <v>3</v>
      </c>
      <c r="O67" s="130" t="s">
        <v>268</v>
      </c>
    </row>
    <row r="68" customFormat="false" ht="12.75" hidden="false" customHeight="false" outlineLevel="0" collapsed="false">
      <c r="A68" s="116"/>
      <c r="B68" s="262"/>
      <c r="C68" s="132" t="s">
        <v>325</v>
      </c>
      <c r="D68" s="132"/>
      <c r="E68" s="132"/>
      <c r="F68" s="133" t="n">
        <v>578</v>
      </c>
      <c r="G68" s="204"/>
      <c r="H68" s="187" t="n">
        <v>1</v>
      </c>
      <c r="I68" s="127" t="n">
        <v>0</v>
      </c>
      <c r="J68" s="129" t="n">
        <v>1</v>
      </c>
      <c r="K68" s="130" t="n">
        <v>0</v>
      </c>
      <c r="L68" s="135" t="n">
        <v>0</v>
      </c>
      <c r="M68" s="127" t="n">
        <v>0</v>
      </c>
      <c r="N68" s="129" t="n">
        <v>0</v>
      </c>
      <c r="O68" s="130" t="n">
        <v>0</v>
      </c>
    </row>
    <row r="69" customFormat="false" ht="12.75" hidden="false" customHeight="false" outlineLevel="0" collapsed="false">
      <c r="A69" s="116"/>
      <c r="B69" s="262"/>
      <c r="C69" s="132" t="s">
        <v>326</v>
      </c>
      <c r="D69" s="132"/>
      <c r="E69" s="132"/>
      <c r="F69" s="133" t="n">
        <v>586</v>
      </c>
      <c r="G69" s="204"/>
      <c r="H69" s="187" t="n">
        <v>13</v>
      </c>
      <c r="I69" s="127" t="n">
        <v>5</v>
      </c>
      <c r="J69" s="129" t="n">
        <v>10</v>
      </c>
      <c r="K69" s="130" t="n">
        <v>3</v>
      </c>
      <c r="L69" s="135" t="n">
        <v>2</v>
      </c>
      <c r="M69" s="127" t="n">
        <v>1</v>
      </c>
      <c r="N69" s="129" t="n">
        <v>2</v>
      </c>
      <c r="O69" s="130" t="n">
        <v>0</v>
      </c>
    </row>
    <row r="70" customFormat="false" ht="12.75" hidden="false" customHeight="false" outlineLevel="0" collapsed="false">
      <c r="A70" s="116"/>
      <c r="B70" s="262"/>
      <c r="C70" s="132" t="s">
        <v>327</v>
      </c>
      <c r="D70" s="132"/>
      <c r="E70" s="132"/>
      <c r="F70" s="133" t="n">
        <v>604</v>
      </c>
      <c r="G70" s="204"/>
      <c r="H70" s="187" t="n">
        <v>3</v>
      </c>
      <c r="I70" s="127" t="n">
        <v>1</v>
      </c>
      <c r="J70" s="129" t="n">
        <v>3</v>
      </c>
      <c r="K70" s="130" t="n">
        <v>0</v>
      </c>
      <c r="L70" s="135" t="n">
        <v>0</v>
      </c>
      <c r="M70" s="127" t="n">
        <v>0</v>
      </c>
      <c r="N70" s="129" t="n">
        <v>0</v>
      </c>
      <c r="O70" s="130" t="n">
        <v>0</v>
      </c>
    </row>
    <row r="71" customFormat="false" ht="12.75" hidden="false" customHeight="false" outlineLevel="0" collapsed="false">
      <c r="A71" s="116"/>
      <c r="B71" s="262"/>
      <c r="C71" s="132" t="s">
        <v>328</v>
      </c>
      <c r="D71" s="132"/>
      <c r="E71" s="132"/>
      <c r="F71" s="133" t="n">
        <v>384</v>
      </c>
      <c r="G71" s="204"/>
      <c r="H71" s="187" t="n">
        <v>0</v>
      </c>
      <c r="I71" s="127" t="n">
        <v>0</v>
      </c>
      <c r="J71" s="129" t="n">
        <v>0</v>
      </c>
      <c r="K71" s="130" t="n">
        <v>0</v>
      </c>
      <c r="L71" s="135" t="n">
        <v>1</v>
      </c>
      <c r="M71" s="127" t="n">
        <v>0</v>
      </c>
      <c r="N71" s="129" t="n">
        <v>0</v>
      </c>
      <c r="O71" s="130" t="n">
        <v>0</v>
      </c>
    </row>
    <row r="72" customFormat="false" ht="12.75" hidden="false" customHeight="false" outlineLevel="0" collapsed="false">
      <c r="A72" s="116"/>
      <c r="B72" s="262"/>
      <c r="C72" s="132" t="s">
        <v>329</v>
      </c>
      <c r="D72" s="132"/>
      <c r="E72" s="132"/>
      <c r="F72" s="133" t="n">
        <v>616</v>
      </c>
      <c r="G72" s="204"/>
      <c r="H72" s="187" t="n">
        <v>64</v>
      </c>
      <c r="I72" s="127" t="n">
        <v>30</v>
      </c>
      <c r="J72" s="129" t="n">
        <v>51</v>
      </c>
      <c r="K72" s="130" t="s">
        <v>268</v>
      </c>
      <c r="L72" s="135" t="n">
        <v>7</v>
      </c>
      <c r="M72" s="127" t="n">
        <v>3</v>
      </c>
      <c r="N72" s="129" t="n">
        <v>6</v>
      </c>
      <c r="O72" s="130" t="s">
        <v>268</v>
      </c>
    </row>
    <row r="73" customFormat="false" ht="12.75" hidden="false" customHeight="false" outlineLevel="0" collapsed="false">
      <c r="A73" s="116"/>
      <c r="B73" s="262"/>
      <c r="C73" s="132" t="s">
        <v>330</v>
      </c>
      <c r="D73" s="132"/>
      <c r="E73" s="132"/>
      <c r="F73" s="133" t="n">
        <v>40</v>
      </c>
      <c r="G73" s="204"/>
      <c r="H73" s="187" t="n">
        <v>4</v>
      </c>
      <c r="I73" s="127" t="n">
        <v>3</v>
      </c>
      <c r="J73" s="129" t="n">
        <v>4</v>
      </c>
      <c r="K73" s="130" t="s">
        <v>268</v>
      </c>
      <c r="L73" s="135" t="n">
        <v>3</v>
      </c>
      <c r="M73" s="127" t="n">
        <v>1</v>
      </c>
      <c r="N73" s="129" t="n">
        <v>3</v>
      </c>
      <c r="O73" s="130" t="s">
        <v>268</v>
      </c>
    </row>
    <row r="74" customFormat="false" ht="12.75" hidden="false" customHeight="false" outlineLevel="0" collapsed="false">
      <c r="A74" s="116"/>
      <c r="B74" s="262"/>
      <c r="C74" s="132" t="s">
        <v>331</v>
      </c>
      <c r="D74" s="132"/>
      <c r="E74" s="132"/>
      <c r="F74" s="133" t="n">
        <v>642</v>
      </c>
      <c r="G74" s="204"/>
      <c r="H74" s="187" t="n">
        <v>44</v>
      </c>
      <c r="I74" s="127" t="n">
        <v>22</v>
      </c>
      <c r="J74" s="129" t="n">
        <v>40</v>
      </c>
      <c r="K74" s="130" t="s">
        <v>268</v>
      </c>
      <c r="L74" s="135" t="n">
        <v>6</v>
      </c>
      <c r="M74" s="127" t="n">
        <v>1</v>
      </c>
      <c r="N74" s="129" t="n">
        <v>6</v>
      </c>
      <c r="O74" s="130" t="s">
        <v>268</v>
      </c>
    </row>
    <row r="75" customFormat="false" ht="12.75" hidden="false" customHeight="false" outlineLevel="0" collapsed="false">
      <c r="A75" s="116"/>
      <c r="B75" s="262"/>
      <c r="C75" s="132" t="s">
        <v>332</v>
      </c>
      <c r="D75" s="132"/>
      <c r="E75" s="132"/>
      <c r="F75" s="133" t="n">
        <v>643</v>
      </c>
      <c r="G75" s="204"/>
      <c r="H75" s="187" t="n">
        <v>423</v>
      </c>
      <c r="I75" s="127" t="n">
        <v>190</v>
      </c>
      <c r="J75" s="129" t="n">
        <v>347</v>
      </c>
      <c r="K75" s="130" t="n">
        <v>27</v>
      </c>
      <c r="L75" s="135" t="n">
        <v>41</v>
      </c>
      <c r="M75" s="127" t="n">
        <v>16</v>
      </c>
      <c r="N75" s="129" t="n">
        <v>32</v>
      </c>
      <c r="O75" s="130" t="n">
        <v>4</v>
      </c>
    </row>
    <row r="76" customFormat="false" ht="12.75" hidden="false" customHeight="false" outlineLevel="0" collapsed="false">
      <c r="A76" s="116"/>
      <c r="B76" s="262"/>
      <c r="C76" s="132" t="s">
        <v>333</v>
      </c>
      <c r="D76" s="132"/>
      <c r="E76" s="132"/>
      <c r="F76" s="133" t="n">
        <v>300</v>
      </c>
      <c r="G76" s="204"/>
      <c r="H76" s="187" t="n">
        <v>3</v>
      </c>
      <c r="I76" s="127" t="n">
        <v>0</v>
      </c>
      <c r="J76" s="129" t="n">
        <v>3</v>
      </c>
      <c r="K76" s="130" t="s">
        <v>268</v>
      </c>
      <c r="L76" s="135" t="n">
        <v>0</v>
      </c>
      <c r="M76" s="127" t="n">
        <v>0</v>
      </c>
      <c r="N76" s="129" t="n">
        <v>0</v>
      </c>
      <c r="O76" s="130" t="s">
        <v>268</v>
      </c>
    </row>
    <row r="77" customFormat="false" ht="12.75" hidden="false" customHeight="false" outlineLevel="0" collapsed="false">
      <c r="A77" s="116"/>
      <c r="B77" s="262"/>
      <c r="C77" s="132" t="s">
        <v>334</v>
      </c>
      <c r="D77" s="132"/>
      <c r="E77" s="132"/>
      <c r="F77" s="133" t="n">
        <v>694</v>
      </c>
      <c r="G77" s="204"/>
      <c r="H77" s="187" t="n">
        <v>1</v>
      </c>
      <c r="I77" s="127" t="n">
        <v>0</v>
      </c>
      <c r="J77" s="129" t="n">
        <v>1</v>
      </c>
      <c r="K77" s="130" t="n">
        <v>0</v>
      </c>
      <c r="L77" s="135" t="n">
        <v>0</v>
      </c>
      <c r="M77" s="127" t="n">
        <v>0</v>
      </c>
      <c r="N77" s="129" t="n">
        <v>0</v>
      </c>
      <c r="O77" s="130" t="n">
        <v>0</v>
      </c>
    </row>
    <row r="78" customFormat="false" ht="12.75" hidden="false" customHeight="true" outlineLevel="0" collapsed="false">
      <c r="A78" s="116"/>
      <c r="B78" s="262"/>
      <c r="C78" s="132" t="s">
        <v>255</v>
      </c>
      <c r="D78" s="132"/>
      <c r="E78" s="132"/>
      <c r="F78" s="133" t="n">
        <v>703</v>
      </c>
      <c r="G78" s="204"/>
      <c r="H78" s="187" t="n">
        <v>582</v>
      </c>
      <c r="I78" s="127" t="n">
        <v>286</v>
      </c>
      <c r="J78" s="129" t="n">
        <v>480</v>
      </c>
      <c r="K78" s="130" t="s">
        <v>268</v>
      </c>
      <c r="L78" s="135" t="n">
        <v>62</v>
      </c>
      <c r="M78" s="127" t="n">
        <v>30</v>
      </c>
      <c r="N78" s="129" t="n">
        <v>51</v>
      </c>
      <c r="O78" s="130" t="s">
        <v>268</v>
      </c>
    </row>
    <row r="79" customFormat="false" ht="12.75" hidden="false" customHeight="false" outlineLevel="0" collapsed="false">
      <c r="A79" s="116"/>
      <c r="B79" s="262"/>
      <c r="C79" s="132" t="s">
        <v>335</v>
      </c>
      <c r="D79" s="132"/>
      <c r="E79" s="132"/>
      <c r="F79" s="133" t="n">
        <v>705</v>
      </c>
      <c r="G79" s="204"/>
      <c r="H79" s="187" t="n">
        <v>2</v>
      </c>
      <c r="I79" s="127" t="n">
        <v>0</v>
      </c>
      <c r="J79" s="129" t="n">
        <v>2</v>
      </c>
      <c r="K79" s="130" t="s">
        <v>268</v>
      </c>
      <c r="L79" s="135" t="n">
        <v>1</v>
      </c>
      <c r="M79" s="127" t="n">
        <v>1</v>
      </c>
      <c r="N79" s="129" t="n">
        <v>1</v>
      </c>
      <c r="O79" s="130" t="s">
        <v>268</v>
      </c>
    </row>
    <row r="80" customFormat="false" ht="12.75" hidden="false" customHeight="false" outlineLevel="0" collapsed="false">
      <c r="A80" s="116"/>
      <c r="B80" s="262"/>
      <c r="C80" s="132" t="s">
        <v>336</v>
      </c>
      <c r="D80" s="132"/>
      <c r="E80" s="132"/>
      <c r="F80" s="133" t="n">
        <v>826</v>
      </c>
      <c r="G80" s="204"/>
      <c r="H80" s="187" t="n">
        <v>21</v>
      </c>
      <c r="I80" s="127" t="n">
        <v>11</v>
      </c>
      <c r="J80" s="129" t="n">
        <v>21</v>
      </c>
      <c r="K80" s="130" t="s">
        <v>268</v>
      </c>
      <c r="L80" s="135" t="n">
        <v>3</v>
      </c>
      <c r="M80" s="127" t="n">
        <v>1</v>
      </c>
      <c r="N80" s="129" t="n">
        <v>3</v>
      </c>
      <c r="O80" s="130" t="s">
        <v>268</v>
      </c>
    </row>
    <row r="81" customFormat="false" ht="12.75" hidden="false" customHeight="false" outlineLevel="0" collapsed="false">
      <c r="A81" s="116"/>
      <c r="B81" s="262"/>
      <c r="C81" s="132" t="s">
        <v>337</v>
      </c>
      <c r="D81" s="132"/>
      <c r="E81" s="132"/>
      <c r="F81" s="133" t="n">
        <v>840</v>
      </c>
      <c r="G81" s="204"/>
      <c r="H81" s="187" t="n">
        <v>43</v>
      </c>
      <c r="I81" s="127" t="n">
        <v>19</v>
      </c>
      <c r="J81" s="129" t="n">
        <v>36</v>
      </c>
      <c r="K81" s="130" t="n">
        <v>0</v>
      </c>
      <c r="L81" s="135" t="n">
        <v>5</v>
      </c>
      <c r="M81" s="127" t="n">
        <v>3</v>
      </c>
      <c r="N81" s="129" t="n">
        <v>4</v>
      </c>
      <c r="O81" s="130" t="n">
        <v>0</v>
      </c>
    </row>
    <row r="82" customFormat="false" ht="12.75" hidden="false" customHeight="true" outlineLevel="0" collapsed="false">
      <c r="A82" s="116"/>
      <c r="B82" s="262"/>
      <c r="C82" s="132" t="s">
        <v>338</v>
      </c>
      <c r="D82" s="132"/>
      <c r="E82" s="132"/>
      <c r="F82" s="133" t="n">
        <v>688</v>
      </c>
      <c r="G82" s="204"/>
      <c r="H82" s="187" t="n">
        <v>71</v>
      </c>
      <c r="I82" s="127" t="n">
        <v>32</v>
      </c>
      <c r="J82" s="129" t="n">
        <v>65</v>
      </c>
      <c r="K82" s="130" t="n">
        <v>1</v>
      </c>
      <c r="L82" s="135" t="n">
        <v>9</v>
      </c>
      <c r="M82" s="127" t="n">
        <v>4</v>
      </c>
      <c r="N82" s="129" t="n">
        <v>9</v>
      </c>
      <c r="O82" s="130" t="n">
        <v>0</v>
      </c>
    </row>
    <row r="83" customFormat="false" ht="12.75" hidden="false" customHeight="false" outlineLevel="0" collapsed="false">
      <c r="A83" s="116"/>
      <c r="B83" s="262"/>
      <c r="C83" s="132" t="s">
        <v>339</v>
      </c>
      <c r="D83" s="132"/>
      <c r="E83" s="132"/>
      <c r="F83" s="133" t="n">
        <v>760</v>
      </c>
      <c r="G83" s="204"/>
      <c r="H83" s="187" t="n">
        <v>5</v>
      </c>
      <c r="I83" s="127" t="n">
        <v>3</v>
      </c>
      <c r="J83" s="129" t="n">
        <v>5</v>
      </c>
      <c r="K83" s="130" t="n">
        <v>0</v>
      </c>
      <c r="L83" s="135" t="n">
        <v>0</v>
      </c>
      <c r="M83" s="127" t="n">
        <v>0</v>
      </c>
      <c r="N83" s="129" t="n">
        <v>0</v>
      </c>
      <c r="O83" s="130" t="n">
        <v>0</v>
      </c>
    </row>
    <row r="84" customFormat="false" ht="12.75" hidden="false" customHeight="false" outlineLevel="0" collapsed="false">
      <c r="A84" s="116"/>
      <c r="B84" s="262"/>
      <c r="C84" s="132" t="s">
        <v>340</v>
      </c>
      <c r="D84" s="132"/>
      <c r="E84" s="132"/>
      <c r="F84" s="133" t="n">
        <v>724</v>
      </c>
      <c r="G84" s="204"/>
      <c r="H84" s="187" t="n">
        <v>5</v>
      </c>
      <c r="I84" s="127" t="n">
        <v>1</v>
      </c>
      <c r="J84" s="129" t="n">
        <v>5</v>
      </c>
      <c r="K84" s="130" t="s">
        <v>268</v>
      </c>
      <c r="L84" s="135" t="n">
        <v>0</v>
      </c>
      <c r="M84" s="127" t="n">
        <v>0</v>
      </c>
      <c r="N84" s="129" t="n">
        <v>0</v>
      </c>
      <c r="O84" s="130" t="s">
        <v>268</v>
      </c>
    </row>
    <row r="85" customFormat="false" ht="12.75" hidden="false" customHeight="false" outlineLevel="0" collapsed="false">
      <c r="A85" s="116"/>
      <c r="B85" s="262"/>
      <c r="C85" s="132" t="s">
        <v>341</v>
      </c>
      <c r="D85" s="132"/>
      <c r="E85" s="132"/>
      <c r="F85" s="133" t="n">
        <v>752</v>
      </c>
      <c r="G85" s="204"/>
      <c r="H85" s="187" t="n">
        <v>2</v>
      </c>
      <c r="I85" s="127" t="n">
        <v>1</v>
      </c>
      <c r="J85" s="129" t="n">
        <v>2</v>
      </c>
      <c r="K85" s="130" t="s">
        <v>268</v>
      </c>
      <c r="L85" s="135" t="n">
        <v>0</v>
      </c>
      <c r="M85" s="127" t="n">
        <v>0</v>
      </c>
      <c r="N85" s="129" t="n">
        <v>0</v>
      </c>
      <c r="O85" s="130" t="s">
        <v>268</v>
      </c>
    </row>
    <row r="86" customFormat="false" ht="12.75" hidden="false" customHeight="true" outlineLevel="0" collapsed="false">
      <c r="A86" s="116"/>
      <c r="B86" s="262"/>
      <c r="C86" s="132" t="s">
        <v>342</v>
      </c>
      <c r="D86" s="132"/>
      <c r="E86" s="132"/>
      <c r="F86" s="133" t="n">
        <v>756</v>
      </c>
      <c r="G86" s="204"/>
      <c r="H86" s="187" t="n">
        <v>1</v>
      </c>
      <c r="I86" s="127" t="n">
        <v>1</v>
      </c>
      <c r="J86" s="129" t="n">
        <v>1</v>
      </c>
      <c r="K86" s="130" t="n">
        <v>0</v>
      </c>
      <c r="L86" s="135" t="n">
        <v>0</v>
      </c>
      <c r="M86" s="127" t="n">
        <v>0</v>
      </c>
      <c r="N86" s="129" t="n">
        <v>0</v>
      </c>
      <c r="O86" s="130" t="n">
        <v>0</v>
      </c>
    </row>
    <row r="87" customFormat="false" ht="12.75" hidden="false" customHeight="false" outlineLevel="0" collapsed="false">
      <c r="A87" s="116"/>
      <c r="B87" s="262"/>
      <c r="C87" s="132" t="s">
        <v>343</v>
      </c>
      <c r="D87" s="132"/>
      <c r="E87" s="132"/>
      <c r="F87" s="133" t="n">
        <v>764</v>
      </c>
      <c r="G87" s="204"/>
      <c r="H87" s="187" t="n">
        <v>3</v>
      </c>
      <c r="I87" s="127" t="n">
        <v>2</v>
      </c>
      <c r="J87" s="129" t="n">
        <v>3</v>
      </c>
      <c r="K87" s="130" t="n">
        <v>0</v>
      </c>
      <c r="L87" s="135" t="n">
        <v>0</v>
      </c>
      <c r="M87" s="127" t="n">
        <v>0</v>
      </c>
      <c r="N87" s="129" t="n">
        <v>0</v>
      </c>
      <c r="O87" s="130" t="n">
        <v>0</v>
      </c>
    </row>
    <row r="88" customFormat="false" ht="12.75" hidden="false" customHeight="false" outlineLevel="0" collapsed="false">
      <c r="A88" s="116"/>
      <c r="B88" s="262"/>
      <c r="C88" s="132" t="s">
        <v>344</v>
      </c>
      <c r="D88" s="132"/>
      <c r="E88" s="132"/>
      <c r="F88" s="133" t="n">
        <v>792</v>
      </c>
      <c r="G88" s="204"/>
      <c r="H88" s="187" t="n">
        <v>5</v>
      </c>
      <c r="I88" s="127" t="n">
        <v>3</v>
      </c>
      <c r="J88" s="129" t="n">
        <v>5</v>
      </c>
      <c r="K88" s="130" t="n">
        <v>0</v>
      </c>
      <c r="L88" s="135" t="n">
        <v>0</v>
      </c>
      <c r="M88" s="127" t="n">
        <v>0</v>
      </c>
      <c r="N88" s="129" t="n">
        <v>0</v>
      </c>
      <c r="O88" s="130" t="n">
        <v>0</v>
      </c>
    </row>
    <row r="89" customFormat="false" ht="12.75" hidden="false" customHeight="true" outlineLevel="0" collapsed="false">
      <c r="A89" s="116"/>
      <c r="B89" s="262"/>
      <c r="C89" s="132" t="s">
        <v>345</v>
      </c>
      <c r="D89" s="132"/>
      <c r="E89" s="132"/>
      <c r="F89" s="133" t="n">
        <v>800</v>
      </c>
      <c r="G89" s="204"/>
      <c r="H89" s="187" t="n">
        <v>1</v>
      </c>
      <c r="I89" s="127" t="n">
        <v>0</v>
      </c>
      <c r="J89" s="129" t="n">
        <v>0</v>
      </c>
      <c r="K89" s="130" t="n">
        <v>0</v>
      </c>
      <c r="L89" s="135" t="n">
        <v>0</v>
      </c>
      <c r="M89" s="127" t="n">
        <v>0</v>
      </c>
      <c r="N89" s="129" t="n">
        <v>0</v>
      </c>
      <c r="O89" s="130" t="n">
        <v>0</v>
      </c>
    </row>
    <row r="90" customFormat="false" ht="12.75" hidden="false" customHeight="false" outlineLevel="0" collapsed="false">
      <c r="A90" s="116"/>
      <c r="B90" s="131"/>
      <c r="C90" s="132" t="s">
        <v>346</v>
      </c>
      <c r="D90" s="132"/>
      <c r="E90" s="132"/>
      <c r="F90" s="133" t="n">
        <v>804</v>
      </c>
      <c r="G90" s="204"/>
      <c r="H90" s="187" t="n">
        <v>941</v>
      </c>
      <c r="I90" s="127" t="n">
        <v>457</v>
      </c>
      <c r="J90" s="129" t="n">
        <v>846</v>
      </c>
      <c r="K90" s="130" t="n">
        <v>13</v>
      </c>
      <c r="L90" s="135" t="n">
        <v>105</v>
      </c>
      <c r="M90" s="127" t="n">
        <v>50</v>
      </c>
      <c r="N90" s="129" t="n">
        <v>97</v>
      </c>
      <c r="O90" s="130" t="n">
        <v>3</v>
      </c>
    </row>
    <row r="91" customFormat="false" ht="12.75" hidden="false" customHeight="false" outlineLevel="0" collapsed="false">
      <c r="A91" s="116"/>
      <c r="B91" s="131"/>
      <c r="C91" s="132" t="s">
        <v>347</v>
      </c>
      <c r="D91" s="132"/>
      <c r="E91" s="132"/>
      <c r="F91" s="133" t="n">
        <v>860</v>
      </c>
      <c r="G91" s="204"/>
      <c r="H91" s="187" t="n">
        <v>10</v>
      </c>
      <c r="I91" s="127" t="n">
        <v>4</v>
      </c>
      <c r="J91" s="129" t="n">
        <v>8</v>
      </c>
      <c r="K91" s="130" t="n">
        <v>1</v>
      </c>
      <c r="L91" s="135" t="n">
        <v>1</v>
      </c>
      <c r="M91" s="127" t="n">
        <v>1</v>
      </c>
      <c r="N91" s="129" t="n">
        <v>0</v>
      </c>
      <c r="O91" s="130" t="n">
        <v>1</v>
      </c>
    </row>
    <row r="92" customFormat="false" ht="12.75" hidden="false" customHeight="false" outlineLevel="0" collapsed="false">
      <c r="A92" s="116"/>
      <c r="B92" s="131"/>
      <c r="C92" s="132" t="s">
        <v>348</v>
      </c>
      <c r="D92" s="132"/>
      <c r="E92" s="132"/>
      <c r="F92" s="133" t="n">
        <v>704</v>
      </c>
      <c r="G92" s="204"/>
      <c r="H92" s="187" t="n">
        <v>1017</v>
      </c>
      <c r="I92" s="127" t="n">
        <v>503</v>
      </c>
      <c r="J92" s="129" t="n">
        <v>947</v>
      </c>
      <c r="K92" s="130" t="n">
        <v>7</v>
      </c>
      <c r="L92" s="135" t="n">
        <v>121</v>
      </c>
      <c r="M92" s="127" t="n">
        <v>38</v>
      </c>
      <c r="N92" s="129" t="n">
        <v>117</v>
      </c>
      <c r="O92" s="130" t="n">
        <v>0</v>
      </c>
    </row>
    <row r="93" customFormat="false" ht="12.75" hidden="false" customHeight="true" outlineLevel="0" collapsed="false">
      <c r="A93" s="116"/>
      <c r="B93" s="136"/>
      <c r="C93" s="137" t="s">
        <v>349</v>
      </c>
      <c r="D93" s="137"/>
      <c r="E93" s="137"/>
      <c r="F93" s="138" t="n">
        <v>999</v>
      </c>
      <c r="G93" s="205"/>
      <c r="H93" s="188" t="n">
        <v>1</v>
      </c>
      <c r="I93" s="141" t="n">
        <v>0</v>
      </c>
      <c r="J93" s="142" t="n">
        <v>0</v>
      </c>
      <c r="K93" s="145" t="n">
        <v>0</v>
      </c>
      <c r="L93" s="140" t="n">
        <v>0</v>
      </c>
      <c r="M93" s="141" t="n">
        <v>0</v>
      </c>
      <c r="N93" s="142" t="n">
        <v>0</v>
      </c>
      <c r="O93" s="145" t="n">
        <v>0</v>
      </c>
    </row>
    <row r="94" customFormat="false" ht="13.5" hidden="false" customHeight="false" outlineLevel="0" collapsed="false">
      <c r="B94" s="146" t="s">
        <v>187</v>
      </c>
      <c r="C94" s="147"/>
      <c r="D94" s="147"/>
      <c r="E94" s="147"/>
      <c r="F94" s="147"/>
      <c r="G94" s="146"/>
      <c r="H94" s="146"/>
      <c r="I94" s="146"/>
      <c r="J94" s="146"/>
      <c r="K94" s="146"/>
      <c r="L94" s="148"/>
      <c r="M94" s="148"/>
      <c r="N94" s="148"/>
      <c r="O94" s="149" t="s">
        <v>188</v>
      </c>
    </row>
    <row r="95" customFormat="false" ht="12.75" hidden="false" customHeight="true" outlineLevel="0" collapsed="false">
      <c r="B95" s="150" t="s">
        <v>189</v>
      </c>
      <c r="C95" s="151" t="s">
        <v>350</v>
      </c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</row>
    <row r="96" customFormat="false" ht="12.75" hidden="false" customHeight="true" outlineLevel="0" collapsed="false">
      <c r="B96" s="150" t="s">
        <v>351</v>
      </c>
      <c r="C96" s="151" t="s">
        <v>352</v>
      </c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</row>
  </sheetData>
  <mergeCells count="16">
    <mergeCell ref="B4:G9"/>
    <mergeCell ref="H4:K4"/>
    <mergeCell ref="L4:O4"/>
    <mergeCell ref="H5:H9"/>
    <mergeCell ref="I5:I9"/>
    <mergeCell ref="J5:K5"/>
    <mergeCell ref="L5:L9"/>
    <mergeCell ref="M5:M9"/>
    <mergeCell ref="N5:O5"/>
    <mergeCell ref="J6:J9"/>
    <mergeCell ref="K6:K9"/>
    <mergeCell ref="N6:N9"/>
    <mergeCell ref="O6:O9"/>
    <mergeCell ref="C13:C16"/>
    <mergeCell ref="C95:O95"/>
    <mergeCell ref="C96:O96"/>
  </mergeCells>
  <conditionalFormatting sqref="E2">
    <cfRule type="expression" priority="2" aboveAverage="0" equalAverage="0" bottom="0" percent="0" rank="0" text="" dxfId="21">
      <formula>#REF!=" ?"</formula>
    </cfRule>
  </conditionalFormatting>
  <conditionalFormatting sqref="O94">
    <cfRule type="expression" priority="3" aboveAverage="0" equalAverage="0" bottom="0" percent="0" rank="0" text="" dxfId="22">
      <formula>#REF!=" "</formula>
    </cfRule>
  </conditionalFormatting>
  <conditionalFormatting sqref="E3">
    <cfRule type="expression" priority="4" aboveAverage="0" equalAverage="0" bottom="0" percent="0" rank="0" text="" dxfId="2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42"/>
    <col collapsed="false" customWidth="true" hidden="false" outlineLevel="0" max="7" min="7" style="36" width="1.13"/>
    <col collapsed="false" customWidth="true" hidden="false" outlineLevel="0" max="8" min="8" style="36" width="5.28"/>
    <col collapsed="false" customWidth="true" hidden="false" outlineLevel="0" max="9" min="9" style="36" width="4.41"/>
    <col collapsed="false" customWidth="true" hidden="false" outlineLevel="0" max="10" min="10" style="36" width="5.56"/>
    <col collapsed="false" customWidth="true" hidden="false" outlineLevel="0" max="11" min="11" style="36" width="5.99"/>
    <col collapsed="false" customWidth="true" hidden="false" outlineLevel="0" max="12" min="12" style="36" width="6.56"/>
    <col collapsed="false" customWidth="true" hidden="false" outlineLevel="0" max="13" min="13" style="36" width="6.7"/>
    <col collapsed="false" customWidth="true" hidden="false" outlineLevel="0" max="14" min="14" style="36" width="8.14"/>
    <col collapsed="false" customWidth="true" hidden="false" outlineLevel="0" max="15" min="15" style="36" width="6.85"/>
    <col collapsed="false" customWidth="true" hidden="false" outlineLevel="0" max="16" min="16" style="36" width="8.56"/>
    <col collapsed="false" customWidth="true" hidden="false" outlineLevel="0" max="17" min="17" style="36" width="6.99"/>
    <col collapsed="false" customWidth="true" hidden="false" outlineLevel="0" max="18" min="18" style="36" width="6.56"/>
    <col collapsed="false" customWidth="true" hidden="false" outlineLevel="0" max="19" min="19" style="36" width="6.7"/>
    <col collapsed="false" customWidth="true" hidden="false" outlineLevel="0" max="20" min="20" style="36" width="8.28"/>
    <col collapsed="false" customWidth="true" hidden="false" outlineLevel="0" max="21" min="21" style="36" width="7.28"/>
    <col collapsed="false" customWidth="true" hidden="false" outlineLevel="0" max="22" min="22" style="36" width="8.85"/>
    <col collapsed="false" customWidth="true" hidden="false" outlineLevel="0" max="23" min="23" style="36" width="7.7"/>
    <col collapsed="false" customWidth="true" hidden="false" outlineLevel="0" max="25" min="24" style="36" width="5.71"/>
    <col collapsed="false" customWidth="true" hidden="false" outlineLevel="0" max="49" min="26" style="36" width="1.7"/>
    <col collapsed="false" customWidth="false" hidden="false" outlineLevel="0" max="257" min="50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353</v>
      </c>
      <c r="C2" s="39"/>
      <c r="D2" s="39"/>
      <c r="E2" s="39"/>
      <c r="F2" s="40" t="s">
        <v>354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45"/>
      <c r="Z3" s="446"/>
    </row>
    <row r="4" customFormat="false" ht="13.5" hidden="false" customHeight="true" outlineLevel="0" collapsed="false">
      <c r="A4" s="48"/>
      <c r="B4" s="49" t="s">
        <v>356</v>
      </c>
      <c r="C4" s="49"/>
      <c r="D4" s="49"/>
      <c r="E4" s="49"/>
      <c r="F4" s="49"/>
      <c r="G4" s="49"/>
      <c r="H4" s="447" t="s">
        <v>357</v>
      </c>
      <c r="I4" s="448" t="s">
        <v>358</v>
      </c>
      <c r="J4" s="166" t="s">
        <v>359</v>
      </c>
      <c r="K4" s="166"/>
      <c r="L4" s="449" t="s">
        <v>360</v>
      </c>
      <c r="M4" s="449"/>
      <c r="N4" s="449"/>
      <c r="O4" s="449"/>
      <c r="P4" s="449"/>
      <c r="Q4" s="449"/>
      <c r="R4" s="450" t="s">
        <v>361</v>
      </c>
      <c r="S4" s="450"/>
      <c r="T4" s="450"/>
      <c r="U4" s="450"/>
      <c r="V4" s="450"/>
      <c r="W4" s="450"/>
      <c r="X4" s="451" t="s">
        <v>362</v>
      </c>
      <c r="Y4" s="451"/>
      <c r="Z4" s="452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447"/>
      <c r="I5" s="448"/>
      <c r="J5" s="453" t="s">
        <v>123</v>
      </c>
      <c r="K5" s="454" t="s">
        <v>363</v>
      </c>
      <c r="L5" s="453" t="s">
        <v>123</v>
      </c>
      <c r="M5" s="455" t="s">
        <v>364</v>
      </c>
      <c r="N5" s="455"/>
      <c r="O5" s="455"/>
      <c r="P5" s="455"/>
      <c r="Q5" s="455"/>
      <c r="R5" s="456" t="s">
        <v>123</v>
      </c>
      <c r="S5" s="457" t="s">
        <v>364</v>
      </c>
      <c r="T5" s="457"/>
      <c r="U5" s="457"/>
      <c r="V5" s="457"/>
      <c r="W5" s="457"/>
      <c r="X5" s="451"/>
      <c r="Y5" s="451"/>
      <c r="Z5" s="452"/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47"/>
      <c r="I6" s="448"/>
      <c r="J6" s="453"/>
      <c r="K6" s="454"/>
      <c r="L6" s="453"/>
      <c r="M6" s="458" t="s">
        <v>365</v>
      </c>
      <c r="N6" s="459" t="s">
        <v>366</v>
      </c>
      <c r="O6" s="459" t="s">
        <v>367</v>
      </c>
      <c r="P6" s="460" t="s">
        <v>368</v>
      </c>
      <c r="Q6" s="460"/>
      <c r="R6" s="456"/>
      <c r="S6" s="458" t="s">
        <v>365</v>
      </c>
      <c r="T6" s="459" t="s">
        <v>366</v>
      </c>
      <c r="U6" s="459" t="s">
        <v>367</v>
      </c>
      <c r="V6" s="461" t="s">
        <v>368</v>
      </c>
      <c r="W6" s="461"/>
      <c r="X6" s="451"/>
      <c r="Y6" s="451"/>
      <c r="Z6" s="452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447"/>
      <c r="I7" s="448"/>
      <c r="J7" s="453"/>
      <c r="K7" s="454"/>
      <c r="L7" s="453"/>
      <c r="M7" s="458"/>
      <c r="N7" s="459"/>
      <c r="O7" s="459"/>
      <c r="P7" s="459" t="s">
        <v>369</v>
      </c>
      <c r="Q7" s="462" t="s">
        <v>370</v>
      </c>
      <c r="R7" s="456"/>
      <c r="S7" s="458"/>
      <c r="T7" s="459"/>
      <c r="U7" s="459"/>
      <c r="V7" s="459" t="s">
        <v>369</v>
      </c>
      <c r="W7" s="463" t="s">
        <v>370</v>
      </c>
      <c r="X7" s="464" t="s">
        <v>123</v>
      </c>
      <c r="Y7" s="63" t="s">
        <v>264</v>
      </c>
      <c r="Z7" s="452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  <c r="G8" s="49"/>
      <c r="H8" s="447"/>
      <c r="I8" s="448"/>
      <c r="J8" s="453"/>
      <c r="K8" s="454"/>
      <c r="L8" s="453"/>
      <c r="M8" s="458"/>
      <c r="N8" s="459"/>
      <c r="O8" s="459"/>
      <c r="P8" s="459"/>
      <c r="Q8" s="462"/>
      <c r="R8" s="456"/>
      <c r="S8" s="458"/>
      <c r="T8" s="459"/>
      <c r="U8" s="459"/>
      <c r="V8" s="459"/>
      <c r="W8" s="463"/>
      <c r="X8" s="464"/>
      <c r="Y8" s="63"/>
      <c r="Z8" s="452"/>
    </row>
    <row r="9" customFormat="false" ht="15" hidden="false" customHeight="true" outlineLevel="0" collapsed="false">
      <c r="A9" s="116"/>
      <c r="B9" s="465"/>
      <c r="C9" s="65" t="s">
        <v>135</v>
      </c>
      <c r="D9" s="65"/>
      <c r="E9" s="65"/>
      <c r="F9" s="66" t="s">
        <v>136</v>
      </c>
      <c r="G9" s="67"/>
      <c r="H9" s="421" t="n">
        <v>485</v>
      </c>
      <c r="I9" s="466" t="n">
        <v>821</v>
      </c>
      <c r="J9" s="422" t="n">
        <v>9381</v>
      </c>
      <c r="K9" s="466" t="n">
        <v>245</v>
      </c>
      <c r="L9" s="422" t="n">
        <v>234565</v>
      </c>
      <c r="M9" s="71" t="n">
        <v>28284</v>
      </c>
      <c r="N9" s="72" t="n">
        <v>46175</v>
      </c>
      <c r="O9" s="72" t="n">
        <v>8586</v>
      </c>
      <c r="P9" s="72" t="n">
        <v>141741</v>
      </c>
      <c r="Q9" s="70" t="n">
        <v>9779</v>
      </c>
      <c r="R9" s="73" t="n">
        <v>163426</v>
      </c>
      <c r="S9" s="71" t="n">
        <v>26501</v>
      </c>
      <c r="T9" s="72" t="n">
        <v>33322</v>
      </c>
      <c r="U9" s="72" t="n">
        <v>5984</v>
      </c>
      <c r="V9" s="72" t="n">
        <v>90473</v>
      </c>
      <c r="W9" s="74" t="n">
        <v>7146</v>
      </c>
      <c r="X9" s="69" t="n">
        <v>16118</v>
      </c>
      <c r="Y9" s="74" t="n">
        <v>11581</v>
      </c>
      <c r="Z9" s="452"/>
    </row>
    <row r="10" customFormat="false" ht="12.75" hidden="false" customHeight="true" outlineLevel="0" collapsed="false">
      <c r="A10" s="116"/>
      <c r="B10" s="467"/>
      <c r="C10" s="76" t="s">
        <v>137</v>
      </c>
      <c r="D10" s="76"/>
      <c r="E10" s="76"/>
      <c r="F10" s="77" t="s">
        <v>138</v>
      </c>
      <c r="G10" s="78"/>
      <c r="H10" s="423" t="n">
        <v>36</v>
      </c>
      <c r="I10" s="468" t="n">
        <v>29</v>
      </c>
      <c r="J10" s="424" t="n">
        <v>870</v>
      </c>
      <c r="K10" s="468" t="n">
        <v>20</v>
      </c>
      <c r="L10" s="424" t="n">
        <v>24088</v>
      </c>
      <c r="M10" s="82" t="n">
        <v>2532</v>
      </c>
      <c r="N10" s="83" t="n">
        <v>4477</v>
      </c>
      <c r="O10" s="83" t="n">
        <v>976</v>
      </c>
      <c r="P10" s="83" t="n">
        <v>14916</v>
      </c>
      <c r="Q10" s="81" t="n">
        <v>1187</v>
      </c>
      <c r="R10" s="84" t="n">
        <v>15893</v>
      </c>
      <c r="S10" s="82" t="n">
        <v>2264</v>
      </c>
      <c r="T10" s="83" t="n">
        <v>3150</v>
      </c>
      <c r="U10" s="83" t="n">
        <v>681</v>
      </c>
      <c r="V10" s="83" t="n">
        <v>9027</v>
      </c>
      <c r="W10" s="85" t="n">
        <v>771</v>
      </c>
      <c r="X10" s="80" t="n">
        <v>1681</v>
      </c>
      <c r="Y10" s="85" t="n">
        <v>1103</v>
      </c>
      <c r="Z10" s="452"/>
    </row>
    <row r="11" customFormat="false" ht="13.5" hidden="false" customHeight="false" outlineLevel="0" collapsed="false">
      <c r="A11" s="116"/>
      <c r="B11" s="469"/>
      <c r="C11" s="87"/>
      <c r="D11" s="87" t="s">
        <v>139</v>
      </c>
      <c r="E11" s="87"/>
      <c r="F11" s="88" t="s">
        <v>140</v>
      </c>
      <c r="G11" s="198"/>
      <c r="H11" s="425" t="n">
        <v>36</v>
      </c>
      <c r="I11" s="470" t="n">
        <v>29</v>
      </c>
      <c r="J11" s="426" t="n">
        <v>870</v>
      </c>
      <c r="K11" s="470" t="n">
        <v>20</v>
      </c>
      <c r="L11" s="426" t="n">
        <v>24088</v>
      </c>
      <c r="M11" s="92" t="n">
        <v>2532</v>
      </c>
      <c r="N11" s="93" t="n">
        <v>4477</v>
      </c>
      <c r="O11" s="93" t="n">
        <v>976</v>
      </c>
      <c r="P11" s="93" t="n">
        <v>14916</v>
      </c>
      <c r="Q11" s="91" t="n">
        <v>1187</v>
      </c>
      <c r="R11" s="94" t="n">
        <v>15893</v>
      </c>
      <c r="S11" s="92" t="n">
        <v>2264</v>
      </c>
      <c r="T11" s="93" t="n">
        <v>3150</v>
      </c>
      <c r="U11" s="93" t="n">
        <v>681</v>
      </c>
      <c r="V11" s="93" t="n">
        <v>9027</v>
      </c>
      <c r="W11" s="95" t="n">
        <v>771</v>
      </c>
      <c r="X11" s="90" t="n">
        <v>1681</v>
      </c>
      <c r="Y11" s="95" t="n">
        <v>1103</v>
      </c>
      <c r="Z11" s="452"/>
    </row>
    <row r="12" customFormat="false" ht="12.75" hidden="false" customHeight="false" outlineLevel="0" collapsed="false">
      <c r="A12" s="116"/>
      <c r="B12" s="471"/>
      <c r="C12" s="97" t="s">
        <v>141</v>
      </c>
      <c r="D12" s="97"/>
      <c r="E12" s="97"/>
      <c r="F12" s="98" t="s">
        <v>142</v>
      </c>
      <c r="G12" s="199"/>
      <c r="H12" s="288" t="n">
        <v>55</v>
      </c>
      <c r="I12" s="472" t="n">
        <v>71</v>
      </c>
      <c r="J12" s="291" t="n">
        <v>907</v>
      </c>
      <c r="K12" s="472" t="n">
        <v>12</v>
      </c>
      <c r="L12" s="291" t="n">
        <v>25315</v>
      </c>
      <c r="M12" s="102" t="n">
        <v>3313</v>
      </c>
      <c r="N12" s="103" t="n">
        <v>5223</v>
      </c>
      <c r="O12" s="103" t="n">
        <v>985</v>
      </c>
      <c r="P12" s="103" t="n">
        <v>14864</v>
      </c>
      <c r="Q12" s="101" t="n">
        <v>930</v>
      </c>
      <c r="R12" s="104" t="n">
        <v>17417</v>
      </c>
      <c r="S12" s="102" t="n">
        <v>3111</v>
      </c>
      <c r="T12" s="103" t="n">
        <v>3731</v>
      </c>
      <c r="U12" s="103" t="n">
        <v>659</v>
      </c>
      <c r="V12" s="103" t="n">
        <v>9243</v>
      </c>
      <c r="W12" s="105" t="n">
        <v>673</v>
      </c>
      <c r="X12" s="100" t="n">
        <v>1417</v>
      </c>
      <c r="Y12" s="105" t="n">
        <v>1024</v>
      </c>
      <c r="Z12" s="452"/>
    </row>
    <row r="13" customFormat="false" ht="13.5" hidden="false" customHeight="false" outlineLevel="0" collapsed="false">
      <c r="A13" s="116"/>
      <c r="B13" s="469"/>
      <c r="C13" s="87"/>
      <c r="D13" s="87" t="s">
        <v>143</v>
      </c>
      <c r="E13" s="87"/>
      <c r="F13" s="88" t="s">
        <v>144</v>
      </c>
      <c r="G13" s="198"/>
      <c r="H13" s="425" t="n">
        <v>55</v>
      </c>
      <c r="I13" s="470" t="n">
        <v>71</v>
      </c>
      <c r="J13" s="426" t="n">
        <v>907</v>
      </c>
      <c r="K13" s="470" t="n">
        <v>12</v>
      </c>
      <c r="L13" s="426" t="n">
        <v>25315</v>
      </c>
      <c r="M13" s="92" t="n">
        <v>3313</v>
      </c>
      <c r="N13" s="93" t="n">
        <v>5223</v>
      </c>
      <c r="O13" s="93" t="n">
        <v>985</v>
      </c>
      <c r="P13" s="93" t="n">
        <v>14864</v>
      </c>
      <c r="Q13" s="91" t="n">
        <v>930</v>
      </c>
      <c r="R13" s="94" t="n">
        <v>17417</v>
      </c>
      <c r="S13" s="92" t="n">
        <v>3111</v>
      </c>
      <c r="T13" s="93" t="n">
        <v>3731</v>
      </c>
      <c r="U13" s="93" t="n">
        <v>659</v>
      </c>
      <c r="V13" s="93" t="n">
        <v>9243</v>
      </c>
      <c r="W13" s="95" t="n">
        <v>673</v>
      </c>
      <c r="X13" s="90" t="n">
        <v>1417</v>
      </c>
      <c r="Y13" s="95" t="n">
        <v>1024</v>
      </c>
      <c r="Z13" s="452"/>
    </row>
    <row r="14" customFormat="false" ht="12.75" hidden="false" customHeight="false" outlineLevel="0" collapsed="false">
      <c r="A14" s="116"/>
      <c r="B14" s="471"/>
      <c r="C14" s="97" t="s">
        <v>145</v>
      </c>
      <c r="D14" s="97"/>
      <c r="E14" s="97"/>
      <c r="F14" s="98" t="s">
        <v>146</v>
      </c>
      <c r="G14" s="199"/>
      <c r="H14" s="288" t="n">
        <v>68</v>
      </c>
      <c r="I14" s="472" t="n">
        <v>99</v>
      </c>
      <c r="J14" s="291" t="n">
        <v>1119</v>
      </c>
      <c r="K14" s="472" t="n">
        <v>8</v>
      </c>
      <c r="L14" s="291" t="n">
        <v>27411</v>
      </c>
      <c r="M14" s="102" t="n">
        <v>1777</v>
      </c>
      <c r="N14" s="103" t="n">
        <v>5927</v>
      </c>
      <c r="O14" s="103" t="n">
        <v>873</v>
      </c>
      <c r="P14" s="103" t="n">
        <v>17820</v>
      </c>
      <c r="Q14" s="101" t="n">
        <v>1014</v>
      </c>
      <c r="R14" s="104" t="n">
        <v>18929</v>
      </c>
      <c r="S14" s="102" t="n">
        <v>1671</v>
      </c>
      <c r="T14" s="103" t="n">
        <v>4323</v>
      </c>
      <c r="U14" s="103" t="n">
        <v>586</v>
      </c>
      <c r="V14" s="103" t="n">
        <v>11559</v>
      </c>
      <c r="W14" s="105" t="n">
        <v>790</v>
      </c>
      <c r="X14" s="100" t="n">
        <v>1818</v>
      </c>
      <c r="Y14" s="105" t="n">
        <v>1303</v>
      </c>
      <c r="Z14" s="452"/>
    </row>
    <row r="15" customFormat="false" ht="12.75" hidden="false" customHeight="false" outlineLevel="0" collapsed="false">
      <c r="A15" s="116"/>
      <c r="B15" s="473"/>
      <c r="C15" s="107"/>
      <c r="D15" s="107" t="s">
        <v>147</v>
      </c>
      <c r="E15" s="107"/>
      <c r="F15" s="108" t="s">
        <v>148</v>
      </c>
      <c r="G15" s="200"/>
      <c r="H15" s="427" t="n">
        <v>34</v>
      </c>
      <c r="I15" s="474" t="n">
        <v>50</v>
      </c>
      <c r="J15" s="428" t="n">
        <v>591</v>
      </c>
      <c r="K15" s="474" t="n">
        <v>2</v>
      </c>
      <c r="L15" s="428" t="n">
        <v>13247</v>
      </c>
      <c r="M15" s="112" t="n">
        <v>804</v>
      </c>
      <c r="N15" s="113" t="n">
        <v>2691</v>
      </c>
      <c r="O15" s="113" t="n">
        <v>353</v>
      </c>
      <c r="P15" s="113" t="n">
        <v>8997</v>
      </c>
      <c r="Q15" s="111" t="n">
        <v>402</v>
      </c>
      <c r="R15" s="114" t="n">
        <v>9018</v>
      </c>
      <c r="S15" s="112" t="n">
        <v>756</v>
      </c>
      <c r="T15" s="113" t="n">
        <v>1952</v>
      </c>
      <c r="U15" s="113" t="n">
        <v>238</v>
      </c>
      <c r="V15" s="113" t="n">
        <v>5765</v>
      </c>
      <c r="W15" s="115" t="n">
        <v>307</v>
      </c>
      <c r="X15" s="110" t="n">
        <v>979</v>
      </c>
      <c r="Y15" s="115" t="n">
        <v>711</v>
      </c>
      <c r="Z15" s="452"/>
    </row>
    <row r="16" customFormat="false" ht="13.5" hidden="false" customHeight="false" outlineLevel="0" collapsed="false">
      <c r="A16" s="116"/>
      <c r="B16" s="469"/>
      <c r="C16" s="87"/>
      <c r="D16" s="87" t="s">
        <v>149</v>
      </c>
      <c r="E16" s="87"/>
      <c r="F16" s="88" t="s">
        <v>150</v>
      </c>
      <c r="G16" s="198"/>
      <c r="H16" s="425" t="n">
        <v>34</v>
      </c>
      <c r="I16" s="470" t="n">
        <v>49</v>
      </c>
      <c r="J16" s="426" t="n">
        <v>528</v>
      </c>
      <c r="K16" s="470" t="n">
        <v>6</v>
      </c>
      <c r="L16" s="426" t="n">
        <v>14164</v>
      </c>
      <c r="M16" s="92" t="n">
        <v>973</v>
      </c>
      <c r="N16" s="93" t="n">
        <v>3236</v>
      </c>
      <c r="O16" s="93" t="n">
        <v>520</v>
      </c>
      <c r="P16" s="93" t="n">
        <v>8823</v>
      </c>
      <c r="Q16" s="91" t="n">
        <v>612</v>
      </c>
      <c r="R16" s="94" t="n">
        <v>9911</v>
      </c>
      <c r="S16" s="92" t="n">
        <v>915</v>
      </c>
      <c r="T16" s="93" t="n">
        <v>2371</v>
      </c>
      <c r="U16" s="93" t="n">
        <v>348</v>
      </c>
      <c r="V16" s="93" t="n">
        <v>5794</v>
      </c>
      <c r="W16" s="95" t="n">
        <v>483</v>
      </c>
      <c r="X16" s="90" t="n">
        <v>839</v>
      </c>
      <c r="Y16" s="95" t="n">
        <v>592</v>
      </c>
      <c r="Z16" s="452"/>
    </row>
    <row r="17" customFormat="false" ht="12.75" hidden="false" customHeight="false" outlineLevel="0" collapsed="false">
      <c r="A17" s="116"/>
      <c r="B17" s="471"/>
      <c r="C17" s="97" t="s">
        <v>151</v>
      </c>
      <c r="D17" s="97"/>
      <c r="E17" s="97"/>
      <c r="F17" s="98" t="s">
        <v>152</v>
      </c>
      <c r="G17" s="199"/>
      <c r="H17" s="288" t="n">
        <v>51</v>
      </c>
      <c r="I17" s="472" t="n">
        <v>54</v>
      </c>
      <c r="J17" s="291" t="n">
        <v>925</v>
      </c>
      <c r="K17" s="472" t="n">
        <v>40</v>
      </c>
      <c r="L17" s="291" t="n">
        <v>23367</v>
      </c>
      <c r="M17" s="102" t="n">
        <v>3047</v>
      </c>
      <c r="N17" s="103" t="n">
        <v>4715</v>
      </c>
      <c r="O17" s="103" t="n">
        <v>1075</v>
      </c>
      <c r="P17" s="103" t="n">
        <v>12839</v>
      </c>
      <c r="Q17" s="101" t="n">
        <v>1691</v>
      </c>
      <c r="R17" s="104" t="n">
        <v>16371</v>
      </c>
      <c r="S17" s="102" t="n">
        <v>2832</v>
      </c>
      <c r="T17" s="103" t="n">
        <v>3341</v>
      </c>
      <c r="U17" s="103" t="n">
        <v>750</v>
      </c>
      <c r="V17" s="103" t="n">
        <v>8268</v>
      </c>
      <c r="W17" s="105" t="n">
        <v>1180</v>
      </c>
      <c r="X17" s="100" t="n">
        <v>1244</v>
      </c>
      <c r="Y17" s="105" t="n">
        <v>888</v>
      </c>
      <c r="Z17" s="452"/>
    </row>
    <row r="18" customFormat="false" ht="12.75" hidden="false" customHeight="false" outlineLevel="0" collapsed="false">
      <c r="A18" s="116"/>
      <c r="B18" s="473"/>
      <c r="C18" s="107"/>
      <c r="D18" s="107" t="s">
        <v>153</v>
      </c>
      <c r="E18" s="107"/>
      <c r="F18" s="108" t="s">
        <v>154</v>
      </c>
      <c r="G18" s="200"/>
      <c r="H18" s="427" t="n">
        <v>20</v>
      </c>
      <c r="I18" s="474" t="n">
        <v>19</v>
      </c>
      <c r="J18" s="428" t="n">
        <v>349</v>
      </c>
      <c r="K18" s="474" t="n">
        <v>16</v>
      </c>
      <c r="L18" s="428" t="n">
        <v>9138</v>
      </c>
      <c r="M18" s="112" t="n">
        <v>1043</v>
      </c>
      <c r="N18" s="113" t="n">
        <v>1723</v>
      </c>
      <c r="O18" s="113" t="n">
        <v>474</v>
      </c>
      <c r="P18" s="113" t="n">
        <v>5077</v>
      </c>
      <c r="Q18" s="111" t="n">
        <v>821</v>
      </c>
      <c r="R18" s="114" t="n">
        <v>6283</v>
      </c>
      <c r="S18" s="112" t="n">
        <v>967</v>
      </c>
      <c r="T18" s="113" t="n">
        <v>1201</v>
      </c>
      <c r="U18" s="113" t="n">
        <v>329</v>
      </c>
      <c r="V18" s="113" t="n">
        <v>3235</v>
      </c>
      <c r="W18" s="115" t="n">
        <v>551</v>
      </c>
      <c r="X18" s="110" t="n">
        <v>453</v>
      </c>
      <c r="Y18" s="115" t="n">
        <v>307</v>
      </c>
      <c r="Z18" s="452"/>
    </row>
    <row r="19" customFormat="false" ht="13.5" hidden="false" customHeight="false" outlineLevel="0" collapsed="false">
      <c r="A19" s="116"/>
      <c r="B19" s="469"/>
      <c r="C19" s="87"/>
      <c r="D19" s="87" t="s">
        <v>155</v>
      </c>
      <c r="E19" s="87"/>
      <c r="F19" s="88" t="s">
        <v>156</v>
      </c>
      <c r="G19" s="198"/>
      <c r="H19" s="425" t="n">
        <v>31</v>
      </c>
      <c r="I19" s="470" t="n">
        <v>35</v>
      </c>
      <c r="J19" s="426" t="n">
        <v>576</v>
      </c>
      <c r="K19" s="470" t="n">
        <v>24</v>
      </c>
      <c r="L19" s="426" t="n">
        <v>14229</v>
      </c>
      <c r="M19" s="92" t="n">
        <v>2004</v>
      </c>
      <c r="N19" s="93" t="n">
        <v>2992</v>
      </c>
      <c r="O19" s="93" t="n">
        <v>601</v>
      </c>
      <c r="P19" s="93" t="n">
        <v>7762</v>
      </c>
      <c r="Q19" s="91" t="n">
        <v>870</v>
      </c>
      <c r="R19" s="94" t="n">
        <v>10088</v>
      </c>
      <c r="S19" s="92" t="n">
        <v>1865</v>
      </c>
      <c r="T19" s="93" t="n">
        <v>2140</v>
      </c>
      <c r="U19" s="93" t="n">
        <v>421</v>
      </c>
      <c r="V19" s="93" t="n">
        <v>5033</v>
      </c>
      <c r="W19" s="95" t="n">
        <v>629</v>
      </c>
      <c r="X19" s="90" t="n">
        <v>791</v>
      </c>
      <c r="Y19" s="95" t="n">
        <v>581</v>
      </c>
      <c r="Z19" s="452"/>
    </row>
    <row r="20" customFormat="false" ht="12.75" hidden="false" customHeight="false" outlineLevel="0" collapsed="false">
      <c r="A20" s="116"/>
      <c r="B20" s="471"/>
      <c r="C20" s="97" t="s">
        <v>157</v>
      </c>
      <c r="D20" s="97"/>
      <c r="E20" s="97"/>
      <c r="F20" s="98" t="s">
        <v>158</v>
      </c>
      <c r="G20" s="199"/>
      <c r="H20" s="288" t="n">
        <v>81</v>
      </c>
      <c r="I20" s="472" t="n">
        <v>85</v>
      </c>
      <c r="J20" s="291" t="n">
        <v>1454</v>
      </c>
      <c r="K20" s="472" t="n">
        <v>120</v>
      </c>
      <c r="L20" s="291" t="n">
        <v>37886</v>
      </c>
      <c r="M20" s="102" t="n">
        <v>5686</v>
      </c>
      <c r="N20" s="103" t="n">
        <v>7575</v>
      </c>
      <c r="O20" s="103" t="n">
        <v>1441</v>
      </c>
      <c r="P20" s="103" t="n">
        <v>20651</v>
      </c>
      <c r="Q20" s="101" t="n">
        <v>2533</v>
      </c>
      <c r="R20" s="104" t="n">
        <v>26845</v>
      </c>
      <c r="S20" s="102" t="n">
        <v>5319</v>
      </c>
      <c r="T20" s="103" t="n">
        <v>5337</v>
      </c>
      <c r="U20" s="103" t="n">
        <v>992</v>
      </c>
      <c r="V20" s="103" t="n">
        <v>13267</v>
      </c>
      <c r="W20" s="105" t="n">
        <v>1930</v>
      </c>
      <c r="X20" s="100" t="n">
        <v>2607</v>
      </c>
      <c r="Y20" s="105" t="n">
        <v>1894</v>
      </c>
      <c r="Z20" s="452"/>
    </row>
    <row r="21" customFormat="false" ht="12.75" hidden="false" customHeight="false" outlineLevel="0" collapsed="false">
      <c r="A21" s="116"/>
      <c r="B21" s="473"/>
      <c r="C21" s="107"/>
      <c r="D21" s="107" t="s">
        <v>159</v>
      </c>
      <c r="E21" s="107"/>
      <c r="F21" s="108" t="s">
        <v>160</v>
      </c>
      <c r="G21" s="200"/>
      <c r="H21" s="427" t="n">
        <v>20</v>
      </c>
      <c r="I21" s="474" t="n">
        <v>23</v>
      </c>
      <c r="J21" s="428" t="n">
        <v>386</v>
      </c>
      <c r="K21" s="474" t="n">
        <v>74</v>
      </c>
      <c r="L21" s="428" t="n">
        <v>9145</v>
      </c>
      <c r="M21" s="112" t="n">
        <v>1024</v>
      </c>
      <c r="N21" s="113" t="n">
        <v>1806</v>
      </c>
      <c r="O21" s="113" t="n">
        <v>340</v>
      </c>
      <c r="P21" s="113" t="n">
        <v>4936</v>
      </c>
      <c r="Q21" s="111" t="n">
        <v>1039</v>
      </c>
      <c r="R21" s="114" t="n">
        <v>6653</v>
      </c>
      <c r="S21" s="112" t="n">
        <v>940</v>
      </c>
      <c r="T21" s="113" t="n">
        <v>1353</v>
      </c>
      <c r="U21" s="113" t="n">
        <v>227</v>
      </c>
      <c r="V21" s="113" t="n">
        <v>3296</v>
      </c>
      <c r="W21" s="115" t="n">
        <v>837</v>
      </c>
      <c r="X21" s="110" t="n">
        <v>551</v>
      </c>
      <c r="Y21" s="115" t="n">
        <v>409</v>
      </c>
      <c r="Z21" s="452"/>
    </row>
    <row r="22" customFormat="false" ht="12.75" hidden="false" customHeight="false" outlineLevel="0" collapsed="false">
      <c r="A22" s="116"/>
      <c r="B22" s="473"/>
      <c r="C22" s="107"/>
      <c r="D22" s="107" t="s">
        <v>161</v>
      </c>
      <c r="E22" s="107"/>
      <c r="F22" s="108" t="s">
        <v>162</v>
      </c>
      <c r="G22" s="200"/>
      <c r="H22" s="427" t="n">
        <v>31</v>
      </c>
      <c r="I22" s="474" t="n">
        <v>26</v>
      </c>
      <c r="J22" s="428" t="n">
        <v>517</v>
      </c>
      <c r="K22" s="474" t="n">
        <v>20</v>
      </c>
      <c r="L22" s="428" t="n">
        <v>14482</v>
      </c>
      <c r="M22" s="112" t="n">
        <v>2283</v>
      </c>
      <c r="N22" s="113" t="n">
        <v>3056</v>
      </c>
      <c r="O22" s="113" t="n">
        <v>769</v>
      </c>
      <c r="P22" s="113" t="n">
        <v>7634</v>
      </c>
      <c r="Q22" s="111" t="n">
        <v>740</v>
      </c>
      <c r="R22" s="114" t="n">
        <v>10046</v>
      </c>
      <c r="S22" s="112" t="n">
        <v>2173</v>
      </c>
      <c r="T22" s="113" t="n">
        <v>2054</v>
      </c>
      <c r="U22" s="113" t="n">
        <v>529</v>
      </c>
      <c r="V22" s="113" t="n">
        <v>4729</v>
      </c>
      <c r="W22" s="115" t="n">
        <v>561</v>
      </c>
      <c r="X22" s="110" t="n">
        <v>1094</v>
      </c>
      <c r="Y22" s="115" t="n">
        <v>772</v>
      </c>
      <c r="Z22" s="452"/>
    </row>
    <row r="23" customFormat="false" ht="13.5" hidden="false" customHeight="false" outlineLevel="0" collapsed="false">
      <c r="A23" s="116"/>
      <c r="B23" s="469"/>
      <c r="C23" s="87"/>
      <c r="D23" s="87" t="s">
        <v>163</v>
      </c>
      <c r="E23" s="87"/>
      <c r="F23" s="88" t="s">
        <v>164</v>
      </c>
      <c r="G23" s="198"/>
      <c r="H23" s="425" t="n">
        <v>30</v>
      </c>
      <c r="I23" s="470" t="n">
        <v>36</v>
      </c>
      <c r="J23" s="426" t="n">
        <v>551</v>
      </c>
      <c r="K23" s="470" t="n">
        <v>26</v>
      </c>
      <c r="L23" s="426" t="n">
        <v>14259</v>
      </c>
      <c r="M23" s="92" t="n">
        <v>2379</v>
      </c>
      <c r="N23" s="93" t="n">
        <v>2713</v>
      </c>
      <c r="O23" s="93" t="n">
        <v>332</v>
      </c>
      <c r="P23" s="93" t="n">
        <v>8081</v>
      </c>
      <c r="Q23" s="91" t="n">
        <v>754</v>
      </c>
      <c r="R23" s="94" t="n">
        <v>10146</v>
      </c>
      <c r="S23" s="92" t="n">
        <v>2206</v>
      </c>
      <c r="T23" s="93" t="n">
        <v>1930</v>
      </c>
      <c r="U23" s="93" t="n">
        <v>236</v>
      </c>
      <c r="V23" s="93" t="n">
        <v>5242</v>
      </c>
      <c r="W23" s="95" t="n">
        <v>532</v>
      </c>
      <c r="X23" s="90" t="n">
        <v>962</v>
      </c>
      <c r="Y23" s="95" t="n">
        <v>713</v>
      </c>
      <c r="Z23" s="452"/>
    </row>
    <row r="24" customFormat="false" ht="12.75" hidden="false" customHeight="false" outlineLevel="0" collapsed="false">
      <c r="A24" s="116"/>
      <c r="B24" s="471"/>
      <c r="C24" s="97" t="s">
        <v>165</v>
      </c>
      <c r="D24" s="97"/>
      <c r="E24" s="97"/>
      <c r="F24" s="98" t="s">
        <v>166</v>
      </c>
      <c r="G24" s="199"/>
      <c r="H24" s="288" t="n">
        <v>89</v>
      </c>
      <c r="I24" s="472" t="n">
        <v>176</v>
      </c>
      <c r="J24" s="291" t="n">
        <v>1611</v>
      </c>
      <c r="K24" s="472" t="n">
        <v>31</v>
      </c>
      <c r="L24" s="291" t="n">
        <v>40037</v>
      </c>
      <c r="M24" s="102" t="n">
        <v>5952</v>
      </c>
      <c r="N24" s="103" t="n">
        <v>7142</v>
      </c>
      <c r="O24" s="103" t="n">
        <v>1225</v>
      </c>
      <c r="P24" s="103" t="n">
        <v>24735</v>
      </c>
      <c r="Q24" s="101" t="n">
        <v>983</v>
      </c>
      <c r="R24" s="104" t="n">
        <v>28150</v>
      </c>
      <c r="S24" s="102" t="n">
        <v>5616</v>
      </c>
      <c r="T24" s="103" t="n">
        <v>5237</v>
      </c>
      <c r="U24" s="103" t="n">
        <v>900</v>
      </c>
      <c r="V24" s="103" t="n">
        <v>15681</v>
      </c>
      <c r="W24" s="105" t="n">
        <v>716</v>
      </c>
      <c r="X24" s="100" t="n">
        <v>3197</v>
      </c>
      <c r="Y24" s="105" t="n">
        <v>2326</v>
      </c>
      <c r="Z24" s="452"/>
    </row>
    <row r="25" customFormat="false" ht="12.75" hidden="false" customHeight="false" outlineLevel="0" collapsed="false">
      <c r="A25" s="116"/>
      <c r="B25" s="473"/>
      <c r="C25" s="107"/>
      <c r="D25" s="107" t="s">
        <v>167</v>
      </c>
      <c r="E25" s="107"/>
      <c r="F25" s="108" t="s">
        <v>168</v>
      </c>
      <c r="G25" s="200"/>
      <c r="H25" s="427" t="n">
        <v>25</v>
      </c>
      <c r="I25" s="474" t="n">
        <v>28</v>
      </c>
      <c r="J25" s="428" t="n">
        <v>447</v>
      </c>
      <c r="K25" s="474" t="n">
        <v>5</v>
      </c>
      <c r="L25" s="428" t="n">
        <v>11188</v>
      </c>
      <c r="M25" s="112" t="n">
        <v>1407</v>
      </c>
      <c r="N25" s="113" t="n">
        <v>2261</v>
      </c>
      <c r="O25" s="113" t="n">
        <v>310</v>
      </c>
      <c r="P25" s="113" t="n">
        <v>6827</v>
      </c>
      <c r="Q25" s="111" t="n">
        <v>383</v>
      </c>
      <c r="R25" s="114" t="n">
        <v>7842</v>
      </c>
      <c r="S25" s="112" t="n">
        <v>1336</v>
      </c>
      <c r="T25" s="113" t="n">
        <v>1692</v>
      </c>
      <c r="U25" s="113" t="n">
        <v>199</v>
      </c>
      <c r="V25" s="113" t="n">
        <v>4335</v>
      </c>
      <c r="W25" s="115" t="n">
        <v>280</v>
      </c>
      <c r="X25" s="110" t="n">
        <v>975</v>
      </c>
      <c r="Y25" s="115" t="n">
        <v>724</v>
      </c>
      <c r="Z25" s="452"/>
    </row>
    <row r="26" customFormat="false" ht="13.5" hidden="false" customHeight="false" outlineLevel="0" collapsed="false">
      <c r="A26" s="116"/>
      <c r="B26" s="469"/>
      <c r="C26" s="87"/>
      <c r="D26" s="87" t="s">
        <v>169</v>
      </c>
      <c r="E26" s="87"/>
      <c r="F26" s="88" t="s">
        <v>170</v>
      </c>
      <c r="G26" s="198"/>
      <c r="H26" s="425" t="n">
        <v>64</v>
      </c>
      <c r="I26" s="470" t="n">
        <v>148</v>
      </c>
      <c r="J26" s="426" t="n">
        <v>1164</v>
      </c>
      <c r="K26" s="470" t="n">
        <v>26</v>
      </c>
      <c r="L26" s="426" t="n">
        <v>28849</v>
      </c>
      <c r="M26" s="92" t="n">
        <v>4545</v>
      </c>
      <c r="N26" s="93" t="n">
        <v>4881</v>
      </c>
      <c r="O26" s="93" t="n">
        <v>915</v>
      </c>
      <c r="P26" s="93" t="n">
        <v>17908</v>
      </c>
      <c r="Q26" s="91" t="n">
        <v>600</v>
      </c>
      <c r="R26" s="94" t="n">
        <v>20308</v>
      </c>
      <c r="S26" s="92" t="n">
        <v>4280</v>
      </c>
      <c r="T26" s="93" t="n">
        <v>3545</v>
      </c>
      <c r="U26" s="93" t="n">
        <v>701</v>
      </c>
      <c r="V26" s="93" t="n">
        <v>11346</v>
      </c>
      <c r="W26" s="95" t="n">
        <v>436</v>
      </c>
      <c r="X26" s="90" t="n">
        <v>2222</v>
      </c>
      <c r="Y26" s="95" t="n">
        <v>1602</v>
      </c>
      <c r="Z26" s="452"/>
    </row>
    <row r="27" customFormat="false" ht="12.75" hidden="false" customHeight="false" outlineLevel="0" collapsed="false">
      <c r="A27" s="116"/>
      <c r="B27" s="471"/>
      <c r="C27" s="97" t="s">
        <v>171</v>
      </c>
      <c r="D27" s="97"/>
      <c r="E27" s="97"/>
      <c r="F27" s="98" t="s">
        <v>172</v>
      </c>
      <c r="G27" s="199"/>
      <c r="H27" s="288" t="n">
        <v>53</v>
      </c>
      <c r="I27" s="472" t="n">
        <v>168</v>
      </c>
      <c r="J27" s="291" t="n">
        <v>1220</v>
      </c>
      <c r="K27" s="472" t="n">
        <v>8</v>
      </c>
      <c r="L27" s="291" t="n">
        <v>29989</v>
      </c>
      <c r="M27" s="102" t="n">
        <v>3108</v>
      </c>
      <c r="N27" s="103" t="n">
        <v>6322</v>
      </c>
      <c r="O27" s="103" t="n">
        <v>1248</v>
      </c>
      <c r="P27" s="103" t="n">
        <v>18540</v>
      </c>
      <c r="Q27" s="101" t="n">
        <v>771</v>
      </c>
      <c r="R27" s="104" t="n">
        <v>20973</v>
      </c>
      <c r="S27" s="102" t="n">
        <v>2966</v>
      </c>
      <c r="T27" s="103" t="n">
        <v>4625</v>
      </c>
      <c r="U27" s="103" t="n">
        <v>866</v>
      </c>
      <c r="V27" s="103" t="n">
        <v>11938</v>
      </c>
      <c r="W27" s="105" t="n">
        <v>578</v>
      </c>
      <c r="X27" s="100" t="n">
        <v>2122</v>
      </c>
      <c r="Y27" s="105" t="n">
        <v>1541</v>
      </c>
      <c r="Z27" s="452"/>
    </row>
    <row r="28" customFormat="false" ht="12.75" hidden="false" customHeight="false" outlineLevel="0" collapsed="false">
      <c r="A28" s="116"/>
      <c r="B28" s="473"/>
      <c r="C28" s="107"/>
      <c r="D28" s="107" t="s">
        <v>173</v>
      </c>
      <c r="E28" s="107"/>
      <c r="F28" s="108" t="s">
        <v>174</v>
      </c>
      <c r="G28" s="200"/>
      <c r="H28" s="427" t="n">
        <v>26</v>
      </c>
      <c r="I28" s="474" t="n">
        <v>54</v>
      </c>
      <c r="J28" s="428" t="n">
        <v>595</v>
      </c>
      <c r="K28" s="474" t="n">
        <v>0</v>
      </c>
      <c r="L28" s="428" t="n">
        <v>13231</v>
      </c>
      <c r="M28" s="112" t="n">
        <v>1587</v>
      </c>
      <c r="N28" s="113" t="n">
        <v>2564</v>
      </c>
      <c r="O28" s="113" t="n">
        <v>499</v>
      </c>
      <c r="P28" s="113" t="n">
        <v>8308</v>
      </c>
      <c r="Q28" s="111" t="n">
        <v>273</v>
      </c>
      <c r="R28" s="114" t="n">
        <v>9334</v>
      </c>
      <c r="S28" s="112" t="n">
        <v>1496</v>
      </c>
      <c r="T28" s="113" t="n">
        <v>1862</v>
      </c>
      <c r="U28" s="113" t="n">
        <v>346</v>
      </c>
      <c r="V28" s="113" t="n">
        <v>5431</v>
      </c>
      <c r="W28" s="115" t="n">
        <v>199</v>
      </c>
      <c r="X28" s="110" t="n">
        <v>1017</v>
      </c>
      <c r="Y28" s="115" t="n">
        <v>720</v>
      </c>
      <c r="Z28" s="452"/>
    </row>
    <row r="29" customFormat="false" ht="13.5" hidden="false" customHeight="false" outlineLevel="0" collapsed="false">
      <c r="A29" s="116"/>
      <c r="B29" s="469"/>
      <c r="C29" s="87"/>
      <c r="D29" s="87" t="s">
        <v>175</v>
      </c>
      <c r="E29" s="87"/>
      <c r="F29" s="88" t="s">
        <v>176</v>
      </c>
      <c r="G29" s="198"/>
      <c r="H29" s="425" t="n">
        <v>27</v>
      </c>
      <c r="I29" s="470" t="n">
        <v>114</v>
      </c>
      <c r="J29" s="426" t="n">
        <v>625</v>
      </c>
      <c r="K29" s="470" t="n">
        <v>8</v>
      </c>
      <c r="L29" s="426" t="n">
        <v>16758</v>
      </c>
      <c r="M29" s="92" t="n">
        <v>1521</v>
      </c>
      <c r="N29" s="93" t="n">
        <v>3758</v>
      </c>
      <c r="O29" s="93" t="n">
        <v>749</v>
      </c>
      <c r="P29" s="93" t="n">
        <v>10232</v>
      </c>
      <c r="Q29" s="91" t="n">
        <v>498</v>
      </c>
      <c r="R29" s="94" t="n">
        <v>11639</v>
      </c>
      <c r="S29" s="92" t="n">
        <v>1470</v>
      </c>
      <c r="T29" s="93" t="n">
        <v>2763</v>
      </c>
      <c r="U29" s="93" t="n">
        <v>520</v>
      </c>
      <c r="V29" s="93" t="n">
        <v>6507</v>
      </c>
      <c r="W29" s="95" t="n">
        <v>379</v>
      </c>
      <c r="X29" s="90" t="n">
        <v>1105</v>
      </c>
      <c r="Y29" s="95" t="n">
        <v>821</v>
      </c>
      <c r="Z29" s="452"/>
    </row>
    <row r="30" customFormat="false" ht="12.75" hidden="false" customHeight="false" outlineLevel="0" collapsed="false">
      <c r="A30" s="116"/>
      <c r="B30" s="471"/>
      <c r="C30" s="97" t="s">
        <v>177</v>
      </c>
      <c r="D30" s="97"/>
      <c r="E30" s="97"/>
      <c r="F30" s="98" t="s">
        <v>178</v>
      </c>
      <c r="G30" s="199"/>
      <c r="H30" s="288" t="n">
        <v>52</v>
      </c>
      <c r="I30" s="472" t="n">
        <v>139</v>
      </c>
      <c r="J30" s="291" t="n">
        <v>1275</v>
      </c>
      <c r="K30" s="472" t="n">
        <v>6</v>
      </c>
      <c r="L30" s="291" t="n">
        <v>26472</v>
      </c>
      <c r="M30" s="102" t="n">
        <v>2869</v>
      </c>
      <c r="N30" s="103" t="n">
        <v>4794</v>
      </c>
      <c r="O30" s="103" t="n">
        <v>763</v>
      </c>
      <c r="P30" s="103" t="n">
        <v>17376</v>
      </c>
      <c r="Q30" s="101" t="n">
        <v>670</v>
      </c>
      <c r="R30" s="104" t="n">
        <v>18848</v>
      </c>
      <c r="S30" s="102" t="n">
        <v>2722</v>
      </c>
      <c r="T30" s="103" t="n">
        <v>3578</v>
      </c>
      <c r="U30" s="103" t="n">
        <v>550</v>
      </c>
      <c r="V30" s="103" t="n">
        <v>11490</v>
      </c>
      <c r="W30" s="105" t="n">
        <v>508</v>
      </c>
      <c r="X30" s="100" t="n">
        <v>2032</v>
      </c>
      <c r="Y30" s="105" t="n">
        <v>1502</v>
      </c>
      <c r="Z30" s="452"/>
    </row>
    <row r="31" customFormat="false" ht="13.5" hidden="false" customHeight="false" outlineLevel="0" collapsed="false">
      <c r="A31" s="116"/>
      <c r="B31" s="469"/>
      <c r="C31" s="87"/>
      <c r="D31" s="87" t="s">
        <v>179</v>
      </c>
      <c r="E31" s="87"/>
      <c r="F31" s="88" t="s">
        <v>180</v>
      </c>
      <c r="G31" s="198"/>
      <c r="H31" s="425" t="n">
        <v>52</v>
      </c>
      <c r="I31" s="470" t="n">
        <v>139</v>
      </c>
      <c r="J31" s="426" t="n">
        <v>1275</v>
      </c>
      <c r="K31" s="470" t="n">
        <v>6</v>
      </c>
      <c r="L31" s="426" t="n">
        <v>26472</v>
      </c>
      <c r="M31" s="92" t="n">
        <v>2869</v>
      </c>
      <c r="N31" s="93" t="n">
        <v>4794</v>
      </c>
      <c r="O31" s="93" t="n">
        <v>763</v>
      </c>
      <c r="P31" s="93" t="n">
        <v>17376</v>
      </c>
      <c r="Q31" s="91" t="n">
        <v>670</v>
      </c>
      <c r="R31" s="94" t="n">
        <v>18848</v>
      </c>
      <c r="S31" s="92" t="n">
        <v>2722</v>
      </c>
      <c r="T31" s="93" t="n">
        <v>3578</v>
      </c>
      <c r="U31" s="93" t="n">
        <v>550</v>
      </c>
      <c r="V31" s="93" t="n">
        <v>11490</v>
      </c>
      <c r="W31" s="95" t="n">
        <v>508</v>
      </c>
      <c r="X31" s="90" t="n">
        <v>2032</v>
      </c>
      <c r="Y31" s="95" t="n">
        <v>1502</v>
      </c>
      <c r="Z31" s="452"/>
    </row>
    <row r="32" customFormat="false" ht="13.5" hidden="false" customHeight="false" outlineLevel="0" collapsed="false">
      <c r="B32" s="475" t="s">
        <v>187</v>
      </c>
      <c r="C32" s="476"/>
      <c r="D32" s="476"/>
      <c r="E32" s="476"/>
      <c r="F32" s="476"/>
      <c r="G32" s="475"/>
      <c r="H32" s="475"/>
      <c r="I32" s="475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149" t="s">
        <v>188</v>
      </c>
    </row>
    <row r="33" customFormat="false" ht="12.75" hidden="false" customHeight="true" outlineLevel="0" collapsed="false">
      <c r="B33" s="150" t="s">
        <v>189</v>
      </c>
      <c r="C33" s="151" t="s">
        <v>371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</row>
    <row r="34" customFormat="false" ht="12.75" hidden="false" customHeight="true" outlineLevel="0" collapsed="false">
      <c r="B34" s="150" t="s">
        <v>351</v>
      </c>
      <c r="C34" s="151" t="s">
        <v>372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</row>
  </sheetData>
  <mergeCells count="29">
    <mergeCell ref="B4:G8"/>
    <mergeCell ref="H4:H8"/>
    <mergeCell ref="I4:I8"/>
    <mergeCell ref="J4:K4"/>
    <mergeCell ref="L4:Q4"/>
    <mergeCell ref="R4:W4"/>
    <mergeCell ref="X4:Y6"/>
    <mergeCell ref="J5:J8"/>
    <mergeCell ref="K5:K8"/>
    <mergeCell ref="L5:L8"/>
    <mergeCell ref="M5:Q5"/>
    <mergeCell ref="R5:R8"/>
    <mergeCell ref="S5:W5"/>
    <mergeCell ref="M6:M8"/>
    <mergeCell ref="N6:N8"/>
    <mergeCell ref="O6:O8"/>
    <mergeCell ref="P6:Q6"/>
    <mergeCell ref="S6:S8"/>
    <mergeCell ref="T6:T8"/>
    <mergeCell ref="U6:U8"/>
    <mergeCell ref="V6:W6"/>
    <mergeCell ref="P7:P8"/>
    <mergeCell ref="Q7:Q8"/>
    <mergeCell ref="V7:V8"/>
    <mergeCell ref="W7:W8"/>
    <mergeCell ref="X7:X8"/>
    <mergeCell ref="Y7:Y8"/>
    <mergeCell ref="C33:Y33"/>
    <mergeCell ref="C34:Y34"/>
  </mergeCells>
  <conditionalFormatting sqref="E3">
    <cfRule type="expression" priority="2" aboveAverage="0" equalAverage="0" bottom="0" percent="0" rank="0" text="" dxfId="24">
      <formula>Z3=" "</formula>
    </cfRule>
  </conditionalFormatting>
  <conditionalFormatting sqref="E2">
    <cfRule type="expression" priority="3" aboveAverage="0" equalAverage="0" bottom="0" percent="0" rank="0" text="" dxfId="25">
      <formula>#REF!=" ?"</formula>
    </cfRule>
  </conditionalFormatting>
  <conditionalFormatting sqref="Y32">
    <cfRule type="expression" priority="4" aboveAverage="0" equalAverage="0" bottom="0" percent="0" rank="0" text="" dxfId="26">
      <formula>R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135" activePane="bottomRight" state="frozen"/>
      <selection pane="topLeft" activeCell="A1" activeCellId="0" sqref="A1"/>
      <selection pane="topRight" activeCell="H1" activeCellId="0" sqref="H1"/>
      <selection pane="bottomLeft" activeCell="A135" activeCellId="0" sqref="A13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0.85"/>
    <col collapsed="false" customWidth="true" hidden="false" outlineLevel="0" max="8" min="8" style="36" width="5.71"/>
    <col collapsed="false" customWidth="true" hidden="false" outlineLevel="0" max="12" min="9" style="36" width="6.7"/>
    <col collapsed="false" customWidth="true" hidden="false" outlineLevel="0" max="13" min="13" style="36" width="6.99"/>
    <col collapsed="false" customWidth="true" hidden="false" outlineLevel="0" max="14" min="14" style="36" width="7.99"/>
    <col collapsed="false" customWidth="true" hidden="false" outlineLevel="0" max="15" min="15" style="36" width="6.99"/>
    <col collapsed="false" customWidth="true" hidden="false" outlineLevel="0" max="16" min="16" style="36" width="8.28"/>
    <col collapsed="false" customWidth="true" hidden="false" outlineLevel="0" max="19" min="17" style="36" width="5.71"/>
    <col collapsed="false" customWidth="true" hidden="false" outlineLevel="0" max="21" min="20" style="36" width="6.28"/>
    <col collapsed="false" customWidth="true" hidden="false" outlineLevel="0" max="23" min="22" style="36" width="5.71"/>
    <col collapsed="false" customWidth="true" hidden="false" outlineLevel="0" max="47" min="24" style="36" width="1.7"/>
    <col collapsed="false" customWidth="false" hidden="false" outlineLevel="0" max="257" min="48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373</v>
      </c>
      <c r="C2" s="39"/>
      <c r="D2" s="39"/>
      <c r="E2" s="39"/>
      <c r="F2" s="40" t="s">
        <v>374</v>
      </c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45"/>
      <c r="X3" s="446"/>
    </row>
    <row r="4" customFormat="false" ht="14.1" hidden="false" customHeight="true" outlineLevel="0" collapsed="false">
      <c r="A4" s="48"/>
      <c r="B4" s="49" t="s">
        <v>375</v>
      </c>
      <c r="C4" s="49"/>
      <c r="D4" s="49"/>
      <c r="E4" s="49"/>
      <c r="F4" s="49"/>
      <c r="G4" s="49"/>
      <c r="H4" s="477" t="s">
        <v>357</v>
      </c>
      <c r="I4" s="478" t="s">
        <v>359</v>
      </c>
      <c r="J4" s="190" t="s">
        <v>376</v>
      </c>
      <c r="K4" s="190"/>
      <c r="L4" s="190"/>
      <c r="M4" s="190"/>
      <c r="N4" s="190"/>
      <c r="O4" s="190"/>
      <c r="P4" s="190"/>
      <c r="Q4" s="190"/>
      <c r="R4" s="190"/>
      <c r="S4" s="190"/>
      <c r="T4" s="479" t="s">
        <v>377</v>
      </c>
      <c r="U4" s="479"/>
      <c r="V4" s="479"/>
      <c r="W4" s="479"/>
      <c r="X4" s="452"/>
    </row>
    <row r="5" customFormat="false" ht="14.1" hidden="false" customHeight="true" outlineLevel="0" collapsed="false">
      <c r="A5" s="48"/>
      <c r="B5" s="49"/>
      <c r="C5" s="49"/>
      <c r="D5" s="49"/>
      <c r="E5" s="49"/>
      <c r="F5" s="49"/>
      <c r="G5" s="49"/>
      <c r="H5" s="477"/>
      <c r="I5" s="478"/>
      <c r="J5" s="480" t="s">
        <v>123</v>
      </c>
      <c r="K5" s="481" t="s">
        <v>265</v>
      </c>
      <c r="L5" s="482" t="s">
        <v>378</v>
      </c>
      <c r="M5" s="482"/>
      <c r="N5" s="482"/>
      <c r="O5" s="482"/>
      <c r="P5" s="482"/>
      <c r="Q5" s="483" t="s">
        <v>379</v>
      </c>
      <c r="R5" s="483"/>
      <c r="S5" s="483"/>
      <c r="T5" s="484" t="s">
        <v>378</v>
      </c>
      <c r="U5" s="484"/>
      <c r="V5" s="483" t="s">
        <v>379</v>
      </c>
      <c r="W5" s="483"/>
      <c r="X5" s="452"/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77"/>
      <c r="I6" s="478"/>
      <c r="J6" s="480"/>
      <c r="K6" s="481"/>
      <c r="L6" s="456" t="s">
        <v>123</v>
      </c>
      <c r="M6" s="485" t="s">
        <v>221</v>
      </c>
      <c r="N6" s="485"/>
      <c r="O6" s="485"/>
      <c r="P6" s="485"/>
      <c r="Q6" s="456" t="s">
        <v>123</v>
      </c>
      <c r="R6" s="457" t="s">
        <v>221</v>
      </c>
      <c r="S6" s="457"/>
      <c r="T6" s="486" t="s">
        <v>221</v>
      </c>
      <c r="U6" s="486"/>
      <c r="V6" s="168" t="s">
        <v>221</v>
      </c>
      <c r="W6" s="168"/>
      <c r="X6" s="452"/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477"/>
      <c r="I7" s="478"/>
      <c r="J7" s="480"/>
      <c r="K7" s="481"/>
      <c r="L7" s="456"/>
      <c r="M7" s="485"/>
      <c r="N7" s="485"/>
      <c r="O7" s="485"/>
      <c r="P7" s="485"/>
      <c r="Q7" s="456"/>
      <c r="R7" s="457"/>
      <c r="S7" s="457"/>
      <c r="T7" s="486"/>
      <c r="U7" s="486"/>
      <c r="V7" s="168"/>
      <c r="W7" s="168"/>
      <c r="X7" s="452"/>
    </row>
    <row r="8" customFormat="false" ht="29.1" hidden="false" customHeight="true" outlineLevel="0" collapsed="false">
      <c r="A8" s="48"/>
      <c r="B8" s="49"/>
      <c r="C8" s="49"/>
      <c r="D8" s="49"/>
      <c r="E8" s="49"/>
      <c r="F8" s="49"/>
      <c r="G8" s="49"/>
      <c r="H8" s="477"/>
      <c r="I8" s="478"/>
      <c r="J8" s="480"/>
      <c r="K8" s="481"/>
      <c r="L8" s="456"/>
      <c r="M8" s="458" t="s">
        <v>380</v>
      </c>
      <c r="N8" s="459" t="s">
        <v>381</v>
      </c>
      <c r="O8" s="459" t="s">
        <v>382</v>
      </c>
      <c r="P8" s="462" t="s">
        <v>381</v>
      </c>
      <c r="Q8" s="456"/>
      <c r="R8" s="458" t="s">
        <v>383</v>
      </c>
      <c r="S8" s="463" t="s">
        <v>384</v>
      </c>
      <c r="T8" s="487" t="s">
        <v>383</v>
      </c>
      <c r="U8" s="462" t="s">
        <v>384</v>
      </c>
      <c r="V8" s="194" t="s">
        <v>383</v>
      </c>
      <c r="W8" s="173" t="s">
        <v>384</v>
      </c>
      <c r="X8" s="452"/>
    </row>
    <row r="9" customFormat="false" ht="15" hidden="false" customHeight="true" outlineLevel="0" collapsed="false">
      <c r="A9" s="116"/>
      <c r="B9" s="465"/>
      <c r="C9" s="65" t="s">
        <v>135</v>
      </c>
      <c r="D9" s="65"/>
      <c r="E9" s="65"/>
      <c r="F9" s="66" t="s">
        <v>136</v>
      </c>
      <c r="G9" s="66"/>
      <c r="H9" s="68" t="n">
        <v>485</v>
      </c>
      <c r="I9" s="488" t="n">
        <v>9381</v>
      </c>
      <c r="J9" s="69" t="n">
        <v>234565</v>
      </c>
      <c r="K9" s="70" t="n">
        <v>1958</v>
      </c>
      <c r="L9" s="73" t="n">
        <v>233688</v>
      </c>
      <c r="M9" s="71" t="n">
        <v>205165</v>
      </c>
      <c r="N9" s="72" t="n">
        <v>44507</v>
      </c>
      <c r="O9" s="72" t="n">
        <v>28523</v>
      </c>
      <c r="P9" s="70" t="n">
        <v>911</v>
      </c>
      <c r="Q9" s="73" t="n">
        <v>877</v>
      </c>
      <c r="R9" s="71" t="n">
        <v>523</v>
      </c>
      <c r="S9" s="74" t="n">
        <v>354</v>
      </c>
      <c r="T9" s="69" t="n">
        <v>11778</v>
      </c>
      <c r="U9" s="70" t="n">
        <v>4165</v>
      </c>
      <c r="V9" s="71" t="n">
        <v>126</v>
      </c>
      <c r="W9" s="74" t="n">
        <v>49</v>
      </c>
      <c r="X9" s="452"/>
    </row>
    <row r="10" customFormat="false" ht="13.5" hidden="false" customHeight="true" outlineLevel="0" collapsed="false">
      <c r="A10" s="116"/>
      <c r="B10" s="489"/>
      <c r="C10" s="490" t="s">
        <v>385</v>
      </c>
      <c r="D10" s="491" t="s">
        <v>386</v>
      </c>
      <c r="E10" s="491"/>
      <c r="F10" s="492"/>
      <c r="G10" s="493"/>
      <c r="H10" s="494" t="s">
        <v>387</v>
      </c>
      <c r="I10" s="495" t="s">
        <v>387</v>
      </c>
      <c r="J10" s="496" t="n">
        <v>151520</v>
      </c>
      <c r="K10" s="497" t="n">
        <v>1425</v>
      </c>
      <c r="L10" s="498" t="n">
        <v>151138</v>
      </c>
      <c r="M10" s="499" t="n">
        <v>130747</v>
      </c>
      <c r="N10" s="500" t="n">
        <v>22644</v>
      </c>
      <c r="O10" s="500" t="n">
        <v>20391</v>
      </c>
      <c r="P10" s="497" t="n">
        <v>698</v>
      </c>
      <c r="Q10" s="498" t="n">
        <v>382</v>
      </c>
      <c r="R10" s="499" t="n">
        <v>254</v>
      </c>
      <c r="S10" s="501" t="n">
        <v>128</v>
      </c>
      <c r="T10" s="496" t="n">
        <v>7620</v>
      </c>
      <c r="U10" s="497" t="n">
        <v>2806</v>
      </c>
      <c r="V10" s="499" t="n">
        <v>55</v>
      </c>
      <c r="W10" s="501" t="n">
        <v>23</v>
      </c>
      <c r="X10" s="452"/>
    </row>
    <row r="11" customFormat="false" ht="12.75" hidden="false" customHeight="false" outlineLevel="0" collapsed="false">
      <c r="A11" s="116"/>
      <c r="B11" s="502"/>
      <c r="C11" s="490"/>
      <c r="D11" s="503" t="s">
        <v>388</v>
      </c>
      <c r="E11" s="132"/>
      <c r="F11" s="133"/>
      <c r="G11" s="204"/>
      <c r="H11" s="134" t="s">
        <v>387</v>
      </c>
      <c r="I11" s="504" t="s">
        <v>387</v>
      </c>
      <c r="J11" s="135" t="n">
        <v>9779</v>
      </c>
      <c r="K11" s="127" t="n">
        <v>44</v>
      </c>
      <c r="L11" s="128" t="n">
        <v>9779</v>
      </c>
      <c r="M11" s="129" t="n">
        <v>8876</v>
      </c>
      <c r="N11" s="126" t="n">
        <v>4115</v>
      </c>
      <c r="O11" s="126" t="n">
        <v>903</v>
      </c>
      <c r="P11" s="127" t="n">
        <v>11</v>
      </c>
      <c r="Q11" s="128" t="n">
        <v>0</v>
      </c>
      <c r="R11" s="129" t="n">
        <v>0</v>
      </c>
      <c r="S11" s="130" t="n">
        <v>0</v>
      </c>
      <c r="T11" s="135" t="n">
        <v>189</v>
      </c>
      <c r="U11" s="127" t="n">
        <v>118</v>
      </c>
      <c r="V11" s="129" t="n">
        <v>0</v>
      </c>
      <c r="W11" s="130" t="n">
        <v>0</v>
      </c>
      <c r="X11" s="452"/>
    </row>
    <row r="12" customFormat="false" ht="12.75" hidden="false" customHeight="false" outlineLevel="0" collapsed="false">
      <c r="A12" s="116"/>
      <c r="B12" s="502"/>
      <c r="C12" s="490"/>
      <c r="D12" s="132" t="s">
        <v>389</v>
      </c>
      <c r="E12" s="132"/>
      <c r="F12" s="133"/>
      <c r="G12" s="204"/>
      <c r="H12" s="134" t="s">
        <v>387</v>
      </c>
      <c r="I12" s="504" t="s">
        <v>387</v>
      </c>
      <c r="J12" s="135" t="n">
        <v>28284</v>
      </c>
      <c r="K12" s="127" t="n">
        <v>173</v>
      </c>
      <c r="L12" s="128" t="n">
        <v>28118</v>
      </c>
      <c r="M12" s="129" t="n">
        <v>25486</v>
      </c>
      <c r="N12" s="126" t="n">
        <v>8775</v>
      </c>
      <c r="O12" s="126" t="n">
        <v>2632</v>
      </c>
      <c r="P12" s="127" t="n">
        <v>34</v>
      </c>
      <c r="Q12" s="128" t="n">
        <v>166</v>
      </c>
      <c r="R12" s="129" t="n">
        <v>123</v>
      </c>
      <c r="S12" s="130" t="n">
        <v>43</v>
      </c>
      <c r="T12" s="135" t="n">
        <v>1270</v>
      </c>
      <c r="U12" s="127" t="n">
        <v>394</v>
      </c>
      <c r="V12" s="129" t="n">
        <v>7</v>
      </c>
      <c r="W12" s="130" t="n">
        <v>1</v>
      </c>
      <c r="X12" s="452"/>
    </row>
    <row r="13" customFormat="false" ht="12.75" hidden="false" customHeight="false" outlineLevel="0" collapsed="false">
      <c r="A13" s="116"/>
      <c r="B13" s="502"/>
      <c r="C13" s="490"/>
      <c r="D13" s="132" t="s">
        <v>390</v>
      </c>
      <c r="E13" s="132"/>
      <c r="F13" s="133"/>
      <c r="G13" s="204"/>
      <c r="H13" s="134" t="s">
        <v>387</v>
      </c>
      <c r="I13" s="504" t="s">
        <v>387</v>
      </c>
      <c r="J13" s="135" t="n">
        <v>46175</v>
      </c>
      <c r="K13" s="127" t="n">
        <v>322</v>
      </c>
      <c r="L13" s="128" t="n">
        <v>45864</v>
      </c>
      <c r="M13" s="129" t="n">
        <v>41870</v>
      </c>
      <c r="N13" s="126" t="n">
        <v>11708</v>
      </c>
      <c r="O13" s="126" t="n">
        <v>3994</v>
      </c>
      <c r="P13" s="127" t="n">
        <v>114</v>
      </c>
      <c r="Q13" s="128" t="n">
        <v>311</v>
      </c>
      <c r="R13" s="129" t="n">
        <v>146</v>
      </c>
      <c r="S13" s="130" t="n">
        <v>165</v>
      </c>
      <c r="T13" s="135" t="n">
        <v>2505</v>
      </c>
      <c r="U13" s="127" t="n">
        <v>766</v>
      </c>
      <c r="V13" s="129" t="n">
        <v>64</v>
      </c>
      <c r="W13" s="130" t="n">
        <v>22</v>
      </c>
      <c r="X13" s="452"/>
    </row>
    <row r="14" customFormat="false" ht="12.75" hidden="false" customHeight="false" outlineLevel="0" collapsed="false">
      <c r="A14" s="116"/>
      <c r="B14" s="505"/>
      <c r="C14" s="490"/>
      <c r="D14" s="241" t="s">
        <v>391</v>
      </c>
      <c r="E14" s="241"/>
      <c r="F14" s="242"/>
      <c r="G14" s="243"/>
      <c r="H14" s="378" t="s">
        <v>387</v>
      </c>
      <c r="I14" s="506" t="s">
        <v>387</v>
      </c>
      <c r="J14" s="444" t="n">
        <v>8586</v>
      </c>
      <c r="K14" s="248" t="n">
        <v>38</v>
      </c>
      <c r="L14" s="245" t="n">
        <v>8568</v>
      </c>
      <c r="M14" s="379" t="n">
        <v>7062</v>
      </c>
      <c r="N14" s="247" t="n">
        <v>1380</v>
      </c>
      <c r="O14" s="247" t="n">
        <v>1506</v>
      </c>
      <c r="P14" s="248" t="n">
        <v>65</v>
      </c>
      <c r="Q14" s="245" t="n">
        <v>18</v>
      </c>
      <c r="R14" s="379" t="n">
        <v>0</v>
      </c>
      <c r="S14" s="443" t="n">
        <v>18</v>
      </c>
      <c r="T14" s="444" t="n">
        <v>383</v>
      </c>
      <c r="U14" s="248" t="n">
        <v>199</v>
      </c>
      <c r="V14" s="379" t="n">
        <v>0</v>
      </c>
      <c r="W14" s="443" t="n">
        <v>3</v>
      </c>
      <c r="X14" s="452"/>
    </row>
    <row r="15" customFormat="false" ht="13.5" hidden="false" customHeight="false" outlineLevel="0" collapsed="false">
      <c r="A15" s="116"/>
      <c r="B15" s="507"/>
      <c r="C15" s="508" t="s">
        <v>392</v>
      </c>
      <c r="D15" s="508"/>
      <c r="E15" s="508"/>
      <c r="F15" s="509"/>
      <c r="G15" s="510"/>
      <c r="H15" s="511" t="s">
        <v>387</v>
      </c>
      <c r="I15" s="512" t="s">
        <v>387</v>
      </c>
      <c r="J15" s="513" t="n">
        <v>163426</v>
      </c>
      <c r="K15" s="514" t="n">
        <v>1276</v>
      </c>
      <c r="L15" s="515" t="n">
        <v>162761</v>
      </c>
      <c r="M15" s="516" t="n">
        <v>143242</v>
      </c>
      <c r="N15" s="517" t="n">
        <v>30945</v>
      </c>
      <c r="O15" s="517" t="n">
        <v>19519</v>
      </c>
      <c r="P15" s="514" t="n">
        <v>583</v>
      </c>
      <c r="Q15" s="515" t="n">
        <v>665</v>
      </c>
      <c r="R15" s="516" t="n">
        <v>415</v>
      </c>
      <c r="S15" s="518" t="n">
        <v>250</v>
      </c>
      <c r="T15" s="513" t="n">
        <v>8574</v>
      </c>
      <c r="U15" s="514" t="n">
        <v>2873</v>
      </c>
      <c r="V15" s="516" t="n">
        <v>94</v>
      </c>
      <c r="W15" s="518" t="n">
        <v>40</v>
      </c>
      <c r="X15" s="452"/>
    </row>
    <row r="16" customFormat="false" ht="14.25" hidden="false" customHeight="false" outlineLevel="0" collapsed="false">
      <c r="A16" s="116"/>
      <c r="B16" s="519"/>
      <c r="C16" s="219" t="s">
        <v>137</v>
      </c>
      <c r="D16" s="219"/>
      <c r="E16" s="219"/>
      <c r="F16" s="220" t="s">
        <v>138</v>
      </c>
      <c r="G16" s="220"/>
      <c r="H16" s="520" t="n">
        <v>36</v>
      </c>
      <c r="I16" s="521" t="n">
        <v>870</v>
      </c>
      <c r="J16" s="437" t="n">
        <v>24088</v>
      </c>
      <c r="K16" s="434" t="n">
        <v>821</v>
      </c>
      <c r="L16" s="522" t="n">
        <v>24024</v>
      </c>
      <c r="M16" s="435" t="n">
        <v>20202</v>
      </c>
      <c r="N16" s="523" t="n">
        <v>4327</v>
      </c>
      <c r="O16" s="523" t="n">
        <v>3822</v>
      </c>
      <c r="P16" s="434" t="n">
        <v>143</v>
      </c>
      <c r="Q16" s="522" t="n">
        <v>64</v>
      </c>
      <c r="R16" s="435" t="n">
        <v>43</v>
      </c>
      <c r="S16" s="436" t="n">
        <v>21</v>
      </c>
      <c r="T16" s="437" t="n">
        <v>1034</v>
      </c>
      <c r="U16" s="434" t="n">
        <v>638</v>
      </c>
      <c r="V16" s="435" t="n">
        <v>5</v>
      </c>
      <c r="W16" s="436" t="n">
        <v>4</v>
      </c>
      <c r="X16" s="452"/>
    </row>
    <row r="17" customFormat="false" ht="12.75" hidden="false" customHeight="true" outlineLevel="0" collapsed="false">
      <c r="A17" s="116"/>
      <c r="B17" s="524"/>
      <c r="C17" s="525" t="s">
        <v>385</v>
      </c>
      <c r="D17" s="183" t="s">
        <v>386</v>
      </c>
      <c r="E17" s="183"/>
      <c r="F17" s="184"/>
      <c r="G17" s="526"/>
      <c r="H17" s="121" t="s">
        <v>387</v>
      </c>
      <c r="I17" s="527" t="s">
        <v>387</v>
      </c>
      <c r="J17" s="122" t="n">
        <v>16103</v>
      </c>
      <c r="K17" s="123" t="n">
        <v>598</v>
      </c>
      <c r="L17" s="528" t="n">
        <v>16051</v>
      </c>
      <c r="M17" s="124" t="n">
        <v>13246</v>
      </c>
      <c r="N17" s="125" t="n">
        <v>2212</v>
      </c>
      <c r="O17" s="125" t="n">
        <v>2805</v>
      </c>
      <c r="P17" s="123" t="n">
        <v>118</v>
      </c>
      <c r="Q17" s="528" t="n">
        <v>52</v>
      </c>
      <c r="R17" s="124" t="n">
        <v>38</v>
      </c>
      <c r="S17" s="186" t="n">
        <v>14</v>
      </c>
      <c r="T17" s="122" t="n">
        <v>702</v>
      </c>
      <c r="U17" s="123" t="n">
        <v>491</v>
      </c>
      <c r="V17" s="124" t="n">
        <v>2</v>
      </c>
      <c r="W17" s="186" t="n">
        <v>1</v>
      </c>
      <c r="X17" s="452"/>
    </row>
    <row r="18" customFormat="false" ht="12.75" hidden="false" customHeight="false" outlineLevel="0" collapsed="false">
      <c r="A18" s="116"/>
      <c r="B18" s="502"/>
      <c r="C18" s="525"/>
      <c r="D18" s="503" t="s">
        <v>388</v>
      </c>
      <c r="E18" s="132"/>
      <c r="F18" s="133"/>
      <c r="G18" s="204"/>
      <c r="H18" s="134" t="s">
        <v>387</v>
      </c>
      <c r="I18" s="504" t="s">
        <v>387</v>
      </c>
      <c r="J18" s="135" t="n">
        <v>1187</v>
      </c>
      <c r="K18" s="127" t="n">
        <v>24</v>
      </c>
      <c r="L18" s="128" t="n">
        <v>1187</v>
      </c>
      <c r="M18" s="129" t="n">
        <v>1053</v>
      </c>
      <c r="N18" s="126" t="n">
        <v>482</v>
      </c>
      <c r="O18" s="126" t="n">
        <v>134</v>
      </c>
      <c r="P18" s="127" t="n">
        <v>0</v>
      </c>
      <c r="Q18" s="128" t="n">
        <v>0</v>
      </c>
      <c r="R18" s="129" t="n">
        <v>0</v>
      </c>
      <c r="S18" s="130" t="n">
        <v>0</v>
      </c>
      <c r="T18" s="135" t="n">
        <v>43</v>
      </c>
      <c r="U18" s="127" t="n">
        <v>39</v>
      </c>
      <c r="V18" s="129" t="n">
        <v>0</v>
      </c>
      <c r="W18" s="130" t="n">
        <v>0</v>
      </c>
      <c r="X18" s="452"/>
    </row>
    <row r="19" customFormat="false" ht="12.75" hidden="false" customHeight="false" outlineLevel="0" collapsed="false">
      <c r="A19" s="116"/>
      <c r="B19" s="502"/>
      <c r="C19" s="525"/>
      <c r="D19" s="132" t="s">
        <v>389</v>
      </c>
      <c r="E19" s="132"/>
      <c r="F19" s="133"/>
      <c r="G19" s="204"/>
      <c r="H19" s="134" t="s">
        <v>387</v>
      </c>
      <c r="I19" s="504" t="s">
        <v>387</v>
      </c>
      <c r="J19" s="135" t="n">
        <v>2532</v>
      </c>
      <c r="K19" s="127" t="n">
        <v>67</v>
      </c>
      <c r="L19" s="128" t="n">
        <v>2532</v>
      </c>
      <c r="M19" s="129" t="n">
        <v>2213</v>
      </c>
      <c r="N19" s="126" t="n">
        <v>827</v>
      </c>
      <c r="O19" s="126" t="n">
        <v>319</v>
      </c>
      <c r="P19" s="127" t="n">
        <v>0</v>
      </c>
      <c r="Q19" s="128" t="n">
        <v>0</v>
      </c>
      <c r="R19" s="129" t="n">
        <v>0</v>
      </c>
      <c r="S19" s="130" t="n">
        <v>0</v>
      </c>
      <c r="T19" s="135" t="n">
        <v>62</v>
      </c>
      <c r="U19" s="127" t="n">
        <v>57</v>
      </c>
      <c r="V19" s="129" t="n">
        <v>1</v>
      </c>
      <c r="W19" s="130" t="n">
        <v>0</v>
      </c>
      <c r="X19" s="452"/>
    </row>
    <row r="20" customFormat="false" ht="12.75" hidden="false" customHeight="false" outlineLevel="0" collapsed="false">
      <c r="A20" s="116"/>
      <c r="B20" s="502"/>
      <c r="C20" s="525"/>
      <c r="D20" s="132" t="s">
        <v>390</v>
      </c>
      <c r="E20" s="132"/>
      <c r="F20" s="133"/>
      <c r="G20" s="204"/>
      <c r="H20" s="134" t="s">
        <v>387</v>
      </c>
      <c r="I20" s="504" t="s">
        <v>387</v>
      </c>
      <c r="J20" s="135" t="n">
        <v>4477</v>
      </c>
      <c r="K20" s="127" t="n">
        <v>126</v>
      </c>
      <c r="L20" s="128" t="n">
        <v>4465</v>
      </c>
      <c r="M20" s="129" t="n">
        <v>3970</v>
      </c>
      <c r="N20" s="126" t="n">
        <v>1137</v>
      </c>
      <c r="O20" s="126" t="n">
        <v>495</v>
      </c>
      <c r="P20" s="127" t="n">
        <v>20</v>
      </c>
      <c r="Q20" s="128" t="n">
        <v>12</v>
      </c>
      <c r="R20" s="129" t="n">
        <v>5</v>
      </c>
      <c r="S20" s="130" t="n">
        <v>7</v>
      </c>
      <c r="T20" s="135" t="n">
        <v>210</v>
      </c>
      <c r="U20" s="127" t="n">
        <v>65</v>
      </c>
      <c r="V20" s="129" t="n">
        <v>2</v>
      </c>
      <c r="W20" s="130" t="n">
        <v>3</v>
      </c>
      <c r="X20" s="452"/>
    </row>
    <row r="21" customFormat="false" ht="12.75" hidden="false" customHeight="false" outlineLevel="0" collapsed="false">
      <c r="A21" s="116"/>
      <c r="B21" s="505"/>
      <c r="C21" s="525"/>
      <c r="D21" s="241" t="s">
        <v>391</v>
      </c>
      <c r="E21" s="241"/>
      <c r="F21" s="242"/>
      <c r="G21" s="243"/>
      <c r="H21" s="378" t="s">
        <v>387</v>
      </c>
      <c r="I21" s="506" t="s">
        <v>387</v>
      </c>
      <c r="J21" s="444" t="n">
        <v>976</v>
      </c>
      <c r="K21" s="248" t="n">
        <v>30</v>
      </c>
      <c r="L21" s="245" t="n">
        <v>976</v>
      </c>
      <c r="M21" s="379" t="n">
        <v>773</v>
      </c>
      <c r="N21" s="247" t="n">
        <v>151</v>
      </c>
      <c r="O21" s="247" t="n">
        <v>203</v>
      </c>
      <c r="P21" s="248" t="n">
        <v>5</v>
      </c>
      <c r="Q21" s="245" t="n">
        <v>0</v>
      </c>
      <c r="R21" s="379" t="n">
        <v>0</v>
      </c>
      <c r="S21" s="443" t="n">
        <v>0</v>
      </c>
      <c r="T21" s="444" t="n">
        <v>60</v>
      </c>
      <c r="U21" s="248" t="n">
        <v>25</v>
      </c>
      <c r="V21" s="379" t="n">
        <v>0</v>
      </c>
      <c r="W21" s="443" t="n">
        <v>0</v>
      </c>
      <c r="X21" s="452"/>
    </row>
    <row r="22" customFormat="false" ht="13.5" hidden="false" customHeight="false" outlineLevel="0" collapsed="false">
      <c r="A22" s="116"/>
      <c r="B22" s="469"/>
      <c r="C22" s="87" t="s">
        <v>392</v>
      </c>
      <c r="D22" s="87"/>
      <c r="E22" s="87"/>
      <c r="F22" s="88"/>
      <c r="G22" s="198"/>
      <c r="H22" s="529" t="s">
        <v>387</v>
      </c>
      <c r="I22" s="530" t="s">
        <v>387</v>
      </c>
      <c r="J22" s="531" t="n">
        <v>15893</v>
      </c>
      <c r="K22" s="532" t="n">
        <v>525</v>
      </c>
      <c r="L22" s="533" t="n">
        <v>15852</v>
      </c>
      <c r="M22" s="534" t="n">
        <v>13528</v>
      </c>
      <c r="N22" s="535" t="n">
        <v>2989</v>
      </c>
      <c r="O22" s="535" t="n">
        <v>2324</v>
      </c>
      <c r="P22" s="532" t="n">
        <v>80</v>
      </c>
      <c r="Q22" s="533" t="n">
        <v>41</v>
      </c>
      <c r="R22" s="534" t="n">
        <v>25</v>
      </c>
      <c r="S22" s="536" t="n">
        <v>16</v>
      </c>
      <c r="T22" s="531" t="n">
        <v>688</v>
      </c>
      <c r="U22" s="532" t="n">
        <v>407</v>
      </c>
      <c r="V22" s="534" t="n">
        <v>5</v>
      </c>
      <c r="W22" s="536" t="n">
        <v>3</v>
      </c>
      <c r="X22" s="452"/>
    </row>
    <row r="23" customFormat="false" ht="12.75" hidden="false" customHeight="false" outlineLevel="0" collapsed="false">
      <c r="A23" s="116"/>
      <c r="B23" s="471"/>
      <c r="C23" s="97" t="s">
        <v>139</v>
      </c>
      <c r="D23" s="97"/>
      <c r="E23" s="97"/>
      <c r="F23" s="98" t="s">
        <v>140</v>
      </c>
      <c r="G23" s="537"/>
      <c r="H23" s="99" t="n">
        <v>36</v>
      </c>
      <c r="I23" s="538" t="n">
        <v>870</v>
      </c>
      <c r="J23" s="100" t="n">
        <v>24088</v>
      </c>
      <c r="K23" s="101" t="n">
        <v>821</v>
      </c>
      <c r="L23" s="104" t="n">
        <v>24024</v>
      </c>
      <c r="M23" s="102" t="n">
        <v>20202</v>
      </c>
      <c r="N23" s="103" t="n">
        <v>4327</v>
      </c>
      <c r="O23" s="103" t="n">
        <v>3822</v>
      </c>
      <c r="P23" s="101" t="n">
        <v>143</v>
      </c>
      <c r="Q23" s="104" t="n">
        <v>64</v>
      </c>
      <c r="R23" s="102" t="n">
        <v>43</v>
      </c>
      <c r="S23" s="105" t="n">
        <v>21</v>
      </c>
      <c r="T23" s="100" t="n">
        <v>1034</v>
      </c>
      <c r="U23" s="101" t="n">
        <v>638</v>
      </c>
      <c r="V23" s="102" t="n">
        <v>5</v>
      </c>
      <c r="W23" s="105" t="n">
        <v>4</v>
      </c>
      <c r="X23" s="452"/>
    </row>
    <row r="24" customFormat="false" ht="12.75" hidden="false" customHeight="true" outlineLevel="0" collapsed="false">
      <c r="A24" s="116"/>
      <c r="B24" s="539"/>
      <c r="C24" s="540" t="s">
        <v>385</v>
      </c>
      <c r="D24" s="278" t="s">
        <v>386</v>
      </c>
      <c r="E24" s="278"/>
      <c r="F24" s="279"/>
      <c r="G24" s="280"/>
      <c r="H24" s="134" t="s">
        <v>387</v>
      </c>
      <c r="I24" s="504" t="s">
        <v>387</v>
      </c>
      <c r="J24" s="135" t="n">
        <v>16103</v>
      </c>
      <c r="K24" s="127" t="n">
        <v>598</v>
      </c>
      <c r="L24" s="128" t="n">
        <v>16051</v>
      </c>
      <c r="M24" s="129" t="n">
        <v>13246</v>
      </c>
      <c r="N24" s="126" t="n">
        <v>2212</v>
      </c>
      <c r="O24" s="126" t="n">
        <v>2805</v>
      </c>
      <c r="P24" s="127" t="n">
        <v>118</v>
      </c>
      <c r="Q24" s="128" t="n">
        <v>52</v>
      </c>
      <c r="R24" s="129" t="n">
        <v>38</v>
      </c>
      <c r="S24" s="130" t="n">
        <v>14</v>
      </c>
      <c r="T24" s="135" t="n">
        <v>702</v>
      </c>
      <c r="U24" s="127" t="n">
        <v>491</v>
      </c>
      <c r="V24" s="129" t="n">
        <v>2</v>
      </c>
      <c r="W24" s="130" t="n">
        <v>1</v>
      </c>
      <c r="X24" s="452"/>
    </row>
    <row r="25" customFormat="false" ht="12.75" hidden="false" customHeight="false" outlineLevel="0" collapsed="false">
      <c r="A25" s="116"/>
      <c r="B25" s="502"/>
      <c r="C25" s="540"/>
      <c r="D25" s="503" t="s">
        <v>388</v>
      </c>
      <c r="E25" s="132"/>
      <c r="F25" s="133"/>
      <c r="G25" s="204"/>
      <c r="H25" s="134" t="s">
        <v>387</v>
      </c>
      <c r="I25" s="504" t="s">
        <v>387</v>
      </c>
      <c r="J25" s="135" t="n">
        <v>1187</v>
      </c>
      <c r="K25" s="127" t="n">
        <v>24</v>
      </c>
      <c r="L25" s="128" t="n">
        <v>1187</v>
      </c>
      <c r="M25" s="129" t="n">
        <v>1053</v>
      </c>
      <c r="N25" s="126" t="n">
        <v>482</v>
      </c>
      <c r="O25" s="126" t="n">
        <v>134</v>
      </c>
      <c r="P25" s="127" t="n">
        <v>0</v>
      </c>
      <c r="Q25" s="128" t="n">
        <v>0</v>
      </c>
      <c r="R25" s="129" t="n">
        <v>0</v>
      </c>
      <c r="S25" s="130" t="n">
        <v>0</v>
      </c>
      <c r="T25" s="135" t="n">
        <v>43</v>
      </c>
      <c r="U25" s="127" t="n">
        <v>39</v>
      </c>
      <c r="V25" s="129" t="n">
        <v>0</v>
      </c>
      <c r="W25" s="130" t="n">
        <v>0</v>
      </c>
      <c r="X25" s="452"/>
    </row>
    <row r="26" customFormat="false" ht="12.75" hidden="false" customHeight="false" outlineLevel="0" collapsed="false">
      <c r="A26" s="116"/>
      <c r="B26" s="502"/>
      <c r="C26" s="540"/>
      <c r="D26" s="132" t="s">
        <v>389</v>
      </c>
      <c r="E26" s="132"/>
      <c r="F26" s="133"/>
      <c r="G26" s="204"/>
      <c r="H26" s="134" t="s">
        <v>387</v>
      </c>
      <c r="I26" s="504" t="s">
        <v>387</v>
      </c>
      <c r="J26" s="135" t="n">
        <v>2532</v>
      </c>
      <c r="K26" s="127" t="n">
        <v>67</v>
      </c>
      <c r="L26" s="128" t="n">
        <v>2532</v>
      </c>
      <c r="M26" s="129" t="n">
        <v>2213</v>
      </c>
      <c r="N26" s="126" t="n">
        <v>827</v>
      </c>
      <c r="O26" s="126" t="n">
        <v>319</v>
      </c>
      <c r="P26" s="127" t="n">
        <v>0</v>
      </c>
      <c r="Q26" s="128" t="n">
        <v>0</v>
      </c>
      <c r="R26" s="129" t="n">
        <v>0</v>
      </c>
      <c r="S26" s="130" t="n">
        <v>0</v>
      </c>
      <c r="T26" s="135" t="n">
        <v>62</v>
      </c>
      <c r="U26" s="127" t="n">
        <v>57</v>
      </c>
      <c r="V26" s="129" t="n">
        <v>1</v>
      </c>
      <c r="W26" s="130" t="n">
        <v>0</v>
      </c>
      <c r="X26" s="452"/>
    </row>
    <row r="27" customFormat="false" ht="12.75" hidden="false" customHeight="false" outlineLevel="0" collapsed="false">
      <c r="A27" s="116"/>
      <c r="B27" s="502"/>
      <c r="C27" s="540"/>
      <c r="D27" s="132" t="s">
        <v>390</v>
      </c>
      <c r="E27" s="132"/>
      <c r="F27" s="133"/>
      <c r="G27" s="204"/>
      <c r="H27" s="134" t="s">
        <v>387</v>
      </c>
      <c r="I27" s="504" t="s">
        <v>387</v>
      </c>
      <c r="J27" s="135" t="n">
        <v>4477</v>
      </c>
      <c r="K27" s="127" t="n">
        <v>126</v>
      </c>
      <c r="L27" s="128" t="n">
        <v>4465</v>
      </c>
      <c r="M27" s="129" t="n">
        <v>3970</v>
      </c>
      <c r="N27" s="126" t="n">
        <v>1137</v>
      </c>
      <c r="O27" s="126" t="n">
        <v>495</v>
      </c>
      <c r="P27" s="127" t="n">
        <v>20</v>
      </c>
      <c r="Q27" s="128" t="n">
        <v>12</v>
      </c>
      <c r="R27" s="129" t="n">
        <v>5</v>
      </c>
      <c r="S27" s="130" t="n">
        <v>7</v>
      </c>
      <c r="T27" s="135" t="n">
        <v>210</v>
      </c>
      <c r="U27" s="127" t="n">
        <v>65</v>
      </c>
      <c r="V27" s="129" t="n">
        <v>2</v>
      </c>
      <c r="W27" s="130" t="n">
        <v>3</v>
      </c>
      <c r="X27" s="452"/>
    </row>
    <row r="28" customFormat="false" ht="12.75" hidden="false" customHeight="false" outlineLevel="0" collapsed="false">
      <c r="A28" s="116"/>
      <c r="B28" s="505"/>
      <c r="C28" s="540"/>
      <c r="D28" s="241" t="s">
        <v>391</v>
      </c>
      <c r="E28" s="241"/>
      <c r="F28" s="242"/>
      <c r="G28" s="243"/>
      <c r="H28" s="378" t="s">
        <v>387</v>
      </c>
      <c r="I28" s="506" t="s">
        <v>387</v>
      </c>
      <c r="J28" s="444" t="n">
        <v>976</v>
      </c>
      <c r="K28" s="248" t="n">
        <v>30</v>
      </c>
      <c r="L28" s="245" t="n">
        <v>976</v>
      </c>
      <c r="M28" s="379" t="n">
        <v>773</v>
      </c>
      <c r="N28" s="247" t="n">
        <v>151</v>
      </c>
      <c r="O28" s="247" t="n">
        <v>203</v>
      </c>
      <c r="P28" s="248" t="n">
        <v>5</v>
      </c>
      <c r="Q28" s="245" t="n">
        <v>0</v>
      </c>
      <c r="R28" s="379" t="n">
        <v>0</v>
      </c>
      <c r="S28" s="443" t="n">
        <v>0</v>
      </c>
      <c r="T28" s="444" t="n">
        <v>60</v>
      </c>
      <c r="U28" s="248" t="n">
        <v>25</v>
      </c>
      <c r="V28" s="379" t="n">
        <v>0</v>
      </c>
      <c r="W28" s="443" t="n">
        <v>0</v>
      </c>
      <c r="X28" s="452"/>
    </row>
    <row r="29" customFormat="false" ht="13.5" hidden="false" customHeight="false" outlineLevel="0" collapsed="false">
      <c r="A29" s="116"/>
      <c r="B29" s="469"/>
      <c r="C29" s="87" t="s">
        <v>392</v>
      </c>
      <c r="D29" s="87"/>
      <c r="E29" s="87"/>
      <c r="F29" s="88"/>
      <c r="G29" s="198"/>
      <c r="H29" s="89" t="s">
        <v>387</v>
      </c>
      <c r="I29" s="541" t="s">
        <v>387</v>
      </c>
      <c r="J29" s="90" t="n">
        <v>15893</v>
      </c>
      <c r="K29" s="91" t="n">
        <v>525</v>
      </c>
      <c r="L29" s="94" t="n">
        <v>15852</v>
      </c>
      <c r="M29" s="92" t="n">
        <v>13528</v>
      </c>
      <c r="N29" s="93" t="n">
        <v>2989</v>
      </c>
      <c r="O29" s="93" t="n">
        <v>2324</v>
      </c>
      <c r="P29" s="91" t="n">
        <v>80</v>
      </c>
      <c r="Q29" s="94" t="n">
        <v>41</v>
      </c>
      <c r="R29" s="92" t="n">
        <v>25</v>
      </c>
      <c r="S29" s="95" t="n">
        <v>16</v>
      </c>
      <c r="T29" s="90" t="n">
        <v>688</v>
      </c>
      <c r="U29" s="91" t="n">
        <v>407</v>
      </c>
      <c r="V29" s="92" t="n">
        <v>5</v>
      </c>
      <c r="W29" s="95" t="n">
        <v>3</v>
      </c>
      <c r="X29" s="452"/>
    </row>
    <row r="30" customFormat="false" ht="13.5" hidden="false" customHeight="false" outlineLevel="0" collapsed="false">
      <c r="A30" s="116"/>
      <c r="B30" s="542"/>
      <c r="C30" s="273" t="s">
        <v>141</v>
      </c>
      <c r="D30" s="273"/>
      <c r="E30" s="273"/>
      <c r="F30" s="543" t="s">
        <v>142</v>
      </c>
      <c r="G30" s="544"/>
      <c r="H30" s="545" t="n">
        <v>55</v>
      </c>
      <c r="I30" s="546" t="n">
        <v>907</v>
      </c>
      <c r="J30" s="547" t="n">
        <v>25315</v>
      </c>
      <c r="K30" s="226" t="n">
        <v>117</v>
      </c>
      <c r="L30" s="223" t="n">
        <v>25214</v>
      </c>
      <c r="M30" s="548" t="n">
        <v>22577</v>
      </c>
      <c r="N30" s="225" t="n">
        <v>5148</v>
      </c>
      <c r="O30" s="225" t="n">
        <v>2637</v>
      </c>
      <c r="P30" s="226" t="n">
        <v>113</v>
      </c>
      <c r="Q30" s="223" t="n">
        <v>101</v>
      </c>
      <c r="R30" s="548" t="n">
        <v>74</v>
      </c>
      <c r="S30" s="549" t="n">
        <v>27</v>
      </c>
      <c r="T30" s="547" t="n">
        <v>1050</v>
      </c>
      <c r="U30" s="226" t="n">
        <v>337</v>
      </c>
      <c r="V30" s="548" t="n">
        <v>24</v>
      </c>
      <c r="W30" s="549" t="n">
        <v>6</v>
      </c>
      <c r="X30" s="452"/>
    </row>
    <row r="31" customFormat="false" ht="12.75" hidden="false" customHeight="true" outlineLevel="0" collapsed="false">
      <c r="A31" s="116"/>
      <c r="B31" s="524"/>
      <c r="C31" s="525" t="s">
        <v>385</v>
      </c>
      <c r="D31" s="183" t="s">
        <v>386</v>
      </c>
      <c r="E31" s="183"/>
      <c r="F31" s="184"/>
      <c r="G31" s="526"/>
      <c r="H31" s="121" t="s">
        <v>387</v>
      </c>
      <c r="I31" s="527" t="s">
        <v>387</v>
      </c>
      <c r="J31" s="122" t="n">
        <v>15794</v>
      </c>
      <c r="K31" s="123" t="n">
        <v>77</v>
      </c>
      <c r="L31" s="528" t="n">
        <v>15746</v>
      </c>
      <c r="M31" s="124" t="n">
        <v>13796</v>
      </c>
      <c r="N31" s="125" t="n">
        <v>2564</v>
      </c>
      <c r="O31" s="125" t="n">
        <v>1950</v>
      </c>
      <c r="P31" s="123" t="n">
        <v>84</v>
      </c>
      <c r="Q31" s="528" t="n">
        <v>48</v>
      </c>
      <c r="R31" s="124" t="n">
        <v>29</v>
      </c>
      <c r="S31" s="186" t="n">
        <v>19</v>
      </c>
      <c r="T31" s="122" t="n">
        <v>670</v>
      </c>
      <c r="U31" s="123" t="n">
        <v>239</v>
      </c>
      <c r="V31" s="124" t="n">
        <v>4</v>
      </c>
      <c r="W31" s="186" t="n">
        <v>0</v>
      </c>
      <c r="X31" s="452"/>
    </row>
    <row r="32" customFormat="false" ht="12.75" hidden="false" customHeight="false" outlineLevel="0" collapsed="false">
      <c r="A32" s="116"/>
      <c r="B32" s="502"/>
      <c r="C32" s="525"/>
      <c r="D32" s="503" t="s">
        <v>388</v>
      </c>
      <c r="E32" s="132"/>
      <c r="F32" s="133"/>
      <c r="G32" s="204"/>
      <c r="H32" s="134" t="s">
        <v>387</v>
      </c>
      <c r="I32" s="504" t="s">
        <v>387</v>
      </c>
      <c r="J32" s="135" t="n">
        <v>930</v>
      </c>
      <c r="K32" s="127" t="n">
        <v>2</v>
      </c>
      <c r="L32" s="128" t="n">
        <v>930</v>
      </c>
      <c r="M32" s="129" t="n">
        <v>829</v>
      </c>
      <c r="N32" s="126" t="n">
        <v>498</v>
      </c>
      <c r="O32" s="126" t="n">
        <v>101</v>
      </c>
      <c r="P32" s="127" t="n">
        <v>0</v>
      </c>
      <c r="Q32" s="128" t="n">
        <v>0</v>
      </c>
      <c r="R32" s="129" t="n">
        <v>0</v>
      </c>
      <c r="S32" s="130" t="n">
        <v>0</v>
      </c>
      <c r="T32" s="135" t="n">
        <v>12</v>
      </c>
      <c r="U32" s="127" t="n">
        <v>6</v>
      </c>
      <c r="V32" s="129" t="n">
        <v>0</v>
      </c>
      <c r="W32" s="130" t="n">
        <v>0</v>
      </c>
      <c r="X32" s="452"/>
    </row>
    <row r="33" customFormat="false" ht="12.75" hidden="false" customHeight="false" outlineLevel="0" collapsed="false">
      <c r="A33" s="116"/>
      <c r="B33" s="502"/>
      <c r="C33" s="525"/>
      <c r="D33" s="132" t="s">
        <v>389</v>
      </c>
      <c r="E33" s="132"/>
      <c r="F33" s="133"/>
      <c r="G33" s="204"/>
      <c r="H33" s="134" t="s">
        <v>387</v>
      </c>
      <c r="I33" s="504" t="s">
        <v>387</v>
      </c>
      <c r="J33" s="135" t="n">
        <v>3313</v>
      </c>
      <c r="K33" s="127" t="n">
        <v>11</v>
      </c>
      <c r="L33" s="128" t="n">
        <v>3301</v>
      </c>
      <c r="M33" s="129" t="n">
        <v>3059</v>
      </c>
      <c r="N33" s="126" t="n">
        <v>1040</v>
      </c>
      <c r="O33" s="126" t="n">
        <v>242</v>
      </c>
      <c r="P33" s="127" t="n">
        <v>7</v>
      </c>
      <c r="Q33" s="128" t="n">
        <v>12</v>
      </c>
      <c r="R33" s="129" t="n">
        <v>10</v>
      </c>
      <c r="S33" s="130" t="n">
        <v>2</v>
      </c>
      <c r="T33" s="135" t="n">
        <v>131</v>
      </c>
      <c r="U33" s="127" t="n">
        <v>42</v>
      </c>
      <c r="V33" s="129" t="n">
        <v>0</v>
      </c>
      <c r="W33" s="130" t="n">
        <v>0</v>
      </c>
      <c r="X33" s="452"/>
    </row>
    <row r="34" customFormat="false" ht="12.75" hidden="false" customHeight="false" outlineLevel="0" collapsed="false">
      <c r="A34" s="116"/>
      <c r="B34" s="502"/>
      <c r="C34" s="525"/>
      <c r="D34" s="132" t="s">
        <v>390</v>
      </c>
      <c r="E34" s="132"/>
      <c r="F34" s="133"/>
      <c r="G34" s="204"/>
      <c r="H34" s="134" t="s">
        <v>387</v>
      </c>
      <c r="I34" s="504" t="s">
        <v>387</v>
      </c>
      <c r="J34" s="135" t="n">
        <v>5223</v>
      </c>
      <c r="K34" s="127" t="n">
        <v>26</v>
      </c>
      <c r="L34" s="128" t="n">
        <v>5182</v>
      </c>
      <c r="M34" s="129" t="n">
        <v>4863</v>
      </c>
      <c r="N34" s="126" t="n">
        <v>1399</v>
      </c>
      <c r="O34" s="126" t="n">
        <v>319</v>
      </c>
      <c r="P34" s="127" t="n">
        <v>7</v>
      </c>
      <c r="Q34" s="128" t="n">
        <v>41</v>
      </c>
      <c r="R34" s="129" t="n">
        <v>35</v>
      </c>
      <c r="S34" s="130" t="n">
        <v>6</v>
      </c>
      <c r="T34" s="135" t="n">
        <v>208</v>
      </c>
      <c r="U34" s="127" t="n">
        <v>48</v>
      </c>
      <c r="V34" s="129" t="n">
        <v>20</v>
      </c>
      <c r="W34" s="130" t="n">
        <v>6</v>
      </c>
      <c r="X34" s="452"/>
    </row>
    <row r="35" customFormat="false" ht="12.75" hidden="false" customHeight="false" outlineLevel="0" collapsed="false">
      <c r="A35" s="116"/>
      <c r="B35" s="505"/>
      <c r="C35" s="525"/>
      <c r="D35" s="241" t="s">
        <v>391</v>
      </c>
      <c r="E35" s="241"/>
      <c r="F35" s="242"/>
      <c r="G35" s="243"/>
      <c r="H35" s="378" t="s">
        <v>387</v>
      </c>
      <c r="I35" s="506" t="s">
        <v>387</v>
      </c>
      <c r="J35" s="444" t="n">
        <v>985</v>
      </c>
      <c r="K35" s="248" t="n">
        <v>3</v>
      </c>
      <c r="L35" s="245" t="n">
        <v>985</v>
      </c>
      <c r="M35" s="379" t="n">
        <v>859</v>
      </c>
      <c r="N35" s="247" t="n">
        <v>145</v>
      </c>
      <c r="O35" s="247" t="n">
        <v>126</v>
      </c>
      <c r="P35" s="248" t="n">
        <v>15</v>
      </c>
      <c r="Q35" s="245" t="n">
        <v>0</v>
      </c>
      <c r="R35" s="379" t="n">
        <v>0</v>
      </c>
      <c r="S35" s="443" t="n">
        <v>0</v>
      </c>
      <c r="T35" s="444" t="n">
        <v>41</v>
      </c>
      <c r="U35" s="248" t="n">
        <v>8</v>
      </c>
      <c r="V35" s="379" t="n">
        <v>0</v>
      </c>
      <c r="W35" s="443" t="n">
        <v>0</v>
      </c>
      <c r="X35" s="452"/>
    </row>
    <row r="36" customFormat="false" ht="13.5" hidden="false" customHeight="false" outlineLevel="0" collapsed="false">
      <c r="A36" s="116"/>
      <c r="B36" s="469"/>
      <c r="C36" s="87" t="s">
        <v>392</v>
      </c>
      <c r="D36" s="87"/>
      <c r="E36" s="87"/>
      <c r="F36" s="88"/>
      <c r="G36" s="198"/>
      <c r="H36" s="89" t="s">
        <v>387</v>
      </c>
      <c r="I36" s="541" t="s">
        <v>387</v>
      </c>
      <c r="J36" s="90" t="n">
        <v>17417</v>
      </c>
      <c r="K36" s="91" t="n">
        <v>66</v>
      </c>
      <c r="L36" s="94" t="n">
        <v>17343</v>
      </c>
      <c r="M36" s="92" t="n">
        <v>15570</v>
      </c>
      <c r="N36" s="93" t="n">
        <v>3520</v>
      </c>
      <c r="O36" s="93" t="n">
        <v>1773</v>
      </c>
      <c r="P36" s="91" t="n">
        <v>77</v>
      </c>
      <c r="Q36" s="94" t="n">
        <v>74</v>
      </c>
      <c r="R36" s="92" t="n">
        <v>58</v>
      </c>
      <c r="S36" s="95" t="n">
        <v>16</v>
      </c>
      <c r="T36" s="90" t="n">
        <v>763</v>
      </c>
      <c r="U36" s="91" t="n">
        <v>239</v>
      </c>
      <c r="V36" s="92" t="n">
        <v>16</v>
      </c>
      <c r="W36" s="95" t="n">
        <v>6</v>
      </c>
      <c r="X36" s="452"/>
    </row>
    <row r="37" customFormat="false" ht="12.75" hidden="false" customHeight="false" outlineLevel="0" collapsed="false">
      <c r="A37" s="116"/>
      <c r="B37" s="471"/>
      <c r="C37" s="97" t="s">
        <v>143</v>
      </c>
      <c r="D37" s="97"/>
      <c r="E37" s="97"/>
      <c r="F37" s="98" t="s">
        <v>144</v>
      </c>
      <c r="G37" s="537"/>
      <c r="H37" s="99" t="n">
        <v>55</v>
      </c>
      <c r="I37" s="538" t="n">
        <v>907</v>
      </c>
      <c r="J37" s="100" t="n">
        <v>25315</v>
      </c>
      <c r="K37" s="101" t="n">
        <v>117</v>
      </c>
      <c r="L37" s="104" t="n">
        <v>25214</v>
      </c>
      <c r="M37" s="102" t="n">
        <v>22577</v>
      </c>
      <c r="N37" s="103" t="n">
        <v>5148</v>
      </c>
      <c r="O37" s="103" t="n">
        <v>2637</v>
      </c>
      <c r="P37" s="101" t="n">
        <v>113</v>
      </c>
      <c r="Q37" s="104" t="n">
        <v>101</v>
      </c>
      <c r="R37" s="102" t="n">
        <v>74</v>
      </c>
      <c r="S37" s="105" t="n">
        <v>27</v>
      </c>
      <c r="T37" s="100" t="n">
        <v>1050</v>
      </c>
      <c r="U37" s="101" t="n">
        <v>337</v>
      </c>
      <c r="V37" s="102" t="n">
        <v>24</v>
      </c>
      <c r="W37" s="105" t="n">
        <v>6</v>
      </c>
      <c r="X37" s="452"/>
    </row>
    <row r="38" customFormat="false" ht="12.75" hidden="false" customHeight="true" outlineLevel="0" collapsed="false">
      <c r="A38" s="116"/>
      <c r="B38" s="539"/>
      <c r="C38" s="540" t="s">
        <v>385</v>
      </c>
      <c r="D38" s="278" t="s">
        <v>386</v>
      </c>
      <c r="E38" s="278"/>
      <c r="F38" s="279"/>
      <c r="G38" s="280"/>
      <c r="H38" s="362" t="s">
        <v>387</v>
      </c>
      <c r="I38" s="550" t="s">
        <v>387</v>
      </c>
      <c r="J38" s="441" t="n">
        <v>15794</v>
      </c>
      <c r="K38" s="285" t="n">
        <v>77</v>
      </c>
      <c r="L38" s="282" t="n">
        <v>15746</v>
      </c>
      <c r="M38" s="363" t="n">
        <v>13796</v>
      </c>
      <c r="N38" s="284" t="n">
        <v>2564</v>
      </c>
      <c r="O38" s="284" t="n">
        <v>1950</v>
      </c>
      <c r="P38" s="285" t="n">
        <v>84</v>
      </c>
      <c r="Q38" s="282" t="n">
        <v>48</v>
      </c>
      <c r="R38" s="363" t="n">
        <v>29</v>
      </c>
      <c r="S38" s="440" t="n">
        <v>19</v>
      </c>
      <c r="T38" s="441" t="n">
        <v>670</v>
      </c>
      <c r="U38" s="285" t="n">
        <v>239</v>
      </c>
      <c r="V38" s="363" t="n">
        <v>4</v>
      </c>
      <c r="W38" s="440" t="n">
        <v>0</v>
      </c>
      <c r="X38" s="452"/>
    </row>
    <row r="39" customFormat="false" ht="12.75" hidden="false" customHeight="false" outlineLevel="0" collapsed="false">
      <c r="A39" s="116"/>
      <c r="B39" s="502"/>
      <c r="C39" s="540"/>
      <c r="D39" s="503" t="s">
        <v>388</v>
      </c>
      <c r="E39" s="132"/>
      <c r="F39" s="133"/>
      <c r="G39" s="204"/>
      <c r="H39" s="134" t="s">
        <v>387</v>
      </c>
      <c r="I39" s="504" t="s">
        <v>387</v>
      </c>
      <c r="J39" s="135" t="n">
        <v>930</v>
      </c>
      <c r="K39" s="127" t="n">
        <v>2</v>
      </c>
      <c r="L39" s="128" t="n">
        <v>930</v>
      </c>
      <c r="M39" s="129" t="n">
        <v>829</v>
      </c>
      <c r="N39" s="126" t="n">
        <v>498</v>
      </c>
      <c r="O39" s="126" t="n">
        <v>101</v>
      </c>
      <c r="P39" s="127" t="n">
        <v>0</v>
      </c>
      <c r="Q39" s="128" t="n">
        <v>0</v>
      </c>
      <c r="R39" s="129" t="n">
        <v>0</v>
      </c>
      <c r="S39" s="130" t="n">
        <v>0</v>
      </c>
      <c r="T39" s="135" t="n">
        <v>12</v>
      </c>
      <c r="U39" s="127" t="n">
        <v>6</v>
      </c>
      <c r="V39" s="129" t="n">
        <v>0</v>
      </c>
      <c r="W39" s="130" t="n">
        <v>0</v>
      </c>
      <c r="X39" s="452"/>
    </row>
    <row r="40" customFormat="false" ht="12.75" hidden="false" customHeight="false" outlineLevel="0" collapsed="false">
      <c r="A40" s="116"/>
      <c r="B40" s="502"/>
      <c r="C40" s="540"/>
      <c r="D40" s="132" t="s">
        <v>389</v>
      </c>
      <c r="E40" s="132"/>
      <c r="F40" s="133"/>
      <c r="G40" s="204"/>
      <c r="H40" s="134" t="s">
        <v>387</v>
      </c>
      <c r="I40" s="504" t="s">
        <v>387</v>
      </c>
      <c r="J40" s="135" t="n">
        <v>3313</v>
      </c>
      <c r="K40" s="127" t="n">
        <v>11</v>
      </c>
      <c r="L40" s="128" t="n">
        <v>3301</v>
      </c>
      <c r="M40" s="129" t="n">
        <v>3059</v>
      </c>
      <c r="N40" s="126" t="n">
        <v>1040</v>
      </c>
      <c r="O40" s="126" t="n">
        <v>242</v>
      </c>
      <c r="P40" s="127" t="n">
        <v>7</v>
      </c>
      <c r="Q40" s="128" t="n">
        <v>12</v>
      </c>
      <c r="R40" s="129" t="n">
        <v>10</v>
      </c>
      <c r="S40" s="130" t="n">
        <v>2</v>
      </c>
      <c r="T40" s="135" t="n">
        <v>131</v>
      </c>
      <c r="U40" s="127" t="n">
        <v>42</v>
      </c>
      <c r="V40" s="129" t="n">
        <v>0</v>
      </c>
      <c r="W40" s="130" t="n">
        <v>0</v>
      </c>
      <c r="X40" s="452"/>
    </row>
    <row r="41" customFormat="false" ht="12.75" hidden="false" customHeight="false" outlineLevel="0" collapsed="false">
      <c r="A41" s="116"/>
      <c r="B41" s="502"/>
      <c r="C41" s="540"/>
      <c r="D41" s="132" t="s">
        <v>390</v>
      </c>
      <c r="E41" s="132"/>
      <c r="F41" s="133"/>
      <c r="G41" s="204"/>
      <c r="H41" s="134" t="s">
        <v>387</v>
      </c>
      <c r="I41" s="504" t="s">
        <v>387</v>
      </c>
      <c r="J41" s="135" t="n">
        <v>5223</v>
      </c>
      <c r="K41" s="127" t="n">
        <v>26</v>
      </c>
      <c r="L41" s="128" t="n">
        <v>5182</v>
      </c>
      <c r="M41" s="129" t="n">
        <v>4863</v>
      </c>
      <c r="N41" s="126" t="n">
        <v>1399</v>
      </c>
      <c r="O41" s="126" t="n">
        <v>319</v>
      </c>
      <c r="P41" s="127" t="n">
        <v>7</v>
      </c>
      <c r="Q41" s="128" t="n">
        <v>41</v>
      </c>
      <c r="R41" s="129" t="n">
        <v>35</v>
      </c>
      <c r="S41" s="130" t="n">
        <v>6</v>
      </c>
      <c r="T41" s="135" t="n">
        <v>208</v>
      </c>
      <c r="U41" s="127" t="n">
        <v>48</v>
      </c>
      <c r="V41" s="129" t="n">
        <v>20</v>
      </c>
      <c r="W41" s="130" t="n">
        <v>6</v>
      </c>
      <c r="X41" s="452"/>
    </row>
    <row r="42" customFormat="false" ht="12.75" hidden="false" customHeight="false" outlineLevel="0" collapsed="false">
      <c r="A42" s="116"/>
      <c r="B42" s="505"/>
      <c r="C42" s="540"/>
      <c r="D42" s="241" t="s">
        <v>391</v>
      </c>
      <c r="E42" s="241"/>
      <c r="F42" s="242"/>
      <c r="G42" s="243"/>
      <c r="H42" s="378" t="s">
        <v>387</v>
      </c>
      <c r="I42" s="506" t="s">
        <v>387</v>
      </c>
      <c r="J42" s="444" t="n">
        <v>985</v>
      </c>
      <c r="K42" s="248" t="n">
        <v>3</v>
      </c>
      <c r="L42" s="245" t="n">
        <v>985</v>
      </c>
      <c r="M42" s="379" t="n">
        <v>859</v>
      </c>
      <c r="N42" s="247" t="n">
        <v>145</v>
      </c>
      <c r="O42" s="247" t="n">
        <v>126</v>
      </c>
      <c r="P42" s="248" t="n">
        <v>15</v>
      </c>
      <c r="Q42" s="245" t="n">
        <v>0</v>
      </c>
      <c r="R42" s="379" t="n">
        <v>0</v>
      </c>
      <c r="S42" s="443" t="n">
        <v>0</v>
      </c>
      <c r="T42" s="444" t="n">
        <v>41</v>
      </c>
      <c r="U42" s="248" t="n">
        <v>8</v>
      </c>
      <c r="V42" s="379" t="n">
        <v>0</v>
      </c>
      <c r="W42" s="443" t="n">
        <v>0</v>
      </c>
      <c r="X42" s="452"/>
    </row>
    <row r="43" customFormat="false" ht="13.5" hidden="false" customHeight="false" outlineLevel="0" collapsed="false">
      <c r="A43" s="116"/>
      <c r="B43" s="469"/>
      <c r="C43" s="87" t="s">
        <v>392</v>
      </c>
      <c r="D43" s="87"/>
      <c r="E43" s="87"/>
      <c r="F43" s="88"/>
      <c r="G43" s="198"/>
      <c r="H43" s="89" t="s">
        <v>387</v>
      </c>
      <c r="I43" s="541" t="s">
        <v>387</v>
      </c>
      <c r="J43" s="90" t="n">
        <v>17417</v>
      </c>
      <c r="K43" s="91" t="n">
        <v>66</v>
      </c>
      <c r="L43" s="94" t="n">
        <v>17343</v>
      </c>
      <c r="M43" s="92" t="n">
        <v>15570</v>
      </c>
      <c r="N43" s="93" t="n">
        <v>3520</v>
      </c>
      <c r="O43" s="93" t="n">
        <v>1773</v>
      </c>
      <c r="P43" s="91" t="n">
        <v>77</v>
      </c>
      <c r="Q43" s="94" t="n">
        <v>74</v>
      </c>
      <c r="R43" s="92" t="n">
        <v>58</v>
      </c>
      <c r="S43" s="95" t="n">
        <v>16</v>
      </c>
      <c r="T43" s="90" t="n">
        <v>763</v>
      </c>
      <c r="U43" s="91" t="n">
        <v>239</v>
      </c>
      <c r="V43" s="92" t="n">
        <v>16</v>
      </c>
      <c r="W43" s="95" t="n">
        <v>6</v>
      </c>
      <c r="X43" s="452"/>
    </row>
    <row r="44" customFormat="false" ht="13.5" hidden="false" customHeight="false" outlineLevel="0" collapsed="false">
      <c r="A44" s="116"/>
      <c r="B44" s="551"/>
      <c r="C44" s="273" t="s">
        <v>145</v>
      </c>
      <c r="D44" s="273"/>
      <c r="E44" s="273"/>
      <c r="F44" s="274" t="s">
        <v>146</v>
      </c>
      <c r="G44" s="274"/>
      <c r="H44" s="545" t="n">
        <v>68</v>
      </c>
      <c r="I44" s="546" t="n">
        <v>1119</v>
      </c>
      <c r="J44" s="547" t="n">
        <v>27411</v>
      </c>
      <c r="K44" s="226" t="n">
        <v>132</v>
      </c>
      <c r="L44" s="223" t="n">
        <v>27326</v>
      </c>
      <c r="M44" s="548" t="n">
        <v>24422</v>
      </c>
      <c r="N44" s="225" t="n">
        <v>5435</v>
      </c>
      <c r="O44" s="225" t="n">
        <v>2904</v>
      </c>
      <c r="P44" s="226" t="n">
        <v>86</v>
      </c>
      <c r="Q44" s="223" t="n">
        <v>85</v>
      </c>
      <c r="R44" s="548" t="n">
        <v>33</v>
      </c>
      <c r="S44" s="549" t="n">
        <v>52</v>
      </c>
      <c r="T44" s="547" t="n">
        <v>1372</v>
      </c>
      <c r="U44" s="226" t="n">
        <v>435</v>
      </c>
      <c r="V44" s="548" t="n">
        <v>7</v>
      </c>
      <c r="W44" s="549" t="n">
        <v>4</v>
      </c>
      <c r="X44" s="452"/>
    </row>
    <row r="45" customFormat="false" ht="12.75" hidden="false" customHeight="true" outlineLevel="0" collapsed="false">
      <c r="A45" s="116"/>
      <c r="B45" s="524"/>
      <c r="C45" s="525" t="s">
        <v>385</v>
      </c>
      <c r="D45" s="183" t="s">
        <v>386</v>
      </c>
      <c r="E45" s="183"/>
      <c r="F45" s="184"/>
      <c r="G45" s="526"/>
      <c r="H45" s="121" t="s">
        <v>387</v>
      </c>
      <c r="I45" s="527" t="s">
        <v>387</v>
      </c>
      <c r="J45" s="122" t="n">
        <v>18834</v>
      </c>
      <c r="K45" s="123" t="n">
        <v>102</v>
      </c>
      <c r="L45" s="528" t="n">
        <v>18784</v>
      </c>
      <c r="M45" s="124" t="n">
        <v>16578</v>
      </c>
      <c r="N45" s="125" t="n">
        <v>3135</v>
      </c>
      <c r="O45" s="125" t="n">
        <v>2206</v>
      </c>
      <c r="P45" s="123" t="n">
        <v>75</v>
      </c>
      <c r="Q45" s="528" t="n">
        <v>50</v>
      </c>
      <c r="R45" s="124" t="n">
        <v>30</v>
      </c>
      <c r="S45" s="186" t="n">
        <v>20</v>
      </c>
      <c r="T45" s="122" t="n">
        <v>980</v>
      </c>
      <c r="U45" s="123" t="n">
        <v>303</v>
      </c>
      <c r="V45" s="124" t="n">
        <v>7</v>
      </c>
      <c r="W45" s="186" t="n">
        <v>4</v>
      </c>
      <c r="X45" s="452"/>
    </row>
    <row r="46" customFormat="false" ht="12.75" hidden="false" customHeight="false" outlineLevel="0" collapsed="false">
      <c r="A46" s="116"/>
      <c r="B46" s="502"/>
      <c r="C46" s="525"/>
      <c r="D46" s="503" t="s">
        <v>388</v>
      </c>
      <c r="E46" s="132"/>
      <c r="F46" s="133"/>
      <c r="G46" s="204"/>
      <c r="H46" s="134" t="s">
        <v>387</v>
      </c>
      <c r="I46" s="504" t="s">
        <v>387</v>
      </c>
      <c r="J46" s="135" t="n">
        <v>1014</v>
      </c>
      <c r="K46" s="127" t="n">
        <v>4</v>
      </c>
      <c r="L46" s="128" t="n">
        <v>1014</v>
      </c>
      <c r="M46" s="129" t="n">
        <v>946</v>
      </c>
      <c r="N46" s="126" t="n">
        <v>467</v>
      </c>
      <c r="O46" s="126" t="n">
        <v>68</v>
      </c>
      <c r="P46" s="127" t="n">
        <v>0</v>
      </c>
      <c r="Q46" s="128" t="n">
        <v>0</v>
      </c>
      <c r="R46" s="129" t="n">
        <v>0</v>
      </c>
      <c r="S46" s="130" t="n">
        <v>0</v>
      </c>
      <c r="T46" s="135" t="n">
        <v>27</v>
      </c>
      <c r="U46" s="127" t="n">
        <v>6</v>
      </c>
      <c r="V46" s="129" t="n">
        <v>0</v>
      </c>
      <c r="W46" s="130" t="n">
        <v>0</v>
      </c>
      <c r="X46" s="452"/>
    </row>
    <row r="47" customFormat="false" ht="12.75" hidden="false" customHeight="false" outlineLevel="0" collapsed="false">
      <c r="A47" s="116"/>
      <c r="B47" s="502"/>
      <c r="C47" s="525"/>
      <c r="D47" s="132" t="s">
        <v>389</v>
      </c>
      <c r="E47" s="132"/>
      <c r="F47" s="133"/>
      <c r="G47" s="204"/>
      <c r="H47" s="134" t="s">
        <v>387</v>
      </c>
      <c r="I47" s="504" t="s">
        <v>387</v>
      </c>
      <c r="J47" s="135" t="n">
        <v>1777</v>
      </c>
      <c r="K47" s="127" t="n">
        <v>4</v>
      </c>
      <c r="L47" s="128" t="n">
        <v>1777</v>
      </c>
      <c r="M47" s="129" t="n">
        <v>1653</v>
      </c>
      <c r="N47" s="126" t="n">
        <v>600</v>
      </c>
      <c r="O47" s="126" t="n">
        <v>124</v>
      </c>
      <c r="P47" s="127" t="n">
        <v>0</v>
      </c>
      <c r="Q47" s="128" t="n">
        <v>0</v>
      </c>
      <c r="R47" s="129" t="n">
        <v>0</v>
      </c>
      <c r="S47" s="130" t="n">
        <v>0</v>
      </c>
      <c r="T47" s="135" t="n">
        <v>62</v>
      </c>
      <c r="U47" s="127" t="n">
        <v>24</v>
      </c>
      <c r="V47" s="129" t="n">
        <v>0</v>
      </c>
      <c r="W47" s="130" t="n">
        <v>0</v>
      </c>
      <c r="X47" s="452"/>
    </row>
    <row r="48" customFormat="false" ht="12.75" hidden="false" customHeight="false" outlineLevel="0" collapsed="false">
      <c r="A48" s="116"/>
      <c r="B48" s="502"/>
      <c r="C48" s="525"/>
      <c r="D48" s="132" t="s">
        <v>390</v>
      </c>
      <c r="E48" s="132"/>
      <c r="F48" s="133"/>
      <c r="G48" s="204"/>
      <c r="H48" s="134" t="s">
        <v>387</v>
      </c>
      <c r="I48" s="504" t="s">
        <v>387</v>
      </c>
      <c r="J48" s="135" t="n">
        <v>5927</v>
      </c>
      <c r="K48" s="127" t="n">
        <v>26</v>
      </c>
      <c r="L48" s="128" t="n">
        <v>5892</v>
      </c>
      <c r="M48" s="129" t="n">
        <v>5418</v>
      </c>
      <c r="N48" s="126" t="n">
        <v>1516</v>
      </c>
      <c r="O48" s="126" t="n">
        <v>474</v>
      </c>
      <c r="P48" s="127" t="n">
        <v>9</v>
      </c>
      <c r="Q48" s="128" t="n">
        <v>35</v>
      </c>
      <c r="R48" s="129" t="n">
        <v>3</v>
      </c>
      <c r="S48" s="130" t="n">
        <v>32</v>
      </c>
      <c r="T48" s="135" t="n">
        <v>296</v>
      </c>
      <c r="U48" s="127" t="n">
        <v>92</v>
      </c>
      <c r="V48" s="129" t="n">
        <v>0</v>
      </c>
      <c r="W48" s="130" t="n">
        <v>0</v>
      </c>
      <c r="X48" s="452"/>
    </row>
    <row r="49" customFormat="false" ht="12.75" hidden="false" customHeight="false" outlineLevel="0" collapsed="false">
      <c r="A49" s="116"/>
      <c r="B49" s="505"/>
      <c r="C49" s="525"/>
      <c r="D49" s="241" t="s">
        <v>391</v>
      </c>
      <c r="E49" s="241"/>
      <c r="F49" s="242"/>
      <c r="G49" s="243"/>
      <c r="H49" s="378" t="s">
        <v>387</v>
      </c>
      <c r="I49" s="506" t="s">
        <v>387</v>
      </c>
      <c r="J49" s="444" t="n">
        <v>873</v>
      </c>
      <c r="K49" s="248" t="n">
        <v>0</v>
      </c>
      <c r="L49" s="245" t="n">
        <v>873</v>
      </c>
      <c r="M49" s="379" t="n">
        <v>773</v>
      </c>
      <c r="N49" s="247" t="n">
        <v>184</v>
      </c>
      <c r="O49" s="247" t="n">
        <v>100</v>
      </c>
      <c r="P49" s="248" t="n">
        <v>2</v>
      </c>
      <c r="Q49" s="245" t="n">
        <v>0</v>
      </c>
      <c r="R49" s="379" t="n">
        <v>0</v>
      </c>
      <c r="S49" s="443" t="n">
        <v>0</v>
      </c>
      <c r="T49" s="444" t="n">
        <v>34</v>
      </c>
      <c r="U49" s="248" t="n">
        <v>16</v>
      </c>
      <c r="V49" s="379" t="n">
        <v>0</v>
      </c>
      <c r="W49" s="443" t="n">
        <v>0</v>
      </c>
      <c r="X49" s="452"/>
    </row>
    <row r="50" customFormat="false" ht="13.5" hidden="false" customHeight="false" outlineLevel="0" collapsed="false">
      <c r="A50" s="116"/>
      <c r="B50" s="469"/>
      <c r="C50" s="87" t="s">
        <v>392</v>
      </c>
      <c r="D50" s="87"/>
      <c r="E50" s="87"/>
      <c r="F50" s="88"/>
      <c r="G50" s="198"/>
      <c r="H50" s="89" t="s">
        <v>387</v>
      </c>
      <c r="I50" s="541" t="s">
        <v>387</v>
      </c>
      <c r="J50" s="90" t="n">
        <v>18929</v>
      </c>
      <c r="K50" s="91" t="n">
        <v>90</v>
      </c>
      <c r="L50" s="94" t="n">
        <v>18870</v>
      </c>
      <c r="M50" s="92" t="n">
        <v>16840</v>
      </c>
      <c r="N50" s="93" t="n">
        <v>3708</v>
      </c>
      <c r="O50" s="93" t="n">
        <v>2030</v>
      </c>
      <c r="P50" s="91" t="n">
        <v>49</v>
      </c>
      <c r="Q50" s="94" t="n">
        <v>59</v>
      </c>
      <c r="R50" s="92" t="n">
        <v>23</v>
      </c>
      <c r="S50" s="95" t="n">
        <v>36</v>
      </c>
      <c r="T50" s="90" t="n">
        <v>988</v>
      </c>
      <c r="U50" s="91" t="n">
        <v>305</v>
      </c>
      <c r="V50" s="92" t="n">
        <v>7</v>
      </c>
      <c r="W50" s="95" t="n">
        <v>3</v>
      </c>
      <c r="X50" s="452"/>
    </row>
    <row r="51" customFormat="false" ht="12.75" hidden="false" customHeight="false" outlineLevel="0" collapsed="false">
      <c r="A51" s="116"/>
      <c r="B51" s="471"/>
      <c r="C51" s="97" t="s">
        <v>147</v>
      </c>
      <c r="D51" s="97"/>
      <c r="E51" s="97"/>
      <c r="F51" s="98" t="s">
        <v>148</v>
      </c>
      <c r="G51" s="537"/>
      <c r="H51" s="99" t="n">
        <v>34</v>
      </c>
      <c r="I51" s="538" t="n">
        <v>591</v>
      </c>
      <c r="J51" s="100" t="n">
        <v>13247</v>
      </c>
      <c r="K51" s="101" t="n">
        <v>48</v>
      </c>
      <c r="L51" s="104" t="n">
        <v>13191</v>
      </c>
      <c r="M51" s="102" t="n">
        <v>11660</v>
      </c>
      <c r="N51" s="103" t="n">
        <v>2481</v>
      </c>
      <c r="O51" s="103" t="n">
        <v>1531</v>
      </c>
      <c r="P51" s="101" t="n">
        <v>43</v>
      </c>
      <c r="Q51" s="104" t="n">
        <v>56</v>
      </c>
      <c r="R51" s="102" t="n">
        <v>21</v>
      </c>
      <c r="S51" s="105" t="n">
        <v>35</v>
      </c>
      <c r="T51" s="100" t="n">
        <v>729</v>
      </c>
      <c r="U51" s="101" t="n">
        <v>247</v>
      </c>
      <c r="V51" s="102" t="n">
        <v>0</v>
      </c>
      <c r="W51" s="105" t="n">
        <v>3</v>
      </c>
      <c r="X51" s="452"/>
    </row>
    <row r="52" customFormat="false" ht="12.75" hidden="false" customHeight="true" outlineLevel="0" collapsed="false">
      <c r="A52" s="116"/>
      <c r="B52" s="539"/>
      <c r="C52" s="540" t="s">
        <v>385</v>
      </c>
      <c r="D52" s="278" t="s">
        <v>386</v>
      </c>
      <c r="E52" s="278"/>
      <c r="F52" s="279"/>
      <c r="G52" s="280"/>
      <c r="H52" s="362" t="s">
        <v>387</v>
      </c>
      <c r="I52" s="550" t="s">
        <v>387</v>
      </c>
      <c r="J52" s="441" t="n">
        <v>9399</v>
      </c>
      <c r="K52" s="285" t="n">
        <v>33</v>
      </c>
      <c r="L52" s="282" t="n">
        <v>9368</v>
      </c>
      <c r="M52" s="363" t="n">
        <v>8177</v>
      </c>
      <c r="N52" s="284" t="n">
        <v>1479</v>
      </c>
      <c r="O52" s="284" t="n">
        <v>1191</v>
      </c>
      <c r="P52" s="285" t="n">
        <v>33</v>
      </c>
      <c r="Q52" s="282" t="n">
        <v>31</v>
      </c>
      <c r="R52" s="363" t="n">
        <v>19</v>
      </c>
      <c r="S52" s="440" t="n">
        <v>12</v>
      </c>
      <c r="T52" s="441" t="n">
        <v>523</v>
      </c>
      <c r="U52" s="285" t="n">
        <v>176</v>
      </c>
      <c r="V52" s="363" t="n">
        <v>0</v>
      </c>
      <c r="W52" s="440" t="n">
        <v>3</v>
      </c>
      <c r="X52" s="452"/>
    </row>
    <row r="53" customFormat="false" ht="12.75" hidden="false" customHeight="false" outlineLevel="0" collapsed="false">
      <c r="A53" s="116"/>
      <c r="B53" s="502"/>
      <c r="C53" s="540"/>
      <c r="D53" s="503" t="s">
        <v>388</v>
      </c>
      <c r="E53" s="132"/>
      <c r="F53" s="133"/>
      <c r="G53" s="204"/>
      <c r="H53" s="134" t="s">
        <v>387</v>
      </c>
      <c r="I53" s="504" t="s">
        <v>387</v>
      </c>
      <c r="J53" s="135" t="n">
        <v>402</v>
      </c>
      <c r="K53" s="127" t="n">
        <v>0</v>
      </c>
      <c r="L53" s="128" t="n">
        <v>402</v>
      </c>
      <c r="M53" s="129" t="n">
        <v>367</v>
      </c>
      <c r="N53" s="126" t="n">
        <v>199</v>
      </c>
      <c r="O53" s="126" t="n">
        <v>35</v>
      </c>
      <c r="P53" s="127" t="n">
        <v>0</v>
      </c>
      <c r="Q53" s="128" t="n">
        <v>0</v>
      </c>
      <c r="R53" s="129" t="n">
        <v>0</v>
      </c>
      <c r="S53" s="130" t="n">
        <v>0</v>
      </c>
      <c r="T53" s="135" t="n">
        <v>9</v>
      </c>
      <c r="U53" s="127" t="n">
        <v>5</v>
      </c>
      <c r="V53" s="129" t="n">
        <v>0</v>
      </c>
      <c r="W53" s="130" t="n">
        <v>0</v>
      </c>
      <c r="X53" s="452"/>
    </row>
    <row r="54" customFormat="false" ht="12.75" hidden="false" customHeight="false" outlineLevel="0" collapsed="false">
      <c r="A54" s="116"/>
      <c r="B54" s="502"/>
      <c r="C54" s="540"/>
      <c r="D54" s="132" t="s">
        <v>389</v>
      </c>
      <c r="E54" s="132"/>
      <c r="F54" s="133"/>
      <c r="G54" s="204"/>
      <c r="H54" s="134" t="s">
        <v>387</v>
      </c>
      <c r="I54" s="504" t="s">
        <v>387</v>
      </c>
      <c r="J54" s="135" t="n">
        <v>804</v>
      </c>
      <c r="K54" s="127" t="n">
        <v>1</v>
      </c>
      <c r="L54" s="128" t="n">
        <v>804</v>
      </c>
      <c r="M54" s="129" t="n">
        <v>730</v>
      </c>
      <c r="N54" s="126" t="n">
        <v>215</v>
      </c>
      <c r="O54" s="126" t="n">
        <v>74</v>
      </c>
      <c r="P54" s="127" t="n">
        <v>0</v>
      </c>
      <c r="Q54" s="128" t="n">
        <v>0</v>
      </c>
      <c r="R54" s="129" t="n">
        <v>0</v>
      </c>
      <c r="S54" s="130" t="n">
        <v>0</v>
      </c>
      <c r="T54" s="135" t="n">
        <v>30</v>
      </c>
      <c r="U54" s="127" t="n">
        <v>20</v>
      </c>
      <c r="V54" s="129" t="n">
        <v>0</v>
      </c>
      <c r="W54" s="130" t="n">
        <v>0</v>
      </c>
      <c r="X54" s="452"/>
    </row>
    <row r="55" customFormat="false" ht="12.75" hidden="false" customHeight="false" outlineLevel="0" collapsed="false">
      <c r="A55" s="116"/>
      <c r="B55" s="502"/>
      <c r="C55" s="540"/>
      <c r="D55" s="132" t="s">
        <v>390</v>
      </c>
      <c r="E55" s="132"/>
      <c r="F55" s="133"/>
      <c r="G55" s="204"/>
      <c r="H55" s="134" t="s">
        <v>387</v>
      </c>
      <c r="I55" s="504" t="s">
        <v>387</v>
      </c>
      <c r="J55" s="135" t="n">
        <v>2691</v>
      </c>
      <c r="K55" s="127" t="n">
        <v>14</v>
      </c>
      <c r="L55" s="128" t="n">
        <v>2666</v>
      </c>
      <c r="M55" s="129" t="n">
        <v>2457</v>
      </c>
      <c r="N55" s="126" t="n">
        <v>712</v>
      </c>
      <c r="O55" s="126" t="n">
        <v>209</v>
      </c>
      <c r="P55" s="127" t="n">
        <v>9</v>
      </c>
      <c r="Q55" s="128" t="n">
        <v>25</v>
      </c>
      <c r="R55" s="129" t="n">
        <v>2</v>
      </c>
      <c r="S55" s="130" t="n">
        <v>23</v>
      </c>
      <c r="T55" s="135" t="n">
        <v>158</v>
      </c>
      <c r="U55" s="127" t="n">
        <v>38</v>
      </c>
      <c r="V55" s="129" t="n">
        <v>0</v>
      </c>
      <c r="W55" s="130" t="n">
        <v>0</v>
      </c>
      <c r="X55" s="452"/>
    </row>
    <row r="56" customFormat="false" ht="12.75" hidden="false" customHeight="false" outlineLevel="0" collapsed="false">
      <c r="A56" s="116"/>
      <c r="B56" s="505"/>
      <c r="C56" s="540"/>
      <c r="D56" s="241" t="s">
        <v>391</v>
      </c>
      <c r="E56" s="241"/>
      <c r="F56" s="242"/>
      <c r="G56" s="243"/>
      <c r="H56" s="378" t="s">
        <v>387</v>
      </c>
      <c r="I56" s="506" t="s">
        <v>387</v>
      </c>
      <c r="J56" s="444" t="n">
        <v>353</v>
      </c>
      <c r="K56" s="248" t="n">
        <v>0</v>
      </c>
      <c r="L56" s="245" t="n">
        <v>353</v>
      </c>
      <c r="M56" s="379" t="n">
        <v>296</v>
      </c>
      <c r="N56" s="247" t="n">
        <v>75</v>
      </c>
      <c r="O56" s="247" t="n">
        <v>57</v>
      </c>
      <c r="P56" s="248" t="n">
        <v>1</v>
      </c>
      <c r="Q56" s="245" t="n">
        <v>0</v>
      </c>
      <c r="R56" s="379" t="n">
        <v>0</v>
      </c>
      <c r="S56" s="443" t="n">
        <v>0</v>
      </c>
      <c r="T56" s="444" t="n">
        <v>18</v>
      </c>
      <c r="U56" s="248" t="n">
        <v>13</v>
      </c>
      <c r="V56" s="379" t="n">
        <v>0</v>
      </c>
      <c r="W56" s="443" t="n">
        <v>0</v>
      </c>
      <c r="X56" s="452"/>
    </row>
    <row r="57" customFormat="false" ht="13.5" hidden="false" customHeight="false" outlineLevel="0" collapsed="false">
      <c r="A57" s="116"/>
      <c r="B57" s="469"/>
      <c r="C57" s="87" t="s">
        <v>392</v>
      </c>
      <c r="D57" s="87"/>
      <c r="E57" s="87"/>
      <c r="F57" s="88"/>
      <c r="G57" s="198"/>
      <c r="H57" s="89" t="s">
        <v>387</v>
      </c>
      <c r="I57" s="541" t="s">
        <v>387</v>
      </c>
      <c r="J57" s="90" t="n">
        <v>9018</v>
      </c>
      <c r="K57" s="91" t="n">
        <v>29</v>
      </c>
      <c r="L57" s="94" t="n">
        <v>8983</v>
      </c>
      <c r="M57" s="92" t="n">
        <v>7902</v>
      </c>
      <c r="N57" s="93" t="n">
        <v>1625</v>
      </c>
      <c r="O57" s="93" t="n">
        <v>1081</v>
      </c>
      <c r="P57" s="91" t="n">
        <v>21</v>
      </c>
      <c r="Q57" s="94" t="n">
        <v>35</v>
      </c>
      <c r="R57" s="92" t="n">
        <v>13</v>
      </c>
      <c r="S57" s="95" t="n">
        <v>22</v>
      </c>
      <c r="T57" s="90" t="n">
        <v>537</v>
      </c>
      <c r="U57" s="91" t="n">
        <v>171</v>
      </c>
      <c r="V57" s="92" t="n">
        <v>0</v>
      </c>
      <c r="W57" s="95" t="n">
        <v>3</v>
      </c>
      <c r="X57" s="452"/>
    </row>
    <row r="58" customFormat="false" ht="12.75" hidden="false" customHeight="false" outlineLevel="0" collapsed="false">
      <c r="A58" s="116"/>
      <c r="B58" s="471"/>
      <c r="C58" s="97" t="s">
        <v>149</v>
      </c>
      <c r="D58" s="97"/>
      <c r="E58" s="97"/>
      <c r="F58" s="98" t="s">
        <v>150</v>
      </c>
      <c r="G58" s="552"/>
      <c r="H58" s="99" t="n">
        <v>34</v>
      </c>
      <c r="I58" s="538" t="n">
        <v>528</v>
      </c>
      <c r="J58" s="100" t="n">
        <v>14164</v>
      </c>
      <c r="K58" s="101" t="n">
        <v>84</v>
      </c>
      <c r="L58" s="104" t="n">
        <v>14135</v>
      </c>
      <c r="M58" s="102" t="n">
        <v>12762</v>
      </c>
      <c r="N58" s="103" t="n">
        <v>2954</v>
      </c>
      <c r="O58" s="103" t="n">
        <v>1373</v>
      </c>
      <c r="P58" s="101" t="n">
        <v>43</v>
      </c>
      <c r="Q58" s="104" t="n">
        <v>29</v>
      </c>
      <c r="R58" s="102" t="n">
        <v>12</v>
      </c>
      <c r="S58" s="105" t="n">
        <v>17</v>
      </c>
      <c r="T58" s="100" t="n">
        <v>643</v>
      </c>
      <c r="U58" s="101" t="n">
        <v>188</v>
      </c>
      <c r="V58" s="102" t="n">
        <v>7</v>
      </c>
      <c r="W58" s="105" t="n">
        <v>1</v>
      </c>
      <c r="X58" s="452"/>
    </row>
    <row r="59" customFormat="false" ht="12.75" hidden="false" customHeight="true" outlineLevel="0" collapsed="false">
      <c r="A59" s="116"/>
      <c r="B59" s="539"/>
      <c r="C59" s="540" t="s">
        <v>385</v>
      </c>
      <c r="D59" s="278" t="s">
        <v>386</v>
      </c>
      <c r="E59" s="278"/>
      <c r="F59" s="279"/>
      <c r="G59" s="280"/>
      <c r="H59" s="362" t="s">
        <v>387</v>
      </c>
      <c r="I59" s="550" t="s">
        <v>387</v>
      </c>
      <c r="J59" s="441" t="n">
        <v>9435</v>
      </c>
      <c r="K59" s="285" t="n">
        <v>69</v>
      </c>
      <c r="L59" s="282" t="n">
        <v>9416</v>
      </c>
      <c r="M59" s="363" t="n">
        <v>8401</v>
      </c>
      <c r="N59" s="284" t="n">
        <v>1656</v>
      </c>
      <c r="O59" s="284" t="n">
        <v>1015</v>
      </c>
      <c r="P59" s="285" t="n">
        <v>42</v>
      </c>
      <c r="Q59" s="282" t="n">
        <v>19</v>
      </c>
      <c r="R59" s="363" t="n">
        <v>11</v>
      </c>
      <c r="S59" s="440" t="n">
        <v>8</v>
      </c>
      <c r="T59" s="441" t="n">
        <v>457</v>
      </c>
      <c r="U59" s="285" t="n">
        <v>127</v>
      </c>
      <c r="V59" s="363" t="n">
        <v>7</v>
      </c>
      <c r="W59" s="440" t="n">
        <v>1</v>
      </c>
      <c r="X59" s="452"/>
    </row>
    <row r="60" customFormat="false" ht="12.75" hidden="false" customHeight="false" outlineLevel="0" collapsed="false">
      <c r="A60" s="116"/>
      <c r="B60" s="502"/>
      <c r="C60" s="540"/>
      <c r="D60" s="503" t="s">
        <v>388</v>
      </c>
      <c r="E60" s="132"/>
      <c r="F60" s="133"/>
      <c r="G60" s="204"/>
      <c r="H60" s="134" t="s">
        <v>387</v>
      </c>
      <c r="I60" s="504" t="s">
        <v>387</v>
      </c>
      <c r="J60" s="135" t="n">
        <v>612</v>
      </c>
      <c r="K60" s="127" t="n">
        <v>4</v>
      </c>
      <c r="L60" s="128" t="n">
        <v>612</v>
      </c>
      <c r="M60" s="129" t="n">
        <v>579</v>
      </c>
      <c r="N60" s="126" t="n">
        <v>268</v>
      </c>
      <c r="O60" s="126" t="n">
        <v>33</v>
      </c>
      <c r="P60" s="127" t="n">
        <v>0</v>
      </c>
      <c r="Q60" s="128" t="n">
        <v>0</v>
      </c>
      <c r="R60" s="129" t="n">
        <v>0</v>
      </c>
      <c r="S60" s="130" t="n">
        <v>0</v>
      </c>
      <c r="T60" s="135" t="n">
        <v>18</v>
      </c>
      <c r="U60" s="127" t="n">
        <v>1</v>
      </c>
      <c r="V60" s="129" t="n">
        <v>0</v>
      </c>
      <c r="W60" s="130" t="n">
        <v>0</v>
      </c>
      <c r="X60" s="452"/>
    </row>
    <row r="61" customFormat="false" ht="12.75" hidden="false" customHeight="false" outlineLevel="0" collapsed="false">
      <c r="A61" s="116"/>
      <c r="B61" s="502"/>
      <c r="C61" s="540"/>
      <c r="D61" s="132" t="s">
        <v>389</v>
      </c>
      <c r="E61" s="132"/>
      <c r="F61" s="133"/>
      <c r="G61" s="204"/>
      <c r="H61" s="134" t="s">
        <v>387</v>
      </c>
      <c r="I61" s="504" t="s">
        <v>387</v>
      </c>
      <c r="J61" s="135" t="n">
        <v>973</v>
      </c>
      <c r="K61" s="127" t="n">
        <v>3</v>
      </c>
      <c r="L61" s="128" t="n">
        <v>973</v>
      </c>
      <c r="M61" s="129" t="n">
        <v>923</v>
      </c>
      <c r="N61" s="126" t="n">
        <v>385</v>
      </c>
      <c r="O61" s="126" t="n">
        <v>50</v>
      </c>
      <c r="P61" s="127" t="n">
        <v>0</v>
      </c>
      <c r="Q61" s="128" t="n">
        <v>0</v>
      </c>
      <c r="R61" s="129" t="n">
        <v>0</v>
      </c>
      <c r="S61" s="130" t="n">
        <v>0</v>
      </c>
      <c r="T61" s="135" t="n">
        <v>32</v>
      </c>
      <c r="U61" s="127" t="n">
        <v>4</v>
      </c>
      <c r="V61" s="129" t="n">
        <v>0</v>
      </c>
      <c r="W61" s="130" t="n">
        <v>0</v>
      </c>
      <c r="X61" s="452"/>
    </row>
    <row r="62" customFormat="false" ht="12.75" hidden="false" customHeight="false" outlineLevel="0" collapsed="false">
      <c r="A62" s="116"/>
      <c r="B62" s="502"/>
      <c r="C62" s="540"/>
      <c r="D62" s="132" t="s">
        <v>390</v>
      </c>
      <c r="E62" s="132"/>
      <c r="F62" s="133"/>
      <c r="G62" s="204"/>
      <c r="H62" s="134" t="s">
        <v>387</v>
      </c>
      <c r="I62" s="504" t="s">
        <v>387</v>
      </c>
      <c r="J62" s="135" t="n">
        <v>3236</v>
      </c>
      <c r="K62" s="127" t="n">
        <v>12</v>
      </c>
      <c r="L62" s="128" t="n">
        <v>3226</v>
      </c>
      <c r="M62" s="129" t="n">
        <v>2961</v>
      </c>
      <c r="N62" s="126" t="n">
        <v>804</v>
      </c>
      <c r="O62" s="126" t="n">
        <v>265</v>
      </c>
      <c r="P62" s="127" t="n">
        <v>0</v>
      </c>
      <c r="Q62" s="128" t="n">
        <v>10</v>
      </c>
      <c r="R62" s="129" t="n">
        <v>1</v>
      </c>
      <c r="S62" s="130" t="n">
        <v>9</v>
      </c>
      <c r="T62" s="135" t="n">
        <v>138</v>
      </c>
      <c r="U62" s="127" t="n">
        <v>54</v>
      </c>
      <c r="V62" s="129" t="n">
        <v>0</v>
      </c>
      <c r="W62" s="130" t="n">
        <v>0</v>
      </c>
      <c r="X62" s="452"/>
    </row>
    <row r="63" customFormat="false" ht="12.75" hidden="false" customHeight="false" outlineLevel="0" collapsed="false">
      <c r="A63" s="116"/>
      <c r="B63" s="505"/>
      <c r="C63" s="540"/>
      <c r="D63" s="241" t="s">
        <v>391</v>
      </c>
      <c r="E63" s="241"/>
      <c r="F63" s="242"/>
      <c r="G63" s="243"/>
      <c r="H63" s="378" t="s">
        <v>387</v>
      </c>
      <c r="I63" s="506" t="s">
        <v>387</v>
      </c>
      <c r="J63" s="444" t="n">
        <v>520</v>
      </c>
      <c r="K63" s="248" t="n">
        <v>0</v>
      </c>
      <c r="L63" s="245" t="n">
        <v>520</v>
      </c>
      <c r="M63" s="379" t="n">
        <v>477</v>
      </c>
      <c r="N63" s="247" t="n">
        <v>109</v>
      </c>
      <c r="O63" s="247" t="n">
        <v>43</v>
      </c>
      <c r="P63" s="248" t="n">
        <v>1</v>
      </c>
      <c r="Q63" s="245" t="n">
        <v>0</v>
      </c>
      <c r="R63" s="379" t="n">
        <v>0</v>
      </c>
      <c r="S63" s="443" t="n">
        <v>0</v>
      </c>
      <c r="T63" s="444" t="n">
        <v>16</v>
      </c>
      <c r="U63" s="248" t="n">
        <v>3</v>
      </c>
      <c r="V63" s="379" t="n">
        <v>0</v>
      </c>
      <c r="W63" s="443" t="n">
        <v>0</v>
      </c>
      <c r="X63" s="452"/>
    </row>
    <row r="64" customFormat="false" ht="13.5" hidden="false" customHeight="false" outlineLevel="0" collapsed="false">
      <c r="A64" s="116"/>
      <c r="B64" s="469"/>
      <c r="C64" s="87" t="s">
        <v>392</v>
      </c>
      <c r="D64" s="87"/>
      <c r="E64" s="87"/>
      <c r="F64" s="88"/>
      <c r="G64" s="198"/>
      <c r="H64" s="89" t="s">
        <v>387</v>
      </c>
      <c r="I64" s="541" t="s">
        <v>387</v>
      </c>
      <c r="J64" s="90" t="n">
        <v>9911</v>
      </c>
      <c r="K64" s="91" t="n">
        <v>61</v>
      </c>
      <c r="L64" s="94" t="n">
        <v>9887</v>
      </c>
      <c r="M64" s="92" t="n">
        <v>8938</v>
      </c>
      <c r="N64" s="93" t="n">
        <v>2083</v>
      </c>
      <c r="O64" s="93" t="n">
        <v>949</v>
      </c>
      <c r="P64" s="91" t="n">
        <v>28</v>
      </c>
      <c r="Q64" s="94" t="n">
        <v>24</v>
      </c>
      <c r="R64" s="92" t="n">
        <v>10</v>
      </c>
      <c r="S64" s="95" t="n">
        <v>14</v>
      </c>
      <c r="T64" s="90" t="n">
        <v>451</v>
      </c>
      <c r="U64" s="91" t="n">
        <v>134</v>
      </c>
      <c r="V64" s="92" t="n">
        <v>7</v>
      </c>
      <c r="W64" s="95" t="n">
        <v>0</v>
      </c>
      <c r="X64" s="452"/>
    </row>
    <row r="65" customFormat="false" ht="13.5" hidden="false" customHeight="false" outlineLevel="0" collapsed="false">
      <c r="A65" s="116"/>
      <c r="B65" s="551"/>
      <c r="C65" s="273" t="s">
        <v>151</v>
      </c>
      <c r="D65" s="273"/>
      <c r="E65" s="273"/>
      <c r="F65" s="274" t="s">
        <v>152</v>
      </c>
      <c r="G65" s="274"/>
      <c r="H65" s="545" t="n">
        <v>51</v>
      </c>
      <c r="I65" s="546" t="n">
        <v>925</v>
      </c>
      <c r="J65" s="547" t="n">
        <v>23367</v>
      </c>
      <c r="K65" s="226" t="n">
        <v>326</v>
      </c>
      <c r="L65" s="223" t="n">
        <v>23257</v>
      </c>
      <c r="M65" s="548" t="n">
        <v>20706</v>
      </c>
      <c r="N65" s="225" t="n">
        <v>5751</v>
      </c>
      <c r="O65" s="225" t="n">
        <v>2551</v>
      </c>
      <c r="P65" s="226" t="n">
        <v>56</v>
      </c>
      <c r="Q65" s="223" t="n">
        <v>110</v>
      </c>
      <c r="R65" s="548" t="n">
        <v>79</v>
      </c>
      <c r="S65" s="549" t="n">
        <v>31</v>
      </c>
      <c r="T65" s="547" t="n">
        <v>899</v>
      </c>
      <c r="U65" s="226" t="n">
        <v>322</v>
      </c>
      <c r="V65" s="548" t="n">
        <v>13</v>
      </c>
      <c r="W65" s="549" t="n">
        <v>10</v>
      </c>
      <c r="X65" s="452"/>
    </row>
    <row r="66" customFormat="false" ht="12.75" hidden="false" customHeight="true" outlineLevel="0" collapsed="false">
      <c r="A66" s="116"/>
      <c r="B66" s="524"/>
      <c r="C66" s="525" t="s">
        <v>385</v>
      </c>
      <c r="D66" s="183" t="s">
        <v>386</v>
      </c>
      <c r="E66" s="183"/>
      <c r="F66" s="184"/>
      <c r="G66" s="526"/>
      <c r="H66" s="121" t="s">
        <v>387</v>
      </c>
      <c r="I66" s="527" t="s">
        <v>387</v>
      </c>
      <c r="J66" s="122" t="n">
        <v>14530</v>
      </c>
      <c r="K66" s="123" t="n">
        <v>214</v>
      </c>
      <c r="L66" s="528" t="n">
        <v>14468</v>
      </c>
      <c r="M66" s="124" t="n">
        <v>12649</v>
      </c>
      <c r="N66" s="125" t="n">
        <v>2716</v>
      </c>
      <c r="O66" s="125" t="n">
        <v>1819</v>
      </c>
      <c r="P66" s="123" t="n">
        <v>37</v>
      </c>
      <c r="Q66" s="528" t="n">
        <v>62</v>
      </c>
      <c r="R66" s="124" t="n">
        <v>40</v>
      </c>
      <c r="S66" s="186" t="n">
        <v>22</v>
      </c>
      <c r="T66" s="122" t="n">
        <v>550</v>
      </c>
      <c r="U66" s="123" t="n">
        <v>197</v>
      </c>
      <c r="V66" s="124" t="n">
        <v>7</v>
      </c>
      <c r="W66" s="186" t="n">
        <v>8</v>
      </c>
      <c r="X66" s="452"/>
    </row>
    <row r="67" customFormat="false" ht="12.75" hidden="false" customHeight="false" outlineLevel="0" collapsed="false">
      <c r="A67" s="116"/>
      <c r="B67" s="502"/>
      <c r="C67" s="525"/>
      <c r="D67" s="503" t="s">
        <v>388</v>
      </c>
      <c r="E67" s="132"/>
      <c r="F67" s="133"/>
      <c r="G67" s="204"/>
      <c r="H67" s="134" t="s">
        <v>387</v>
      </c>
      <c r="I67" s="504" t="s">
        <v>387</v>
      </c>
      <c r="J67" s="135" t="n">
        <v>1691</v>
      </c>
      <c r="K67" s="127" t="n">
        <v>7</v>
      </c>
      <c r="L67" s="128" t="n">
        <v>1691</v>
      </c>
      <c r="M67" s="129" t="n">
        <v>1541</v>
      </c>
      <c r="N67" s="126" t="n">
        <v>826</v>
      </c>
      <c r="O67" s="126" t="n">
        <v>150</v>
      </c>
      <c r="P67" s="127" t="n">
        <v>0</v>
      </c>
      <c r="Q67" s="128" t="n">
        <v>0</v>
      </c>
      <c r="R67" s="129" t="n">
        <v>0</v>
      </c>
      <c r="S67" s="130" t="n">
        <v>0</v>
      </c>
      <c r="T67" s="135" t="n">
        <v>15</v>
      </c>
      <c r="U67" s="127" t="n">
        <v>17</v>
      </c>
      <c r="V67" s="129" t="n">
        <v>0</v>
      </c>
      <c r="W67" s="130" t="n">
        <v>0</v>
      </c>
      <c r="X67" s="452"/>
    </row>
    <row r="68" customFormat="false" ht="12.75" hidden="false" customHeight="false" outlineLevel="0" collapsed="false">
      <c r="A68" s="116"/>
      <c r="B68" s="502"/>
      <c r="C68" s="525"/>
      <c r="D68" s="132" t="s">
        <v>389</v>
      </c>
      <c r="E68" s="132"/>
      <c r="F68" s="133"/>
      <c r="G68" s="204"/>
      <c r="H68" s="134" t="s">
        <v>387</v>
      </c>
      <c r="I68" s="504" t="s">
        <v>387</v>
      </c>
      <c r="J68" s="135" t="n">
        <v>3047</v>
      </c>
      <c r="K68" s="127" t="n">
        <v>41</v>
      </c>
      <c r="L68" s="128" t="n">
        <v>3009</v>
      </c>
      <c r="M68" s="129" t="n">
        <v>2743</v>
      </c>
      <c r="N68" s="126" t="n">
        <v>1063</v>
      </c>
      <c r="O68" s="126" t="n">
        <v>266</v>
      </c>
      <c r="P68" s="127" t="n">
        <v>16</v>
      </c>
      <c r="Q68" s="128" t="n">
        <v>38</v>
      </c>
      <c r="R68" s="129" t="n">
        <v>33</v>
      </c>
      <c r="S68" s="130" t="n">
        <v>5</v>
      </c>
      <c r="T68" s="135" t="n">
        <v>99</v>
      </c>
      <c r="U68" s="127" t="n">
        <v>46</v>
      </c>
      <c r="V68" s="129" t="n">
        <v>5</v>
      </c>
      <c r="W68" s="130" t="n">
        <v>1</v>
      </c>
      <c r="X68" s="452"/>
    </row>
    <row r="69" customFormat="false" ht="12.75" hidden="false" customHeight="false" outlineLevel="0" collapsed="false">
      <c r="A69" s="116"/>
      <c r="B69" s="502"/>
      <c r="C69" s="525"/>
      <c r="D69" s="132" t="s">
        <v>390</v>
      </c>
      <c r="E69" s="132"/>
      <c r="F69" s="133"/>
      <c r="G69" s="204"/>
      <c r="H69" s="134" t="s">
        <v>387</v>
      </c>
      <c r="I69" s="504" t="s">
        <v>387</v>
      </c>
      <c r="J69" s="135" t="n">
        <v>4715</v>
      </c>
      <c r="K69" s="127" t="n">
        <v>69</v>
      </c>
      <c r="L69" s="128" t="n">
        <v>4705</v>
      </c>
      <c r="M69" s="129" t="n">
        <v>4405</v>
      </c>
      <c r="N69" s="126" t="n">
        <v>1674</v>
      </c>
      <c r="O69" s="126" t="n">
        <v>300</v>
      </c>
      <c r="P69" s="127" t="n">
        <v>2</v>
      </c>
      <c r="Q69" s="128" t="n">
        <v>10</v>
      </c>
      <c r="R69" s="129" t="n">
        <v>6</v>
      </c>
      <c r="S69" s="130" t="n">
        <v>4</v>
      </c>
      <c r="T69" s="135" t="n">
        <v>212</v>
      </c>
      <c r="U69" s="127" t="n">
        <v>69</v>
      </c>
      <c r="V69" s="129" t="n">
        <v>1</v>
      </c>
      <c r="W69" s="130" t="n">
        <v>1</v>
      </c>
      <c r="X69" s="452"/>
    </row>
    <row r="70" customFormat="false" ht="12.75" hidden="false" customHeight="false" outlineLevel="0" collapsed="false">
      <c r="A70" s="116"/>
      <c r="B70" s="505"/>
      <c r="C70" s="525"/>
      <c r="D70" s="241" t="s">
        <v>391</v>
      </c>
      <c r="E70" s="241"/>
      <c r="F70" s="242"/>
      <c r="G70" s="243"/>
      <c r="H70" s="378" t="s">
        <v>387</v>
      </c>
      <c r="I70" s="506" t="s">
        <v>387</v>
      </c>
      <c r="J70" s="444" t="n">
        <v>1075</v>
      </c>
      <c r="K70" s="248" t="n">
        <v>2</v>
      </c>
      <c r="L70" s="245" t="n">
        <v>1075</v>
      </c>
      <c r="M70" s="379" t="n">
        <v>909</v>
      </c>
      <c r="N70" s="247" t="n">
        <v>298</v>
      </c>
      <c r="O70" s="247" t="n">
        <v>166</v>
      </c>
      <c r="P70" s="248" t="n">
        <v>1</v>
      </c>
      <c r="Q70" s="245" t="n">
        <v>0</v>
      </c>
      <c r="R70" s="379" t="n">
        <v>0</v>
      </c>
      <c r="S70" s="443" t="n">
        <v>0</v>
      </c>
      <c r="T70" s="444" t="n">
        <v>38</v>
      </c>
      <c r="U70" s="248" t="n">
        <v>10</v>
      </c>
      <c r="V70" s="379" t="n">
        <v>0</v>
      </c>
      <c r="W70" s="443" t="n">
        <v>0</v>
      </c>
      <c r="X70" s="452"/>
    </row>
    <row r="71" customFormat="false" ht="13.5" hidden="false" customHeight="false" outlineLevel="0" collapsed="false">
      <c r="A71" s="116"/>
      <c r="B71" s="469"/>
      <c r="C71" s="87" t="s">
        <v>392</v>
      </c>
      <c r="D71" s="87"/>
      <c r="E71" s="87"/>
      <c r="F71" s="88"/>
      <c r="G71" s="198"/>
      <c r="H71" s="89" t="s">
        <v>387</v>
      </c>
      <c r="I71" s="541" t="s">
        <v>387</v>
      </c>
      <c r="J71" s="90" t="n">
        <v>16371</v>
      </c>
      <c r="K71" s="91" t="n">
        <v>236</v>
      </c>
      <c r="L71" s="94" t="n">
        <v>16286</v>
      </c>
      <c r="M71" s="92" t="n">
        <v>14506</v>
      </c>
      <c r="N71" s="93" t="n">
        <v>3916</v>
      </c>
      <c r="O71" s="93" t="n">
        <v>1780</v>
      </c>
      <c r="P71" s="91" t="n">
        <v>43</v>
      </c>
      <c r="Q71" s="94" t="n">
        <v>85</v>
      </c>
      <c r="R71" s="92" t="n">
        <v>61</v>
      </c>
      <c r="S71" s="95" t="n">
        <v>24</v>
      </c>
      <c r="T71" s="90" t="n">
        <v>652</v>
      </c>
      <c r="U71" s="91" t="n">
        <v>220</v>
      </c>
      <c r="V71" s="92" t="n">
        <v>8</v>
      </c>
      <c r="W71" s="95" t="n">
        <v>8</v>
      </c>
      <c r="X71" s="452"/>
    </row>
    <row r="72" customFormat="false" ht="12.75" hidden="false" customHeight="false" outlineLevel="0" collapsed="false">
      <c r="A72" s="116"/>
      <c r="B72" s="471"/>
      <c r="C72" s="97" t="s">
        <v>153</v>
      </c>
      <c r="D72" s="97"/>
      <c r="E72" s="97"/>
      <c r="F72" s="98" t="s">
        <v>154</v>
      </c>
      <c r="G72" s="537"/>
      <c r="H72" s="99" t="n">
        <v>20</v>
      </c>
      <c r="I72" s="538" t="n">
        <v>349</v>
      </c>
      <c r="J72" s="100" t="n">
        <v>9138</v>
      </c>
      <c r="K72" s="101" t="n">
        <v>174</v>
      </c>
      <c r="L72" s="104" t="n">
        <v>9114</v>
      </c>
      <c r="M72" s="102" t="n">
        <v>8223</v>
      </c>
      <c r="N72" s="103" t="n">
        <v>2507</v>
      </c>
      <c r="O72" s="103" t="n">
        <v>891</v>
      </c>
      <c r="P72" s="101" t="n">
        <v>13</v>
      </c>
      <c r="Q72" s="104" t="n">
        <v>24</v>
      </c>
      <c r="R72" s="102" t="n">
        <v>17</v>
      </c>
      <c r="S72" s="105" t="n">
        <v>7</v>
      </c>
      <c r="T72" s="100" t="n">
        <v>334</v>
      </c>
      <c r="U72" s="101" t="n">
        <v>109</v>
      </c>
      <c r="V72" s="102" t="n">
        <v>7</v>
      </c>
      <c r="W72" s="105" t="n">
        <v>3</v>
      </c>
      <c r="X72" s="452"/>
    </row>
    <row r="73" customFormat="false" ht="12.75" hidden="false" customHeight="true" outlineLevel="0" collapsed="false">
      <c r="A73" s="116"/>
      <c r="B73" s="539"/>
      <c r="C73" s="540" t="s">
        <v>385</v>
      </c>
      <c r="D73" s="278" t="s">
        <v>386</v>
      </c>
      <c r="E73" s="278"/>
      <c r="F73" s="279"/>
      <c r="G73" s="280"/>
      <c r="H73" s="362" t="s">
        <v>387</v>
      </c>
      <c r="I73" s="550" t="s">
        <v>387</v>
      </c>
      <c r="J73" s="441" t="n">
        <v>5898</v>
      </c>
      <c r="K73" s="285" t="n">
        <v>104</v>
      </c>
      <c r="L73" s="282" t="n">
        <v>5874</v>
      </c>
      <c r="M73" s="363" t="n">
        <v>5197</v>
      </c>
      <c r="N73" s="284" t="n">
        <v>1257</v>
      </c>
      <c r="O73" s="284" t="n">
        <v>677</v>
      </c>
      <c r="P73" s="285" t="n">
        <v>11</v>
      </c>
      <c r="Q73" s="282" t="n">
        <v>24</v>
      </c>
      <c r="R73" s="363" t="n">
        <v>17</v>
      </c>
      <c r="S73" s="440" t="n">
        <v>7</v>
      </c>
      <c r="T73" s="441" t="n">
        <v>195</v>
      </c>
      <c r="U73" s="285" t="n">
        <v>83</v>
      </c>
      <c r="V73" s="363" t="n">
        <v>7</v>
      </c>
      <c r="W73" s="440" t="n">
        <v>3</v>
      </c>
      <c r="X73" s="452"/>
    </row>
    <row r="74" customFormat="false" ht="12.75" hidden="false" customHeight="false" outlineLevel="0" collapsed="false">
      <c r="A74" s="116"/>
      <c r="B74" s="502"/>
      <c r="C74" s="540"/>
      <c r="D74" s="503" t="s">
        <v>388</v>
      </c>
      <c r="E74" s="132"/>
      <c r="F74" s="133"/>
      <c r="G74" s="204"/>
      <c r="H74" s="134" t="s">
        <v>387</v>
      </c>
      <c r="I74" s="504" t="s">
        <v>387</v>
      </c>
      <c r="J74" s="135" t="n">
        <v>821</v>
      </c>
      <c r="K74" s="127" t="n">
        <v>6</v>
      </c>
      <c r="L74" s="128" t="n">
        <v>821</v>
      </c>
      <c r="M74" s="129" t="n">
        <v>754</v>
      </c>
      <c r="N74" s="126" t="n">
        <v>357</v>
      </c>
      <c r="O74" s="126" t="n">
        <v>67</v>
      </c>
      <c r="P74" s="127" t="n">
        <v>0</v>
      </c>
      <c r="Q74" s="128" t="n">
        <v>0</v>
      </c>
      <c r="R74" s="129" t="n">
        <v>0</v>
      </c>
      <c r="S74" s="130" t="n">
        <v>0</v>
      </c>
      <c r="T74" s="135" t="n">
        <v>0</v>
      </c>
      <c r="U74" s="127" t="n">
        <v>7</v>
      </c>
      <c r="V74" s="129" t="n">
        <v>0</v>
      </c>
      <c r="W74" s="130" t="n">
        <v>0</v>
      </c>
      <c r="X74" s="452"/>
    </row>
    <row r="75" customFormat="false" ht="12.75" hidden="false" customHeight="false" outlineLevel="0" collapsed="false">
      <c r="A75" s="116"/>
      <c r="B75" s="502"/>
      <c r="C75" s="540"/>
      <c r="D75" s="132" t="s">
        <v>389</v>
      </c>
      <c r="E75" s="132"/>
      <c r="F75" s="133"/>
      <c r="G75" s="204"/>
      <c r="H75" s="134" t="s">
        <v>387</v>
      </c>
      <c r="I75" s="504" t="s">
        <v>387</v>
      </c>
      <c r="J75" s="135" t="n">
        <v>1043</v>
      </c>
      <c r="K75" s="127" t="n">
        <v>25</v>
      </c>
      <c r="L75" s="128" t="n">
        <v>1043</v>
      </c>
      <c r="M75" s="129" t="n">
        <v>978</v>
      </c>
      <c r="N75" s="126" t="n">
        <v>421</v>
      </c>
      <c r="O75" s="126" t="n">
        <v>65</v>
      </c>
      <c r="P75" s="127" t="n">
        <v>2</v>
      </c>
      <c r="Q75" s="128" t="n">
        <v>0</v>
      </c>
      <c r="R75" s="129" t="n">
        <v>0</v>
      </c>
      <c r="S75" s="130" t="n">
        <v>0</v>
      </c>
      <c r="T75" s="135" t="n">
        <v>44</v>
      </c>
      <c r="U75" s="127" t="n">
        <v>7</v>
      </c>
      <c r="V75" s="129" t="n">
        <v>0</v>
      </c>
      <c r="W75" s="130" t="n">
        <v>0</v>
      </c>
      <c r="X75" s="452"/>
    </row>
    <row r="76" customFormat="false" ht="12.75" hidden="false" customHeight="false" outlineLevel="0" collapsed="false">
      <c r="A76" s="116"/>
      <c r="B76" s="502"/>
      <c r="C76" s="540"/>
      <c r="D76" s="132" t="s">
        <v>390</v>
      </c>
      <c r="E76" s="132"/>
      <c r="F76" s="133"/>
      <c r="G76" s="204"/>
      <c r="H76" s="134" t="s">
        <v>387</v>
      </c>
      <c r="I76" s="504" t="s">
        <v>387</v>
      </c>
      <c r="J76" s="135" t="n">
        <v>1723</v>
      </c>
      <c r="K76" s="127" t="n">
        <v>43</v>
      </c>
      <c r="L76" s="128" t="n">
        <v>1723</v>
      </c>
      <c r="M76" s="129" t="n">
        <v>1637</v>
      </c>
      <c r="N76" s="126" t="n">
        <v>663</v>
      </c>
      <c r="O76" s="126" t="n">
        <v>86</v>
      </c>
      <c r="P76" s="127" t="n">
        <v>0</v>
      </c>
      <c r="Q76" s="128" t="n">
        <v>0</v>
      </c>
      <c r="R76" s="129" t="n">
        <v>0</v>
      </c>
      <c r="S76" s="130" t="n">
        <v>0</v>
      </c>
      <c r="T76" s="135" t="n">
        <v>74</v>
      </c>
      <c r="U76" s="127" t="n">
        <v>17</v>
      </c>
      <c r="V76" s="129" t="n">
        <v>0</v>
      </c>
      <c r="W76" s="130" t="n">
        <v>0</v>
      </c>
      <c r="X76" s="452"/>
    </row>
    <row r="77" customFormat="false" ht="12.75" hidden="false" customHeight="false" outlineLevel="0" collapsed="false">
      <c r="A77" s="116"/>
      <c r="B77" s="505"/>
      <c r="C77" s="540"/>
      <c r="D77" s="241" t="s">
        <v>391</v>
      </c>
      <c r="E77" s="241"/>
      <c r="F77" s="242"/>
      <c r="G77" s="243"/>
      <c r="H77" s="378" t="s">
        <v>387</v>
      </c>
      <c r="I77" s="506" t="s">
        <v>387</v>
      </c>
      <c r="J77" s="444" t="n">
        <v>474</v>
      </c>
      <c r="K77" s="248" t="n">
        <v>2</v>
      </c>
      <c r="L77" s="245" t="n">
        <v>474</v>
      </c>
      <c r="M77" s="379" t="n">
        <v>411</v>
      </c>
      <c r="N77" s="247" t="n">
        <v>166</v>
      </c>
      <c r="O77" s="247" t="n">
        <v>63</v>
      </c>
      <c r="P77" s="248" t="n">
        <v>0</v>
      </c>
      <c r="Q77" s="245" t="n">
        <v>0</v>
      </c>
      <c r="R77" s="379" t="n">
        <v>0</v>
      </c>
      <c r="S77" s="443" t="n">
        <v>0</v>
      </c>
      <c r="T77" s="444" t="n">
        <v>21</v>
      </c>
      <c r="U77" s="248" t="n">
        <v>2</v>
      </c>
      <c r="V77" s="379" t="n">
        <v>0</v>
      </c>
      <c r="W77" s="443" t="n">
        <v>0</v>
      </c>
      <c r="X77" s="452"/>
    </row>
    <row r="78" customFormat="false" ht="13.5" hidden="false" customHeight="false" outlineLevel="0" collapsed="false">
      <c r="A78" s="116"/>
      <c r="B78" s="469"/>
      <c r="C78" s="87" t="s">
        <v>392</v>
      </c>
      <c r="D78" s="87"/>
      <c r="E78" s="87"/>
      <c r="F78" s="88"/>
      <c r="G78" s="198"/>
      <c r="H78" s="89" t="s">
        <v>387</v>
      </c>
      <c r="I78" s="541" t="s">
        <v>387</v>
      </c>
      <c r="J78" s="90" t="n">
        <v>6283</v>
      </c>
      <c r="K78" s="91" t="n">
        <v>127</v>
      </c>
      <c r="L78" s="94" t="n">
        <v>6267</v>
      </c>
      <c r="M78" s="92" t="n">
        <v>5660</v>
      </c>
      <c r="N78" s="93" t="n">
        <v>1661</v>
      </c>
      <c r="O78" s="93" t="n">
        <v>607</v>
      </c>
      <c r="P78" s="91" t="n">
        <v>12</v>
      </c>
      <c r="Q78" s="94" t="n">
        <v>16</v>
      </c>
      <c r="R78" s="92" t="n">
        <v>12</v>
      </c>
      <c r="S78" s="95" t="n">
        <v>4</v>
      </c>
      <c r="T78" s="90" t="n">
        <v>229</v>
      </c>
      <c r="U78" s="91" t="n">
        <v>72</v>
      </c>
      <c r="V78" s="92" t="n">
        <v>3</v>
      </c>
      <c r="W78" s="95" t="n">
        <v>3</v>
      </c>
      <c r="X78" s="452"/>
    </row>
    <row r="79" customFormat="false" ht="12.75" hidden="false" customHeight="false" outlineLevel="0" collapsed="false">
      <c r="A79" s="116"/>
      <c r="B79" s="471"/>
      <c r="C79" s="97" t="s">
        <v>155</v>
      </c>
      <c r="D79" s="97"/>
      <c r="E79" s="97"/>
      <c r="F79" s="98" t="s">
        <v>156</v>
      </c>
      <c r="G79" s="552"/>
      <c r="H79" s="99" t="n">
        <v>31</v>
      </c>
      <c r="I79" s="538" t="n">
        <v>576</v>
      </c>
      <c r="J79" s="100" t="n">
        <v>14229</v>
      </c>
      <c r="K79" s="101" t="n">
        <v>152</v>
      </c>
      <c r="L79" s="104" t="n">
        <v>14143</v>
      </c>
      <c r="M79" s="102" t="n">
        <v>12483</v>
      </c>
      <c r="N79" s="103" t="n">
        <v>3244</v>
      </c>
      <c r="O79" s="103" t="n">
        <v>1660</v>
      </c>
      <c r="P79" s="101" t="n">
        <v>43</v>
      </c>
      <c r="Q79" s="104" t="n">
        <v>86</v>
      </c>
      <c r="R79" s="102" t="n">
        <v>62</v>
      </c>
      <c r="S79" s="105" t="n">
        <v>24</v>
      </c>
      <c r="T79" s="100" t="n">
        <v>565</v>
      </c>
      <c r="U79" s="101" t="n">
        <v>213</v>
      </c>
      <c r="V79" s="102" t="n">
        <v>6</v>
      </c>
      <c r="W79" s="105" t="n">
        <v>7</v>
      </c>
      <c r="X79" s="452"/>
    </row>
    <row r="80" customFormat="false" ht="12.75" hidden="false" customHeight="true" outlineLevel="0" collapsed="false">
      <c r="A80" s="116"/>
      <c r="B80" s="539"/>
      <c r="C80" s="540" t="s">
        <v>385</v>
      </c>
      <c r="D80" s="278" t="s">
        <v>386</v>
      </c>
      <c r="E80" s="278"/>
      <c r="F80" s="279"/>
      <c r="G80" s="280"/>
      <c r="H80" s="362" t="s">
        <v>387</v>
      </c>
      <c r="I80" s="550" t="s">
        <v>387</v>
      </c>
      <c r="J80" s="441" t="n">
        <v>8632</v>
      </c>
      <c r="K80" s="285" t="n">
        <v>110</v>
      </c>
      <c r="L80" s="282" t="n">
        <v>8594</v>
      </c>
      <c r="M80" s="363" t="n">
        <v>7452</v>
      </c>
      <c r="N80" s="284" t="n">
        <v>1459</v>
      </c>
      <c r="O80" s="284" t="n">
        <v>1142</v>
      </c>
      <c r="P80" s="285" t="n">
        <v>26</v>
      </c>
      <c r="Q80" s="282" t="n">
        <v>38</v>
      </c>
      <c r="R80" s="363" t="n">
        <v>23</v>
      </c>
      <c r="S80" s="440" t="n">
        <v>15</v>
      </c>
      <c r="T80" s="441" t="n">
        <v>355</v>
      </c>
      <c r="U80" s="285" t="n">
        <v>114</v>
      </c>
      <c r="V80" s="363" t="n">
        <v>0</v>
      </c>
      <c r="W80" s="440" t="n">
        <v>5</v>
      </c>
      <c r="X80" s="452"/>
    </row>
    <row r="81" customFormat="false" ht="12.75" hidden="false" customHeight="false" outlineLevel="0" collapsed="false">
      <c r="A81" s="116"/>
      <c r="B81" s="502"/>
      <c r="C81" s="540"/>
      <c r="D81" s="503" t="s">
        <v>388</v>
      </c>
      <c r="E81" s="132"/>
      <c r="F81" s="133"/>
      <c r="G81" s="204"/>
      <c r="H81" s="134" t="s">
        <v>387</v>
      </c>
      <c r="I81" s="504" t="s">
        <v>387</v>
      </c>
      <c r="J81" s="135" t="n">
        <v>870</v>
      </c>
      <c r="K81" s="127" t="n">
        <v>1</v>
      </c>
      <c r="L81" s="128" t="n">
        <v>870</v>
      </c>
      <c r="M81" s="129" t="n">
        <v>787</v>
      </c>
      <c r="N81" s="126" t="n">
        <v>469</v>
      </c>
      <c r="O81" s="126" t="n">
        <v>83</v>
      </c>
      <c r="P81" s="127" t="n">
        <v>0</v>
      </c>
      <c r="Q81" s="128" t="n">
        <v>0</v>
      </c>
      <c r="R81" s="129" t="n">
        <v>0</v>
      </c>
      <c r="S81" s="130" t="n">
        <v>0</v>
      </c>
      <c r="T81" s="135" t="n">
        <v>15</v>
      </c>
      <c r="U81" s="127" t="n">
        <v>10</v>
      </c>
      <c r="V81" s="129" t="n">
        <v>0</v>
      </c>
      <c r="W81" s="130" t="n">
        <v>0</v>
      </c>
      <c r="X81" s="452"/>
    </row>
    <row r="82" customFormat="false" ht="12.75" hidden="false" customHeight="false" outlineLevel="0" collapsed="false">
      <c r="A82" s="116"/>
      <c r="B82" s="502"/>
      <c r="C82" s="540"/>
      <c r="D82" s="132" t="s">
        <v>389</v>
      </c>
      <c r="E82" s="132"/>
      <c r="F82" s="133"/>
      <c r="G82" s="204"/>
      <c r="H82" s="134" t="s">
        <v>387</v>
      </c>
      <c r="I82" s="504" t="s">
        <v>387</v>
      </c>
      <c r="J82" s="135" t="n">
        <v>2004</v>
      </c>
      <c r="K82" s="127" t="n">
        <v>16</v>
      </c>
      <c r="L82" s="128" t="n">
        <v>1966</v>
      </c>
      <c r="M82" s="129" t="n">
        <v>1765</v>
      </c>
      <c r="N82" s="126" t="n">
        <v>642</v>
      </c>
      <c r="O82" s="126" t="n">
        <v>201</v>
      </c>
      <c r="P82" s="127" t="n">
        <v>14</v>
      </c>
      <c r="Q82" s="128" t="n">
        <v>38</v>
      </c>
      <c r="R82" s="129" t="n">
        <v>33</v>
      </c>
      <c r="S82" s="130" t="n">
        <v>5</v>
      </c>
      <c r="T82" s="135" t="n">
        <v>55</v>
      </c>
      <c r="U82" s="127" t="n">
        <v>39</v>
      </c>
      <c r="V82" s="129" t="n">
        <v>5</v>
      </c>
      <c r="W82" s="130" t="n">
        <v>1</v>
      </c>
      <c r="X82" s="452"/>
    </row>
    <row r="83" customFormat="false" ht="12.75" hidden="false" customHeight="false" outlineLevel="0" collapsed="false">
      <c r="A83" s="116"/>
      <c r="B83" s="502"/>
      <c r="C83" s="540"/>
      <c r="D83" s="132" t="s">
        <v>390</v>
      </c>
      <c r="E83" s="132"/>
      <c r="F83" s="133"/>
      <c r="G83" s="204"/>
      <c r="H83" s="134" t="s">
        <v>387</v>
      </c>
      <c r="I83" s="504" t="s">
        <v>387</v>
      </c>
      <c r="J83" s="135" t="n">
        <v>2992</v>
      </c>
      <c r="K83" s="127" t="n">
        <v>26</v>
      </c>
      <c r="L83" s="128" t="n">
        <v>2982</v>
      </c>
      <c r="M83" s="129" t="n">
        <v>2768</v>
      </c>
      <c r="N83" s="126" t="n">
        <v>1011</v>
      </c>
      <c r="O83" s="126" t="n">
        <v>214</v>
      </c>
      <c r="P83" s="127" t="n">
        <v>2</v>
      </c>
      <c r="Q83" s="128" t="n">
        <v>10</v>
      </c>
      <c r="R83" s="129" t="n">
        <v>6</v>
      </c>
      <c r="S83" s="130" t="n">
        <v>4</v>
      </c>
      <c r="T83" s="135" t="n">
        <v>138</v>
      </c>
      <c r="U83" s="127" t="n">
        <v>52</v>
      </c>
      <c r="V83" s="129" t="n">
        <v>1</v>
      </c>
      <c r="W83" s="130" t="n">
        <v>1</v>
      </c>
      <c r="X83" s="452"/>
    </row>
    <row r="84" customFormat="false" ht="12.75" hidden="false" customHeight="false" outlineLevel="0" collapsed="false">
      <c r="A84" s="116"/>
      <c r="B84" s="505"/>
      <c r="C84" s="540"/>
      <c r="D84" s="241" t="s">
        <v>391</v>
      </c>
      <c r="E84" s="241"/>
      <c r="F84" s="242"/>
      <c r="G84" s="243"/>
      <c r="H84" s="378" t="s">
        <v>387</v>
      </c>
      <c r="I84" s="506" t="s">
        <v>387</v>
      </c>
      <c r="J84" s="444" t="n">
        <v>601</v>
      </c>
      <c r="K84" s="248" t="n">
        <v>0</v>
      </c>
      <c r="L84" s="245" t="n">
        <v>601</v>
      </c>
      <c r="M84" s="379" t="n">
        <v>498</v>
      </c>
      <c r="N84" s="247" t="n">
        <v>132</v>
      </c>
      <c r="O84" s="247" t="n">
        <v>103</v>
      </c>
      <c r="P84" s="248" t="n">
        <v>1</v>
      </c>
      <c r="Q84" s="245" t="n">
        <v>0</v>
      </c>
      <c r="R84" s="379" t="n">
        <v>0</v>
      </c>
      <c r="S84" s="443" t="n">
        <v>0</v>
      </c>
      <c r="T84" s="444" t="n">
        <v>17</v>
      </c>
      <c r="U84" s="248" t="n">
        <v>8</v>
      </c>
      <c r="V84" s="379" t="n">
        <v>0</v>
      </c>
      <c r="W84" s="443" t="n">
        <v>0</v>
      </c>
      <c r="X84" s="452"/>
    </row>
    <row r="85" customFormat="false" ht="13.5" hidden="false" customHeight="false" outlineLevel="0" collapsed="false">
      <c r="A85" s="116"/>
      <c r="B85" s="469"/>
      <c r="C85" s="87" t="s">
        <v>392</v>
      </c>
      <c r="D85" s="87"/>
      <c r="E85" s="87"/>
      <c r="F85" s="88"/>
      <c r="G85" s="198"/>
      <c r="H85" s="89" t="s">
        <v>387</v>
      </c>
      <c r="I85" s="541" t="s">
        <v>387</v>
      </c>
      <c r="J85" s="90" t="n">
        <v>10088</v>
      </c>
      <c r="K85" s="91" t="n">
        <v>109</v>
      </c>
      <c r="L85" s="94" t="n">
        <v>10019</v>
      </c>
      <c r="M85" s="92" t="n">
        <v>8846</v>
      </c>
      <c r="N85" s="93" t="n">
        <v>2255</v>
      </c>
      <c r="O85" s="93" t="n">
        <v>1173</v>
      </c>
      <c r="P85" s="91" t="n">
        <v>31</v>
      </c>
      <c r="Q85" s="94" t="n">
        <v>69</v>
      </c>
      <c r="R85" s="92" t="n">
        <v>49</v>
      </c>
      <c r="S85" s="95" t="n">
        <v>20</v>
      </c>
      <c r="T85" s="90" t="n">
        <v>423</v>
      </c>
      <c r="U85" s="91" t="n">
        <v>148</v>
      </c>
      <c r="V85" s="92" t="n">
        <v>5</v>
      </c>
      <c r="W85" s="95" t="n">
        <v>5</v>
      </c>
      <c r="X85" s="452"/>
    </row>
    <row r="86" customFormat="false" ht="13.5" hidden="false" customHeight="false" outlineLevel="0" collapsed="false">
      <c r="A86" s="116"/>
      <c r="B86" s="551"/>
      <c r="C86" s="273" t="s">
        <v>157</v>
      </c>
      <c r="D86" s="273"/>
      <c r="E86" s="273"/>
      <c r="F86" s="274" t="s">
        <v>158</v>
      </c>
      <c r="G86" s="544"/>
      <c r="H86" s="545" t="n">
        <v>81</v>
      </c>
      <c r="I86" s="546" t="n">
        <v>1454</v>
      </c>
      <c r="J86" s="547" t="n">
        <v>37886</v>
      </c>
      <c r="K86" s="226" t="n">
        <v>139</v>
      </c>
      <c r="L86" s="223" t="n">
        <v>37623</v>
      </c>
      <c r="M86" s="548" t="n">
        <v>32993</v>
      </c>
      <c r="N86" s="225" t="n">
        <v>7647</v>
      </c>
      <c r="O86" s="225" t="n">
        <v>4630</v>
      </c>
      <c r="P86" s="226" t="n">
        <v>138</v>
      </c>
      <c r="Q86" s="223" t="n">
        <v>263</v>
      </c>
      <c r="R86" s="548" t="n">
        <v>158</v>
      </c>
      <c r="S86" s="549" t="n">
        <v>105</v>
      </c>
      <c r="T86" s="547" t="n">
        <v>1916</v>
      </c>
      <c r="U86" s="226" t="n">
        <v>671</v>
      </c>
      <c r="V86" s="548" t="n">
        <v>12</v>
      </c>
      <c r="W86" s="549" t="n">
        <v>8</v>
      </c>
      <c r="X86" s="452"/>
    </row>
    <row r="87" customFormat="false" ht="12.75" hidden="false" customHeight="true" outlineLevel="0" collapsed="false">
      <c r="A87" s="116"/>
      <c r="B87" s="524"/>
      <c r="C87" s="525" t="s">
        <v>385</v>
      </c>
      <c r="D87" s="183" t="s">
        <v>386</v>
      </c>
      <c r="E87" s="183"/>
      <c r="F87" s="184"/>
      <c r="G87" s="526"/>
      <c r="H87" s="121" t="s">
        <v>387</v>
      </c>
      <c r="I87" s="527" t="s">
        <v>387</v>
      </c>
      <c r="J87" s="122" t="n">
        <v>23184</v>
      </c>
      <c r="K87" s="123" t="n">
        <v>95</v>
      </c>
      <c r="L87" s="528" t="n">
        <v>23106</v>
      </c>
      <c r="M87" s="124" t="n">
        <v>19963</v>
      </c>
      <c r="N87" s="125" t="n">
        <v>3809</v>
      </c>
      <c r="O87" s="125" t="n">
        <v>3143</v>
      </c>
      <c r="P87" s="123" t="n">
        <v>110</v>
      </c>
      <c r="Q87" s="528" t="n">
        <v>78</v>
      </c>
      <c r="R87" s="124" t="n">
        <v>45</v>
      </c>
      <c r="S87" s="186" t="n">
        <v>33</v>
      </c>
      <c r="T87" s="122" t="n">
        <v>1085</v>
      </c>
      <c r="U87" s="123" t="n">
        <v>403</v>
      </c>
      <c r="V87" s="124" t="n">
        <v>8</v>
      </c>
      <c r="W87" s="186" t="n">
        <v>5</v>
      </c>
      <c r="X87" s="452"/>
    </row>
    <row r="88" customFormat="false" ht="12.75" hidden="false" customHeight="false" outlineLevel="0" collapsed="false">
      <c r="A88" s="116"/>
      <c r="B88" s="502"/>
      <c r="C88" s="525"/>
      <c r="D88" s="503" t="s">
        <v>388</v>
      </c>
      <c r="E88" s="132"/>
      <c r="F88" s="133"/>
      <c r="G88" s="204"/>
      <c r="H88" s="134" t="s">
        <v>387</v>
      </c>
      <c r="I88" s="504" t="s">
        <v>387</v>
      </c>
      <c r="J88" s="135" t="n">
        <v>2533</v>
      </c>
      <c r="K88" s="127" t="n">
        <v>5</v>
      </c>
      <c r="L88" s="128" t="n">
        <v>2533</v>
      </c>
      <c r="M88" s="129" t="n">
        <v>2292</v>
      </c>
      <c r="N88" s="126" t="n">
        <v>830</v>
      </c>
      <c r="O88" s="126" t="n">
        <v>241</v>
      </c>
      <c r="P88" s="127" t="n">
        <v>9</v>
      </c>
      <c r="Q88" s="128" t="n">
        <v>0</v>
      </c>
      <c r="R88" s="129" t="n">
        <v>0</v>
      </c>
      <c r="S88" s="130" t="n">
        <v>0</v>
      </c>
      <c r="T88" s="135" t="n">
        <v>54</v>
      </c>
      <c r="U88" s="127" t="n">
        <v>22</v>
      </c>
      <c r="V88" s="129" t="n">
        <v>0</v>
      </c>
      <c r="W88" s="130" t="n">
        <v>0</v>
      </c>
      <c r="X88" s="452"/>
    </row>
    <row r="89" customFormat="false" ht="12.75" hidden="false" customHeight="false" outlineLevel="0" collapsed="false">
      <c r="A89" s="116"/>
      <c r="B89" s="502"/>
      <c r="C89" s="525"/>
      <c r="D89" s="132" t="s">
        <v>389</v>
      </c>
      <c r="E89" s="132"/>
      <c r="F89" s="133"/>
      <c r="G89" s="204"/>
      <c r="H89" s="134" t="s">
        <v>387</v>
      </c>
      <c r="I89" s="504" t="s">
        <v>387</v>
      </c>
      <c r="J89" s="135" t="n">
        <v>5686</v>
      </c>
      <c r="K89" s="127" t="n">
        <v>17</v>
      </c>
      <c r="L89" s="128" t="n">
        <v>5588</v>
      </c>
      <c r="M89" s="129" t="n">
        <v>5065</v>
      </c>
      <c r="N89" s="126" t="n">
        <v>1881</v>
      </c>
      <c r="O89" s="126" t="n">
        <v>523</v>
      </c>
      <c r="P89" s="127" t="n">
        <v>0</v>
      </c>
      <c r="Q89" s="128" t="n">
        <v>98</v>
      </c>
      <c r="R89" s="129" t="n">
        <v>78</v>
      </c>
      <c r="S89" s="130" t="n">
        <v>20</v>
      </c>
      <c r="T89" s="135" t="n">
        <v>298</v>
      </c>
      <c r="U89" s="127" t="n">
        <v>71</v>
      </c>
      <c r="V89" s="129" t="n">
        <v>1</v>
      </c>
      <c r="W89" s="130" t="n">
        <v>0</v>
      </c>
      <c r="X89" s="452"/>
    </row>
    <row r="90" customFormat="false" ht="12.75" hidden="false" customHeight="false" outlineLevel="0" collapsed="false">
      <c r="A90" s="116"/>
      <c r="B90" s="502"/>
      <c r="C90" s="525"/>
      <c r="D90" s="132" t="s">
        <v>390</v>
      </c>
      <c r="E90" s="132"/>
      <c r="F90" s="133"/>
      <c r="G90" s="204"/>
      <c r="H90" s="134" t="s">
        <v>387</v>
      </c>
      <c r="I90" s="504" t="s">
        <v>387</v>
      </c>
      <c r="J90" s="135" t="n">
        <v>7575</v>
      </c>
      <c r="K90" s="127" t="n">
        <v>25</v>
      </c>
      <c r="L90" s="128" t="n">
        <v>7506</v>
      </c>
      <c r="M90" s="129" t="n">
        <v>6849</v>
      </c>
      <c r="N90" s="126" t="n">
        <v>1818</v>
      </c>
      <c r="O90" s="126" t="n">
        <v>657</v>
      </c>
      <c r="P90" s="127" t="n">
        <v>19</v>
      </c>
      <c r="Q90" s="128" t="n">
        <v>69</v>
      </c>
      <c r="R90" s="129" t="n">
        <v>35</v>
      </c>
      <c r="S90" s="130" t="n">
        <v>34</v>
      </c>
      <c r="T90" s="135" t="n">
        <v>461</v>
      </c>
      <c r="U90" s="127" t="n">
        <v>124</v>
      </c>
      <c r="V90" s="129" t="n">
        <v>3</v>
      </c>
      <c r="W90" s="130" t="n">
        <v>0</v>
      </c>
      <c r="X90" s="452"/>
    </row>
    <row r="91" customFormat="false" ht="12.75" hidden="false" customHeight="false" outlineLevel="0" collapsed="false">
      <c r="A91" s="116"/>
      <c r="B91" s="505"/>
      <c r="C91" s="525"/>
      <c r="D91" s="241" t="s">
        <v>391</v>
      </c>
      <c r="E91" s="241"/>
      <c r="F91" s="242"/>
      <c r="G91" s="243"/>
      <c r="H91" s="378" t="s">
        <v>387</v>
      </c>
      <c r="I91" s="506" t="s">
        <v>387</v>
      </c>
      <c r="J91" s="444" t="n">
        <v>1441</v>
      </c>
      <c r="K91" s="248" t="n">
        <v>2</v>
      </c>
      <c r="L91" s="245" t="n">
        <v>1423</v>
      </c>
      <c r="M91" s="379" t="n">
        <v>1116</v>
      </c>
      <c r="N91" s="247" t="n">
        <v>139</v>
      </c>
      <c r="O91" s="247" t="n">
        <v>307</v>
      </c>
      <c r="P91" s="248" t="n">
        <v>9</v>
      </c>
      <c r="Q91" s="245" t="n">
        <v>18</v>
      </c>
      <c r="R91" s="379" t="n">
        <v>0</v>
      </c>
      <c r="S91" s="443" t="n">
        <v>18</v>
      </c>
      <c r="T91" s="444" t="n">
        <v>72</v>
      </c>
      <c r="U91" s="248" t="n">
        <v>73</v>
      </c>
      <c r="V91" s="379" t="n">
        <v>0</v>
      </c>
      <c r="W91" s="443" t="n">
        <v>3</v>
      </c>
      <c r="X91" s="452"/>
    </row>
    <row r="92" customFormat="false" ht="13.5" hidden="false" customHeight="false" outlineLevel="0" collapsed="false">
      <c r="A92" s="116"/>
      <c r="B92" s="469"/>
      <c r="C92" s="87" t="s">
        <v>392</v>
      </c>
      <c r="D92" s="87"/>
      <c r="E92" s="87"/>
      <c r="F92" s="88"/>
      <c r="G92" s="198"/>
      <c r="H92" s="89" t="s">
        <v>387</v>
      </c>
      <c r="I92" s="541" t="s">
        <v>387</v>
      </c>
      <c r="J92" s="90" t="n">
        <v>26845</v>
      </c>
      <c r="K92" s="91" t="n">
        <v>91</v>
      </c>
      <c r="L92" s="94" t="n">
        <v>26639</v>
      </c>
      <c r="M92" s="92" t="n">
        <v>23398</v>
      </c>
      <c r="N92" s="93" t="n">
        <v>5395</v>
      </c>
      <c r="O92" s="93" t="n">
        <v>3241</v>
      </c>
      <c r="P92" s="91" t="n">
        <v>87</v>
      </c>
      <c r="Q92" s="94" t="n">
        <v>206</v>
      </c>
      <c r="R92" s="92" t="n">
        <v>138</v>
      </c>
      <c r="S92" s="95" t="n">
        <v>68</v>
      </c>
      <c r="T92" s="90" t="n">
        <v>1402</v>
      </c>
      <c r="U92" s="91" t="n">
        <v>477</v>
      </c>
      <c r="V92" s="92" t="n">
        <v>10</v>
      </c>
      <c r="W92" s="95" t="n">
        <v>5</v>
      </c>
      <c r="X92" s="452"/>
    </row>
    <row r="93" customFormat="false" ht="12.75" hidden="false" customHeight="false" outlineLevel="0" collapsed="false">
      <c r="A93" s="116"/>
      <c r="B93" s="471"/>
      <c r="C93" s="97" t="s">
        <v>159</v>
      </c>
      <c r="D93" s="97"/>
      <c r="E93" s="97"/>
      <c r="F93" s="98" t="s">
        <v>160</v>
      </c>
      <c r="G93" s="537"/>
      <c r="H93" s="99" t="n">
        <v>20</v>
      </c>
      <c r="I93" s="538" t="n">
        <v>386</v>
      </c>
      <c r="J93" s="100" t="n">
        <v>9145</v>
      </c>
      <c r="K93" s="101" t="n">
        <v>64</v>
      </c>
      <c r="L93" s="104" t="n">
        <v>9097</v>
      </c>
      <c r="M93" s="102" t="n">
        <v>7940</v>
      </c>
      <c r="N93" s="103" t="n">
        <v>1832</v>
      </c>
      <c r="O93" s="103" t="n">
        <v>1157</v>
      </c>
      <c r="P93" s="101" t="n">
        <v>6</v>
      </c>
      <c r="Q93" s="104" t="n">
        <v>48</v>
      </c>
      <c r="R93" s="102" t="n">
        <v>40</v>
      </c>
      <c r="S93" s="105" t="n">
        <v>8</v>
      </c>
      <c r="T93" s="100" t="n">
        <v>388</v>
      </c>
      <c r="U93" s="101" t="n">
        <v>161</v>
      </c>
      <c r="V93" s="102" t="n">
        <v>1</v>
      </c>
      <c r="W93" s="105" t="n">
        <v>1</v>
      </c>
      <c r="X93" s="452"/>
    </row>
    <row r="94" customFormat="false" ht="12.75" hidden="false" customHeight="true" outlineLevel="0" collapsed="false">
      <c r="A94" s="116"/>
      <c r="B94" s="539"/>
      <c r="C94" s="540" t="s">
        <v>385</v>
      </c>
      <c r="D94" s="278" t="s">
        <v>386</v>
      </c>
      <c r="E94" s="278"/>
      <c r="F94" s="279"/>
      <c r="G94" s="280"/>
      <c r="H94" s="362" t="s">
        <v>387</v>
      </c>
      <c r="I94" s="550" t="s">
        <v>387</v>
      </c>
      <c r="J94" s="441" t="n">
        <v>5975</v>
      </c>
      <c r="K94" s="285" t="n">
        <v>49</v>
      </c>
      <c r="L94" s="282" t="n">
        <v>5943</v>
      </c>
      <c r="M94" s="363" t="n">
        <v>5090</v>
      </c>
      <c r="N94" s="284" t="n">
        <v>924</v>
      </c>
      <c r="O94" s="284" t="n">
        <v>853</v>
      </c>
      <c r="P94" s="285" t="n">
        <v>6</v>
      </c>
      <c r="Q94" s="282" t="n">
        <v>32</v>
      </c>
      <c r="R94" s="363" t="n">
        <v>24</v>
      </c>
      <c r="S94" s="440" t="n">
        <v>8</v>
      </c>
      <c r="T94" s="441" t="n">
        <v>213</v>
      </c>
      <c r="U94" s="285" t="n">
        <v>102</v>
      </c>
      <c r="V94" s="363" t="n">
        <v>1</v>
      </c>
      <c r="W94" s="440" t="n">
        <v>1</v>
      </c>
      <c r="X94" s="452"/>
    </row>
    <row r="95" customFormat="false" ht="12.75" hidden="false" customHeight="false" outlineLevel="0" collapsed="false">
      <c r="A95" s="116"/>
      <c r="B95" s="502"/>
      <c r="C95" s="540"/>
      <c r="D95" s="503" t="s">
        <v>388</v>
      </c>
      <c r="E95" s="132"/>
      <c r="F95" s="133"/>
      <c r="G95" s="204"/>
      <c r="H95" s="134" t="s">
        <v>387</v>
      </c>
      <c r="I95" s="504" t="s">
        <v>387</v>
      </c>
      <c r="J95" s="135" t="n">
        <v>1039</v>
      </c>
      <c r="K95" s="127" t="n">
        <v>3</v>
      </c>
      <c r="L95" s="128" t="n">
        <v>1039</v>
      </c>
      <c r="M95" s="129" t="n">
        <v>902</v>
      </c>
      <c r="N95" s="126" t="n">
        <v>277</v>
      </c>
      <c r="O95" s="126" t="n">
        <v>137</v>
      </c>
      <c r="P95" s="127" t="n">
        <v>0</v>
      </c>
      <c r="Q95" s="128" t="n">
        <v>0</v>
      </c>
      <c r="R95" s="129" t="n">
        <v>0</v>
      </c>
      <c r="S95" s="130" t="n">
        <v>0</v>
      </c>
      <c r="T95" s="135" t="n">
        <v>19</v>
      </c>
      <c r="U95" s="127" t="n">
        <v>8</v>
      </c>
      <c r="V95" s="129" t="n">
        <v>0</v>
      </c>
      <c r="W95" s="130" t="n">
        <v>0</v>
      </c>
      <c r="X95" s="452"/>
    </row>
    <row r="96" customFormat="false" ht="12.75" hidden="false" customHeight="false" outlineLevel="0" collapsed="false">
      <c r="A96" s="116"/>
      <c r="B96" s="502"/>
      <c r="C96" s="540"/>
      <c r="D96" s="132" t="s">
        <v>389</v>
      </c>
      <c r="E96" s="132"/>
      <c r="F96" s="133"/>
      <c r="G96" s="204"/>
      <c r="H96" s="134" t="s">
        <v>387</v>
      </c>
      <c r="I96" s="504" t="s">
        <v>387</v>
      </c>
      <c r="J96" s="135" t="n">
        <v>1024</v>
      </c>
      <c r="K96" s="127" t="n">
        <v>8</v>
      </c>
      <c r="L96" s="128" t="n">
        <v>1024</v>
      </c>
      <c r="M96" s="129" t="n">
        <v>917</v>
      </c>
      <c r="N96" s="126" t="n">
        <v>363</v>
      </c>
      <c r="O96" s="126" t="n">
        <v>107</v>
      </c>
      <c r="P96" s="127" t="n">
        <v>0</v>
      </c>
      <c r="Q96" s="128" t="n">
        <v>0</v>
      </c>
      <c r="R96" s="129" t="n">
        <v>0</v>
      </c>
      <c r="S96" s="130" t="n">
        <v>0</v>
      </c>
      <c r="T96" s="135" t="n">
        <v>43</v>
      </c>
      <c r="U96" s="127" t="n">
        <v>14</v>
      </c>
      <c r="V96" s="129" t="n">
        <v>0</v>
      </c>
      <c r="W96" s="130" t="n">
        <v>0</v>
      </c>
      <c r="X96" s="452"/>
    </row>
    <row r="97" customFormat="false" ht="12.75" hidden="false" customHeight="false" outlineLevel="0" collapsed="false">
      <c r="A97" s="116"/>
      <c r="B97" s="502"/>
      <c r="C97" s="540"/>
      <c r="D97" s="132" t="s">
        <v>390</v>
      </c>
      <c r="E97" s="132"/>
      <c r="F97" s="133"/>
      <c r="G97" s="204"/>
      <c r="H97" s="134" t="s">
        <v>387</v>
      </c>
      <c r="I97" s="504" t="s">
        <v>387</v>
      </c>
      <c r="J97" s="135" t="n">
        <v>1806</v>
      </c>
      <c r="K97" s="127" t="n">
        <v>7</v>
      </c>
      <c r="L97" s="128" t="n">
        <v>1790</v>
      </c>
      <c r="M97" s="129" t="n">
        <v>1675</v>
      </c>
      <c r="N97" s="126" t="n">
        <v>510</v>
      </c>
      <c r="O97" s="126" t="n">
        <v>115</v>
      </c>
      <c r="P97" s="127" t="n">
        <v>0</v>
      </c>
      <c r="Q97" s="128" t="n">
        <v>16</v>
      </c>
      <c r="R97" s="129" t="n">
        <v>16</v>
      </c>
      <c r="S97" s="130" t="n">
        <v>0</v>
      </c>
      <c r="T97" s="135" t="n">
        <v>107</v>
      </c>
      <c r="U97" s="127" t="n">
        <v>27</v>
      </c>
      <c r="V97" s="129" t="n">
        <v>0</v>
      </c>
      <c r="W97" s="130" t="n">
        <v>0</v>
      </c>
      <c r="X97" s="452"/>
    </row>
    <row r="98" customFormat="false" ht="12.75" hidden="false" customHeight="false" outlineLevel="0" collapsed="false">
      <c r="A98" s="116"/>
      <c r="B98" s="505"/>
      <c r="C98" s="540"/>
      <c r="D98" s="241" t="s">
        <v>391</v>
      </c>
      <c r="E98" s="241"/>
      <c r="F98" s="242"/>
      <c r="G98" s="243"/>
      <c r="H98" s="378" t="s">
        <v>387</v>
      </c>
      <c r="I98" s="506" t="s">
        <v>387</v>
      </c>
      <c r="J98" s="444" t="n">
        <v>340</v>
      </c>
      <c r="K98" s="248" t="n">
        <v>0</v>
      </c>
      <c r="L98" s="245" t="n">
        <v>340</v>
      </c>
      <c r="M98" s="379" t="n">
        <v>258</v>
      </c>
      <c r="N98" s="247" t="n">
        <v>35</v>
      </c>
      <c r="O98" s="247" t="n">
        <v>82</v>
      </c>
      <c r="P98" s="248" t="n">
        <v>0</v>
      </c>
      <c r="Q98" s="245" t="n">
        <v>0</v>
      </c>
      <c r="R98" s="379" t="n">
        <v>0</v>
      </c>
      <c r="S98" s="443" t="n">
        <v>0</v>
      </c>
      <c r="T98" s="444" t="n">
        <v>25</v>
      </c>
      <c r="U98" s="248" t="n">
        <v>18</v>
      </c>
      <c r="V98" s="379" t="n">
        <v>0</v>
      </c>
      <c r="W98" s="443" t="n">
        <v>0</v>
      </c>
      <c r="X98" s="452"/>
    </row>
    <row r="99" customFormat="false" ht="13.5" hidden="false" customHeight="false" outlineLevel="0" collapsed="false">
      <c r="A99" s="116"/>
      <c r="B99" s="469"/>
      <c r="C99" s="87" t="s">
        <v>392</v>
      </c>
      <c r="D99" s="87"/>
      <c r="E99" s="87"/>
      <c r="F99" s="88"/>
      <c r="G99" s="198"/>
      <c r="H99" s="89" t="s">
        <v>387</v>
      </c>
      <c r="I99" s="541" t="s">
        <v>387</v>
      </c>
      <c r="J99" s="90" t="n">
        <v>6653</v>
      </c>
      <c r="K99" s="91" t="n">
        <v>46</v>
      </c>
      <c r="L99" s="94" t="n">
        <v>6615</v>
      </c>
      <c r="M99" s="92" t="n">
        <v>5786</v>
      </c>
      <c r="N99" s="93" t="n">
        <v>1273</v>
      </c>
      <c r="O99" s="93" t="n">
        <v>829</v>
      </c>
      <c r="P99" s="91" t="n">
        <v>6</v>
      </c>
      <c r="Q99" s="94" t="n">
        <v>38</v>
      </c>
      <c r="R99" s="92" t="n">
        <v>34</v>
      </c>
      <c r="S99" s="95" t="n">
        <v>4</v>
      </c>
      <c r="T99" s="90" t="n">
        <v>297</v>
      </c>
      <c r="U99" s="91" t="n">
        <v>111</v>
      </c>
      <c r="V99" s="92" t="n">
        <v>1</v>
      </c>
      <c r="W99" s="95" t="n">
        <v>0</v>
      </c>
      <c r="X99" s="452"/>
    </row>
    <row r="100" customFormat="false" ht="12.75" hidden="false" customHeight="false" outlineLevel="0" collapsed="false">
      <c r="A100" s="116"/>
      <c r="B100" s="471"/>
      <c r="C100" s="97" t="s">
        <v>161</v>
      </c>
      <c r="D100" s="97"/>
      <c r="E100" s="97"/>
      <c r="F100" s="98" t="s">
        <v>162</v>
      </c>
      <c r="G100" s="537"/>
      <c r="H100" s="99" t="n">
        <v>31</v>
      </c>
      <c r="I100" s="538" t="n">
        <v>517</v>
      </c>
      <c r="J100" s="100" t="n">
        <v>14482</v>
      </c>
      <c r="K100" s="101" t="n">
        <v>51</v>
      </c>
      <c r="L100" s="104" t="n">
        <v>14370</v>
      </c>
      <c r="M100" s="102" t="n">
        <v>12387</v>
      </c>
      <c r="N100" s="103" t="n">
        <v>2835</v>
      </c>
      <c r="O100" s="103" t="n">
        <v>1983</v>
      </c>
      <c r="P100" s="101" t="n">
        <v>95</v>
      </c>
      <c r="Q100" s="104" t="n">
        <v>112</v>
      </c>
      <c r="R100" s="102" t="n">
        <v>68</v>
      </c>
      <c r="S100" s="105" t="n">
        <v>44</v>
      </c>
      <c r="T100" s="100" t="n">
        <v>811</v>
      </c>
      <c r="U100" s="101" t="n">
        <v>273</v>
      </c>
      <c r="V100" s="102" t="n">
        <v>7</v>
      </c>
      <c r="W100" s="105" t="n">
        <v>3</v>
      </c>
      <c r="X100" s="452"/>
    </row>
    <row r="101" customFormat="false" ht="12.75" hidden="false" customHeight="true" outlineLevel="0" collapsed="false">
      <c r="A101" s="116"/>
      <c r="B101" s="539"/>
      <c r="C101" s="540" t="s">
        <v>385</v>
      </c>
      <c r="D101" s="278" t="s">
        <v>386</v>
      </c>
      <c r="E101" s="278"/>
      <c r="F101" s="279"/>
      <c r="G101" s="280"/>
      <c r="H101" s="362" t="s">
        <v>387</v>
      </c>
      <c r="I101" s="550" t="s">
        <v>387</v>
      </c>
      <c r="J101" s="441" t="n">
        <v>8374</v>
      </c>
      <c r="K101" s="285" t="n">
        <v>30</v>
      </c>
      <c r="L101" s="282" t="n">
        <v>8361</v>
      </c>
      <c r="M101" s="363" t="n">
        <v>7089</v>
      </c>
      <c r="N101" s="284" t="n">
        <v>1271</v>
      </c>
      <c r="O101" s="284" t="n">
        <v>1272</v>
      </c>
      <c r="P101" s="285" t="n">
        <v>77</v>
      </c>
      <c r="Q101" s="282" t="n">
        <v>13</v>
      </c>
      <c r="R101" s="363" t="n">
        <v>11</v>
      </c>
      <c r="S101" s="440" t="n">
        <v>2</v>
      </c>
      <c r="T101" s="441" t="n">
        <v>409</v>
      </c>
      <c r="U101" s="285" t="n">
        <v>144</v>
      </c>
      <c r="V101" s="363" t="n">
        <v>4</v>
      </c>
      <c r="W101" s="440" t="n">
        <v>0</v>
      </c>
      <c r="X101" s="452"/>
    </row>
    <row r="102" customFormat="false" ht="12.75" hidden="false" customHeight="false" outlineLevel="0" collapsed="false">
      <c r="A102" s="116"/>
      <c r="B102" s="502"/>
      <c r="C102" s="540"/>
      <c r="D102" s="503" t="s">
        <v>388</v>
      </c>
      <c r="E102" s="132"/>
      <c r="F102" s="133"/>
      <c r="G102" s="204"/>
      <c r="H102" s="134" t="s">
        <v>387</v>
      </c>
      <c r="I102" s="504" t="s">
        <v>387</v>
      </c>
      <c r="J102" s="135" t="n">
        <v>740</v>
      </c>
      <c r="K102" s="127" t="n">
        <v>1</v>
      </c>
      <c r="L102" s="128" t="n">
        <v>740</v>
      </c>
      <c r="M102" s="129" t="n">
        <v>693</v>
      </c>
      <c r="N102" s="126" t="n">
        <v>305</v>
      </c>
      <c r="O102" s="126" t="n">
        <v>47</v>
      </c>
      <c r="P102" s="127" t="n">
        <v>0</v>
      </c>
      <c r="Q102" s="128" t="n">
        <v>0</v>
      </c>
      <c r="R102" s="129" t="n">
        <v>0</v>
      </c>
      <c r="S102" s="130" t="n">
        <v>0</v>
      </c>
      <c r="T102" s="135" t="n">
        <v>20</v>
      </c>
      <c r="U102" s="127" t="n">
        <v>9</v>
      </c>
      <c r="V102" s="129" t="n">
        <v>0</v>
      </c>
      <c r="W102" s="130" t="n">
        <v>0</v>
      </c>
      <c r="X102" s="452"/>
    </row>
    <row r="103" customFormat="false" ht="12.75" hidden="false" customHeight="false" outlineLevel="0" collapsed="false">
      <c r="A103" s="116"/>
      <c r="B103" s="502"/>
      <c r="C103" s="540"/>
      <c r="D103" s="132" t="s">
        <v>389</v>
      </c>
      <c r="E103" s="132"/>
      <c r="F103" s="133"/>
      <c r="G103" s="204"/>
      <c r="H103" s="134" t="s">
        <v>387</v>
      </c>
      <c r="I103" s="504" t="s">
        <v>387</v>
      </c>
      <c r="J103" s="135" t="n">
        <v>2283</v>
      </c>
      <c r="K103" s="127" t="n">
        <v>6</v>
      </c>
      <c r="L103" s="128" t="n">
        <v>2211</v>
      </c>
      <c r="M103" s="129" t="n">
        <v>2011</v>
      </c>
      <c r="N103" s="126" t="n">
        <v>783</v>
      </c>
      <c r="O103" s="126" t="n">
        <v>200</v>
      </c>
      <c r="P103" s="127" t="n">
        <v>0</v>
      </c>
      <c r="Q103" s="128" t="n">
        <v>72</v>
      </c>
      <c r="R103" s="129" t="n">
        <v>57</v>
      </c>
      <c r="S103" s="130" t="n">
        <v>15</v>
      </c>
      <c r="T103" s="135" t="n">
        <v>135</v>
      </c>
      <c r="U103" s="127" t="n">
        <v>30</v>
      </c>
      <c r="V103" s="129" t="n">
        <v>1</v>
      </c>
      <c r="W103" s="130" t="n">
        <v>0</v>
      </c>
      <c r="X103" s="452"/>
    </row>
    <row r="104" customFormat="false" ht="12.75" hidden="false" customHeight="false" outlineLevel="0" collapsed="false">
      <c r="A104" s="116"/>
      <c r="B104" s="502"/>
      <c r="C104" s="540"/>
      <c r="D104" s="132" t="s">
        <v>390</v>
      </c>
      <c r="E104" s="132"/>
      <c r="F104" s="133"/>
      <c r="G104" s="204"/>
      <c r="H104" s="134" t="s">
        <v>387</v>
      </c>
      <c r="I104" s="504" t="s">
        <v>387</v>
      </c>
      <c r="J104" s="135" t="n">
        <v>3056</v>
      </c>
      <c r="K104" s="127" t="n">
        <v>14</v>
      </c>
      <c r="L104" s="128" t="n">
        <v>3047</v>
      </c>
      <c r="M104" s="129" t="n">
        <v>2695</v>
      </c>
      <c r="N104" s="126" t="n">
        <v>708</v>
      </c>
      <c r="O104" s="126" t="n">
        <v>352</v>
      </c>
      <c r="P104" s="127" t="n">
        <v>13</v>
      </c>
      <c r="Q104" s="128" t="n">
        <v>9</v>
      </c>
      <c r="R104" s="129" t="n">
        <v>0</v>
      </c>
      <c r="S104" s="130" t="n">
        <v>9</v>
      </c>
      <c r="T104" s="135" t="n">
        <v>235</v>
      </c>
      <c r="U104" s="127" t="n">
        <v>63</v>
      </c>
      <c r="V104" s="129" t="n">
        <v>2</v>
      </c>
      <c r="W104" s="130" t="n">
        <v>0</v>
      </c>
      <c r="X104" s="452"/>
    </row>
    <row r="105" customFormat="false" ht="12.75" hidden="false" customHeight="false" outlineLevel="0" collapsed="false">
      <c r="A105" s="116"/>
      <c r="B105" s="505"/>
      <c r="C105" s="540"/>
      <c r="D105" s="241" t="s">
        <v>391</v>
      </c>
      <c r="E105" s="241"/>
      <c r="F105" s="242"/>
      <c r="G105" s="243"/>
      <c r="H105" s="378" t="s">
        <v>387</v>
      </c>
      <c r="I105" s="506" t="s">
        <v>387</v>
      </c>
      <c r="J105" s="444" t="n">
        <v>769</v>
      </c>
      <c r="K105" s="248" t="n">
        <v>1</v>
      </c>
      <c r="L105" s="245" t="n">
        <v>751</v>
      </c>
      <c r="M105" s="379" t="n">
        <v>592</v>
      </c>
      <c r="N105" s="247" t="n">
        <v>73</v>
      </c>
      <c r="O105" s="247" t="n">
        <v>159</v>
      </c>
      <c r="P105" s="248" t="n">
        <v>5</v>
      </c>
      <c r="Q105" s="245" t="n">
        <v>18</v>
      </c>
      <c r="R105" s="379" t="n">
        <v>0</v>
      </c>
      <c r="S105" s="443" t="n">
        <v>18</v>
      </c>
      <c r="T105" s="444" t="n">
        <v>32</v>
      </c>
      <c r="U105" s="248" t="n">
        <v>36</v>
      </c>
      <c r="V105" s="379" t="n">
        <v>0</v>
      </c>
      <c r="W105" s="443" t="n">
        <v>3</v>
      </c>
      <c r="X105" s="452"/>
    </row>
    <row r="106" customFormat="false" ht="13.5" hidden="false" customHeight="false" outlineLevel="0" collapsed="false">
      <c r="A106" s="116"/>
      <c r="B106" s="469"/>
      <c r="C106" s="87" t="s">
        <v>392</v>
      </c>
      <c r="D106" s="87"/>
      <c r="E106" s="87"/>
      <c r="F106" s="88"/>
      <c r="G106" s="198"/>
      <c r="H106" s="89" t="s">
        <v>387</v>
      </c>
      <c r="I106" s="541" t="s">
        <v>387</v>
      </c>
      <c r="J106" s="90" t="n">
        <v>10046</v>
      </c>
      <c r="K106" s="91" t="n">
        <v>33</v>
      </c>
      <c r="L106" s="94" t="n">
        <v>9952</v>
      </c>
      <c r="M106" s="92" t="n">
        <v>8648</v>
      </c>
      <c r="N106" s="93" t="n">
        <v>2022</v>
      </c>
      <c r="O106" s="93" t="n">
        <v>1304</v>
      </c>
      <c r="P106" s="91" t="n">
        <v>67</v>
      </c>
      <c r="Q106" s="94" t="n">
        <v>94</v>
      </c>
      <c r="R106" s="92" t="n">
        <v>62</v>
      </c>
      <c r="S106" s="95" t="n">
        <v>32</v>
      </c>
      <c r="T106" s="90" t="n">
        <v>577</v>
      </c>
      <c r="U106" s="91" t="n">
        <v>188</v>
      </c>
      <c r="V106" s="92" t="n">
        <v>5</v>
      </c>
      <c r="W106" s="95" t="n">
        <v>2</v>
      </c>
      <c r="X106" s="452"/>
    </row>
    <row r="107" customFormat="false" ht="12.75" hidden="false" customHeight="false" outlineLevel="0" collapsed="false">
      <c r="A107" s="116"/>
      <c r="B107" s="471"/>
      <c r="C107" s="97" t="s">
        <v>163</v>
      </c>
      <c r="D107" s="97"/>
      <c r="E107" s="97"/>
      <c r="F107" s="98" t="s">
        <v>164</v>
      </c>
      <c r="G107" s="552"/>
      <c r="H107" s="99" t="n">
        <v>30</v>
      </c>
      <c r="I107" s="538" t="n">
        <v>551</v>
      </c>
      <c r="J107" s="100" t="n">
        <v>14259</v>
      </c>
      <c r="K107" s="101" t="n">
        <v>24</v>
      </c>
      <c r="L107" s="104" t="n">
        <v>14156</v>
      </c>
      <c r="M107" s="102" t="n">
        <v>12666</v>
      </c>
      <c r="N107" s="103" t="n">
        <v>2980</v>
      </c>
      <c r="O107" s="103" t="n">
        <v>1490</v>
      </c>
      <c r="P107" s="101" t="n">
        <v>37</v>
      </c>
      <c r="Q107" s="104" t="n">
        <v>103</v>
      </c>
      <c r="R107" s="102" t="n">
        <v>50</v>
      </c>
      <c r="S107" s="105" t="n">
        <v>53</v>
      </c>
      <c r="T107" s="100" t="n">
        <v>717</v>
      </c>
      <c r="U107" s="101" t="n">
        <v>237</v>
      </c>
      <c r="V107" s="102" t="n">
        <v>4</v>
      </c>
      <c r="W107" s="105" t="n">
        <v>4</v>
      </c>
      <c r="X107" s="452"/>
    </row>
    <row r="108" customFormat="false" ht="12.75" hidden="false" customHeight="true" outlineLevel="0" collapsed="false">
      <c r="A108" s="116"/>
      <c r="B108" s="539"/>
      <c r="C108" s="540" t="s">
        <v>385</v>
      </c>
      <c r="D108" s="278" t="s">
        <v>386</v>
      </c>
      <c r="E108" s="278"/>
      <c r="F108" s="279"/>
      <c r="G108" s="280"/>
      <c r="H108" s="362" t="s">
        <v>387</v>
      </c>
      <c r="I108" s="550" t="s">
        <v>387</v>
      </c>
      <c r="J108" s="441" t="n">
        <v>8835</v>
      </c>
      <c r="K108" s="285" t="n">
        <v>16</v>
      </c>
      <c r="L108" s="282" t="n">
        <v>8802</v>
      </c>
      <c r="M108" s="363" t="n">
        <v>7784</v>
      </c>
      <c r="N108" s="284" t="n">
        <v>1614</v>
      </c>
      <c r="O108" s="284" t="n">
        <v>1018</v>
      </c>
      <c r="P108" s="285" t="n">
        <v>27</v>
      </c>
      <c r="Q108" s="282" t="n">
        <v>33</v>
      </c>
      <c r="R108" s="363" t="n">
        <v>10</v>
      </c>
      <c r="S108" s="440" t="n">
        <v>23</v>
      </c>
      <c r="T108" s="441" t="n">
        <v>463</v>
      </c>
      <c r="U108" s="285" t="n">
        <v>157</v>
      </c>
      <c r="V108" s="363" t="n">
        <v>3</v>
      </c>
      <c r="W108" s="440" t="n">
        <v>4</v>
      </c>
      <c r="X108" s="452"/>
    </row>
    <row r="109" customFormat="false" ht="12.75" hidden="false" customHeight="false" outlineLevel="0" collapsed="false">
      <c r="A109" s="116"/>
      <c r="B109" s="502"/>
      <c r="C109" s="540"/>
      <c r="D109" s="503" t="s">
        <v>388</v>
      </c>
      <c r="E109" s="132"/>
      <c r="F109" s="133"/>
      <c r="G109" s="204"/>
      <c r="H109" s="134" t="s">
        <v>387</v>
      </c>
      <c r="I109" s="504" t="s">
        <v>387</v>
      </c>
      <c r="J109" s="135" t="n">
        <v>754</v>
      </c>
      <c r="K109" s="127" t="n">
        <v>1</v>
      </c>
      <c r="L109" s="128" t="n">
        <v>754</v>
      </c>
      <c r="M109" s="129" t="n">
        <v>697</v>
      </c>
      <c r="N109" s="126" t="n">
        <v>248</v>
      </c>
      <c r="O109" s="126" t="n">
        <v>57</v>
      </c>
      <c r="P109" s="127" t="n">
        <v>9</v>
      </c>
      <c r="Q109" s="128" t="n">
        <v>0</v>
      </c>
      <c r="R109" s="129" t="n">
        <v>0</v>
      </c>
      <c r="S109" s="130" t="n">
        <v>0</v>
      </c>
      <c r="T109" s="135" t="n">
        <v>15</v>
      </c>
      <c r="U109" s="127" t="n">
        <v>5</v>
      </c>
      <c r="V109" s="129" t="n">
        <v>0</v>
      </c>
      <c r="W109" s="130" t="n">
        <v>0</v>
      </c>
      <c r="X109" s="452"/>
    </row>
    <row r="110" customFormat="false" ht="12.75" hidden="false" customHeight="false" outlineLevel="0" collapsed="false">
      <c r="A110" s="116"/>
      <c r="B110" s="502"/>
      <c r="C110" s="540"/>
      <c r="D110" s="132" t="s">
        <v>389</v>
      </c>
      <c r="E110" s="132"/>
      <c r="F110" s="133"/>
      <c r="G110" s="204"/>
      <c r="H110" s="134" t="s">
        <v>387</v>
      </c>
      <c r="I110" s="504" t="s">
        <v>387</v>
      </c>
      <c r="J110" s="135" t="n">
        <v>2379</v>
      </c>
      <c r="K110" s="127" t="n">
        <v>3</v>
      </c>
      <c r="L110" s="128" t="n">
        <v>2353</v>
      </c>
      <c r="M110" s="129" t="n">
        <v>2137</v>
      </c>
      <c r="N110" s="126" t="n">
        <v>735</v>
      </c>
      <c r="O110" s="126" t="n">
        <v>216</v>
      </c>
      <c r="P110" s="127" t="n">
        <v>0</v>
      </c>
      <c r="Q110" s="128" t="n">
        <v>26</v>
      </c>
      <c r="R110" s="129" t="n">
        <v>21</v>
      </c>
      <c r="S110" s="130" t="n">
        <v>5</v>
      </c>
      <c r="T110" s="135" t="n">
        <v>120</v>
      </c>
      <c r="U110" s="127" t="n">
        <v>27</v>
      </c>
      <c r="V110" s="129" t="n">
        <v>0</v>
      </c>
      <c r="W110" s="130" t="n">
        <v>0</v>
      </c>
      <c r="X110" s="452"/>
    </row>
    <row r="111" customFormat="false" ht="12.75" hidden="false" customHeight="false" outlineLevel="0" collapsed="false">
      <c r="A111" s="116"/>
      <c r="B111" s="502"/>
      <c r="C111" s="540"/>
      <c r="D111" s="132" t="s">
        <v>390</v>
      </c>
      <c r="E111" s="132"/>
      <c r="F111" s="133"/>
      <c r="G111" s="204"/>
      <c r="H111" s="134" t="s">
        <v>387</v>
      </c>
      <c r="I111" s="504" t="s">
        <v>387</v>
      </c>
      <c r="J111" s="135" t="n">
        <v>2713</v>
      </c>
      <c r="K111" s="127" t="n">
        <v>4</v>
      </c>
      <c r="L111" s="128" t="n">
        <v>2669</v>
      </c>
      <c r="M111" s="129" t="n">
        <v>2479</v>
      </c>
      <c r="N111" s="126" t="n">
        <v>600</v>
      </c>
      <c r="O111" s="126" t="n">
        <v>190</v>
      </c>
      <c r="P111" s="127" t="n">
        <v>6</v>
      </c>
      <c r="Q111" s="128" t="n">
        <v>44</v>
      </c>
      <c r="R111" s="129" t="n">
        <v>19</v>
      </c>
      <c r="S111" s="130" t="n">
        <v>25</v>
      </c>
      <c r="T111" s="135" t="n">
        <v>119</v>
      </c>
      <c r="U111" s="127" t="n">
        <v>34</v>
      </c>
      <c r="V111" s="129" t="n">
        <v>1</v>
      </c>
      <c r="W111" s="130" t="n">
        <v>0</v>
      </c>
      <c r="X111" s="452"/>
    </row>
    <row r="112" customFormat="false" ht="12.75" hidden="false" customHeight="false" outlineLevel="0" collapsed="false">
      <c r="A112" s="116"/>
      <c r="B112" s="505"/>
      <c r="C112" s="540"/>
      <c r="D112" s="241" t="s">
        <v>391</v>
      </c>
      <c r="E112" s="241"/>
      <c r="F112" s="242"/>
      <c r="G112" s="243"/>
      <c r="H112" s="378" t="s">
        <v>387</v>
      </c>
      <c r="I112" s="506" t="s">
        <v>387</v>
      </c>
      <c r="J112" s="444" t="n">
        <v>332</v>
      </c>
      <c r="K112" s="248" t="n">
        <v>1</v>
      </c>
      <c r="L112" s="245" t="n">
        <v>332</v>
      </c>
      <c r="M112" s="379" t="n">
        <v>266</v>
      </c>
      <c r="N112" s="247" t="n">
        <v>31</v>
      </c>
      <c r="O112" s="247" t="n">
        <v>66</v>
      </c>
      <c r="P112" s="248" t="n">
        <v>4</v>
      </c>
      <c r="Q112" s="245" t="n">
        <v>0</v>
      </c>
      <c r="R112" s="379" t="n">
        <v>0</v>
      </c>
      <c r="S112" s="443" t="n">
        <v>0</v>
      </c>
      <c r="T112" s="444" t="n">
        <v>15</v>
      </c>
      <c r="U112" s="248" t="n">
        <v>19</v>
      </c>
      <c r="V112" s="379" t="n">
        <v>0</v>
      </c>
      <c r="W112" s="443" t="n">
        <v>0</v>
      </c>
      <c r="X112" s="452"/>
    </row>
    <row r="113" customFormat="false" ht="13.5" hidden="false" customHeight="false" outlineLevel="0" collapsed="false">
      <c r="A113" s="116"/>
      <c r="B113" s="469"/>
      <c r="C113" s="87" t="s">
        <v>392</v>
      </c>
      <c r="D113" s="87"/>
      <c r="E113" s="87"/>
      <c r="F113" s="88"/>
      <c r="G113" s="198"/>
      <c r="H113" s="89" t="s">
        <v>387</v>
      </c>
      <c r="I113" s="541" t="s">
        <v>387</v>
      </c>
      <c r="J113" s="90" t="n">
        <v>10146</v>
      </c>
      <c r="K113" s="91" t="n">
        <v>12</v>
      </c>
      <c r="L113" s="94" t="n">
        <v>10072</v>
      </c>
      <c r="M113" s="92" t="n">
        <v>8964</v>
      </c>
      <c r="N113" s="93" t="n">
        <v>2100</v>
      </c>
      <c r="O113" s="93" t="n">
        <v>1108</v>
      </c>
      <c r="P113" s="91" t="n">
        <v>14</v>
      </c>
      <c r="Q113" s="94" t="n">
        <v>74</v>
      </c>
      <c r="R113" s="92" t="n">
        <v>42</v>
      </c>
      <c r="S113" s="95" t="n">
        <v>32</v>
      </c>
      <c r="T113" s="90" t="n">
        <v>528</v>
      </c>
      <c r="U113" s="91" t="n">
        <v>178</v>
      </c>
      <c r="V113" s="92" t="n">
        <v>4</v>
      </c>
      <c r="W113" s="95" t="n">
        <v>3</v>
      </c>
      <c r="X113" s="452"/>
    </row>
    <row r="114" customFormat="false" ht="13.5" hidden="false" customHeight="false" outlineLevel="0" collapsed="false">
      <c r="A114" s="116"/>
      <c r="B114" s="551"/>
      <c r="C114" s="273" t="s">
        <v>165</v>
      </c>
      <c r="D114" s="273"/>
      <c r="E114" s="273"/>
      <c r="F114" s="274" t="s">
        <v>166</v>
      </c>
      <c r="G114" s="274"/>
      <c r="H114" s="545" t="n">
        <v>89</v>
      </c>
      <c r="I114" s="546" t="n">
        <v>1611</v>
      </c>
      <c r="J114" s="547" t="n">
        <v>40037</v>
      </c>
      <c r="K114" s="226" t="n">
        <v>121</v>
      </c>
      <c r="L114" s="223" t="n">
        <v>39976</v>
      </c>
      <c r="M114" s="548" t="n">
        <v>35252</v>
      </c>
      <c r="N114" s="225" t="n">
        <v>6580</v>
      </c>
      <c r="O114" s="225" t="n">
        <v>4724</v>
      </c>
      <c r="P114" s="226" t="n">
        <v>143</v>
      </c>
      <c r="Q114" s="223" t="n">
        <v>61</v>
      </c>
      <c r="R114" s="548" t="n">
        <v>37</v>
      </c>
      <c r="S114" s="549" t="n">
        <v>24</v>
      </c>
      <c r="T114" s="547" t="n">
        <v>2353</v>
      </c>
      <c r="U114" s="226" t="n">
        <v>813</v>
      </c>
      <c r="V114" s="548" t="n">
        <v>25</v>
      </c>
      <c r="W114" s="549" t="n">
        <v>6</v>
      </c>
      <c r="X114" s="452"/>
    </row>
    <row r="115" customFormat="false" ht="12.75" hidden="false" customHeight="true" outlineLevel="0" collapsed="false">
      <c r="A115" s="116"/>
      <c r="B115" s="524"/>
      <c r="C115" s="525" t="s">
        <v>385</v>
      </c>
      <c r="D115" s="553" t="s">
        <v>386</v>
      </c>
      <c r="E115" s="183"/>
      <c r="F115" s="184"/>
      <c r="G115" s="526"/>
      <c r="H115" s="121" t="s">
        <v>387</v>
      </c>
      <c r="I115" s="527" t="s">
        <v>387</v>
      </c>
      <c r="J115" s="122" t="n">
        <v>25718</v>
      </c>
      <c r="K115" s="123" t="n">
        <v>79</v>
      </c>
      <c r="L115" s="528" t="n">
        <v>25680</v>
      </c>
      <c r="M115" s="124" t="n">
        <v>22372</v>
      </c>
      <c r="N115" s="125" t="n">
        <v>3302</v>
      </c>
      <c r="O115" s="125" t="n">
        <v>3308</v>
      </c>
      <c r="P115" s="123" t="n">
        <v>113</v>
      </c>
      <c r="Q115" s="528" t="n">
        <v>38</v>
      </c>
      <c r="R115" s="124" t="n">
        <v>28</v>
      </c>
      <c r="S115" s="186" t="n">
        <v>10</v>
      </c>
      <c r="T115" s="122" t="n">
        <v>1497</v>
      </c>
      <c r="U115" s="123" t="n">
        <v>475</v>
      </c>
      <c r="V115" s="124" t="n">
        <v>17</v>
      </c>
      <c r="W115" s="186" t="n">
        <v>2</v>
      </c>
      <c r="X115" s="452"/>
    </row>
    <row r="116" customFormat="false" ht="12.75" hidden="false" customHeight="false" outlineLevel="0" collapsed="false">
      <c r="A116" s="116"/>
      <c r="B116" s="502"/>
      <c r="C116" s="525"/>
      <c r="D116" s="554" t="s">
        <v>388</v>
      </c>
      <c r="E116" s="132"/>
      <c r="F116" s="133"/>
      <c r="G116" s="204"/>
      <c r="H116" s="134" t="s">
        <v>387</v>
      </c>
      <c r="I116" s="504" t="s">
        <v>387</v>
      </c>
      <c r="J116" s="135" t="n">
        <v>983</v>
      </c>
      <c r="K116" s="127" t="n">
        <v>2</v>
      </c>
      <c r="L116" s="128" t="n">
        <v>983</v>
      </c>
      <c r="M116" s="129" t="n">
        <v>894</v>
      </c>
      <c r="N116" s="126" t="n">
        <v>489</v>
      </c>
      <c r="O116" s="126" t="n">
        <v>89</v>
      </c>
      <c r="P116" s="127" t="n">
        <v>0</v>
      </c>
      <c r="Q116" s="128" t="n">
        <v>0</v>
      </c>
      <c r="R116" s="129" t="n">
        <v>0</v>
      </c>
      <c r="S116" s="130" t="n">
        <v>0</v>
      </c>
      <c r="T116" s="135" t="n">
        <v>13</v>
      </c>
      <c r="U116" s="127" t="n">
        <v>16</v>
      </c>
      <c r="V116" s="129" t="n">
        <v>0</v>
      </c>
      <c r="W116" s="130" t="n">
        <v>0</v>
      </c>
      <c r="X116" s="452"/>
    </row>
    <row r="117" customFormat="false" ht="12.75" hidden="false" customHeight="false" outlineLevel="0" collapsed="false">
      <c r="A117" s="116"/>
      <c r="B117" s="502"/>
      <c r="C117" s="525"/>
      <c r="D117" s="132" t="s">
        <v>389</v>
      </c>
      <c r="E117" s="132"/>
      <c r="F117" s="133"/>
      <c r="G117" s="204"/>
      <c r="H117" s="134" t="s">
        <v>387</v>
      </c>
      <c r="I117" s="504" t="s">
        <v>387</v>
      </c>
      <c r="J117" s="135" t="n">
        <v>5952</v>
      </c>
      <c r="K117" s="127" t="n">
        <v>14</v>
      </c>
      <c r="L117" s="128" t="n">
        <v>5952</v>
      </c>
      <c r="M117" s="129" t="n">
        <v>5440</v>
      </c>
      <c r="N117" s="126" t="n">
        <v>1588</v>
      </c>
      <c r="O117" s="126" t="n">
        <v>512</v>
      </c>
      <c r="P117" s="127" t="n">
        <v>3</v>
      </c>
      <c r="Q117" s="128" t="n">
        <v>0</v>
      </c>
      <c r="R117" s="129" t="n">
        <v>0</v>
      </c>
      <c r="S117" s="130" t="n">
        <v>0</v>
      </c>
      <c r="T117" s="135" t="n">
        <v>339</v>
      </c>
      <c r="U117" s="127" t="n">
        <v>89</v>
      </c>
      <c r="V117" s="129" t="n">
        <v>0</v>
      </c>
      <c r="W117" s="130" t="n">
        <v>0</v>
      </c>
      <c r="X117" s="452"/>
    </row>
    <row r="118" customFormat="false" ht="12.75" hidden="false" customHeight="false" outlineLevel="0" collapsed="false">
      <c r="A118" s="116"/>
      <c r="B118" s="502"/>
      <c r="C118" s="525"/>
      <c r="D118" s="132" t="s">
        <v>390</v>
      </c>
      <c r="E118" s="132"/>
      <c r="F118" s="133"/>
      <c r="G118" s="204"/>
      <c r="H118" s="134" t="s">
        <v>387</v>
      </c>
      <c r="I118" s="504" t="s">
        <v>387</v>
      </c>
      <c r="J118" s="135" t="n">
        <v>7142</v>
      </c>
      <c r="K118" s="127" t="n">
        <v>28</v>
      </c>
      <c r="L118" s="128" t="n">
        <v>7119</v>
      </c>
      <c r="M118" s="129" t="n">
        <v>6450</v>
      </c>
      <c r="N118" s="126" t="n">
        <v>1571</v>
      </c>
      <c r="O118" s="126" t="n">
        <v>669</v>
      </c>
      <c r="P118" s="127" t="n">
        <v>6</v>
      </c>
      <c r="Q118" s="128" t="n">
        <v>23</v>
      </c>
      <c r="R118" s="129" t="n">
        <v>9</v>
      </c>
      <c r="S118" s="130" t="n">
        <v>14</v>
      </c>
      <c r="T118" s="135" t="n">
        <v>450</v>
      </c>
      <c r="U118" s="127" t="n">
        <v>211</v>
      </c>
      <c r="V118" s="129" t="n">
        <v>8</v>
      </c>
      <c r="W118" s="130" t="n">
        <v>4</v>
      </c>
      <c r="X118" s="452"/>
    </row>
    <row r="119" customFormat="false" ht="12.75" hidden="false" customHeight="false" outlineLevel="0" collapsed="false">
      <c r="A119" s="116"/>
      <c r="B119" s="505"/>
      <c r="C119" s="525"/>
      <c r="D119" s="241" t="s">
        <v>391</v>
      </c>
      <c r="E119" s="241"/>
      <c r="F119" s="242"/>
      <c r="G119" s="243"/>
      <c r="H119" s="378" t="s">
        <v>387</v>
      </c>
      <c r="I119" s="506" t="s">
        <v>387</v>
      </c>
      <c r="J119" s="444" t="n">
        <v>1225</v>
      </c>
      <c r="K119" s="248" t="n">
        <v>0</v>
      </c>
      <c r="L119" s="245" t="n">
        <v>1225</v>
      </c>
      <c r="M119" s="379" t="n">
        <v>990</v>
      </c>
      <c r="N119" s="247" t="n">
        <v>119</v>
      </c>
      <c r="O119" s="247" t="n">
        <v>235</v>
      </c>
      <c r="P119" s="248" t="n">
        <v>21</v>
      </c>
      <c r="Q119" s="245" t="n">
        <v>0</v>
      </c>
      <c r="R119" s="379" t="n">
        <v>0</v>
      </c>
      <c r="S119" s="443" t="n">
        <v>0</v>
      </c>
      <c r="T119" s="444" t="n">
        <v>67</v>
      </c>
      <c r="U119" s="248" t="n">
        <v>38</v>
      </c>
      <c r="V119" s="379" t="n">
        <v>0</v>
      </c>
      <c r="W119" s="443" t="n">
        <v>0</v>
      </c>
      <c r="X119" s="452"/>
    </row>
    <row r="120" customFormat="false" ht="13.5" hidden="false" customHeight="false" outlineLevel="0" collapsed="false">
      <c r="A120" s="116"/>
      <c r="B120" s="469"/>
      <c r="C120" s="87" t="s">
        <v>392</v>
      </c>
      <c r="D120" s="87"/>
      <c r="E120" s="87"/>
      <c r="F120" s="88"/>
      <c r="G120" s="198"/>
      <c r="H120" s="89" t="s">
        <v>387</v>
      </c>
      <c r="I120" s="541" t="s">
        <v>387</v>
      </c>
      <c r="J120" s="90" t="n">
        <v>28150</v>
      </c>
      <c r="K120" s="91" t="n">
        <v>90</v>
      </c>
      <c r="L120" s="94" t="n">
        <v>28105</v>
      </c>
      <c r="M120" s="92" t="n">
        <v>24778</v>
      </c>
      <c r="N120" s="93" t="n">
        <v>4627</v>
      </c>
      <c r="O120" s="93" t="n">
        <v>3327</v>
      </c>
      <c r="P120" s="91" t="n">
        <v>103</v>
      </c>
      <c r="Q120" s="94" t="n">
        <v>45</v>
      </c>
      <c r="R120" s="92" t="n">
        <v>29</v>
      </c>
      <c r="S120" s="95" t="n">
        <v>16</v>
      </c>
      <c r="T120" s="90" t="n">
        <v>1743</v>
      </c>
      <c r="U120" s="91" t="n">
        <v>561</v>
      </c>
      <c r="V120" s="92" t="n">
        <v>17</v>
      </c>
      <c r="W120" s="95" t="n">
        <v>5</v>
      </c>
      <c r="X120" s="452"/>
    </row>
    <row r="121" customFormat="false" ht="12.75" hidden="false" customHeight="false" outlineLevel="0" collapsed="false">
      <c r="A121" s="116"/>
      <c r="B121" s="471"/>
      <c r="C121" s="97" t="s">
        <v>167</v>
      </c>
      <c r="D121" s="97"/>
      <c r="E121" s="97"/>
      <c r="F121" s="98" t="s">
        <v>168</v>
      </c>
      <c r="G121" s="552"/>
      <c r="H121" s="99" t="n">
        <v>25</v>
      </c>
      <c r="I121" s="538" t="n">
        <v>447</v>
      </c>
      <c r="J121" s="100" t="n">
        <v>11188</v>
      </c>
      <c r="K121" s="101" t="n">
        <v>14</v>
      </c>
      <c r="L121" s="104" t="n">
        <v>11170</v>
      </c>
      <c r="M121" s="102" t="n">
        <v>9899</v>
      </c>
      <c r="N121" s="103" t="n">
        <v>1720</v>
      </c>
      <c r="O121" s="103" t="n">
        <v>1271</v>
      </c>
      <c r="P121" s="101" t="n">
        <v>12</v>
      </c>
      <c r="Q121" s="104" t="n">
        <v>18</v>
      </c>
      <c r="R121" s="102" t="n">
        <v>10</v>
      </c>
      <c r="S121" s="105" t="n">
        <v>8</v>
      </c>
      <c r="T121" s="100" t="n">
        <v>788</v>
      </c>
      <c r="U121" s="101" t="n">
        <v>167</v>
      </c>
      <c r="V121" s="102" t="n">
        <v>14</v>
      </c>
      <c r="W121" s="105" t="n">
        <v>6</v>
      </c>
      <c r="X121" s="452"/>
    </row>
    <row r="122" customFormat="false" ht="12.75" hidden="false" customHeight="true" outlineLevel="0" collapsed="false">
      <c r="A122" s="116"/>
      <c r="B122" s="539"/>
      <c r="C122" s="540" t="s">
        <v>385</v>
      </c>
      <c r="D122" s="278" t="s">
        <v>386</v>
      </c>
      <c r="E122" s="278"/>
      <c r="F122" s="279"/>
      <c r="G122" s="280"/>
      <c r="H122" s="362" t="s">
        <v>387</v>
      </c>
      <c r="I122" s="550" t="s">
        <v>387</v>
      </c>
      <c r="J122" s="441" t="n">
        <v>7210</v>
      </c>
      <c r="K122" s="285" t="n">
        <v>10</v>
      </c>
      <c r="L122" s="282" t="n">
        <v>7208</v>
      </c>
      <c r="M122" s="363" t="n">
        <v>6363</v>
      </c>
      <c r="N122" s="284" t="n">
        <v>988</v>
      </c>
      <c r="O122" s="284" t="n">
        <v>845</v>
      </c>
      <c r="P122" s="285" t="n">
        <v>7</v>
      </c>
      <c r="Q122" s="282" t="n">
        <v>2</v>
      </c>
      <c r="R122" s="363" t="n">
        <v>2</v>
      </c>
      <c r="S122" s="440" t="n">
        <v>0</v>
      </c>
      <c r="T122" s="441" t="n">
        <v>476</v>
      </c>
      <c r="U122" s="285" t="n">
        <v>114</v>
      </c>
      <c r="V122" s="363" t="n">
        <v>8</v>
      </c>
      <c r="W122" s="440" t="n">
        <v>2</v>
      </c>
      <c r="X122" s="452"/>
    </row>
    <row r="123" customFormat="false" ht="12.75" hidden="false" customHeight="false" outlineLevel="0" collapsed="false">
      <c r="A123" s="116"/>
      <c r="B123" s="502"/>
      <c r="C123" s="540"/>
      <c r="D123" s="503" t="s">
        <v>388</v>
      </c>
      <c r="E123" s="132"/>
      <c r="F123" s="133"/>
      <c r="G123" s="204"/>
      <c r="H123" s="134" t="s">
        <v>387</v>
      </c>
      <c r="I123" s="504" t="s">
        <v>387</v>
      </c>
      <c r="J123" s="135" t="n">
        <v>383</v>
      </c>
      <c r="K123" s="127" t="n">
        <v>1</v>
      </c>
      <c r="L123" s="128" t="n">
        <v>383</v>
      </c>
      <c r="M123" s="129" t="n">
        <v>364</v>
      </c>
      <c r="N123" s="126" t="n">
        <v>219</v>
      </c>
      <c r="O123" s="126" t="n">
        <v>19</v>
      </c>
      <c r="P123" s="127" t="n">
        <v>0</v>
      </c>
      <c r="Q123" s="128" t="n">
        <v>0</v>
      </c>
      <c r="R123" s="129" t="n">
        <v>0</v>
      </c>
      <c r="S123" s="130" t="n">
        <v>0</v>
      </c>
      <c r="T123" s="135" t="n">
        <v>0</v>
      </c>
      <c r="U123" s="127" t="n">
        <v>0</v>
      </c>
      <c r="V123" s="129" t="n">
        <v>0</v>
      </c>
      <c r="W123" s="130" t="n">
        <v>0</v>
      </c>
      <c r="X123" s="452"/>
    </row>
    <row r="124" customFormat="false" ht="12.75" hidden="false" customHeight="false" outlineLevel="0" collapsed="false">
      <c r="A124" s="116"/>
      <c r="B124" s="502"/>
      <c r="C124" s="540"/>
      <c r="D124" s="132" t="s">
        <v>389</v>
      </c>
      <c r="E124" s="132"/>
      <c r="F124" s="133"/>
      <c r="G124" s="204"/>
      <c r="H124" s="134" t="s">
        <v>387</v>
      </c>
      <c r="I124" s="504" t="s">
        <v>387</v>
      </c>
      <c r="J124" s="135" t="n">
        <v>1407</v>
      </c>
      <c r="K124" s="127" t="n">
        <v>1</v>
      </c>
      <c r="L124" s="128" t="n">
        <v>1407</v>
      </c>
      <c r="M124" s="129" t="n">
        <v>1254</v>
      </c>
      <c r="N124" s="126" t="n">
        <v>270</v>
      </c>
      <c r="O124" s="126" t="n">
        <v>153</v>
      </c>
      <c r="P124" s="127" t="n">
        <v>0</v>
      </c>
      <c r="Q124" s="128" t="n">
        <v>0</v>
      </c>
      <c r="R124" s="129" t="n">
        <v>0</v>
      </c>
      <c r="S124" s="130" t="n">
        <v>0</v>
      </c>
      <c r="T124" s="135" t="n">
        <v>131</v>
      </c>
      <c r="U124" s="127" t="n">
        <v>12</v>
      </c>
      <c r="V124" s="129" t="n">
        <v>0</v>
      </c>
      <c r="W124" s="130" t="n">
        <v>0</v>
      </c>
      <c r="X124" s="452"/>
    </row>
    <row r="125" customFormat="false" ht="12.75" hidden="false" customHeight="false" outlineLevel="0" collapsed="false">
      <c r="A125" s="116"/>
      <c r="B125" s="502"/>
      <c r="C125" s="540"/>
      <c r="D125" s="132" t="s">
        <v>390</v>
      </c>
      <c r="E125" s="132"/>
      <c r="F125" s="133"/>
      <c r="G125" s="204"/>
      <c r="H125" s="134" t="s">
        <v>387</v>
      </c>
      <c r="I125" s="504" t="s">
        <v>387</v>
      </c>
      <c r="J125" s="135" t="n">
        <v>2261</v>
      </c>
      <c r="K125" s="127" t="n">
        <v>3</v>
      </c>
      <c r="L125" s="128" t="n">
        <v>2245</v>
      </c>
      <c r="M125" s="129" t="n">
        <v>2026</v>
      </c>
      <c r="N125" s="126" t="n">
        <v>418</v>
      </c>
      <c r="O125" s="126" t="n">
        <v>219</v>
      </c>
      <c r="P125" s="127" t="n">
        <v>0</v>
      </c>
      <c r="Q125" s="128" t="n">
        <v>16</v>
      </c>
      <c r="R125" s="129" t="n">
        <v>8</v>
      </c>
      <c r="S125" s="130" t="n">
        <v>8</v>
      </c>
      <c r="T125" s="135" t="n">
        <v>156</v>
      </c>
      <c r="U125" s="127" t="n">
        <v>40</v>
      </c>
      <c r="V125" s="129" t="n">
        <v>6</v>
      </c>
      <c r="W125" s="130" t="n">
        <v>4</v>
      </c>
      <c r="X125" s="452"/>
    </row>
    <row r="126" customFormat="false" ht="12.75" hidden="false" customHeight="false" outlineLevel="0" collapsed="false">
      <c r="A126" s="116"/>
      <c r="B126" s="505"/>
      <c r="C126" s="540"/>
      <c r="D126" s="241" t="s">
        <v>391</v>
      </c>
      <c r="E126" s="241"/>
      <c r="F126" s="242"/>
      <c r="G126" s="243"/>
      <c r="H126" s="378" t="s">
        <v>387</v>
      </c>
      <c r="I126" s="506" t="s">
        <v>387</v>
      </c>
      <c r="J126" s="444" t="n">
        <v>310</v>
      </c>
      <c r="K126" s="248" t="n">
        <v>0</v>
      </c>
      <c r="L126" s="245" t="n">
        <v>310</v>
      </c>
      <c r="M126" s="379" t="n">
        <v>256</v>
      </c>
      <c r="N126" s="247" t="n">
        <v>44</v>
      </c>
      <c r="O126" s="247" t="n">
        <v>54</v>
      </c>
      <c r="P126" s="248" t="n">
        <v>5</v>
      </c>
      <c r="Q126" s="245" t="n">
        <v>0</v>
      </c>
      <c r="R126" s="379" t="n">
        <v>0</v>
      </c>
      <c r="S126" s="443" t="n">
        <v>0</v>
      </c>
      <c r="T126" s="444" t="n">
        <v>25</v>
      </c>
      <c r="U126" s="248" t="n">
        <v>1</v>
      </c>
      <c r="V126" s="379" t="n">
        <v>0</v>
      </c>
      <c r="W126" s="443" t="n">
        <v>0</v>
      </c>
      <c r="X126" s="452"/>
    </row>
    <row r="127" customFormat="false" ht="13.5" hidden="false" customHeight="false" outlineLevel="0" collapsed="false">
      <c r="A127" s="116"/>
      <c r="B127" s="469"/>
      <c r="C127" s="87" t="s">
        <v>392</v>
      </c>
      <c r="D127" s="87"/>
      <c r="E127" s="87"/>
      <c r="F127" s="88"/>
      <c r="G127" s="198"/>
      <c r="H127" s="89" t="s">
        <v>387</v>
      </c>
      <c r="I127" s="541" t="s">
        <v>387</v>
      </c>
      <c r="J127" s="90" t="n">
        <v>7842</v>
      </c>
      <c r="K127" s="91" t="n">
        <v>9</v>
      </c>
      <c r="L127" s="94" t="n">
        <v>7828</v>
      </c>
      <c r="M127" s="92" t="n">
        <v>6920</v>
      </c>
      <c r="N127" s="93" t="n">
        <v>1164</v>
      </c>
      <c r="O127" s="93" t="n">
        <v>908</v>
      </c>
      <c r="P127" s="91" t="n">
        <v>11</v>
      </c>
      <c r="Q127" s="94" t="n">
        <v>14</v>
      </c>
      <c r="R127" s="92" t="n">
        <v>9</v>
      </c>
      <c r="S127" s="95" t="n">
        <v>5</v>
      </c>
      <c r="T127" s="90" t="n">
        <v>596</v>
      </c>
      <c r="U127" s="91" t="n">
        <v>114</v>
      </c>
      <c r="V127" s="92" t="n">
        <v>9</v>
      </c>
      <c r="W127" s="95" t="n">
        <v>5</v>
      </c>
      <c r="X127" s="452"/>
    </row>
    <row r="128" customFormat="false" ht="12.75" hidden="false" customHeight="false" outlineLevel="0" collapsed="false">
      <c r="A128" s="116"/>
      <c r="B128" s="471"/>
      <c r="C128" s="97" t="s">
        <v>169</v>
      </c>
      <c r="D128" s="97"/>
      <c r="E128" s="97"/>
      <c r="F128" s="98" t="s">
        <v>170</v>
      </c>
      <c r="G128" s="552"/>
      <c r="H128" s="99" t="n">
        <v>64</v>
      </c>
      <c r="I128" s="538" t="n">
        <v>1164</v>
      </c>
      <c r="J128" s="100" t="n">
        <v>28849</v>
      </c>
      <c r="K128" s="101" t="n">
        <v>107</v>
      </c>
      <c r="L128" s="104" t="n">
        <v>28806</v>
      </c>
      <c r="M128" s="102" t="n">
        <v>25353</v>
      </c>
      <c r="N128" s="103" t="n">
        <v>4860</v>
      </c>
      <c r="O128" s="103" t="n">
        <v>3453</v>
      </c>
      <c r="P128" s="101" t="n">
        <v>131</v>
      </c>
      <c r="Q128" s="104" t="n">
        <v>43</v>
      </c>
      <c r="R128" s="102" t="n">
        <v>27</v>
      </c>
      <c r="S128" s="105" t="n">
        <v>16</v>
      </c>
      <c r="T128" s="100" t="n">
        <v>1565</v>
      </c>
      <c r="U128" s="101" t="n">
        <v>646</v>
      </c>
      <c r="V128" s="102" t="n">
        <v>11</v>
      </c>
      <c r="W128" s="105" t="n">
        <v>0</v>
      </c>
      <c r="X128" s="452"/>
    </row>
    <row r="129" customFormat="false" ht="12.75" hidden="false" customHeight="true" outlineLevel="0" collapsed="false">
      <c r="A129" s="116"/>
      <c r="B129" s="539"/>
      <c r="C129" s="540" t="s">
        <v>385</v>
      </c>
      <c r="D129" s="278" t="s">
        <v>386</v>
      </c>
      <c r="E129" s="278"/>
      <c r="F129" s="279"/>
      <c r="G129" s="280"/>
      <c r="H129" s="362" t="s">
        <v>387</v>
      </c>
      <c r="I129" s="550" t="s">
        <v>387</v>
      </c>
      <c r="J129" s="441" t="n">
        <v>18508</v>
      </c>
      <c r="K129" s="285" t="n">
        <v>69</v>
      </c>
      <c r="L129" s="282" t="n">
        <v>18472</v>
      </c>
      <c r="M129" s="363" t="n">
        <v>16009</v>
      </c>
      <c r="N129" s="284" t="n">
        <v>2314</v>
      </c>
      <c r="O129" s="284" t="n">
        <v>2463</v>
      </c>
      <c r="P129" s="285" t="n">
        <v>106</v>
      </c>
      <c r="Q129" s="282" t="n">
        <v>36</v>
      </c>
      <c r="R129" s="363" t="n">
        <v>26</v>
      </c>
      <c r="S129" s="440" t="n">
        <v>10</v>
      </c>
      <c r="T129" s="441" t="n">
        <v>1021</v>
      </c>
      <c r="U129" s="285" t="n">
        <v>361</v>
      </c>
      <c r="V129" s="363" t="n">
        <v>9</v>
      </c>
      <c r="W129" s="440" t="n">
        <v>0</v>
      </c>
      <c r="X129" s="452"/>
    </row>
    <row r="130" customFormat="false" ht="12.75" hidden="false" customHeight="false" outlineLevel="0" collapsed="false">
      <c r="A130" s="116"/>
      <c r="B130" s="502"/>
      <c r="C130" s="540"/>
      <c r="D130" s="503" t="s">
        <v>388</v>
      </c>
      <c r="E130" s="132"/>
      <c r="F130" s="133"/>
      <c r="G130" s="204"/>
      <c r="H130" s="134" t="s">
        <v>387</v>
      </c>
      <c r="I130" s="504" t="s">
        <v>387</v>
      </c>
      <c r="J130" s="135" t="n">
        <v>600</v>
      </c>
      <c r="K130" s="127" t="n">
        <v>1</v>
      </c>
      <c r="L130" s="128" t="n">
        <v>600</v>
      </c>
      <c r="M130" s="129" t="n">
        <v>530</v>
      </c>
      <c r="N130" s="126" t="n">
        <v>270</v>
      </c>
      <c r="O130" s="126" t="n">
        <v>70</v>
      </c>
      <c r="P130" s="127" t="n">
        <v>0</v>
      </c>
      <c r="Q130" s="128" t="n">
        <v>0</v>
      </c>
      <c r="R130" s="129" t="n">
        <v>0</v>
      </c>
      <c r="S130" s="130" t="n">
        <v>0</v>
      </c>
      <c r="T130" s="135" t="n">
        <v>13</v>
      </c>
      <c r="U130" s="127" t="n">
        <v>16</v>
      </c>
      <c r="V130" s="129" t="n">
        <v>0</v>
      </c>
      <c r="W130" s="130" t="n">
        <v>0</v>
      </c>
      <c r="X130" s="452"/>
    </row>
    <row r="131" customFormat="false" ht="12.75" hidden="false" customHeight="false" outlineLevel="0" collapsed="false">
      <c r="A131" s="116"/>
      <c r="B131" s="502"/>
      <c r="C131" s="540"/>
      <c r="D131" s="132" t="s">
        <v>389</v>
      </c>
      <c r="E131" s="132"/>
      <c r="F131" s="133"/>
      <c r="G131" s="204"/>
      <c r="H131" s="134" t="s">
        <v>387</v>
      </c>
      <c r="I131" s="504" t="s">
        <v>387</v>
      </c>
      <c r="J131" s="135" t="n">
        <v>4545</v>
      </c>
      <c r="K131" s="127" t="n">
        <v>13</v>
      </c>
      <c r="L131" s="128" t="n">
        <v>4545</v>
      </c>
      <c r="M131" s="129" t="n">
        <v>4186</v>
      </c>
      <c r="N131" s="126" t="n">
        <v>1318</v>
      </c>
      <c r="O131" s="126" t="n">
        <v>359</v>
      </c>
      <c r="P131" s="127" t="n">
        <v>3</v>
      </c>
      <c r="Q131" s="128" t="n">
        <v>0</v>
      </c>
      <c r="R131" s="129" t="n">
        <v>0</v>
      </c>
      <c r="S131" s="130" t="n">
        <v>0</v>
      </c>
      <c r="T131" s="135" t="n">
        <v>208</v>
      </c>
      <c r="U131" s="127" t="n">
        <v>77</v>
      </c>
      <c r="V131" s="129" t="n">
        <v>0</v>
      </c>
      <c r="W131" s="130" t="n">
        <v>0</v>
      </c>
      <c r="X131" s="452"/>
    </row>
    <row r="132" customFormat="false" ht="12.75" hidden="false" customHeight="false" outlineLevel="0" collapsed="false">
      <c r="A132" s="116"/>
      <c r="B132" s="502"/>
      <c r="C132" s="540"/>
      <c r="D132" s="132" t="s">
        <v>390</v>
      </c>
      <c r="E132" s="132"/>
      <c r="F132" s="133"/>
      <c r="G132" s="204"/>
      <c r="H132" s="134" t="s">
        <v>387</v>
      </c>
      <c r="I132" s="504" t="s">
        <v>387</v>
      </c>
      <c r="J132" s="135" t="n">
        <v>4881</v>
      </c>
      <c r="K132" s="127" t="n">
        <v>25</v>
      </c>
      <c r="L132" s="128" t="n">
        <v>4874</v>
      </c>
      <c r="M132" s="129" t="n">
        <v>4424</v>
      </c>
      <c r="N132" s="126" t="n">
        <v>1153</v>
      </c>
      <c r="O132" s="126" t="n">
        <v>450</v>
      </c>
      <c r="P132" s="127" t="n">
        <v>6</v>
      </c>
      <c r="Q132" s="128" t="n">
        <v>7</v>
      </c>
      <c r="R132" s="129" t="n">
        <v>1</v>
      </c>
      <c r="S132" s="130" t="n">
        <v>6</v>
      </c>
      <c r="T132" s="135" t="n">
        <v>294</v>
      </c>
      <c r="U132" s="127" t="n">
        <v>171</v>
      </c>
      <c r="V132" s="129" t="n">
        <v>2</v>
      </c>
      <c r="W132" s="130" t="n">
        <v>0</v>
      </c>
      <c r="X132" s="452"/>
    </row>
    <row r="133" customFormat="false" ht="12.75" hidden="false" customHeight="false" outlineLevel="0" collapsed="false">
      <c r="A133" s="116"/>
      <c r="B133" s="505"/>
      <c r="C133" s="540"/>
      <c r="D133" s="241" t="s">
        <v>391</v>
      </c>
      <c r="E133" s="241"/>
      <c r="F133" s="242"/>
      <c r="G133" s="243"/>
      <c r="H133" s="378" t="s">
        <v>387</v>
      </c>
      <c r="I133" s="506" t="s">
        <v>387</v>
      </c>
      <c r="J133" s="444" t="n">
        <v>915</v>
      </c>
      <c r="K133" s="248" t="n">
        <v>0</v>
      </c>
      <c r="L133" s="245" t="n">
        <v>915</v>
      </c>
      <c r="M133" s="379" t="n">
        <v>734</v>
      </c>
      <c r="N133" s="247" t="n">
        <v>75</v>
      </c>
      <c r="O133" s="247" t="n">
        <v>181</v>
      </c>
      <c r="P133" s="248" t="n">
        <v>16</v>
      </c>
      <c r="Q133" s="245" t="n">
        <v>0</v>
      </c>
      <c r="R133" s="379" t="n">
        <v>0</v>
      </c>
      <c r="S133" s="443" t="n">
        <v>0</v>
      </c>
      <c r="T133" s="444" t="n">
        <v>42</v>
      </c>
      <c r="U133" s="248" t="n">
        <v>37</v>
      </c>
      <c r="V133" s="379" t="n">
        <v>0</v>
      </c>
      <c r="W133" s="443" t="n">
        <v>0</v>
      </c>
      <c r="X133" s="452"/>
    </row>
    <row r="134" customFormat="false" ht="13.5" hidden="false" customHeight="false" outlineLevel="0" collapsed="false">
      <c r="A134" s="116"/>
      <c r="B134" s="469"/>
      <c r="C134" s="87" t="s">
        <v>392</v>
      </c>
      <c r="D134" s="87"/>
      <c r="E134" s="87"/>
      <c r="F134" s="88"/>
      <c r="G134" s="198"/>
      <c r="H134" s="89" t="s">
        <v>387</v>
      </c>
      <c r="I134" s="541" t="s">
        <v>387</v>
      </c>
      <c r="J134" s="90" t="n">
        <v>20308</v>
      </c>
      <c r="K134" s="91" t="n">
        <v>81</v>
      </c>
      <c r="L134" s="94" t="n">
        <v>20277</v>
      </c>
      <c r="M134" s="92" t="n">
        <v>17858</v>
      </c>
      <c r="N134" s="93" t="n">
        <v>3463</v>
      </c>
      <c r="O134" s="93" t="n">
        <v>2419</v>
      </c>
      <c r="P134" s="91" t="n">
        <v>92</v>
      </c>
      <c r="Q134" s="94" t="n">
        <v>31</v>
      </c>
      <c r="R134" s="92" t="n">
        <v>20</v>
      </c>
      <c r="S134" s="95" t="n">
        <v>11</v>
      </c>
      <c r="T134" s="90" t="n">
        <v>1147</v>
      </c>
      <c r="U134" s="91" t="n">
        <v>447</v>
      </c>
      <c r="V134" s="92" t="n">
        <v>8</v>
      </c>
      <c r="W134" s="95" t="n">
        <v>0</v>
      </c>
      <c r="X134" s="452"/>
    </row>
    <row r="135" customFormat="false" ht="13.5" hidden="false" customHeight="false" outlineLevel="0" collapsed="false">
      <c r="A135" s="116"/>
      <c r="B135" s="551"/>
      <c r="C135" s="273" t="s">
        <v>171</v>
      </c>
      <c r="D135" s="273"/>
      <c r="E135" s="273"/>
      <c r="F135" s="274" t="s">
        <v>172</v>
      </c>
      <c r="G135" s="274"/>
      <c r="H135" s="545" t="n">
        <v>53</v>
      </c>
      <c r="I135" s="546" t="n">
        <v>1220</v>
      </c>
      <c r="J135" s="547" t="n">
        <v>29989</v>
      </c>
      <c r="K135" s="226" t="n">
        <v>96</v>
      </c>
      <c r="L135" s="223" t="n">
        <v>29870</v>
      </c>
      <c r="M135" s="548" t="n">
        <v>26258</v>
      </c>
      <c r="N135" s="225" t="n">
        <v>5101</v>
      </c>
      <c r="O135" s="225" t="n">
        <v>3612</v>
      </c>
      <c r="P135" s="226" t="n">
        <v>96</v>
      </c>
      <c r="Q135" s="223" t="n">
        <v>119</v>
      </c>
      <c r="R135" s="548" t="n">
        <v>56</v>
      </c>
      <c r="S135" s="549" t="n">
        <v>63</v>
      </c>
      <c r="T135" s="547" t="n">
        <v>1601</v>
      </c>
      <c r="U135" s="226" t="n">
        <v>490</v>
      </c>
      <c r="V135" s="548" t="n">
        <v>25</v>
      </c>
      <c r="W135" s="549" t="n">
        <v>6</v>
      </c>
      <c r="X135" s="452"/>
    </row>
    <row r="136" customFormat="false" ht="12.75" hidden="false" customHeight="true" outlineLevel="0" collapsed="false">
      <c r="A136" s="116"/>
      <c r="B136" s="524"/>
      <c r="C136" s="525" t="s">
        <v>385</v>
      </c>
      <c r="D136" s="183" t="s">
        <v>386</v>
      </c>
      <c r="E136" s="183"/>
      <c r="F136" s="184"/>
      <c r="G136" s="526"/>
      <c r="H136" s="121" t="s">
        <v>387</v>
      </c>
      <c r="I136" s="527" t="s">
        <v>387</v>
      </c>
      <c r="J136" s="122" t="n">
        <v>19311</v>
      </c>
      <c r="K136" s="123" t="n">
        <v>80</v>
      </c>
      <c r="L136" s="528" t="n">
        <v>19291</v>
      </c>
      <c r="M136" s="124" t="n">
        <v>16883</v>
      </c>
      <c r="N136" s="125" t="n">
        <v>2578</v>
      </c>
      <c r="O136" s="125" t="n">
        <v>2408</v>
      </c>
      <c r="P136" s="123" t="n">
        <v>51</v>
      </c>
      <c r="Q136" s="528" t="n">
        <v>20</v>
      </c>
      <c r="R136" s="124" t="n">
        <v>16</v>
      </c>
      <c r="S136" s="186" t="n">
        <v>4</v>
      </c>
      <c r="T136" s="122" t="n">
        <v>1026</v>
      </c>
      <c r="U136" s="123" t="n">
        <v>343</v>
      </c>
      <c r="V136" s="124" t="n">
        <v>4</v>
      </c>
      <c r="W136" s="186" t="n">
        <v>2</v>
      </c>
      <c r="X136" s="452"/>
    </row>
    <row r="137" customFormat="false" ht="12.75" hidden="false" customHeight="false" outlineLevel="0" collapsed="false">
      <c r="A137" s="116"/>
      <c r="B137" s="502"/>
      <c r="C137" s="525"/>
      <c r="D137" s="503" t="s">
        <v>388</v>
      </c>
      <c r="E137" s="132"/>
      <c r="F137" s="133"/>
      <c r="G137" s="204"/>
      <c r="H137" s="134" t="s">
        <v>387</v>
      </c>
      <c r="I137" s="504" t="s">
        <v>387</v>
      </c>
      <c r="J137" s="135" t="n">
        <v>771</v>
      </c>
      <c r="K137" s="127" t="n">
        <v>0</v>
      </c>
      <c r="L137" s="128" t="n">
        <v>771</v>
      </c>
      <c r="M137" s="129" t="n">
        <v>723</v>
      </c>
      <c r="N137" s="126" t="n">
        <v>308</v>
      </c>
      <c r="O137" s="126" t="n">
        <v>48</v>
      </c>
      <c r="P137" s="127" t="n">
        <v>1</v>
      </c>
      <c r="Q137" s="128" t="n">
        <v>0</v>
      </c>
      <c r="R137" s="129" t="n">
        <v>0</v>
      </c>
      <c r="S137" s="130" t="n">
        <v>0</v>
      </c>
      <c r="T137" s="135" t="n">
        <v>13</v>
      </c>
      <c r="U137" s="127" t="n">
        <v>6</v>
      </c>
      <c r="V137" s="129" t="n">
        <v>0</v>
      </c>
      <c r="W137" s="130" t="n">
        <v>0</v>
      </c>
      <c r="X137" s="452"/>
    </row>
    <row r="138" customFormat="false" ht="12.75" hidden="false" customHeight="false" outlineLevel="0" collapsed="false">
      <c r="A138" s="116"/>
      <c r="B138" s="502"/>
      <c r="C138" s="525"/>
      <c r="D138" s="132" t="s">
        <v>389</v>
      </c>
      <c r="E138" s="132"/>
      <c r="F138" s="133"/>
      <c r="G138" s="204"/>
      <c r="H138" s="134" t="s">
        <v>387</v>
      </c>
      <c r="I138" s="504" t="s">
        <v>387</v>
      </c>
      <c r="J138" s="135" t="n">
        <v>3108</v>
      </c>
      <c r="K138" s="127" t="n">
        <v>8</v>
      </c>
      <c r="L138" s="128" t="n">
        <v>3090</v>
      </c>
      <c r="M138" s="129" t="n">
        <v>2774</v>
      </c>
      <c r="N138" s="126" t="n">
        <v>826</v>
      </c>
      <c r="O138" s="126" t="n">
        <v>316</v>
      </c>
      <c r="P138" s="127" t="n">
        <v>8</v>
      </c>
      <c r="Q138" s="128" t="n">
        <v>18</v>
      </c>
      <c r="R138" s="129" t="n">
        <v>2</v>
      </c>
      <c r="S138" s="130" t="n">
        <v>16</v>
      </c>
      <c r="T138" s="135" t="n">
        <v>151</v>
      </c>
      <c r="U138" s="127" t="n">
        <v>27</v>
      </c>
      <c r="V138" s="129" t="n">
        <v>0</v>
      </c>
      <c r="W138" s="130" t="n">
        <v>0</v>
      </c>
      <c r="X138" s="452"/>
    </row>
    <row r="139" customFormat="false" ht="12.75" hidden="false" customHeight="false" outlineLevel="0" collapsed="false">
      <c r="A139" s="116"/>
      <c r="B139" s="502"/>
      <c r="C139" s="525"/>
      <c r="D139" s="132" t="s">
        <v>390</v>
      </c>
      <c r="E139" s="132"/>
      <c r="F139" s="133"/>
      <c r="G139" s="204"/>
      <c r="H139" s="134" t="s">
        <v>387</v>
      </c>
      <c r="I139" s="504" t="s">
        <v>387</v>
      </c>
      <c r="J139" s="135" t="n">
        <v>6322</v>
      </c>
      <c r="K139" s="127" t="n">
        <v>8</v>
      </c>
      <c r="L139" s="128" t="n">
        <v>6241</v>
      </c>
      <c r="M139" s="129" t="n">
        <v>5598</v>
      </c>
      <c r="N139" s="126" t="n">
        <v>1528</v>
      </c>
      <c r="O139" s="126" t="n">
        <v>643</v>
      </c>
      <c r="P139" s="127" t="n">
        <v>34</v>
      </c>
      <c r="Q139" s="128" t="n">
        <v>81</v>
      </c>
      <c r="R139" s="129" t="n">
        <v>38</v>
      </c>
      <c r="S139" s="130" t="n">
        <v>43</v>
      </c>
      <c r="T139" s="135" t="n">
        <v>378</v>
      </c>
      <c r="U139" s="127" t="n">
        <v>102</v>
      </c>
      <c r="V139" s="129" t="n">
        <v>21</v>
      </c>
      <c r="W139" s="130" t="n">
        <v>4</v>
      </c>
      <c r="X139" s="452"/>
    </row>
    <row r="140" customFormat="false" ht="12.75" hidden="false" customHeight="false" outlineLevel="0" collapsed="false">
      <c r="A140" s="116"/>
      <c r="B140" s="505"/>
      <c r="C140" s="525"/>
      <c r="D140" s="241" t="s">
        <v>391</v>
      </c>
      <c r="E140" s="241"/>
      <c r="F140" s="242"/>
      <c r="G140" s="243"/>
      <c r="H140" s="378" t="s">
        <v>387</v>
      </c>
      <c r="I140" s="506" t="s">
        <v>387</v>
      </c>
      <c r="J140" s="444" t="n">
        <v>1248</v>
      </c>
      <c r="K140" s="248" t="n">
        <v>0</v>
      </c>
      <c r="L140" s="245" t="n">
        <v>1248</v>
      </c>
      <c r="M140" s="379" t="n">
        <v>1003</v>
      </c>
      <c r="N140" s="247" t="n">
        <v>169</v>
      </c>
      <c r="O140" s="247" t="n">
        <v>245</v>
      </c>
      <c r="P140" s="248" t="n">
        <v>3</v>
      </c>
      <c r="Q140" s="245" t="n">
        <v>0</v>
      </c>
      <c r="R140" s="379" t="n">
        <v>0</v>
      </c>
      <c r="S140" s="443" t="n">
        <v>0</v>
      </c>
      <c r="T140" s="444" t="n">
        <v>46</v>
      </c>
      <c r="U140" s="248" t="n">
        <v>18</v>
      </c>
      <c r="V140" s="379" t="n">
        <v>0</v>
      </c>
      <c r="W140" s="443" t="n">
        <v>0</v>
      </c>
      <c r="X140" s="452"/>
    </row>
    <row r="141" customFormat="false" ht="13.5" hidden="false" customHeight="false" outlineLevel="0" collapsed="false">
      <c r="A141" s="116"/>
      <c r="B141" s="469"/>
      <c r="C141" s="87" t="s">
        <v>392</v>
      </c>
      <c r="D141" s="87"/>
      <c r="E141" s="87"/>
      <c r="F141" s="88"/>
      <c r="G141" s="198"/>
      <c r="H141" s="89" t="s">
        <v>387</v>
      </c>
      <c r="I141" s="541" t="s">
        <v>387</v>
      </c>
      <c r="J141" s="90" t="n">
        <v>20973</v>
      </c>
      <c r="K141" s="91" t="n">
        <v>65</v>
      </c>
      <c r="L141" s="94" t="n">
        <v>20870</v>
      </c>
      <c r="M141" s="92" t="n">
        <v>18326</v>
      </c>
      <c r="N141" s="93" t="n">
        <v>3535</v>
      </c>
      <c r="O141" s="93" t="n">
        <v>2544</v>
      </c>
      <c r="P141" s="91" t="n">
        <v>59</v>
      </c>
      <c r="Q141" s="94" t="n">
        <v>103</v>
      </c>
      <c r="R141" s="92" t="n">
        <v>50</v>
      </c>
      <c r="S141" s="95" t="n">
        <v>53</v>
      </c>
      <c r="T141" s="90" t="n">
        <v>1187</v>
      </c>
      <c r="U141" s="91" t="n">
        <v>329</v>
      </c>
      <c r="V141" s="92" t="n">
        <v>20</v>
      </c>
      <c r="W141" s="95" t="n">
        <v>5</v>
      </c>
      <c r="X141" s="452"/>
    </row>
    <row r="142" customFormat="false" ht="12.75" hidden="false" customHeight="false" outlineLevel="0" collapsed="false">
      <c r="A142" s="116"/>
      <c r="B142" s="471"/>
      <c r="C142" s="97" t="s">
        <v>173</v>
      </c>
      <c r="D142" s="97"/>
      <c r="E142" s="97"/>
      <c r="F142" s="98" t="s">
        <v>174</v>
      </c>
      <c r="G142" s="537"/>
      <c r="H142" s="99" t="n">
        <v>26</v>
      </c>
      <c r="I142" s="538" t="n">
        <v>595</v>
      </c>
      <c r="J142" s="100" t="n">
        <v>13231</v>
      </c>
      <c r="K142" s="101" t="n">
        <v>71</v>
      </c>
      <c r="L142" s="104" t="n">
        <v>13194</v>
      </c>
      <c r="M142" s="102" t="n">
        <v>11461</v>
      </c>
      <c r="N142" s="103" t="n">
        <v>2087</v>
      </c>
      <c r="O142" s="103" t="n">
        <v>1733</v>
      </c>
      <c r="P142" s="101" t="n">
        <v>25</v>
      </c>
      <c r="Q142" s="104" t="n">
        <v>37</v>
      </c>
      <c r="R142" s="102" t="n">
        <v>21</v>
      </c>
      <c r="S142" s="105" t="n">
        <v>16</v>
      </c>
      <c r="T142" s="100" t="n">
        <v>732</v>
      </c>
      <c r="U142" s="101" t="n">
        <v>274</v>
      </c>
      <c r="V142" s="102" t="n">
        <v>7</v>
      </c>
      <c r="W142" s="105" t="n">
        <v>4</v>
      </c>
      <c r="X142" s="452"/>
    </row>
    <row r="143" customFormat="false" ht="12.75" hidden="false" customHeight="true" outlineLevel="0" collapsed="false">
      <c r="A143" s="116"/>
      <c r="B143" s="539"/>
      <c r="C143" s="540" t="s">
        <v>385</v>
      </c>
      <c r="D143" s="278" t="s">
        <v>386</v>
      </c>
      <c r="E143" s="278"/>
      <c r="F143" s="279"/>
      <c r="G143" s="280"/>
      <c r="H143" s="362" t="s">
        <v>387</v>
      </c>
      <c r="I143" s="550" t="s">
        <v>387</v>
      </c>
      <c r="J143" s="441" t="n">
        <v>8581</v>
      </c>
      <c r="K143" s="285" t="n">
        <v>66</v>
      </c>
      <c r="L143" s="282" t="n">
        <v>8569</v>
      </c>
      <c r="M143" s="363" t="n">
        <v>7365</v>
      </c>
      <c r="N143" s="284" t="n">
        <v>1006</v>
      </c>
      <c r="O143" s="284" t="n">
        <v>1204</v>
      </c>
      <c r="P143" s="285" t="n">
        <v>11</v>
      </c>
      <c r="Q143" s="282" t="n">
        <v>12</v>
      </c>
      <c r="R143" s="363" t="n">
        <v>10</v>
      </c>
      <c r="S143" s="440" t="n">
        <v>2</v>
      </c>
      <c r="T143" s="441" t="n">
        <v>475</v>
      </c>
      <c r="U143" s="285" t="n">
        <v>212</v>
      </c>
      <c r="V143" s="363" t="n">
        <v>1</v>
      </c>
      <c r="W143" s="440" t="n">
        <v>2</v>
      </c>
      <c r="X143" s="452"/>
    </row>
    <row r="144" customFormat="false" ht="12.75" hidden="false" customHeight="false" outlineLevel="0" collapsed="false">
      <c r="A144" s="116"/>
      <c r="B144" s="502"/>
      <c r="C144" s="540"/>
      <c r="D144" s="503" t="s">
        <v>388</v>
      </c>
      <c r="E144" s="132"/>
      <c r="F144" s="133"/>
      <c r="G144" s="204"/>
      <c r="H144" s="134" t="s">
        <v>387</v>
      </c>
      <c r="I144" s="504" t="s">
        <v>387</v>
      </c>
      <c r="J144" s="135" t="n">
        <v>273</v>
      </c>
      <c r="K144" s="127" t="n">
        <v>0</v>
      </c>
      <c r="L144" s="128" t="n">
        <v>273</v>
      </c>
      <c r="M144" s="129" t="n">
        <v>257</v>
      </c>
      <c r="N144" s="126" t="n">
        <v>107</v>
      </c>
      <c r="O144" s="126" t="n">
        <v>16</v>
      </c>
      <c r="P144" s="127" t="n">
        <v>1</v>
      </c>
      <c r="Q144" s="128" t="n">
        <v>0</v>
      </c>
      <c r="R144" s="129" t="n">
        <v>0</v>
      </c>
      <c r="S144" s="130" t="n">
        <v>0</v>
      </c>
      <c r="T144" s="135" t="n">
        <v>3</v>
      </c>
      <c r="U144" s="127" t="n">
        <v>2</v>
      </c>
      <c r="V144" s="129" t="n">
        <v>0</v>
      </c>
      <c r="W144" s="130" t="n">
        <v>0</v>
      </c>
      <c r="X144" s="452"/>
    </row>
    <row r="145" customFormat="false" ht="12.75" hidden="false" customHeight="false" outlineLevel="0" collapsed="false">
      <c r="A145" s="116"/>
      <c r="B145" s="502"/>
      <c r="C145" s="540"/>
      <c r="D145" s="132" t="s">
        <v>389</v>
      </c>
      <c r="E145" s="132"/>
      <c r="F145" s="133"/>
      <c r="G145" s="204"/>
      <c r="H145" s="134" t="s">
        <v>387</v>
      </c>
      <c r="I145" s="504" t="s">
        <v>387</v>
      </c>
      <c r="J145" s="135" t="n">
        <v>1587</v>
      </c>
      <c r="K145" s="127" t="n">
        <v>3</v>
      </c>
      <c r="L145" s="128" t="n">
        <v>1587</v>
      </c>
      <c r="M145" s="129" t="n">
        <v>1439</v>
      </c>
      <c r="N145" s="126" t="n">
        <v>413</v>
      </c>
      <c r="O145" s="126" t="n">
        <v>148</v>
      </c>
      <c r="P145" s="127" t="n">
        <v>0</v>
      </c>
      <c r="Q145" s="128" t="n">
        <v>0</v>
      </c>
      <c r="R145" s="129" t="n">
        <v>0</v>
      </c>
      <c r="S145" s="130" t="n">
        <v>0</v>
      </c>
      <c r="T145" s="135" t="n">
        <v>64</v>
      </c>
      <c r="U145" s="127" t="n">
        <v>12</v>
      </c>
      <c r="V145" s="129" t="n">
        <v>0</v>
      </c>
      <c r="W145" s="130" t="n">
        <v>0</v>
      </c>
      <c r="X145" s="452"/>
    </row>
    <row r="146" customFormat="false" ht="12.75" hidden="false" customHeight="false" outlineLevel="0" collapsed="false">
      <c r="A146" s="116"/>
      <c r="B146" s="502"/>
      <c r="C146" s="540"/>
      <c r="D146" s="132" t="s">
        <v>390</v>
      </c>
      <c r="E146" s="132"/>
      <c r="F146" s="133"/>
      <c r="G146" s="204"/>
      <c r="H146" s="134" t="s">
        <v>387</v>
      </c>
      <c r="I146" s="504" t="s">
        <v>387</v>
      </c>
      <c r="J146" s="135" t="n">
        <v>2564</v>
      </c>
      <c r="K146" s="127" t="n">
        <v>2</v>
      </c>
      <c r="L146" s="128" t="n">
        <v>2539</v>
      </c>
      <c r="M146" s="129" t="n">
        <v>2257</v>
      </c>
      <c r="N146" s="126" t="n">
        <v>582</v>
      </c>
      <c r="O146" s="126" t="n">
        <v>282</v>
      </c>
      <c r="P146" s="127" t="n">
        <v>13</v>
      </c>
      <c r="Q146" s="128" t="n">
        <v>25</v>
      </c>
      <c r="R146" s="129" t="n">
        <v>11</v>
      </c>
      <c r="S146" s="130" t="n">
        <v>14</v>
      </c>
      <c r="T146" s="135" t="n">
        <v>185</v>
      </c>
      <c r="U146" s="127" t="n">
        <v>46</v>
      </c>
      <c r="V146" s="129" t="n">
        <v>6</v>
      </c>
      <c r="W146" s="130" t="n">
        <v>2</v>
      </c>
      <c r="X146" s="452"/>
    </row>
    <row r="147" customFormat="false" ht="12.75" hidden="false" customHeight="false" outlineLevel="0" collapsed="false">
      <c r="A147" s="116"/>
      <c r="B147" s="505"/>
      <c r="C147" s="540"/>
      <c r="D147" s="241" t="s">
        <v>391</v>
      </c>
      <c r="E147" s="241"/>
      <c r="F147" s="242"/>
      <c r="G147" s="243"/>
      <c r="H147" s="378" t="s">
        <v>387</v>
      </c>
      <c r="I147" s="506" t="s">
        <v>387</v>
      </c>
      <c r="J147" s="444" t="n">
        <v>499</v>
      </c>
      <c r="K147" s="248" t="n">
        <v>0</v>
      </c>
      <c r="L147" s="245" t="n">
        <v>499</v>
      </c>
      <c r="M147" s="379" t="n">
        <v>400</v>
      </c>
      <c r="N147" s="247" t="n">
        <v>86</v>
      </c>
      <c r="O147" s="247" t="n">
        <v>99</v>
      </c>
      <c r="P147" s="248" t="n">
        <v>1</v>
      </c>
      <c r="Q147" s="245" t="n">
        <v>0</v>
      </c>
      <c r="R147" s="379" t="n">
        <v>0</v>
      </c>
      <c r="S147" s="443" t="n">
        <v>0</v>
      </c>
      <c r="T147" s="444" t="n">
        <v>8</v>
      </c>
      <c r="U147" s="248" t="n">
        <v>4</v>
      </c>
      <c r="V147" s="379" t="n">
        <v>0</v>
      </c>
      <c r="W147" s="443" t="n">
        <v>0</v>
      </c>
      <c r="X147" s="452"/>
    </row>
    <row r="148" customFormat="false" ht="13.5" hidden="false" customHeight="false" outlineLevel="0" collapsed="false">
      <c r="A148" s="116"/>
      <c r="B148" s="469"/>
      <c r="C148" s="87" t="s">
        <v>392</v>
      </c>
      <c r="D148" s="87"/>
      <c r="E148" s="87"/>
      <c r="F148" s="88"/>
      <c r="G148" s="198"/>
      <c r="H148" s="89" t="s">
        <v>387</v>
      </c>
      <c r="I148" s="541" t="s">
        <v>387</v>
      </c>
      <c r="J148" s="90" t="n">
        <v>9334</v>
      </c>
      <c r="K148" s="91" t="n">
        <v>46</v>
      </c>
      <c r="L148" s="94" t="n">
        <v>9302</v>
      </c>
      <c r="M148" s="92" t="n">
        <v>8075</v>
      </c>
      <c r="N148" s="93" t="n">
        <v>1494</v>
      </c>
      <c r="O148" s="93" t="n">
        <v>1227</v>
      </c>
      <c r="P148" s="91" t="n">
        <v>11</v>
      </c>
      <c r="Q148" s="94" t="n">
        <v>32</v>
      </c>
      <c r="R148" s="92" t="n">
        <v>19</v>
      </c>
      <c r="S148" s="95" t="n">
        <v>13</v>
      </c>
      <c r="T148" s="90" t="n">
        <v>532</v>
      </c>
      <c r="U148" s="91" t="n">
        <v>180</v>
      </c>
      <c r="V148" s="92" t="n">
        <v>5</v>
      </c>
      <c r="W148" s="95" t="n">
        <v>3</v>
      </c>
      <c r="X148" s="452"/>
    </row>
    <row r="149" customFormat="false" ht="12.75" hidden="false" customHeight="false" outlineLevel="0" collapsed="false">
      <c r="A149" s="116"/>
      <c r="B149" s="471"/>
      <c r="C149" s="97" t="s">
        <v>175</v>
      </c>
      <c r="D149" s="97"/>
      <c r="E149" s="97"/>
      <c r="F149" s="98" t="s">
        <v>176</v>
      </c>
      <c r="G149" s="537"/>
      <c r="H149" s="99" t="n">
        <v>27</v>
      </c>
      <c r="I149" s="538" t="n">
        <v>625</v>
      </c>
      <c r="J149" s="100" t="n">
        <v>16758</v>
      </c>
      <c r="K149" s="101" t="n">
        <v>25</v>
      </c>
      <c r="L149" s="104" t="n">
        <v>16676</v>
      </c>
      <c r="M149" s="102" t="n">
        <v>14797</v>
      </c>
      <c r="N149" s="103" t="n">
        <v>3014</v>
      </c>
      <c r="O149" s="103" t="n">
        <v>1879</v>
      </c>
      <c r="P149" s="101" t="n">
        <v>71</v>
      </c>
      <c r="Q149" s="104" t="n">
        <v>82</v>
      </c>
      <c r="R149" s="102" t="n">
        <v>35</v>
      </c>
      <c r="S149" s="105" t="n">
        <v>47</v>
      </c>
      <c r="T149" s="100" t="n">
        <v>869</v>
      </c>
      <c r="U149" s="101" t="n">
        <v>216</v>
      </c>
      <c r="V149" s="102" t="n">
        <v>18</v>
      </c>
      <c r="W149" s="105" t="n">
        <v>2</v>
      </c>
      <c r="X149" s="452"/>
    </row>
    <row r="150" customFormat="false" ht="12.75" hidden="false" customHeight="true" outlineLevel="0" collapsed="false">
      <c r="A150" s="116"/>
      <c r="B150" s="539"/>
      <c r="C150" s="540" t="s">
        <v>385</v>
      </c>
      <c r="D150" s="278" t="s">
        <v>386</v>
      </c>
      <c r="E150" s="278"/>
      <c r="F150" s="279"/>
      <c r="G150" s="280"/>
      <c r="H150" s="362" t="s">
        <v>387</v>
      </c>
      <c r="I150" s="550" t="s">
        <v>387</v>
      </c>
      <c r="J150" s="441" t="n">
        <v>10730</v>
      </c>
      <c r="K150" s="285" t="n">
        <v>14</v>
      </c>
      <c r="L150" s="282" t="n">
        <v>10722</v>
      </c>
      <c r="M150" s="363" t="n">
        <v>9518</v>
      </c>
      <c r="N150" s="284" t="n">
        <v>1572</v>
      </c>
      <c r="O150" s="284" t="n">
        <v>1204</v>
      </c>
      <c r="P150" s="285" t="n">
        <v>40</v>
      </c>
      <c r="Q150" s="282" t="n">
        <v>8</v>
      </c>
      <c r="R150" s="363" t="n">
        <v>6</v>
      </c>
      <c r="S150" s="440" t="n">
        <v>2</v>
      </c>
      <c r="T150" s="441" t="n">
        <v>551</v>
      </c>
      <c r="U150" s="285" t="n">
        <v>131</v>
      </c>
      <c r="V150" s="363" t="n">
        <v>3</v>
      </c>
      <c r="W150" s="440" t="n">
        <v>0</v>
      </c>
      <c r="X150" s="452"/>
    </row>
    <row r="151" customFormat="false" ht="12.75" hidden="false" customHeight="false" outlineLevel="0" collapsed="false">
      <c r="A151" s="116"/>
      <c r="B151" s="502"/>
      <c r="C151" s="540"/>
      <c r="D151" s="503" t="s">
        <v>388</v>
      </c>
      <c r="E151" s="132"/>
      <c r="F151" s="133"/>
      <c r="G151" s="204"/>
      <c r="H151" s="134" t="s">
        <v>387</v>
      </c>
      <c r="I151" s="504" t="s">
        <v>387</v>
      </c>
      <c r="J151" s="135" t="n">
        <v>498</v>
      </c>
      <c r="K151" s="127" t="n">
        <v>0</v>
      </c>
      <c r="L151" s="128" t="n">
        <v>498</v>
      </c>
      <c r="M151" s="129" t="n">
        <v>466</v>
      </c>
      <c r="N151" s="126" t="n">
        <v>201</v>
      </c>
      <c r="O151" s="126" t="n">
        <v>32</v>
      </c>
      <c r="P151" s="127" t="n">
        <v>0</v>
      </c>
      <c r="Q151" s="128" t="n">
        <v>0</v>
      </c>
      <c r="R151" s="129" t="n">
        <v>0</v>
      </c>
      <c r="S151" s="130" t="n">
        <v>0</v>
      </c>
      <c r="T151" s="135" t="n">
        <v>10</v>
      </c>
      <c r="U151" s="127" t="n">
        <v>4</v>
      </c>
      <c r="V151" s="129" t="n">
        <v>0</v>
      </c>
      <c r="W151" s="130" t="n">
        <v>0</v>
      </c>
      <c r="X151" s="452"/>
    </row>
    <row r="152" customFormat="false" ht="12.75" hidden="false" customHeight="false" outlineLevel="0" collapsed="false">
      <c r="A152" s="116"/>
      <c r="B152" s="502"/>
      <c r="C152" s="540"/>
      <c r="D152" s="132" t="s">
        <v>389</v>
      </c>
      <c r="E152" s="132"/>
      <c r="F152" s="133"/>
      <c r="G152" s="204"/>
      <c r="H152" s="134" t="s">
        <v>387</v>
      </c>
      <c r="I152" s="504" t="s">
        <v>387</v>
      </c>
      <c r="J152" s="135" t="n">
        <v>1521</v>
      </c>
      <c r="K152" s="127" t="n">
        <v>5</v>
      </c>
      <c r="L152" s="128" t="n">
        <v>1503</v>
      </c>
      <c r="M152" s="129" t="n">
        <v>1335</v>
      </c>
      <c r="N152" s="126" t="n">
        <v>413</v>
      </c>
      <c r="O152" s="126" t="n">
        <v>168</v>
      </c>
      <c r="P152" s="127" t="n">
        <v>8</v>
      </c>
      <c r="Q152" s="128" t="n">
        <v>18</v>
      </c>
      <c r="R152" s="129" t="n">
        <v>2</v>
      </c>
      <c r="S152" s="130" t="n">
        <v>16</v>
      </c>
      <c r="T152" s="135" t="n">
        <v>87</v>
      </c>
      <c r="U152" s="127" t="n">
        <v>15</v>
      </c>
      <c r="V152" s="129" t="n">
        <v>0</v>
      </c>
      <c r="W152" s="130" t="n">
        <v>0</v>
      </c>
      <c r="X152" s="452"/>
    </row>
    <row r="153" customFormat="false" ht="12.75" hidden="false" customHeight="false" outlineLevel="0" collapsed="false">
      <c r="A153" s="116"/>
      <c r="B153" s="502"/>
      <c r="C153" s="540"/>
      <c r="D153" s="132" t="s">
        <v>390</v>
      </c>
      <c r="E153" s="132"/>
      <c r="F153" s="133"/>
      <c r="G153" s="204"/>
      <c r="H153" s="134" t="s">
        <v>387</v>
      </c>
      <c r="I153" s="504" t="s">
        <v>387</v>
      </c>
      <c r="J153" s="135" t="n">
        <v>3758</v>
      </c>
      <c r="K153" s="127" t="n">
        <v>6</v>
      </c>
      <c r="L153" s="128" t="n">
        <v>3702</v>
      </c>
      <c r="M153" s="129" t="n">
        <v>3341</v>
      </c>
      <c r="N153" s="126" t="n">
        <v>946</v>
      </c>
      <c r="O153" s="126" t="n">
        <v>361</v>
      </c>
      <c r="P153" s="127" t="n">
        <v>21</v>
      </c>
      <c r="Q153" s="128" t="n">
        <v>56</v>
      </c>
      <c r="R153" s="129" t="n">
        <v>27</v>
      </c>
      <c r="S153" s="130" t="n">
        <v>29</v>
      </c>
      <c r="T153" s="135" t="n">
        <v>193</v>
      </c>
      <c r="U153" s="127" t="n">
        <v>56</v>
      </c>
      <c r="V153" s="129" t="n">
        <v>15</v>
      </c>
      <c r="W153" s="130" t="n">
        <v>2</v>
      </c>
      <c r="X153" s="452"/>
    </row>
    <row r="154" customFormat="false" ht="12.75" hidden="false" customHeight="false" outlineLevel="0" collapsed="false">
      <c r="A154" s="116"/>
      <c r="B154" s="505"/>
      <c r="C154" s="540"/>
      <c r="D154" s="241" t="s">
        <v>391</v>
      </c>
      <c r="E154" s="241"/>
      <c r="F154" s="242"/>
      <c r="G154" s="243"/>
      <c r="H154" s="378" t="s">
        <v>387</v>
      </c>
      <c r="I154" s="506" t="s">
        <v>387</v>
      </c>
      <c r="J154" s="444" t="n">
        <v>749</v>
      </c>
      <c r="K154" s="248" t="n">
        <v>0</v>
      </c>
      <c r="L154" s="245" t="n">
        <v>749</v>
      </c>
      <c r="M154" s="379" t="n">
        <v>603</v>
      </c>
      <c r="N154" s="247" t="n">
        <v>83</v>
      </c>
      <c r="O154" s="247" t="n">
        <v>146</v>
      </c>
      <c r="P154" s="248" t="n">
        <v>2</v>
      </c>
      <c r="Q154" s="245" t="n">
        <v>0</v>
      </c>
      <c r="R154" s="379" t="n">
        <v>0</v>
      </c>
      <c r="S154" s="443" t="n">
        <v>0</v>
      </c>
      <c r="T154" s="444" t="n">
        <v>38</v>
      </c>
      <c r="U154" s="248" t="n">
        <v>14</v>
      </c>
      <c r="V154" s="379" t="n">
        <v>0</v>
      </c>
      <c r="W154" s="443" t="n">
        <v>0</v>
      </c>
      <c r="X154" s="452"/>
    </row>
    <row r="155" customFormat="false" ht="13.5" hidden="false" customHeight="false" outlineLevel="0" collapsed="false">
      <c r="A155" s="116"/>
      <c r="B155" s="469"/>
      <c r="C155" s="87" t="s">
        <v>392</v>
      </c>
      <c r="D155" s="87"/>
      <c r="E155" s="87"/>
      <c r="F155" s="88"/>
      <c r="G155" s="198"/>
      <c r="H155" s="89" t="s">
        <v>387</v>
      </c>
      <c r="I155" s="541" t="s">
        <v>387</v>
      </c>
      <c r="J155" s="90" t="n">
        <v>11639</v>
      </c>
      <c r="K155" s="91" t="n">
        <v>19</v>
      </c>
      <c r="L155" s="94" t="n">
        <v>11568</v>
      </c>
      <c r="M155" s="92" t="n">
        <v>10251</v>
      </c>
      <c r="N155" s="93" t="n">
        <v>2041</v>
      </c>
      <c r="O155" s="93" t="n">
        <v>1317</v>
      </c>
      <c r="P155" s="91" t="n">
        <v>48</v>
      </c>
      <c r="Q155" s="94" t="n">
        <v>71</v>
      </c>
      <c r="R155" s="92" t="n">
        <v>31</v>
      </c>
      <c r="S155" s="95" t="n">
        <v>40</v>
      </c>
      <c r="T155" s="90" t="n">
        <v>655</v>
      </c>
      <c r="U155" s="91" t="n">
        <v>149</v>
      </c>
      <c r="V155" s="92" t="n">
        <v>15</v>
      </c>
      <c r="W155" s="95" t="n">
        <v>2</v>
      </c>
      <c r="X155" s="452"/>
    </row>
    <row r="156" customFormat="false" ht="13.5" hidden="false" customHeight="false" outlineLevel="0" collapsed="false">
      <c r="A156" s="116"/>
      <c r="B156" s="551"/>
      <c r="C156" s="273" t="s">
        <v>177</v>
      </c>
      <c r="D156" s="273"/>
      <c r="E156" s="273"/>
      <c r="F156" s="274" t="s">
        <v>178</v>
      </c>
      <c r="G156" s="274"/>
      <c r="H156" s="545" t="n">
        <v>52</v>
      </c>
      <c r="I156" s="546" t="n">
        <v>1275</v>
      </c>
      <c r="J156" s="547" t="n">
        <v>26472</v>
      </c>
      <c r="K156" s="226" t="n">
        <v>206</v>
      </c>
      <c r="L156" s="223" t="n">
        <v>26398</v>
      </c>
      <c r="M156" s="548" t="n">
        <v>22755</v>
      </c>
      <c r="N156" s="225" t="n">
        <v>4518</v>
      </c>
      <c r="O156" s="225" t="n">
        <v>3643</v>
      </c>
      <c r="P156" s="226" t="n">
        <v>136</v>
      </c>
      <c r="Q156" s="223" t="n">
        <v>74</v>
      </c>
      <c r="R156" s="548" t="n">
        <v>43</v>
      </c>
      <c r="S156" s="549" t="n">
        <v>31</v>
      </c>
      <c r="T156" s="547" t="n">
        <v>1553</v>
      </c>
      <c r="U156" s="226" t="n">
        <v>459</v>
      </c>
      <c r="V156" s="548" t="n">
        <v>15</v>
      </c>
      <c r="W156" s="549" t="n">
        <v>5</v>
      </c>
      <c r="X156" s="452"/>
    </row>
    <row r="157" customFormat="false" ht="12.75" hidden="false" customHeight="true" outlineLevel="0" collapsed="false">
      <c r="A157" s="116"/>
      <c r="B157" s="524"/>
      <c r="C157" s="525" t="s">
        <v>385</v>
      </c>
      <c r="D157" s="183" t="s">
        <v>386</v>
      </c>
      <c r="E157" s="183"/>
      <c r="F157" s="184"/>
      <c r="G157" s="526"/>
      <c r="H157" s="121" t="s">
        <v>387</v>
      </c>
      <c r="I157" s="527" t="s">
        <v>387</v>
      </c>
      <c r="J157" s="122" t="n">
        <v>18046</v>
      </c>
      <c r="K157" s="123" t="n">
        <v>180</v>
      </c>
      <c r="L157" s="528" t="n">
        <v>18012</v>
      </c>
      <c r="M157" s="124" t="n">
        <v>15260</v>
      </c>
      <c r="N157" s="125" t="n">
        <v>2328</v>
      </c>
      <c r="O157" s="125" t="n">
        <v>2752</v>
      </c>
      <c r="P157" s="123" t="n">
        <v>110</v>
      </c>
      <c r="Q157" s="528" t="n">
        <v>34</v>
      </c>
      <c r="R157" s="124" t="n">
        <v>28</v>
      </c>
      <c r="S157" s="186" t="n">
        <v>6</v>
      </c>
      <c r="T157" s="122" t="n">
        <v>1110</v>
      </c>
      <c r="U157" s="123" t="n">
        <v>355</v>
      </c>
      <c r="V157" s="124" t="n">
        <v>6</v>
      </c>
      <c r="W157" s="186" t="n">
        <v>1</v>
      </c>
      <c r="X157" s="452"/>
    </row>
    <row r="158" customFormat="false" ht="12.75" hidden="false" customHeight="false" outlineLevel="0" collapsed="false">
      <c r="A158" s="116"/>
      <c r="B158" s="502"/>
      <c r="C158" s="525"/>
      <c r="D158" s="503" t="s">
        <v>388</v>
      </c>
      <c r="E158" s="132"/>
      <c r="F158" s="133"/>
      <c r="G158" s="204"/>
      <c r="H158" s="134" t="s">
        <v>387</v>
      </c>
      <c r="I158" s="504" t="s">
        <v>387</v>
      </c>
      <c r="J158" s="135" t="n">
        <v>670</v>
      </c>
      <c r="K158" s="127" t="n">
        <v>0</v>
      </c>
      <c r="L158" s="128" t="n">
        <v>670</v>
      </c>
      <c r="M158" s="129" t="n">
        <v>598</v>
      </c>
      <c r="N158" s="126" t="n">
        <v>215</v>
      </c>
      <c r="O158" s="126" t="n">
        <v>72</v>
      </c>
      <c r="P158" s="127" t="n">
        <v>1</v>
      </c>
      <c r="Q158" s="128" t="n">
        <v>0</v>
      </c>
      <c r="R158" s="129" t="n">
        <v>0</v>
      </c>
      <c r="S158" s="130" t="n">
        <v>0</v>
      </c>
      <c r="T158" s="135" t="n">
        <v>12</v>
      </c>
      <c r="U158" s="127" t="n">
        <v>6</v>
      </c>
      <c r="V158" s="129" t="n">
        <v>0</v>
      </c>
      <c r="W158" s="130" t="n">
        <v>0</v>
      </c>
      <c r="X158" s="452"/>
    </row>
    <row r="159" customFormat="false" ht="12.75" hidden="false" customHeight="false" outlineLevel="0" collapsed="false">
      <c r="A159" s="116"/>
      <c r="B159" s="502"/>
      <c r="C159" s="525"/>
      <c r="D159" s="132" t="s">
        <v>389</v>
      </c>
      <c r="E159" s="132"/>
      <c r="F159" s="133"/>
      <c r="G159" s="204"/>
      <c r="H159" s="134" t="s">
        <v>387</v>
      </c>
      <c r="I159" s="504" t="s">
        <v>387</v>
      </c>
      <c r="J159" s="135" t="n">
        <v>2869</v>
      </c>
      <c r="K159" s="127" t="n">
        <v>11</v>
      </c>
      <c r="L159" s="128" t="n">
        <v>2869</v>
      </c>
      <c r="M159" s="129" t="n">
        <v>2539</v>
      </c>
      <c r="N159" s="126" t="n">
        <v>950</v>
      </c>
      <c r="O159" s="126" t="n">
        <v>330</v>
      </c>
      <c r="P159" s="127" t="n">
        <v>0</v>
      </c>
      <c r="Q159" s="128" t="n">
        <v>0</v>
      </c>
      <c r="R159" s="129" t="n">
        <v>0</v>
      </c>
      <c r="S159" s="130" t="n">
        <v>0</v>
      </c>
      <c r="T159" s="135" t="n">
        <v>128</v>
      </c>
      <c r="U159" s="127" t="n">
        <v>38</v>
      </c>
      <c r="V159" s="129" t="n">
        <v>0</v>
      </c>
      <c r="W159" s="130" t="n">
        <v>0</v>
      </c>
      <c r="X159" s="452"/>
    </row>
    <row r="160" customFormat="false" ht="12.75" hidden="false" customHeight="false" outlineLevel="0" collapsed="false">
      <c r="A160" s="116"/>
      <c r="B160" s="502"/>
      <c r="C160" s="525"/>
      <c r="D160" s="132" t="s">
        <v>390</v>
      </c>
      <c r="E160" s="132"/>
      <c r="F160" s="133"/>
      <c r="G160" s="204"/>
      <c r="H160" s="134" t="s">
        <v>387</v>
      </c>
      <c r="I160" s="504" t="s">
        <v>387</v>
      </c>
      <c r="J160" s="135" t="n">
        <v>4794</v>
      </c>
      <c r="K160" s="127" t="n">
        <v>14</v>
      </c>
      <c r="L160" s="128" t="n">
        <v>4754</v>
      </c>
      <c r="M160" s="129" t="n">
        <v>4317</v>
      </c>
      <c r="N160" s="126" t="n">
        <v>1065</v>
      </c>
      <c r="O160" s="126" t="n">
        <v>437</v>
      </c>
      <c r="P160" s="127" t="n">
        <v>17</v>
      </c>
      <c r="Q160" s="128" t="n">
        <v>40</v>
      </c>
      <c r="R160" s="129" t="n">
        <v>15</v>
      </c>
      <c r="S160" s="130" t="n">
        <v>25</v>
      </c>
      <c r="T160" s="135" t="n">
        <v>290</v>
      </c>
      <c r="U160" s="127" t="n">
        <v>55</v>
      </c>
      <c r="V160" s="129" t="n">
        <v>9</v>
      </c>
      <c r="W160" s="130" t="n">
        <v>4</v>
      </c>
      <c r="X160" s="452"/>
    </row>
    <row r="161" customFormat="false" ht="12.75" hidden="false" customHeight="false" outlineLevel="0" collapsed="false">
      <c r="A161" s="116"/>
      <c r="B161" s="505"/>
      <c r="C161" s="525"/>
      <c r="D161" s="241" t="s">
        <v>391</v>
      </c>
      <c r="E161" s="241"/>
      <c r="F161" s="242"/>
      <c r="G161" s="243"/>
      <c r="H161" s="378" t="s">
        <v>387</v>
      </c>
      <c r="I161" s="506" t="s">
        <v>387</v>
      </c>
      <c r="J161" s="444" t="n">
        <v>763</v>
      </c>
      <c r="K161" s="248" t="n">
        <v>1</v>
      </c>
      <c r="L161" s="245" t="n">
        <v>763</v>
      </c>
      <c r="M161" s="379" t="n">
        <v>639</v>
      </c>
      <c r="N161" s="247" t="n">
        <v>175</v>
      </c>
      <c r="O161" s="247" t="n">
        <v>124</v>
      </c>
      <c r="P161" s="248" t="n">
        <v>9</v>
      </c>
      <c r="Q161" s="245" t="n">
        <v>0</v>
      </c>
      <c r="R161" s="379" t="n">
        <v>0</v>
      </c>
      <c r="S161" s="443" t="n">
        <v>0</v>
      </c>
      <c r="T161" s="444" t="n">
        <v>25</v>
      </c>
      <c r="U161" s="248" t="n">
        <v>11</v>
      </c>
      <c r="V161" s="379" t="n">
        <v>0</v>
      </c>
      <c r="W161" s="443" t="n">
        <v>0</v>
      </c>
      <c r="X161" s="452"/>
    </row>
    <row r="162" customFormat="false" ht="13.5" hidden="false" customHeight="false" outlineLevel="0" collapsed="false">
      <c r="A162" s="116"/>
      <c r="B162" s="469"/>
      <c r="C162" s="87" t="s">
        <v>392</v>
      </c>
      <c r="D162" s="87"/>
      <c r="E162" s="87"/>
      <c r="F162" s="88"/>
      <c r="G162" s="198"/>
      <c r="H162" s="89" t="s">
        <v>387</v>
      </c>
      <c r="I162" s="541" t="s">
        <v>387</v>
      </c>
      <c r="J162" s="90" t="n">
        <v>18848</v>
      </c>
      <c r="K162" s="91" t="n">
        <v>113</v>
      </c>
      <c r="L162" s="94" t="n">
        <v>18796</v>
      </c>
      <c r="M162" s="92" t="n">
        <v>16296</v>
      </c>
      <c r="N162" s="93" t="n">
        <v>3255</v>
      </c>
      <c r="O162" s="93" t="n">
        <v>2500</v>
      </c>
      <c r="P162" s="91" t="n">
        <v>85</v>
      </c>
      <c r="Q162" s="94" t="n">
        <v>52</v>
      </c>
      <c r="R162" s="92" t="n">
        <v>31</v>
      </c>
      <c r="S162" s="95" t="n">
        <v>21</v>
      </c>
      <c r="T162" s="90" t="n">
        <v>1151</v>
      </c>
      <c r="U162" s="91" t="n">
        <v>335</v>
      </c>
      <c r="V162" s="92" t="n">
        <v>11</v>
      </c>
      <c r="W162" s="95" t="n">
        <v>5</v>
      </c>
      <c r="X162" s="452"/>
    </row>
    <row r="163" customFormat="false" ht="12.75" hidden="false" customHeight="false" outlineLevel="0" collapsed="false">
      <c r="A163" s="116"/>
      <c r="B163" s="471"/>
      <c r="C163" s="97" t="s">
        <v>179</v>
      </c>
      <c r="D163" s="97"/>
      <c r="E163" s="97"/>
      <c r="F163" s="98" t="s">
        <v>180</v>
      </c>
      <c r="G163" s="552"/>
      <c r="H163" s="99" t="n">
        <v>52</v>
      </c>
      <c r="I163" s="538" t="n">
        <v>1275</v>
      </c>
      <c r="J163" s="100" t="n">
        <v>26472</v>
      </c>
      <c r="K163" s="101" t="n">
        <v>206</v>
      </c>
      <c r="L163" s="104" t="n">
        <v>26398</v>
      </c>
      <c r="M163" s="102" t="n">
        <v>22755</v>
      </c>
      <c r="N163" s="103" t="n">
        <v>4518</v>
      </c>
      <c r="O163" s="103" t="n">
        <v>3643</v>
      </c>
      <c r="P163" s="101" t="n">
        <v>136</v>
      </c>
      <c r="Q163" s="104" t="n">
        <v>74</v>
      </c>
      <c r="R163" s="102" t="n">
        <v>43</v>
      </c>
      <c r="S163" s="105" t="n">
        <v>31</v>
      </c>
      <c r="T163" s="100" t="n">
        <v>1553</v>
      </c>
      <c r="U163" s="101" t="n">
        <v>459</v>
      </c>
      <c r="V163" s="102" t="n">
        <v>15</v>
      </c>
      <c r="W163" s="105" t="n">
        <v>5</v>
      </c>
      <c r="X163" s="452"/>
    </row>
    <row r="164" customFormat="false" ht="12.75" hidden="false" customHeight="true" outlineLevel="0" collapsed="false">
      <c r="A164" s="116"/>
      <c r="B164" s="539"/>
      <c r="C164" s="540" t="s">
        <v>385</v>
      </c>
      <c r="D164" s="278" t="s">
        <v>386</v>
      </c>
      <c r="E164" s="278"/>
      <c r="F164" s="279"/>
      <c r="G164" s="280"/>
      <c r="H164" s="362" t="s">
        <v>387</v>
      </c>
      <c r="I164" s="550" t="s">
        <v>387</v>
      </c>
      <c r="J164" s="441" t="n">
        <v>18046</v>
      </c>
      <c r="K164" s="285" t="n">
        <v>180</v>
      </c>
      <c r="L164" s="282" t="n">
        <v>18012</v>
      </c>
      <c r="M164" s="363" t="n">
        <v>15260</v>
      </c>
      <c r="N164" s="284" t="n">
        <v>2328</v>
      </c>
      <c r="O164" s="284" t="n">
        <v>2752</v>
      </c>
      <c r="P164" s="285" t="n">
        <v>110</v>
      </c>
      <c r="Q164" s="282" t="n">
        <v>34</v>
      </c>
      <c r="R164" s="363" t="n">
        <v>28</v>
      </c>
      <c r="S164" s="440" t="n">
        <v>6</v>
      </c>
      <c r="T164" s="441" t="n">
        <v>1110</v>
      </c>
      <c r="U164" s="285" t="n">
        <v>355</v>
      </c>
      <c r="V164" s="363" t="n">
        <v>6</v>
      </c>
      <c r="W164" s="440" t="n">
        <v>1</v>
      </c>
      <c r="X164" s="452"/>
    </row>
    <row r="165" customFormat="false" ht="12.75" hidden="false" customHeight="false" outlineLevel="0" collapsed="false">
      <c r="A165" s="116"/>
      <c r="B165" s="502"/>
      <c r="C165" s="540"/>
      <c r="D165" s="503" t="s">
        <v>388</v>
      </c>
      <c r="E165" s="132"/>
      <c r="F165" s="133"/>
      <c r="G165" s="204"/>
      <c r="H165" s="134" t="s">
        <v>387</v>
      </c>
      <c r="I165" s="504" t="s">
        <v>387</v>
      </c>
      <c r="J165" s="135" t="n">
        <v>670</v>
      </c>
      <c r="K165" s="127" t="n">
        <v>0</v>
      </c>
      <c r="L165" s="128" t="n">
        <v>670</v>
      </c>
      <c r="M165" s="129" t="n">
        <v>598</v>
      </c>
      <c r="N165" s="126" t="n">
        <v>215</v>
      </c>
      <c r="O165" s="126" t="n">
        <v>72</v>
      </c>
      <c r="P165" s="127" t="n">
        <v>1</v>
      </c>
      <c r="Q165" s="128" t="n">
        <v>0</v>
      </c>
      <c r="R165" s="129" t="n">
        <v>0</v>
      </c>
      <c r="S165" s="130" t="n">
        <v>0</v>
      </c>
      <c r="T165" s="135" t="n">
        <v>12</v>
      </c>
      <c r="U165" s="127" t="n">
        <v>6</v>
      </c>
      <c r="V165" s="129" t="n">
        <v>0</v>
      </c>
      <c r="W165" s="130" t="n">
        <v>0</v>
      </c>
      <c r="X165" s="452"/>
    </row>
    <row r="166" customFormat="false" ht="12.75" hidden="false" customHeight="false" outlineLevel="0" collapsed="false">
      <c r="A166" s="116"/>
      <c r="B166" s="502"/>
      <c r="C166" s="540"/>
      <c r="D166" s="132" t="s">
        <v>389</v>
      </c>
      <c r="E166" s="132"/>
      <c r="F166" s="133"/>
      <c r="G166" s="204"/>
      <c r="H166" s="134" t="s">
        <v>387</v>
      </c>
      <c r="I166" s="504" t="s">
        <v>387</v>
      </c>
      <c r="J166" s="135" t="n">
        <v>2869</v>
      </c>
      <c r="K166" s="127" t="n">
        <v>11</v>
      </c>
      <c r="L166" s="128" t="n">
        <v>2869</v>
      </c>
      <c r="M166" s="129" t="n">
        <v>2539</v>
      </c>
      <c r="N166" s="126" t="n">
        <v>950</v>
      </c>
      <c r="O166" s="126" t="n">
        <v>330</v>
      </c>
      <c r="P166" s="127" t="n">
        <v>0</v>
      </c>
      <c r="Q166" s="128" t="n">
        <v>0</v>
      </c>
      <c r="R166" s="129" t="n">
        <v>0</v>
      </c>
      <c r="S166" s="130" t="n">
        <v>0</v>
      </c>
      <c r="T166" s="135" t="n">
        <v>128</v>
      </c>
      <c r="U166" s="127" t="n">
        <v>38</v>
      </c>
      <c r="V166" s="129" t="n">
        <v>0</v>
      </c>
      <c r="W166" s="130" t="n">
        <v>0</v>
      </c>
      <c r="X166" s="452"/>
    </row>
    <row r="167" customFormat="false" ht="12.75" hidden="false" customHeight="false" outlineLevel="0" collapsed="false">
      <c r="A167" s="116"/>
      <c r="B167" s="502"/>
      <c r="C167" s="540"/>
      <c r="D167" s="132" t="s">
        <v>390</v>
      </c>
      <c r="E167" s="132"/>
      <c r="F167" s="133"/>
      <c r="G167" s="204"/>
      <c r="H167" s="134" t="s">
        <v>387</v>
      </c>
      <c r="I167" s="504" t="s">
        <v>387</v>
      </c>
      <c r="J167" s="135" t="n">
        <v>4794</v>
      </c>
      <c r="K167" s="127" t="n">
        <v>14</v>
      </c>
      <c r="L167" s="128" t="n">
        <v>4754</v>
      </c>
      <c r="M167" s="129" t="n">
        <v>4317</v>
      </c>
      <c r="N167" s="126" t="n">
        <v>1065</v>
      </c>
      <c r="O167" s="126" t="n">
        <v>437</v>
      </c>
      <c r="P167" s="127" t="n">
        <v>17</v>
      </c>
      <c r="Q167" s="128" t="n">
        <v>40</v>
      </c>
      <c r="R167" s="129" t="n">
        <v>15</v>
      </c>
      <c r="S167" s="130" t="n">
        <v>25</v>
      </c>
      <c r="T167" s="135" t="n">
        <v>290</v>
      </c>
      <c r="U167" s="127" t="n">
        <v>55</v>
      </c>
      <c r="V167" s="129" t="n">
        <v>9</v>
      </c>
      <c r="W167" s="130" t="n">
        <v>4</v>
      </c>
      <c r="X167" s="452"/>
    </row>
    <row r="168" customFormat="false" ht="12.75" hidden="false" customHeight="false" outlineLevel="0" collapsed="false">
      <c r="A168" s="116"/>
      <c r="B168" s="505"/>
      <c r="C168" s="540"/>
      <c r="D168" s="241" t="s">
        <v>391</v>
      </c>
      <c r="E168" s="241"/>
      <c r="F168" s="242"/>
      <c r="G168" s="243"/>
      <c r="H168" s="378" t="s">
        <v>387</v>
      </c>
      <c r="I168" s="506" t="s">
        <v>387</v>
      </c>
      <c r="J168" s="444" t="n">
        <v>763</v>
      </c>
      <c r="K168" s="248" t="n">
        <v>1</v>
      </c>
      <c r="L168" s="245" t="n">
        <v>763</v>
      </c>
      <c r="M168" s="379" t="n">
        <v>639</v>
      </c>
      <c r="N168" s="247" t="n">
        <v>175</v>
      </c>
      <c r="O168" s="247" t="n">
        <v>124</v>
      </c>
      <c r="P168" s="248" t="n">
        <v>9</v>
      </c>
      <c r="Q168" s="245" t="n">
        <v>0</v>
      </c>
      <c r="R168" s="379" t="n">
        <v>0</v>
      </c>
      <c r="S168" s="443" t="n">
        <v>0</v>
      </c>
      <c r="T168" s="444" t="n">
        <v>25</v>
      </c>
      <c r="U168" s="248" t="n">
        <v>11</v>
      </c>
      <c r="V168" s="379" t="n">
        <v>0</v>
      </c>
      <c r="W168" s="443" t="n">
        <v>0</v>
      </c>
      <c r="X168" s="452"/>
    </row>
    <row r="169" customFormat="false" ht="13.5" hidden="false" customHeight="false" outlineLevel="0" collapsed="false">
      <c r="A169" s="116"/>
      <c r="B169" s="469"/>
      <c r="C169" s="87" t="s">
        <v>392</v>
      </c>
      <c r="D169" s="87"/>
      <c r="E169" s="87"/>
      <c r="F169" s="88"/>
      <c r="G169" s="198"/>
      <c r="H169" s="89" t="s">
        <v>387</v>
      </c>
      <c r="I169" s="541" t="s">
        <v>387</v>
      </c>
      <c r="J169" s="90" t="n">
        <v>18848</v>
      </c>
      <c r="K169" s="91" t="n">
        <v>113</v>
      </c>
      <c r="L169" s="94" t="n">
        <v>18796</v>
      </c>
      <c r="M169" s="92" t="n">
        <v>16296</v>
      </c>
      <c r="N169" s="93" t="n">
        <v>3255</v>
      </c>
      <c r="O169" s="93" t="n">
        <v>2500</v>
      </c>
      <c r="P169" s="91" t="n">
        <v>85</v>
      </c>
      <c r="Q169" s="94" t="n">
        <v>52</v>
      </c>
      <c r="R169" s="92" t="n">
        <v>31</v>
      </c>
      <c r="S169" s="95" t="n">
        <v>21</v>
      </c>
      <c r="T169" s="90" t="n">
        <v>1151</v>
      </c>
      <c r="U169" s="91" t="n">
        <v>335</v>
      </c>
      <c r="V169" s="92" t="n">
        <v>11</v>
      </c>
      <c r="W169" s="95" t="n">
        <v>5</v>
      </c>
      <c r="X169" s="452"/>
    </row>
    <row r="170" customFormat="false" ht="13.5" hidden="false" customHeight="false" outlineLevel="0" collapsed="false">
      <c r="A170" s="116"/>
      <c r="B170" s="117" t="s">
        <v>181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452"/>
    </row>
    <row r="171" customFormat="false" ht="12.75" hidden="false" customHeight="false" outlineLevel="0" collapsed="false">
      <c r="A171" s="116"/>
      <c r="B171" s="182"/>
      <c r="C171" s="183" t="s">
        <v>182</v>
      </c>
      <c r="D171" s="183"/>
      <c r="E171" s="183"/>
      <c r="F171" s="184"/>
      <c r="G171" s="526"/>
      <c r="H171" s="121" t="n">
        <v>1</v>
      </c>
      <c r="I171" s="527" t="n">
        <v>2</v>
      </c>
      <c r="J171" s="122" t="n">
        <v>40</v>
      </c>
      <c r="K171" s="123" t="n">
        <v>2</v>
      </c>
      <c r="L171" s="528" t="n">
        <v>39</v>
      </c>
      <c r="M171" s="124" t="n">
        <v>38</v>
      </c>
      <c r="N171" s="125" t="n">
        <v>0</v>
      </c>
      <c r="O171" s="125" t="n">
        <v>1</v>
      </c>
      <c r="P171" s="123" t="n">
        <v>0</v>
      </c>
      <c r="Q171" s="528" t="n">
        <v>1</v>
      </c>
      <c r="R171" s="124" t="n">
        <v>1</v>
      </c>
      <c r="S171" s="186" t="n">
        <v>0</v>
      </c>
      <c r="T171" s="122" t="n">
        <v>0</v>
      </c>
      <c r="U171" s="123" t="n">
        <v>0</v>
      </c>
      <c r="V171" s="124" t="n">
        <v>0</v>
      </c>
      <c r="W171" s="186" t="n">
        <v>0</v>
      </c>
      <c r="X171" s="452"/>
    </row>
    <row r="172" customFormat="false" ht="12.75" hidden="false" customHeight="false" outlineLevel="0" collapsed="false">
      <c r="A172" s="116"/>
      <c r="B172" s="131"/>
      <c r="C172" s="132" t="s">
        <v>183</v>
      </c>
      <c r="D172" s="132"/>
      <c r="E172" s="132"/>
      <c r="F172" s="133"/>
      <c r="G172" s="204"/>
      <c r="H172" s="134" t="n">
        <v>220</v>
      </c>
      <c r="I172" s="504" t="n">
        <v>3620</v>
      </c>
      <c r="J172" s="135" t="n">
        <v>93117</v>
      </c>
      <c r="K172" s="127" t="n">
        <v>542</v>
      </c>
      <c r="L172" s="128" t="n">
        <v>92712</v>
      </c>
      <c r="M172" s="129" t="n">
        <v>82561</v>
      </c>
      <c r="N172" s="126" t="n">
        <v>19056</v>
      </c>
      <c r="O172" s="126" t="n">
        <v>10151</v>
      </c>
      <c r="P172" s="127" t="n">
        <v>219</v>
      </c>
      <c r="Q172" s="128" t="n">
        <v>405</v>
      </c>
      <c r="R172" s="129" t="n">
        <v>275</v>
      </c>
      <c r="S172" s="130" t="n">
        <v>130</v>
      </c>
      <c r="T172" s="135" t="n">
        <v>4357</v>
      </c>
      <c r="U172" s="127" t="n">
        <v>1385</v>
      </c>
      <c r="V172" s="129" t="n">
        <v>58</v>
      </c>
      <c r="W172" s="130" t="n">
        <v>25</v>
      </c>
      <c r="X172" s="452"/>
    </row>
    <row r="173" customFormat="false" ht="12.75" hidden="false" customHeight="false" outlineLevel="0" collapsed="false">
      <c r="A173" s="116"/>
      <c r="B173" s="131"/>
      <c r="C173" s="132" t="s">
        <v>184</v>
      </c>
      <c r="D173" s="132"/>
      <c r="E173" s="132"/>
      <c r="F173" s="133"/>
      <c r="G173" s="204"/>
      <c r="H173" s="134" t="n">
        <v>217</v>
      </c>
      <c r="I173" s="504" t="n">
        <v>5200</v>
      </c>
      <c r="J173" s="135" t="n">
        <v>127567</v>
      </c>
      <c r="K173" s="127" t="n">
        <v>1323</v>
      </c>
      <c r="L173" s="128" t="n">
        <v>127099</v>
      </c>
      <c r="M173" s="129" t="n">
        <v>110314</v>
      </c>
      <c r="N173" s="126" t="n">
        <v>22674</v>
      </c>
      <c r="O173" s="126" t="n">
        <v>16785</v>
      </c>
      <c r="P173" s="127" t="n">
        <v>581</v>
      </c>
      <c r="Q173" s="128" t="n">
        <v>468</v>
      </c>
      <c r="R173" s="129" t="n">
        <v>245</v>
      </c>
      <c r="S173" s="130" t="n">
        <v>223</v>
      </c>
      <c r="T173" s="135" t="n">
        <v>6719</v>
      </c>
      <c r="U173" s="127" t="n">
        <v>2607</v>
      </c>
      <c r="V173" s="129" t="n">
        <v>68</v>
      </c>
      <c r="W173" s="130" t="n">
        <v>23</v>
      </c>
      <c r="X173" s="452"/>
    </row>
    <row r="174" customFormat="false" ht="12.75" hidden="false" customHeight="false" outlineLevel="0" collapsed="false">
      <c r="A174" s="116"/>
      <c r="B174" s="131"/>
      <c r="C174" s="132" t="s">
        <v>185</v>
      </c>
      <c r="D174" s="132"/>
      <c r="E174" s="132"/>
      <c r="F174" s="133"/>
      <c r="G174" s="204"/>
      <c r="H174" s="134" t="n">
        <v>44</v>
      </c>
      <c r="I174" s="504" t="n">
        <v>532</v>
      </c>
      <c r="J174" s="135" t="n">
        <v>13245</v>
      </c>
      <c r="K174" s="127" t="n">
        <v>91</v>
      </c>
      <c r="L174" s="128" t="n">
        <v>13242</v>
      </c>
      <c r="M174" s="129" t="n">
        <v>11697</v>
      </c>
      <c r="N174" s="126" t="n">
        <v>2707</v>
      </c>
      <c r="O174" s="126" t="n">
        <v>1545</v>
      </c>
      <c r="P174" s="127" t="n">
        <v>111</v>
      </c>
      <c r="Q174" s="128" t="n">
        <v>3</v>
      </c>
      <c r="R174" s="129" t="n">
        <v>2</v>
      </c>
      <c r="S174" s="130" t="n">
        <v>1</v>
      </c>
      <c r="T174" s="135" t="n">
        <v>691</v>
      </c>
      <c r="U174" s="127" t="n">
        <v>160</v>
      </c>
      <c r="V174" s="129" t="n">
        <v>0</v>
      </c>
      <c r="W174" s="130" t="n">
        <v>1</v>
      </c>
      <c r="X174" s="452"/>
    </row>
    <row r="175" customFormat="false" ht="13.5" hidden="false" customHeight="false" outlineLevel="0" collapsed="false">
      <c r="A175" s="116"/>
      <c r="B175" s="136"/>
      <c r="C175" s="137" t="s">
        <v>186</v>
      </c>
      <c r="D175" s="137"/>
      <c r="E175" s="137"/>
      <c r="F175" s="138"/>
      <c r="G175" s="205"/>
      <c r="H175" s="139" t="n">
        <v>3</v>
      </c>
      <c r="I175" s="555" t="n">
        <v>27</v>
      </c>
      <c r="J175" s="140" t="n">
        <v>596</v>
      </c>
      <c r="K175" s="141" t="n">
        <v>0</v>
      </c>
      <c r="L175" s="144" t="n">
        <v>596</v>
      </c>
      <c r="M175" s="142" t="n">
        <v>555</v>
      </c>
      <c r="N175" s="143" t="n">
        <v>70</v>
      </c>
      <c r="O175" s="143" t="n">
        <v>41</v>
      </c>
      <c r="P175" s="141" t="n">
        <v>0</v>
      </c>
      <c r="Q175" s="144" t="n">
        <v>0</v>
      </c>
      <c r="R175" s="142" t="n">
        <v>0</v>
      </c>
      <c r="S175" s="145" t="n">
        <v>0</v>
      </c>
      <c r="T175" s="140" t="n">
        <v>11</v>
      </c>
      <c r="U175" s="141" t="n">
        <v>13</v>
      </c>
      <c r="V175" s="142" t="n">
        <v>0</v>
      </c>
      <c r="W175" s="145" t="n">
        <v>0</v>
      </c>
      <c r="X175" s="452"/>
    </row>
    <row r="176" customFormat="false" ht="13.5" hidden="false" customHeight="false" outlineLevel="0" collapsed="false">
      <c r="B176" s="475" t="s">
        <v>187</v>
      </c>
      <c r="C176" s="476"/>
      <c r="D176" s="476"/>
      <c r="E176" s="476"/>
      <c r="F176" s="476"/>
      <c r="G176" s="475"/>
      <c r="H176" s="475"/>
      <c r="I176" s="475"/>
      <c r="J176" s="475"/>
      <c r="K176" s="475"/>
      <c r="L176" s="475"/>
      <c r="M176" s="475"/>
      <c r="N176" s="475"/>
      <c r="O176" s="475"/>
      <c r="P176" s="475"/>
      <c r="Q176" s="475"/>
      <c r="R176" s="475"/>
      <c r="S176" s="475"/>
      <c r="T176" s="475"/>
      <c r="U176" s="475"/>
      <c r="V176" s="475"/>
      <c r="W176" s="149" t="s">
        <v>188</v>
      </c>
    </row>
    <row r="177" customFormat="false" ht="12.75" hidden="false" customHeight="true" outlineLevel="0" collapsed="false">
      <c r="B177" s="150" t="s">
        <v>189</v>
      </c>
      <c r="C177" s="151" t="s">
        <v>372</v>
      </c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</row>
  </sheetData>
  <mergeCells count="42">
    <mergeCell ref="B4:G8"/>
    <mergeCell ref="H4:H8"/>
    <mergeCell ref="I4:I8"/>
    <mergeCell ref="J4:S4"/>
    <mergeCell ref="T4:W4"/>
    <mergeCell ref="J5:J8"/>
    <mergeCell ref="K5:K8"/>
    <mergeCell ref="L5:P5"/>
    <mergeCell ref="Q5:S5"/>
    <mergeCell ref="T5:U5"/>
    <mergeCell ref="V5:W5"/>
    <mergeCell ref="L6:L8"/>
    <mergeCell ref="M6:P7"/>
    <mergeCell ref="Q6:Q8"/>
    <mergeCell ref="R6:S7"/>
    <mergeCell ref="T6:U7"/>
    <mergeCell ref="V6:W7"/>
    <mergeCell ref="C10:C14"/>
    <mergeCell ref="C17:C21"/>
    <mergeCell ref="C24:C28"/>
    <mergeCell ref="C31:C35"/>
    <mergeCell ref="C38:C42"/>
    <mergeCell ref="C45:C49"/>
    <mergeCell ref="C52:C56"/>
    <mergeCell ref="C59:C63"/>
    <mergeCell ref="C66:C70"/>
    <mergeCell ref="C73:C77"/>
    <mergeCell ref="C80:C84"/>
    <mergeCell ref="C87:C91"/>
    <mergeCell ref="C94:C98"/>
    <mergeCell ref="C101:C105"/>
    <mergeCell ref="C108:C112"/>
    <mergeCell ref="C115:C119"/>
    <mergeCell ref="C122:C126"/>
    <mergeCell ref="C129:C133"/>
    <mergeCell ref="C136:C140"/>
    <mergeCell ref="C143:C147"/>
    <mergeCell ref="C150:C154"/>
    <mergeCell ref="C157:C161"/>
    <mergeCell ref="C164:C168"/>
    <mergeCell ref="B170:W170"/>
    <mergeCell ref="C177:W177"/>
  </mergeCells>
  <conditionalFormatting sqref="E3">
    <cfRule type="expression" priority="2" aboveAverage="0" equalAverage="0" bottom="0" percent="0" rank="0" text="" dxfId="27">
      <formula>X3=" "</formula>
    </cfRule>
  </conditionalFormatting>
  <conditionalFormatting sqref="E2">
    <cfRule type="expression" priority="3" aboveAverage="0" equalAverage="0" bottom="0" percent="0" rank="0" text="" dxfId="28">
      <formula>#REF!=" ?"</formula>
    </cfRule>
  </conditionalFormatting>
  <conditionalFormatting sqref="W176">
    <cfRule type="expression" priority="4" aboveAverage="0" equalAverage="0" bottom="0" percent="0" rank="0" text="" dxfId="29">
      <formula>P17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8" man="true" max="16383" min="0"/>
    <brk id="120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5.7"/>
    <col collapsed="false" customWidth="true" hidden="false" outlineLevel="0" max="6" min="6" style="36" width="3.42"/>
    <col collapsed="false" customWidth="true" hidden="false" outlineLevel="0" max="7" min="7" style="36" width="1.13"/>
    <col collapsed="false" customWidth="true" hidden="false" outlineLevel="0" max="8" min="8" style="36" width="6.41"/>
    <col collapsed="false" customWidth="true" hidden="false" outlineLevel="0" max="9" min="9" style="36" width="5.13"/>
    <col collapsed="false" customWidth="true" hidden="false" outlineLevel="0" max="10" min="10" style="36" width="5.71"/>
    <col collapsed="false" customWidth="true" hidden="false" outlineLevel="0" max="11" min="11" style="36" width="5.13"/>
    <col collapsed="false" customWidth="true" hidden="false" outlineLevel="0" max="12" min="12" style="36" width="5.56"/>
    <col collapsed="false" customWidth="true" hidden="false" outlineLevel="0" max="13" min="13" style="36" width="5.13"/>
    <col collapsed="false" customWidth="true" hidden="false" outlineLevel="0" max="14" min="14" style="36" width="5.71"/>
    <col collapsed="false" customWidth="true" hidden="false" outlineLevel="0" max="15" min="15" style="36" width="9.28"/>
    <col collapsed="false" customWidth="true" hidden="false" outlineLevel="0" max="16" min="16" style="36" width="5.71"/>
    <col collapsed="false" customWidth="true" hidden="false" outlineLevel="0" max="17" min="17" style="36" width="9.28"/>
    <col collapsed="false" customWidth="true" hidden="false" outlineLevel="0" max="18" min="18" style="36" width="5.71"/>
    <col collapsed="false" customWidth="true" hidden="false" outlineLevel="0" max="19" min="19" style="36" width="9.41"/>
    <col collapsed="false" customWidth="true" hidden="false" outlineLevel="0" max="20" min="20" style="36" width="8.7"/>
    <col collapsed="false" customWidth="true" hidden="false" outlineLevel="0" max="21" min="21" style="36" width="9.28"/>
    <col collapsed="false" customWidth="true" hidden="false" outlineLevel="0" max="22" min="22" style="36" width="7.28"/>
    <col collapsed="false" customWidth="true" hidden="false" outlineLevel="0" max="23" min="23" style="36" width="9.28"/>
    <col collapsed="false" customWidth="true" hidden="false" outlineLevel="0" max="25" min="24" style="36" width="5.71"/>
    <col collapsed="false" customWidth="true" hidden="false" outlineLevel="0" max="26" min="26" style="36" width="6.28"/>
    <col collapsed="false" customWidth="true" hidden="false" outlineLevel="0" max="35" min="27" style="36" width="1.7"/>
    <col collapsed="false" customWidth="false" hidden="false" outlineLevel="0" max="257" min="3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393</v>
      </c>
      <c r="C2" s="39"/>
      <c r="D2" s="39"/>
      <c r="E2" s="39"/>
      <c r="F2" s="40" t="s">
        <v>394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45"/>
      <c r="V3" s="445"/>
      <c r="W3" s="445"/>
      <c r="X3" s="445"/>
      <c r="Y3" s="445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50" t="s">
        <v>39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452"/>
    </row>
    <row r="5" customFormat="false" ht="14.1" hidden="false" customHeight="true" outlineLevel="0" collapsed="false">
      <c r="A5" s="48"/>
      <c r="B5" s="49"/>
      <c r="C5" s="49"/>
      <c r="D5" s="49"/>
      <c r="E5" s="49"/>
      <c r="F5" s="49"/>
      <c r="G5" s="49"/>
      <c r="H5" s="556" t="s">
        <v>396</v>
      </c>
      <c r="I5" s="557" t="s">
        <v>397</v>
      </c>
      <c r="J5" s="557"/>
      <c r="K5" s="557"/>
      <c r="L5" s="557"/>
      <c r="M5" s="557"/>
      <c r="N5" s="483" t="s">
        <v>364</v>
      </c>
      <c r="O5" s="483"/>
      <c r="P5" s="483"/>
      <c r="Q5" s="483"/>
      <c r="R5" s="483"/>
      <c r="S5" s="483"/>
      <c r="T5" s="483"/>
      <c r="U5" s="483"/>
      <c r="V5" s="483"/>
      <c r="W5" s="483"/>
      <c r="X5" s="192" t="s">
        <v>398</v>
      </c>
      <c r="Y5" s="192"/>
      <c r="Z5" s="452"/>
    </row>
    <row r="6" customFormat="false" ht="26.1" hidden="false" customHeight="true" outlineLevel="0" collapsed="false">
      <c r="A6" s="48"/>
      <c r="B6" s="49"/>
      <c r="C6" s="49"/>
      <c r="D6" s="49"/>
      <c r="E6" s="49"/>
      <c r="F6" s="49"/>
      <c r="G6" s="49"/>
      <c r="H6" s="556"/>
      <c r="I6" s="558" t="s">
        <v>399</v>
      </c>
      <c r="J6" s="559" t="s">
        <v>400</v>
      </c>
      <c r="K6" s="559"/>
      <c r="L6" s="559"/>
      <c r="M6" s="559"/>
      <c r="N6" s="485" t="s">
        <v>365</v>
      </c>
      <c r="O6" s="485"/>
      <c r="P6" s="485" t="s">
        <v>366</v>
      </c>
      <c r="Q6" s="485"/>
      <c r="R6" s="298" t="s">
        <v>401</v>
      </c>
      <c r="S6" s="298"/>
      <c r="T6" s="560" t="s">
        <v>368</v>
      </c>
      <c r="U6" s="560"/>
      <c r="V6" s="560"/>
      <c r="W6" s="560"/>
      <c r="X6" s="192"/>
      <c r="Y6" s="192"/>
      <c r="Z6" s="452"/>
    </row>
    <row r="7" customFormat="false" ht="14.1" hidden="false" customHeight="true" outlineLevel="0" collapsed="false">
      <c r="A7" s="48"/>
      <c r="B7" s="49"/>
      <c r="C7" s="49"/>
      <c r="D7" s="49"/>
      <c r="E7" s="49"/>
      <c r="F7" s="49"/>
      <c r="G7" s="49"/>
      <c r="H7" s="556"/>
      <c r="I7" s="558"/>
      <c r="J7" s="171" t="s">
        <v>123</v>
      </c>
      <c r="K7" s="561"/>
      <c r="L7" s="562" t="s">
        <v>237</v>
      </c>
      <c r="M7" s="563"/>
      <c r="N7" s="171" t="s">
        <v>123</v>
      </c>
      <c r="O7" s="564" t="s">
        <v>402</v>
      </c>
      <c r="P7" s="171" t="s">
        <v>123</v>
      </c>
      <c r="Q7" s="564" t="s">
        <v>402</v>
      </c>
      <c r="R7" s="194" t="s">
        <v>123</v>
      </c>
      <c r="S7" s="564" t="s">
        <v>402</v>
      </c>
      <c r="T7" s="194" t="s">
        <v>369</v>
      </c>
      <c r="U7" s="564" t="s">
        <v>402</v>
      </c>
      <c r="V7" s="171" t="s">
        <v>370</v>
      </c>
      <c r="W7" s="565" t="s">
        <v>402</v>
      </c>
      <c r="X7" s="214" t="s">
        <v>123</v>
      </c>
      <c r="Y7" s="566" t="s">
        <v>219</v>
      </c>
      <c r="Z7" s="452"/>
    </row>
    <row r="8" customFormat="false" ht="51.95" hidden="false" customHeight="true" outlineLevel="0" collapsed="false">
      <c r="A8" s="48"/>
      <c r="B8" s="49"/>
      <c r="C8" s="49"/>
      <c r="D8" s="49"/>
      <c r="E8" s="49"/>
      <c r="F8" s="49"/>
      <c r="G8" s="49"/>
      <c r="H8" s="556"/>
      <c r="I8" s="558"/>
      <c r="J8" s="171"/>
      <c r="K8" s="567" t="s">
        <v>399</v>
      </c>
      <c r="L8" s="568" t="s">
        <v>403</v>
      </c>
      <c r="M8" s="569" t="s">
        <v>404</v>
      </c>
      <c r="N8" s="171"/>
      <c r="O8" s="564"/>
      <c r="P8" s="171"/>
      <c r="Q8" s="564"/>
      <c r="R8" s="194"/>
      <c r="S8" s="564"/>
      <c r="T8" s="194"/>
      <c r="U8" s="564"/>
      <c r="V8" s="171"/>
      <c r="W8" s="565"/>
      <c r="X8" s="214"/>
      <c r="Y8" s="566"/>
      <c r="Z8" s="452"/>
    </row>
    <row r="9" customFormat="false" ht="14.25" hidden="false" customHeight="false" outlineLevel="0" collapsed="false">
      <c r="A9" s="116"/>
      <c r="B9" s="174"/>
      <c r="C9" s="175" t="s">
        <v>135</v>
      </c>
      <c r="D9" s="175"/>
      <c r="E9" s="175"/>
      <c r="F9" s="176" t="s">
        <v>136</v>
      </c>
      <c r="G9" s="175"/>
      <c r="H9" s="421" t="n">
        <v>3513</v>
      </c>
      <c r="I9" s="73" t="n">
        <v>2364</v>
      </c>
      <c r="J9" s="73" t="n">
        <v>1729</v>
      </c>
      <c r="K9" s="71" t="n">
        <v>1183</v>
      </c>
      <c r="L9" s="72" t="n">
        <v>27</v>
      </c>
      <c r="M9" s="70" t="n">
        <v>9</v>
      </c>
      <c r="N9" s="71" t="n">
        <v>305</v>
      </c>
      <c r="O9" s="70" t="n">
        <v>155</v>
      </c>
      <c r="P9" s="71" t="n">
        <v>779</v>
      </c>
      <c r="Q9" s="70" t="n">
        <v>405</v>
      </c>
      <c r="R9" s="71" t="n">
        <v>177</v>
      </c>
      <c r="S9" s="70" t="n">
        <v>82</v>
      </c>
      <c r="T9" s="71" t="n">
        <v>1832</v>
      </c>
      <c r="U9" s="70" t="n">
        <v>965</v>
      </c>
      <c r="V9" s="71" t="n">
        <v>420</v>
      </c>
      <c r="W9" s="74" t="n">
        <v>122</v>
      </c>
      <c r="X9" s="422" t="n">
        <v>439</v>
      </c>
      <c r="Y9" s="466" t="n">
        <v>287</v>
      </c>
      <c r="Z9" s="452"/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55"/>
      <c r="H10" s="423" t="n">
        <v>670</v>
      </c>
      <c r="I10" s="84" t="n">
        <v>450</v>
      </c>
      <c r="J10" s="84" t="n">
        <v>302</v>
      </c>
      <c r="K10" s="82" t="n">
        <v>216</v>
      </c>
      <c r="L10" s="83" t="n">
        <v>10</v>
      </c>
      <c r="M10" s="81" t="n">
        <v>2</v>
      </c>
      <c r="N10" s="82" t="n">
        <v>57</v>
      </c>
      <c r="O10" s="81" t="n">
        <v>45</v>
      </c>
      <c r="P10" s="82" t="n">
        <v>160</v>
      </c>
      <c r="Q10" s="81" t="n">
        <v>93</v>
      </c>
      <c r="R10" s="82" t="n">
        <v>18</v>
      </c>
      <c r="S10" s="81" t="n">
        <v>17</v>
      </c>
      <c r="T10" s="82" t="n">
        <v>373</v>
      </c>
      <c r="U10" s="81" t="n">
        <v>133</v>
      </c>
      <c r="V10" s="82" t="n">
        <v>62</v>
      </c>
      <c r="W10" s="85" t="n">
        <v>14</v>
      </c>
      <c r="X10" s="424" t="n">
        <v>48</v>
      </c>
      <c r="Y10" s="468" t="n">
        <v>30</v>
      </c>
      <c r="Z10" s="452"/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87"/>
      <c r="H11" s="425" t="n">
        <v>670</v>
      </c>
      <c r="I11" s="94" t="n">
        <v>450</v>
      </c>
      <c r="J11" s="94" t="n">
        <v>302</v>
      </c>
      <c r="K11" s="92" t="n">
        <v>216</v>
      </c>
      <c r="L11" s="93" t="n">
        <v>10</v>
      </c>
      <c r="M11" s="91" t="n">
        <v>2</v>
      </c>
      <c r="N11" s="92" t="n">
        <v>57</v>
      </c>
      <c r="O11" s="91" t="n">
        <v>45</v>
      </c>
      <c r="P11" s="92" t="n">
        <v>160</v>
      </c>
      <c r="Q11" s="91" t="n">
        <v>93</v>
      </c>
      <c r="R11" s="92" t="n">
        <v>18</v>
      </c>
      <c r="S11" s="91" t="n">
        <v>17</v>
      </c>
      <c r="T11" s="92" t="n">
        <v>373</v>
      </c>
      <c r="U11" s="91" t="n">
        <v>133</v>
      </c>
      <c r="V11" s="92" t="n">
        <v>62</v>
      </c>
      <c r="W11" s="95" t="n">
        <v>14</v>
      </c>
      <c r="X11" s="426" t="n">
        <v>48</v>
      </c>
      <c r="Y11" s="470" t="n">
        <v>30</v>
      </c>
      <c r="Z11" s="452"/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97"/>
      <c r="H12" s="288" t="n">
        <v>384</v>
      </c>
      <c r="I12" s="104" t="n">
        <v>269</v>
      </c>
      <c r="J12" s="104" t="n">
        <v>144</v>
      </c>
      <c r="K12" s="102" t="n">
        <v>94</v>
      </c>
      <c r="L12" s="103" t="n">
        <v>0</v>
      </c>
      <c r="M12" s="101" t="n">
        <v>0</v>
      </c>
      <c r="N12" s="102" t="n">
        <v>33</v>
      </c>
      <c r="O12" s="101" t="n">
        <v>5</v>
      </c>
      <c r="P12" s="102" t="n">
        <v>79</v>
      </c>
      <c r="Q12" s="101" t="n">
        <v>12</v>
      </c>
      <c r="R12" s="102" t="n">
        <v>6</v>
      </c>
      <c r="S12" s="101" t="n">
        <v>6</v>
      </c>
      <c r="T12" s="102" t="n">
        <v>236</v>
      </c>
      <c r="U12" s="101" t="n">
        <v>108</v>
      </c>
      <c r="V12" s="102" t="n">
        <v>30</v>
      </c>
      <c r="W12" s="105" t="n">
        <v>13</v>
      </c>
      <c r="X12" s="291" t="n">
        <v>171</v>
      </c>
      <c r="Y12" s="472" t="n">
        <v>108</v>
      </c>
      <c r="Z12" s="452"/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87"/>
      <c r="H13" s="425" t="n">
        <v>384</v>
      </c>
      <c r="I13" s="94" t="n">
        <v>269</v>
      </c>
      <c r="J13" s="94" t="n">
        <v>144</v>
      </c>
      <c r="K13" s="92" t="n">
        <v>94</v>
      </c>
      <c r="L13" s="93" t="n">
        <v>0</v>
      </c>
      <c r="M13" s="91" t="n">
        <v>0</v>
      </c>
      <c r="N13" s="92" t="n">
        <v>33</v>
      </c>
      <c r="O13" s="91" t="n">
        <v>5</v>
      </c>
      <c r="P13" s="92" t="n">
        <v>79</v>
      </c>
      <c r="Q13" s="91" t="n">
        <v>12</v>
      </c>
      <c r="R13" s="92" t="n">
        <v>6</v>
      </c>
      <c r="S13" s="91" t="n">
        <v>6</v>
      </c>
      <c r="T13" s="92" t="n">
        <v>236</v>
      </c>
      <c r="U13" s="91" t="n">
        <v>108</v>
      </c>
      <c r="V13" s="92" t="n">
        <v>30</v>
      </c>
      <c r="W13" s="95" t="n">
        <v>13</v>
      </c>
      <c r="X13" s="426" t="n">
        <v>171</v>
      </c>
      <c r="Y13" s="470" t="n">
        <v>108</v>
      </c>
      <c r="Z13" s="452"/>
    </row>
    <row r="14" customFormat="false" ht="12.75" hidden="false" customHeight="fals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97"/>
      <c r="H14" s="288" t="n">
        <v>387</v>
      </c>
      <c r="I14" s="104" t="n">
        <v>260</v>
      </c>
      <c r="J14" s="104" t="n">
        <v>189</v>
      </c>
      <c r="K14" s="102" t="n">
        <v>137</v>
      </c>
      <c r="L14" s="103" t="n">
        <v>1</v>
      </c>
      <c r="M14" s="101" t="n">
        <v>0</v>
      </c>
      <c r="N14" s="102" t="n">
        <v>26</v>
      </c>
      <c r="O14" s="101" t="n">
        <v>12</v>
      </c>
      <c r="P14" s="102" t="n">
        <v>80</v>
      </c>
      <c r="Q14" s="101" t="n">
        <v>30</v>
      </c>
      <c r="R14" s="102" t="n">
        <v>7</v>
      </c>
      <c r="S14" s="101" t="n">
        <v>6</v>
      </c>
      <c r="T14" s="102" t="n">
        <v>252</v>
      </c>
      <c r="U14" s="101" t="n">
        <v>119</v>
      </c>
      <c r="V14" s="102" t="n">
        <v>22</v>
      </c>
      <c r="W14" s="105" t="n">
        <v>22</v>
      </c>
      <c r="X14" s="291" t="n">
        <v>27</v>
      </c>
      <c r="Y14" s="472" t="n">
        <v>15</v>
      </c>
      <c r="Z14" s="452"/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107"/>
      <c r="H15" s="427" t="n">
        <v>93</v>
      </c>
      <c r="I15" s="114" t="n">
        <v>63</v>
      </c>
      <c r="J15" s="114" t="n">
        <v>45</v>
      </c>
      <c r="K15" s="112" t="n">
        <v>33</v>
      </c>
      <c r="L15" s="113" t="n">
        <v>0</v>
      </c>
      <c r="M15" s="111" t="n">
        <v>0</v>
      </c>
      <c r="N15" s="112" t="n">
        <v>2</v>
      </c>
      <c r="O15" s="111" t="n">
        <v>2</v>
      </c>
      <c r="P15" s="112" t="n">
        <v>24</v>
      </c>
      <c r="Q15" s="111" t="n">
        <v>11</v>
      </c>
      <c r="R15" s="112" t="n">
        <v>1</v>
      </c>
      <c r="S15" s="111" t="n">
        <v>0</v>
      </c>
      <c r="T15" s="112" t="n">
        <v>66</v>
      </c>
      <c r="U15" s="111" t="n">
        <v>32</v>
      </c>
      <c r="V15" s="112" t="n">
        <v>0</v>
      </c>
      <c r="W15" s="115" t="n">
        <v>0</v>
      </c>
      <c r="X15" s="428" t="n">
        <v>6</v>
      </c>
      <c r="Y15" s="474" t="n">
        <v>3</v>
      </c>
      <c r="Z15" s="452"/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87"/>
      <c r="H16" s="425" t="n">
        <v>294</v>
      </c>
      <c r="I16" s="94" t="n">
        <v>197</v>
      </c>
      <c r="J16" s="94" t="n">
        <v>144</v>
      </c>
      <c r="K16" s="92" t="n">
        <v>104</v>
      </c>
      <c r="L16" s="93" t="n">
        <v>1</v>
      </c>
      <c r="M16" s="91" t="n">
        <v>0</v>
      </c>
      <c r="N16" s="92" t="n">
        <v>24</v>
      </c>
      <c r="O16" s="91" t="n">
        <v>10</v>
      </c>
      <c r="P16" s="92" t="n">
        <v>56</v>
      </c>
      <c r="Q16" s="91" t="n">
        <v>19</v>
      </c>
      <c r="R16" s="92" t="n">
        <v>6</v>
      </c>
      <c r="S16" s="91" t="n">
        <v>6</v>
      </c>
      <c r="T16" s="92" t="n">
        <v>186</v>
      </c>
      <c r="U16" s="91" t="n">
        <v>87</v>
      </c>
      <c r="V16" s="92" t="n">
        <v>22</v>
      </c>
      <c r="W16" s="95" t="n">
        <v>22</v>
      </c>
      <c r="X16" s="426" t="n">
        <v>21</v>
      </c>
      <c r="Y16" s="470" t="n">
        <v>12</v>
      </c>
      <c r="Z16" s="452"/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97"/>
      <c r="H17" s="288" t="n">
        <v>394</v>
      </c>
      <c r="I17" s="104" t="n">
        <v>244</v>
      </c>
      <c r="J17" s="104" t="n">
        <v>104</v>
      </c>
      <c r="K17" s="102" t="n">
        <v>62</v>
      </c>
      <c r="L17" s="103" t="n">
        <v>2</v>
      </c>
      <c r="M17" s="101" t="n">
        <v>0</v>
      </c>
      <c r="N17" s="102" t="n">
        <v>27</v>
      </c>
      <c r="O17" s="101" t="n">
        <v>11</v>
      </c>
      <c r="P17" s="102" t="n">
        <v>95</v>
      </c>
      <c r="Q17" s="101" t="n">
        <v>26</v>
      </c>
      <c r="R17" s="102" t="n">
        <v>17</v>
      </c>
      <c r="S17" s="101" t="n">
        <v>1</v>
      </c>
      <c r="T17" s="102" t="n">
        <v>171</v>
      </c>
      <c r="U17" s="101" t="n">
        <v>61</v>
      </c>
      <c r="V17" s="102" t="n">
        <v>84</v>
      </c>
      <c r="W17" s="105" t="n">
        <v>5</v>
      </c>
      <c r="X17" s="291" t="n">
        <v>29</v>
      </c>
      <c r="Y17" s="472" t="n">
        <v>21</v>
      </c>
      <c r="Z17" s="452"/>
    </row>
    <row r="18" customFormat="false" ht="12.75" hidden="false" customHeight="fals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107"/>
      <c r="H18" s="427" t="n">
        <v>87</v>
      </c>
      <c r="I18" s="114" t="n">
        <v>60</v>
      </c>
      <c r="J18" s="114" t="n">
        <v>17</v>
      </c>
      <c r="K18" s="112" t="n">
        <v>7</v>
      </c>
      <c r="L18" s="113" t="n">
        <v>1</v>
      </c>
      <c r="M18" s="111" t="n">
        <v>0</v>
      </c>
      <c r="N18" s="112" t="n">
        <v>1</v>
      </c>
      <c r="O18" s="111" t="n">
        <v>0</v>
      </c>
      <c r="P18" s="112" t="n">
        <v>40</v>
      </c>
      <c r="Q18" s="111" t="n">
        <v>4</v>
      </c>
      <c r="R18" s="112" t="n">
        <v>1</v>
      </c>
      <c r="S18" s="111" t="n">
        <v>1</v>
      </c>
      <c r="T18" s="112" t="n">
        <v>41</v>
      </c>
      <c r="U18" s="111" t="n">
        <v>11</v>
      </c>
      <c r="V18" s="112" t="n">
        <v>4</v>
      </c>
      <c r="W18" s="115" t="n">
        <v>1</v>
      </c>
      <c r="X18" s="428" t="n">
        <v>10</v>
      </c>
      <c r="Y18" s="474" t="n">
        <v>5</v>
      </c>
      <c r="Z18" s="452"/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87"/>
      <c r="H19" s="425" t="n">
        <v>307</v>
      </c>
      <c r="I19" s="94" t="n">
        <v>184</v>
      </c>
      <c r="J19" s="94" t="n">
        <v>87</v>
      </c>
      <c r="K19" s="92" t="n">
        <v>55</v>
      </c>
      <c r="L19" s="93" t="n">
        <v>1</v>
      </c>
      <c r="M19" s="91" t="n">
        <v>0</v>
      </c>
      <c r="N19" s="92" t="n">
        <v>26</v>
      </c>
      <c r="O19" s="91" t="n">
        <v>11</v>
      </c>
      <c r="P19" s="92" t="n">
        <v>55</v>
      </c>
      <c r="Q19" s="91" t="n">
        <v>22</v>
      </c>
      <c r="R19" s="92" t="n">
        <v>16</v>
      </c>
      <c r="S19" s="91" t="n">
        <v>0</v>
      </c>
      <c r="T19" s="92" t="n">
        <v>130</v>
      </c>
      <c r="U19" s="91" t="n">
        <v>50</v>
      </c>
      <c r="V19" s="92" t="n">
        <v>80</v>
      </c>
      <c r="W19" s="95" t="n">
        <v>4</v>
      </c>
      <c r="X19" s="426" t="n">
        <v>19</v>
      </c>
      <c r="Y19" s="470" t="n">
        <v>16</v>
      </c>
      <c r="Z19" s="452"/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97"/>
      <c r="H20" s="288" t="n">
        <v>554</v>
      </c>
      <c r="I20" s="104" t="n">
        <v>388</v>
      </c>
      <c r="J20" s="104" t="n">
        <v>276</v>
      </c>
      <c r="K20" s="102" t="n">
        <v>193</v>
      </c>
      <c r="L20" s="103" t="n">
        <v>11</v>
      </c>
      <c r="M20" s="101" t="n">
        <v>4</v>
      </c>
      <c r="N20" s="102" t="n">
        <v>71</v>
      </c>
      <c r="O20" s="101" t="n">
        <v>40</v>
      </c>
      <c r="P20" s="102" t="n">
        <v>105</v>
      </c>
      <c r="Q20" s="101" t="n">
        <v>38</v>
      </c>
      <c r="R20" s="102" t="n">
        <v>100</v>
      </c>
      <c r="S20" s="101" t="n">
        <v>34</v>
      </c>
      <c r="T20" s="102" t="n">
        <v>206</v>
      </c>
      <c r="U20" s="101" t="n">
        <v>140</v>
      </c>
      <c r="V20" s="102" t="n">
        <v>72</v>
      </c>
      <c r="W20" s="105" t="n">
        <v>24</v>
      </c>
      <c r="X20" s="291" t="n">
        <v>69</v>
      </c>
      <c r="Y20" s="472" t="n">
        <v>45</v>
      </c>
      <c r="Z20" s="452"/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107"/>
      <c r="H21" s="427" t="n">
        <v>156</v>
      </c>
      <c r="I21" s="114" t="n">
        <v>100</v>
      </c>
      <c r="J21" s="114" t="n">
        <v>76</v>
      </c>
      <c r="K21" s="112" t="n">
        <v>51</v>
      </c>
      <c r="L21" s="113" t="n">
        <v>3</v>
      </c>
      <c r="M21" s="111" t="n">
        <v>3</v>
      </c>
      <c r="N21" s="112" t="n">
        <v>2</v>
      </c>
      <c r="O21" s="111" t="n">
        <v>1</v>
      </c>
      <c r="P21" s="112" t="n">
        <v>19</v>
      </c>
      <c r="Q21" s="111" t="n">
        <v>3</v>
      </c>
      <c r="R21" s="112" t="n">
        <v>11</v>
      </c>
      <c r="S21" s="111" t="n">
        <v>11</v>
      </c>
      <c r="T21" s="112" t="n">
        <v>95</v>
      </c>
      <c r="U21" s="111" t="n">
        <v>57</v>
      </c>
      <c r="V21" s="112" t="n">
        <v>29</v>
      </c>
      <c r="W21" s="115" t="n">
        <v>4</v>
      </c>
      <c r="X21" s="428" t="n">
        <v>16</v>
      </c>
      <c r="Y21" s="474" t="n">
        <v>8</v>
      </c>
      <c r="Z21" s="452"/>
    </row>
    <row r="22" customFormat="false" ht="12.75" hidden="false" customHeight="fals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107"/>
      <c r="H22" s="427" t="n">
        <v>293</v>
      </c>
      <c r="I22" s="114" t="n">
        <v>211</v>
      </c>
      <c r="J22" s="114" t="n">
        <v>139</v>
      </c>
      <c r="K22" s="112" t="n">
        <v>98</v>
      </c>
      <c r="L22" s="113" t="n">
        <v>8</v>
      </c>
      <c r="M22" s="111" t="n">
        <v>1</v>
      </c>
      <c r="N22" s="112" t="n">
        <v>47</v>
      </c>
      <c r="O22" s="111" t="n">
        <v>23</v>
      </c>
      <c r="P22" s="112" t="n">
        <v>72</v>
      </c>
      <c r="Q22" s="111" t="n">
        <v>32</v>
      </c>
      <c r="R22" s="112" t="n">
        <v>80</v>
      </c>
      <c r="S22" s="111" t="n">
        <v>21</v>
      </c>
      <c r="T22" s="112" t="n">
        <v>64</v>
      </c>
      <c r="U22" s="111" t="n">
        <v>51</v>
      </c>
      <c r="V22" s="112" t="n">
        <v>30</v>
      </c>
      <c r="W22" s="115" t="n">
        <v>12</v>
      </c>
      <c r="X22" s="428" t="n">
        <v>44</v>
      </c>
      <c r="Y22" s="474" t="n">
        <v>30</v>
      </c>
      <c r="Z22" s="452"/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87"/>
      <c r="H23" s="425" t="n">
        <v>105</v>
      </c>
      <c r="I23" s="94" t="n">
        <v>77</v>
      </c>
      <c r="J23" s="94" t="n">
        <v>61</v>
      </c>
      <c r="K23" s="92" t="n">
        <v>44</v>
      </c>
      <c r="L23" s="93" t="n">
        <v>0</v>
      </c>
      <c r="M23" s="91" t="n">
        <v>0</v>
      </c>
      <c r="N23" s="92" t="n">
        <v>22</v>
      </c>
      <c r="O23" s="91" t="n">
        <v>16</v>
      </c>
      <c r="P23" s="92" t="n">
        <v>14</v>
      </c>
      <c r="Q23" s="91" t="n">
        <v>3</v>
      </c>
      <c r="R23" s="92" t="n">
        <v>9</v>
      </c>
      <c r="S23" s="91" t="n">
        <v>2</v>
      </c>
      <c r="T23" s="92" t="n">
        <v>47</v>
      </c>
      <c r="U23" s="91" t="n">
        <v>32</v>
      </c>
      <c r="V23" s="92" t="n">
        <v>13</v>
      </c>
      <c r="W23" s="95" t="n">
        <v>8</v>
      </c>
      <c r="X23" s="426" t="n">
        <v>9</v>
      </c>
      <c r="Y23" s="470" t="n">
        <v>7</v>
      </c>
      <c r="Z23" s="452"/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97"/>
      <c r="H24" s="288" t="n">
        <v>612</v>
      </c>
      <c r="I24" s="104" t="n">
        <v>409</v>
      </c>
      <c r="J24" s="104" t="n">
        <v>414</v>
      </c>
      <c r="K24" s="102" t="n">
        <v>286</v>
      </c>
      <c r="L24" s="103" t="n">
        <v>3</v>
      </c>
      <c r="M24" s="101" t="n">
        <v>3</v>
      </c>
      <c r="N24" s="102" t="n">
        <v>68</v>
      </c>
      <c r="O24" s="101" t="n">
        <v>30</v>
      </c>
      <c r="P24" s="102" t="n">
        <v>136</v>
      </c>
      <c r="Q24" s="101" t="n">
        <v>120</v>
      </c>
      <c r="R24" s="102" t="n">
        <v>12</v>
      </c>
      <c r="S24" s="101" t="n">
        <v>7</v>
      </c>
      <c r="T24" s="102" t="n">
        <v>298</v>
      </c>
      <c r="U24" s="101" t="n">
        <v>236</v>
      </c>
      <c r="V24" s="102" t="n">
        <v>98</v>
      </c>
      <c r="W24" s="105" t="n">
        <v>21</v>
      </c>
      <c r="X24" s="291" t="n">
        <v>54</v>
      </c>
      <c r="Y24" s="472" t="n">
        <v>45</v>
      </c>
      <c r="Z24" s="452"/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107"/>
      <c r="H25" s="427" t="n">
        <v>92</v>
      </c>
      <c r="I25" s="114" t="n">
        <v>65</v>
      </c>
      <c r="J25" s="114" t="n">
        <v>73</v>
      </c>
      <c r="K25" s="112" t="n">
        <v>56</v>
      </c>
      <c r="L25" s="113" t="n">
        <v>0</v>
      </c>
      <c r="M25" s="111" t="n">
        <v>0</v>
      </c>
      <c r="N25" s="112" t="n">
        <v>10</v>
      </c>
      <c r="O25" s="111" t="n">
        <v>5</v>
      </c>
      <c r="P25" s="112" t="n">
        <v>19</v>
      </c>
      <c r="Q25" s="111" t="n">
        <v>18</v>
      </c>
      <c r="R25" s="112" t="n">
        <v>3</v>
      </c>
      <c r="S25" s="111" t="n">
        <v>2</v>
      </c>
      <c r="T25" s="112" t="n">
        <v>55</v>
      </c>
      <c r="U25" s="111" t="n">
        <v>43</v>
      </c>
      <c r="V25" s="112" t="n">
        <v>5</v>
      </c>
      <c r="W25" s="115" t="n">
        <v>5</v>
      </c>
      <c r="X25" s="428" t="n">
        <v>23</v>
      </c>
      <c r="Y25" s="474" t="n">
        <v>19</v>
      </c>
      <c r="Z25" s="452"/>
    </row>
    <row r="26" customFormat="false" ht="13.5" hidden="false" customHeight="fals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87"/>
      <c r="H26" s="425" t="n">
        <v>520</v>
      </c>
      <c r="I26" s="94" t="n">
        <v>344</v>
      </c>
      <c r="J26" s="94" t="n">
        <v>341</v>
      </c>
      <c r="K26" s="92" t="n">
        <v>230</v>
      </c>
      <c r="L26" s="93" t="n">
        <v>3</v>
      </c>
      <c r="M26" s="91" t="n">
        <v>3</v>
      </c>
      <c r="N26" s="92" t="n">
        <v>58</v>
      </c>
      <c r="O26" s="91" t="n">
        <v>25</v>
      </c>
      <c r="P26" s="92" t="n">
        <v>117</v>
      </c>
      <c r="Q26" s="91" t="n">
        <v>102</v>
      </c>
      <c r="R26" s="92" t="n">
        <v>9</v>
      </c>
      <c r="S26" s="91" t="n">
        <v>5</v>
      </c>
      <c r="T26" s="92" t="n">
        <v>243</v>
      </c>
      <c r="U26" s="91" t="n">
        <v>193</v>
      </c>
      <c r="V26" s="92" t="n">
        <v>93</v>
      </c>
      <c r="W26" s="95" t="n">
        <v>16</v>
      </c>
      <c r="X26" s="426" t="n">
        <v>31</v>
      </c>
      <c r="Y26" s="470" t="n">
        <v>26</v>
      </c>
      <c r="Z26" s="452"/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97"/>
      <c r="H27" s="288" t="n">
        <v>189</v>
      </c>
      <c r="I27" s="104" t="n">
        <v>133</v>
      </c>
      <c r="J27" s="104" t="n">
        <v>136</v>
      </c>
      <c r="K27" s="102" t="n">
        <v>91</v>
      </c>
      <c r="L27" s="103" t="n">
        <v>0</v>
      </c>
      <c r="M27" s="101" t="n">
        <v>0</v>
      </c>
      <c r="N27" s="102" t="n">
        <v>12</v>
      </c>
      <c r="O27" s="101" t="n">
        <v>7</v>
      </c>
      <c r="P27" s="102" t="n">
        <v>77</v>
      </c>
      <c r="Q27" s="101" t="n">
        <v>59</v>
      </c>
      <c r="R27" s="102" t="n">
        <v>7</v>
      </c>
      <c r="S27" s="101" t="n">
        <v>7</v>
      </c>
      <c r="T27" s="102" t="n">
        <v>81</v>
      </c>
      <c r="U27" s="101" t="n">
        <v>59</v>
      </c>
      <c r="V27" s="102" t="n">
        <v>12</v>
      </c>
      <c r="W27" s="105" t="n">
        <v>4</v>
      </c>
      <c r="X27" s="291" t="n">
        <v>4</v>
      </c>
      <c r="Y27" s="472" t="n">
        <v>3</v>
      </c>
      <c r="Z27" s="452"/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107"/>
      <c r="H28" s="427" t="n">
        <v>133</v>
      </c>
      <c r="I28" s="114" t="n">
        <v>89</v>
      </c>
      <c r="J28" s="114" t="n">
        <v>103</v>
      </c>
      <c r="K28" s="112" t="n">
        <v>67</v>
      </c>
      <c r="L28" s="113" t="n">
        <v>0</v>
      </c>
      <c r="M28" s="111" t="n">
        <v>0</v>
      </c>
      <c r="N28" s="112" t="n">
        <v>9</v>
      </c>
      <c r="O28" s="111" t="n">
        <v>6</v>
      </c>
      <c r="P28" s="112" t="n">
        <v>64</v>
      </c>
      <c r="Q28" s="111" t="n">
        <v>51</v>
      </c>
      <c r="R28" s="112" t="n">
        <v>1</v>
      </c>
      <c r="S28" s="111" t="n">
        <v>1</v>
      </c>
      <c r="T28" s="112" t="n">
        <v>48</v>
      </c>
      <c r="U28" s="111" t="n">
        <v>42</v>
      </c>
      <c r="V28" s="112" t="n">
        <v>11</v>
      </c>
      <c r="W28" s="115" t="n">
        <v>3</v>
      </c>
      <c r="X28" s="428" t="n">
        <v>4</v>
      </c>
      <c r="Y28" s="474" t="n">
        <v>3</v>
      </c>
      <c r="Z28" s="452"/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87"/>
      <c r="H29" s="425" t="n">
        <v>56</v>
      </c>
      <c r="I29" s="94" t="n">
        <v>44</v>
      </c>
      <c r="J29" s="94" t="n">
        <v>33</v>
      </c>
      <c r="K29" s="92" t="n">
        <v>24</v>
      </c>
      <c r="L29" s="93" t="n">
        <v>0</v>
      </c>
      <c r="M29" s="91" t="n">
        <v>0</v>
      </c>
      <c r="N29" s="92" t="n">
        <v>3</v>
      </c>
      <c r="O29" s="91" t="n">
        <v>1</v>
      </c>
      <c r="P29" s="92" t="n">
        <v>13</v>
      </c>
      <c r="Q29" s="91" t="n">
        <v>8</v>
      </c>
      <c r="R29" s="92" t="n">
        <v>6</v>
      </c>
      <c r="S29" s="91" t="n">
        <v>6</v>
      </c>
      <c r="T29" s="92" t="n">
        <v>33</v>
      </c>
      <c r="U29" s="91" t="n">
        <v>17</v>
      </c>
      <c r="V29" s="92" t="n">
        <v>1</v>
      </c>
      <c r="W29" s="95" t="n">
        <v>1</v>
      </c>
      <c r="X29" s="426" t="n">
        <v>0</v>
      </c>
      <c r="Y29" s="470" t="n">
        <v>0</v>
      </c>
      <c r="Z29" s="452"/>
    </row>
    <row r="30" customFormat="false" ht="12.75" hidden="false" customHeight="fals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97"/>
      <c r="H30" s="288" t="n">
        <v>323</v>
      </c>
      <c r="I30" s="104" t="n">
        <v>211</v>
      </c>
      <c r="J30" s="104" t="n">
        <v>164</v>
      </c>
      <c r="K30" s="102" t="n">
        <v>104</v>
      </c>
      <c r="L30" s="103" t="n">
        <v>0</v>
      </c>
      <c r="M30" s="101" t="n">
        <v>0</v>
      </c>
      <c r="N30" s="102" t="n">
        <v>11</v>
      </c>
      <c r="O30" s="101" t="n">
        <v>5</v>
      </c>
      <c r="P30" s="102" t="n">
        <v>47</v>
      </c>
      <c r="Q30" s="101" t="n">
        <v>27</v>
      </c>
      <c r="R30" s="102" t="n">
        <v>10</v>
      </c>
      <c r="S30" s="101" t="n">
        <v>4</v>
      </c>
      <c r="T30" s="102" t="n">
        <v>215</v>
      </c>
      <c r="U30" s="101" t="n">
        <v>109</v>
      </c>
      <c r="V30" s="102" t="n">
        <v>40</v>
      </c>
      <c r="W30" s="105" t="n">
        <v>19</v>
      </c>
      <c r="X30" s="291" t="n">
        <v>37</v>
      </c>
      <c r="Y30" s="472" t="n">
        <v>20</v>
      </c>
      <c r="Z30" s="452"/>
    </row>
    <row r="31" customFormat="false" ht="13.5" hidden="false" customHeight="false" outlineLevel="0" collapsed="false">
      <c r="A31" s="116"/>
      <c r="B31" s="86"/>
      <c r="C31" s="87"/>
      <c r="D31" s="87" t="s">
        <v>179</v>
      </c>
      <c r="E31" s="87"/>
      <c r="F31" s="88" t="s">
        <v>180</v>
      </c>
      <c r="G31" s="87"/>
      <c r="H31" s="425" t="n">
        <v>323</v>
      </c>
      <c r="I31" s="94" t="n">
        <v>211</v>
      </c>
      <c r="J31" s="94" t="n">
        <v>164</v>
      </c>
      <c r="K31" s="92" t="n">
        <v>104</v>
      </c>
      <c r="L31" s="93" t="n">
        <v>0</v>
      </c>
      <c r="M31" s="91" t="n">
        <v>0</v>
      </c>
      <c r="N31" s="92" t="n">
        <v>11</v>
      </c>
      <c r="O31" s="91" t="n">
        <v>5</v>
      </c>
      <c r="P31" s="92" t="n">
        <v>47</v>
      </c>
      <c r="Q31" s="91" t="n">
        <v>27</v>
      </c>
      <c r="R31" s="92" t="n">
        <v>10</v>
      </c>
      <c r="S31" s="91" t="n">
        <v>4</v>
      </c>
      <c r="T31" s="92" t="n">
        <v>215</v>
      </c>
      <c r="U31" s="91" t="n">
        <v>109</v>
      </c>
      <c r="V31" s="92" t="n">
        <v>40</v>
      </c>
      <c r="W31" s="95" t="n">
        <v>19</v>
      </c>
      <c r="X31" s="426" t="n">
        <v>37</v>
      </c>
      <c r="Y31" s="470" t="n">
        <v>20</v>
      </c>
      <c r="Z31" s="452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452"/>
    </row>
    <row r="33" customFormat="false" ht="12.75" hidden="false" customHeight="false" outlineLevel="0" collapsed="false">
      <c r="A33" s="116"/>
      <c r="B33" s="131"/>
      <c r="C33" s="132" t="s">
        <v>183</v>
      </c>
      <c r="D33" s="132"/>
      <c r="E33" s="132"/>
      <c r="F33" s="133"/>
      <c r="G33" s="132"/>
      <c r="H33" s="263" t="n">
        <v>1382</v>
      </c>
      <c r="I33" s="128" t="n">
        <v>922</v>
      </c>
      <c r="J33" s="128" t="n">
        <v>577</v>
      </c>
      <c r="K33" s="129" t="n">
        <v>392</v>
      </c>
      <c r="L33" s="126" t="n">
        <v>13</v>
      </c>
      <c r="M33" s="127" t="n">
        <v>4</v>
      </c>
      <c r="N33" s="129" t="n">
        <v>115</v>
      </c>
      <c r="O33" s="127" t="n">
        <v>44</v>
      </c>
      <c r="P33" s="129" t="n">
        <v>288</v>
      </c>
      <c r="Q33" s="127" t="n">
        <v>99</v>
      </c>
      <c r="R33" s="129" t="n">
        <v>125</v>
      </c>
      <c r="S33" s="127" t="n">
        <v>42</v>
      </c>
      <c r="T33" s="129" t="n">
        <v>647</v>
      </c>
      <c r="U33" s="127" t="n">
        <v>328</v>
      </c>
      <c r="V33" s="129" t="n">
        <v>207</v>
      </c>
      <c r="W33" s="130" t="n">
        <v>64</v>
      </c>
      <c r="X33" s="266" t="n">
        <v>277</v>
      </c>
      <c r="Y33" s="369" t="n">
        <v>185</v>
      </c>
      <c r="Z33" s="452"/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263" t="n">
        <v>1954</v>
      </c>
      <c r="I34" s="128" t="n">
        <v>1314</v>
      </c>
      <c r="J34" s="128" t="n">
        <v>1019</v>
      </c>
      <c r="K34" s="129" t="n">
        <v>699</v>
      </c>
      <c r="L34" s="126" t="n">
        <v>14</v>
      </c>
      <c r="M34" s="127" t="n">
        <v>5</v>
      </c>
      <c r="N34" s="129" t="n">
        <v>146</v>
      </c>
      <c r="O34" s="127" t="n">
        <v>70</v>
      </c>
      <c r="P34" s="129" t="n">
        <v>459</v>
      </c>
      <c r="Q34" s="127" t="n">
        <v>290</v>
      </c>
      <c r="R34" s="129" t="n">
        <v>51</v>
      </c>
      <c r="S34" s="127" t="n">
        <v>39</v>
      </c>
      <c r="T34" s="129" t="n">
        <v>1090</v>
      </c>
      <c r="U34" s="127" t="n">
        <v>567</v>
      </c>
      <c r="V34" s="129" t="n">
        <v>208</v>
      </c>
      <c r="W34" s="130" t="n">
        <v>53</v>
      </c>
      <c r="X34" s="266" t="n">
        <v>123</v>
      </c>
      <c r="Y34" s="369" t="n">
        <v>79</v>
      </c>
      <c r="Z34" s="452"/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263" t="n">
        <v>150</v>
      </c>
      <c r="I35" s="128" t="n">
        <v>108</v>
      </c>
      <c r="J35" s="128" t="n">
        <v>130</v>
      </c>
      <c r="K35" s="129" t="n">
        <v>89</v>
      </c>
      <c r="L35" s="126" t="n">
        <v>0</v>
      </c>
      <c r="M35" s="127" t="n">
        <v>0</v>
      </c>
      <c r="N35" s="129" t="n">
        <v>44</v>
      </c>
      <c r="O35" s="127" t="n">
        <v>41</v>
      </c>
      <c r="P35" s="129" t="n">
        <v>32</v>
      </c>
      <c r="Q35" s="127" t="n">
        <v>16</v>
      </c>
      <c r="R35" s="129" t="n">
        <v>1</v>
      </c>
      <c r="S35" s="127" t="n">
        <v>1</v>
      </c>
      <c r="T35" s="129" t="n">
        <v>68</v>
      </c>
      <c r="U35" s="127" t="n">
        <v>67</v>
      </c>
      <c r="V35" s="129" t="n">
        <v>5</v>
      </c>
      <c r="W35" s="130" t="n">
        <v>5</v>
      </c>
      <c r="X35" s="266" t="n">
        <v>39</v>
      </c>
      <c r="Y35" s="369" t="n">
        <v>23</v>
      </c>
      <c r="Z35" s="452"/>
    </row>
    <row r="36" customFormat="false" ht="13.5" hidden="false" customHeight="false" outlineLevel="0" collapsed="false">
      <c r="A36" s="116"/>
      <c r="B36" s="136"/>
      <c r="C36" s="137" t="s">
        <v>186</v>
      </c>
      <c r="D36" s="137"/>
      <c r="E36" s="137"/>
      <c r="F36" s="138"/>
      <c r="G36" s="137"/>
      <c r="H36" s="268" t="n">
        <v>27</v>
      </c>
      <c r="I36" s="144" t="n">
        <v>20</v>
      </c>
      <c r="J36" s="144" t="n">
        <v>3</v>
      </c>
      <c r="K36" s="142" t="n">
        <v>3</v>
      </c>
      <c r="L36" s="143" t="n">
        <v>0</v>
      </c>
      <c r="M36" s="141" t="n">
        <v>0</v>
      </c>
      <c r="N36" s="142" t="n">
        <v>0</v>
      </c>
      <c r="O36" s="141" t="n">
        <v>0</v>
      </c>
      <c r="P36" s="142" t="n">
        <v>0</v>
      </c>
      <c r="Q36" s="141" t="n">
        <v>0</v>
      </c>
      <c r="R36" s="142" t="n">
        <v>0</v>
      </c>
      <c r="S36" s="141" t="n">
        <v>0</v>
      </c>
      <c r="T36" s="142" t="n">
        <v>27</v>
      </c>
      <c r="U36" s="141" t="n">
        <v>3</v>
      </c>
      <c r="V36" s="142" t="n">
        <v>0</v>
      </c>
      <c r="W36" s="145" t="n">
        <v>0</v>
      </c>
      <c r="X36" s="271" t="n">
        <v>0</v>
      </c>
      <c r="Y36" s="373" t="n">
        <v>0</v>
      </c>
      <c r="Z36" s="452"/>
    </row>
    <row r="37" customFormat="false" ht="13.5" hidden="false" customHeight="false" outlineLevel="0" collapsed="false">
      <c r="B37" s="475"/>
      <c r="C37" s="476"/>
      <c r="D37" s="476"/>
      <c r="E37" s="476"/>
      <c r="F37" s="476"/>
      <c r="G37" s="475"/>
      <c r="H37" s="475"/>
      <c r="I37" s="475"/>
      <c r="J37" s="475"/>
      <c r="K37" s="475"/>
      <c r="L37" s="475"/>
      <c r="M37" s="475"/>
      <c r="N37" s="475"/>
      <c r="O37" s="475"/>
      <c r="P37" s="475"/>
      <c r="Q37" s="475"/>
      <c r="R37" s="475"/>
      <c r="S37" s="475"/>
      <c r="T37" s="475"/>
      <c r="U37" s="570"/>
      <c r="V37" s="570"/>
      <c r="W37" s="570"/>
      <c r="X37" s="570"/>
      <c r="Y37" s="149" t="s">
        <v>188</v>
      </c>
    </row>
  </sheetData>
  <mergeCells count="26">
    <mergeCell ref="B4:G8"/>
    <mergeCell ref="H4:Y4"/>
    <mergeCell ref="H5:H8"/>
    <mergeCell ref="I5:M5"/>
    <mergeCell ref="N5:W5"/>
    <mergeCell ref="X5:Y6"/>
    <mergeCell ref="I6:I8"/>
    <mergeCell ref="J6:M6"/>
    <mergeCell ref="N6:O6"/>
    <mergeCell ref="P6:Q6"/>
    <mergeCell ref="R6:S6"/>
    <mergeCell ref="T6:W6"/>
    <mergeCell ref="J7:J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B32:Y32"/>
  </mergeCells>
  <conditionalFormatting sqref="E3">
    <cfRule type="expression" priority="2" aboveAverage="0" equalAverage="0" bottom="0" percent="0" rank="0" text="" dxfId="30">
      <formula>V3=" "</formula>
    </cfRule>
  </conditionalFormatting>
  <conditionalFormatting sqref="U37:X37">
    <cfRule type="expression" priority="3" aboveAverage="0" equalAverage="0" bottom="0" percent="0" rank="0" text="" dxfId="31">
      <formula>V37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conditionalFormatting sqref="Y37">
    <cfRule type="expression" priority="5" aboveAverage="0" equalAverage="0" bottom="0" percent="0" rank="0" text="" dxfId="33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24" activePane="bottomRight" state="frozen"/>
      <selection pane="topLeft" activeCell="A1" activeCellId="0" sqref="A1"/>
      <selection pane="topRight" activeCell="H1" activeCellId="0" sqref="H1"/>
      <selection pane="bottomLeft" activeCell="A124" activeCellId="0" sqref="A1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2.84"/>
    <col collapsed="false" customWidth="true" hidden="false" outlineLevel="0" max="7" min="7" style="36" width="0.85"/>
    <col collapsed="false" customWidth="true" hidden="false" outlineLevel="0" max="10" min="8" style="36" width="7.7"/>
    <col collapsed="false" customWidth="true" hidden="false" outlineLevel="0" max="17" min="11" style="36" width="5.71"/>
    <col collapsed="false" customWidth="true" hidden="false" outlineLevel="0" max="18" min="18" style="36" width="8.85"/>
    <col collapsed="false" customWidth="true" hidden="false" outlineLevel="0" max="42" min="19" style="36" width="1.7"/>
    <col collapsed="false" customWidth="false" hidden="false" outlineLevel="0" max="257" min="4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05</v>
      </c>
      <c r="C2" s="39"/>
      <c r="D2" s="39"/>
      <c r="E2" s="39"/>
      <c r="F2" s="40" t="s">
        <v>406</v>
      </c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s="38" customFormat="true" ht="15.75" hidden="false" customHeight="false" outlineLevel="0" collapsed="false">
      <c r="B3" s="42" t="s">
        <v>4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45"/>
      <c r="S4" s="446"/>
    </row>
    <row r="5" customFormat="false" ht="8.1" hidden="false" customHeight="true" outlineLevel="0" collapsed="false">
      <c r="A5" s="48"/>
      <c r="B5" s="49" t="s">
        <v>408</v>
      </c>
      <c r="C5" s="49"/>
      <c r="D5" s="49"/>
      <c r="E5" s="49"/>
      <c r="F5" s="49"/>
      <c r="G5" s="49"/>
      <c r="H5" s="447" t="s">
        <v>409</v>
      </c>
      <c r="I5" s="571" t="s">
        <v>410</v>
      </c>
      <c r="J5" s="571"/>
      <c r="K5" s="571"/>
      <c r="L5" s="571"/>
      <c r="M5" s="571"/>
      <c r="N5" s="571"/>
      <c r="O5" s="571"/>
      <c r="P5" s="571"/>
      <c r="Q5" s="571"/>
      <c r="R5" s="572" t="s">
        <v>411</v>
      </c>
      <c r="S5" s="452"/>
    </row>
    <row r="6" customFormat="false" ht="8.1" hidden="false" customHeight="true" outlineLevel="0" collapsed="false">
      <c r="A6" s="48"/>
      <c r="B6" s="49"/>
      <c r="C6" s="49"/>
      <c r="D6" s="49"/>
      <c r="E6" s="49"/>
      <c r="F6" s="49"/>
      <c r="G6" s="49"/>
      <c r="H6" s="447"/>
      <c r="I6" s="571"/>
      <c r="J6" s="571"/>
      <c r="K6" s="571"/>
      <c r="L6" s="571"/>
      <c r="M6" s="571"/>
      <c r="N6" s="571"/>
      <c r="O6" s="571"/>
      <c r="P6" s="571"/>
      <c r="Q6" s="571"/>
      <c r="R6" s="572"/>
      <c r="S6" s="452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447"/>
      <c r="I7" s="573" t="s">
        <v>412</v>
      </c>
      <c r="J7" s="574" t="s">
        <v>413</v>
      </c>
      <c r="K7" s="574" t="s">
        <v>414</v>
      </c>
      <c r="L7" s="574" t="s">
        <v>415</v>
      </c>
      <c r="M7" s="574" t="s">
        <v>416</v>
      </c>
      <c r="N7" s="574" t="s">
        <v>417</v>
      </c>
      <c r="O7" s="574" t="s">
        <v>418</v>
      </c>
      <c r="P7" s="574" t="s">
        <v>419</v>
      </c>
      <c r="Q7" s="575" t="s">
        <v>420</v>
      </c>
      <c r="R7" s="572"/>
      <c r="S7" s="452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447"/>
      <c r="I8" s="573"/>
      <c r="J8" s="574"/>
      <c r="K8" s="574"/>
      <c r="L8" s="574"/>
      <c r="M8" s="574"/>
      <c r="N8" s="574"/>
      <c r="O8" s="574"/>
      <c r="P8" s="574"/>
      <c r="Q8" s="575"/>
      <c r="R8" s="572"/>
      <c r="S8" s="452"/>
    </row>
    <row r="9" customFormat="false" ht="9.95" hidden="false" customHeight="true" outlineLevel="0" collapsed="false">
      <c r="A9" s="48"/>
      <c r="B9" s="49"/>
      <c r="C9" s="49"/>
      <c r="D9" s="49"/>
      <c r="E9" s="49"/>
      <c r="F9" s="49"/>
      <c r="G9" s="49"/>
      <c r="H9" s="447"/>
      <c r="I9" s="573"/>
      <c r="J9" s="574"/>
      <c r="K9" s="574"/>
      <c r="L9" s="574"/>
      <c r="M9" s="574"/>
      <c r="N9" s="574"/>
      <c r="O9" s="574"/>
      <c r="P9" s="574"/>
      <c r="Q9" s="575"/>
      <c r="R9" s="572"/>
      <c r="S9" s="452"/>
    </row>
    <row r="10" customFormat="false" ht="15" hidden="false" customHeight="true" outlineLevel="0" collapsed="false">
      <c r="A10" s="116"/>
      <c r="B10" s="465"/>
      <c r="C10" s="65" t="s">
        <v>135</v>
      </c>
      <c r="D10" s="65"/>
      <c r="E10" s="65"/>
      <c r="F10" s="66" t="s">
        <v>136</v>
      </c>
      <c r="G10" s="66"/>
      <c r="H10" s="421" t="n">
        <v>205165</v>
      </c>
      <c r="I10" s="71" t="n">
        <v>26407</v>
      </c>
      <c r="J10" s="72" t="n">
        <v>18100</v>
      </c>
      <c r="K10" s="72" t="n">
        <v>40035</v>
      </c>
      <c r="L10" s="72" t="n">
        <v>35034</v>
      </c>
      <c r="M10" s="72" t="n">
        <v>28192</v>
      </c>
      <c r="N10" s="72" t="n">
        <v>21278</v>
      </c>
      <c r="O10" s="72" t="n">
        <v>14616</v>
      </c>
      <c r="P10" s="72" t="n">
        <v>11943</v>
      </c>
      <c r="Q10" s="70" t="n">
        <v>9560</v>
      </c>
      <c r="R10" s="466" t="n">
        <v>11778</v>
      </c>
      <c r="S10" s="452"/>
    </row>
    <row r="11" customFormat="false" ht="13.5" hidden="false" customHeight="true" outlineLevel="0" collapsed="false">
      <c r="A11" s="116"/>
      <c r="B11" s="489"/>
      <c r="C11" s="490" t="s">
        <v>385</v>
      </c>
      <c r="D11" s="491" t="s">
        <v>386</v>
      </c>
      <c r="E11" s="491"/>
      <c r="F11" s="492"/>
      <c r="G11" s="493"/>
      <c r="H11" s="263" t="n">
        <v>130747</v>
      </c>
      <c r="I11" s="129" t="n">
        <v>13688</v>
      </c>
      <c r="J11" s="126" t="n">
        <v>8956</v>
      </c>
      <c r="K11" s="126" t="n">
        <v>28578</v>
      </c>
      <c r="L11" s="126" t="n">
        <v>24857</v>
      </c>
      <c r="M11" s="126" t="n">
        <v>19308</v>
      </c>
      <c r="N11" s="126" t="n">
        <v>13988</v>
      </c>
      <c r="O11" s="126" t="n">
        <v>8542</v>
      </c>
      <c r="P11" s="126" t="n">
        <v>6965</v>
      </c>
      <c r="Q11" s="127" t="n">
        <v>5865</v>
      </c>
      <c r="R11" s="369" t="n">
        <v>7620</v>
      </c>
      <c r="S11" s="452"/>
    </row>
    <row r="12" customFormat="false" ht="12.75" hidden="false" customHeight="false" outlineLevel="0" collapsed="false">
      <c r="A12" s="116"/>
      <c r="B12" s="502"/>
      <c r="C12" s="490"/>
      <c r="D12" s="503" t="s">
        <v>388</v>
      </c>
      <c r="E12" s="132"/>
      <c r="F12" s="133"/>
      <c r="G12" s="204"/>
      <c r="H12" s="263" t="n">
        <v>8876</v>
      </c>
      <c r="I12" s="129" t="n">
        <v>2981</v>
      </c>
      <c r="J12" s="126" t="n">
        <v>1134</v>
      </c>
      <c r="K12" s="126" t="n">
        <v>1219</v>
      </c>
      <c r="L12" s="126" t="n">
        <v>1105</v>
      </c>
      <c r="M12" s="126" t="n">
        <v>839</v>
      </c>
      <c r="N12" s="126" t="n">
        <v>506</v>
      </c>
      <c r="O12" s="126" t="n">
        <v>409</v>
      </c>
      <c r="P12" s="126" t="n">
        <v>371</v>
      </c>
      <c r="Q12" s="127" t="n">
        <v>312</v>
      </c>
      <c r="R12" s="369" t="n">
        <v>189</v>
      </c>
      <c r="S12" s="452"/>
    </row>
    <row r="13" customFormat="false" ht="12.75" hidden="false" customHeight="false" outlineLevel="0" collapsed="false">
      <c r="A13" s="116"/>
      <c r="B13" s="502"/>
      <c r="C13" s="490"/>
      <c r="D13" s="132" t="s">
        <v>389</v>
      </c>
      <c r="E13" s="132"/>
      <c r="F13" s="133"/>
      <c r="G13" s="204"/>
      <c r="H13" s="263" t="n">
        <v>25486</v>
      </c>
      <c r="I13" s="129" t="n">
        <v>5305</v>
      </c>
      <c r="J13" s="126" t="n">
        <v>3470</v>
      </c>
      <c r="K13" s="126" t="n">
        <v>3995</v>
      </c>
      <c r="L13" s="126" t="n">
        <v>3397</v>
      </c>
      <c r="M13" s="126" t="n">
        <v>2787</v>
      </c>
      <c r="N13" s="126" t="n">
        <v>2234</v>
      </c>
      <c r="O13" s="126" t="n">
        <v>1801</v>
      </c>
      <c r="P13" s="126" t="n">
        <v>1376</v>
      </c>
      <c r="Q13" s="127" t="n">
        <v>1121</v>
      </c>
      <c r="R13" s="369" t="n">
        <v>1270</v>
      </c>
      <c r="S13" s="452"/>
    </row>
    <row r="14" customFormat="false" ht="12.75" hidden="false" customHeight="false" outlineLevel="0" collapsed="false">
      <c r="A14" s="116"/>
      <c r="B14" s="502"/>
      <c r="C14" s="490"/>
      <c r="D14" s="132" t="s">
        <v>390</v>
      </c>
      <c r="E14" s="132"/>
      <c r="F14" s="133"/>
      <c r="G14" s="204"/>
      <c r="H14" s="263" t="n">
        <v>41870</v>
      </c>
      <c r="I14" s="129" t="n">
        <v>6564</v>
      </c>
      <c r="J14" s="126" t="n">
        <v>5144</v>
      </c>
      <c r="K14" s="126" t="n">
        <v>6151</v>
      </c>
      <c r="L14" s="126" t="n">
        <v>5699</v>
      </c>
      <c r="M14" s="126" t="n">
        <v>5019</v>
      </c>
      <c r="N14" s="126" t="n">
        <v>4194</v>
      </c>
      <c r="O14" s="126" t="n">
        <v>3553</v>
      </c>
      <c r="P14" s="126" t="n">
        <v>3035</v>
      </c>
      <c r="Q14" s="127" t="n">
        <v>2511</v>
      </c>
      <c r="R14" s="369" t="n">
        <v>2505</v>
      </c>
      <c r="S14" s="452"/>
    </row>
    <row r="15" customFormat="false" ht="12.75" hidden="false" customHeight="false" outlineLevel="0" collapsed="false">
      <c r="A15" s="116"/>
      <c r="B15" s="505"/>
      <c r="C15" s="490"/>
      <c r="D15" s="241" t="s">
        <v>391</v>
      </c>
      <c r="E15" s="241"/>
      <c r="F15" s="242"/>
      <c r="G15" s="243"/>
      <c r="H15" s="244" t="n">
        <v>7062</v>
      </c>
      <c r="I15" s="379" t="n">
        <v>850</v>
      </c>
      <c r="J15" s="247" t="n">
        <v>530</v>
      </c>
      <c r="K15" s="247" t="n">
        <v>1311</v>
      </c>
      <c r="L15" s="247" t="n">
        <v>1081</v>
      </c>
      <c r="M15" s="247" t="n">
        <v>1078</v>
      </c>
      <c r="N15" s="247" t="n">
        <v>862</v>
      </c>
      <c r="O15" s="247" t="n">
        <v>720</v>
      </c>
      <c r="P15" s="247" t="n">
        <v>567</v>
      </c>
      <c r="Q15" s="248" t="n">
        <v>63</v>
      </c>
      <c r="R15" s="380" t="n">
        <v>383</v>
      </c>
      <c r="S15" s="452"/>
    </row>
    <row r="16" customFormat="false" ht="13.5" hidden="false" customHeight="false" outlineLevel="0" collapsed="false">
      <c r="A16" s="116"/>
      <c r="B16" s="507"/>
      <c r="C16" s="508" t="s">
        <v>392</v>
      </c>
      <c r="D16" s="508"/>
      <c r="E16" s="508"/>
      <c r="F16" s="509"/>
      <c r="G16" s="510"/>
      <c r="H16" s="576" t="n">
        <v>143242</v>
      </c>
      <c r="I16" s="516" t="n">
        <v>18333</v>
      </c>
      <c r="J16" s="517" t="n">
        <v>12612</v>
      </c>
      <c r="K16" s="517" t="n">
        <v>26708</v>
      </c>
      <c r="L16" s="517" t="n">
        <v>23728</v>
      </c>
      <c r="M16" s="517" t="n">
        <v>19622</v>
      </c>
      <c r="N16" s="517" t="n">
        <v>15075</v>
      </c>
      <c r="O16" s="517" t="n">
        <v>10852</v>
      </c>
      <c r="P16" s="517" t="n">
        <v>9029</v>
      </c>
      <c r="Q16" s="514" t="n">
        <v>7283</v>
      </c>
      <c r="R16" s="577" t="n">
        <v>8574</v>
      </c>
      <c r="S16" s="452"/>
    </row>
    <row r="17" customFormat="false" ht="14.25" hidden="false" customHeight="false" outlineLevel="0" collapsed="false">
      <c r="A17" s="116"/>
      <c r="B17" s="519"/>
      <c r="C17" s="219" t="s">
        <v>137</v>
      </c>
      <c r="D17" s="219"/>
      <c r="E17" s="219"/>
      <c r="F17" s="220" t="s">
        <v>138</v>
      </c>
      <c r="G17" s="220"/>
      <c r="H17" s="578" t="n">
        <v>20202</v>
      </c>
      <c r="I17" s="435" t="n">
        <v>2481</v>
      </c>
      <c r="J17" s="523" t="n">
        <v>1846</v>
      </c>
      <c r="K17" s="523" t="n">
        <v>3937</v>
      </c>
      <c r="L17" s="523" t="n">
        <v>3465</v>
      </c>
      <c r="M17" s="523" t="n">
        <v>2885</v>
      </c>
      <c r="N17" s="523" t="n">
        <v>2155</v>
      </c>
      <c r="O17" s="523" t="n">
        <v>1417</v>
      </c>
      <c r="P17" s="523" t="n">
        <v>1160</v>
      </c>
      <c r="Q17" s="434" t="n">
        <v>856</v>
      </c>
      <c r="R17" s="579" t="n">
        <v>1034</v>
      </c>
      <c r="S17" s="452"/>
    </row>
    <row r="18" customFormat="false" ht="12.75" hidden="false" customHeight="true" outlineLevel="0" collapsed="false">
      <c r="A18" s="116"/>
      <c r="B18" s="524"/>
      <c r="C18" s="525" t="s">
        <v>385</v>
      </c>
      <c r="D18" s="183" t="s">
        <v>386</v>
      </c>
      <c r="E18" s="183"/>
      <c r="F18" s="184"/>
      <c r="G18" s="526"/>
      <c r="H18" s="429" t="n">
        <v>13246</v>
      </c>
      <c r="I18" s="124" t="n">
        <v>1203</v>
      </c>
      <c r="J18" s="125" t="n">
        <v>1009</v>
      </c>
      <c r="K18" s="125" t="n">
        <v>2827</v>
      </c>
      <c r="L18" s="125" t="n">
        <v>2546</v>
      </c>
      <c r="M18" s="125" t="n">
        <v>2015</v>
      </c>
      <c r="N18" s="125" t="n">
        <v>1455</v>
      </c>
      <c r="O18" s="125" t="n">
        <v>921</v>
      </c>
      <c r="P18" s="125" t="n">
        <v>684</v>
      </c>
      <c r="Q18" s="123" t="n">
        <v>586</v>
      </c>
      <c r="R18" s="580" t="n">
        <v>702</v>
      </c>
      <c r="S18" s="452"/>
    </row>
    <row r="19" customFormat="false" ht="12.75" hidden="false" customHeight="false" outlineLevel="0" collapsed="false">
      <c r="A19" s="116"/>
      <c r="B19" s="502"/>
      <c r="C19" s="525"/>
      <c r="D19" s="503" t="s">
        <v>388</v>
      </c>
      <c r="E19" s="132"/>
      <c r="F19" s="133"/>
      <c r="G19" s="204"/>
      <c r="H19" s="263" t="n">
        <v>1053</v>
      </c>
      <c r="I19" s="129" t="n">
        <v>345</v>
      </c>
      <c r="J19" s="126" t="n">
        <v>137</v>
      </c>
      <c r="K19" s="126" t="n">
        <v>194</v>
      </c>
      <c r="L19" s="126" t="n">
        <v>129</v>
      </c>
      <c r="M19" s="126" t="n">
        <v>62</v>
      </c>
      <c r="N19" s="126" t="n">
        <v>55</v>
      </c>
      <c r="O19" s="126" t="n">
        <v>48</v>
      </c>
      <c r="P19" s="126" t="n">
        <v>37</v>
      </c>
      <c r="Q19" s="127" t="n">
        <v>46</v>
      </c>
      <c r="R19" s="369" t="n">
        <v>43</v>
      </c>
      <c r="S19" s="452"/>
    </row>
    <row r="20" customFormat="false" ht="12.75" hidden="false" customHeight="false" outlineLevel="0" collapsed="false">
      <c r="A20" s="116"/>
      <c r="B20" s="502"/>
      <c r="C20" s="525"/>
      <c r="D20" s="132" t="s">
        <v>389</v>
      </c>
      <c r="E20" s="132"/>
      <c r="F20" s="133"/>
      <c r="G20" s="204"/>
      <c r="H20" s="263" t="n">
        <v>2213</v>
      </c>
      <c r="I20" s="129" t="n">
        <v>517</v>
      </c>
      <c r="J20" s="126" t="n">
        <v>310</v>
      </c>
      <c r="K20" s="126" t="n">
        <v>358</v>
      </c>
      <c r="L20" s="126" t="n">
        <v>286</v>
      </c>
      <c r="M20" s="126" t="n">
        <v>212</v>
      </c>
      <c r="N20" s="126" t="n">
        <v>205</v>
      </c>
      <c r="O20" s="126" t="n">
        <v>128</v>
      </c>
      <c r="P20" s="126" t="n">
        <v>131</v>
      </c>
      <c r="Q20" s="127" t="n">
        <v>66</v>
      </c>
      <c r="R20" s="369" t="n">
        <v>62</v>
      </c>
      <c r="S20" s="452"/>
    </row>
    <row r="21" customFormat="false" ht="12.75" hidden="false" customHeight="false" outlineLevel="0" collapsed="false">
      <c r="A21" s="116"/>
      <c r="B21" s="502"/>
      <c r="C21" s="525"/>
      <c r="D21" s="132" t="s">
        <v>390</v>
      </c>
      <c r="E21" s="132"/>
      <c r="F21" s="133"/>
      <c r="G21" s="204"/>
      <c r="H21" s="263" t="n">
        <v>3970</v>
      </c>
      <c r="I21" s="129" t="n">
        <v>636</v>
      </c>
      <c r="J21" s="126" t="n">
        <v>501</v>
      </c>
      <c r="K21" s="126" t="n">
        <v>633</v>
      </c>
      <c r="L21" s="126" t="n">
        <v>524</v>
      </c>
      <c r="M21" s="126" t="n">
        <v>525</v>
      </c>
      <c r="N21" s="126" t="n">
        <v>385</v>
      </c>
      <c r="O21" s="126" t="n">
        <v>279</v>
      </c>
      <c r="P21" s="126" t="n">
        <v>286</v>
      </c>
      <c r="Q21" s="127" t="n">
        <v>201</v>
      </c>
      <c r="R21" s="369" t="n">
        <v>210</v>
      </c>
      <c r="S21" s="452"/>
    </row>
    <row r="22" customFormat="false" ht="12.75" hidden="false" customHeight="false" outlineLevel="0" collapsed="false">
      <c r="A22" s="116"/>
      <c r="B22" s="505"/>
      <c r="C22" s="525"/>
      <c r="D22" s="241" t="s">
        <v>391</v>
      </c>
      <c r="E22" s="241"/>
      <c r="F22" s="242"/>
      <c r="G22" s="243"/>
      <c r="H22" s="244" t="n">
        <v>773</v>
      </c>
      <c r="I22" s="379" t="n">
        <v>125</v>
      </c>
      <c r="J22" s="247" t="n">
        <v>26</v>
      </c>
      <c r="K22" s="247" t="n">
        <v>119</v>
      </c>
      <c r="L22" s="247" t="n">
        <v>109</v>
      </c>
      <c r="M22" s="247" t="n">
        <v>133</v>
      </c>
      <c r="N22" s="247" t="n">
        <v>110</v>
      </c>
      <c r="O22" s="247" t="n">
        <v>89</v>
      </c>
      <c r="P22" s="247" t="n">
        <v>59</v>
      </c>
      <c r="Q22" s="248" t="n">
        <v>3</v>
      </c>
      <c r="R22" s="380" t="n">
        <v>60</v>
      </c>
      <c r="S22" s="452"/>
    </row>
    <row r="23" customFormat="false" ht="13.5" hidden="false" customHeight="false" outlineLevel="0" collapsed="false">
      <c r="A23" s="116"/>
      <c r="B23" s="469"/>
      <c r="C23" s="87" t="s">
        <v>392</v>
      </c>
      <c r="D23" s="87"/>
      <c r="E23" s="87"/>
      <c r="F23" s="88"/>
      <c r="G23" s="198"/>
      <c r="H23" s="425" t="n">
        <v>13528</v>
      </c>
      <c r="I23" s="92" t="n">
        <v>1725</v>
      </c>
      <c r="J23" s="93" t="n">
        <v>1264</v>
      </c>
      <c r="K23" s="93" t="n">
        <v>2553</v>
      </c>
      <c r="L23" s="93" t="n">
        <v>2303</v>
      </c>
      <c r="M23" s="93" t="n">
        <v>1917</v>
      </c>
      <c r="N23" s="93" t="n">
        <v>1437</v>
      </c>
      <c r="O23" s="93" t="n">
        <v>956</v>
      </c>
      <c r="P23" s="93" t="n">
        <v>777</v>
      </c>
      <c r="Q23" s="91" t="n">
        <v>596</v>
      </c>
      <c r="R23" s="470" t="n">
        <v>688</v>
      </c>
      <c r="S23" s="452"/>
    </row>
    <row r="24" customFormat="false" ht="12.75" hidden="false" customHeight="false" outlineLevel="0" collapsed="false">
      <c r="A24" s="116"/>
      <c r="B24" s="471"/>
      <c r="C24" s="97" t="s">
        <v>139</v>
      </c>
      <c r="D24" s="97"/>
      <c r="E24" s="97"/>
      <c r="F24" s="98" t="s">
        <v>140</v>
      </c>
      <c r="G24" s="537"/>
      <c r="H24" s="288" t="n">
        <v>20202</v>
      </c>
      <c r="I24" s="102" t="n">
        <v>2481</v>
      </c>
      <c r="J24" s="103" t="n">
        <v>1846</v>
      </c>
      <c r="K24" s="103" t="n">
        <v>3937</v>
      </c>
      <c r="L24" s="103" t="n">
        <v>3465</v>
      </c>
      <c r="M24" s="103" t="n">
        <v>2885</v>
      </c>
      <c r="N24" s="103" t="n">
        <v>2155</v>
      </c>
      <c r="O24" s="103" t="n">
        <v>1417</v>
      </c>
      <c r="P24" s="103" t="n">
        <v>1160</v>
      </c>
      <c r="Q24" s="101" t="n">
        <v>856</v>
      </c>
      <c r="R24" s="472" t="n">
        <v>1034</v>
      </c>
      <c r="S24" s="452"/>
    </row>
    <row r="25" customFormat="false" ht="12.75" hidden="false" customHeight="true" outlineLevel="0" collapsed="false">
      <c r="A25" s="116"/>
      <c r="B25" s="539"/>
      <c r="C25" s="540" t="s">
        <v>385</v>
      </c>
      <c r="D25" s="278" t="s">
        <v>386</v>
      </c>
      <c r="E25" s="278"/>
      <c r="F25" s="279"/>
      <c r="G25" s="280"/>
      <c r="H25" s="281" t="n">
        <v>13246</v>
      </c>
      <c r="I25" s="363" t="n">
        <v>1203</v>
      </c>
      <c r="J25" s="284" t="n">
        <v>1009</v>
      </c>
      <c r="K25" s="284" t="n">
        <v>2827</v>
      </c>
      <c r="L25" s="284" t="n">
        <v>2546</v>
      </c>
      <c r="M25" s="284" t="n">
        <v>2015</v>
      </c>
      <c r="N25" s="284" t="n">
        <v>1455</v>
      </c>
      <c r="O25" s="284" t="n">
        <v>921</v>
      </c>
      <c r="P25" s="284" t="n">
        <v>684</v>
      </c>
      <c r="Q25" s="285" t="n">
        <v>586</v>
      </c>
      <c r="R25" s="364" t="n">
        <v>702</v>
      </c>
      <c r="S25" s="452"/>
    </row>
    <row r="26" customFormat="false" ht="12.75" hidden="false" customHeight="false" outlineLevel="0" collapsed="false">
      <c r="A26" s="116"/>
      <c r="B26" s="502"/>
      <c r="C26" s="540"/>
      <c r="D26" s="503" t="s">
        <v>388</v>
      </c>
      <c r="E26" s="132"/>
      <c r="F26" s="133"/>
      <c r="G26" s="204"/>
      <c r="H26" s="263" t="n">
        <v>1053</v>
      </c>
      <c r="I26" s="129" t="n">
        <v>345</v>
      </c>
      <c r="J26" s="126" t="n">
        <v>137</v>
      </c>
      <c r="K26" s="126" t="n">
        <v>194</v>
      </c>
      <c r="L26" s="126" t="n">
        <v>129</v>
      </c>
      <c r="M26" s="126" t="n">
        <v>62</v>
      </c>
      <c r="N26" s="126" t="n">
        <v>55</v>
      </c>
      <c r="O26" s="126" t="n">
        <v>48</v>
      </c>
      <c r="P26" s="126" t="n">
        <v>37</v>
      </c>
      <c r="Q26" s="127" t="n">
        <v>46</v>
      </c>
      <c r="R26" s="369" t="n">
        <v>43</v>
      </c>
      <c r="S26" s="452"/>
    </row>
    <row r="27" customFormat="false" ht="12.75" hidden="false" customHeight="false" outlineLevel="0" collapsed="false">
      <c r="A27" s="116"/>
      <c r="B27" s="502"/>
      <c r="C27" s="540"/>
      <c r="D27" s="132" t="s">
        <v>389</v>
      </c>
      <c r="E27" s="132"/>
      <c r="F27" s="133"/>
      <c r="G27" s="204"/>
      <c r="H27" s="263" t="n">
        <v>2213</v>
      </c>
      <c r="I27" s="129" t="n">
        <v>517</v>
      </c>
      <c r="J27" s="126" t="n">
        <v>310</v>
      </c>
      <c r="K27" s="126" t="n">
        <v>358</v>
      </c>
      <c r="L27" s="126" t="n">
        <v>286</v>
      </c>
      <c r="M27" s="126" t="n">
        <v>212</v>
      </c>
      <c r="N27" s="126" t="n">
        <v>205</v>
      </c>
      <c r="O27" s="126" t="n">
        <v>128</v>
      </c>
      <c r="P27" s="126" t="n">
        <v>131</v>
      </c>
      <c r="Q27" s="127" t="n">
        <v>66</v>
      </c>
      <c r="R27" s="369" t="n">
        <v>62</v>
      </c>
      <c r="S27" s="452"/>
    </row>
    <row r="28" customFormat="false" ht="12.75" hidden="false" customHeight="false" outlineLevel="0" collapsed="false">
      <c r="A28" s="116"/>
      <c r="B28" s="502"/>
      <c r="C28" s="540"/>
      <c r="D28" s="132" t="s">
        <v>390</v>
      </c>
      <c r="E28" s="132"/>
      <c r="F28" s="133"/>
      <c r="G28" s="204"/>
      <c r="H28" s="263" t="n">
        <v>3970</v>
      </c>
      <c r="I28" s="129" t="n">
        <v>636</v>
      </c>
      <c r="J28" s="126" t="n">
        <v>501</v>
      </c>
      <c r="K28" s="126" t="n">
        <v>633</v>
      </c>
      <c r="L28" s="126" t="n">
        <v>524</v>
      </c>
      <c r="M28" s="126" t="n">
        <v>525</v>
      </c>
      <c r="N28" s="126" t="n">
        <v>385</v>
      </c>
      <c r="O28" s="126" t="n">
        <v>279</v>
      </c>
      <c r="P28" s="126" t="n">
        <v>286</v>
      </c>
      <c r="Q28" s="127" t="n">
        <v>201</v>
      </c>
      <c r="R28" s="369" t="n">
        <v>210</v>
      </c>
      <c r="S28" s="452"/>
    </row>
    <row r="29" customFormat="false" ht="12.75" hidden="false" customHeight="false" outlineLevel="0" collapsed="false">
      <c r="A29" s="116"/>
      <c r="B29" s="505"/>
      <c r="C29" s="540"/>
      <c r="D29" s="241" t="s">
        <v>391</v>
      </c>
      <c r="E29" s="241"/>
      <c r="F29" s="242"/>
      <c r="G29" s="243"/>
      <c r="H29" s="244" t="n">
        <v>773</v>
      </c>
      <c r="I29" s="379" t="n">
        <v>125</v>
      </c>
      <c r="J29" s="247" t="n">
        <v>26</v>
      </c>
      <c r="K29" s="247" t="n">
        <v>119</v>
      </c>
      <c r="L29" s="247" t="n">
        <v>109</v>
      </c>
      <c r="M29" s="247" t="n">
        <v>133</v>
      </c>
      <c r="N29" s="247" t="n">
        <v>110</v>
      </c>
      <c r="O29" s="247" t="n">
        <v>89</v>
      </c>
      <c r="P29" s="247" t="n">
        <v>59</v>
      </c>
      <c r="Q29" s="248" t="n">
        <v>3</v>
      </c>
      <c r="R29" s="380" t="n">
        <v>60</v>
      </c>
      <c r="S29" s="452"/>
    </row>
    <row r="30" customFormat="false" ht="13.5" hidden="false" customHeight="false" outlineLevel="0" collapsed="false">
      <c r="A30" s="116"/>
      <c r="B30" s="469"/>
      <c r="C30" s="87" t="s">
        <v>392</v>
      </c>
      <c r="D30" s="87"/>
      <c r="E30" s="87"/>
      <c r="F30" s="88"/>
      <c r="G30" s="198"/>
      <c r="H30" s="425" t="n">
        <v>13528</v>
      </c>
      <c r="I30" s="92" t="n">
        <v>1725</v>
      </c>
      <c r="J30" s="93" t="n">
        <v>1264</v>
      </c>
      <c r="K30" s="93" t="n">
        <v>2553</v>
      </c>
      <c r="L30" s="93" t="n">
        <v>2303</v>
      </c>
      <c r="M30" s="93" t="n">
        <v>1917</v>
      </c>
      <c r="N30" s="93" t="n">
        <v>1437</v>
      </c>
      <c r="O30" s="93" t="n">
        <v>956</v>
      </c>
      <c r="P30" s="93" t="n">
        <v>777</v>
      </c>
      <c r="Q30" s="91" t="n">
        <v>596</v>
      </c>
      <c r="R30" s="470" t="n">
        <v>688</v>
      </c>
      <c r="S30" s="452"/>
    </row>
    <row r="31" customFormat="false" ht="13.5" hidden="false" customHeight="false" outlineLevel="0" collapsed="false">
      <c r="A31" s="116"/>
      <c r="B31" s="542"/>
      <c r="C31" s="273" t="s">
        <v>141</v>
      </c>
      <c r="D31" s="273"/>
      <c r="E31" s="273"/>
      <c r="F31" s="543" t="s">
        <v>142</v>
      </c>
      <c r="G31" s="544"/>
      <c r="H31" s="222" t="n">
        <v>22577</v>
      </c>
      <c r="I31" s="548" t="n">
        <v>2812</v>
      </c>
      <c r="J31" s="225" t="n">
        <v>2336</v>
      </c>
      <c r="K31" s="225" t="n">
        <v>4794</v>
      </c>
      <c r="L31" s="225" t="n">
        <v>3857</v>
      </c>
      <c r="M31" s="225" t="n">
        <v>3126</v>
      </c>
      <c r="N31" s="225" t="n">
        <v>2245</v>
      </c>
      <c r="O31" s="225" t="n">
        <v>1416</v>
      </c>
      <c r="P31" s="225" t="n">
        <v>1153</v>
      </c>
      <c r="Q31" s="226" t="n">
        <v>838</v>
      </c>
      <c r="R31" s="581" t="n">
        <v>1050</v>
      </c>
      <c r="S31" s="452"/>
    </row>
    <row r="32" customFormat="false" ht="12.75" hidden="false" customHeight="true" outlineLevel="0" collapsed="false">
      <c r="A32" s="116"/>
      <c r="B32" s="524"/>
      <c r="C32" s="525" t="s">
        <v>385</v>
      </c>
      <c r="D32" s="183" t="s">
        <v>386</v>
      </c>
      <c r="E32" s="183"/>
      <c r="F32" s="184"/>
      <c r="G32" s="526"/>
      <c r="H32" s="429" t="n">
        <v>13796</v>
      </c>
      <c r="I32" s="124" t="n">
        <v>1455</v>
      </c>
      <c r="J32" s="125" t="n">
        <v>1109</v>
      </c>
      <c r="K32" s="125" t="n">
        <v>3290</v>
      </c>
      <c r="L32" s="125" t="n">
        <v>2583</v>
      </c>
      <c r="M32" s="125" t="n">
        <v>2036</v>
      </c>
      <c r="N32" s="125" t="n">
        <v>1380</v>
      </c>
      <c r="O32" s="125" t="n">
        <v>806</v>
      </c>
      <c r="P32" s="125" t="n">
        <v>625</v>
      </c>
      <c r="Q32" s="123" t="n">
        <v>512</v>
      </c>
      <c r="R32" s="580" t="n">
        <v>670</v>
      </c>
      <c r="S32" s="452"/>
    </row>
    <row r="33" customFormat="false" ht="12.75" hidden="false" customHeight="false" outlineLevel="0" collapsed="false">
      <c r="A33" s="116"/>
      <c r="B33" s="502"/>
      <c r="C33" s="525"/>
      <c r="D33" s="503" t="s">
        <v>388</v>
      </c>
      <c r="E33" s="132"/>
      <c r="F33" s="133"/>
      <c r="G33" s="204"/>
      <c r="H33" s="263" t="n">
        <v>829</v>
      </c>
      <c r="I33" s="129" t="n">
        <v>318</v>
      </c>
      <c r="J33" s="126" t="n">
        <v>180</v>
      </c>
      <c r="K33" s="126" t="n">
        <v>87</v>
      </c>
      <c r="L33" s="126" t="n">
        <v>74</v>
      </c>
      <c r="M33" s="126" t="n">
        <v>53</v>
      </c>
      <c r="N33" s="126" t="n">
        <v>48</v>
      </c>
      <c r="O33" s="126" t="n">
        <v>22</v>
      </c>
      <c r="P33" s="126" t="n">
        <v>30</v>
      </c>
      <c r="Q33" s="127" t="n">
        <v>17</v>
      </c>
      <c r="R33" s="369" t="n">
        <v>12</v>
      </c>
      <c r="S33" s="452"/>
    </row>
    <row r="34" customFormat="false" ht="12.75" hidden="false" customHeight="false" outlineLevel="0" collapsed="false">
      <c r="A34" s="116"/>
      <c r="B34" s="502"/>
      <c r="C34" s="525"/>
      <c r="D34" s="132" t="s">
        <v>389</v>
      </c>
      <c r="E34" s="132"/>
      <c r="F34" s="133"/>
      <c r="G34" s="204"/>
      <c r="H34" s="263" t="n">
        <v>3059</v>
      </c>
      <c r="I34" s="129" t="n">
        <v>602</v>
      </c>
      <c r="J34" s="126" t="n">
        <v>438</v>
      </c>
      <c r="K34" s="126" t="n">
        <v>573</v>
      </c>
      <c r="L34" s="126" t="n">
        <v>423</v>
      </c>
      <c r="M34" s="126" t="n">
        <v>348</v>
      </c>
      <c r="N34" s="126" t="n">
        <v>221</v>
      </c>
      <c r="O34" s="126" t="n">
        <v>203</v>
      </c>
      <c r="P34" s="126" t="n">
        <v>166</v>
      </c>
      <c r="Q34" s="127" t="n">
        <v>85</v>
      </c>
      <c r="R34" s="369" t="n">
        <v>131</v>
      </c>
      <c r="S34" s="452"/>
    </row>
    <row r="35" customFormat="false" ht="12.75" hidden="false" customHeight="false" outlineLevel="0" collapsed="false">
      <c r="A35" s="116"/>
      <c r="B35" s="502"/>
      <c r="C35" s="525"/>
      <c r="D35" s="132" t="s">
        <v>390</v>
      </c>
      <c r="E35" s="132"/>
      <c r="F35" s="133"/>
      <c r="G35" s="204"/>
      <c r="H35" s="263" t="n">
        <v>4863</v>
      </c>
      <c r="I35" s="129" t="n">
        <v>662</v>
      </c>
      <c r="J35" s="126" t="n">
        <v>737</v>
      </c>
      <c r="K35" s="126" t="n">
        <v>756</v>
      </c>
      <c r="L35" s="126" t="n">
        <v>709</v>
      </c>
      <c r="M35" s="126" t="n">
        <v>603</v>
      </c>
      <c r="N35" s="126" t="n">
        <v>501</v>
      </c>
      <c r="O35" s="126" t="n">
        <v>343</v>
      </c>
      <c r="P35" s="126" t="n">
        <v>313</v>
      </c>
      <c r="Q35" s="127" t="n">
        <v>239</v>
      </c>
      <c r="R35" s="369" t="n">
        <v>208</v>
      </c>
      <c r="S35" s="452"/>
    </row>
    <row r="36" customFormat="false" ht="12.75" hidden="false" customHeight="false" outlineLevel="0" collapsed="false">
      <c r="A36" s="116"/>
      <c r="B36" s="505"/>
      <c r="C36" s="525"/>
      <c r="D36" s="241" t="s">
        <v>391</v>
      </c>
      <c r="E36" s="241"/>
      <c r="F36" s="242"/>
      <c r="G36" s="243"/>
      <c r="H36" s="244" t="n">
        <v>859</v>
      </c>
      <c r="I36" s="379" t="n">
        <v>93</v>
      </c>
      <c r="J36" s="247" t="n">
        <v>52</v>
      </c>
      <c r="K36" s="247" t="n">
        <v>175</v>
      </c>
      <c r="L36" s="247" t="n">
        <v>142</v>
      </c>
      <c r="M36" s="247" t="n">
        <v>139</v>
      </c>
      <c r="N36" s="247" t="n">
        <v>143</v>
      </c>
      <c r="O36" s="247" t="n">
        <v>64</v>
      </c>
      <c r="P36" s="247" t="n">
        <v>49</v>
      </c>
      <c r="Q36" s="248" t="n">
        <v>2</v>
      </c>
      <c r="R36" s="380" t="n">
        <v>41</v>
      </c>
      <c r="S36" s="452"/>
    </row>
    <row r="37" customFormat="false" ht="13.5" hidden="false" customHeight="false" outlineLevel="0" collapsed="false">
      <c r="A37" s="116"/>
      <c r="B37" s="469"/>
      <c r="C37" s="87" t="s">
        <v>392</v>
      </c>
      <c r="D37" s="87"/>
      <c r="E37" s="87"/>
      <c r="F37" s="88"/>
      <c r="G37" s="198"/>
      <c r="H37" s="425" t="n">
        <v>15570</v>
      </c>
      <c r="I37" s="92" t="n">
        <v>1920</v>
      </c>
      <c r="J37" s="93" t="n">
        <v>1600</v>
      </c>
      <c r="K37" s="93" t="n">
        <v>3184</v>
      </c>
      <c r="L37" s="93" t="n">
        <v>2599</v>
      </c>
      <c r="M37" s="93" t="n">
        <v>2141</v>
      </c>
      <c r="N37" s="93" t="n">
        <v>1560</v>
      </c>
      <c r="O37" s="93" t="n">
        <v>1065</v>
      </c>
      <c r="P37" s="93" t="n">
        <v>859</v>
      </c>
      <c r="Q37" s="91" t="n">
        <v>642</v>
      </c>
      <c r="R37" s="470" t="n">
        <v>763</v>
      </c>
      <c r="S37" s="452"/>
    </row>
    <row r="38" customFormat="false" ht="12.75" hidden="false" customHeight="false" outlineLevel="0" collapsed="false">
      <c r="A38" s="116"/>
      <c r="B38" s="471"/>
      <c r="C38" s="97" t="s">
        <v>143</v>
      </c>
      <c r="D38" s="97"/>
      <c r="E38" s="97"/>
      <c r="F38" s="98" t="s">
        <v>144</v>
      </c>
      <c r="G38" s="537"/>
      <c r="H38" s="288" t="n">
        <v>22577</v>
      </c>
      <c r="I38" s="102" t="n">
        <v>2812</v>
      </c>
      <c r="J38" s="103" t="n">
        <v>2336</v>
      </c>
      <c r="K38" s="103" t="n">
        <v>4794</v>
      </c>
      <c r="L38" s="103" t="n">
        <v>3857</v>
      </c>
      <c r="M38" s="103" t="n">
        <v>3126</v>
      </c>
      <c r="N38" s="103" t="n">
        <v>2245</v>
      </c>
      <c r="O38" s="103" t="n">
        <v>1416</v>
      </c>
      <c r="P38" s="103" t="n">
        <v>1153</v>
      </c>
      <c r="Q38" s="101" t="n">
        <v>838</v>
      </c>
      <c r="R38" s="472" t="n">
        <v>1050</v>
      </c>
      <c r="S38" s="452"/>
    </row>
    <row r="39" customFormat="false" ht="12.75" hidden="false" customHeight="true" outlineLevel="0" collapsed="false">
      <c r="A39" s="116"/>
      <c r="B39" s="539"/>
      <c r="C39" s="540" t="s">
        <v>385</v>
      </c>
      <c r="D39" s="278" t="s">
        <v>386</v>
      </c>
      <c r="E39" s="278"/>
      <c r="F39" s="279"/>
      <c r="G39" s="280"/>
      <c r="H39" s="281" t="n">
        <v>13796</v>
      </c>
      <c r="I39" s="363" t="n">
        <v>1455</v>
      </c>
      <c r="J39" s="284" t="n">
        <v>1109</v>
      </c>
      <c r="K39" s="284" t="n">
        <v>3290</v>
      </c>
      <c r="L39" s="284" t="n">
        <v>2583</v>
      </c>
      <c r="M39" s="284" t="n">
        <v>2036</v>
      </c>
      <c r="N39" s="284" t="n">
        <v>1380</v>
      </c>
      <c r="O39" s="284" t="n">
        <v>806</v>
      </c>
      <c r="P39" s="284" t="n">
        <v>625</v>
      </c>
      <c r="Q39" s="285" t="n">
        <v>512</v>
      </c>
      <c r="R39" s="364" t="n">
        <v>670</v>
      </c>
      <c r="S39" s="452"/>
    </row>
    <row r="40" customFormat="false" ht="12.75" hidden="false" customHeight="false" outlineLevel="0" collapsed="false">
      <c r="A40" s="116"/>
      <c r="B40" s="502"/>
      <c r="C40" s="540"/>
      <c r="D40" s="503" t="s">
        <v>388</v>
      </c>
      <c r="E40" s="132"/>
      <c r="F40" s="133"/>
      <c r="G40" s="204"/>
      <c r="H40" s="263" t="n">
        <v>829</v>
      </c>
      <c r="I40" s="129" t="n">
        <v>318</v>
      </c>
      <c r="J40" s="126" t="n">
        <v>180</v>
      </c>
      <c r="K40" s="126" t="n">
        <v>87</v>
      </c>
      <c r="L40" s="126" t="n">
        <v>74</v>
      </c>
      <c r="M40" s="126" t="n">
        <v>53</v>
      </c>
      <c r="N40" s="126" t="n">
        <v>48</v>
      </c>
      <c r="O40" s="126" t="n">
        <v>22</v>
      </c>
      <c r="P40" s="126" t="n">
        <v>30</v>
      </c>
      <c r="Q40" s="127" t="n">
        <v>17</v>
      </c>
      <c r="R40" s="369" t="n">
        <v>12</v>
      </c>
      <c r="S40" s="452"/>
    </row>
    <row r="41" customFormat="false" ht="12.75" hidden="false" customHeight="false" outlineLevel="0" collapsed="false">
      <c r="A41" s="116"/>
      <c r="B41" s="502"/>
      <c r="C41" s="540"/>
      <c r="D41" s="132" t="s">
        <v>389</v>
      </c>
      <c r="E41" s="132"/>
      <c r="F41" s="133"/>
      <c r="G41" s="204"/>
      <c r="H41" s="263" t="n">
        <v>3059</v>
      </c>
      <c r="I41" s="129" t="n">
        <v>602</v>
      </c>
      <c r="J41" s="126" t="n">
        <v>438</v>
      </c>
      <c r="K41" s="126" t="n">
        <v>573</v>
      </c>
      <c r="L41" s="126" t="n">
        <v>423</v>
      </c>
      <c r="M41" s="126" t="n">
        <v>348</v>
      </c>
      <c r="N41" s="126" t="n">
        <v>221</v>
      </c>
      <c r="O41" s="126" t="n">
        <v>203</v>
      </c>
      <c r="P41" s="126" t="n">
        <v>166</v>
      </c>
      <c r="Q41" s="127" t="n">
        <v>85</v>
      </c>
      <c r="R41" s="369" t="n">
        <v>131</v>
      </c>
      <c r="S41" s="452"/>
    </row>
    <row r="42" customFormat="false" ht="12.75" hidden="false" customHeight="false" outlineLevel="0" collapsed="false">
      <c r="A42" s="116"/>
      <c r="B42" s="502"/>
      <c r="C42" s="540"/>
      <c r="D42" s="132" t="s">
        <v>390</v>
      </c>
      <c r="E42" s="132"/>
      <c r="F42" s="133"/>
      <c r="G42" s="204"/>
      <c r="H42" s="263" t="n">
        <v>4863</v>
      </c>
      <c r="I42" s="129" t="n">
        <v>662</v>
      </c>
      <c r="J42" s="126" t="n">
        <v>737</v>
      </c>
      <c r="K42" s="126" t="n">
        <v>756</v>
      </c>
      <c r="L42" s="126" t="n">
        <v>709</v>
      </c>
      <c r="M42" s="126" t="n">
        <v>603</v>
      </c>
      <c r="N42" s="126" t="n">
        <v>501</v>
      </c>
      <c r="O42" s="126" t="n">
        <v>343</v>
      </c>
      <c r="P42" s="126" t="n">
        <v>313</v>
      </c>
      <c r="Q42" s="127" t="n">
        <v>239</v>
      </c>
      <c r="R42" s="369" t="n">
        <v>208</v>
      </c>
      <c r="S42" s="452"/>
    </row>
    <row r="43" customFormat="false" ht="12.75" hidden="false" customHeight="false" outlineLevel="0" collapsed="false">
      <c r="A43" s="116"/>
      <c r="B43" s="505"/>
      <c r="C43" s="540"/>
      <c r="D43" s="241" t="s">
        <v>391</v>
      </c>
      <c r="E43" s="241"/>
      <c r="F43" s="242"/>
      <c r="G43" s="243"/>
      <c r="H43" s="244" t="n">
        <v>859</v>
      </c>
      <c r="I43" s="379" t="n">
        <v>93</v>
      </c>
      <c r="J43" s="247" t="n">
        <v>52</v>
      </c>
      <c r="K43" s="247" t="n">
        <v>175</v>
      </c>
      <c r="L43" s="247" t="n">
        <v>142</v>
      </c>
      <c r="M43" s="247" t="n">
        <v>139</v>
      </c>
      <c r="N43" s="247" t="n">
        <v>143</v>
      </c>
      <c r="O43" s="247" t="n">
        <v>64</v>
      </c>
      <c r="P43" s="247" t="n">
        <v>49</v>
      </c>
      <c r="Q43" s="248" t="n">
        <v>2</v>
      </c>
      <c r="R43" s="380" t="n">
        <v>41</v>
      </c>
      <c r="S43" s="452"/>
    </row>
    <row r="44" customFormat="false" ht="13.5" hidden="false" customHeight="false" outlineLevel="0" collapsed="false">
      <c r="A44" s="116"/>
      <c r="B44" s="469"/>
      <c r="C44" s="87" t="s">
        <v>392</v>
      </c>
      <c r="D44" s="87"/>
      <c r="E44" s="87"/>
      <c r="F44" s="88"/>
      <c r="G44" s="198"/>
      <c r="H44" s="425" t="n">
        <v>15570</v>
      </c>
      <c r="I44" s="92" t="n">
        <v>1920</v>
      </c>
      <c r="J44" s="93" t="n">
        <v>1600</v>
      </c>
      <c r="K44" s="93" t="n">
        <v>3184</v>
      </c>
      <c r="L44" s="93" t="n">
        <v>2599</v>
      </c>
      <c r="M44" s="93" t="n">
        <v>2141</v>
      </c>
      <c r="N44" s="93" t="n">
        <v>1560</v>
      </c>
      <c r="O44" s="93" t="n">
        <v>1065</v>
      </c>
      <c r="P44" s="93" t="n">
        <v>859</v>
      </c>
      <c r="Q44" s="91" t="n">
        <v>642</v>
      </c>
      <c r="R44" s="470" t="n">
        <v>763</v>
      </c>
      <c r="S44" s="452"/>
    </row>
    <row r="45" customFormat="false" ht="13.5" hidden="false" customHeight="false" outlineLevel="0" collapsed="false">
      <c r="A45" s="116"/>
      <c r="B45" s="551"/>
      <c r="C45" s="273" t="s">
        <v>145</v>
      </c>
      <c r="D45" s="273"/>
      <c r="E45" s="273"/>
      <c r="F45" s="274" t="s">
        <v>146</v>
      </c>
      <c r="G45" s="274"/>
      <c r="H45" s="222" t="n">
        <v>24422</v>
      </c>
      <c r="I45" s="548" t="n">
        <v>3222</v>
      </c>
      <c r="J45" s="225" t="n">
        <v>2213</v>
      </c>
      <c r="K45" s="225" t="n">
        <v>4773</v>
      </c>
      <c r="L45" s="225" t="n">
        <v>4255</v>
      </c>
      <c r="M45" s="225" t="n">
        <v>3317</v>
      </c>
      <c r="N45" s="225" t="n">
        <v>2533</v>
      </c>
      <c r="O45" s="225" t="n">
        <v>1698</v>
      </c>
      <c r="P45" s="225" t="n">
        <v>1343</v>
      </c>
      <c r="Q45" s="226" t="n">
        <v>1068</v>
      </c>
      <c r="R45" s="581" t="n">
        <v>1372</v>
      </c>
      <c r="S45" s="452"/>
    </row>
    <row r="46" customFormat="false" ht="12.75" hidden="false" customHeight="true" outlineLevel="0" collapsed="false">
      <c r="A46" s="116"/>
      <c r="B46" s="524"/>
      <c r="C46" s="525" t="s">
        <v>385</v>
      </c>
      <c r="D46" s="183" t="s">
        <v>386</v>
      </c>
      <c r="E46" s="183"/>
      <c r="F46" s="184"/>
      <c r="G46" s="526"/>
      <c r="H46" s="429" t="n">
        <v>16578</v>
      </c>
      <c r="I46" s="124" t="n">
        <v>1922</v>
      </c>
      <c r="J46" s="125" t="n">
        <v>1213</v>
      </c>
      <c r="K46" s="125" t="n">
        <v>3485</v>
      </c>
      <c r="L46" s="125" t="n">
        <v>3125</v>
      </c>
      <c r="M46" s="125" t="n">
        <v>2398</v>
      </c>
      <c r="N46" s="125" t="n">
        <v>1815</v>
      </c>
      <c r="O46" s="125" t="n">
        <v>1052</v>
      </c>
      <c r="P46" s="125" t="n">
        <v>875</v>
      </c>
      <c r="Q46" s="123" t="n">
        <v>693</v>
      </c>
      <c r="R46" s="580" t="n">
        <v>980</v>
      </c>
      <c r="S46" s="452"/>
    </row>
    <row r="47" customFormat="false" ht="12.75" hidden="false" customHeight="false" outlineLevel="0" collapsed="false">
      <c r="A47" s="116"/>
      <c r="B47" s="502"/>
      <c r="C47" s="525"/>
      <c r="D47" s="503" t="s">
        <v>388</v>
      </c>
      <c r="E47" s="132"/>
      <c r="F47" s="133"/>
      <c r="G47" s="204"/>
      <c r="H47" s="263" t="n">
        <v>946</v>
      </c>
      <c r="I47" s="129" t="n">
        <v>272</v>
      </c>
      <c r="J47" s="126" t="n">
        <v>195</v>
      </c>
      <c r="K47" s="126" t="n">
        <v>108</v>
      </c>
      <c r="L47" s="126" t="n">
        <v>87</v>
      </c>
      <c r="M47" s="126" t="n">
        <v>65</v>
      </c>
      <c r="N47" s="126" t="n">
        <v>70</v>
      </c>
      <c r="O47" s="126" t="n">
        <v>32</v>
      </c>
      <c r="P47" s="126" t="n">
        <v>74</v>
      </c>
      <c r="Q47" s="127" t="n">
        <v>43</v>
      </c>
      <c r="R47" s="369" t="n">
        <v>27</v>
      </c>
      <c r="S47" s="452"/>
    </row>
    <row r="48" customFormat="false" ht="12.75" hidden="false" customHeight="false" outlineLevel="0" collapsed="false">
      <c r="A48" s="116"/>
      <c r="B48" s="502"/>
      <c r="C48" s="525"/>
      <c r="D48" s="132" t="s">
        <v>389</v>
      </c>
      <c r="E48" s="132"/>
      <c r="F48" s="133"/>
      <c r="G48" s="204"/>
      <c r="H48" s="263" t="n">
        <v>1653</v>
      </c>
      <c r="I48" s="129" t="n">
        <v>393</v>
      </c>
      <c r="J48" s="126" t="n">
        <v>207</v>
      </c>
      <c r="K48" s="126" t="n">
        <v>262</v>
      </c>
      <c r="L48" s="126" t="n">
        <v>233</v>
      </c>
      <c r="M48" s="126" t="n">
        <v>199</v>
      </c>
      <c r="N48" s="126" t="n">
        <v>126</v>
      </c>
      <c r="O48" s="126" t="n">
        <v>108</v>
      </c>
      <c r="P48" s="126" t="n">
        <v>75</v>
      </c>
      <c r="Q48" s="127" t="n">
        <v>50</v>
      </c>
      <c r="R48" s="369" t="n">
        <v>62</v>
      </c>
      <c r="S48" s="452"/>
    </row>
    <row r="49" customFormat="false" ht="12.75" hidden="false" customHeight="false" outlineLevel="0" collapsed="false">
      <c r="A49" s="116"/>
      <c r="B49" s="502"/>
      <c r="C49" s="525"/>
      <c r="D49" s="132" t="s">
        <v>390</v>
      </c>
      <c r="E49" s="132"/>
      <c r="F49" s="133"/>
      <c r="G49" s="204"/>
      <c r="H49" s="263" t="n">
        <v>5418</v>
      </c>
      <c r="I49" s="129" t="n">
        <v>798</v>
      </c>
      <c r="J49" s="126" t="n">
        <v>718</v>
      </c>
      <c r="K49" s="126" t="n">
        <v>840</v>
      </c>
      <c r="L49" s="126" t="n">
        <v>778</v>
      </c>
      <c r="M49" s="126" t="n">
        <v>616</v>
      </c>
      <c r="N49" s="126" t="n">
        <v>521</v>
      </c>
      <c r="O49" s="126" t="n">
        <v>471</v>
      </c>
      <c r="P49" s="126" t="n">
        <v>353</v>
      </c>
      <c r="Q49" s="127" t="n">
        <v>323</v>
      </c>
      <c r="R49" s="369" t="n">
        <v>296</v>
      </c>
      <c r="S49" s="452"/>
    </row>
    <row r="50" customFormat="false" ht="12.75" hidden="false" customHeight="false" outlineLevel="0" collapsed="false">
      <c r="A50" s="116"/>
      <c r="B50" s="505"/>
      <c r="C50" s="525"/>
      <c r="D50" s="241" t="s">
        <v>391</v>
      </c>
      <c r="E50" s="241"/>
      <c r="F50" s="242"/>
      <c r="G50" s="243"/>
      <c r="H50" s="244" t="n">
        <v>773</v>
      </c>
      <c r="I50" s="379" t="n">
        <v>109</v>
      </c>
      <c r="J50" s="247" t="n">
        <v>75</v>
      </c>
      <c r="K50" s="247" t="n">
        <v>186</v>
      </c>
      <c r="L50" s="247" t="n">
        <v>119</v>
      </c>
      <c r="M50" s="247" t="n">
        <v>104</v>
      </c>
      <c r="N50" s="247" t="n">
        <v>71</v>
      </c>
      <c r="O50" s="247" t="n">
        <v>67</v>
      </c>
      <c r="P50" s="247" t="n">
        <v>40</v>
      </c>
      <c r="Q50" s="248" t="n">
        <v>2</v>
      </c>
      <c r="R50" s="380" t="n">
        <v>34</v>
      </c>
      <c r="S50" s="452"/>
    </row>
    <row r="51" customFormat="false" ht="13.5" hidden="false" customHeight="false" outlineLevel="0" collapsed="false">
      <c r="A51" s="116"/>
      <c r="B51" s="469"/>
      <c r="C51" s="87" t="s">
        <v>392</v>
      </c>
      <c r="D51" s="87"/>
      <c r="E51" s="87"/>
      <c r="F51" s="88"/>
      <c r="G51" s="198"/>
      <c r="H51" s="425" t="n">
        <v>16840</v>
      </c>
      <c r="I51" s="92" t="n">
        <v>2197</v>
      </c>
      <c r="J51" s="93" t="n">
        <v>1511</v>
      </c>
      <c r="K51" s="93" t="n">
        <v>3122</v>
      </c>
      <c r="L51" s="93" t="n">
        <v>2857</v>
      </c>
      <c r="M51" s="93" t="n">
        <v>2274</v>
      </c>
      <c r="N51" s="93" t="n">
        <v>1745</v>
      </c>
      <c r="O51" s="93" t="n">
        <v>1265</v>
      </c>
      <c r="P51" s="93" t="n">
        <v>1040</v>
      </c>
      <c r="Q51" s="91" t="n">
        <v>829</v>
      </c>
      <c r="R51" s="470" t="n">
        <v>988</v>
      </c>
      <c r="S51" s="452"/>
    </row>
    <row r="52" customFormat="false" ht="12.75" hidden="false" customHeight="false" outlineLevel="0" collapsed="false">
      <c r="A52" s="116"/>
      <c r="B52" s="471"/>
      <c r="C52" s="97" t="s">
        <v>147</v>
      </c>
      <c r="D52" s="97"/>
      <c r="E52" s="97"/>
      <c r="F52" s="98" t="s">
        <v>148</v>
      </c>
      <c r="G52" s="537"/>
      <c r="H52" s="288" t="n">
        <v>11660</v>
      </c>
      <c r="I52" s="102" t="n">
        <v>1464</v>
      </c>
      <c r="J52" s="103" t="n">
        <v>1017</v>
      </c>
      <c r="K52" s="103" t="n">
        <v>2239</v>
      </c>
      <c r="L52" s="103" t="n">
        <v>1908</v>
      </c>
      <c r="M52" s="103" t="n">
        <v>1694</v>
      </c>
      <c r="N52" s="103" t="n">
        <v>1240</v>
      </c>
      <c r="O52" s="103" t="n">
        <v>874</v>
      </c>
      <c r="P52" s="103" t="n">
        <v>656</v>
      </c>
      <c r="Q52" s="101" t="n">
        <v>568</v>
      </c>
      <c r="R52" s="472" t="n">
        <v>729</v>
      </c>
      <c r="S52" s="452"/>
    </row>
    <row r="53" customFormat="false" ht="12.75" hidden="false" customHeight="true" outlineLevel="0" collapsed="false">
      <c r="A53" s="116"/>
      <c r="B53" s="539"/>
      <c r="C53" s="540" t="s">
        <v>385</v>
      </c>
      <c r="D53" s="278" t="s">
        <v>386</v>
      </c>
      <c r="E53" s="278"/>
      <c r="F53" s="279"/>
      <c r="G53" s="280"/>
      <c r="H53" s="281" t="n">
        <v>8177</v>
      </c>
      <c r="I53" s="363" t="n">
        <v>890</v>
      </c>
      <c r="J53" s="284" t="n">
        <v>589</v>
      </c>
      <c r="K53" s="284" t="n">
        <v>1705</v>
      </c>
      <c r="L53" s="284" t="n">
        <v>1449</v>
      </c>
      <c r="M53" s="284" t="n">
        <v>1258</v>
      </c>
      <c r="N53" s="284" t="n">
        <v>915</v>
      </c>
      <c r="O53" s="284" t="n">
        <v>563</v>
      </c>
      <c r="P53" s="284" t="n">
        <v>423</v>
      </c>
      <c r="Q53" s="285" t="n">
        <v>385</v>
      </c>
      <c r="R53" s="364" t="n">
        <v>523</v>
      </c>
      <c r="S53" s="452"/>
    </row>
    <row r="54" customFormat="false" ht="12.75" hidden="false" customHeight="false" outlineLevel="0" collapsed="false">
      <c r="A54" s="116"/>
      <c r="B54" s="502"/>
      <c r="C54" s="540"/>
      <c r="D54" s="503" t="s">
        <v>388</v>
      </c>
      <c r="E54" s="132"/>
      <c r="F54" s="133"/>
      <c r="G54" s="204"/>
      <c r="H54" s="263" t="n">
        <v>367</v>
      </c>
      <c r="I54" s="129" t="n">
        <v>126</v>
      </c>
      <c r="J54" s="126" t="n">
        <v>73</v>
      </c>
      <c r="K54" s="126" t="n">
        <v>60</v>
      </c>
      <c r="L54" s="126" t="n">
        <v>26</v>
      </c>
      <c r="M54" s="126" t="n">
        <v>24</v>
      </c>
      <c r="N54" s="126" t="n">
        <v>20</v>
      </c>
      <c r="O54" s="126" t="n">
        <v>13</v>
      </c>
      <c r="P54" s="126" t="n">
        <v>11</v>
      </c>
      <c r="Q54" s="127" t="n">
        <v>14</v>
      </c>
      <c r="R54" s="369" t="n">
        <v>9</v>
      </c>
      <c r="S54" s="452"/>
    </row>
    <row r="55" customFormat="false" ht="12.75" hidden="false" customHeight="false" outlineLevel="0" collapsed="false">
      <c r="A55" s="116"/>
      <c r="B55" s="502"/>
      <c r="C55" s="540"/>
      <c r="D55" s="132" t="s">
        <v>389</v>
      </c>
      <c r="E55" s="132"/>
      <c r="F55" s="133"/>
      <c r="G55" s="204"/>
      <c r="H55" s="263" t="n">
        <v>730</v>
      </c>
      <c r="I55" s="129" t="n">
        <v>141</v>
      </c>
      <c r="J55" s="126" t="n">
        <v>74</v>
      </c>
      <c r="K55" s="126" t="n">
        <v>111</v>
      </c>
      <c r="L55" s="126" t="n">
        <v>101</v>
      </c>
      <c r="M55" s="126" t="n">
        <v>97</v>
      </c>
      <c r="N55" s="126" t="n">
        <v>79</v>
      </c>
      <c r="O55" s="126" t="n">
        <v>57</v>
      </c>
      <c r="P55" s="126" t="n">
        <v>49</v>
      </c>
      <c r="Q55" s="127" t="n">
        <v>21</v>
      </c>
      <c r="R55" s="369" t="n">
        <v>30</v>
      </c>
      <c r="S55" s="452"/>
    </row>
    <row r="56" customFormat="false" ht="12.75" hidden="false" customHeight="false" outlineLevel="0" collapsed="false">
      <c r="A56" s="116"/>
      <c r="B56" s="502"/>
      <c r="C56" s="540"/>
      <c r="D56" s="132" t="s">
        <v>390</v>
      </c>
      <c r="E56" s="132"/>
      <c r="F56" s="133"/>
      <c r="G56" s="204"/>
      <c r="H56" s="263" t="n">
        <v>2457</v>
      </c>
      <c r="I56" s="129" t="n">
        <v>366</v>
      </c>
      <c r="J56" s="126" t="n">
        <v>346</v>
      </c>
      <c r="K56" s="126" t="n">
        <v>368</v>
      </c>
      <c r="L56" s="126" t="n">
        <v>309</v>
      </c>
      <c r="M56" s="126" t="n">
        <v>297</v>
      </c>
      <c r="N56" s="126" t="n">
        <v>217</v>
      </c>
      <c r="O56" s="126" t="n">
        <v>228</v>
      </c>
      <c r="P56" s="126" t="n">
        <v>165</v>
      </c>
      <c r="Q56" s="127" t="n">
        <v>161</v>
      </c>
      <c r="R56" s="369" t="n">
        <v>158</v>
      </c>
      <c r="S56" s="452"/>
    </row>
    <row r="57" customFormat="false" ht="12.75" hidden="false" customHeight="false" outlineLevel="0" collapsed="false">
      <c r="A57" s="116"/>
      <c r="B57" s="505"/>
      <c r="C57" s="540"/>
      <c r="D57" s="241" t="s">
        <v>391</v>
      </c>
      <c r="E57" s="241"/>
      <c r="F57" s="242"/>
      <c r="G57" s="243"/>
      <c r="H57" s="244" t="n">
        <v>296</v>
      </c>
      <c r="I57" s="379" t="n">
        <v>67</v>
      </c>
      <c r="J57" s="247" t="n">
        <v>8</v>
      </c>
      <c r="K57" s="247" t="n">
        <v>55</v>
      </c>
      <c r="L57" s="247" t="n">
        <v>49</v>
      </c>
      <c r="M57" s="247" t="n">
        <v>42</v>
      </c>
      <c r="N57" s="247" t="n">
        <v>29</v>
      </c>
      <c r="O57" s="247" t="n">
        <v>26</v>
      </c>
      <c r="P57" s="247" t="n">
        <v>19</v>
      </c>
      <c r="Q57" s="248" t="n">
        <v>1</v>
      </c>
      <c r="R57" s="380" t="n">
        <v>18</v>
      </c>
      <c r="S57" s="452"/>
    </row>
    <row r="58" customFormat="false" ht="13.5" hidden="false" customHeight="false" outlineLevel="0" collapsed="false">
      <c r="A58" s="116"/>
      <c r="B58" s="469"/>
      <c r="C58" s="87" t="s">
        <v>392</v>
      </c>
      <c r="D58" s="87"/>
      <c r="E58" s="87"/>
      <c r="F58" s="88"/>
      <c r="G58" s="198"/>
      <c r="H58" s="425" t="n">
        <v>7902</v>
      </c>
      <c r="I58" s="92" t="n">
        <v>949</v>
      </c>
      <c r="J58" s="93" t="n">
        <v>676</v>
      </c>
      <c r="K58" s="93" t="n">
        <v>1422</v>
      </c>
      <c r="L58" s="93" t="n">
        <v>1275</v>
      </c>
      <c r="M58" s="93" t="n">
        <v>1154</v>
      </c>
      <c r="N58" s="93" t="n">
        <v>829</v>
      </c>
      <c r="O58" s="93" t="n">
        <v>648</v>
      </c>
      <c r="P58" s="93" t="n">
        <v>518</v>
      </c>
      <c r="Q58" s="91" t="n">
        <v>431</v>
      </c>
      <c r="R58" s="470" t="n">
        <v>537</v>
      </c>
      <c r="S58" s="452"/>
    </row>
    <row r="59" customFormat="false" ht="12.75" hidden="false" customHeight="false" outlineLevel="0" collapsed="false">
      <c r="A59" s="116"/>
      <c r="B59" s="471"/>
      <c r="C59" s="97" t="s">
        <v>149</v>
      </c>
      <c r="D59" s="97"/>
      <c r="E59" s="97"/>
      <c r="F59" s="98" t="s">
        <v>150</v>
      </c>
      <c r="G59" s="552"/>
      <c r="H59" s="288" t="n">
        <v>12762</v>
      </c>
      <c r="I59" s="102" t="n">
        <v>1758</v>
      </c>
      <c r="J59" s="103" t="n">
        <v>1196</v>
      </c>
      <c r="K59" s="103" t="n">
        <v>2534</v>
      </c>
      <c r="L59" s="103" t="n">
        <v>2347</v>
      </c>
      <c r="M59" s="103" t="n">
        <v>1623</v>
      </c>
      <c r="N59" s="103" t="n">
        <v>1293</v>
      </c>
      <c r="O59" s="103" t="n">
        <v>824</v>
      </c>
      <c r="P59" s="103" t="n">
        <v>687</v>
      </c>
      <c r="Q59" s="101" t="n">
        <v>500</v>
      </c>
      <c r="R59" s="472" t="n">
        <v>643</v>
      </c>
      <c r="S59" s="452"/>
    </row>
    <row r="60" customFormat="false" ht="12.75" hidden="false" customHeight="true" outlineLevel="0" collapsed="false">
      <c r="A60" s="116"/>
      <c r="B60" s="539"/>
      <c r="C60" s="540" t="s">
        <v>385</v>
      </c>
      <c r="D60" s="278" t="s">
        <v>386</v>
      </c>
      <c r="E60" s="278"/>
      <c r="F60" s="279"/>
      <c r="G60" s="280"/>
      <c r="H60" s="281" t="n">
        <v>8401</v>
      </c>
      <c r="I60" s="363" t="n">
        <v>1032</v>
      </c>
      <c r="J60" s="284" t="n">
        <v>624</v>
      </c>
      <c r="K60" s="284" t="n">
        <v>1780</v>
      </c>
      <c r="L60" s="284" t="n">
        <v>1676</v>
      </c>
      <c r="M60" s="284" t="n">
        <v>1140</v>
      </c>
      <c r="N60" s="284" t="n">
        <v>900</v>
      </c>
      <c r="O60" s="284" t="n">
        <v>489</v>
      </c>
      <c r="P60" s="284" t="n">
        <v>452</v>
      </c>
      <c r="Q60" s="285" t="n">
        <v>308</v>
      </c>
      <c r="R60" s="364" t="n">
        <v>457</v>
      </c>
      <c r="S60" s="452"/>
    </row>
    <row r="61" customFormat="false" ht="12.75" hidden="false" customHeight="false" outlineLevel="0" collapsed="false">
      <c r="A61" s="116"/>
      <c r="B61" s="502"/>
      <c r="C61" s="540"/>
      <c r="D61" s="503" t="s">
        <v>388</v>
      </c>
      <c r="E61" s="132"/>
      <c r="F61" s="133"/>
      <c r="G61" s="204"/>
      <c r="H61" s="263" t="n">
        <v>579</v>
      </c>
      <c r="I61" s="129" t="n">
        <v>146</v>
      </c>
      <c r="J61" s="126" t="n">
        <v>122</v>
      </c>
      <c r="K61" s="126" t="n">
        <v>48</v>
      </c>
      <c r="L61" s="126" t="n">
        <v>61</v>
      </c>
      <c r="M61" s="126" t="n">
        <v>41</v>
      </c>
      <c r="N61" s="126" t="n">
        <v>50</v>
      </c>
      <c r="O61" s="126" t="n">
        <v>19</v>
      </c>
      <c r="P61" s="126" t="n">
        <v>63</v>
      </c>
      <c r="Q61" s="127" t="n">
        <v>29</v>
      </c>
      <c r="R61" s="369" t="n">
        <v>18</v>
      </c>
      <c r="S61" s="452"/>
    </row>
    <row r="62" customFormat="false" ht="12.75" hidden="false" customHeight="false" outlineLevel="0" collapsed="false">
      <c r="A62" s="116"/>
      <c r="B62" s="502"/>
      <c r="C62" s="540"/>
      <c r="D62" s="132" t="s">
        <v>389</v>
      </c>
      <c r="E62" s="132"/>
      <c r="F62" s="133"/>
      <c r="G62" s="204"/>
      <c r="H62" s="263" t="n">
        <v>923</v>
      </c>
      <c r="I62" s="129" t="n">
        <v>252</v>
      </c>
      <c r="J62" s="126" t="n">
        <v>133</v>
      </c>
      <c r="K62" s="126" t="n">
        <v>151</v>
      </c>
      <c r="L62" s="126" t="n">
        <v>132</v>
      </c>
      <c r="M62" s="126" t="n">
        <v>102</v>
      </c>
      <c r="N62" s="126" t="n">
        <v>47</v>
      </c>
      <c r="O62" s="126" t="n">
        <v>51</v>
      </c>
      <c r="P62" s="126" t="n">
        <v>26</v>
      </c>
      <c r="Q62" s="127" t="n">
        <v>29</v>
      </c>
      <c r="R62" s="369" t="n">
        <v>32</v>
      </c>
      <c r="S62" s="452"/>
    </row>
    <row r="63" customFormat="false" ht="12.75" hidden="false" customHeight="false" outlineLevel="0" collapsed="false">
      <c r="A63" s="116"/>
      <c r="B63" s="502"/>
      <c r="C63" s="540"/>
      <c r="D63" s="132" t="s">
        <v>390</v>
      </c>
      <c r="E63" s="132"/>
      <c r="F63" s="133"/>
      <c r="G63" s="204"/>
      <c r="H63" s="263" t="n">
        <v>2961</v>
      </c>
      <c r="I63" s="129" t="n">
        <v>432</v>
      </c>
      <c r="J63" s="126" t="n">
        <v>372</v>
      </c>
      <c r="K63" s="126" t="n">
        <v>472</v>
      </c>
      <c r="L63" s="126" t="n">
        <v>469</v>
      </c>
      <c r="M63" s="126" t="n">
        <v>319</v>
      </c>
      <c r="N63" s="126" t="n">
        <v>304</v>
      </c>
      <c r="O63" s="126" t="n">
        <v>243</v>
      </c>
      <c r="P63" s="126" t="n">
        <v>188</v>
      </c>
      <c r="Q63" s="127" t="n">
        <v>162</v>
      </c>
      <c r="R63" s="369" t="n">
        <v>138</v>
      </c>
      <c r="S63" s="452"/>
    </row>
    <row r="64" customFormat="false" ht="12.75" hidden="false" customHeight="false" outlineLevel="0" collapsed="false">
      <c r="A64" s="116"/>
      <c r="B64" s="505"/>
      <c r="C64" s="540"/>
      <c r="D64" s="241" t="s">
        <v>391</v>
      </c>
      <c r="E64" s="241"/>
      <c r="F64" s="242"/>
      <c r="G64" s="243"/>
      <c r="H64" s="244" t="n">
        <v>477</v>
      </c>
      <c r="I64" s="379" t="n">
        <v>42</v>
      </c>
      <c r="J64" s="247" t="n">
        <v>67</v>
      </c>
      <c r="K64" s="247" t="n">
        <v>131</v>
      </c>
      <c r="L64" s="247" t="n">
        <v>70</v>
      </c>
      <c r="M64" s="247" t="n">
        <v>62</v>
      </c>
      <c r="N64" s="247" t="n">
        <v>42</v>
      </c>
      <c r="O64" s="247" t="n">
        <v>41</v>
      </c>
      <c r="P64" s="247" t="n">
        <v>21</v>
      </c>
      <c r="Q64" s="248" t="n">
        <v>1</v>
      </c>
      <c r="R64" s="380" t="n">
        <v>16</v>
      </c>
      <c r="S64" s="452"/>
    </row>
    <row r="65" customFormat="false" ht="13.5" hidden="false" customHeight="false" outlineLevel="0" collapsed="false">
      <c r="A65" s="116"/>
      <c r="B65" s="469"/>
      <c r="C65" s="87" t="s">
        <v>392</v>
      </c>
      <c r="D65" s="87"/>
      <c r="E65" s="87"/>
      <c r="F65" s="88"/>
      <c r="G65" s="198"/>
      <c r="H65" s="425" t="n">
        <v>8938</v>
      </c>
      <c r="I65" s="92" t="n">
        <v>1248</v>
      </c>
      <c r="J65" s="93" t="n">
        <v>835</v>
      </c>
      <c r="K65" s="93" t="n">
        <v>1700</v>
      </c>
      <c r="L65" s="93" t="n">
        <v>1582</v>
      </c>
      <c r="M65" s="93" t="n">
        <v>1120</v>
      </c>
      <c r="N65" s="93" t="n">
        <v>916</v>
      </c>
      <c r="O65" s="93" t="n">
        <v>617</v>
      </c>
      <c r="P65" s="93" t="n">
        <v>522</v>
      </c>
      <c r="Q65" s="91" t="n">
        <v>398</v>
      </c>
      <c r="R65" s="470" t="n">
        <v>451</v>
      </c>
      <c r="S65" s="452"/>
    </row>
    <row r="66" customFormat="false" ht="13.5" hidden="false" customHeight="false" outlineLevel="0" collapsed="false">
      <c r="A66" s="116"/>
      <c r="B66" s="551"/>
      <c r="C66" s="273" t="s">
        <v>151</v>
      </c>
      <c r="D66" s="273"/>
      <c r="E66" s="273"/>
      <c r="F66" s="274" t="s">
        <v>152</v>
      </c>
      <c r="G66" s="274"/>
      <c r="H66" s="222" t="n">
        <v>20706</v>
      </c>
      <c r="I66" s="548" t="n">
        <v>3133</v>
      </c>
      <c r="J66" s="225" t="n">
        <v>2618</v>
      </c>
      <c r="K66" s="225" t="n">
        <v>4131</v>
      </c>
      <c r="L66" s="225" t="n">
        <v>3326</v>
      </c>
      <c r="M66" s="225" t="n">
        <v>2592</v>
      </c>
      <c r="N66" s="225" t="n">
        <v>1843</v>
      </c>
      <c r="O66" s="225" t="n">
        <v>1281</v>
      </c>
      <c r="P66" s="225" t="n">
        <v>1028</v>
      </c>
      <c r="Q66" s="226" t="n">
        <v>754</v>
      </c>
      <c r="R66" s="581" t="n">
        <v>899</v>
      </c>
      <c r="S66" s="452"/>
    </row>
    <row r="67" customFormat="false" ht="12.75" hidden="false" customHeight="true" outlineLevel="0" collapsed="false">
      <c r="A67" s="116"/>
      <c r="B67" s="524"/>
      <c r="C67" s="525" t="s">
        <v>385</v>
      </c>
      <c r="D67" s="183" t="s">
        <v>386</v>
      </c>
      <c r="E67" s="183"/>
      <c r="F67" s="184"/>
      <c r="G67" s="526"/>
      <c r="H67" s="429" t="n">
        <v>12649</v>
      </c>
      <c r="I67" s="124" t="n">
        <v>1458</v>
      </c>
      <c r="J67" s="125" t="n">
        <v>1258</v>
      </c>
      <c r="K67" s="125" t="n">
        <v>2921</v>
      </c>
      <c r="L67" s="125" t="n">
        <v>2389</v>
      </c>
      <c r="M67" s="125" t="n">
        <v>1734</v>
      </c>
      <c r="N67" s="125" t="n">
        <v>1193</v>
      </c>
      <c r="O67" s="125" t="n">
        <v>711</v>
      </c>
      <c r="P67" s="125" t="n">
        <v>559</v>
      </c>
      <c r="Q67" s="123" t="n">
        <v>426</v>
      </c>
      <c r="R67" s="580" t="n">
        <v>550</v>
      </c>
      <c r="S67" s="452"/>
    </row>
    <row r="68" customFormat="false" ht="12.75" hidden="false" customHeight="false" outlineLevel="0" collapsed="false">
      <c r="A68" s="116"/>
      <c r="B68" s="502"/>
      <c r="C68" s="525"/>
      <c r="D68" s="503" t="s">
        <v>388</v>
      </c>
      <c r="E68" s="132"/>
      <c r="F68" s="133"/>
      <c r="G68" s="204"/>
      <c r="H68" s="263" t="n">
        <v>1541</v>
      </c>
      <c r="I68" s="129" t="n">
        <v>587</v>
      </c>
      <c r="J68" s="126" t="n">
        <v>239</v>
      </c>
      <c r="K68" s="126" t="n">
        <v>199</v>
      </c>
      <c r="L68" s="126" t="n">
        <v>193</v>
      </c>
      <c r="M68" s="126" t="n">
        <v>140</v>
      </c>
      <c r="N68" s="126" t="n">
        <v>67</v>
      </c>
      <c r="O68" s="126" t="n">
        <v>55</v>
      </c>
      <c r="P68" s="126" t="n">
        <v>44</v>
      </c>
      <c r="Q68" s="127" t="n">
        <v>17</v>
      </c>
      <c r="R68" s="369" t="n">
        <v>15</v>
      </c>
      <c r="S68" s="452"/>
    </row>
    <row r="69" customFormat="false" ht="12.75" hidden="false" customHeight="false" outlineLevel="0" collapsed="false">
      <c r="A69" s="116"/>
      <c r="B69" s="502"/>
      <c r="C69" s="525"/>
      <c r="D69" s="132" t="s">
        <v>389</v>
      </c>
      <c r="E69" s="132"/>
      <c r="F69" s="133"/>
      <c r="G69" s="204"/>
      <c r="H69" s="263" t="n">
        <v>2743</v>
      </c>
      <c r="I69" s="129" t="n">
        <v>557</v>
      </c>
      <c r="J69" s="126" t="n">
        <v>506</v>
      </c>
      <c r="K69" s="126" t="n">
        <v>425</v>
      </c>
      <c r="L69" s="126" t="n">
        <v>310</v>
      </c>
      <c r="M69" s="126" t="n">
        <v>274</v>
      </c>
      <c r="N69" s="126" t="n">
        <v>231</v>
      </c>
      <c r="O69" s="126" t="n">
        <v>181</v>
      </c>
      <c r="P69" s="126" t="n">
        <v>135</v>
      </c>
      <c r="Q69" s="127" t="n">
        <v>124</v>
      </c>
      <c r="R69" s="369" t="n">
        <v>99</v>
      </c>
      <c r="S69" s="452"/>
    </row>
    <row r="70" customFormat="false" ht="12.75" hidden="false" customHeight="false" outlineLevel="0" collapsed="false">
      <c r="A70" s="116"/>
      <c r="B70" s="502"/>
      <c r="C70" s="525"/>
      <c r="D70" s="132" t="s">
        <v>390</v>
      </c>
      <c r="E70" s="132"/>
      <c r="F70" s="133"/>
      <c r="G70" s="204"/>
      <c r="H70" s="263" t="n">
        <v>4405</v>
      </c>
      <c r="I70" s="129" t="n">
        <v>978</v>
      </c>
      <c r="J70" s="126" t="n">
        <v>696</v>
      </c>
      <c r="K70" s="126" t="n">
        <v>617</v>
      </c>
      <c r="L70" s="126" t="n">
        <v>532</v>
      </c>
      <c r="M70" s="126" t="n">
        <v>492</v>
      </c>
      <c r="N70" s="126" t="n">
        <v>325</v>
      </c>
      <c r="O70" s="126" t="n">
        <v>307</v>
      </c>
      <c r="P70" s="126" t="n">
        <v>263</v>
      </c>
      <c r="Q70" s="127" t="n">
        <v>195</v>
      </c>
      <c r="R70" s="369" t="n">
        <v>212</v>
      </c>
      <c r="S70" s="452"/>
    </row>
    <row r="71" customFormat="false" ht="12.75" hidden="false" customHeight="false" outlineLevel="0" collapsed="false">
      <c r="A71" s="116"/>
      <c r="B71" s="505"/>
      <c r="C71" s="525"/>
      <c r="D71" s="241" t="s">
        <v>391</v>
      </c>
      <c r="E71" s="241"/>
      <c r="F71" s="242"/>
      <c r="G71" s="243"/>
      <c r="H71" s="244" t="n">
        <v>909</v>
      </c>
      <c r="I71" s="379" t="n">
        <v>140</v>
      </c>
      <c r="J71" s="247" t="n">
        <v>158</v>
      </c>
      <c r="K71" s="247" t="n">
        <v>168</v>
      </c>
      <c r="L71" s="247" t="n">
        <v>95</v>
      </c>
      <c r="M71" s="247" t="n">
        <v>92</v>
      </c>
      <c r="N71" s="247" t="n">
        <v>94</v>
      </c>
      <c r="O71" s="247" t="n">
        <v>82</v>
      </c>
      <c r="P71" s="247" t="n">
        <v>71</v>
      </c>
      <c r="Q71" s="248" t="n">
        <v>9</v>
      </c>
      <c r="R71" s="380" t="n">
        <v>38</v>
      </c>
      <c r="S71" s="452"/>
    </row>
    <row r="72" customFormat="false" ht="13.5" hidden="false" customHeight="false" outlineLevel="0" collapsed="false">
      <c r="A72" s="116"/>
      <c r="B72" s="469"/>
      <c r="C72" s="87" t="s">
        <v>392</v>
      </c>
      <c r="D72" s="87"/>
      <c r="E72" s="87"/>
      <c r="F72" s="88"/>
      <c r="G72" s="198"/>
      <c r="H72" s="425" t="n">
        <v>14506</v>
      </c>
      <c r="I72" s="92" t="n">
        <v>2122</v>
      </c>
      <c r="J72" s="93" t="n">
        <v>1794</v>
      </c>
      <c r="K72" s="93" t="n">
        <v>2840</v>
      </c>
      <c r="L72" s="93" t="n">
        <v>2317</v>
      </c>
      <c r="M72" s="93" t="n">
        <v>1861</v>
      </c>
      <c r="N72" s="93" t="n">
        <v>1269</v>
      </c>
      <c r="O72" s="93" t="n">
        <v>952</v>
      </c>
      <c r="P72" s="93" t="n">
        <v>784</v>
      </c>
      <c r="Q72" s="91" t="n">
        <v>567</v>
      </c>
      <c r="R72" s="470" t="n">
        <v>652</v>
      </c>
      <c r="S72" s="452"/>
    </row>
    <row r="73" customFormat="false" ht="12.75" hidden="false" customHeight="false" outlineLevel="0" collapsed="false">
      <c r="A73" s="116"/>
      <c r="B73" s="471"/>
      <c r="C73" s="97" t="s">
        <v>153</v>
      </c>
      <c r="D73" s="97"/>
      <c r="E73" s="97"/>
      <c r="F73" s="98" t="s">
        <v>154</v>
      </c>
      <c r="G73" s="537"/>
      <c r="H73" s="288" t="n">
        <v>8223</v>
      </c>
      <c r="I73" s="102" t="n">
        <v>1259</v>
      </c>
      <c r="J73" s="103" t="n">
        <v>1248</v>
      </c>
      <c r="K73" s="103" t="n">
        <v>1572</v>
      </c>
      <c r="L73" s="103" t="n">
        <v>1330</v>
      </c>
      <c r="M73" s="103" t="n">
        <v>1049</v>
      </c>
      <c r="N73" s="103" t="n">
        <v>654</v>
      </c>
      <c r="O73" s="103" t="n">
        <v>466</v>
      </c>
      <c r="P73" s="103" t="n">
        <v>369</v>
      </c>
      <c r="Q73" s="101" t="n">
        <v>276</v>
      </c>
      <c r="R73" s="472" t="n">
        <v>334</v>
      </c>
      <c r="S73" s="452"/>
    </row>
    <row r="74" customFormat="false" ht="12.75" hidden="false" customHeight="true" outlineLevel="0" collapsed="false">
      <c r="A74" s="116"/>
      <c r="B74" s="539"/>
      <c r="C74" s="540" t="s">
        <v>385</v>
      </c>
      <c r="D74" s="278" t="s">
        <v>386</v>
      </c>
      <c r="E74" s="278"/>
      <c r="F74" s="279"/>
      <c r="G74" s="280"/>
      <c r="H74" s="281" t="n">
        <v>5197</v>
      </c>
      <c r="I74" s="363" t="n">
        <v>632</v>
      </c>
      <c r="J74" s="284" t="n">
        <v>625</v>
      </c>
      <c r="K74" s="284" t="n">
        <v>1113</v>
      </c>
      <c r="L74" s="284" t="n">
        <v>998</v>
      </c>
      <c r="M74" s="284" t="n">
        <v>742</v>
      </c>
      <c r="N74" s="284" t="n">
        <v>441</v>
      </c>
      <c r="O74" s="284" t="n">
        <v>272</v>
      </c>
      <c r="P74" s="284" t="n">
        <v>207</v>
      </c>
      <c r="Q74" s="285" t="n">
        <v>167</v>
      </c>
      <c r="R74" s="364" t="n">
        <v>195</v>
      </c>
      <c r="S74" s="452"/>
    </row>
    <row r="75" customFormat="false" ht="12.75" hidden="false" customHeight="false" outlineLevel="0" collapsed="false">
      <c r="A75" s="116"/>
      <c r="B75" s="502"/>
      <c r="C75" s="540"/>
      <c r="D75" s="503" t="s">
        <v>388</v>
      </c>
      <c r="E75" s="132"/>
      <c r="F75" s="133"/>
      <c r="G75" s="204"/>
      <c r="H75" s="263" t="n">
        <v>754</v>
      </c>
      <c r="I75" s="129" t="n">
        <v>256</v>
      </c>
      <c r="J75" s="126" t="n">
        <v>101</v>
      </c>
      <c r="K75" s="126" t="n">
        <v>90</v>
      </c>
      <c r="L75" s="126" t="n">
        <v>112</v>
      </c>
      <c r="M75" s="126" t="n">
        <v>77</v>
      </c>
      <c r="N75" s="126" t="n">
        <v>36</v>
      </c>
      <c r="O75" s="126" t="n">
        <v>40</v>
      </c>
      <c r="P75" s="126" t="n">
        <v>27</v>
      </c>
      <c r="Q75" s="127" t="n">
        <v>15</v>
      </c>
      <c r="R75" s="369" t="n">
        <v>0</v>
      </c>
      <c r="S75" s="452"/>
    </row>
    <row r="76" customFormat="false" ht="12.75" hidden="false" customHeight="false" outlineLevel="0" collapsed="false">
      <c r="A76" s="116"/>
      <c r="B76" s="502"/>
      <c r="C76" s="540"/>
      <c r="D76" s="132" t="s">
        <v>389</v>
      </c>
      <c r="E76" s="132"/>
      <c r="F76" s="133"/>
      <c r="G76" s="204"/>
      <c r="H76" s="263" t="n">
        <v>978</v>
      </c>
      <c r="I76" s="129" t="n">
        <v>196</v>
      </c>
      <c r="J76" s="126" t="n">
        <v>225</v>
      </c>
      <c r="K76" s="126" t="n">
        <v>155</v>
      </c>
      <c r="L76" s="126" t="n">
        <v>101</v>
      </c>
      <c r="M76" s="126" t="n">
        <v>103</v>
      </c>
      <c r="N76" s="126" t="n">
        <v>62</v>
      </c>
      <c r="O76" s="126" t="n">
        <v>54</v>
      </c>
      <c r="P76" s="126" t="n">
        <v>40</v>
      </c>
      <c r="Q76" s="127" t="n">
        <v>42</v>
      </c>
      <c r="R76" s="369" t="n">
        <v>44</v>
      </c>
      <c r="S76" s="452"/>
    </row>
    <row r="77" customFormat="false" ht="12.75" hidden="false" customHeight="false" outlineLevel="0" collapsed="false">
      <c r="A77" s="116"/>
      <c r="B77" s="502"/>
      <c r="C77" s="540"/>
      <c r="D77" s="132" t="s">
        <v>390</v>
      </c>
      <c r="E77" s="132"/>
      <c r="F77" s="133"/>
      <c r="G77" s="204"/>
      <c r="H77" s="263" t="n">
        <v>1637</v>
      </c>
      <c r="I77" s="129" t="n">
        <v>359</v>
      </c>
      <c r="J77" s="126" t="n">
        <v>304</v>
      </c>
      <c r="K77" s="126" t="n">
        <v>238</v>
      </c>
      <c r="L77" s="126" t="n">
        <v>193</v>
      </c>
      <c r="M77" s="126" t="n">
        <v>178</v>
      </c>
      <c r="N77" s="126" t="n">
        <v>108</v>
      </c>
      <c r="O77" s="126" t="n">
        <v>114</v>
      </c>
      <c r="P77" s="126" t="n">
        <v>83</v>
      </c>
      <c r="Q77" s="127" t="n">
        <v>60</v>
      </c>
      <c r="R77" s="369" t="n">
        <v>74</v>
      </c>
      <c r="S77" s="452"/>
    </row>
    <row r="78" customFormat="false" ht="12.75" hidden="false" customHeight="false" outlineLevel="0" collapsed="false">
      <c r="A78" s="116"/>
      <c r="B78" s="505"/>
      <c r="C78" s="540"/>
      <c r="D78" s="241" t="s">
        <v>391</v>
      </c>
      <c r="E78" s="241"/>
      <c r="F78" s="242"/>
      <c r="G78" s="243"/>
      <c r="H78" s="244" t="n">
        <v>411</v>
      </c>
      <c r="I78" s="379" t="n">
        <v>72</v>
      </c>
      <c r="J78" s="247" t="n">
        <v>94</v>
      </c>
      <c r="K78" s="247" t="n">
        <v>66</v>
      </c>
      <c r="L78" s="247" t="n">
        <v>38</v>
      </c>
      <c r="M78" s="247" t="n">
        <v>26</v>
      </c>
      <c r="N78" s="247" t="n">
        <v>43</v>
      </c>
      <c r="O78" s="247" t="n">
        <v>26</v>
      </c>
      <c r="P78" s="247" t="n">
        <v>39</v>
      </c>
      <c r="Q78" s="248" t="n">
        <v>7</v>
      </c>
      <c r="R78" s="380" t="n">
        <v>21</v>
      </c>
      <c r="S78" s="452"/>
    </row>
    <row r="79" customFormat="false" ht="13.5" hidden="false" customHeight="false" outlineLevel="0" collapsed="false">
      <c r="A79" s="116"/>
      <c r="B79" s="469"/>
      <c r="C79" s="87" t="s">
        <v>392</v>
      </c>
      <c r="D79" s="87"/>
      <c r="E79" s="87"/>
      <c r="F79" s="88"/>
      <c r="G79" s="198"/>
      <c r="H79" s="425" t="n">
        <v>5660</v>
      </c>
      <c r="I79" s="92" t="n">
        <v>837</v>
      </c>
      <c r="J79" s="93" t="n">
        <v>824</v>
      </c>
      <c r="K79" s="93" t="n">
        <v>1084</v>
      </c>
      <c r="L79" s="93" t="n">
        <v>921</v>
      </c>
      <c r="M79" s="93" t="n">
        <v>758</v>
      </c>
      <c r="N79" s="93" t="n">
        <v>433</v>
      </c>
      <c r="O79" s="93" t="n">
        <v>336</v>
      </c>
      <c r="P79" s="93" t="n">
        <v>272</v>
      </c>
      <c r="Q79" s="91" t="n">
        <v>195</v>
      </c>
      <c r="R79" s="470" t="n">
        <v>229</v>
      </c>
      <c r="S79" s="452"/>
    </row>
    <row r="80" customFormat="false" ht="12.75" hidden="false" customHeight="false" outlineLevel="0" collapsed="false">
      <c r="A80" s="116"/>
      <c r="B80" s="471"/>
      <c r="C80" s="97" t="s">
        <v>155</v>
      </c>
      <c r="D80" s="97"/>
      <c r="E80" s="97"/>
      <c r="F80" s="98" t="s">
        <v>156</v>
      </c>
      <c r="G80" s="552"/>
      <c r="H80" s="288" t="n">
        <v>12483</v>
      </c>
      <c r="I80" s="102" t="n">
        <v>1874</v>
      </c>
      <c r="J80" s="103" t="n">
        <v>1370</v>
      </c>
      <c r="K80" s="103" t="n">
        <v>2559</v>
      </c>
      <c r="L80" s="103" t="n">
        <v>1996</v>
      </c>
      <c r="M80" s="103" t="n">
        <v>1543</v>
      </c>
      <c r="N80" s="103" t="n">
        <v>1189</v>
      </c>
      <c r="O80" s="103" t="n">
        <v>815</v>
      </c>
      <c r="P80" s="103" t="n">
        <v>659</v>
      </c>
      <c r="Q80" s="101" t="n">
        <v>478</v>
      </c>
      <c r="R80" s="472" t="n">
        <v>565</v>
      </c>
      <c r="S80" s="452"/>
    </row>
    <row r="81" customFormat="false" ht="12.75" hidden="false" customHeight="true" outlineLevel="0" collapsed="false">
      <c r="A81" s="116"/>
      <c r="B81" s="539"/>
      <c r="C81" s="540" t="s">
        <v>385</v>
      </c>
      <c r="D81" s="278" t="s">
        <v>386</v>
      </c>
      <c r="E81" s="278"/>
      <c r="F81" s="279"/>
      <c r="G81" s="280"/>
      <c r="H81" s="281" t="n">
        <v>7452</v>
      </c>
      <c r="I81" s="363" t="n">
        <v>826</v>
      </c>
      <c r="J81" s="284" t="n">
        <v>633</v>
      </c>
      <c r="K81" s="284" t="n">
        <v>1808</v>
      </c>
      <c r="L81" s="284" t="n">
        <v>1391</v>
      </c>
      <c r="M81" s="284" t="n">
        <v>992</v>
      </c>
      <c r="N81" s="284" t="n">
        <v>752</v>
      </c>
      <c r="O81" s="284" t="n">
        <v>439</v>
      </c>
      <c r="P81" s="284" t="n">
        <v>352</v>
      </c>
      <c r="Q81" s="285" t="n">
        <v>259</v>
      </c>
      <c r="R81" s="364" t="n">
        <v>355</v>
      </c>
      <c r="S81" s="452"/>
    </row>
    <row r="82" customFormat="false" ht="12.75" hidden="false" customHeight="false" outlineLevel="0" collapsed="false">
      <c r="A82" s="116"/>
      <c r="B82" s="502"/>
      <c r="C82" s="540"/>
      <c r="D82" s="503" t="s">
        <v>388</v>
      </c>
      <c r="E82" s="132"/>
      <c r="F82" s="133"/>
      <c r="G82" s="204"/>
      <c r="H82" s="263" t="n">
        <v>787</v>
      </c>
      <c r="I82" s="129" t="n">
        <v>331</v>
      </c>
      <c r="J82" s="126" t="n">
        <v>138</v>
      </c>
      <c r="K82" s="126" t="n">
        <v>109</v>
      </c>
      <c r="L82" s="126" t="n">
        <v>81</v>
      </c>
      <c r="M82" s="126" t="n">
        <v>63</v>
      </c>
      <c r="N82" s="126" t="n">
        <v>31</v>
      </c>
      <c r="O82" s="126" t="n">
        <v>15</v>
      </c>
      <c r="P82" s="126" t="n">
        <v>17</v>
      </c>
      <c r="Q82" s="127" t="n">
        <v>2</v>
      </c>
      <c r="R82" s="369" t="n">
        <v>15</v>
      </c>
      <c r="S82" s="452"/>
    </row>
    <row r="83" customFormat="false" ht="12.75" hidden="false" customHeight="false" outlineLevel="0" collapsed="false">
      <c r="A83" s="116"/>
      <c r="B83" s="502"/>
      <c r="C83" s="540"/>
      <c r="D83" s="132" t="s">
        <v>389</v>
      </c>
      <c r="E83" s="132"/>
      <c r="F83" s="133"/>
      <c r="G83" s="204"/>
      <c r="H83" s="263" t="n">
        <v>1765</v>
      </c>
      <c r="I83" s="129" t="n">
        <v>361</v>
      </c>
      <c r="J83" s="126" t="n">
        <v>281</v>
      </c>
      <c r="K83" s="126" t="n">
        <v>270</v>
      </c>
      <c r="L83" s="126" t="n">
        <v>209</v>
      </c>
      <c r="M83" s="126" t="n">
        <v>171</v>
      </c>
      <c r="N83" s="126" t="n">
        <v>169</v>
      </c>
      <c r="O83" s="126" t="n">
        <v>127</v>
      </c>
      <c r="P83" s="126" t="n">
        <v>95</v>
      </c>
      <c r="Q83" s="127" t="n">
        <v>82</v>
      </c>
      <c r="R83" s="369" t="n">
        <v>55</v>
      </c>
      <c r="S83" s="452"/>
    </row>
    <row r="84" customFormat="false" ht="12.75" hidden="false" customHeight="false" outlineLevel="0" collapsed="false">
      <c r="A84" s="116"/>
      <c r="B84" s="502"/>
      <c r="C84" s="540"/>
      <c r="D84" s="132" t="s">
        <v>390</v>
      </c>
      <c r="E84" s="132"/>
      <c r="F84" s="133"/>
      <c r="G84" s="204"/>
      <c r="H84" s="263" t="n">
        <v>2768</v>
      </c>
      <c r="I84" s="129" t="n">
        <v>619</v>
      </c>
      <c r="J84" s="126" t="n">
        <v>392</v>
      </c>
      <c r="K84" s="126" t="n">
        <v>379</v>
      </c>
      <c r="L84" s="126" t="n">
        <v>339</v>
      </c>
      <c r="M84" s="126" t="n">
        <v>314</v>
      </c>
      <c r="N84" s="126" t="n">
        <v>217</v>
      </c>
      <c r="O84" s="126" t="n">
        <v>193</v>
      </c>
      <c r="P84" s="126" t="n">
        <v>180</v>
      </c>
      <c r="Q84" s="127" t="n">
        <v>135</v>
      </c>
      <c r="R84" s="369" t="n">
        <v>138</v>
      </c>
      <c r="S84" s="452"/>
    </row>
    <row r="85" customFormat="false" ht="12.75" hidden="false" customHeight="false" outlineLevel="0" collapsed="false">
      <c r="A85" s="116"/>
      <c r="B85" s="505"/>
      <c r="C85" s="540"/>
      <c r="D85" s="241" t="s">
        <v>391</v>
      </c>
      <c r="E85" s="241"/>
      <c r="F85" s="242"/>
      <c r="G85" s="243"/>
      <c r="H85" s="244" t="n">
        <v>498</v>
      </c>
      <c r="I85" s="379" t="n">
        <v>68</v>
      </c>
      <c r="J85" s="247" t="n">
        <v>64</v>
      </c>
      <c r="K85" s="247" t="n">
        <v>102</v>
      </c>
      <c r="L85" s="247" t="n">
        <v>57</v>
      </c>
      <c r="M85" s="247" t="n">
        <v>66</v>
      </c>
      <c r="N85" s="247" t="n">
        <v>51</v>
      </c>
      <c r="O85" s="247" t="n">
        <v>56</v>
      </c>
      <c r="P85" s="247" t="n">
        <v>32</v>
      </c>
      <c r="Q85" s="248" t="n">
        <v>2</v>
      </c>
      <c r="R85" s="380" t="n">
        <v>17</v>
      </c>
      <c r="S85" s="452"/>
    </row>
    <row r="86" customFormat="false" ht="13.5" hidden="false" customHeight="false" outlineLevel="0" collapsed="false">
      <c r="A86" s="116"/>
      <c r="B86" s="469"/>
      <c r="C86" s="87" t="s">
        <v>392</v>
      </c>
      <c r="D86" s="87"/>
      <c r="E86" s="87"/>
      <c r="F86" s="88"/>
      <c r="G86" s="198"/>
      <c r="H86" s="425" t="n">
        <v>8846</v>
      </c>
      <c r="I86" s="92" t="n">
        <v>1285</v>
      </c>
      <c r="J86" s="93" t="n">
        <v>970</v>
      </c>
      <c r="K86" s="93" t="n">
        <v>1756</v>
      </c>
      <c r="L86" s="93" t="n">
        <v>1396</v>
      </c>
      <c r="M86" s="93" t="n">
        <v>1103</v>
      </c>
      <c r="N86" s="93" t="n">
        <v>836</v>
      </c>
      <c r="O86" s="93" t="n">
        <v>616</v>
      </c>
      <c r="P86" s="93" t="n">
        <v>512</v>
      </c>
      <c r="Q86" s="91" t="n">
        <v>372</v>
      </c>
      <c r="R86" s="470" t="n">
        <v>423</v>
      </c>
      <c r="S86" s="452"/>
    </row>
    <row r="87" customFormat="false" ht="13.5" hidden="false" customHeight="false" outlineLevel="0" collapsed="false">
      <c r="A87" s="116"/>
      <c r="B87" s="551"/>
      <c r="C87" s="273" t="s">
        <v>157</v>
      </c>
      <c r="D87" s="273"/>
      <c r="E87" s="273"/>
      <c r="F87" s="274" t="s">
        <v>158</v>
      </c>
      <c r="G87" s="544"/>
      <c r="H87" s="222" t="n">
        <v>32993</v>
      </c>
      <c r="I87" s="548" t="n">
        <v>4579</v>
      </c>
      <c r="J87" s="225" t="n">
        <v>3068</v>
      </c>
      <c r="K87" s="225" t="n">
        <v>6187</v>
      </c>
      <c r="L87" s="225" t="n">
        <v>5479</v>
      </c>
      <c r="M87" s="225" t="n">
        <v>4484</v>
      </c>
      <c r="N87" s="225" t="n">
        <v>3278</v>
      </c>
      <c r="O87" s="225" t="n">
        <v>2410</v>
      </c>
      <c r="P87" s="225" t="n">
        <v>1972</v>
      </c>
      <c r="Q87" s="226" t="n">
        <v>1536</v>
      </c>
      <c r="R87" s="581" t="n">
        <v>1916</v>
      </c>
      <c r="S87" s="452"/>
    </row>
    <row r="88" customFormat="false" ht="12.75" hidden="false" customHeight="true" outlineLevel="0" collapsed="false">
      <c r="A88" s="116"/>
      <c r="B88" s="524"/>
      <c r="C88" s="525" t="s">
        <v>385</v>
      </c>
      <c r="D88" s="183" t="s">
        <v>386</v>
      </c>
      <c r="E88" s="183"/>
      <c r="F88" s="184"/>
      <c r="G88" s="526"/>
      <c r="H88" s="429" t="n">
        <v>19963</v>
      </c>
      <c r="I88" s="124" t="n">
        <v>2326</v>
      </c>
      <c r="J88" s="125" t="n">
        <v>1483</v>
      </c>
      <c r="K88" s="125" t="n">
        <v>4187</v>
      </c>
      <c r="L88" s="125" t="n">
        <v>3726</v>
      </c>
      <c r="M88" s="125" t="n">
        <v>2982</v>
      </c>
      <c r="N88" s="125" t="n">
        <v>2043</v>
      </c>
      <c r="O88" s="125" t="n">
        <v>1260</v>
      </c>
      <c r="P88" s="125" t="n">
        <v>1082</v>
      </c>
      <c r="Q88" s="123" t="n">
        <v>874</v>
      </c>
      <c r="R88" s="580" t="n">
        <v>1085</v>
      </c>
      <c r="S88" s="452"/>
    </row>
    <row r="89" customFormat="false" ht="12.75" hidden="false" customHeight="false" outlineLevel="0" collapsed="false">
      <c r="A89" s="116"/>
      <c r="B89" s="502"/>
      <c r="C89" s="525"/>
      <c r="D89" s="503" t="s">
        <v>388</v>
      </c>
      <c r="E89" s="132"/>
      <c r="F89" s="133"/>
      <c r="G89" s="204"/>
      <c r="H89" s="263" t="n">
        <v>2292</v>
      </c>
      <c r="I89" s="129" t="n">
        <v>656</v>
      </c>
      <c r="J89" s="126" t="n">
        <v>174</v>
      </c>
      <c r="K89" s="126" t="n">
        <v>347</v>
      </c>
      <c r="L89" s="126" t="n">
        <v>360</v>
      </c>
      <c r="M89" s="126" t="n">
        <v>323</v>
      </c>
      <c r="N89" s="126" t="n">
        <v>148</v>
      </c>
      <c r="O89" s="126" t="n">
        <v>124</v>
      </c>
      <c r="P89" s="126" t="n">
        <v>107</v>
      </c>
      <c r="Q89" s="127" t="n">
        <v>53</v>
      </c>
      <c r="R89" s="369" t="n">
        <v>54</v>
      </c>
      <c r="S89" s="452"/>
    </row>
    <row r="90" customFormat="false" ht="12.75" hidden="false" customHeight="false" outlineLevel="0" collapsed="false">
      <c r="A90" s="116"/>
      <c r="B90" s="502"/>
      <c r="C90" s="525"/>
      <c r="D90" s="132" t="s">
        <v>389</v>
      </c>
      <c r="E90" s="132"/>
      <c r="F90" s="133"/>
      <c r="G90" s="204"/>
      <c r="H90" s="263" t="n">
        <v>5065</v>
      </c>
      <c r="I90" s="129" t="n">
        <v>1097</v>
      </c>
      <c r="J90" s="126" t="n">
        <v>784</v>
      </c>
      <c r="K90" s="126" t="n">
        <v>794</v>
      </c>
      <c r="L90" s="126" t="n">
        <v>584</v>
      </c>
      <c r="M90" s="126" t="n">
        <v>532</v>
      </c>
      <c r="N90" s="126" t="n">
        <v>415</v>
      </c>
      <c r="O90" s="126" t="n">
        <v>381</v>
      </c>
      <c r="P90" s="126" t="n">
        <v>251</v>
      </c>
      <c r="Q90" s="127" t="n">
        <v>227</v>
      </c>
      <c r="R90" s="369" t="n">
        <v>298</v>
      </c>
      <c r="S90" s="452"/>
    </row>
    <row r="91" customFormat="false" ht="12.75" hidden="false" customHeight="false" outlineLevel="0" collapsed="false">
      <c r="A91" s="116"/>
      <c r="B91" s="502"/>
      <c r="C91" s="525"/>
      <c r="D91" s="132" t="s">
        <v>390</v>
      </c>
      <c r="E91" s="132"/>
      <c r="F91" s="133"/>
      <c r="G91" s="204"/>
      <c r="H91" s="263" t="n">
        <v>6849</v>
      </c>
      <c r="I91" s="129" t="n">
        <v>1079</v>
      </c>
      <c r="J91" s="126" t="n">
        <v>739</v>
      </c>
      <c r="K91" s="126" t="n">
        <v>988</v>
      </c>
      <c r="L91" s="126" t="n">
        <v>1001</v>
      </c>
      <c r="M91" s="126" t="n">
        <v>800</v>
      </c>
      <c r="N91" s="126" t="n">
        <v>684</v>
      </c>
      <c r="O91" s="126" t="n">
        <v>631</v>
      </c>
      <c r="P91" s="126" t="n">
        <v>499</v>
      </c>
      <c r="Q91" s="127" t="n">
        <v>428</v>
      </c>
      <c r="R91" s="369" t="n">
        <v>461</v>
      </c>
      <c r="S91" s="452"/>
    </row>
    <row r="92" customFormat="false" ht="12.75" hidden="false" customHeight="false" outlineLevel="0" collapsed="false">
      <c r="A92" s="116"/>
      <c r="B92" s="505"/>
      <c r="C92" s="525"/>
      <c r="D92" s="241" t="s">
        <v>391</v>
      </c>
      <c r="E92" s="241"/>
      <c r="F92" s="242"/>
      <c r="G92" s="243"/>
      <c r="H92" s="244" t="n">
        <v>1116</v>
      </c>
      <c r="I92" s="379" t="n">
        <v>77</v>
      </c>
      <c r="J92" s="247" t="n">
        <v>62</v>
      </c>
      <c r="K92" s="247" t="n">
        <v>218</v>
      </c>
      <c r="L92" s="247" t="n">
        <v>168</v>
      </c>
      <c r="M92" s="247" t="n">
        <v>170</v>
      </c>
      <c r="N92" s="247" t="n">
        <v>136</v>
      </c>
      <c r="O92" s="247" t="n">
        <v>138</v>
      </c>
      <c r="P92" s="247" t="n">
        <v>140</v>
      </c>
      <c r="Q92" s="248" t="n">
        <v>7</v>
      </c>
      <c r="R92" s="380" t="n">
        <v>72</v>
      </c>
      <c r="S92" s="452"/>
    </row>
    <row r="93" customFormat="false" ht="13.5" hidden="false" customHeight="false" outlineLevel="0" collapsed="false">
      <c r="A93" s="116"/>
      <c r="B93" s="469"/>
      <c r="C93" s="87" t="s">
        <v>392</v>
      </c>
      <c r="D93" s="87"/>
      <c r="E93" s="87"/>
      <c r="F93" s="88"/>
      <c r="G93" s="198"/>
      <c r="H93" s="425" t="n">
        <v>23398</v>
      </c>
      <c r="I93" s="92" t="n">
        <v>3230</v>
      </c>
      <c r="J93" s="93" t="n">
        <v>2165</v>
      </c>
      <c r="K93" s="93" t="n">
        <v>4193</v>
      </c>
      <c r="L93" s="93" t="n">
        <v>3772</v>
      </c>
      <c r="M93" s="93" t="n">
        <v>3211</v>
      </c>
      <c r="N93" s="93" t="n">
        <v>2360</v>
      </c>
      <c r="O93" s="93" t="n">
        <v>1792</v>
      </c>
      <c r="P93" s="93" t="n">
        <v>1502</v>
      </c>
      <c r="Q93" s="91" t="n">
        <v>1173</v>
      </c>
      <c r="R93" s="470" t="n">
        <v>1402</v>
      </c>
      <c r="S93" s="452"/>
    </row>
    <row r="94" customFormat="false" ht="12.75" hidden="false" customHeight="false" outlineLevel="0" collapsed="false">
      <c r="A94" s="116"/>
      <c r="B94" s="471"/>
      <c r="C94" s="97" t="s">
        <v>159</v>
      </c>
      <c r="D94" s="97"/>
      <c r="E94" s="97"/>
      <c r="F94" s="98" t="s">
        <v>160</v>
      </c>
      <c r="G94" s="537"/>
      <c r="H94" s="288" t="n">
        <v>7940</v>
      </c>
      <c r="I94" s="102" t="n">
        <v>1199</v>
      </c>
      <c r="J94" s="103" t="n">
        <v>633</v>
      </c>
      <c r="K94" s="103" t="n">
        <v>1472</v>
      </c>
      <c r="L94" s="103" t="n">
        <v>1278</v>
      </c>
      <c r="M94" s="103" t="n">
        <v>1093</v>
      </c>
      <c r="N94" s="103" t="n">
        <v>776</v>
      </c>
      <c r="O94" s="103" t="n">
        <v>639</v>
      </c>
      <c r="P94" s="103" t="n">
        <v>510</v>
      </c>
      <c r="Q94" s="101" t="n">
        <v>340</v>
      </c>
      <c r="R94" s="472" t="n">
        <v>388</v>
      </c>
      <c r="S94" s="452"/>
    </row>
    <row r="95" customFormat="false" ht="12.75" hidden="false" customHeight="true" outlineLevel="0" collapsed="false">
      <c r="A95" s="116"/>
      <c r="B95" s="539"/>
      <c r="C95" s="540" t="s">
        <v>385</v>
      </c>
      <c r="D95" s="278" t="s">
        <v>386</v>
      </c>
      <c r="E95" s="278"/>
      <c r="F95" s="279"/>
      <c r="G95" s="280"/>
      <c r="H95" s="263" t="n">
        <v>5090</v>
      </c>
      <c r="I95" s="129" t="n">
        <v>631</v>
      </c>
      <c r="J95" s="126" t="n">
        <v>293</v>
      </c>
      <c r="K95" s="126" t="n">
        <v>1095</v>
      </c>
      <c r="L95" s="126" t="n">
        <v>920</v>
      </c>
      <c r="M95" s="126" t="n">
        <v>747</v>
      </c>
      <c r="N95" s="126" t="n">
        <v>507</v>
      </c>
      <c r="O95" s="126" t="n">
        <v>372</v>
      </c>
      <c r="P95" s="126" t="n">
        <v>315</v>
      </c>
      <c r="Q95" s="127" t="n">
        <v>210</v>
      </c>
      <c r="R95" s="369" t="n">
        <v>213</v>
      </c>
      <c r="S95" s="452"/>
    </row>
    <row r="96" customFormat="false" ht="12.75" hidden="false" customHeight="false" outlineLevel="0" collapsed="false">
      <c r="A96" s="116"/>
      <c r="B96" s="502"/>
      <c r="C96" s="540"/>
      <c r="D96" s="503" t="s">
        <v>388</v>
      </c>
      <c r="E96" s="132"/>
      <c r="F96" s="133"/>
      <c r="G96" s="204"/>
      <c r="H96" s="263" t="n">
        <v>902</v>
      </c>
      <c r="I96" s="129" t="n">
        <v>197</v>
      </c>
      <c r="J96" s="126" t="n">
        <v>80</v>
      </c>
      <c r="K96" s="126" t="n">
        <v>128</v>
      </c>
      <c r="L96" s="126" t="n">
        <v>131</v>
      </c>
      <c r="M96" s="126" t="n">
        <v>128</v>
      </c>
      <c r="N96" s="126" t="n">
        <v>78</v>
      </c>
      <c r="O96" s="126" t="n">
        <v>66</v>
      </c>
      <c r="P96" s="126" t="n">
        <v>70</v>
      </c>
      <c r="Q96" s="127" t="n">
        <v>24</v>
      </c>
      <c r="R96" s="369" t="n">
        <v>19</v>
      </c>
      <c r="S96" s="452"/>
    </row>
    <row r="97" customFormat="false" ht="12.75" hidden="false" customHeight="false" outlineLevel="0" collapsed="false">
      <c r="A97" s="116"/>
      <c r="B97" s="502"/>
      <c r="C97" s="540"/>
      <c r="D97" s="132" t="s">
        <v>389</v>
      </c>
      <c r="E97" s="132"/>
      <c r="F97" s="133"/>
      <c r="G97" s="204"/>
      <c r="H97" s="263" t="n">
        <v>917</v>
      </c>
      <c r="I97" s="129" t="n">
        <v>225</v>
      </c>
      <c r="J97" s="126" t="n">
        <v>138</v>
      </c>
      <c r="K97" s="126" t="n">
        <v>119</v>
      </c>
      <c r="L97" s="126" t="n">
        <v>102</v>
      </c>
      <c r="M97" s="126" t="n">
        <v>100</v>
      </c>
      <c r="N97" s="126" t="n">
        <v>77</v>
      </c>
      <c r="O97" s="126" t="n">
        <v>73</v>
      </c>
      <c r="P97" s="126" t="n">
        <v>42</v>
      </c>
      <c r="Q97" s="127" t="n">
        <v>41</v>
      </c>
      <c r="R97" s="369" t="n">
        <v>43</v>
      </c>
      <c r="S97" s="452"/>
    </row>
    <row r="98" customFormat="false" ht="12.75" hidden="false" customHeight="false" outlineLevel="0" collapsed="false">
      <c r="A98" s="116"/>
      <c r="B98" s="502"/>
      <c r="C98" s="540"/>
      <c r="D98" s="132" t="s">
        <v>390</v>
      </c>
      <c r="E98" s="132"/>
      <c r="F98" s="133"/>
      <c r="G98" s="204"/>
      <c r="H98" s="263" t="n">
        <v>1675</v>
      </c>
      <c r="I98" s="129" t="n">
        <v>318</v>
      </c>
      <c r="J98" s="126" t="n">
        <v>192</v>
      </c>
      <c r="K98" s="126" t="n">
        <v>221</v>
      </c>
      <c r="L98" s="126" t="n">
        <v>218</v>
      </c>
      <c r="M98" s="126" t="n">
        <v>205</v>
      </c>
      <c r="N98" s="126" t="n">
        <v>148</v>
      </c>
      <c r="O98" s="126" t="n">
        <v>161</v>
      </c>
      <c r="P98" s="126" t="n">
        <v>126</v>
      </c>
      <c r="Q98" s="127" t="n">
        <v>86</v>
      </c>
      <c r="R98" s="369" t="n">
        <v>107</v>
      </c>
      <c r="S98" s="452"/>
    </row>
    <row r="99" customFormat="false" ht="12.75" hidden="false" customHeight="false" outlineLevel="0" collapsed="false">
      <c r="A99" s="116"/>
      <c r="B99" s="505"/>
      <c r="C99" s="540"/>
      <c r="D99" s="241" t="s">
        <v>391</v>
      </c>
      <c r="E99" s="241"/>
      <c r="F99" s="242"/>
      <c r="G99" s="243"/>
      <c r="H99" s="244" t="n">
        <v>258</v>
      </c>
      <c r="I99" s="379" t="n">
        <v>25</v>
      </c>
      <c r="J99" s="247" t="n">
        <v>10</v>
      </c>
      <c r="K99" s="247" t="n">
        <v>37</v>
      </c>
      <c r="L99" s="247" t="n">
        <v>38</v>
      </c>
      <c r="M99" s="247" t="n">
        <v>41</v>
      </c>
      <c r="N99" s="247" t="n">
        <v>44</v>
      </c>
      <c r="O99" s="247" t="n">
        <v>33</v>
      </c>
      <c r="P99" s="247" t="n">
        <v>27</v>
      </c>
      <c r="Q99" s="248" t="n">
        <v>3</v>
      </c>
      <c r="R99" s="380" t="n">
        <v>25</v>
      </c>
      <c r="S99" s="452"/>
    </row>
    <row r="100" customFormat="false" ht="13.5" hidden="false" customHeight="false" outlineLevel="0" collapsed="false">
      <c r="A100" s="116"/>
      <c r="B100" s="469"/>
      <c r="C100" s="87" t="s">
        <v>392</v>
      </c>
      <c r="D100" s="87"/>
      <c r="E100" s="87"/>
      <c r="F100" s="88"/>
      <c r="G100" s="198"/>
      <c r="H100" s="425" t="n">
        <v>5786</v>
      </c>
      <c r="I100" s="92" t="n">
        <v>825</v>
      </c>
      <c r="J100" s="93" t="n">
        <v>448</v>
      </c>
      <c r="K100" s="93" t="n">
        <v>1032</v>
      </c>
      <c r="L100" s="93" t="n">
        <v>918</v>
      </c>
      <c r="M100" s="93" t="n">
        <v>808</v>
      </c>
      <c r="N100" s="93" t="n">
        <v>588</v>
      </c>
      <c r="O100" s="93" t="n">
        <v>494</v>
      </c>
      <c r="P100" s="93" t="n">
        <v>391</v>
      </c>
      <c r="Q100" s="91" t="n">
        <v>282</v>
      </c>
      <c r="R100" s="470" t="n">
        <v>297</v>
      </c>
      <c r="S100" s="452"/>
    </row>
    <row r="101" customFormat="false" ht="12.75" hidden="false" customHeight="false" outlineLevel="0" collapsed="false">
      <c r="A101" s="116"/>
      <c r="B101" s="471"/>
      <c r="C101" s="97" t="s">
        <v>161</v>
      </c>
      <c r="D101" s="97"/>
      <c r="E101" s="97"/>
      <c r="F101" s="98" t="s">
        <v>162</v>
      </c>
      <c r="G101" s="537"/>
      <c r="H101" s="288" t="n">
        <v>12387</v>
      </c>
      <c r="I101" s="102" t="n">
        <v>1627</v>
      </c>
      <c r="J101" s="103" t="n">
        <v>1208</v>
      </c>
      <c r="K101" s="103" t="n">
        <v>2335</v>
      </c>
      <c r="L101" s="103" t="n">
        <v>2042</v>
      </c>
      <c r="M101" s="103" t="n">
        <v>1662</v>
      </c>
      <c r="N101" s="103" t="n">
        <v>1268</v>
      </c>
      <c r="O101" s="103" t="n">
        <v>855</v>
      </c>
      <c r="P101" s="103" t="n">
        <v>766</v>
      </c>
      <c r="Q101" s="101" t="n">
        <v>624</v>
      </c>
      <c r="R101" s="472" t="n">
        <v>811</v>
      </c>
      <c r="S101" s="452"/>
    </row>
    <row r="102" customFormat="false" ht="12.75" hidden="false" customHeight="true" outlineLevel="0" collapsed="false">
      <c r="A102" s="116"/>
      <c r="B102" s="539"/>
      <c r="C102" s="540" t="s">
        <v>385</v>
      </c>
      <c r="D102" s="278" t="s">
        <v>386</v>
      </c>
      <c r="E102" s="278"/>
      <c r="F102" s="279"/>
      <c r="G102" s="280"/>
      <c r="H102" s="281" t="n">
        <v>7089</v>
      </c>
      <c r="I102" s="363" t="n">
        <v>712</v>
      </c>
      <c r="J102" s="284" t="n">
        <v>559</v>
      </c>
      <c r="K102" s="284" t="n">
        <v>1530</v>
      </c>
      <c r="L102" s="284" t="n">
        <v>1355</v>
      </c>
      <c r="M102" s="284" t="n">
        <v>1060</v>
      </c>
      <c r="N102" s="284" t="n">
        <v>754</v>
      </c>
      <c r="O102" s="284" t="n">
        <v>401</v>
      </c>
      <c r="P102" s="284" t="n">
        <v>377</v>
      </c>
      <c r="Q102" s="285" t="n">
        <v>341</v>
      </c>
      <c r="R102" s="364" t="n">
        <v>409</v>
      </c>
      <c r="S102" s="452"/>
    </row>
    <row r="103" customFormat="false" ht="12.75" hidden="false" customHeight="false" outlineLevel="0" collapsed="false">
      <c r="A103" s="116"/>
      <c r="B103" s="502"/>
      <c r="C103" s="540"/>
      <c r="D103" s="503" t="s">
        <v>388</v>
      </c>
      <c r="E103" s="132"/>
      <c r="F103" s="133"/>
      <c r="G103" s="204"/>
      <c r="H103" s="263" t="n">
        <v>693</v>
      </c>
      <c r="I103" s="129" t="n">
        <v>265</v>
      </c>
      <c r="J103" s="126" t="n">
        <v>40</v>
      </c>
      <c r="K103" s="126" t="n">
        <v>99</v>
      </c>
      <c r="L103" s="126" t="n">
        <v>113</v>
      </c>
      <c r="M103" s="126" t="n">
        <v>99</v>
      </c>
      <c r="N103" s="126" t="n">
        <v>26</v>
      </c>
      <c r="O103" s="126" t="n">
        <v>20</v>
      </c>
      <c r="P103" s="126" t="n">
        <v>14</v>
      </c>
      <c r="Q103" s="127" t="n">
        <v>17</v>
      </c>
      <c r="R103" s="369" t="n">
        <v>20</v>
      </c>
      <c r="S103" s="452"/>
    </row>
    <row r="104" customFormat="false" ht="12.75" hidden="false" customHeight="false" outlineLevel="0" collapsed="false">
      <c r="A104" s="116"/>
      <c r="B104" s="502"/>
      <c r="C104" s="540"/>
      <c r="D104" s="132" t="s">
        <v>389</v>
      </c>
      <c r="E104" s="132"/>
      <c r="F104" s="133"/>
      <c r="G104" s="204"/>
      <c r="H104" s="263" t="n">
        <v>2011</v>
      </c>
      <c r="I104" s="129" t="n">
        <v>487</v>
      </c>
      <c r="J104" s="126" t="n">
        <v>296</v>
      </c>
      <c r="K104" s="126" t="n">
        <v>323</v>
      </c>
      <c r="L104" s="126" t="n">
        <v>234</v>
      </c>
      <c r="M104" s="126" t="n">
        <v>208</v>
      </c>
      <c r="N104" s="126" t="n">
        <v>153</v>
      </c>
      <c r="O104" s="126" t="n">
        <v>135</v>
      </c>
      <c r="P104" s="126" t="n">
        <v>96</v>
      </c>
      <c r="Q104" s="127" t="n">
        <v>79</v>
      </c>
      <c r="R104" s="369" t="n">
        <v>135</v>
      </c>
      <c r="S104" s="452"/>
    </row>
    <row r="105" customFormat="false" ht="12.75" hidden="false" customHeight="false" outlineLevel="0" collapsed="false">
      <c r="A105" s="116"/>
      <c r="B105" s="502"/>
      <c r="C105" s="540"/>
      <c r="D105" s="132" t="s">
        <v>390</v>
      </c>
      <c r="E105" s="132"/>
      <c r="F105" s="133"/>
      <c r="G105" s="204"/>
      <c r="H105" s="263" t="n">
        <v>2695</v>
      </c>
      <c r="I105" s="129" t="n">
        <v>399</v>
      </c>
      <c r="J105" s="126" t="n">
        <v>309</v>
      </c>
      <c r="K105" s="126" t="n">
        <v>356</v>
      </c>
      <c r="L105" s="126" t="n">
        <v>368</v>
      </c>
      <c r="M105" s="126" t="n">
        <v>305</v>
      </c>
      <c r="N105" s="126" t="n">
        <v>300</v>
      </c>
      <c r="O105" s="126" t="n">
        <v>251</v>
      </c>
      <c r="P105" s="126" t="n">
        <v>206</v>
      </c>
      <c r="Q105" s="127" t="n">
        <v>201</v>
      </c>
      <c r="R105" s="369" t="n">
        <v>235</v>
      </c>
      <c r="S105" s="452"/>
    </row>
    <row r="106" customFormat="false" ht="12.75" hidden="false" customHeight="false" outlineLevel="0" collapsed="false">
      <c r="A106" s="116"/>
      <c r="B106" s="505"/>
      <c r="C106" s="540"/>
      <c r="D106" s="241" t="s">
        <v>391</v>
      </c>
      <c r="E106" s="241"/>
      <c r="F106" s="242"/>
      <c r="G106" s="243"/>
      <c r="H106" s="244" t="n">
        <v>592</v>
      </c>
      <c r="I106" s="379" t="n">
        <v>29</v>
      </c>
      <c r="J106" s="247" t="n">
        <v>44</v>
      </c>
      <c r="K106" s="247" t="n">
        <v>126</v>
      </c>
      <c r="L106" s="247" t="n">
        <v>85</v>
      </c>
      <c r="M106" s="247" t="n">
        <v>89</v>
      </c>
      <c r="N106" s="247" t="n">
        <v>61</v>
      </c>
      <c r="O106" s="247" t="n">
        <v>68</v>
      </c>
      <c r="P106" s="247" t="n">
        <v>87</v>
      </c>
      <c r="Q106" s="248" t="n">
        <v>3</v>
      </c>
      <c r="R106" s="380" t="n">
        <v>32</v>
      </c>
      <c r="S106" s="452"/>
    </row>
    <row r="107" customFormat="false" ht="13.5" hidden="false" customHeight="false" outlineLevel="0" collapsed="false">
      <c r="A107" s="116"/>
      <c r="B107" s="469"/>
      <c r="C107" s="87" t="s">
        <v>392</v>
      </c>
      <c r="D107" s="87"/>
      <c r="E107" s="87"/>
      <c r="F107" s="88"/>
      <c r="G107" s="198"/>
      <c r="H107" s="425" t="n">
        <v>8648</v>
      </c>
      <c r="I107" s="92" t="n">
        <v>1164</v>
      </c>
      <c r="J107" s="93" t="n">
        <v>858</v>
      </c>
      <c r="K107" s="93" t="n">
        <v>1560</v>
      </c>
      <c r="L107" s="93" t="n">
        <v>1392</v>
      </c>
      <c r="M107" s="93" t="n">
        <v>1180</v>
      </c>
      <c r="N107" s="93" t="n">
        <v>886</v>
      </c>
      <c r="O107" s="93" t="n">
        <v>595</v>
      </c>
      <c r="P107" s="93" t="n">
        <v>572</v>
      </c>
      <c r="Q107" s="91" t="n">
        <v>441</v>
      </c>
      <c r="R107" s="470" t="n">
        <v>577</v>
      </c>
      <c r="S107" s="452"/>
    </row>
    <row r="108" customFormat="false" ht="12.75" hidden="false" customHeight="false" outlineLevel="0" collapsed="false">
      <c r="A108" s="116"/>
      <c r="B108" s="471"/>
      <c r="C108" s="97" t="s">
        <v>163</v>
      </c>
      <c r="D108" s="97"/>
      <c r="E108" s="97"/>
      <c r="F108" s="98" t="s">
        <v>164</v>
      </c>
      <c r="G108" s="552"/>
      <c r="H108" s="288" t="n">
        <v>12666</v>
      </c>
      <c r="I108" s="102" t="n">
        <v>1753</v>
      </c>
      <c r="J108" s="103" t="n">
        <v>1227</v>
      </c>
      <c r="K108" s="103" t="n">
        <v>2380</v>
      </c>
      <c r="L108" s="103" t="n">
        <v>2159</v>
      </c>
      <c r="M108" s="103" t="n">
        <v>1729</v>
      </c>
      <c r="N108" s="103" t="n">
        <v>1234</v>
      </c>
      <c r="O108" s="103" t="n">
        <v>916</v>
      </c>
      <c r="P108" s="103" t="n">
        <v>696</v>
      </c>
      <c r="Q108" s="101" t="n">
        <v>572</v>
      </c>
      <c r="R108" s="472" t="n">
        <v>717</v>
      </c>
      <c r="S108" s="452"/>
    </row>
    <row r="109" customFormat="false" ht="12.75" hidden="false" customHeight="true" outlineLevel="0" collapsed="false">
      <c r="A109" s="116"/>
      <c r="B109" s="539"/>
      <c r="C109" s="540" t="s">
        <v>385</v>
      </c>
      <c r="D109" s="278" t="s">
        <v>386</v>
      </c>
      <c r="E109" s="278"/>
      <c r="F109" s="279"/>
      <c r="G109" s="280"/>
      <c r="H109" s="281" t="n">
        <v>7784</v>
      </c>
      <c r="I109" s="363" t="n">
        <v>983</v>
      </c>
      <c r="J109" s="284" t="n">
        <v>631</v>
      </c>
      <c r="K109" s="284" t="n">
        <v>1562</v>
      </c>
      <c r="L109" s="284" t="n">
        <v>1451</v>
      </c>
      <c r="M109" s="284" t="n">
        <v>1175</v>
      </c>
      <c r="N109" s="284" t="n">
        <v>782</v>
      </c>
      <c r="O109" s="284" t="n">
        <v>487</v>
      </c>
      <c r="P109" s="284" t="n">
        <v>390</v>
      </c>
      <c r="Q109" s="285" t="n">
        <v>323</v>
      </c>
      <c r="R109" s="364" t="n">
        <v>463</v>
      </c>
      <c r="S109" s="452"/>
    </row>
    <row r="110" customFormat="false" ht="12.75" hidden="false" customHeight="false" outlineLevel="0" collapsed="false">
      <c r="A110" s="116"/>
      <c r="B110" s="502"/>
      <c r="C110" s="540"/>
      <c r="D110" s="503" t="s">
        <v>388</v>
      </c>
      <c r="E110" s="132"/>
      <c r="F110" s="133"/>
      <c r="G110" s="204"/>
      <c r="H110" s="263" t="n">
        <v>697</v>
      </c>
      <c r="I110" s="129" t="n">
        <v>194</v>
      </c>
      <c r="J110" s="126" t="n">
        <v>54</v>
      </c>
      <c r="K110" s="126" t="n">
        <v>120</v>
      </c>
      <c r="L110" s="126" t="n">
        <v>116</v>
      </c>
      <c r="M110" s="126" t="n">
        <v>96</v>
      </c>
      <c r="N110" s="126" t="n">
        <v>44</v>
      </c>
      <c r="O110" s="126" t="n">
        <v>38</v>
      </c>
      <c r="P110" s="126" t="n">
        <v>23</v>
      </c>
      <c r="Q110" s="127" t="n">
        <v>12</v>
      </c>
      <c r="R110" s="369" t="n">
        <v>15</v>
      </c>
      <c r="S110" s="452"/>
    </row>
    <row r="111" customFormat="false" ht="12.75" hidden="false" customHeight="false" outlineLevel="0" collapsed="false">
      <c r="A111" s="116"/>
      <c r="B111" s="502"/>
      <c r="C111" s="540"/>
      <c r="D111" s="132" t="s">
        <v>389</v>
      </c>
      <c r="E111" s="132"/>
      <c r="F111" s="133"/>
      <c r="G111" s="204"/>
      <c r="H111" s="263" t="n">
        <v>2137</v>
      </c>
      <c r="I111" s="129" t="n">
        <v>385</v>
      </c>
      <c r="J111" s="126" t="n">
        <v>350</v>
      </c>
      <c r="K111" s="126" t="n">
        <v>352</v>
      </c>
      <c r="L111" s="126" t="n">
        <v>248</v>
      </c>
      <c r="M111" s="126" t="n">
        <v>224</v>
      </c>
      <c r="N111" s="126" t="n">
        <v>185</v>
      </c>
      <c r="O111" s="126" t="n">
        <v>173</v>
      </c>
      <c r="P111" s="126" t="n">
        <v>113</v>
      </c>
      <c r="Q111" s="127" t="n">
        <v>107</v>
      </c>
      <c r="R111" s="369" t="n">
        <v>120</v>
      </c>
      <c r="S111" s="452"/>
    </row>
    <row r="112" customFormat="false" ht="12.75" hidden="false" customHeight="false" outlineLevel="0" collapsed="false">
      <c r="A112" s="116"/>
      <c r="B112" s="502"/>
      <c r="C112" s="540"/>
      <c r="D112" s="132" t="s">
        <v>390</v>
      </c>
      <c r="E112" s="132"/>
      <c r="F112" s="133"/>
      <c r="G112" s="204"/>
      <c r="H112" s="263" t="n">
        <v>2479</v>
      </c>
      <c r="I112" s="129" t="n">
        <v>362</v>
      </c>
      <c r="J112" s="126" t="n">
        <v>238</v>
      </c>
      <c r="K112" s="126" t="n">
        <v>411</v>
      </c>
      <c r="L112" s="126" t="n">
        <v>415</v>
      </c>
      <c r="M112" s="126" t="n">
        <v>290</v>
      </c>
      <c r="N112" s="126" t="n">
        <v>236</v>
      </c>
      <c r="O112" s="126" t="n">
        <v>219</v>
      </c>
      <c r="P112" s="126" t="n">
        <v>167</v>
      </c>
      <c r="Q112" s="127" t="n">
        <v>141</v>
      </c>
      <c r="R112" s="369" t="n">
        <v>119</v>
      </c>
      <c r="S112" s="452"/>
    </row>
    <row r="113" customFormat="false" ht="12.75" hidden="false" customHeight="false" outlineLevel="0" collapsed="false">
      <c r="A113" s="116"/>
      <c r="B113" s="505"/>
      <c r="C113" s="540"/>
      <c r="D113" s="241" t="s">
        <v>391</v>
      </c>
      <c r="E113" s="241"/>
      <c r="F113" s="242"/>
      <c r="G113" s="243"/>
      <c r="H113" s="244" t="n">
        <v>266</v>
      </c>
      <c r="I113" s="379" t="n">
        <v>23</v>
      </c>
      <c r="J113" s="247" t="n">
        <v>8</v>
      </c>
      <c r="K113" s="247" t="n">
        <v>55</v>
      </c>
      <c r="L113" s="247" t="n">
        <v>45</v>
      </c>
      <c r="M113" s="247" t="n">
        <v>40</v>
      </c>
      <c r="N113" s="247" t="n">
        <v>31</v>
      </c>
      <c r="O113" s="247" t="n">
        <v>37</v>
      </c>
      <c r="P113" s="247" t="n">
        <v>26</v>
      </c>
      <c r="Q113" s="248" t="n">
        <v>1</v>
      </c>
      <c r="R113" s="380" t="n">
        <v>15</v>
      </c>
      <c r="S113" s="452"/>
    </row>
    <row r="114" customFormat="false" ht="13.5" hidden="false" customHeight="false" outlineLevel="0" collapsed="false">
      <c r="A114" s="116"/>
      <c r="B114" s="469"/>
      <c r="C114" s="87" t="s">
        <v>392</v>
      </c>
      <c r="D114" s="87"/>
      <c r="E114" s="87"/>
      <c r="F114" s="88"/>
      <c r="G114" s="198"/>
      <c r="H114" s="425" t="n">
        <v>8964</v>
      </c>
      <c r="I114" s="92" t="n">
        <v>1241</v>
      </c>
      <c r="J114" s="93" t="n">
        <v>859</v>
      </c>
      <c r="K114" s="93" t="n">
        <v>1601</v>
      </c>
      <c r="L114" s="93" t="n">
        <v>1462</v>
      </c>
      <c r="M114" s="93" t="n">
        <v>1223</v>
      </c>
      <c r="N114" s="93" t="n">
        <v>886</v>
      </c>
      <c r="O114" s="93" t="n">
        <v>703</v>
      </c>
      <c r="P114" s="93" t="n">
        <v>539</v>
      </c>
      <c r="Q114" s="91" t="n">
        <v>450</v>
      </c>
      <c r="R114" s="470" t="n">
        <v>528</v>
      </c>
      <c r="S114" s="452"/>
    </row>
    <row r="115" customFormat="false" ht="13.5" hidden="false" customHeight="false" outlineLevel="0" collapsed="false">
      <c r="A115" s="116"/>
      <c r="B115" s="551"/>
      <c r="C115" s="273" t="s">
        <v>165</v>
      </c>
      <c r="D115" s="273"/>
      <c r="E115" s="273"/>
      <c r="F115" s="274" t="s">
        <v>166</v>
      </c>
      <c r="G115" s="274"/>
      <c r="H115" s="222" t="n">
        <v>35252</v>
      </c>
      <c r="I115" s="548" t="n">
        <v>3864</v>
      </c>
      <c r="J115" s="225" t="n">
        <v>2716</v>
      </c>
      <c r="K115" s="225" t="n">
        <v>6895</v>
      </c>
      <c r="L115" s="225" t="n">
        <v>6094</v>
      </c>
      <c r="M115" s="225" t="n">
        <v>5055</v>
      </c>
      <c r="N115" s="225" t="n">
        <v>3853</v>
      </c>
      <c r="O115" s="225" t="n">
        <v>2749</v>
      </c>
      <c r="P115" s="225" t="n">
        <v>2246</v>
      </c>
      <c r="Q115" s="226" t="n">
        <v>1780</v>
      </c>
      <c r="R115" s="581" t="n">
        <v>2353</v>
      </c>
      <c r="S115" s="452"/>
    </row>
    <row r="116" customFormat="false" ht="12.75" hidden="false" customHeight="true" outlineLevel="0" collapsed="false">
      <c r="A116" s="116"/>
      <c r="B116" s="524"/>
      <c r="C116" s="525" t="s">
        <v>385</v>
      </c>
      <c r="D116" s="553" t="s">
        <v>386</v>
      </c>
      <c r="E116" s="183"/>
      <c r="F116" s="184"/>
      <c r="G116" s="526"/>
      <c r="H116" s="429" t="n">
        <v>22372</v>
      </c>
      <c r="I116" s="124" t="n">
        <v>2012</v>
      </c>
      <c r="J116" s="125" t="n">
        <v>1290</v>
      </c>
      <c r="K116" s="125" t="n">
        <v>4945</v>
      </c>
      <c r="L116" s="125" t="n">
        <v>4278</v>
      </c>
      <c r="M116" s="125" t="n">
        <v>3375</v>
      </c>
      <c r="N116" s="125" t="n">
        <v>2548</v>
      </c>
      <c r="O116" s="125" t="n">
        <v>1576</v>
      </c>
      <c r="P116" s="125" t="n">
        <v>1295</v>
      </c>
      <c r="Q116" s="123" t="n">
        <v>1053</v>
      </c>
      <c r="R116" s="580" t="n">
        <v>1497</v>
      </c>
      <c r="S116" s="452"/>
    </row>
    <row r="117" customFormat="false" ht="12.75" hidden="false" customHeight="false" outlineLevel="0" collapsed="false">
      <c r="A117" s="116"/>
      <c r="B117" s="502"/>
      <c r="C117" s="525"/>
      <c r="D117" s="554" t="s">
        <v>388</v>
      </c>
      <c r="E117" s="132"/>
      <c r="F117" s="133"/>
      <c r="G117" s="204"/>
      <c r="H117" s="263" t="n">
        <v>894</v>
      </c>
      <c r="I117" s="129" t="n">
        <v>401</v>
      </c>
      <c r="J117" s="126" t="n">
        <v>88</v>
      </c>
      <c r="K117" s="126" t="n">
        <v>114</v>
      </c>
      <c r="L117" s="126" t="n">
        <v>125</v>
      </c>
      <c r="M117" s="126" t="n">
        <v>52</v>
      </c>
      <c r="N117" s="126" t="n">
        <v>41</v>
      </c>
      <c r="O117" s="126" t="n">
        <v>32</v>
      </c>
      <c r="P117" s="126" t="n">
        <v>26</v>
      </c>
      <c r="Q117" s="127" t="n">
        <v>15</v>
      </c>
      <c r="R117" s="369" t="n">
        <v>13</v>
      </c>
      <c r="S117" s="452"/>
    </row>
    <row r="118" customFormat="false" ht="12.75" hidden="false" customHeight="false" outlineLevel="0" collapsed="false">
      <c r="A118" s="116"/>
      <c r="B118" s="502"/>
      <c r="C118" s="525"/>
      <c r="D118" s="132" t="s">
        <v>389</v>
      </c>
      <c r="E118" s="132"/>
      <c r="F118" s="133"/>
      <c r="G118" s="204"/>
      <c r="H118" s="263" t="n">
        <v>5440</v>
      </c>
      <c r="I118" s="129" t="n">
        <v>993</v>
      </c>
      <c r="J118" s="126" t="n">
        <v>595</v>
      </c>
      <c r="K118" s="126" t="n">
        <v>824</v>
      </c>
      <c r="L118" s="126" t="n">
        <v>805</v>
      </c>
      <c r="M118" s="126" t="n">
        <v>662</v>
      </c>
      <c r="N118" s="126" t="n">
        <v>495</v>
      </c>
      <c r="O118" s="126" t="n">
        <v>465</v>
      </c>
      <c r="P118" s="126" t="n">
        <v>328</v>
      </c>
      <c r="Q118" s="127" t="n">
        <v>273</v>
      </c>
      <c r="R118" s="369" t="n">
        <v>339</v>
      </c>
      <c r="S118" s="452"/>
    </row>
    <row r="119" customFormat="false" ht="12.75" hidden="false" customHeight="false" outlineLevel="0" collapsed="false">
      <c r="A119" s="116"/>
      <c r="B119" s="502"/>
      <c r="C119" s="525"/>
      <c r="D119" s="132" t="s">
        <v>390</v>
      </c>
      <c r="E119" s="132"/>
      <c r="F119" s="133"/>
      <c r="G119" s="204"/>
      <c r="H119" s="263" t="n">
        <v>6450</v>
      </c>
      <c r="I119" s="129" t="n">
        <v>770</v>
      </c>
      <c r="J119" s="126" t="n">
        <v>801</v>
      </c>
      <c r="K119" s="126" t="n">
        <v>971</v>
      </c>
      <c r="L119" s="126" t="n">
        <v>834</v>
      </c>
      <c r="M119" s="126" t="n">
        <v>833</v>
      </c>
      <c r="N119" s="126" t="n">
        <v>676</v>
      </c>
      <c r="O119" s="126" t="n">
        <v>598</v>
      </c>
      <c r="P119" s="126" t="n">
        <v>538</v>
      </c>
      <c r="Q119" s="127" t="n">
        <v>429</v>
      </c>
      <c r="R119" s="369" t="n">
        <v>450</v>
      </c>
      <c r="S119" s="452"/>
    </row>
    <row r="120" customFormat="false" ht="12.75" hidden="false" customHeight="false" outlineLevel="0" collapsed="false">
      <c r="A120" s="116"/>
      <c r="B120" s="505"/>
      <c r="C120" s="525"/>
      <c r="D120" s="241" t="s">
        <v>391</v>
      </c>
      <c r="E120" s="241"/>
      <c r="F120" s="242"/>
      <c r="G120" s="243"/>
      <c r="H120" s="244" t="n">
        <v>990</v>
      </c>
      <c r="I120" s="379" t="n">
        <v>89</v>
      </c>
      <c r="J120" s="247" t="n">
        <v>30</v>
      </c>
      <c r="K120" s="247" t="n">
        <v>155</v>
      </c>
      <c r="L120" s="247" t="n">
        <v>177</v>
      </c>
      <c r="M120" s="247" t="n">
        <v>185</v>
      </c>
      <c r="N120" s="247" t="n">
        <v>134</v>
      </c>
      <c r="O120" s="247" t="n">
        <v>110</v>
      </c>
      <c r="P120" s="247" t="n">
        <v>85</v>
      </c>
      <c r="Q120" s="248" t="n">
        <v>25</v>
      </c>
      <c r="R120" s="380" t="n">
        <v>67</v>
      </c>
      <c r="S120" s="452"/>
    </row>
    <row r="121" customFormat="false" ht="13.5" hidden="false" customHeight="false" outlineLevel="0" collapsed="false">
      <c r="A121" s="116"/>
      <c r="B121" s="469"/>
      <c r="C121" s="87" t="s">
        <v>392</v>
      </c>
      <c r="D121" s="87"/>
      <c r="E121" s="87"/>
      <c r="F121" s="88"/>
      <c r="G121" s="198"/>
      <c r="H121" s="425" t="n">
        <v>24778</v>
      </c>
      <c r="I121" s="92" t="n">
        <v>2701</v>
      </c>
      <c r="J121" s="93" t="n">
        <v>1926</v>
      </c>
      <c r="K121" s="93" t="n">
        <v>4585</v>
      </c>
      <c r="L121" s="93" t="n">
        <v>4080</v>
      </c>
      <c r="M121" s="93" t="n">
        <v>3533</v>
      </c>
      <c r="N121" s="93" t="n">
        <v>2803</v>
      </c>
      <c r="O121" s="93" t="n">
        <v>2080</v>
      </c>
      <c r="P121" s="93" t="n">
        <v>1700</v>
      </c>
      <c r="Q121" s="91" t="n">
        <v>1370</v>
      </c>
      <c r="R121" s="470" t="n">
        <v>1743</v>
      </c>
      <c r="S121" s="452"/>
    </row>
    <row r="122" customFormat="false" ht="12.75" hidden="false" customHeight="false" outlineLevel="0" collapsed="false">
      <c r="A122" s="116"/>
      <c r="B122" s="471"/>
      <c r="C122" s="97" t="s">
        <v>167</v>
      </c>
      <c r="D122" s="97"/>
      <c r="E122" s="97"/>
      <c r="F122" s="98" t="s">
        <v>168</v>
      </c>
      <c r="G122" s="552"/>
      <c r="H122" s="288" t="n">
        <v>9899</v>
      </c>
      <c r="I122" s="102" t="n">
        <v>1239</v>
      </c>
      <c r="J122" s="103" t="n">
        <v>481</v>
      </c>
      <c r="K122" s="103" t="n">
        <v>1948</v>
      </c>
      <c r="L122" s="103" t="n">
        <v>1696</v>
      </c>
      <c r="M122" s="103" t="n">
        <v>1441</v>
      </c>
      <c r="N122" s="103" t="n">
        <v>1139</v>
      </c>
      <c r="O122" s="103" t="n">
        <v>725</v>
      </c>
      <c r="P122" s="103" t="n">
        <v>694</v>
      </c>
      <c r="Q122" s="101" t="n">
        <v>536</v>
      </c>
      <c r="R122" s="472" t="n">
        <v>788</v>
      </c>
      <c r="S122" s="452"/>
    </row>
    <row r="123" customFormat="false" ht="12.75" hidden="false" customHeight="true" outlineLevel="0" collapsed="false">
      <c r="A123" s="116"/>
      <c r="B123" s="539"/>
      <c r="C123" s="540" t="s">
        <v>385</v>
      </c>
      <c r="D123" s="278" t="s">
        <v>386</v>
      </c>
      <c r="E123" s="278"/>
      <c r="F123" s="279"/>
      <c r="G123" s="280"/>
      <c r="H123" s="281" t="n">
        <v>6363</v>
      </c>
      <c r="I123" s="363" t="n">
        <v>773</v>
      </c>
      <c r="J123" s="284" t="n">
        <v>215</v>
      </c>
      <c r="K123" s="284" t="n">
        <v>1387</v>
      </c>
      <c r="L123" s="284" t="n">
        <v>1217</v>
      </c>
      <c r="M123" s="284" t="n">
        <v>976</v>
      </c>
      <c r="N123" s="284" t="n">
        <v>710</v>
      </c>
      <c r="O123" s="284" t="n">
        <v>384</v>
      </c>
      <c r="P123" s="284" t="n">
        <v>392</v>
      </c>
      <c r="Q123" s="285" t="n">
        <v>309</v>
      </c>
      <c r="R123" s="364" t="n">
        <v>476</v>
      </c>
      <c r="S123" s="452"/>
    </row>
    <row r="124" customFormat="false" ht="12.75" hidden="false" customHeight="false" outlineLevel="0" collapsed="false">
      <c r="A124" s="116"/>
      <c r="B124" s="502"/>
      <c r="C124" s="540"/>
      <c r="D124" s="503" t="s">
        <v>388</v>
      </c>
      <c r="E124" s="132"/>
      <c r="F124" s="133"/>
      <c r="G124" s="204"/>
      <c r="H124" s="263" t="n">
        <v>364</v>
      </c>
      <c r="I124" s="129" t="n">
        <v>192</v>
      </c>
      <c r="J124" s="126" t="n">
        <v>27</v>
      </c>
      <c r="K124" s="126" t="n">
        <v>39</v>
      </c>
      <c r="L124" s="126" t="n">
        <v>53</v>
      </c>
      <c r="M124" s="126" t="n">
        <v>18</v>
      </c>
      <c r="N124" s="126" t="n">
        <v>16</v>
      </c>
      <c r="O124" s="126" t="n">
        <v>4</v>
      </c>
      <c r="P124" s="126" t="n">
        <v>13</v>
      </c>
      <c r="Q124" s="127" t="n">
        <v>2</v>
      </c>
      <c r="R124" s="369" t="n">
        <v>0</v>
      </c>
      <c r="S124" s="452"/>
    </row>
    <row r="125" customFormat="false" ht="12.75" hidden="false" customHeight="false" outlineLevel="0" collapsed="false">
      <c r="A125" s="116"/>
      <c r="B125" s="502"/>
      <c r="C125" s="540"/>
      <c r="D125" s="132" t="s">
        <v>389</v>
      </c>
      <c r="E125" s="132"/>
      <c r="F125" s="133"/>
      <c r="G125" s="204"/>
      <c r="H125" s="263" t="n">
        <v>1254</v>
      </c>
      <c r="I125" s="129" t="n">
        <v>195</v>
      </c>
      <c r="J125" s="126" t="n">
        <v>75</v>
      </c>
      <c r="K125" s="126" t="n">
        <v>218</v>
      </c>
      <c r="L125" s="126" t="n">
        <v>214</v>
      </c>
      <c r="M125" s="126" t="n">
        <v>146</v>
      </c>
      <c r="N125" s="126" t="n">
        <v>134</v>
      </c>
      <c r="O125" s="126" t="n">
        <v>107</v>
      </c>
      <c r="P125" s="126" t="n">
        <v>84</v>
      </c>
      <c r="Q125" s="127" t="n">
        <v>81</v>
      </c>
      <c r="R125" s="369" t="n">
        <v>131</v>
      </c>
      <c r="S125" s="452"/>
    </row>
    <row r="126" customFormat="false" ht="12.75" hidden="false" customHeight="false" outlineLevel="0" collapsed="false">
      <c r="A126" s="116"/>
      <c r="B126" s="502"/>
      <c r="C126" s="540"/>
      <c r="D126" s="132" t="s">
        <v>390</v>
      </c>
      <c r="E126" s="132"/>
      <c r="F126" s="133"/>
      <c r="G126" s="204"/>
      <c r="H126" s="263" t="n">
        <v>2026</v>
      </c>
      <c r="I126" s="129" t="n">
        <v>237</v>
      </c>
      <c r="J126" s="126" t="n">
        <v>181</v>
      </c>
      <c r="K126" s="126" t="n">
        <v>302</v>
      </c>
      <c r="L126" s="126" t="n">
        <v>230</v>
      </c>
      <c r="M126" s="126" t="n">
        <v>266</v>
      </c>
      <c r="N126" s="126" t="n">
        <v>263</v>
      </c>
      <c r="O126" s="126" t="n">
        <v>204</v>
      </c>
      <c r="P126" s="126" t="n">
        <v>197</v>
      </c>
      <c r="Q126" s="127" t="n">
        <v>146</v>
      </c>
      <c r="R126" s="369" t="n">
        <v>156</v>
      </c>
      <c r="S126" s="452"/>
    </row>
    <row r="127" customFormat="false" ht="12.75" hidden="false" customHeight="false" outlineLevel="0" collapsed="false">
      <c r="A127" s="116"/>
      <c r="B127" s="505"/>
      <c r="C127" s="540"/>
      <c r="D127" s="241" t="s">
        <v>391</v>
      </c>
      <c r="E127" s="241"/>
      <c r="F127" s="242"/>
      <c r="G127" s="243"/>
      <c r="H127" s="244" t="n">
        <v>256</v>
      </c>
      <c r="I127" s="379" t="n">
        <v>34</v>
      </c>
      <c r="J127" s="247" t="n">
        <v>10</v>
      </c>
      <c r="K127" s="247" t="n">
        <v>41</v>
      </c>
      <c r="L127" s="247" t="n">
        <v>35</v>
      </c>
      <c r="M127" s="247" t="n">
        <v>53</v>
      </c>
      <c r="N127" s="247" t="n">
        <v>32</v>
      </c>
      <c r="O127" s="247" t="n">
        <v>30</v>
      </c>
      <c r="P127" s="247" t="n">
        <v>21</v>
      </c>
      <c r="Q127" s="248" t="n">
        <v>0</v>
      </c>
      <c r="R127" s="380" t="n">
        <v>25</v>
      </c>
      <c r="S127" s="452"/>
    </row>
    <row r="128" customFormat="false" ht="13.5" hidden="false" customHeight="false" outlineLevel="0" collapsed="false">
      <c r="A128" s="116"/>
      <c r="B128" s="469"/>
      <c r="C128" s="87" t="s">
        <v>392</v>
      </c>
      <c r="D128" s="87"/>
      <c r="E128" s="87"/>
      <c r="F128" s="88"/>
      <c r="G128" s="198"/>
      <c r="H128" s="425" t="n">
        <v>6920</v>
      </c>
      <c r="I128" s="92" t="n">
        <v>845</v>
      </c>
      <c r="J128" s="93" t="n">
        <v>319</v>
      </c>
      <c r="K128" s="93" t="n">
        <v>1302</v>
      </c>
      <c r="L128" s="93" t="n">
        <v>1124</v>
      </c>
      <c r="M128" s="93" t="n">
        <v>1007</v>
      </c>
      <c r="N128" s="93" t="n">
        <v>830</v>
      </c>
      <c r="O128" s="93" t="n">
        <v>567</v>
      </c>
      <c r="P128" s="93" t="n">
        <v>527</v>
      </c>
      <c r="Q128" s="91" t="n">
        <v>399</v>
      </c>
      <c r="R128" s="470" t="n">
        <v>596</v>
      </c>
      <c r="S128" s="452"/>
    </row>
    <row r="129" customFormat="false" ht="12.75" hidden="false" customHeight="false" outlineLevel="0" collapsed="false">
      <c r="A129" s="116"/>
      <c r="B129" s="471"/>
      <c r="C129" s="97" t="s">
        <v>169</v>
      </c>
      <c r="D129" s="97"/>
      <c r="E129" s="97"/>
      <c r="F129" s="98" t="s">
        <v>170</v>
      </c>
      <c r="G129" s="552"/>
      <c r="H129" s="288" t="n">
        <v>25353</v>
      </c>
      <c r="I129" s="102" t="n">
        <v>2625</v>
      </c>
      <c r="J129" s="103" t="n">
        <v>2235</v>
      </c>
      <c r="K129" s="103" t="n">
        <v>4947</v>
      </c>
      <c r="L129" s="103" t="n">
        <v>4398</v>
      </c>
      <c r="M129" s="103" t="n">
        <v>3614</v>
      </c>
      <c r="N129" s="103" t="n">
        <v>2714</v>
      </c>
      <c r="O129" s="103" t="n">
        <v>2024</v>
      </c>
      <c r="P129" s="103" t="n">
        <v>1552</v>
      </c>
      <c r="Q129" s="101" t="n">
        <v>1244</v>
      </c>
      <c r="R129" s="472" t="n">
        <v>1565</v>
      </c>
      <c r="S129" s="452"/>
    </row>
    <row r="130" customFormat="false" ht="12.75" hidden="false" customHeight="true" outlineLevel="0" collapsed="false">
      <c r="A130" s="116"/>
      <c r="B130" s="539"/>
      <c r="C130" s="540" t="s">
        <v>385</v>
      </c>
      <c r="D130" s="278" t="s">
        <v>386</v>
      </c>
      <c r="E130" s="278"/>
      <c r="F130" s="279"/>
      <c r="G130" s="280"/>
      <c r="H130" s="281" t="n">
        <v>16009</v>
      </c>
      <c r="I130" s="363" t="n">
        <v>1239</v>
      </c>
      <c r="J130" s="284" t="n">
        <v>1075</v>
      </c>
      <c r="K130" s="284" t="n">
        <v>3558</v>
      </c>
      <c r="L130" s="284" t="n">
        <v>3061</v>
      </c>
      <c r="M130" s="284" t="n">
        <v>2399</v>
      </c>
      <c r="N130" s="284" t="n">
        <v>1838</v>
      </c>
      <c r="O130" s="284" t="n">
        <v>1192</v>
      </c>
      <c r="P130" s="284" t="n">
        <v>903</v>
      </c>
      <c r="Q130" s="285" t="n">
        <v>744</v>
      </c>
      <c r="R130" s="364" t="n">
        <v>1021</v>
      </c>
      <c r="S130" s="452"/>
    </row>
    <row r="131" customFormat="false" ht="12.75" hidden="false" customHeight="false" outlineLevel="0" collapsed="false">
      <c r="A131" s="116"/>
      <c r="B131" s="502"/>
      <c r="C131" s="540"/>
      <c r="D131" s="503" t="s">
        <v>388</v>
      </c>
      <c r="E131" s="132"/>
      <c r="F131" s="133"/>
      <c r="G131" s="204"/>
      <c r="H131" s="263" t="n">
        <v>530</v>
      </c>
      <c r="I131" s="129" t="n">
        <v>209</v>
      </c>
      <c r="J131" s="126" t="n">
        <v>61</v>
      </c>
      <c r="K131" s="126" t="n">
        <v>75</v>
      </c>
      <c r="L131" s="126" t="n">
        <v>72</v>
      </c>
      <c r="M131" s="126" t="n">
        <v>34</v>
      </c>
      <c r="N131" s="126" t="n">
        <v>25</v>
      </c>
      <c r="O131" s="126" t="n">
        <v>28</v>
      </c>
      <c r="P131" s="126" t="n">
        <v>13</v>
      </c>
      <c r="Q131" s="127" t="n">
        <v>13</v>
      </c>
      <c r="R131" s="369" t="n">
        <v>13</v>
      </c>
      <c r="S131" s="452"/>
    </row>
    <row r="132" customFormat="false" ht="12.75" hidden="false" customHeight="false" outlineLevel="0" collapsed="false">
      <c r="A132" s="116"/>
      <c r="B132" s="502"/>
      <c r="C132" s="540"/>
      <c r="D132" s="132" t="s">
        <v>389</v>
      </c>
      <c r="E132" s="132"/>
      <c r="F132" s="133"/>
      <c r="G132" s="204"/>
      <c r="H132" s="263" t="n">
        <v>4186</v>
      </c>
      <c r="I132" s="129" t="n">
        <v>798</v>
      </c>
      <c r="J132" s="126" t="n">
        <v>520</v>
      </c>
      <c r="K132" s="126" t="n">
        <v>606</v>
      </c>
      <c r="L132" s="126" t="n">
        <v>591</v>
      </c>
      <c r="M132" s="126" t="n">
        <v>516</v>
      </c>
      <c r="N132" s="126" t="n">
        <v>361</v>
      </c>
      <c r="O132" s="126" t="n">
        <v>358</v>
      </c>
      <c r="P132" s="126" t="n">
        <v>244</v>
      </c>
      <c r="Q132" s="127" t="n">
        <v>192</v>
      </c>
      <c r="R132" s="369" t="n">
        <v>208</v>
      </c>
      <c r="S132" s="452"/>
    </row>
    <row r="133" customFormat="false" ht="12.75" hidden="false" customHeight="false" outlineLevel="0" collapsed="false">
      <c r="A133" s="116"/>
      <c r="B133" s="502"/>
      <c r="C133" s="540"/>
      <c r="D133" s="132" t="s">
        <v>390</v>
      </c>
      <c r="E133" s="132"/>
      <c r="F133" s="133"/>
      <c r="G133" s="204"/>
      <c r="H133" s="263" t="n">
        <v>4424</v>
      </c>
      <c r="I133" s="129" t="n">
        <v>533</v>
      </c>
      <c r="J133" s="126" t="n">
        <v>620</v>
      </c>
      <c r="K133" s="126" t="n">
        <v>669</v>
      </c>
      <c r="L133" s="126" t="n">
        <v>604</v>
      </c>
      <c r="M133" s="126" t="n">
        <v>567</v>
      </c>
      <c r="N133" s="126" t="n">
        <v>413</v>
      </c>
      <c r="O133" s="126" t="n">
        <v>394</v>
      </c>
      <c r="P133" s="126" t="n">
        <v>341</v>
      </c>
      <c r="Q133" s="127" t="n">
        <v>283</v>
      </c>
      <c r="R133" s="369" t="n">
        <v>294</v>
      </c>
      <c r="S133" s="452"/>
    </row>
    <row r="134" customFormat="false" ht="12.75" hidden="false" customHeight="false" outlineLevel="0" collapsed="false">
      <c r="A134" s="116"/>
      <c r="B134" s="505"/>
      <c r="C134" s="540"/>
      <c r="D134" s="241" t="s">
        <v>391</v>
      </c>
      <c r="E134" s="241"/>
      <c r="F134" s="242"/>
      <c r="G134" s="243"/>
      <c r="H134" s="244" t="n">
        <v>734</v>
      </c>
      <c r="I134" s="379" t="n">
        <v>55</v>
      </c>
      <c r="J134" s="247" t="n">
        <v>20</v>
      </c>
      <c r="K134" s="247" t="n">
        <v>114</v>
      </c>
      <c r="L134" s="247" t="n">
        <v>142</v>
      </c>
      <c r="M134" s="247" t="n">
        <v>132</v>
      </c>
      <c r="N134" s="247" t="n">
        <v>102</v>
      </c>
      <c r="O134" s="247" t="n">
        <v>80</v>
      </c>
      <c r="P134" s="247" t="n">
        <v>64</v>
      </c>
      <c r="Q134" s="248" t="n">
        <v>25</v>
      </c>
      <c r="R134" s="380" t="n">
        <v>42</v>
      </c>
      <c r="S134" s="452"/>
    </row>
    <row r="135" customFormat="false" ht="13.5" hidden="false" customHeight="false" outlineLevel="0" collapsed="false">
      <c r="A135" s="116"/>
      <c r="B135" s="469"/>
      <c r="C135" s="87" t="s">
        <v>392</v>
      </c>
      <c r="D135" s="87"/>
      <c r="E135" s="87"/>
      <c r="F135" s="88"/>
      <c r="G135" s="198"/>
      <c r="H135" s="425" t="n">
        <v>17858</v>
      </c>
      <c r="I135" s="92" t="n">
        <v>1856</v>
      </c>
      <c r="J135" s="93" t="n">
        <v>1607</v>
      </c>
      <c r="K135" s="93" t="n">
        <v>3283</v>
      </c>
      <c r="L135" s="93" t="n">
        <v>2956</v>
      </c>
      <c r="M135" s="93" t="n">
        <v>2526</v>
      </c>
      <c r="N135" s="93" t="n">
        <v>1973</v>
      </c>
      <c r="O135" s="93" t="n">
        <v>1513</v>
      </c>
      <c r="P135" s="93" t="n">
        <v>1173</v>
      </c>
      <c r="Q135" s="91" t="n">
        <v>971</v>
      </c>
      <c r="R135" s="470" t="n">
        <v>1147</v>
      </c>
      <c r="S135" s="452"/>
    </row>
    <row r="136" customFormat="false" ht="13.5" hidden="false" customHeight="false" outlineLevel="0" collapsed="false">
      <c r="A136" s="116"/>
      <c r="B136" s="551"/>
      <c r="C136" s="273" t="s">
        <v>171</v>
      </c>
      <c r="D136" s="273"/>
      <c r="E136" s="273"/>
      <c r="F136" s="274" t="s">
        <v>172</v>
      </c>
      <c r="G136" s="274"/>
      <c r="H136" s="222" t="n">
        <v>26258</v>
      </c>
      <c r="I136" s="548" t="n">
        <v>3306</v>
      </c>
      <c r="J136" s="225" t="n">
        <v>1795</v>
      </c>
      <c r="K136" s="225" t="n">
        <v>5026</v>
      </c>
      <c r="L136" s="225" t="n">
        <v>4719</v>
      </c>
      <c r="M136" s="225" t="n">
        <v>3620</v>
      </c>
      <c r="N136" s="225" t="n">
        <v>2893</v>
      </c>
      <c r="O136" s="225" t="n">
        <v>1916</v>
      </c>
      <c r="P136" s="225" t="n">
        <v>1606</v>
      </c>
      <c r="Q136" s="226" t="n">
        <v>1377</v>
      </c>
      <c r="R136" s="581" t="n">
        <v>1601</v>
      </c>
      <c r="S136" s="452"/>
    </row>
    <row r="137" customFormat="false" ht="12.75" hidden="false" customHeight="true" outlineLevel="0" collapsed="false">
      <c r="A137" s="116"/>
      <c r="B137" s="524"/>
      <c r="C137" s="525" t="s">
        <v>385</v>
      </c>
      <c r="D137" s="183" t="s">
        <v>386</v>
      </c>
      <c r="E137" s="183"/>
      <c r="F137" s="184"/>
      <c r="G137" s="526"/>
      <c r="H137" s="429" t="n">
        <v>16883</v>
      </c>
      <c r="I137" s="124" t="n">
        <v>1720</v>
      </c>
      <c r="J137" s="125" t="n">
        <v>858</v>
      </c>
      <c r="K137" s="125" t="n">
        <v>3705</v>
      </c>
      <c r="L137" s="125" t="n">
        <v>3386</v>
      </c>
      <c r="M137" s="125" t="n">
        <v>2500</v>
      </c>
      <c r="N137" s="125" t="n">
        <v>1845</v>
      </c>
      <c r="O137" s="125" t="n">
        <v>1120</v>
      </c>
      <c r="P137" s="125" t="n">
        <v>912</v>
      </c>
      <c r="Q137" s="123" t="n">
        <v>837</v>
      </c>
      <c r="R137" s="580" t="n">
        <v>1026</v>
      </c>
      <c r="S137" s="452"/>
    </row>
    <row r="138" customFormat="false" ht="12.75" hidden="false" customHeight="false" outlineLevel="0" collapsed="false">
      <c r="A138" s="116"/>
      <c r="B138" s="502"/>
      <c r="C138" s="525"/>
      <c r="D138" s="503" t="s">
        <v>388</v>
      </c>
      <c r="E138" s="132"/>
      <c r="F138" s="133"/>
      <c r="G138" s="204"/>
      <c r="H138" s="263" t="n">
        <v>723</v>
      </c>
      <c r="I138" s="129" t="n">
        <v>264</v>
      </c>
      <c r="J138" s="126" t="n">
        <v>44</v>
      </c>
      <c r="K138" s="126" t="n">
        <v>88</v>
      </c>
      <c r="L138" s="126" t="n">
        <v>102</v>
      </c>
      <c r="M138" s="126" t="n">
        <v>52</v>
      </c>
      <c r="N138" s="126" t="n">
        <v>38</v>
      </c>
      <c r="O138" s="126" t="n">
        <v>43</v>
      </c>
      <c r="P138" s="126" t="n">
        <v>42</v>
      </c>
      <c r="Q138" s="127" t="n">
        <v>50</v>
      </c>
      <c r="R138" s="369" t="n">
        <v>13</v>
      </c>
      <c r="S138" s="452"/>
    </row>
    <row r="139" customFormat="false" ht="12.75" hidden="false" customHeight="false" outlineLevel="0" collapsed="false">
      <c r="A139" s="116"/>
      <c r="B139" s="502"/>
      <c r="C139" s="525"/>
      <c r="D139" s="132" t="s">
        <v>389</v>
      </c>
      <c r="E139" s="132"/>
      <c r="F139" s="133"/>
      <c r="G139" s="204"/>
      <c r="H139" s="263" t="n">
        <v>2774</v>
      </c>
      <c r="I139" s="129" t="n">
        <v>515</v>
      </c>
      <c r="J139" s="126" t="n">
        <v>311</v>
      </c>
      <c r="K139" s="126" t="n">
        <v>378</v>
      </c>
      <c r="L139" s="126" t="n">
        <v>429</v>
      </c>
      <c r="M139" s="126" t="n">
        <v>332</v>
      </c>
      <c r="N139" s="126" t="n">
        <v>308</v>
      </c>
      <c r="O139" s="126" t="n">
        <v>171</v>
      </c>
      <c r="P139" s="126" t="n">
        <v>180</v>
      </c>
      <c r="Q139" s="127" t="n">
        <v>150</v>
      </c>
      <c r="R139" s="369" t="n">
        <v>151</v>
      </c>
      <c r="S139" s="452"/>
    </row>
    <row r="140" customFormat="false" ht="12.75" hidden="false" customHeight="false" outlineLevel="0" collapsed="false">
      <c r="A140" s="116"/>
      <c r="B140" s="502"/>
      <c r="C140" s="525"/>
      <c r="D140" s="132" t="s">
        <v>390</v>
      </c>
      <c r="E140" s="132"/>
      <c r="F140" s="133"/>
      <c r="G140" s="204"/>
      <c r="H140" s="263" t="n">
        <v>5598</v>
      </c>
      <c r="I140" s="129" t="n">
        <v>926</v>
      </c>
      <c r="J140" s="126" t="n">
        <v>602</v>
      </c>
      <c r="K140" s="126" t="n">
        <v>750</v>
      </c>
      <c r="L140" s="126" t="n">
        <v>721</v>
      </c>
      <c r="M140" s="126" t="n">
        <v>641</v>
      </c>
      <c r="N140" s="126" t="n">
        <v>634</v>
      </c>
      <c r="O140" s="126" t="n">
        <v>522</v>
      </c>
      <c r="P140" s="126" t="n">
        <v>427</v>
      </c>
      <c r="Q140" s="127" t="n">
        <v>375</v>
      </c>
      <c r="R140" s="369" t="n">
        <v>378</v>
      </c>
      <c r="S140" s="452"/>
    </row>
    <row r="141" customFormat="false" ht="12.75" hidden="false" customHeight="false" outlineLevel="0" collapsed="false">
      <c r="A141" s="116"/>
      <c r="B141" s="505"/>
      <c r="C141" s="525"/>
      <c r="D141" s="241" t="s">
        <v>391</v>
      </c>
      <c r="E141" s="241"/>
      <c r="F141" s="242"/>
      <c r="G141" s="243"/>
      <c r="H141" s="244" t="n">
        <v>1003</v>
      </c>
      <c r="I141" s="379" t="n">
        <v>145</v>
      </c>
      <c r="J141" s="247" t="n">
        <v>24</v>
      </c>
      <c r="K141" s="247" t="n">
        <v>193</v>
      </c>
      <c r="L141" s="247" t="n">
        <v>183</v>
      </c>
      <c r="M141" s="247" t="n">
        <v>147</v>
      </c>
      <c r="N141" s="247" t="n">
        <v>106</v>
      </c>
      <c r="O141" s="247" t="n">
        <v>103</v>
      </c>
      <c r="P141" s="247" t="n">
        <v>87</v>
      </c>
      <c r="Q141" s="248" t="n">
        <v>15</v>
      </c>
      <c r="R141" s="380" t="n">
        <v>46</v>
      </c>
      <c r="S141" s="452"/>
    </row>
    <row r="142" customFormat="false" ht="13.5" hidden="false" customHeight="false" outlineLevel="0" collapsed="false">
      <c r="A142" s="116"/>
      <c r="B142" s="469"/>
      <c r="C142" s="87" t="s">
        <v>392</v>
      </c>
      <c r="D142" s="87"/>
      <c r="E142" s="87"/>
      <c r="F142" s="88"/>
      <c r="G142" s="198"/>
      <c r="H142" s="425" t="n">
        <v>18326</v>
      </c>
      <c r="I142" s="92" t="n">
        <v>2269</v>
      </c>
      <c r="J142" s="93" t="n">
        <v>1266</v>
      </c>
      <c r="K142" s="93" t="n">
        <v>3291</v>
      </c>
      <c r="L142" s="93" t="n">
        <v>3129</v>
      </c>
      <c r="M142" s="93" t="n">
        <v>2519</v>
      </c>
      <c r="N142" s="93" t="n">
        <v>2118</v>
      </c>
      <c r="O142" s="93" t="n">
        <v>1414</v>
      </c>
      <c r="P142" s="93" t="n">
        <v>1254</v>
      </c>
      <c r="Q142" s="91" t="n">
        <v>1066</v>
      </c>
      <c r="R142" s="470" t="n">
        <v>1187</v>
      </c>
      <c r="S142" s="452"/>
    </row>
    <row r="143" customFormat="false" ht="12.75" hidden="false" customHeight="false" outlineLevel="0" collapsed="false">
      <c r="A143" s="116"/>
      <c r="B143" s="471"/>
      <c r="C143" s="97" t="s">
        <v>173</v>
      </c>
      <c r="D143" s="97"/>
      <c r="E143" s="97"/>
      <c r="F143" s="98" t="s">
        <v>174</v>
      </c>
      <c r="G143" s="537"/>
      <c r="H143" s="288" t="n">
        <v>11461</v>
      </c>
      <c r="I143" s="102" t="n">
        <v>1462</v>
      </c>
      <c r="J143" s="103" t="n">
        <v>625</v>
      </c>
      <c r="K143" s="103" t="n">
        <v>2175</v>
      </c>
      <c r="L143" s="103" t="n">
        <v>2046</v>
      </c>
      <c r="M143" s="103" t="n">
        <v>1644</v>
      </c>
      <c r="N143" s="103" t="n">
        <v>1251</v>
      </c>
      <c r="O143" s="103" t="n">
        <v>861</v>
      </c>
      <c r="P143" s="103" t="n">
        <v>733</v>
      </c>
      <c r="Q143" s="101" t="n">
        <v>664</v>
      </c>
      <c r="R143" s="472" t="n">
        <v>732</v>
      </c>
      <c r="S143" s="452"/>
    </row>
    <row r="144" customFormat="false" ht="12.75" hidden="false" customHeight="true" outlineLevel="0" collapsed="false">
      <c r="A144" s="116"/>
      <c r="B144" s="539"/>
      <c r="C144" s="540" t="s">
        <v>385</v>
      </c>
      <c r="D144" s="278" t="s">
        <v>386</v>
      </c>
      <c r="E144" s="278"/>
      <c r="F144" s="279"/>
      <c r="G144" s="280"/>
      <c r="H144" s="281" t="n">
        <v>7365</v>
      </c>
      <c r="I144" s="363" t="n">
        <v>653</v>
      </c>
      <c r="J144" s="284" t="n">
        <v>353</v>
      </c>
      <c r="K144" s="284" t="n">
        <v>1621</v>
      </c>
      <c r="L144" s="284" t="n">
        <v>1492</v>
      </c>
      <c r="M144" s="284" t="n">
        <v>1149</v>
      </c>
      <c r="N144" s="284" t="n">
        <v>778</v>
      </c>
      <c r="O144" s="284" t="n">
        <v>494</v>
      </c>
      <c r="P144" s="284" t="n">
        <v>413</v>
      </c>
      <c r="Q144" s="285" t="n">
        <v>412</v>
      </c>
      <c r="R144" s="364" t="n">
        <v>475</v>
      </c>
      <c r="S144" s="452"/>
    </row>
    <row r="145" customFormat="false" ht="12.75" hidden="false" customHeight="false" outlineLevel="0" collapsed="false">
      <c r="A145" s="116"/>
      <c r="B145" s="502"/>
      <c r="C145" s="540"/>
      <c r="D145" s="503" t="s">
        <v>388</v>
      </c>
      <c r="E145" s="132"/>
      <c r="F145" s="133"/>
      <c r="G145" s="204"/>
      <c r="H145" s="263" t="n">
        <v>257</v>
      </c>
      <c r="I145" s="129" t="n">
        <v>92</v>
      </c>
      <c r="J145" s="126" t="n">
        <v>15</v>
      </c>
      <c r="K145" s="126" t="n">
        <v>38</v>
      </c>
      <c r="L145" s="126" t="n">
        <v>31</v>
      </c>
      <c r="M145" s="126" t="n">
        <v>12</v>
      </c>
      <c r="N145" s="126" t="n">
        <v>8</v>
      </c>
      <c r="O145" s="126" t="n">
        <v>4</v>
      </c>
      <c r="P145" s="126" t="n">
        <v>28</v>
      </c>
      <c r="Q145" s="127" t="n">
        <v>29</v>
      </c>
      <c r="R145" s="369" t="n">
        <v>3</v>
      </c>
      <c r="S145" s="452"/>
    </row>
    <row r="146" customFormat="false" ht="12.75" hidden="false" customHeight="false" outlineLevel="0" collapsed="false">
      <c r="A146" s="116"/>
      <c r="B146" s="502"/>
      <c r="C146" s="540"/>
      <c r="D146" s="132" t="s">
        <v>389</v>
      </c>
      <c r="E146" s="132"/>
      <c r="F146" s="133"/>
      <c r="G146" s="204"/>
      <c r="H146" s="263" t="n">
        <v>1439</v>
      </c>
      <c r="I146" s="129" t="n">
        <v>318</v>
      </c>
      <c r="J146" s="126" t="n">
        <v>95</v>
      </c>
      <c r="K146" s="126" t="n">
        <v>207</v>
      </c>
      <c r="L146" s="126" t="n">
        <v>210</v>
      </c>
      <c r="M146" s="126" t="n">
        <v>166</v>
      </c>
      <c r="N146" s="126" t="n">
        <v>169</v>
      </c>
      <c r="O146" s="126" t="n">
        <v>109</v>
      </c>
      <c r="P146" s="126" t="n">
        <v>87</v>
      </c>
      <c r="Q146" s="127" t="n">
        <v>78</v>
      </c>
      <c r="R146" s="369" t="n">
        <v>64</v>
      </c>
      <c r="S146" s="452"/>
    </row>
    <row r="147" customFormat="false" ht="12.75" hidden="false" customHeight="false" outlineLevel="0" collapsed="false">
      <c r="A147" s="116"/>
      <c r="B147" s="502"/>
      <c r="C147" s="540"/>
      <c r="D147" s="132" t="s">
        <v>390</v>
      </c>
      <c r="E147" s="132"/>
      <c r="F147" s="133"/>
      <c r="G147" s="204"/>
      <c r="H147" s="263" t="n">
        <v>2257</v>
      </c>
      <c r="I147" s="129" t="n">
        <v>410</v>
      </c>
      <c r="J147" s="126" t="n">
        <v>172</v>
      </c>
      <c r="K147" s="126" t="n">
        <v>270</v>
      </c>
      <c r="L147" s="126" t="n">
        <v>290</v>
      </c>
      <c r="M147" s="126" t="n">
        <v>267</v>
      </c>
      <c r="N147" s="126" t="n">
        <v>270</v>
      </c>
      <c r="O147" s="126" t="n">
        <v>213</v>
      </c>
      <c r="P147" s="126" t="n">
        <v>196</v>
      </c>
      <c r="Q147" s="127" t="n">
        <v>169</v>
      </c>
      <c r="R147" s="369" t="n">
        <v>185</v>
      </c>
      <c r="S147" s="452"/>
    </row>
    <row r="148" customFormat="false" ht="12.75" hidden="false" customHeight="false" outlineLevel="0" collapsed="false">
      <c r="A148" s="116"/>
      <c r="B148" s="505"/>
      <c r="C148" s="540"/>
      <c r="D148" s="241" t="s">
        <v>391</v>
      </c>
      <c r="E148" s="241"/>
      <c r="F148" s="242"/>
      <c r="G148" s="243"/>
      <c r="H148" s="244" t="n">
        <v>400</v>
      </c>
      <c r="I148" s="379" t="n">
        <v>81</v>
      </c>
      <c r="J148" s="247" t="n">
        <v>5</v>
      </c>
      <c r="K148" s="247" t="n">
        <v>77</v>
      </c>
      <c r="L148" s="247" t="n">
        <v>54</v>
      </c>
      <c r="M148" s="247" t="n">
        <v>62</v>
      </c>
      <c r="N148" s="247" t="n">
        <v>34</v>
      </c>
      <c r="O148" s="247" t="n">
        <v>45</v>
      </c>
      <c r="P148" s="247" t="n">
        <v>37</v>
      </c>
      <c r="Q148" s="248" t="n">
        <v>5</v>
      </c>
      <c r="R148" s="380" t="n">
        <v>8</v>
      </c>
      <c r="S148" s="452"/>
    </row>
    <row r="149" customFormat="false" ht="13.5" hidden="false" customHeight="false" outlineLevel="0" collapsed="false">
      <c r="A149" s="116"/>
      <c r="B149" s="469"/>
      <c r="C149" s="87" t="s">
        <v>392</v>
      </c>
      <c r="D149" s="87"/>
      <c r="E149" s="87"/>
      <c r="F149" s="88"/>
      <c r="G149" s="198"/>
      <c r="H149" s="425" t="n">
        <v>8075</v>
      </c>
      <c r="I149" s="92" t="n">
        <v>1041</v>
      </c>
      <c r="J149" s="93" t="n">
        <v>453</v>
      </c>
      <c r="K149" s="93" t="n">
        <v>1389</v>
      </c>
      <c r="L149" s="93" t="n">
        <v>1368</v>
      </c>
      <c r="M149" s="93" t="n">
        <v>1156</v>
      </c>
      <c r="N149" s="93" t="n">
        <v>947</v>
      </c>
      <c r="O149" s="93" t="n">
        <v>642</v>
      </c>
      <c r="P149" s="93" t="n">
        <v>571</v>
      </c>
      <c r="Q149" s="91" t="n">
        <v>508</v>
      </c>
      <c r="R149" s="470" t="n">
        <v>532</v>
      </c>
      <c r="S149" s="452"/>
    </row>
    <row r="150" customFormat="false" ht="12.75" hidden="false" customHeight="false" outlineLevel="0" collapsed="false">
      <c r="A150" s="116"/>
      <c r="B150" s="471"/>
      <c r="C150" s="97" t="s">
        <v>175</v>
      </c>
      <c r="D150" s="97"/>
      <c r="E150" s="97"/>
      <c r="F150" s="98" t="s">
        <v>176</v>
      </c>
      <c r="G150" s="537"/>
      <c r="H150" s="288" t="n">
        <v>14797</v>
      </c>
      <c r="I150" s="102" t="n">
        <v>1844</v>
      </c>
      <c r="J150" s="103" t="n">
        <v>1170</v>
      </c>
      <c r="K150" s="103" t="n">
        <v>2851</v>
      </c>
      <c r="L150" s="103" t="n">
        <v>2673</v>
      </c>
      <c r="M150" s="103" t="n">
        <v>1976</v>
      </c>
      <c r="N150" s="103" t="n">
        <v>1642</v>
      </c>
      <c r="O150" s="103" t="n">
        <v>1055</v>
      </c>
      <c r="P150" s="103" t="n">
        <v>873</v>
      </c>
      <c r="Q150" s="101" t="n">
        <v>713</v>
      </c>
      <c r="R150" s="472" t="n">
        <v>869</v>
      </c>
      <c r="S150" s="452"/>
    </row>
    <row r="151" customFormat="false" ht="12.75" hidden="false" customHeight="true" outlineLevel="0" collapsed="false">
      <c r="A151" s="116"/>
      <c r="B151" s="539"/>
      <c r="C151" s="540" t="s">
        <v>385</v>
      </c>
      <c r="D151" s="278" t="s">
        <v>386</v>
      </c>
      <c r="E151" s="278"/>
      <c r="F151" s="279"/>
      <c r="G151" s="280"/>
      <c r="H151" s="281" t="n">
        <v>9518</v>
      </c>
      <c r="I151" s="363" t="n">
        <v>1067</v>
      </c>
      <c r="J151" s="284" t="n">
        <v>505</v>
      </c>
      <c r="K151" s="284" t="n">
        <v>2084</v>
      </c>
      <c r="L151" s="284" t="n">
        <v>1894</v>
      </c>
      <c r="M151" s="284" t="n">
        <v>1351</v>
      </c>
      <c r="N151" s="284" t="n">
        <v>1067</v>
      </c>
      <c r="O151" s="284" t="n">
        <v>626</v>
      </c>
      <c r="P151" s="284" t="n">
        <v>499</v>
      </c>
      <c r="Q151" s="285" t="n">
        <v>425</v>
      </c>
      <c r="R151" s="364" t="n">
        <v>551</v>
      </c>
      <c r="S151" s="452"/>
    </row>
    <row r="152" customFormat="false" ht="12.75" hidden="false" customHeight="false" outlineLevel="0" collapsed="false">
      <c r="A152" s="116"/>
      <c r="B152" s="502"/>
      <c r="C152" s="540"/>
      <c r="D152" s="503" t="s">
        <v>388</v>
      </c>
      <c r="E152" s="132"/>
      <c r="F152" s="133"/>
      <c r="G152" s="204"/>
      <c r="H152" s="263" t="n">
        <v>466</v>
      </c>
      <c r="I152" s="129" t="n">
        <v>172</v>
      </c>
      <c r="J152" s="126" t="n">
        <v>29</v>
      </c>
      <c r="K152" s="126" t="n">
        <v>50</v>
      </c>
      <c r="L152" s="126" t="n">
        <v>71</v>
      </c>
      <c r="M152" s="126" t="n">
        <v>40</v>
      </c>
      <c r="N152" s="126" t="n">
        <v>30</v>
      </c>
      <c r="O152" s="126" t="n">
        <v>39</v>
      </c>
      <c r="P152" s="126" t="n">
        <v>14</v>
      </c>
      <c r="Q152" s="127" t="n">
        <v>21</v>
      </c>
      <c r="R152" s="369" t="n">
        <v>10</v>
      </c>
      <c r="S152" s="452"/>
    </row>
    <row r="153" customFormat="false" ht="12.75" hidden="false" customHeight="false" outlineLevel="0" collapsed="false">
      <c r="A153" s="116"/>
      <c r="B153" s="502"/>
      <c r="C153" s="540"/>
      <c r="D153" s="132" t="s">
        <v>389</v>
      </c>
      <c r="E153" s="132"/>
      <c r="F153" s="133"/>
      <c r="G153" s="204"/>
      <c r="H153" s="263" t="n">
        <v>1335</v>
      </c>
      <c r="I153" s="129" t="n">
        <v>197</v>
      </c>
      <c r="J153" s="126" t="n">
        <v>216</v>
      </c>
      <c r="K153" s="126" t="n">
        <v>171</v>
      </c>
      <c r="L153" s="126" t="n">
        <v>219</v>
      </c>
      <c r="M153" s="126" t="n">
        <v>166</v>
      </c>
      <c r="N153" s="126" t="n">
        <v>139</v>
      </c>
      <c r="O153" s="126" t="n">
        <v>62</v>
      </c>
      <c r="P153" s="126" t="n">
        <v>93</v>
      </c>
      <c r="Q153" s="127" t="n">
        <v>72</v>
      </c>
      <c r="R153" s="369" t="n">
        <v>87</v>
      </c>
      <c r="S153" s="452"/>
    </row>
    <row r="154" customFormat="false" ht="12.75" hidden="false" customHeight="false" outlineLevel="0" collapsed="false">
      <c r="A154" s="116"/>
      <c r="B154" s="502"/>
      <c r="C154" s="540"/>
      <c r="D154" s="132" t="s">
        <v>390</v>
      </c>
      <c r="E154" s="132"/>
      <c r="F154" s="133"/>
      <c r="G154" s="204"/>
      <c r="H154" s="263" t="n">
        <v>3341</v>
      </c>
      <c r="I154" s="129" t="n">
        <v>516</v>
      </c>
      <c r="J154" s="126" t="n">
        <v>430</v>
      </c>
      <c r="K154" s="126" t="n">
        <v>480</v>
      </c>
      <c r="L154" s="126" t="n">
        <v>431</v>
      </c>
      <c r="M154" s="126" t="n">
        <v>374</v>
      </c>
      <c r="N154" s="126" t="n">
        <v>364</v>
      </c>
      <c r="O154" s="126" t="n">
        <v>309</v>
      </c>
      <c r="P154" s="126" t="n">
        <v>231</v>
      </c>
      <c r="Q154" s="127" t="n">
        <v>206</v>
      </c>
      <c r="R154" s="369" t="n">
        <v>193</v>
      </c>
      <c r="S154" s="452"/>
    </row>
    <row r="155" customFormat="false" ht="12.75" hidden="false" customHeight="false" outlineLevel="0" collapsed="false">
      <c r="A155" s="116"/>
      <c r="B155" s="505"/>
      <c r="C155" s="540"/>
      <c r="D155" s="241" t="s">
        <v>391</v>
      </c>
      <c r="E155" s="241"/>
      <c r="F155" s="242"/>
      <c r="G155" s="243"/>
      <c r="H155" s="244" t="n">
        <v>603</v>
      </c>
      <c r="I155" s="379" t="n">
        <v>64</v>
      </c>
      <c r="J155" s="247" t="n">
        <v>19</v>
      </c>
      <c r="K155" s="247" t="n">
        <v>116</v>
      </c>
      <c r="L155" s="247" t="n">
        <v>129</v>
      </c>
      <c r="M155" s="247" t="n">
        <v>85</v>
      </c>
      <c r="N155" s="247" t="n">
        <v>72</v>
      </c>
      <c r="O155" s="247" t="n">
        <v>58</v>
      </c>
      <c r="P155" s="247" t="n">
        <v>50</v>
      </c>
      <c r="Q155" s="248" t="n">
        <v>10</v>
      </c>
      <c r="R155" s="380" t="n">
        <v>38</v>
      </c>
      <c r="S155" s="452"/>
    </row>
    <row r="156" customFormat="false" ht="13.5" hidden="false" customHeight="false" outlineLevel="0" collapsed="false">
      <c r="A156" s="116"/>
      <c r="B156" s="469"/>
      <c r="C156" s="87" t="s">
        <v>392</v>
      </c>
      <c r="D156" s="87"/>
      <c r="E156" s="87"/>
      <c r="F156" s="88"/>
      <c r="G156" s="198"/>
      <c r="H156" s="425" t="n">
        <v>10251</v>
      </c>
      <c r="I156" s="92" t="n">
        <v>1228</v>
      </c>
      <c r="J156" s="93" t="n">
        <v>813</v>
      </c>
      <c r="K156" s="93" t="n">
        <v>1902</v>
      </c>
      <c r="L156" s="93" t="n">
        <v>1761</v>
      </c>
      <c r="M156" s="93" t="n">
        <v>1363</v>
      </c>
      <c r="N156" s="93" t="n">
        <v>1171</v>
      </c>
      <c r="O156" s="93" t="n">
        <v>772</v>
      </c>
      <c r="P156" s="93" t="n">
        <v>683</v>
      </c>
      <c r="Q156" s="91" t="n">
        <v>558</v>
      </c>
      <c r="R156" s="470" t="n">
        <v>655</v>
      </c>
      <c r="S156" s="452"/>
    </row>
    <row r="157" customFormat="false" ht="13.5" hidden="false" customHeight="false" outlineLevel="0" collapsed="false">
      <c r="A157" s="116"/>
      <c r="B157" s="551"/>
      <c r="C157" s="273" t="s">
        <v>177</v>
      </c>
      <c r="D157" s="273"/>
      <c r="E157" s="273"/>
      <c r="F157" s="274" t="s">
        <v>178</v>
      </c>
      <c r="G157" s="274"/>
      <c r="H157" s="222" t="n">
        <v>22755</v>
      </c>
      <c r="I157" s="548" t="n">
        <v>3010</v>
      </c>
      <c r="J157" s="225" t="n">
        <v>1508</v>
      </c>
      <c r="K157" s="225" t="n">
        <v>4292</v>
      </c>
      <c r="L157" s="225" t="n">
        <v>3839</v>
      </c>
      <c r="M157" s="225" t="n">
        <v>3113</v>
      </c>
      <c r="N157" s="225" t="n">
        <v>2478</v>
      </c>
      <c r="O157" s="225" t="n">
        <v>1729</v>
      </c>
      <c r="P157" s="225" t="n">
        <v>1435</v>
      </c>
      <c r="Q157" s="226" t="n">
        <v>1351</v>
      </c>
      <c r="R157" s="581" t="n">
        <v>1553</v>
      </c>
      <c r="S157" s="452"/>
    </row>
    <row r="158" customFormat="false" ht="12.75" hidden="false" customHeight="true" outlineLevel="0" collapsed="false">
      <c r="A158" s="116"/>
      <c r="B158" s="524"/>
      <c r="C158" s="525" t="s">
        <v>385</v>
      </c>
      <c r="D158" s="183" t="s">
        <v>386</v>
      </c>
      <c r="E158" s="183"/>
      <c r="F158" s="184"/>
      <c r="G158" s="526"/>
      <c r="H158" s="429" t="n">
        <v>15260</v>
      </c>
      <c r="I158" s="124" t="n">
        <v>1592</v>
      </c>
      <c r="J158" s="125" t="n">
        <v>736</v>
      </c>
      <c r="K158" s="125" t="n">
        <v>3218</v>
      </c>
      <c r="L158" s="125" t="n">
        <v>2824</v>
      </c>
      <c r="M158" s="125" t="n">
        <v>2268</v>
      </c>
      <c r="N158" s="125" t="n">
        <v>1709</v>
      </c>
      <c r="O158" s="125" t="n">
        <v>1096</v>
      </c>
      <c r="P158" s="125" t="n">
        <v>933</v>
      </c>
      <c r="Q158" s="123" t="n">
        <v>884</v>
      </c>
      <c r="R158" s="580" t="n">
        <v>1110</v>
      </c>
      <c r="S158" s="452"/>
    </row>
    <row r="159" customFormat="false" ht="12.75" hidden="false" customHeight="false" outlineLevel="0" collapsed="false">
      <c r="A159" s="116"/>
      <c r="B159" s="502"/>
      <c r="C159" s="525"/>
      <c r="D159" s="503" t="s">
        <v>388</v>
      </c>
      <c r="E159" s="132"/>
      <c r="F159" s="133"/>
      <c r="G159" s="204"/>
      <c r="H159" s="263" t="n">
        <v>598</v>
      </c>
      <c r="I159" s="129" t="n">
        <v>138</v>
      </c>
      <c r="J159" s="126" t="n">
        <v>77</v>
      </c>
      <c r="K159" s="126" t="n">
        <v>82</v>
      </c>
      <c r="L159" s="126" t="n">
        <v>35</v>
      </c>
      <c r="M159" s="126" t="n">
        <v>92</v>
      </c>
      <c r="N159" s="126" t="n">
        <v>39</v>
      </c>
      <c r="O159" s="126" t="n">
        <v>53</v>
      </c>
      <c r="P159" s="126" t="n">
        <v>11</v>
      </c>
      <c r="Q159" s="127" t="n">
        <v>71</v>
      </c>
      <c r="R159" s="369" t="n">
        <v>12</v>
      </c>
      <c r="S159" s="452"/>
    </row>
    <row r="160" customFormat="false" ht="12.75" hidden="false" customHeight="false" outlineLevel="0" collapsed="false">
      <c r="A160" s="116"/>
      <c r="B160" s="502"/>
      <c r="C160" s="525"/>
      <c r="D160" s="132" t="s">
        <v>389</v>
      </c>
      <c r="E160" s="132"/>
      <c r="F160" s="133"/>
      <c r="G160" s="204"/>
      <c r="H160" s="263" t="n">
        <v>2539</v>
      </c>
      <c r="I160" s="129" t="n">
        <v>631</v>
      </c>
      <c r="J160" s="126" t="n">
        <v>319</v>
      </c>
      <c r="K160" s="126" t="n">
        <v>381</v>
      </c>
      <c r="L160" s="126" t="n">
        <v>327</v>
      </c>
      <c r="M160" s="126" t="n">
        <v>228</v>
      </c>
      <c r="N160" s="126" t="n">
        <v>233</v>
      </c>
      <c r="O160" s="126" t="n">
        <v>164</v>
      </c>
      <c r="P160" s="126" t="n">
        <v>110</v>
      </c>
      <c r="Q160" s="127" t="n">
        <v>146</v>
      </c>
      <c r="R160" s="369" t="n">
        <v>128</v>
      </c>
      <c r="S160" s="452"/>
    </row>
    <row r="161" customFormat="false" ht="12.75" hidden="false" customHeight="false" outlineLevel="0" collapsed="false">
      <c r="A161" s="116"/>
      <c r="B161" s="502"/>
      <c r="C161" s="525"/>
      <c r="D161" s="132" t="s">
        <v>390</v>
      </c>
      <c r="E161" s="132"/>
      <c r="F161" s="133"/>
      <c r="G161" s="204"/>
      <c r="H161" s="263" t="n">
        <v>4317</v>
      </c>
      <c r="I161" s="129" t="n">
        <v>715</v>
      </c>
      <c r="J161" s="126" t="n">
        <v>350</v>
      </c>
      <c r="K161" s="126" t="n">
        <v>596</v>
      </c>
      <c r="L161" s="126" t="n">
        <v>600</v>
      </c>
      <c r="M161" s="126" t="n">
        <v>509</v>
      </c>
      <c r="N161" s="126" t="n">
        <v>468</v>
      </c>
      <c r="O161" s="126" t="n">
        <v>402</v>
      </c>
      <c r="P161" s="126" t="n">
        <v>356</v>
      </c>
      <c r="Q161" s="127" t="n">
        <v>321</v>
      </c>
      <c r="R161" s="369" t="n">
        <v>290</v>
      </c>
      <c r="S161" s="452"/>
    </row>
    <row r="162" customFormat="false" ht="12.75" hidden="false" customHeight="false" outlineLevel="0" collapsed="false">
      <c r="A162" s="116"/>
      <c r="B162" s="505"/>
      <c r="C162" s="525"/>
      <c r="D162" s="241" t="s">
        <v>391</v>
      </c>
      <c r="E162" s="241"/>
      <c r="F162" s="242"/>
      <c r="G162" s="243"/>
      <c r="H162" s="244" t="n">
        <v>639</v>
      </c>
      <c r="I162" s="379" t="n">
        <v>72</v>
      </c>
      <c r="J162" s="247" t="n">
        <v>103</v>
      </c>
      <c r="K162" s="247" t="n">
        <v>97</v>
      </c>
      <c r="L162" s="247" t="n">
        <v>88</v>
      </c>
      <c r="M162" s="247" t="n">
        <v>108</v>
      </c>
      <c r="N162" s="247" t="n">
        <v>68</v>
      </c>
      <c r="O162" s="247" t="n">
        <v>67</v>
      </c>
      <c r="P162" s="247" t="n">
        <v>36</v>
      </c>
      <c r="Q162" s="248" t="n">
        <v>0</v>
      </c>
      <c r="R162" s="380" t="n">
        <v>25</v>
      </c>
      <c r="S162" s="452"/>
    </row>
    <row r="163" customFormat="false" ht="13.5" hidden="false" customHeight="false" outlineLevel="0" collapsed="false">
      <c r="A163" s="116"/>
      <c r="B163" s="469"/>
      <c r="C163" s="87" t="s">
        <v>392</v>
      </c>
      <c r="D163" s="87"/>
      <c r="E163" s="87"/>
      <c r="F163" s="88"/>
      <c r="G163" s="198"/>
      <c r="H163" s="425" t="n">
        <v>16296</v>
      </c>
      <c r="I163" s="92" t="n">
        <v>2169</v>
      </c>
      <c r="J163" s="93" t="n">
        <v>1086</v>
      </c>
      <c r="K163" s="93" t="n">
        <v>2940</v>
      </c>
      <c r="L163" s="93" t="n">
        <v>2671</v>
      </c>
      <c r="M163" s="93" t="n">
        <v>2166</v>
      </c>
      <c r="N163" s="93" t="n">
        <v>1783</v>
      </c>
      <c r="O163" s="93" t="n">
        <v>1328</v>
      </c>
      <c r="P163" s="93" t="n">
        <v>1113</v>
      </c>
      <c r="Q163" s="91" t="n">
        <v>1040</v>
      </c>
      <c r="R163" s="470" t="n">
        <v>1151</v>
      </c>
      <c r="S163" s="452"/>
    </row>
    <row r="164" customFormat="false" ht="12.75" hidden="false" customHeight="false" outlineLevel="0" collapsed="false">
      <c r="A164" s="116"/>
      <c r="B164" s="471"/>
      <c r="C164" s="97" t="s">
        <v>179</v>
      </c>
      <c r="D164" s="97"/>
      <c r="E164" s="97"/>
      <c r="F164" s="98" t="s">
        <v>180</v>
      </c>
      <c r="G164" s="552"/>
      <c r="H164" s="288" t="n">
        <v>22755</v>
      </c>
      <c r="I164" s="102" t="n">
        <v>3010</v>
      </c>
      <c r="J164" s="103" t="n">
        <v>1508</v>
      </c>
      <c r="K164" s="103" t="n">
        <v>4292</v>
      </c>
      <c r="L164" s="103" t="n">
        <v>3839</v>
      </c>
      <c r="M164" s="103" t="n">
        <v>3113</v>
      </c>
      <c r="N164" s="103" t="n">
        <v>2478</v>
      </c>
      <c r="O164" s="103" t="n">
        <v>1729</v>
      </c>
      <c r="P164" s="103" t="n">
        <v>1435</v>
      </c>
      <c r="Q164" s="101" t="n">
        <v>1351</v>
      </c>
      <c r="R164" s="472" t="n">
        <v>1553</v>
      </c>
      <c r="S164" s="452"/>
    </row>
    <row r="165" customFormat="false" ht="12.75" hidden="false" customHeight="true" outlineLevel="0" collapsed="false">
      <c r="A165" s="116"/>
      <c r="B165" s="539"/>
      <c r="C165" s="540" t="s">
        <v>385</v>
      </c>
      <c r="D165" s="278" t="s">
        <v>386</v>
      </c>
      <c r="E165" s="278"/>
      <c r="F165" s="279"/>
      <c r="G165" s="280"/>
      <c r="H165" s="281" t="n">
        <v>15260</v>
      </c>
      <c r="I165" s="363" t="n">
        <v>1592</v>
      </c>
      <c r="J165" s="284" t="n">
        <v>736</v>
      </c>
      <c r="K165" s="284" t="n">
        <v>3218</v>
      </c>
      <c r="L165" s="284" t="n">
        <v>2824</v>
      </c>
      <c r="M165" s="284" t="n">
        <v>2268</v>
      </c>
      <c r="N165" s="284" t="n">
        <v>1709</v>
      </c>
      <c r="O165" s="284" t="n">
        <v>1096</v>
      </c>
      <c r="P165" s="284" t="n">
        <v>933</v>
      </c>
      <c r="Q165" s="285" t="n">
        <v>884</v>
      </c>
      <c r="R165" s="364" t="n">
        <v>1110</v>
      </c>
      <c r="S165" s="452"/>
    </row>
    <row r="166" customFormat="false" ht="12.75" hidden="false" customHeight="false" outlineLevel="0" collapsed="false">
      <c r="A166" s="116"/>
      <c r="B166" s="502"/>
      <c r="C166" s="540"/>
      <c r="D166" s="503" t="s">
        <v>388</v>
      </c>
      <c r="E166" s="132"/>
      <c r="F166" s="133"/>
      <c r="G166" s="204"/>
      <c r="H166" s="263" t="n">
        <v>598</v>
      </c>
      <c r="I166" s="129" t="n">
        <v>138</v>
      </c>
      <c r="J166" s="126" t="n">
        <v>77</v>
      </c>
      <c r="K166" s="126" t="n">
        <v>82</v>
      </c>
      <c r="L166" s="126" t="n">
        <v>35</v>
      </c>
      <c r="M166" s="126" t="n">
        <v>92</v>
      </c>
      <c r="N166" s="126" t="n">
        <v>39</v>
      </c>
      <c r="O166" s="126" t="n">
        <v>53</v>
      </c>
      <c r="P166" s="126" t="n">
        <v>11</v>
      </c>
      <c r="Q166" s="127" t="n">
        <v>71</v>
      </c>
      <c r="R166" s="369" t="n">
        <v>12</v>
      </c>
      <c r="S166" s="452"/>
    </row>
    <row r="167" customFormat="false" ht="12.75" hidden="false" customHeight="false" outlineLevel="0" collapsed="false">
      <c r="A167" s="116"/>
      <c r="B167" s="502"/>
      <c r="C167" s="540"/>
      <c r="D167" s="132" t="s">
        <v>389</v>
      </c>
      <c r="E167" s="132"/>
      <c r="F167" s="133"/>
      <c r="G167" s="204"/>
      <c r="H167" s="263" t="n">
        <v>2539</v>
      </c>
      <c r="I167" s="129" t="n">
        <v>631</v>
      </c>
      <c r="J167" s="126" t="n">
        <v>319</v>
      </c>
      <c r="K167" s="126" t="n">
        <v>381</v>
      </c>
      <c r="L167" s="126" t="n">
        <v>327</v>
      </c>
      <c r="M167" s="126" t="n">
        <v>228</v>
      </c>
      <c r="N167" s="126" t="n">
        <v>233</v>
      </c>
      <c r="O167" s="126" t="n">
        <v>164</v>
      </c>
      <c r="P167" s="126" t="n">
        <v>110</v>
      </c>
      <c r="Q167" s="127" t="n">
        <v>146</v>
      </c>
      <c r="R167" s="369" t="n">
        <v>128</v>
      </c>
      <c r="S167" s="452"/>
    </row>
    <row r="168" customFormat="false" ht="12.75" hidden="false" customHeight="false" outlineLevel="0" collapsed="false">
      <c r="A168" s="116"/>
      <c r="B168" s="502"/>
      <c r="C168" s="540"/>
      <c r="D168" s="132" t="s">
        <v>390</v>
      </c>
      <c r="E168" s="132"/>
      <c r="F168" s="133"/>
      <c r="G168" s="204"/>
      <c r="H168" s="263" t="n">
        <v>4317</v>
      </c>
      <c r="I168" s="129" t="n">
        <v>715</v>
      </c>
      <c r="J168" s="126" t="n">
        <v>350</v>
      </c>
      <c r="K168" s="126" t="n">
        <v>596</v>
      </c>
      <c r="L168" s="126" t="n">
        <v>600</v>
      </c>
      <c r="M168" s="126" t="n">
        <v>509</v>
      </c>
      <c r="N168" s="126" t="n">
        <v>468</v>
      </c>
      <c r="O168" s="126" t="n">
        <v>402</v>
      </c>
      <c r="P168" s="126" t="n">
        <v>356</v>
      </c>
      <c r="Q168" s="127" t="n">
        <v>321</v>
      </c>
      <c r="R168" s="369" t="n">
        <v>290</v>
      </c>
      <c r="S168" s="452"/>
    </row>
    <row r="169" customFormat="false" ht="12.75" hidden="false" customHeight="false" outlineLevel="0" collapsed="false">
      <c r="A169" s="116"/>
      <c r="B169" s="505"/>
      <c r="C169" s="540"/>
      <c r="D169" s="241" t="s">
        <v>391</v>
      </c>
      <c r="E169" s="241"/>
      <c r="F169" s="242"/>
      <c r="G169" s="243"/>
      <c r="H169" s="244" t="n">
        <v>639</v>
      </c>
      <c r="I169" s="379" t="n">
        <v>72</v>
      </c>
      <c r="J169" s="247" t="n">
        <v>103</v>
      </c>
      <c r="K169" s="247" t="n">
        <v>97</v>
      </c>
      <c r="L169" s="247" t="n">
        <v>88</v>
      </c>
      <c r="M169" s="247" t="n">
        <v>108</v>
      </c>
      <c r="N169" s="247" t="n">
        <v>68</v>
      </c>
      <c r="O169" s="247" t="n">
        <v>67</v>
      </c>
      <c r="P169" s="247" t="n">
        <v>36</v>
      </c>
      <c r="Q169" s="248" t="n">
        <v>0</v>
      </c>
      <c r="R169" s="380" t="n">
        <v>25</v>
      </c>
      <c r="S169" s="452"/>
    </row>
    <row r="170" customFormat="false" ht="13.5" hidden="false" customHeight="false" outlineLevel="0" collapsed="false">
      <c r="A170" s="116"/>
      <c r="B170" s="469"/>
      <c r="C170" s="87" t="s">
        <v>392</v>
      </c>
      <c r="D170" s="87"/>
      <c r="E170" s="87"/>
      <c r="F170" s="88"/>
      <c r="G170" s="198"/>
      <c r="H170" s="425" t="n">
        <v>16296</v>
      </c>
      <c r="I170" s="92" t="n">
        <v>2169</v>
      </c>
      <c r="J170" s="93" t="n">
        <v>1086</v>
      </c>
      <c r="K170" s="93" t="n">
        <v>2940</v>
      </c>
      <c r="L170" s="93" t="n">
        <v>2671</v>
      </c>
      <c r="M170" s="93" t="n">
        <v>2166</v>
      </c>
      <c r="N170" s="93" t="n">
        <v>1783</v>
      </c>
      <c r="O170" s="93" t="n">
        <v>1328</v>
      </c>
      <c r="P170" s="93" t="n">
        <v>1113</v>
      </c>
      <c r="Q170" s="91" t="n">
        <v>1040</v>
      </c>
      <c r="R170" s="470" t="n">
        <v>1151</v>
      </c>
      <c r="S170" s="452"/>
    </row>
    <row r="171" customFormat="false" ht="13.5" hidden="false" customHeight="false" outlineLevel="0" collapsed="false">
      <c r="B171" s="475"/>
      <c r="C171" s="476"/>
      <c r="D171" s="476"/>
      <c r="E171" s="476"/>
      <c r="F171" s="476"/>
      <c r="G171" s="475"/>
      <c r="H171" s="475"/>
      <c r="I171" s="475"/>
      <c r="J171" s="475"/>
      <c r="K171" s="475"/>
      <c r="L171" s="475"/>
      <c r="M171" s="475"/>
      <c r="N171" s="475"/>
      <c r="O171" s="475"/>
      <c r="P171" s="475"/>
      <c r="Q171" s="475"/>
      <c r="R171" s="149" t="s">
        <v>188</v>
      </c>
    </row>
  </sheetData>
  <mergeCells count="36">
    <mergeCell ref="B5:G9"/>
    <mergeCell ref="H5:H9"/>
    <mergeCell ref="I5:Q6"/>
    <mergeCell ref="R5:R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C11:C15"/>
    <mergeCell ref="C18:C22"/>
    <mergeCell ref="C25:C29"/>
    <mergeCell ref="C32:C36"/>
    <mergeCell ref="C39:C43"/>
    <mergeCell ref="C46:C50"/>
    <mergeCell ref="C53:C57"/>
    <mergeCell ref="C60:C64"/>
    <mergeCell ref="C67:C71"/>
    <mergeCell ref="C74:C78"/>
    <mergeCell ref="C81:C85"/>
    <mergeCell ref="C88:C92"/>
    <mergeCell ref="C95:C99"/>
    <mergeCell ref="C102:C106"/>
    <mergeCell ref="C109:C113"/>
    <mergeCell ref="C116:C120"/>
    <mergeCell ref="C123:C127"/>
    <mergeCell ref="C130:C134"/>
    <mergeCell ref="C137:C141"/>
    <mergeCell ref="C144:C148"/>
    <mergeCell ref="C151:C155"/>
    <mergeCell ref="C158:C162"/>
    <mergeCell ref="C165:C169"/>
  </mergeCells>
  <conditionalFormatting sqref="E2">
    <cfRule type="expression" priority="2" aboveAverage="0" equalAverage="0" bottom="0" percent="0" rank="0" text="" dxfId="34">
      <formula>#REF!=" ?"</formula>
    </cfRule>
  </conditionalFormatting>
  <conditionalFormatting sqref="E4">
    <cfRule type="expression" priority="3" aboveAverage="0" equalAverage="0" bottom="0" percent="0" rank="0" text="" dxfId="35">
      <formula>S4=" "</formula>
    </cfRule>
  </conditionalFormatting>
  <conditionalFormatting sqref="R171">
    <cfRule type="expression" priority="4" aboveAverage="0" equalAverage="0" bottom="0" percent="0" rank="0" text="" dxfId="36">
      <formula>K17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2.84"/>
    <col collapsed="false" customWidth="true" hidden="false" outlineLevel="0" max="7" min="7" style="36" width="0.85"/>
    <col collapsed="false" customWidth="true" hidden="false" outlineLevel="0" max="15" min="8" style="36" width="6.28"/>
    <col collapsed="false" customWidth="true" hidden="false" outlineLevel="0" max="16" min="16" style="36" width="9.7"/>
    <col collapsed="false" customWidth="true" hidden="false" outlineLevel="0" max="40" min="17" style="36" width="1.7"/>
    <col collapsed="false" customWidth="false" hidden="false" outlineLevel="0" max="257" min="4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21</v>
      </c>
      <c r="C2" s="39"/>
      <c r="D2" s="39"/>
      <c r="E2" s="39"/>
      <c r="F2" s="40" t="s">
        <v>422</v>
      </c>
      <c r="G2" s="40"/>
      <c r="H2" s="39"/>
      <c r="I2" s="39"/>
      <c r="J2" s="39"/>
      <c r="K2" s="39"/>
      <c r="L2" s="39"/>
      <c r="M2" s="39"/>
      <c r="N2" s="39"/>
      <c r="O2" s="39"/>
      <c r="P2" s="39"/>
    </row>
    <row r="3" s="38" customFormat="true" ht="15.75" hidden="false" customHeight="false" outlineLevel="0" collapsed="false">
      <c r="B3" s="42" t="s">
        <v>42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45"/>
      <c r="Q4" s="446"/>
    </row>
    <row r="5" customFormat="false" ht="8.1" hidden="false" customHeight="true" outlineLevel="0" collapsed="false">
      <c r="A5" s="48"/>
      <c r="B5" s="49" t="s">
        <v>408</v>
      </c>
      <c r="C5" s="49"/>
      <c r="D5" s="49"/>
      <c r="E5" s="49"/>
      <c r="F5" s="49"/>
      <c r="G5" s="49"/>
      <c r="H5" s="447" t="s">
        <v>424</v>
      </c>
      <c r="I5" s="571" t="s">
        <v>410</v>
      </c>
      <c r="J5" s="571"/>
      <c r="K5" s="571"/>
      <c r="L5" s="571"/>
      <c r="M5" s="571"/>
      <c r="N5" s="571"/>
      <c r="O5" s="571"/>
      <c r="P5" s="582" t="s">
        <v>411</v>
      </c>
      <c r="Q5" s="452"/>
    </row>
    <row r="6" customFormat="false" ht="8.1" hidden="false" customHeight="true" outlineLevel="0" collapsed="false">
      <c r="A6" s="48"/>
      <c r="B6" s="49"/>
      <c r="C6" s="49"/>
      <c r="D6" s="49"/>
      <c r="E6" s="49"/>
      <c r="F6" s="49"/>
      <c r="G6" s="49"/>
      <c r="H6" s="447"/>
      <c r="I6" s="571"/>
      <c r="J6" s="571"/>
      <c r="K6" s="571"/>
      <c r="L6" s="571"/>
      <c r="M6" s="571"/>
      <c r="N6" s="571"/>
      <c r="O6" s="571"/>
      <c r="P6" s="582"/>
      <c r="Q6" s="452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447"/>
      <c r="I7" s="583" t="s">
        <v>414</v>
      </c>
      <c r="J7" s="574" t="s">
        <v>415</v>
      </c>
      <c r="K7" s="574" t="s">
        <v>416</v>
      </c>
      <c r="L7" s="574" t="s">
        <v>417</v>
      </c>
      <c r="M7" s="574" t="s">
        <v>418</v>
      </c>
      <c r="N7" s="574" t="s">
        <v>419</v>
      </c>
      <c r="O7" s="575" t="s">
        <v>420</v>
      </c>
      <c r="P7" s="582"/>
      <c r="Q7" s="452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447"/>
      <c r="I8" s="583"/>
      <c r="J8" s="574"/>
      <c r="K8" s="574"/>
      <c r="L8" s="574"/>
      <c r="M8" s="574"/>
      <c r="N8" s="574"/>
      <c r="O8" s="575"/>
      <c r="P8" s="582"/>
      <c r="Q8" s="452"/>
    </row>
    <row r="9" customFormat="false" ht="9.95" hidden="false" customHeight="true" outlineLevel="0" collapsed="false">
      <c r="A9" s="48"/>
      <c r="B9" s="49"/>
      <c r="C9" s="49"/>
      <c r="D9" s="49"/>
      <c r="E9" s="49"/>
      <c r="F9" s="49"/>
      <c r="G9" s="49"/>
      <c r="H9" s="447"/>
      <c r="I9" s="583"/>
      <c r="J9" s="574"/>
      <c r="K9" s="574"/>
      <c r="L9" s="574"/>
      <c r="M9" s="574"/>
      <c r="N9" s="574"/>
      <c r="O9" s="575"/>
      <c r="P9" s="582"/>
      <c r="Q9" s="452"/>
    </row>
    <row r="10" customFormat="false" ht="14.25" hidden="false" customHeight="false" outlineLevel="0" collapsed="false">
      <c r="A10" s="116"/>
      <c r="B10" s="465"/>
      <c r="C10" s="65" t="s">
        <v>135</v>
      </c>
      <c r="D10" s="65"/>
      <c r="E10" s="65"/>
      <c r="F10" s="66" t="s">
        <v>136</v>
      </c>
      <c r="G10" s="66"/>
      <c r="H10" s="421" t="n">
        <v>523</v>
      </c>
      <c r="I10" s="72" t="n">
        <v>0</v>
      </c>
      <c r="J10" s="72" t="n">
        <v>39</v>
      </c>
      <c r="K10" s="72" t="n">
        <v>72</v>
      </c>
      <c r="L10" s="72" t="n">
        <v>110</v>
      </c>
      <c r="M10" s="72" t="n">
        <v>66</v>
      </c>
      <c r="N10" s="72" t="n">
        <v>111</v>
      </c>
      <c r="O10" s="70" t="n">
        <v>125</v>
      </c>
      <c r="P10" s="466" t="n">
        <v>126</v>
      </c>
      <c r="Q10" s="452"/>
    </row>
    <row r="11" customFormat="false" ht="13.5" hidden="false" customHeight="true" outlineLevel="0" collapsed="false">
      <c r="A11" s="116"/>
      <c r="B11" s="489"/>
      <c r="C11" s="584" t="s">
        <v>385</v>
      </c>
      <c r="D11" s="491" t="s">
        <v>386</v>
      </c>
      <c r="E11" s="491"/>
      <c r="F11" s="492"/>
      <c r="G11" s="493"/>
      <c r="H11" s="585" t="n">
        <v>254</v>
      </c>
      <c r="I11" s="500" t="n">
        <v>0</v>
      </c>
      <c r="J11" s="500" t="n">
        <v>26</v>
      </c>
      <c r="K11" s="500" t="n">
        <v>38</v>
      </c>
      <c r="L11" s="500" t="n">
        <v>68</v>
      </c>
      <c r="M11" s="500" t="n">
        <v>36</v>
      </c>
      <c r="N11" s="500" t="n">
        <v>45</v>
      </c>
      <c r="O11" s="497" t="n">
        <v>41</v>
      </c>
      <c r="P11" s="586" t="n">
        <v>55</v>
      </c>
      <c r="Q11" s="452"/>
    </row>
    <row r="12" customFormat="false" ht="12.75" hidden="false" customHeight="false" outlineLevel="0" collapsed="false">
      <c r="A12" s="116"/>
      <c r="B12" s="502"/>
      <c r="C12" s="584"/>
      <c r="D12" s="132" t="s">
        <v>389</v>
      </c>
      <c r="E12" s="132"/>
      <c r="F12" s="133"/>
      <c r="G12" s="204"/>
      <c r="H12" s="263" t="n">
        <v>123</v>
      </c>
      <c r="I12" s="126" t="n">
        <v>0</v>
      </c>
      <c r="J12" s="126" t="n">
        <v>10</v>
      </c>
      <c r="K12" s="126" t="n">
        <v>31</v>
      </c>
      <c r="L12" s="126" t="n">
        <v>31</v>
      </c>
      <c r="M12" s="126" t="n">
        <v>20</v>
      </c>
      <c r="N12" s="126" t="n">
        <v>19</v>
      </c>
      <c r="O12" s="127" t="n">
        <v>12</v>
      </c>
      <c r="P12" s="369" t="n">
        <v>7</v>
      </c>
      <c r="Q12" s="452"/>
    </row>
    <row r="13" customFormat="false" ht="12.75" hidden="false" customHeight="false" outlineLevel="0" collapsed="false">
      <c r="A13" s="116"/>
      <c r="B13" s="502"/>
      <c r="C13" s="584"/>
      <c r="D13" s="132" t="s">
        <v>390</v>
      </c>
      <c r="E13" s="132"/>
      <c r="F13" s="133"/>
      <c r="G13" s="204"/>
      <c r="H13" s="263" t="n">
        <v>146</v>
      </c>
      <c r="I13" s="126" t="n">
        <v>0</v>
      </c>
      <c r="J13" s="126" t="n">
        <v>3</v>
      </c>
      <c r="K13" s="126" t="n">
        <v>3</v>
      </c>
      <c r="L13" s="126" t="n">
        <v>11</v>
      </c>
      <c r="M13" s="126" t="n">
        <v>10</v>
      </c>
      <c r="N13" s="126" t="n">
        <v>47</v>
      </c>
      <c r="O13" s="127" t="n">
        <v>72</v>
      </c>
      <c r="P13" s="369" t="n">
        <v>64</v>
      </c>
      <c r="Q13" s="452"/>
    </row>
    <row r="14" customFormat="false" ht="13.5" hidden="false" customHeight="false" outlineLevel="0" collapsed="false">
      <c r="A14" s="116"/>
      <c r="B14" s="507"/>
      <c r="C14" s="508" t="s">
        <v>392</v>
      </c>
      <c r="D14" s="508"/>
      <c r="E14" s="508"/>
      <c r="F14" s="509"/>
      <c r="G14" s="510"/>
      <c r="H14" s="576" t="n">
        <v>415</v>
      </c>
      <c r="I14" s="517" t="n">
        <v>0</v>
      </c>
      <c r="J14" s="517" t="n">
        <v>32</v>
      </c>
      <c r="K14" s="517" t="n">
        <v>60</v>
      </c>
      <c r="L14" s="517" t="n">
        <v>87</v>
      </c>
      <c r="M14" s="517" t="n">
        <v>51</v>
      </c>
      <c r="N14" s="517" t="n">
        <v>87</v>
      </c>
      <c r="O14" s="514" t="n">
        <v>98</v>
      </c>
      <c r="P14" s="577" t="n">
        <v>94</v>
      </c>
      <c r="Q14" s="452"/>
    </row>
    <row r="15" customFormat="false" ht="14.25" hidden="false" customHeight="false" outlineLevel="0" collapsed="false">
      <c r="A15" s="116"/>
      <c r="B15" s="519"/>
      <c r="C15" s="219" t="s">
        <v>137</v>
      </c>
      <c r="D15" s="219"/>
      <c r="E15" s="219"/>
      <c r="F15" s="220" t="s">
        <v>138</v>
      </c>
      <c r="G15" s="220"/>
      <c r="H15" s="578" t="n">
        <v>43</v>
      </c>
      <c r="I15" s="523" t="n">
        <v>0</v>
      </c>
      <c r="J15" s="523" t="n">
        <v>9</v>
      </c>
      <c r="K15" s="523" t="n">
        <v>7</v>
      </c>
      <c r="L15" s="523" t="n">
        <v>13</v>
      </c>
      <c r="M15" s="523" t="n">
        <v>4</v>
      </c>
      <c r="N15" s="523" t="n">
        <v>6</v>
      </c>
      <c r="O15" s="434" t="n">
        <v>4</v>
      </c>
      <c r="P15" s="579" t="n">
        <v>5</v>
      </c>
      <c r="Q15" s="452"/>
    </row>
    <row r="16" customFormat="false" ht="12.75" hidden="false" customHeight="true" outlineLevel="0" collapsed="false">
      <c r="A16" s="116"/>
      <c r="B16" s="524"/>
      <c r="C16" s="587" t="s">
        <v>385</v>
      </c>
      <c r="D16" s="183" t="s">
        <v>386</v>
      </c>
      <c r="E16" s="183"/>
      <c r="F16" s="184"/>
      <c r="G16" s="526"/>
      <c r="H16" s="429" t="n">
        <v>38</v>
      </c>
      <c r="I16" s="125" t="n">
        <v>0</v>
      </c>
      <c r="J16" s="125" t="n">
        <v>9</v>
      </c>
      <c r="K16" s="125" t="n">
        <v>7</v>
      </c>
      <c r="L16" s="125" t="n">
        <v>13</v>
      </c>
      <c r="M16" s="125" t="n">
        <v>4</v>
      </c>
      <c r="N16" s="125" t="n">
        <v>4</v>
      </c>
      <c r="O16" s="123" t="n">
        <v>1</v>
      </c>
      <c r="P16" s="580" t="n">
        <v>2</v>
      </c>
      <c r="Q16" s="452"/>
    </row>
    <row r="17" customFormat="false" ht="12.75" hidden="false" customHeight="false" outlineLevel="0" collapsed="false">
      <c r="A17" s="116"/>
      <c r="B17" s="502"/>
      <c r="C17" s="587"/>
      <c r="D17" s="132" t="s">
        <v>389</v>
      </c>
      <c r="E17" s="132"/>
      <c r="F17" s="133"/>
      <c r="G17" s="204"/>
      <c r="H17" s="263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7" t="n">
        <v>0</v>
      </c>
      <c r="P17" s="369" t="n">
        <v>1</v>
      </c>
      <c r="Q17" s="452"/>
    </row>
    <row r="18" customFormat="false" ht="12.75" hidden="false" customHeight="false" outlineLevel="0" collapsed="false">
      <c r="A18" s="116"/>
      <c r="B18" s="502"/>
      <c r="C18" s="587"/>
      <c r="D18" s="132" t="s">
        <v>390</v>
      </c>
      <c r="E18" s="132"/>
      <c r="F18" s="133"/>
      <c r="G18" s="204"/>
      <c r="H18" s="263" t="n">
        <v>5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2</v>
      </c>
      <c r="O18" s="127" t="n">
        <v>3</v>
      </c>
      <c r="P18" s="369" t="n">
        <v>2</v>
      </c>
      <c r="Q18" s="452"/>
    </row>
    <row r="19" customFormat="false" ht="13.5" hidden="false" customHeight="false" outlineLevel="0" collapsed="false">
      <c r="A19" s="116"/>
      <c r="B19" s="469"/>
      <c r="C19" s="87" t="s">
        <v>392</v>
      </c>
      <c r="D19" s="87"/>
      <c r="E19" s="87"/>
      <c r="F19" s="88"/>
      <c r="G19" s="198"/>
      <c r="H19" s="425" t="n">
        <v>25</v>
      </c>
      <c r="I19" s="93" t="n">
        <v>0</v>
      </c>
      <c r="J19" s="93" t="n">
        <v>8</v>
      </c>
      <c r="K19" s="93" t="n">
        <v>5</v>
      </c>
      <c r="L19" s="93" t="n">
        <v>7</v>
      </c>
      <c r="M19" s="93" t="n">
        <v>0</v>
      </c>
      <c r="N19" s="93" t="n">
        <v>3</v>
      </c>
      <c r="O19" s="91" t="n">
        <v>2</v>
      </c>
      <c r="P19" s="470" t="n">
        <v>5</v>
      </c>
      <c r="Q19" s="452"/>
    </row>
    <row r="20" customFormat="false" ht="12.75" hidden="false" customHeight="false" outlineLevel="0" collapsed="false">
      <c r="A20" s="116"/>
      <c r="B20" s="471"/>
      <c r="C20" s="97" t="s">
        <v>139</v>
      </c>
      <c r="D20" s="97"/>
      <c r="E20" s="97"/>
      <c r="F20" s="98" t="s">
        <v>140</v>
      </c>
      <c r="G20" s="537"/>
      <c r="H20" s="288" t="n">
        <v>43</v>
      </c>
      <c r="I20" s="103" t="n">
        <v>0</v>
      </c>
      <c r="J20" s="103" t="n">
        <v>9</v>
      </c>
      <c r="K20" s="103" t="n">
        <v>7</v>
      </c>
      <c r="L20" s="103" t="n">
        <v>13</v>
      </c>
      <c r="M20" s="103" t="n">
        <v>4</v>
      </c>
      <c r="N20" s="103" t="n">
        <v>6</v>
      </c>
      <c r="O20" s="101" t="n">
        <v>4</v>
      </c>
      <c r="P20" s="472" t="n">
        <v>5</v>
      </c>
      <c r="Q20" s="452"/>
    </row>
    <row r="21" customFormat="false" ht="12.75" hidden="false" customHeight="true" outlineLevel="0" collapsed="false">
      <c r="A21" s="116"/>
      <c r="B21" s="539"/>
      <c r="C21" s="588" t="s">
        <v>385</v>
      </c>
      <c r="D21" s="278" t="s">
        <v>386</v>
      </c>
      <c r="E21" s="278"/>
      <c r="F21" s="279"/>
      <c r="G21" s="280"/>
      <c r="H21" s="281" t="n">
        <v>38</v>
      </c>
      <c r="I21" s="284" t="n">
        <v>0</v>
      </c>
      <c r="J21" s="284" t="n">
        <v>9</v>
      </c>
      <c r="K21" s="284" t="n">
        <v>7</v>
      </c>
      <c r="L21" s="284" t="n">
        <v>13</v>
      </c>
      <c r="M21" s="284" t="n">
        <v>4</v>
      </c>
      <c r="N21" s="284" t="n">
        <v>4</v>
      </c>
      <c r="O21" s="285" t="n">
        <v>1</v>
      </c>
      <c r="P21" s="364" t="n">
        <v>2</v>
      </c>
      <c r="Q21" s="452"/>
    </row>
    <row r="22" customFormat="false" ht="12.75" hidden="false" customHeight="false" outlineLevel="0" collapsed="false">
      <c r="A22" s="116"/>
      <c r="B22" s="502"/>
      <c r="C22" s="588"/>
      <c r="D22" s="132" t="s">
        <v>389</v>
      </c>
      <c r="E22" s="132"/>
      <c r="F22" s="133"/>
      <c r="G22" s="204"/>
      <c r="H22" s="263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7" t="n">
        <v>0</v>
      </c>
      <c r="P22" s="369" t="n">
        <v>1</v>
      </c>
      <c r="Q22" s="452"/>
    </row>
    <row r="23" customFormat="false" ht="12.75" hidden="false" customHeight="false" outlineLevel="0" collapsed="false">
      <c r="A23" s="116"/>
      <c r="B23" s="502"/>
      <c r="C23" s="588"/>
      <c r="D23" s="132" t="s">
        <v>390</v>
      </c>
      <c r="E23" s="132"/>
      <c r="F23" s="133"/>
      <c r="G23" s="204"/>
      <c r="H23" s="263" t="n">
        <v>5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2</v>
      </c>
      <c r="O23" s="127" t="n">
        <v>3</v>
      </c>
      <c r="P23" s="369" t="n">
        <v>2</v>
      </c>
      <c r="Q23" s="452"/>
    </row>
    <row r="24" customFormat="false" ht="13.5" hidden="false" customHeight="false" outlineLevel="0" collapsed="false">
      <c r="A24" s="116"/>
      <c r="B24" s="469"/>
      <c r="C24" s="87" t="s">
        <v>392</v>
      </c>
      <c r="D24" s="87"/>
      <c r="E24" s="87"/>
      <c r="F24" s="88"/>
      <c r="G24" s="198"/>
      <c r="H24" s="425" t="n">
        <v>25</v>
      </c>
      <c r="I24" s="93" t="n">
        <v>0</v>
      </c>
      <c r="J24" s="93" t="n">
        <v>8</v>
      </c>
      <c r="K24" s="93" t="n">
        <v>5</v>
      </c>
      <c r="L24" s="93" t="n">
        <v>7</v>
      </c>
      <c r="M24" s="93" t="n">
        <v>0</v>
      </c>
      <c r="N24" s="93" t="n">
        <v>3</v>
      </c>
      <c r="O24" s="91" t="n">
        <v>2</v>
      </c>
      <c r="P24" s="470" t="n">
        <v>5</v>
      </c>
      <c r="Q24" s="452"/>
    </row>
    <row r="25" customFormat="false" ht="13.5" hidden="false" customHeight="false" outlineLevel="0" collapsed="false">
      <c r="A25" s="116"/>
      <c r="B25" s="542"/>
      <c r="C25" s="273" t="s">
        <v>141</v>
      </c>
      <c r="D25" s="273"/>
      <c r="E25" s="273"/>
      <c r="F25" s="543" t="s">
        <v>142</v>
      </c>
      <c r="G25" s="544"/>
      <c r="H25" s="222" t="n">
        <v>74</v>
      </c>
      <c r="I25" s="225" t="n">
        <v>0</v>
      </c>
      <c r="J25" s="225" t="n">
        <v>7</v>
      </c>
      <c r="K25" s="225" t="n">
        <v>4</v>
      </c>
      <c r="L25" s="225" t="n">
        <v>12</v>
      </c>
      <c r="M25" s="225" t="n">
        <v>11</v>
      </c>
      <c r="N25" s="225" t="n">
        <v>17</v>
      </c>
      <c r="O25" s="226" t="n">
        <v>23</v>
      </c>
      <c r="P25" s="581" t="n">
        <v>24</v>
      </c>
      <c r="Q25" s="452"/>
    </row>
    <row r="26" customFormat="false" ht="12.75" hidden="false" customHeight="true" outlineLevel="0" collapsed="false">
      <c r="A26" s="116"/>
      <c r="B26" s="524"/>
      <c r="C26" s="587" t="s">
        <v>385</v>
      </c>
      <c r="D26" s="183" t="s">
        <v>386</v>
      </c>
      <c r="E26" s="183"/>
      <c r="F26" s="184"/>
      <c r="G26" s="526"/>
      <c r="H26" s="429" t="n">
        <v>29</v>
      </c>
      <c r="I26" s="125" t="n">
        <v>0</v>
      </c>
      <c r="J26" s="125" t="n">
        <v>7</v>
      </c>
      <c r="K26" s="125" t="n">
        <v>1</v>
      </c>
      <c r="L26" s="125" t="n">
        <v>8</v>
      </c>
      <c r="M26" s="125" t="n">
        <v>6</v>
      </c>
      <c r="N26" s="125" t="n">
        <v>4</v>
      </c>
      <c r="O26" s="123" t="n">
        <v>3</v>
      </c>
      <c r="P26" s="580" t="n">
        <v>4</v>
      </c>
      <c r="Q26" s="452"/>
    </row>
    <row r="27" customFormat="false" ht="12.75" hidden="false" customHeight="false" outlineLevel="0" collapsed="false">
      <c r="A27" s="116"/>
      <c r="B27" s="502"/>
      <c r="C27" s="587"/>
      <c r="D27" s="132" t="s">
        <v>389</v>
      </c>
      <c r="E27" s="132"/>
      <c r="F27" s="133"/>
      <c r="G27" s="204"/>
      <c r="H27" s="263" t="n">
        <v>10</v>
      </c>
      <c r="I27" s="126" t="n">
        <v>0</v>
      </c>
      <c r="J27" s="126" t="n">
        <v>0</v>
      </c>
      <c r="K27" s="126" t="n">
        <v>2</v>
      </c>
      <c r="L27" s="126" t="n">
        <v>0</v>
      </c>
      <c r="M27" s="126" t="n">
        <v>1</v>
      </c>
      <c r="N27" s="126" t="n">
        <v>4</v>
      </c>
      <c r="O27" s="127" t="n">
        <v>3</v>
      </c>
      <c r="P27" s="369" t="n">
        <v>0</v>
      </c>
      <c r="Q27" s="452"/>
    </row>
    <row r="28" customFormat="false" ht="12.75" hidden="false" customHeight="false" outlineLevel="0" collapsed="false">
      <c r="A28" s="116"/>
      <c r="B28" s="502"/>
      <c r="C28" s="587"/>
      <c r="D28" s="132" t="s">
        <v>390</v>
      </c>
      <c r="E28" s="132"/>
      <c r="F28" s="133"/>
      <c r="G28" s="204"/>
      <c r="H28" s="263" t="n">
        <v>35</v>
      </c>
      <c r="I28" s="126" t="n">
        <v>0</v>
      </c>
      <c r="J28" s="126" t="n">
        <v>0</v>
      </c>
      <c r="K28" s="126" t="n">
        <v>1</v>
      </c>
      <c r="L28" s="126" t="n">
        <v>4</v>
      </c>
      <c r="M28" s="126" t="n">
        <v>4</v>
      </c>
      <c r="N28" s="126" t="n">
        <v>9</v>
      </c>
      <c r="O28" s="127" t="n">
        <v>17</v>
      </c>
      <c r="P28" s="369" t="n">
        <v>20</v>
      </c>
      <c r="Q28" s="452"/>
    </row>
    <row r="29" customFormat="false" ht="13.5" hidden="false" customHeight="false" outlineLevel="0" collapsed="false">
      <c r="A29" s="116"/>
      <c r="B29" s="469"/>
      <c r="C29" s="87" t="s">
        <v>392</v>
      </c>
      <c r="D29" s="87"/>
      <c r="E29" s="87"/>
      <c r="F29" s="88"/>
      <c r="G29" s="198"/>
      <c r="H29" s="425" t="n">
        <v>58</v>
      </c>
      <c r="I29" s="93" t="n">
        <v>0</v>
      </c>
      <c r="J29" s="93" t="n">
        <v>6</v>
      </c>
      <c r="K29" s="93" t="n">
        <v>3</v>
      </c>
      <c r="L29" s="93" t="n">
        <v>7</v>
      </c>
      <c r="M29" s="93" t="n">
        <v>7</v>
      </c>
      <c r="N29" s="93" t="n">
        <v>14</v>
      </c>
      <c r="O29" s="91" t="n">
        <v>21</v>
      </c>
      <c r="P29" s="470" t="n">
        <v>16</v>
      </c>
      <c r="Q29" s="452"/>
    </row>
    <row r="30" customFormat="false" ht="12.75" hidden="false" customHeight="false" outlineLevel="0" collapsed="false">
      <c r="A30" s="116"/>
      <c r="B30" s="471"/>
      <c r="C30" s="97" t="s">
        <v>143</v>
      </c>
      <c r="D30" s="97"/>
      <c r="E30" s="97"/>
      <c r="F30" s="98" t="s">
        <v>144</v>
      </c>
      <c r="G30" s="537"/>
      <c r="H30" s="288" t="n">
        <v>74</v>
      </c>
      <c r="I30" s="103" t="n">
        <v>0</v>
      </c>
      <c r="J30" s="103" t="n">
        <v>7</v>
      </c>
      <c r="K30" s="103" t="n">
        <v>4</v>
      </c>
      <c r="L30" s="103" t="n">
        <v>12</v>
      </c>
      <c r="M30" s="103" t="n">
        <v>11</v>
      </c>
      <c r="N30" s="103" t="n">
        <v>17</v>
      </c>
      <c r="O30" s="101" t="n">
        <v>23</v>
      </c>
      <c r="P30" s="472" t="n">
        <v>24</v>
      </c>
      <c r="Q30" s="452"/>
    </row>
    <row r="31" customFormat="false" ht="12.75" hidden="false" customHeight="true" outlineLevel="0" collapsed="false">
      <c r="A31" s="116"/>
      <c r="B31" s="539"/>
      <c r="C31" s="588" t="s">
        <v>385</v>
      </c>
      <c r="D31" s="278" t="s">
        <v>386</v>
      </c>
      <c r="E31" s="278"/>
      <c r="F31" s="279"/>
      <c r="G31" s="280"/>
      <c r="H31" s="281" t="n">
        <v>29</v>
      </c>
      <c r="I31" s="284" t="n">
        <v>0</v>
      </c>
      <c r="J31" s="284" t="n">
        <v>7</v>
      </c>
      <c r="K31" s="284" t="n">
        <v>1</v>
      </c>
      <c r="L31" s="284" t="n">
        <v>8</v>
      </c>
      <c r="M31" s="284" t="n">
        <v>6</v>
      </c>
      <c r="N31" s="284" t="n">
        <v>4</v>
      </c>
      <c r="O31" s="285" t="n">
        <v>3</v>
      </c>
      <c r="P31" s="364" t="n">
        <v>4</v>
      </c>
      <c r="Q31" s="452"/>
    </row>
    <row r="32" customFormat="false" ht="12.75" hidden="false" customHeight="false" outlineLevel="0" collapsed="false">
      <c r="A32" s="116"/>
      <c r="B32" s="502"/>
      <c r="C32" s="588"/>
      <c r="D32" s="132" t="s">
        <v>389</v>
      </c>
      <c r="E32" s="132"/>
      <c r="F32" s="133"/>
      <c r="G32" s="204"/>
      <c r="H32" s="263" t="n">
        <v>10</v>
      </c>
      <c r="I32" s="126" t="n">
        <v>0</v>
      </c>
      <c r="J32" s="126" t="n">
        <v>0</v>
      </c>
      <c r="K32" s="126" t="n">
        <v>2</v>
      </c>
      <c r="L32" s="126" t="n">
        <v>0</v>
      </c>
      <c r="M32" s="126" t="n">
        <v>1</v>
      </c>
      <c r="N32" s="126" t="n">
        <v>4</v>
      </c>
      <c r="O32" s="127" t="n">
        <v>3</v>
      </c>
      <c r="P32" s="369" t="n">
        <v>0</v>
      </c>
      <c r="Q32" s="452"/>
    </row>
    <row r="33" customFormat="false" ht="12.75" hidden="false" customHeight="false" outlineLevel="0" collapsed="false">
      <c r="A33" s="116"/>
      <c r="B33" s="502"/>
      <c r="C33" s="588"/>
      <c r="D33" s="132" t="s">
        <v>390</v>
      </c>
      <c r="E33" s="132"/>
      <c r="F33" s="133"/>
      <c r="G33" s="204"/>
      <c r="H33" s="263" t="n">
        <v>35</v>
      </c>
      <c r="I33" s="126" t="n">
        <v>0</v>
      </c>
      <c r="J33" s="126" t="n">
        <v>0</v>
      </c>
      <c r="K33" s="126" t="n">
        <v>1</v>
      </c>
      <c r="L33" s="126" t="n">
        <v>4</v>
      </c>
      <c r="M33" s="126" t="n">
        <v>4</v>
      </c>
      <c r="N33" s="126" t="n">
        <v>9</v>
      </c>
      <c r="O33" s="127" t="n">
        <v>17</v>
      </c>
      <c r="P33" s="369" t="n">
        <v>20</v>
      </c>
      <c r="Q33" s="452"/>
    </row>
    <row r="34" customFormat="false" ht="13.5" hidden="false" customHeight="false" outlineLevel="0" collapsed="false">
      <c r="A34" s="116"/>
      <c r="B34" s="469"/>
      <c r="C34" s="87" t="s">
        <v>392</v>
      </c>
      <c r="D34" s="87"/>
      <c r="E34" s="87"/>
      <c r="F34" s="88"/>
      <c r="G34" s="198"/>
      <c r="H34" s="425" t="n">
        <v>58</v>
      </c>
      <c r="I34" s="93" t="n">
        <v>0</v>
      </c>
      <c r="J34" s="93" t="n">
        <v>6</v>
      </c>
      <c r="K34" s="93" t="n">
        <v>3</v>
      </c>
      <c r="L34" s="93" t="n">
        <v>7</v>
      </c>
      <c r="M34" s="93" t="n">
        <v>7</v>
      </c>
      <c r="N34" s="93" t="n">
        <v>14</v>
      </c>
      <c r="O34" s="91" t="n">
        <v>21</v>
      </c>
      <c r="P34" s="470" t="n">
        <v>16</v>
      </c>
      <c r="Q34" s="452"/>
    </row>
    <row r="35" customFormat="false" ht="13.5" hidden="false" customHeight="false" outlineLevel="0" collapsed="false">
      <c r="A35" s="116"/>
      <c r="B35" s="551"/>
      <c r="C35" s="273" t="s">
        <v>145</v>
      </c>
      <c r="D35" s="273"/>
      <c r="E35" s="273"/>
      <c r="F35" s="274" t="s">
        <v>146</v>
      </c>
      <c r="G35" s="274"/>
      <c r="H35" s="222" t="n">
        <v>33</v>
      </c>
      <c r="I35" s="225" t="n">
        <v>0</v>
      </c>
      <c r="J35" s="225" t="n">
        <v>1</v>
      </c>
      <c r="K35" s="225" t="n">
        <v>7</v>
      </c>
      <c r="L35" s="225" t="n">
        <v>8</v>
      </c>
      <c r="M35" s="225" t="n">
        <v>3</v>
      </c>
      <c r="N35" s="225" t="n">
        <v>4</v>
      </c>
      <c r="O35" s="226" t="n">
        <v>10</v>
      </c>
      <c r="P35" s="581" t="n">
        <v>7</v>
      </c>
      <c r="Q35" s="452"/>
    </row>
    <row r="36" customFormat="false" ht="12.75" hidden="false" customHeight="true" outlineLevel="0" collapsed="false">
      <c r="A36" s="116"/>
      <c r="B36" s="524"/>
      <c r="C36" s="587" t="s">
        <v>385</v>
      </c>
      <c r="D36" s="183" t="s">
        <v>386</v>
      </c>
      <c r="E36" s="183"/>
      <c r="F36" s="184"/>
      <c r="G36" s="526"/>
      <c r="H36" s="429" t="n">
        <v>30</v>
      </c>
      <c r="I36" s="125" t="n">
        <v>0</v>
      </c>
      <c r="J36" s="125" t="n">
        <v>0</v>
      </c>
      <c r="K36" s="125" t="n">
        <v>7</v>
      </c>
      <c r="L36" s="125" t="n">
        <v>8</v>
      </c>
      <c r="M36" s="125" t="n">
        <v>3</v>
      </c>
      <c r="N36" s="125" t="n">
        <v>4</v>
      </c>
      <c r="O36" s="123" t="n">
        <v>8</v>
      </c>
      <c r="P36" s="580" t="n">
        <v>7</v>
      </c>
      <c r="Q36" s="452"/>
    </row>
    <row r="37" customFormat="false" ht="12.75" hidden="false" customHeight="false" outlineLevel="0" collapsed="false">
      <c r="A37" s="116"/>
      <c r="B37" s="502"/>
      <c r="C37" s="587"/>
      <c r="D37" s="132" t="s">
        <v>390</v>
      </c>
      <c r="E37" s="132"/>
      <c r="F37" s="133"/>
      <c r="G37" s="204"/>
      <c r="H37" s="263" t="n">
        <v>3</v>
      </c>
      <c r="I37" s="126" t="n">
        <v>0</v>
      </c>
      <c r="J37" s="126" t="n">
        <v>1</v>
      </c>
      <c r="K37" s="126" t="n">
        <v>0</v>
      </c>
      <c r="L37" s="126" t="n">
        <v>0</v>
      </c>
      <c r="M37" s="126" t="n">
        <v>0</v>
      </c>
      <c r="N37" s="126" t="n">
        <v>0</v>
      </c>
      <c r="O37" s="127" t="n">
        <v>2</v>
      </c>
      <c r="P37" s="369" t="n">
        <v>0</v>
      </c>
      <c r="Q37" s="452"/>
    </row>
    <row r="38" customFormat="false" ht="13.5" hidden="false" customHeight="false" outlineLevel="0" collapsed="false">
      <c r="A38" s="116"/>
      <c r="B38" s="469"/>
      <c r="C38" s="87" t="s">
        <v>392</v>
      </c>
      <c r="D38" s="87"/>
      <c r="E38" s="87"/>
      <c r="F38" s="88"/>
      <c r="G38" s="198"/>
      <c r="H38" s="425" t="n">
        <v>23</v>
      </c>
      <c r="I38" s="93" t="n">
        <v>0</v>
      </c>
      <c r="J38" s="93" t="n">
        <v>1</v>
      </c>
      <c r="K38" s="93" t="n">
        <v>6</v>
      </c>
      <c r="L38" s="93" t="n">
        <v>6</v>
      </c>
      <c r="M38" s="93" t="n">
        <v>3</v>
      </c>
      <c r="N38" s="93" t="n">
        <v>3</v>
      </c>
      <c r="O38" s="91" t="n">
        <v>4</v>
      </c>
      <c r="P38" s="470" t="n">
        <v>7</v>
      </c>
      <c r="Q38" s="452"/>
    </row>
    <row r="39" customFormat="false" ht="12.75" hidden="false" customHeight="false" outlineLevel="0" collapsed="false">
      <c r="A39" s="116"/>
      <c r="B39" s="471"/>
      <c r="C39" s="97" t="s">
        <v>147</v>
      </c>
      <c r="D39" s="97"/>
      <c r="E39" s="97"/>
      <c r="F39" s="98" t="s">
        <v>148</v>
      </c>
      <c r="G39" s="537"/>
      <c r="H39" s="288" t="n">
        <v>21</v>
      </c>
      <c r="I39" s="103" t="n">
        <v>0</v>
      </c>
      <c r="J39" s="103" t="n">
        <v>1</v>
      </c>
      <c r="K39" s="103" t="n">
        <v>6</v>
      </c>
      <c r="L39" s="103" t="n">
        <v>5</v>
      </c>
      <c r="M39" s="103" t="n">
        <v>1</v>
      </c>
      <c r="N39" s="103" t="n">
        <v>1</v>
      </c>
      <c r="O39" s="101" t="n">
        <v>7</v>
      </c>
      <c r="P39" s="472" t="n">
        <v>0</v>
      </c>
      <c r="Q39" s="452"/>
    </row>
    <row r="40" customFormat="false" ht="12.75" hidden="false" customHeight="true" outlineLevel="0" collapsed="false">
      <c r="A40" s="116"/>
      <c r="B40" s="539"/>
      <c r="C40" s="588" t="s">
        <v>385</v>
      </c>
      <c r="D40" s="278" t="s">
        <v>386</v>
      </c>
      <c r="E40" s="278"/>
      <c r="F40" s="279"/>
      <c r="G40" s="280"/>
      <c r="H40" s="281" t="n">
        <v>19</v>
      </c>
      <c r="I40" s="284" t="n">
        <v>0</v>
      </c>
      <c r="J40" s="284" t="n">
        <v>0</v>
      </c>
      <c r="K40" s="284" t="n">
        <v>6</v>
      </c>
      <c r="L40" s="284" t="n">
        <v>5</v>
      </c>
      <c r="M40" s="284" t="n">
        <v>1</v>
      </c>
      <c r="N40" s="284" t="n">
        <v>1</v>
      </c>
      <c r="O40" s="285" t="n">
        <v>6</v>
      </c>
      <c r="P40" s="364" t="n">
        <v>0</v>
      </c>
      <c r="Q40" s="452"/>
    </row>
    <row r="41" customFormat="false" ht="12.75" hidden="false" customHeight="false" outlineLevel="0" collapsed="false">
      <c r="A41" s="116"/>
      <c r="B41" s="502"/>
      <c r="C41" s="588"/>
      <c r="D41" s="132" t="s">
        <v>390</v>
      </c>
      <c r="E41" s="132"/>
      <c r="F41" s="133"/>
      <c r="G41" s="204"/>
      <c r="H41" s="263" t="n">
        <v>2</v>
      </c>
      <c r="I41" s="126" t="n">
        <v>0</v>
      </c>
      <c r="J41" s="126" t="n">
        <v>1</v>
      </c>
      <c r="K41" s="126" t="n">
        <v>0</v>
      </c>
      <c r="L41" s="126" t="n">
        <v>0</v>
      </c>
      <c r="M41" s="126" t="n">
        <v>0</v>
      </c>
      <c r="N41" s="126" t="n">
        <v>0</v>
      </c>
      <c r="O41" s="127" t="n">
        <v>1</v>
      </c>
      <c r="P41" s="369" t="n">
        <v>0</v>
      </c>
      <c r="Q41" s="452"/>
    </row>
    <row r="42" customFormat="false" ht="13.5" hidden="false" customHeight="false" outlineLevel="0" collapsed="false">
      <c r="A42" s="116"/>
      <c r="B42" s="469"/>
      <c r="C42" s="87" t="s">
        <v>392</v>
      </c>
      <c r="D42" s="87"/>
      <c r="E42" s="87"/>
      <c r="F42" s="88"/>
      <c r="G42" s="198"/>
      <c r="H42" s="425" t="n">
        <v>13</v>
      </c>
      <c r="I42" s="93" t="n">
        <v>0</v>
      </c>
      <c r="J42" s="93" t="n">
        <v>1</v>
      </c>
      <c r="K42" s="93" t="n">
        <v>5</v>
      </c>
      <c r="L42" s="93" t="n">
        <v>3</v>
      </c>
      <c r="M42" s="93" t="n">
        <v>1</v>
      </c>
      <c r="N42" s="93" t="n">
        <v>1</v>
      </c>
      <c r="O42" s="91" t="n">
        <v>2</v>
      </c>
      <c r="P42" s="470" t="n">
        <v>0</v>
      </c>
      <c r="Q42" s="452"/>
    </row>
    <row r="43" customFormat="false" ht="12.75" hidden="false" customHeight="false" outlineLevel="0" collapsed="false">
      <c r="A43" s="116"/>
      <c r="B43" s="471"/>
      <c r="C43" s="97" t="s">
        <v>149</v>
      </c>
      <c r="D43" s="97"/>
      <c r="E43" s="97"/>
      <c r="F43" s="98" t="s">
        <v>150</v>
      </c>
      <c r="G43" s="552"/>
      <c r="H43" s="288" t="n">
        <v>12</v>
      </c>
      <c r="I43" s="103" t="n">
        <v>0</v>
      </c>
      <c r="J43" s="103" t="n">
        <v>0</v>
      </c>
      <c r="K43" s="103" t="n">
        <v>1</v>
      </c>
      <c r="L43" s="103" t="n">
        <v>3</v>
      </c>
      <c r="M43" s="103" t="n">
        <v>2</v>
      </c>
      <c r="N43" s="103" t="n">
        <v>3</v>
      </c>
      <c r="O43" s="101" t="n">
        <v>3</v>
      </c>
      <c r="P43" s="472" t="n">
        <v>7</v>
      </c>
      <c r="Q43" s="452"/>
    </row>
    <row r="44" customFormat="false" ht="12.75" hidden="false" customHeight="true" outlineLevel="0" collapsed="false">
      <c r="A44" s="116"/>
      <c r="B44" s="539"/>
      <c r="C44" s="588" t="s">
        <v>385</v>
      </c>
      <c r="D44" s="278" t="s">
        <v>386</v>
      </c>
      <c r="E44" s="278"/>
      <c r="F44" s="279"/>
      <c r="G44" s="280"/>
      <c r="H44" s="281" t="n">
        <v>11</v>
      </c>
      <c r="I44" s="284" t="n">
        <v>0</v>
      </c>
      <c r="J44" s="284" t="n">
        <v>0</v>
      </c>
      <c r="K44" s="284" t="n">
        <v>1</v>
      </c>
      <c r="L44" s="284" t="n">
        <v>3</v>
      </c>
      <c r="M44" s="284" t="n">
        <v>2</v>
      </c>
      <c r="N44" s="284" t="n">
        <v>3</v>
      </c>
      <c r="O44" s="285" t="n">
        <v>2</v>
      </c>
      <c r="P44" s="364" t="n">
        <v>7</v>
      </c>
      <c r="Q44" s="452"/>
    </row>
    <row r="45" customFormat="false" ht="12.75" hidden="false" customHeight="false" outlineLevel="0" collapsed="false">
      <c r="A45" s="116"/>
      <c r="B45" s="502"/>
      <c r="C45" s="588"/>
      <c r="D45" s="132" t="s">
        <v>390</v>
      </c>
      <c r="E45" s="132"/>
      <c r="F45" s="133"/>
      <c r="G45" s="204"/>
      <c r="H45" s="263" t="n">
        <v>1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7" t="n">
        <v>1</v>
      </c>
      <c r="P45" s="369" t="n">
        <v>0</v>
      </c>
      <c r="Q45" s="452"/>
    </row>
    <row r="46" customFormat="false" ht="13.5" hidden="false" customHeight="false" outlineLevel="0" collapsed="false">
      <c r="A46" s="116"/>
      <c r="B46" s="469"/>
      <c r="C46" s="87" t="s">
        <v>392</v>
      </c>
      <c r="D46" s="87"/>
      <c r="E46" s="87"/>
      <c r="F46" s="88"/>
      <c r="G46" s="198"/>
      <c r="H46" s="425" t="n">
        <v>10</v>
      </c>
      <c r="I46" s="93" t="n">
        <v>0</v>
      </c>
      <c r="J46" s="93" t="n">
        <v>0</v>
      </c>
      <c r="K46" s="93" t="n">
        <v>1</v>
      </c>
      <c r="L46" s="93" t="n">
        <v>3</v>
      </c>
      <c r="M46" s="93" t="n">
        <v>2</v>
      </c>
      <c r="N46" s="93" t="n">
        <v>2</v>
      </c>
      <c r="O46" s="91" t="n">
        <v>2</v>
      </c>
      <c r="P46" s="470" t="n">
        <v>7</v>
      </c>
      <c r="Q46" s="452"/>
    </row>
    <row r="47" customFormat="false" ht="13.5" hidden="false" customHeight="false" outlineLevel="0" collapsed="false">
      <c r="A47" s="116"/>
      <c r="B47" s="551"/>
      <c r="C47" s="273" t="s">
        <v>151</v>
      </c>
      <c r="D47" s="273"/>
      <c r="E47" s="273"/>
      <c r="F47" s="274" t="s">
        <v>152</v>
      </c>
      <c r="G47" s="274"/>
      <c r="H47" s="222" t="n">
        <v>79</v>
      </c>
      <c r="I47" s="225" t="n">
        <v>0</v>
      </c>
      <c r="J47" s="225" t="n">
        <v>12</v>
      </c>
      <c r="K47" s="225" t="n">
        <v>20</v>
      </c>
      <c r="L47" s="225" t="n">
        <v>16</v>
      </c>
      <c r="M47" s="225" t="n">
        <v>2</v>
      </c>
      <c r="N47" s="225" t="n">
        <v>11</v>
      </c>
      <c r="O47" s="226" t="n">
        <v>18</v>
      </c>
      <c r="P47" s="581" t="n">
        <v>13</v>
      </c>
      <c r="Q47" s="452"/>
    </row>
    <row r="48" customFormat="false" ht="12.75" hidden="false" customHeight="true" outlineLevel="0" collapsed="false">
      <c r="A48" s="116"/>
      <c r="B48" s="524"/>
      <c r="C48" s="587" t="s">
        <v>385</v>
      </c>
      <c r="D48" s="183" t="s">
        <v>386</v>
      </c>
      <c r="E48" s="183"/>
      <c r="F48" s="184"/>
      <c r="G48" s="526"/>
      <c r="H48" s="429" t="n">
        <v>40</v>
      </c>
      <c r="I48" s="125" t="n">
        <v>0</v>
      </c>
      <c r="J48" s="125" t="n">
        <v>2</v>
      </c>
      <c r="K48" s="125" t="n">
        <v>6</v>
      </c>
      <c r="L48" s="125" t="n">
        <v>13</v>
      </c>
      <c r="M48" s="125" t="n">
        <v>2</v>
      </c>
      <c r="N48" s="125" t="n">
        <v>7</v>
      </c>
      <c r="O48" s="123" t="n">
        <v>10</v>
      </c>
      <c r="P48" s="580" t="n">
        <v>7</v>
      </c>
      <c r="Q48" s="452"/>
    </row>
    <row r="49" customFormat="false" ht="12.75" hidden="false" customHeight="false" outlineLevel="0" collapsed="false">
      <c r="A49" s="116"/>
      <c r="B49" s="502"/>
      <c r="C49" s="587"/>
      <c r="D49" s="132" t="s">
        <v>389</v>
      </c>
      <c r="E49" s="132"/>
      <c r="F49" s="133"/>
      <c r="G49" s="204"/>
      <c r="H49" s="263" t="n">
        <v>33</v>
      </c>
      <c r="I49" s="126" t="n">
        <v>0</v>
      </c>
      <c r="J49" s="126" t="n">
        <v>10</v>
      </c>
      <c r="K49" s="126" t="n">
        <v>14</v>
      </c>
      <c r="L49" s="126" t="n">
        <v>3</v>
      </c>
      <c r="M49" s="126" t="n">
        <v>0</v>
      </c>
      <c r="N49" s="126" t="n">
        <v>3</v>
      </c>
      <c r="O49" s="127" t="n">
        <v>3</v>
      </c>
      <c r="P49" s="369" t="n">
        <v>5</v>
      </c>
      <c r="Q49" s="452"/>
    </row>
    <row r="50" customFormat="false" ht="12.75" hidden="false" customHeight="false" outlineLevel="0" collapsed="false">
      <c r="A50" s="116"/>
      <c r="B50" s="502"/>
      <c r="C50" s="587"/>
      <c r="D50" s="132" t="s">
        <v>390</v>
      </c>
      <c r="E50" s="132"/>
      <c r="F50" s="133"/>
      <c r="G50" s="204"/>
      <c r="H50" s="263" t="n">
        <v>6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1</v>
      </c>
      <c r="O50" s="127" t="n">
        <v>5</v>
      </c>
      <c r="P50" s="369" t="n">
        <v>1</v>
      </c>
      <c r="Q50" s="452"/>
    </row>
    <row r="51" customFormat="false" ht="13.5" hidden="false" customHeight="false" outlineLevel="0" collapsed="false">
      <c r="A51" s="116"/>
      <c r="B51" s="469"/>
      <c r="C51" s="87" t="s">
        <v>392</v>
      </c>
      <c r="D51" s="87"/>
      <c r="E51" s="87"/>
      <c r="F51" s="88"/>
      <c r="G51" s="198"/>
      <c r="H51" s="425" t="n">
        <v>61</v>
      </c>
      <c r="I51" s="93" t="n">
        <v>0</v>
      </c>
      <c r="J51" s="93" t="n">
        <v>9</v>
      </c>
      <c r="K51" s="93" t="n">
        <v>16</v>
      </c>
      <c r="L51" s="93" t="n">
        <v>12</v>
      </c>
      <c r="M51" s="93" t="n">
        <v>2</v>
      </c>
      <c r="N51" s="93" t="n">
        <v>7</v>
      </c>
      <c r="O51" s="91" t="n">
        <v>15</v>
      </c>
      <c r="P51" s="470" t="n">
        <v>8</v>
      </c>
      <c r="Q51" s="452"/>
    </row>
    <row r="52" customFormat="false" ht="12.75" hidden="false" customHeight="false" outlineLevel="0" collapsed="false">
      <c r="A52" s="116"/>
      <c r="B52" s="471"/>
      <c r="C52" s="97" t="s">
        <v>153</v>
      </c>
      <c r="D52" s="97"/>
      <c r="E52" s="97"/>
      <c r="F52" s="98" t="s">
        <v>154</v>
      </c>
      <c r="G52" s="537"/>
      <c r="H52" s="288" t="n">
        <v>17</v>
      </c>
      <c r="I52" s="103" t="n">
        <v>0</v>
      </c>
      <c r="J52" s="103" t="n">
        <v>1</v>
      </c>
      <c r="K52" s="103" t="n">
        <v>2</v>
      </c>
      <c r="L52" s="103" t="n">
        <v>6</v>
      </c>
      <c r="M52" s="103" t="n">
        <v>0</v>
      </c>
      <c r="N52" s="103" t="n">
        <v>3</v>
      </c>
      <c r="O52" s="101" t="n">
        <v>5</v>
      </c>
      <c r="P52" s="472" t="n">
        <v>7</v>
      </c>
      <c r="Q52" s="452"/>
    </row>
    <row r="53" customFormat="false" ht="39" hidden="false" customHeight="false" outlineLevel="0" collapsed="false">
      <c r="A53" s="116"/>
      <c r="B53" s="539"/>
      <c r="C53" s="588" t="s">
        <v>385</v>
      </c>
      <c r="D53" s="278" t="s">
        <v>386</v>
      </c>
      <c r="E53" s="278"/>
      <c r="F53" s="279"/>
      <c r="G53" s="280"/>
      <c r="H53" s="281" t="n">
        <v>17</v>
      </c>
      <c r="I53" s="284" t="n">
        <v>0</v>
      </c>
      <c r="J53" s="284" t="n">
        <v>1</v>
      </c>
      <c r="K53" s="284" t="n">
        <v>2</v>
      </c>
      <c r="L53" s="284" t="n">
        <v>6</v>
      </c>
      <c r="M53" s="284" t="n">
        <v>0</v>
      </c>
      <c r="N53" s="284" t="n">
        <v>3</v>
      </c>
      <c r="O53" s="285" t="n">
        <v>5</v>
      </c>
      <c r="P53" s="364" t="n">
        <v>7</v>
      </c>
      <c r="Q53" s="452"/>
    </row>
    <row r="54" customFormat="false" ht="13.5" hidden="false" customHeight="false" outlineLevel="0" collapsed="false">
      <c r="A54" s="116"/>
      <c r="B54" s="469"/>
      <c r="C54" s="87" t="s">
        <v>392</v>
      </c>
      <c r="D54" s="87"/>
      <c r="E54" s="87"/>
      <c r="F54" s="88"/>
      <c r="G54" s="198"/>
      <c r="H54" s="425" t="n">
        <v>12</v>
      </c>
      <c r="I54" s="93" t="n">
        <v>0</v>
      </c>
      <c r="J54" s="93" t="n">
        <v>1</v>
      </c>
      <c r="K54" s="93" t="n">
        <v>2</v>
      </c>
      <c r="L54" s="93" t="n">
        <v>4</v>
      </c>
      <c r="M54" s="93" t="n">
        <v>0</v>
      </c>
      <c r="N54" s="93" t="n">
        <v>1</v>
      </c>
      <c r="O54" s="91" t="n">
        <v>4</v>
      </c>
      <c r="P54" s="470" t="n">
        <v>3</v>
      </c>
      <c r="Q54" s="452"/>
    </row>
    <row r="55" customFormat="false" ht="12.75" hidden="false" customHeight="false" outlineLevel="0" collapsed="false">
      <c r="A55" s="116"/>
      <c r="B55" s="471"/>
      <c r="C55" s="97" t="s">
        <v>155</v>
      </c>
      <c r="D55" s="97"/>
      <c r="E55" s="97"/>
      <c r="F55" s="98" t="s">
        <v>156</v>
      </c>
      <c r="G55" s="552"/>
      <c r="H55" s="288" t="n">
        <v>62</v>
      </c>
      <c r="I55" s="103" t="n">
        <v>0</v>
      </c>
      <c r="J55" s="103" t="n">
        <v>11</v>
      </c>
      <c r="K55" s="103" t="n">
        <v>18</v>
      </c>
      <c r="L55" s="103" t="n">
        <v>10</v>
      </c>
      <c r="M55" s="103" t="n">
        <v>2</v>
      </c>
      <c r="N55" s="103" t="n">
        <v>8</v>
      </c>
      <c r="O55" s="101" t="n">
        <v>13</v>
      </c>
      <c r="P55" s="472" t="n">
        <v>6</v>
      </c>
      <c r="Q55" s="452"/>
    </row>
    <row r="56" customFormat="false" ht="12.75" hidden="false" customHeight="true" outlineLevel="0" collapsed="false">
      <c r="A56" s="116"/>
      <c r="B56" s="539"/>
      <c r="C56" s="588" t="s">
        <v>385</v>
      </c>
      <c r="D56" s="278" t="s">
        <v>386</v>
      </c>
      <c r="E56" s="278"/>
      <c r="F56" s="279"/>
      <c r="G56" s="280"/>
      <c r="H56" s="281" t="n">
        <v>23</v>
      </c>
      <c r="I56" s="284" t="n">
        <v>0</v>
      </c>
      <c r="J56" s="284" t="n">
        <v>1</v>
      </c>
      <c r="K56" s="284" t="n">
        <v>4</v>
      </c>
      <c r="L56" s="284" t="n">
        <v>7</v>
      </c>
      <c r="M56" s="284" t="n">
        <v>2</v>
      </c>
      <c r="N56" s="284" t="n">
        <v>4</v>
      </c>
      <c r="O56" s="285" t="n">
        <v>5</v>
      </c>
      <c r="P56" s="364" t="n">
        <v>0</v>
      </c>
      <c r="Q56" s="452"/>
    </row>
    <row r="57" customFormat="false" ht="12.75" hidden="false" customHeight="false" outlineLevel="0" collapsed="false">
      <c r="A57" s="116"/>
      <c r="B57" s="502"/>
      <c r="C57" s="588"/>
      <c r="D57" s="132" t="s">
        <v>389</v>
      </c>
      <c r="E57" s="132"/>
      <c r="F57" s="133"/>
      <c r="G57" s="204"/>
      <c r="H57" s="263" t="n">
        <v>33</v>
      </c>
      <c r="I57" s="126" t="n">
        <v>0</v>
      </c>
      <c r="J57" s="126" t="n">
        <v>10</v>
      </c>
      <c r="K57" s="126" t="n">
        <v>14</v>
      </c>
      <c r="L57" s="126" t="n">
        <v>3</v>
      </c>
      <c r="M57" s="126" t="n">
        <v>0</v>
      </c>
      <c r="N57" s="126" t="n">
        <v>3</v>
      </c>
      <c r="O57" s="127" t="n">
        <v>3</v>
      </c>
      <c r="P57" s="369" t="n">
        <v>5</v>
      </c>
      <c r="Q57" s="452"/>
    </row>
    <row r="58" customFormat="false" ht="12.75" hidden="false" customHeight="false" outlineLevel="0" collapsed="false">
      <c r="A58" s="116"/>
      <c r="B58" s="502"/>
      <c r="C58" s="588"/>
      <c r="D58" s="132" t="s">
        <v>390</v>
      </c>
      <c r="E58" s="132"/>
      <c r="F58" s="133"/>
      <c r="G58" s="204"/>
      <c r="H58" s="263" t="n">
        <v>6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1</v>
      </c>
      <c r="O58" s="127" t="n">
        <v>5</v>
      </c>
      <c r="P58" s="369" t="n">
        <v>1</v>
      </c>
      <c r="Q58" s="452"/>
    </row>
    <row r="59" customFormat="false" ht="13.5" hidden="false" customHeight="false" outlineLevel="0" collapsed="false">
      <c r="A59" s="116"/>
      <c r="B59" s="469"/>
      <c r="C59" s="87" t="s">
        <v>392</v>
      </c>
      <c r="D59" s="87"/>
      <c r="E59" s="87"/>
      <c r="F59" s="88"/>
      <c r="G59" s="198"/>
      <c r="H59" s="425" t="n">
        <v>49</v>
      </c>
      <c r="I59" s="93" t="n">
        <v>0</v>
      </c>
      <c r="J59" s="93" t="n">
        <v>8</v>
      </c>
      <c r="K59" s="93" t="n">
        <v>14</v>
      </c>
      <c r="L59" s="93" t="n">
        <v>8</v>
      </c>
      <c r="M59" s="93" t="n">
        <v>2</v>
      </c>
      <c r="N59" s="93" t="n">
        <v>6</v>
      </c>
      <c r="O59" s="91" t="n">
        <v>11</v>
      </c>
      <c r="P59" s="470" t="n">
        <v>5</v>
      </c>
      <c r="Q59" s="452"/>
    </row>
    <row r="60" customFormat="false" ht="13.5" hidden="false" customHeight="false" outlineLevel="0" collapsed="false">
      <c r="A60" s="116"/>
      <c r="B60" s="551"/>
      <c r="C60" s="273" t="s">
        <v>157</v>
      </c>
      <c r="D60" s="273"/>
      <c r="E60" s="273"/>
      <c r="F60" s="274" t="s">
        <v>158</v>
      </c>
      <c r="G60" s="544"/>
      <c r="H60" s="222" t="n">
        <v>158</v>
      </c>
      <c r="I60" s="225" t="n">
        <v>0</v>
      </c>
      <c r="J60" s="225" t="n">
        <v>6</v>
      </c>
      <c r="K60" s="225" t="n">
        <v>24</v>
      </c>
      <c r="L60" s="225" t="n">
        <v>43</v>
      </c>
      <c r="M60" s="225" t="n">
        <v>28</v>
      </c>
      <c r="N60" s="225" t="n">
        <v>37</v>
      </c>
      <c r="O60" s="226" t="n">
        <v>20</v>
      </c>
      <c r="P60" s="581" t="n">
        <v>12</v>
      </c>
      <c r="Q60" s="452"/>
    </row>
    <row r="61" customFormat="false" ht="12.75" hidden="false" customHeight="true" outlineLevel="0" collapsed="false">
      <c r="A61" s="116"/>
      <c r="B61" s="524"/>
      <c r="C61" s="587" t="s">
        <v>385</v>
      </c>
      <c r="D61" s="183" t="s">
        <v>386</v>
      </c>
      <c r="E61" s="183"/>
      <c r="F61" s="184"/>
      <c r="G61" s="526"/>
      <c r="H61" s="429" t="n">
        <v>45</v>
      </c>
      <c r="I61" s="125" t="n">
        <v>0</v>
      </c>
      <c r="J61" s="125" t="n">
        <v>6</v>
      </c>
      <c r="K61" s="125" t="n">
        <v>7</v>
      </c>
      <c r="L61" s="125" t="n">
        <v>11</v>
      </c>
      <c r="M61" s="125" t="n">
        <v>6</v>
      </c>
      <c r="N61" s="125" t="n">
        <v>8</v>
      </c>
      <c r="O61" s="123" t="n">
        <v>7</v>
      </c>
      <c r="P61" s="580" t="n">
        <v>8</v>
      </c>
      <c r="Q61" s="452"/>
    </row>
    <row r="62" customFormat="false" ht="12.75" hidden="false" customHeight="false" outlineLevel="0" collapsed="false">
      <c r="A62" s="116"/>
      <c r="B62" s="502"/>
      <c r="C62" s="587"/>
      <c r="D62" s="132" t="s">
        <v>389</v>
      </c>
      <c r="E62" s="132"/>
      <c r="F62" s="133"/>
      <c r="G62" s="204"/>
      <c r="H62" s="263" t="n">
        <v>78</v>
      </c>
      <c r="I62" s="126" t="n">
        <v>0</v>
      </c>
      <c r="J62" s="126" t="n">
        <v>0</v>
      </c>
      <c r="K62" s="126" t="n">
        <v>15</v>
      </c>
      <c r="L62" s="126" t="n">
        <v>28</v>
      </c>
      <c r="M62" s="126" t="n">
        <v>19</v>
      </c>
      <c r="N62" s="126" t="n">
        <v>12</v>
      </c>
      <c r="O62" s="127" t="n">
        <v>4</v>
      </c>
      <c r="P62" s="369" t="n">
        <v>1</v>
      </c>
      <c r="Q62" s="452"/>
    </row>
    <row r="63" customFormat="false" ht="12.75" hidden="false" customHeight="false" outlineLevel="0" collapsed="false">
      <c r="A63" s="116"/>
      <c r="B63" s="502"/>
      <c r="C63" s="587"/>
      <c r="D63" s="132" t="s">
        <v>390</v>
      </c>
      <c r="E63" s="132"/>
      <c r="F63" s="133"/>
      <c r="G63" s="204"/>
      <c r="H63" s="263" t="n">
        <v>35</v>
      </c>
      <c r="I63" s="126" t="n">
        <v>0</v>
      </c>
      <c r="J63" s="126" t="n">
        <v>0</v>
      </c>
      <c r="K63" s="126" t="n">
        <v>2</v>
      </c>
      <c r="L63" s="126" t="n">
        <v>4</v>
      </c>
      <c r="M63" s="126" t="n">
        <v>3</v>
      </c>
      <c r="N63" s="126" t="n">
        <v>17</v>
      </c>
      <c r="O63" s="127" t="n">
        <v>9</v>
      </c>
      <c r="P63" s="369" t="n">
        <v>3</v>
      </c>
      <c r="Q63" s="452"/>
    </row>
    <row r="64" customFormat="false" ht="13.5" hidden="false" customHeight="false" outlineLevel="0" collapsed="false">
      <c r="A64" s="116"/>
      <c r="B64" s="469"/>
      <c r="C64" s="87" t="s">
        <v>392</v>
      </c>
      <c r="D64" s="87"/>
      <c r="E64" s="87"/>
      <c r="F64" s="88"/>
      <c r="G64" s="198"/>
      <c r="H64" s="425" t="n">
        <v>138</v>
      </c>
      <c r="I64" s="93" t="n">
        <v>0</v>
      </c>
      <c r="J64" s="93" t="n">
        <v>5</v>
      </c>
      <c r="K64" s="93" t="n">
        <v>23</v>
      </c>
      <c r="L64" s="93" t="n">
        <v>37</v>
      </c>
      <c r="M64" s="93" t="n">
        <v>26</v>
      </c>
      <c r="N64" s="93" t="n">
        <v>30</v>
      </c>
      <c r="O64" s="91" t="n">
        <v>17</v>
      </c>
      <c r="P64" s="470" t="n">
        <v>10</v>
      </c>
      <c r="Q64" s="452"/>
    </row>
    <row r="65" customFormat="false" ht="12.75" hidden="false" customHeight="false" outlineLevel="0" collapsed="false">
      <c r="A65" s="116"/>
      <c r="B65" s="471"/>
      <c r="C65" s="97" t="s">
        <v>159</v>
      </c>
      <c r="D65" s="97"/>
      <c r="E65" s="97"/>
      <c r="F65" s="98" t="s">
        <v>160</v>
      </c>
      <c r="G65" s="537"/>
      <c r="H65" s="288" t="n">
        <v>40</v>
      </c>
      <c r="I65" s="103" t="n">
        <v>0</v>
      </c>
      <c r="J65" s="103" t="n">
        <v>5</v>
      </c>
      <c r="K65" s="103" t="n">
        <v>8</v>
      </c>
      <c r="L65" s="103" t="n">
        <v>9</v>
      </c>
      <c r="M65" s="103" t="n">
        <v>2</v>
      </c>
      <c r="N65" s="103" t="n">
        <v>7</v>
      </c>
      <c r="O65" s="101" t="n">
        <v>9</v>
      </c>
      <c r="P65" s="472" t="n">
        <v>1</v>
      </c>
      <c r="Q65" s="452"/>
    </row>
    <row r="66" customFormat="false" ht="12.75" hidden="false" customHeight="true" outlineLevel="0" collapsed="false">
      <c r="A66" s="116"/>
      <c r="B66" s="539"/>
      <c r="C66" s="588" t="s">
        <v>385</v>
      </c>
      <c r="D66" s="278" t="s">
        <v>386</v>
      </c>
      <c r="E66" s="278"/>
      <c r="F66" s="279"/>
      <c r="G66" s="280"/>
      <c r="H66" s="281" t="n">
        <v>24</v>
      </c>
      <c r="I66" s="284" t="n">
        <v>0</v>
      </c>
      <c r="J66" s="284" t="n">
        <v>5</v>
      </c>
      <c r="K66" s="284" t="n">
        <v>6</v>
      </c>
      <c r="L66" s="284" t="n">
        <v>7</v>
      </c>
      <c r="M66" s="284" t="n">
        <v>1</v>
      </c>
      <c r="N66" s="284" t="n">
        <v>3</v>
      </c>
      <c r="O66" s="285" t="n">
        <v>2</v>
      </c>
      <c r="P66" s="364" t="n">
        <v>1</v>
      </c>
      <c r="Q66" s="452"/>
    </row>
    <row r="67" customFormat="false" ht="12.75" hidden="false" customHeight="false" outlineLevel="0" collapsed="false">
      <c r="A67" s="116"/>
      <c r="B67" s="502"/>
      <c r="C67" s="588"/>
      <c r="D67" s="132" t="s">
        <v>390</v>
      </c>
      <c r="E67" s="132"/>
      <c r="F67" s="133"/>
      <c r="G67" s="204"/>
      <c r="H67" s="263" t="n">
        <v>16</v>
      </c>
      <c r="I67" s="126" t="n">
        <v>0</v>
      </c>
      <c r="J67" s="126" t="n">
        <v>0</v>
      </c>
      <c r="K67" s="126" t="n">
        <v>2</v>
      </c>
      <c r="L67" s="126" t="n">
        <v>2</v>
      </c>
      <c r="M67" s="126" t="n">
        <v>1</v>
      </c>
      <c r="N67" s="126" t="n">
        <v>4</v>
      </c>
      <c r="O67" s="127" t="n">
        <v>7</v>
      </c>
      <c r="P67" s="369" t="n">
        <v>0</v>
      </c>
      <c r="Q67" s="452"/>
    </row>
    <row r="68" customFormat="false" ht="13.5" hidden="false" customHeight="false" outlineLevel="0" collapsed="false">
      <c r="A68" s="116"/>
      <c r="B68" s="469"/>
      <c r="C68" s="87" t="s">
        <v>392</v>
      </c>
      <c r="D68" s="87"/>
      <c r="E68" s="87"/>
      <c r="F68" s="88"/>
      <c r="G68" s="198"/>
      <c r="H68" s="425" t="n">
        <v>34</v>
      </c>
      <c r="I68" s="93" t="n">
        <v>0</v>
      </c>
      <c r="J68" s="93" t="n">
        <v>5</v>
      </c>
      <c r="K68" s="93" t="n">
        <v>7</v>
      </c>
      <c r="L68" s="93" t="n">
        <v>7</v>
      </c>
      <c r="M68" s="93" t="n">
        <v>2</v>
      </c>
      <c r="N68" s="93" t="n">
        <v>5</v>
      </c>
      <c r="O68" s="91" t="n">
        <v>8</v>
      </c>
      <c r="P68" s="470" t="n">
        <v>1</v>
      </c>
      <c r="Q68" s="452"/>
    </row>
    <row r="69" customFormat="false" ht="12.75" hidden="false" customHeight="false" outlineLevel="0" collapsed="false">
      <c r="A69" s="116"/>
      <c r="B69" s="471"/>
      <c r="C69" s="97" t="s">
        <v>161</v>
      </c>
      <c r="D69" s="97"/>
      <c r="E69" s="97"/>
      <c r="F69" s="98" t="s">
        <v>162</v>
      </c>
      <c r="G69" s="537"/>
      <c r="H69" s="288" t="n">
        <v>68</v>
      </c>
      <c r="I69" s="103" t="n">
        <v>0</v>
      </c>
      <c r="J69" s="103" t="n">
        <v>1</v>
      </c>
      <c r="K69" s="103" t="n">
        <v>16</v>
      </c>
      <c r="L69" s="103" t="n">
        <v>29</v>
      </c>
      <c r="M69" s="103" t="n">
        <v>6</v>
      </c>
      <c r="N69" s="103" t="n">
        <v>8</v>
      </c>
      <c r="O69" s="101" t="n">
        <v>8</v>
      </c>
      <c r="P69" s="472" t="n">
        <v>7</v>
      </c>
      <c r="Q69" s="452"/>
    </row>
    <row r="70" customFormat="false" ht="12.75" hidden="false" customHeight="true" outlineLevel="0" collapsed="false">
      <c r="A70" s="116"/>
      <c r="B70" s="539"/>
      <c r="C70" s="588" t="s">
        <v>385</v>
      </c>
      <c r="D70" s="278" t="s">
        <v>386</v>
      </c>
      <c r="E70" s="278"/>
      <c r="F70" s="279"/>
      <c r="G70" s="280"/>
      <c r="H70" s="281" t="n">
        <v>11</v>
      </c>
      <c r="I70" s="284" t="n">
        <v>0</v>
      </c>
      <c r="J70" s="284" t="n">
        <v>1</v>
      </c>
      <c r="K70" s="284" t="n">
        <v>1</v>
      </c>
      <c r="L70" s="284" t="n">
        <v>1</v>
      </c>
      <c r="M70" s="284" t="n">
        <v>0</v>
      </c>
      <c r="N70" s="284" t="n">
        <v>4</v>
      </c>
      <c r="O70" s="285" t="n">
        <v>4</v>
      </c>
      <c r="P70" s="364" t="n">
        <v>4</v>
      </c>
      <c r="Q70" s="452"/>
    </row>
    <row r="71" customFormat="false" ht="12.75" hidden="false" customHeight="false" outlineLevel="0" collapsed="false">
      <c r="A71" s="116"/>
      <c r="B71" s="502"/>
      <c r="C71" s="588"/>
      <c r="D71" s="132" t="s">
        <v>389</v>
      </c>
      <c r="E71" s="132"/>
      <c r="F71" s="133"/>
      <c r="G71" s="204"/>
      <c r="H71" s="263" t="n">
        <v>57</v>
      </c>
      <c r="I71" s="126" t="n">
        <v>0</v>
      </c>
      <c r="J71" s="126" t="n">
        <v>0</v>
      </c>
      <c r="K71" s="126" t="n">
        <v>15</v>
      </c>
      <c r="L71" s="126" t="n">
        <v>28</v>
      </c>
      <c r="M71" s="126" t="n">
        <v>6</v>
      </c>
      <c r="N71" s="126" t="n">
        <v>4</v>
      </c>
      <c r="O71" s="127" t="n">
        <v>4</v>
      </c>
      <c r="P71" s="369" t="n">
        <v>1</v>
      </c>
      <c r="Q71" s="452"/>
    </row>
    <row r="72" customFormat="false" ht="12.75" hidden="false" customHeight="false" outlineLevel="0" collapsed="false">
      <c r="A72" s="116"/>
      <c r="B72" s="502"/>
      <c r="C72" s="588"/>
      <c r="D72" s="132" t="s">
        <v>390</v>
      </c>
      <c r="E72" s="132"/>
      <c r="F72" s="133"/>
      <c r="G72" s="204"/>
      <c r="H72" s="263" t="n">
        <v>0</v>
      </c>
      <c r="I72" s="126" t="n">
        <v>0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v>0</v>
      </c>
      <c r="O72" s="127" t="n">
        <v>0</v>
      </c>
      <c r="P72" s="369" t="n">
        <v>2</v>
      </c>
      <c r="Q72" s="452"/>
    </row>
    <row r="73" customFormat="false" ht="13.5" hidden="false" customHeight="false" outlineLevel="0" collapsed="false">
      <c r="A73" s="116"/>
      <c r="B73" s="469"/>
      <c r="C73" s="87" t="s">
        <v>392</v>
      </c>
      <c r="D73" s="87"/>
      <c r="E73" s="87"/>
      <c r="F73" s="88"/>
      <c r="G73" s="198"/>
      <c r="H73" s="425" t="n">
        <v>62</v>
      </c>
      <c r="I73" s="93" t="n">
        <v>0</v>
      </c>
      <c r="J73" s="93" t="n">
        <v>0</v>
      </c>
      <c r="K73" s="93" t="n">
        <v>16</v>
      </c>
      <c r="L73" s="93" t="n">
        <v>26</v>
      </c>
      <c r="M73" s="93" t="n">
        <v>6</v>
      </c>
      <c r="N73" s="93" t="n">
        <v>8</v>
      </c>
      <c r="O73" s="91" t="n">
        <v>6</v>
      </c>
      <c r="P73" s="470" t="n">
        <v>5</v>
      </c>
      <c r="Q73" s="452"/>
    </row>
    <row r="74" customFormat="false" ht="12.75" hidden="false" customHeight="false" outlineLevel="0" collapsed="false">
      <c r="A74" s="116"/>
      <c r="B74" s="471"/>
      <c r="C74" s="97" t="s">
        <v>163</v>
      </c>
      <c r="D74" s="97"/>
      <c r="E74" s="97"/>
      <c r="F74" s="98" t="s">
        <v>164</v>
      </c>
      <c r="G74" s="552"/>
      <c r="H74" s="288" t="n">
        <v>50</v>
      </c>
      <c r="I74" s="103" t="n">
        <v>0</v>
      </c>
      <c r="J74" s="103" t="n">
        <v>0</v>
      </c>
      <c r="K74" s="103" t="n">
        <v>0</v>
      </c>
      <c r="L74" s="103" t="n">
        <v>5</v>
      </c>
      <c r="M74" s="103" t="n">
        <v>20</v>
      </c>
      <c r="N74" s="103" t="n">
        <v>22</v>
      </c>
      <c r="O74" s="101" t="n">
        <v>3</v>
      </c>
      <c r="P74" s="472" t="n">
        <v>4</v>
      </c>
      <c r="Q74" s="452"/>
    </row>
    <row r="75" customFormat="false" ht="12.75" hidden="false" customHeight="true" outlineLevel="0" collapsed="false">
      <c r="A75" s="116"/>
      <c r="B75" s="539"/>
      <c r="C75" s="588" t="s">
        <v>385</v>
      </c>
      <c r="D75" s="278" t="s">
        <v>386</v>
      </c>
      <c r="E75" s="278"/>
      <c r="F75" s="279"/>
      <c r="G75" s="280"/>
      <c r="H75" s="281" t="n">
        <v>10</v>
      </c>
      <c r="I75" s="284" t="n">
        <v>0</v>
      </c>
      <c r="J75" s="284" t="n">
        <v>0</v>
      </c>
      <c r="K75" s="284" t="n">
        <v>0</v>
      </c>
      <c r="L75" s="284" t="n">
        <v>3</v>
      </c>
      <c r="M75" s="284" t="n">
        <v>5</v>
      </c>
      <c r="N75" s="284" t="n">
        <v>1</v>
      </c>
      <c r="O75" s="285" t="n">
        <v>1</v>
      </c>
      <c r="P75" s="364" t="n">
        <v>3</v>
      </c>
      <c r="Q75" s="452"/>
    </row>
    <row r="76" customFormat="false" ht="12.75" hidden="false" customHeight="false" outlineLevel="0" collapsed="false">
      <c r="A76" s="116"/>
      <c r="B76" s="502"/>
      <c r="C76" s="588"/>
      <c r="D76" s="132" t="s">
        <v>389</v>
      </c>
      <c r="E76" s="132"/>
      <c r="F76" s="133"/>
      <c r="G76" s="204"/>
      <c r="H76" s="263" t="n">
        <v>21</v>
      </c>
      <c r="I76" s="126" t="n">
        <v>0</v>
      </c>
      <c r="J76" s="126" t="n">
        <v>0</v>
      </c>
      <c r="K76" s="126" t="n">
        <v>0</v>
      </c>
      <c r="L76" s="126" t="n">
        <v>0</v>
      </c>
      <c r="M76" s="126" t="n">
        <v>13</v>
      </c>
      <c r="N76" s="126" t="n">
        <v>8</v>
      </c>
      <c r="O76" s="127" t="n">
        <v>0</v>
      </c>
      <c r="P76" s="369" t="n">
        <v>0</v>
      </c>
      <c r="Q76" s="452"/>
    </row>
    <row r="77" customFormat="false" ht="12.75" hidden="false" customHeight="false" outlineLevel="0" collapsed="false">
      <c r="A77" s="116"/>
      <c r="B77" s="502"/>
      <c r="C77" s="588"/>
      <c r="D77" s="132" t="s">
        <v>390</v>
      </c>
      <c r="E77" s="132"/>
      <c r="F77" s="133"/>
      <c r="G77" s="204"/>
      <c r="H77" s="263" t="n">
        <v>19</v>
      </c>
      <c r="I77" s="126" t="n">
        <v>0</v>
      </c>
      <c r="J77" s="126" t="n">
        <v>0</v>
      </c>
      <c r="K77" s="126" t="n">
        <v>0</v>
      </c>
      <c r="L77" s="126" t="n">
        <v>2</v>
      </c>
      <c r="M77" s="126" t="n">
        <v>2</v>
      </c>
      <c r="N77" s="126" t="n">
        <v>13</v>
      </c>
      <c r="O77" s="127" t="n">
        <v>2</v>
      </c>
      <c r="P77" s="369" t="n">
        <v>1</v>
      </c>
      <c r="Q77" s="452"/>
    </row>
    <row r="78" customFormat="false" ht="13.5" hidden="false" customHeight="false" outlineLevel="0" collapsed="false">
      <c r="A78" s="116"/>
      <c r="B78" s="469"/>
      <c r="C78" s="87" t="s">
        <v>392</v>
      </c>
      <c r="D78" s="87"/>
      <c r="E78" s="87"/>
      <c r="F78" s="88"/>
      <c r="G78" s="198"/>
      <c r="H78" s="425" t="n">
        <v>42</v>
      </c>
      <c r="I78" s="93" t="n">
        <v>0</v>
      </c>
      <c r="J78" s="93" t="n">
        <v>0</v>
      </c>
      <c r="K78" s="93" t="n">
        <v>0</v>
      </c>
      <c r="L78" s="93" t="n">
        <v>4</v>
      </c>
      <c r="M78" s="93" t="n">
        <v>18</v>
      </c>
      <c r="N78" s="93" t="n">
        <v>17</v>
      </c>
      <c r="O78" s="91" t="n">
        <v>3</v>
      </c>
      <c r="P78" s="470" t="n">
        <v>4</v>
      </c>
      <c r="Q78" s="452"/>
    </row>
    <row r="79" customFormat="false" ht="13.5" hidden="false" customHeight="false" outlineLevel="0" collapsed="false">
      <c r="A79" s="116"/>
      <c r="B79" s="551"/>
      <c r="C79" s="273" t="s">
        <v>165</v>
      </c>
      <c r="D79" s="273"/>
      <c r="E79" s="273"/>
      <c r="F79" s="274" t="s">
        <v>166</v>
      </c>
      <c r="G79" s="274"/>
      <c r="H79" s="222" t="n">
        <v>37</v>
      </c>
      <c r="I79" s="225" t="n">
        <v>0</v>
      </c>
      <c r="J79" s="225" t="n">
        <v>1</v>
      </c>
      <c r="K79" s="225" t="n">
        <v>5</v>
      </c>
      <c r="L79" s="225" t="n">
        <v>8</v>
      </c>
      <c r="M79" s="225" t="n">
        <v>5</v>
      </c>
      <c r="N79" s="225" t="n">
        <v>11</v>
      </c>
      <c r="O79" s="226" t="n">
        <v>7</v>
      </c>
      <c r="P79" s="581" t="n">
        <v>25</v>
      </c>
      <c r="Q79" s="452"/>
    </row>
    <row r="80" customFormat="false" ht="12.75" hidden="false" customHeight="true" outlineLevel="0" collapsed="false">
      <c r="A80" s="116"/>
      <c r="B80" s="524"/>
      <c r="C80" s="587" t="s">
        <v>385</v>
      </c>
      <c r="D80" s="553" t="s">
        <v>386</v>
      </c>
      <c r="E80" s="183"/>
      <c r="F80" s="184"/>
      <c r="G80" s="526"/>
      <c r="H80" s="429" t="n">
        <v>28</v>
      </c>
      <c r="I80" s="125" t="n">
        <v>0</v>
      </c>
      <c r="J80" s="125" t="n">
        <v>1</v>
      </c>
      <c r="K80" s="125" t="n">
        <v>5</v>
      </c>
      <c r="L80" s="125" t="n">
        <v>8</v>
      </c>
      <c r="M80" s="125" t="n">
        <v>5</v>
      </c>
      <c r="N80" s="125" t="n">
        <v>6</v>
      </c>
      <c r="O80" s="123" t="n">
        <v>3</v>
      </c>
      <c r="P80" s="580" t="n">
        <v>17</v>
      </c>
      <c r="Q80" s="452"/>
    </row>
    <row r="81" customFormat="false" ht="12.75" hidden="false" customHeight="false" outlineLevel="0" collapsed="false">
      <c r="A81" s="116"/>
      <c r="B81" s="502"/>
      <c r="C81" s="587"/>
      <c r="D81" s="132" t="s">
        <v>390</v>
      </c>
      <c r="E81" s="132"/>
      <c r="F81" s="133"/>
      <c r="G81" s="204"/>
      <c r="H81" s="263" t="n">
        <v>9</v>
      </c>
      <c r="I81" s="126" t="n">
        <v>0</v>
      </c>
      <c r="J81" s="126" t="n">
        <v>0</v>
      </c>
      <c r="K81" s="126" t="n">
        <v>0</v>
      </c>
      <c r="L81" s="126" t="n">
        <v>0</v>
      </c>
      <c r="M81" s="126" t="n">
        <v>0</v>
      </c>
      <c r="N81" s="126" t="n">
        <v>5</v>
      </c>
      <c r="O81" s="127" t="n">
        <v>4</v>
      </c>
      <c r="P81" s="369" t="n">
        <v>8</v>
      </c>
      <c r="Q81" s="452"/>
    </row>
    <row r="82" customFormat="false" ht="13.5" hidden="false" customHeight="false" outlineLevel="0" collapsed="false">
      <c r="A82" s="116"/>
      <c r="B82" s="469"/>
      <c r="C82" s="87" t="s">
        <v>392</v>
      </c>
      <c r="D82" s="87"/>
      <c r="E82" s="87"/>
      <c r="F82" s="88"/>
      <c r="G82" s="198"/>
      <c r="H82" s="425" t="n">
        <v>29</v>
      </c>
      <c r="I82" s="93" t="n">
        <v>0</v>
      </c>
      <c r="J82" s="93" t="n">
        <v>0</v>
      </c>
      <c r="K82" s="93" t="n">
        <v>4</v>
      </c>
      <c r="L82" s="93" t="n">
        <v>8</v>
      </c>
      <c r="M82" s="93" t="n">
        <v>4</v>
      </c>
      <c r="N82" s="93" t="n">
        <v>9</v>
      </c>
      <c r="O82" s="91" t="n">
        <v>4</v>
      </c>
      <c r="P82" s="470" t="n">
        <v>17</v>
      </c>
      <c r="Q82" s="452"/>
    </row>
    <row r="83" customFormat="false" ht="12.75" hidden="false" customHeight="false" outlineLevel="0" collapsed="false">
      <c r="A83" s="116"/>
      <c r="B83" s="471"/>
      <c r="C83" s="97" t="s">
        <v>167</v>
      </c>
      <c r="D83" s="97"/>
      <c r="E83" s="97"/>
      <c r="F83" s="98" t="s">
        <v>168</v>
      </c>
      <c r="G83" s="552"/>
      <c r="H83" s="288" t="n">
        <v>10</v>
      </c>
      <c r="I83" s="103" t="n">
        <v>0</v>
      </c>
      <c r="J83" s="103" t="n">
        <v>0</v>
      </c>
      <c r="K83" s="103" t="n">
        <v>0</v>
      </c>
      <c r="L83" s="103" t="n">
        <v>2</v>
      </c>
      <c r="M83" s="103" t="n">
        <v>0</v>
      </c>
      <c r="N83" s="103" t="n">
        <v>4</v>
      </c>
      <c r="O83" s="101" t="n">
        <v>4</v>
      </c>
      <c r="P83" s="472" t="n">
        <v>14</v>
      </c>
      <c r="Q83" s="452"/>
    </row>
    <row r="84" customFormat="false" ht="12.75" hidden="false" customHeight="true" outlineLevel="0" collapsed="false">
      <c r="A84" s="116"/>
      <c r="B84" s="539"/>
      <c r="C84" s="588" t="s">
        <v>385</v>
      </c>
      <c r="D84" s="278" t="s">
        <v>386</v>
      </c>
      <c r="E84" s="278"/>
      <c r="F84" s="279"/>
      <c r="G84" s="280"/>
      <c r="H84" s="281" t="n">
        <v>2</v>
      </c>
      <c r="I84" s="284" t="n">
        <v>0</v>
      </c>
      <c r="J84" s="284" t="n">
        <v>0</v>
      </c>
      <c r="K84" s="284" t="n">
        <v>0</v>
      </c>
      <c r="L84" s="284" t="n">
        <v>2</v>
      </c>
      <c r="M84" s="284" t="n">
        <v>0</v>
      </c>
      <c r="N84" s="284" t="n">
        <v>0</v>
      </c>
      <c r="O84" s="285" t="n">
        <v>0</v>
      </c>
      <c r="P84" s="364" t="n">
        <v>8</v>
      </c>
      <c r="Q84" s="452"/>
    </row>
    <row r="85" customFormat="false" ht="12.75" hidden="false" customHeight="false" outlineLevel="0" collapsed="false">
      <c r="A85" s="116"/>
      <c r="B85" s="502"/>
      <c r="C85" s="588"/>
      <c r="D85" s="132" t="s">
        <v>390</v>
      </c>
      <c r="E85" s="132"/>
      <c r="F85" s="133"/>
      <c r="G85" s="204"/>
      <c r="H85" s="263" t="n">
        <v>8</v>
      </c>
      <c r="I85" s="126" t="n">
        <v>0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4</v>
      </c>
      <c r="O85" s="127" t="n">
        <v>4</v>
      </c>
      <c r="P85" s="369" t="n">
        <v>6</v>
      </c>
      <c r="Q85" s="452"/>
    </row>
    <row r="86" customFormat="false" ht="13.5" hidden="false" customHeight="false" outlineLevel="0" collapsed="false">
      <c r="A86" s="116"/>
      <c r="B86" s="469"/>
      <c r="C86" s="87" t="s">
        <v>392</v>
      </c>
      <c r="D86" s="87"/>
      <c r="E86" s="87"/>
      <c r="F86" s="88"/>
      <c r="G86" s="198"/>
      <c r="H86" s="425" t="n">
        <v>9</v>
      </c>
      <c r="I86" s="93" t="n">
        <v>0</v>
      </c>
      <c r="J86" s="93" t="n">
        <v>0</v>
      </c>
      <c r="K86" s="93" t="n">
        <v>0</v>
      </c>
      <c r="L86" s="93" t="n">
        <v>2</v>
      </c>
      <c r="M86" s="93" t="n">
        <v>0</v>
      </c>
      <c r="N86" s="93" t="n">
        <v>4</v>
      </c>
      <c r="O86" s="91" t="n">
        <v>3</v>
      </c>
      <c r="P86" s="470" t="n">
        <v>9</v>
      </c>
      <c r="Q86" s="452"/>
    </row>
    <row r="87" customFormat="false" ht="12.75" hidden="false" customHeight="false" outlineLevel="0" collapsed="false">
      <c r="A87" s="116"/>
      <c r="B87" s="471"/>
      <c r="C87" s="97" t="s">
        <v>169</v>
      </c>
      <c r="D87" s="97"/>
      <c r="E87" s="97"/>
      <c r="F87" s="98" t="s">
        <v>170</v>
      </c>
      <c r="G87" s="552"/>
      <c r="H87" s="288" t="n">
        <v>27</v>
      </c>
      <c r="I87" s="103" t="n">
        <v>0</v>
      </c>
      <c r="J87" s="103" t="n">
        <v>1</v>
      </c>
      <c r="K87" s="103" t="n">
        <v>5</v>
      </c>
      <c r="L87" s="103" t="n">
        <v>6</v>
      </c>
      <c r="M87" s="103" t="n">
        <v>5</v>
      </c>
      <c r="N87" s="103" t="n">
        <v>7</v>
      </c>
      <c r="O87" s="101" t="n">
        <v>3</v>
      </c>
      <c r="P87" s="472" t="n">
        <v>11</v>
      </c>
      <c r="Q87" s="452"/>
    </row>
    <row r="88" customFormat="false" ht="12.75" hidden="false" customHeight="true" outlineLevel="0" collapsed="false">
      <c r="A88" s="116"/>
      <c r="B88" s="539"/>
      <c r="C88" s="588" t="s">
        <v>385</v>
      </c>
      <c r="D88" s="278" t="s">
        <v>386</v>
      </c>
      <c r="E88" s="278"/>
      <c r="F88" s="279"/>
      <c r="G88" s="280"/>
      <c r="H88" s="281" t="n">
        <v>26</v>
      </c>
      <c r="I88" s="284" t="n">
        <v>0</v>
      </c>
      <c r="J88" s="284" t="n">
        <v>1</v>
      </c>
      <c r="K88" s="284" t="n">
        <v>5</v>
      </c>
      <c r="L88" s="284" t="n">
        <v>6</v>
      </c>
      <c r="M88" s="284" t="n">
        <v>5</v>
      </c>
      <c r="N88" s="284" t="n">
        <v>6</v>
      </c>
      <c r="O88" s="285" t="n">
        <v>3</v>
      </c>
      <c r="P88" s="364" t="n">
        <v>9</v>
      </c>
      <c r="Q88" s="452"/>
    </row>
    <row r="89" customFormat="false" ht="12.75" hidden="false" customHeight="false" outlineLevel="0" collapsed="false">
      <c r="A89" s="116"/>
      <c r="B89" s="502"/>
      <c r="C89" s="588"/>
      <c r="D89" s="132" t="s">
        <v>390</v>
      </c>
      <c r="E89" s="132"/>
      <c r="F89" s="133"/>
      <c r="G89" s="204"/>
      <c r="H89" s="263" t="n">
        <v>1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1</v>
      </c>
      <c r="O89" s="127" t="n">
        <v>0</v>
      </c>
      <c r="P89" s="369" t="n">
        <v>2</v>
      </c>
      <c r="Q89" s="452"/>
    </row>
    <row r="90" customFormat="false" ht="13.5" hidden="false" customHeight="false" outlineLevel="0" collapsed="false">
      <c r="A90" s="116"/>
      <c r="B90" s="469"/>
      <c r="C90" s="87" t="s">
        <v>392</v>
      </c>
      <c r="D90" s="87"/>
      <c r="E90" s="87"/>
      <c r="F90" s="88"/>
      <c r="G90" s="198"/>
      <c r="H90" s="425" t="n">
        <v>20</v>
      </c>
      <c r="I90" s="93" t="n">
        <v>0</v>
      </c>
      <c r="J90" s="93" t="n">
        <v>0</v>
      </c>
      <c r="K90" s="93" t="n">
        <v>4</v>
      </c>
      <c r="L90" s="93" t="n">
        <v>6</v>
      </c>
      <c r="M90" s="93" t="n">
        <v>4</v>
      </c>
      <c r="N90" s="93" t="n">
        <v>5</v>
      </c>
      <c r="O90" s="91" t="n">
        <v>1</v>
      </c>
      <c r="P90" s="470" t="n">
        <v>8</v>
      </c>
      <c r="Q90" s="452"/>
    </row>
    <row r="91" customFormat="false" ht="13.5" hidden="false" customHeight="false" outlineLevel="0" collapsed="false">
      <c r="A91" s="116"/>
      <c r="B91" s="551"/>
      <c r="C91" s="273" t="s">
        <v>171</v>
      </c>
      <c r="D91" s="273"/>
      <c r="E91" s="273"/>
      <c r="F91" s="274" t="s">
        <v>172</v>
      </c>
      <c r="G91" s="274"/>
      <c r="H91" s="222" t="n">
        <v>56</v>
      </c>
      <c r="I91" s="225" t="n">
        <v>0</v>
      </c>
      <c r="J91" s="225" t="n">
        <v>3</v>
      </c>
      <c r="K91" s="225" t="n">
        <v>2</v>
      </c>
      <c r="L91" s="225" t="n">
        <v>6</v>
      </c>
      <c r="M91" s="225" t="n">
        <v>5</v>
      </c>
      <c r="N91" s="225" t="n">
        <v>12</v>
      </c>
      <c r="O91" s="226" t="n">
        <v>28</v>
      </c>
      <c r="P91" s="581" t="n">
        <v>25</v>
      </c>
      <c r="Q91" s="452"/>
    </row>
    <row r="92" customFormat="false" ht="12.75" hidden="false" customHeight="true" outlineLevel="0" collapsed="false">
      <c r="A92" s="116"/>
      <c r="B92" s="524"/>
      <c r="C92" s="587" t="s">
        <v>385</v>
      </c>
      <c r="D92" s="183" t="s">
        <v>386</v>
      </c>
      <c r="E92" s="183"/>
      <c r="F92" s="184"/>
      <c r="G92" s="526"/>
      <c r="H92" s="429" t="n">
        <v>16</v>
      </c>
      <c r="I92" s="125" t="n">
        <v>0</v>
      </c>
      <c r="J92" s="125" t="n">
        <v>1</v>
      </c>
      <c r="K92" s="125" t="n">
        <v>2</v>
      </c>
      <c r="L92" s="125" t="n">
        <v>3</v>
      </c>
      <c r="M92" s="125" t="n">
        <v>2</v>
      </c>
      <c r="N92" s="125" t="n">
        <v>6</v>
      </c>
      <c r="O92" s="123" t="n">
        <v>2</v>
      </c>
      <c r="P92" s="580" t="n">
        <v>4</v>
      </c>
      <c r="Q92" s="452"/>
    </row>
    <row r="93" customFormat="false" ht="12.75" hidden="false" customHeight="false" outlineLevel="0" collapsed="false">
      <c r="A93" s="116"/>
      <c r="B93" s="502"/>
      <c r="C93" s="587"/>
      <c r="D93" s="132" t="s">
        <v>389</v>
      </c>
      <c r="E93" s="132"/>
      <c r="F93" s="133"/>
      <c r="G93" s="204"/>
      <c r="H93" s="263" t="n">
        <v>2</v>
      </c>
      <c r="I93" s="126" t="n">
        <v>0</v>
      </c>
      <c r="J93" s="126" t="n">
        <v>0</v>
      </c>
      <c r="K93" s="126" t="n">
        <v>0</v>
      </c>
      <c r="L93" s="126" t="n">
        <v>0</v>
      </c>
      <c r="M93" s="126" t="n">
        <v>0</v>
      </c>
      <c r="N93" s="126" t="n">
        <v>0</v>
      </c>
      <c r="O93" s="127" t="n">
        <v>2</v>
      </c>
      <c r="P93" s="369" t="n">
        <v>0</v>
      </c>
      <c r="Q93" s="452"/>
    </row>
    <row r="94" customFormat="false" ht="12.75" hidden="false" customHeight="false" outlineLevel="0" collapsed="false">
      <c r="A94" s="116"/>
      <c r="B94" s="502"/>
      <c r="C94" s="587"/>
      <c r="D94" s="132" t="s">
        <v>390</v>
      </c>
      <c r="E94" s="132"/>
      <c r="F94" s="133"/>
      <c r="G94" s="204"/>
      <c r="H94" s="263" t="n">
        <v>38</v>
      </c>
      <c r="I94" s="126" t="n">
        <v>0</v>
      </c>
      <c r="J94" s="126" t="n">
        <v>2</v>
      </c>
      <c r="K94" s="126" t="n">
        <v>0</v>
      </c>
      <c r="L94" s="126" t="n">
        <v>3</v>
      </c>
      <c r="M94" s="126" t="n">
        <v>3</v>
      </c>
      <c r="N94" s="126" t="n">
        <v>6</v>
      </c>
      <c r="O94" s="127" t="n">
        <v>24</v>
      </c>
      <c r="P94" s="369" t="n">
        <v>21</v>
      </c>
      <c r="Q94" s="452"/>
    </row>
    <row r="95" customFormat="false" ht="13.5" hidden="false" customHeight="false" outlineLevel="0" collapsed="false">
      <c r="A95" s="116"/>
      <c r="B95" s="469"/>
      <c r="C95" s="87" t="s">
        <v>392</v>
      </c>
      <c r="D95" s="87"/>
      <c r="E95" s="87"/>
      <c r="F95" s="88"/>
      <c r="G95" s="198"/>
      <c r="H95" s="425" t="n">
        <v>50</v>
      </c>
      <c r="I95" s="93" t="n">
        <v>0</v>
      </c>
      <c r="J95" s="93" t="n">
        <v>3</v>
      </c>
      <c r="K95" s="93" t="n">
        <v>2</v>
      </c>
      <c r="L95" s="93" t="n">
        <v>6</v>
      </c>
      <c r="M95" s="93" t="n">
        <v>4</v>
      </c>
      <c r="N95" s="93" t="n">
        <v>11</v>
      </c>
      <c r="O95" s="91" t="n">
        <v>24</v>
      </c>
      <c r="P95" s="470" t="n">
        <v>20</v>
      </c>
      <c r="Q95" s="452"/>
    </row>
    <row r="96" customFormat="false" ht="12.75" hidden="false" customHeight="false" outlineLevel="0" collapsed="false">
      <c r="A96" s="116"/>
      <c r="B96" s="471"/>
      <c r="C96" s="97" t="s">
        <v>173</v>
      </c>
      <c r="D96" s="97"/>
      <c r="E96" s="97"/>
      <c r="F96" s="98" t="s">
        <v>174</v>
      </c>
      <c r="G96" s="537"/>
      <c r="H96" s="288" t="n">
        <v>21</v>
      </c>
      <c r="I96" s="103" t="n">
        <v>0</v>
      </c>
      <c r="J96" s="103" t="n">
        <v>0</v>
      </c>
      <c r="K96" s="103" t="n">
        <v>1</v>
      </c>
      <c r="L96" s="103" t="n">
        <v>3</v>
      </c>
      <c r="M96" s="103" t="n">
        <v>4</v>
      </c>
      <c r="N96" s="103" t="n">
        <v>4</v>
      </c>
      <c r="O96" s="101" t="n">
        <v>9</v>
      </c>
      <c r="P96" s="472" t="n">
        <v>7</v>
      </c>
      <c r="Q96" s="452"/>
    </row>
    <row r="97" customFormat="false" ht="12.75" hidden="false" customHeight="true" outlineLevel="0" collapsed="false">
      <c r="A97" s="116"/>
      <c r="B97" s="539"/>
      <c r="C97" s="588" t="s">
        <v>385</v>
      </c>
      <c r="D97" s="278" t="s">
        <v>386</v>
      </c>
      <c r="E97" s="278"/>
      <c r="F97" s="279"/>
      <c r="G97" s="280"/>
      <c r="H97" s="281" t="n">
        <v>10</v>
      </c>
      <c r="I97" s="284" t="n">
        <v>0</v>
      </c>
      <c r="J97" s="284" t="n">
        <v>0</v>
      </c>
      <c r="K97" s="284" t="n">
        <v>1</v>
      </c>
      <c r="L97" s="284" t="n">
        <v>2</v>
      </c>
      <c r="M97" s="284" t="n">
        <v>2</v>
      </c>
      <c r="N97" s="284" t="n">
        <v>4</v>
      </c>
      <c r="O97" s="285" t="n">
        <v>1</v>
      </c>
      <c r="P97" s="364" t="n">
        <v>1</v>
      </c>
      <c r="Q97" s="452"/>
    </row>
    <row r="98" customFormat="false" ht="12.75" hidden="false" customHeight="false" outlineLevel="0" collapsed="false">
      <c r="A98" s="116"/>
      <c r="B98" s="502"/>
      <c r="C98" s="588"/>
      <c r="D98" s="132" t="s">
        <v>390</v>
      </c>
      <c r="E98" s="132"/>
      <c r="F98" s="133"/>
      <c r="G98" s="204"/>
      <c r="H98" s="263" t="n">
        <v>11</v>
      </c>
      <c r="I98" s="126" t="n">
        <v>0</v>
      </c>
      <c r="J98" s="126" t="n">
        <v>0</v>
      </c>
      <c r="K98" s="126" t="n">
        <v>0</v>
      </c>
      <c r="L98" s="126" t="n">
        <v>1</v>
      </c>
      <c r="M98" s="126" t="n">
        <v>2</v>
      </c>
      <c r="N98" s="126" t="n">
        <v>0</v>
      </c>
      <c r="O98" s="127" t="n">
        <v>8</v>
      </c>
      <c r="P98" s="369" t="n">
        <v>6</v>
      </c>
      <c r="Q98" s="452"/>
    </row>
    <row r="99" customFormat="false" ht="13.5" hidden="false" customHeight="false" outlineLevel="0" collapsed="false">
      <c r="A99" s="116"/>
      <c r="B99" s="469"/>
      <c r="C99" s="87" t="s">
        <v>392</v>
      </c>
      <c r="D99" s="87"/>
      <c r="E99" s="87"/>
      <c r="F99" s="88"/>
      <c r="G99" s="198"/>
      <c r="H99" s="425" t="n">
        <v>19</v>
      </c>
      <c r="I99" s="93" t="n">
        <v>0</v>
      </c>
      <c r="J99" s="93" t="n">
        <v>0</v>
      </c>
      <c r="K99" s="93" t="n">
        <v>1</v>
      </c>
      <c r="L99" s="93" t="n">
        <v>3</v>
      </c>
      <c r="M99" s="93" t="n">
        <v>3</v>
      </c>
      <c r="N99" s="93" t="n">
        <v>3</v>
      </c>
      <c r="O99" s="91" t="n">
        <v>9</v>
      </c>
      <c r="P99" s="470" t="n">
        <v>5</v>
      </c>
      <c r="Q99" s="452"/>
    </row>
    <row r="100" customFormat="false" ht="12.75" hidden="false" customHeight="false" outlineLevel="0" collapsed="false">
      <c r="A100" s="116"/>
      <c r="B100" s="471"/>
      <c r="C100" s="97" t="s">
        <v>175</v>
      </c>
      <c r="D100" s="97"/>
      <c r="E100" s="97"/>
      <c r="F100" s="98" t="s">
        <v>176</v>
      </c>
      <c r="G100" s="537"/>
      <c r="H100" s="288" t="n">
        <v>35</v>
      </c>
      <c r="I100" s="103" t="n">
        <v>0</v>
      </c>
      <c r="J100" s="103" t="n">
        <v>3</v>
      </c>
      <c r="K100" s="103" t="n">
        <v>1</v>
      </c>
      <c r="L100" s="103" t="n">
        <v>3</v>
      </c>
      <c r="M100" s="103" t="n">
        <v>1</v>
      </c>
      <c r="N100" s="103" t="n">
        <v>8</v>
      </c>
      <c r="O100" s="101" t="n">
        <v>19</v>
      </c>
      <c r="P100" s="472" t="n">
        <v>18</v>
      </c>
      <c r="Q100" s="452"/>
    </row>
    <row r="101" customFormat="false" ht="12.75" hidden="false" customHeight="true" outlineLevel="0" collapsed="false">
      <c r="A101" s="116"/>
      <c r="B101" s="539"/>
      <c r="C101" s="588" t="s">
        <v>385</v>
      </c>
      <c r="D101" s="278" t="s">
        <v>386</v>
      </c>
      <c r="E101" s="278"/>
      <c r="F101" s="279"/>
      <c r="G101" s="280"/>
      <c r="H101" s="281" t="n">
        <v>6</v>
      </c>
      <c r="I101" s="284" t="n">
        <v>0</v>
      </c>
      <c r="J101" s="284" t="n">
        <v>1</v>
      </c>
      <c r="K101" s="284" t="n">
        <v>1</v>
      </c>
      <c r="L101" s="284" t="n">
        <v>1</v>
      </c>
      <c r="M101" s="284" t="n">
        <v>0</v>
      </c>
      <c r="N101" s="284" t="n">
        <v>2</v>
      </c>
      <c r="O101" s="285" t="n">
        <v>1</v>
      </c>
      <c r="P101" s="364" t="n">
        <v>3</v>
      </c>
      <c r="Q101" s="452"/>
    </row>
    <row r="102" customFormat="false" ht="12.75" hidden="false" customHeight="false" outlineLevel="0" collapsed="false">
      <c r="A102" s="116"/>
      <c r="B102" s="502"/>
      <c r="C102" s="588"/>
      <c r="D102" s="132" t="s">
        <v>389</v>
      </c>
      <c r="E102" s="132"/>
      <c r="F102" s="133"/>
      <c r="G102" s="204"/>
      <c r="H102" s="263" t="n">
        <v>2</v>
      </c>
      <c r="I102" s="126" t="n">
        <v>0</v>
      </c>
      <c r="J102" s="126" t="n">
        <v>0</v>
      </c>
      <c r="K102" s="126" t="n">
        <v>0</v>
      </c>
      <c r="L102" s="126" t="n">
        <v>0</v>
      </c>
      <c r="M102" s="126" t="n">
        <v>0</v>
      </c>
      <c r="N102" s="126" t="n">
        <v>0</v>
      </c>
      <c r="O102" s="127" t="n">
        <v>2</v>
      </c>
      <c r="P102" s="369" t="n">
        <v>0</v>
      </c>
      <c r="Q102" s="452"/>
    </row>
    <row r="103" customFormat="false" ht="12.75" hidden="false" customHeight="false" outlineLevel="0" collapsed="false">
      <c r="A103" s="116"/>
      <c r="B103" s="502"/>
      <c r="C103" s="588"/>
      <c r="D103" s="132" t="s">
        <v>390</v>
      </c>
      <c r="E103" s="132"/>
      <c r="F103" s="133"/>
      <c r="G103" s="204"/>
      <c r="H103" s="263" t="n">
        <v>27</v>
      </c>
      <c r="I103" s="126" t="n">
        <v>0</v>
      </c>
      <c r="J103" s="126" t="n">
        <v>2</v>
      </c>
      <c r="K103" s="126" t="n">
        <v>0</v>
      </c>
      <c r="L103" s="126" t="n">
        <v>2</v>
      </c>
      <c r="M103" s="126" t="n">
        <v>1</v>
      </c>
      <c r="N103" s="126" t="n">
        <v>6</v>
      </c>
      <c r="O103" s="127" t="n">
        <v>16</v>
      </c>
      <c r="P103" s="369" t="n">
        <v>15</v>
      </c>
      <c r="Q103" s="452"/>
    </row>
    <row r="104" customFormat="false" ht="13.5" hidden="false" customHeight="false" outlineLevel="0" collapsed="false">
      <c r="A104" s="116"/>
      <c r="B104" s="469"/>
      <c r="C104" s="87" t="s">
        <v>392</v>
      </c>
      <c r="D104" s="87"/>
      <c r="E104" s="87"/>
      <c r="F104" s="88"/>
      <c r="G104" s="198"/>
      <c r="H104" s="425" t="n">
        <v>31</v>
      </c>
      <c r="I104" s="93" t="n">
        <v>0</v>
      </c>
      <c r="J104" s="93" t="n">
        <v>3</v>
      </c>
      <c r="K104" s="93" t="n">
        <v>1</v>
      </c>
      <c r="L104" s="93" t="n">
        <v>3</v>
      </c>
      <c r="M104" s="93" t="n">
        <v>1</v>
      </c>
      <c r="N104" s="93" t="n">
        <v>8</v>
      </c>
      <c r="O104" s="91" t="n">
        <v>15</v>
      </c>
      <c r="P104" s="470" t="n">
        <v>15</v>
      </c>
      <c r="Q104" s="452"/>
    </row>
    <row r="105" customFormat="false" ht="13.5" hidden="false" customHeight="false" outlineLevel="0" collapsed="false">
      <c r="A105" s="116"/>
      <c r="B105" s="551"/>
      <c r="C105" s="273" t="s">
        <v>177</v>
      </c>
      <c r="D105" s="273"/>
      <c r="E105" s="273"/>
      <c r="F105" s="274" t="s">
        <v>178</v>
      </c>
      <c r="G105" s="274"/>
      <c r="H105" s="222" t="n">
        <v>43</v>
      </c>
      <c r="I105" s="225" t="n">
        <v>0</v>
      </c>
      <c r="J105" s="225" t="n">
        <v>0</v>
      </c>
      <c r="K105" s="225" t="n">
        <v>3</v>
      </c>
      <c r="L105" s="225" t="n">
        <v>4</v>
      </c>
      <c r="M105" s="225" t="n">
        <v>8</v>
      </c>
      <c r="N105" s="225" t="n">
        <v>13</v>
      </c>
      <c r="O105" s="226" t="n">
        <v>15</v>
      </c>
      <c r="P105" s="581" t="n">
        <v>15</v>
      </c>
      <c r="Q105" s="452"/>
    </row>
    <row r="106" customFormat="false" ht="12.75" hidden="false" customHeight="true" outlineLevel="0" collapsed="false">
      <c r="A106" s="116"/>
      <c r="B106" s="524"/>
      <c r="C106" s="587" t="s">
        <v>385</v>
      </c>
      <c r="D106" s="183" t="s">
        <v>386</v>
      </c>
      <c r="E106" s="183"/>
      <c r="F106" s="184"/>
      <c r="G106" s="526"/>
      <c r="H106" s="429" t="n">
        <v>28</v>
      </c>
      <c r="I106" s="125" t="n">
        <v>0</v>
      </c>
      <c r="J106" s="125" t="n">
        <v>0</v>
      </c>
      <c r="K106" s="125" t="n">
        <v>3</v>
      </c>
      <c r="L106" s="125" t="n">
        <v>4</v>
      </c>
      <c r="M106" s="125" t="n">
        <v>8</v>
      </c>
      <c r="N106" s="125" t="n">
        <v>6</v>
      </c>
      <c r="O106" s="123" t="n">
        <v>7</v>
      </c>
      <c r="P106" s="580" t="n">
        <v>6</v>
      </c>
      <c r="Q106" s="452"/>
    </row>
    <row r="107" customFormat="false" ht="12.75" hidden="false" customHeight="false" outlineLevel="0" collapsed="false">
      <c r="A107" s="116"/>
      <c r="B107" s="502"/>
      <c r="C107" s="587"/>
      <c r="D107" s="132" t="s">
        <v>390</v>
      </c>
      <c r="E107" s="132"/>
      <c r="F107" s="133"/>
      <c r="G107" s="204"/>
      <c r="H107" s="263" t="n">
        <v>15</v>
      </c>
      <c r="I107" s="126" t="n">
        <v>0</v>
      </c>
      <c r="J107" s="126" t="n">
        <v>0</v>
      </c>
      <c r="K107" s="126" t="n">
        <v>0</v>
      </c>
      <c r="L107" s="126" t="n">
        <v>0</v>
      </c>
      <c r="M107" s="126" t="n">
        <v>0</v>
      </c>
      <c r="N107" s="126" t="n">
        <v>7</v>
      </c>
      <c r="O107" s="127" t="n">
        <v>8</v>
      </c>
      <c r="P107" s="369" t="n">
        <v>9</v>
      </c>
      <c r="Q107" s="452"/>
    </row>
    <row r="108" customFormat="false" ht="13.5" hidden="false" customHeight="false" outlineLevel="0" collapsed="false">
      <c r="A108" s="116"/>
      <c r="B108" s="469"/>
      <c r="C108" s="87" t="s">
        <v>392</v>
      </c>
      <c r="D108" s="87"/>
      <c r="E108" s="87"/>
      <c r="F108" s="88"/>
      <c r="G108" s="198"/>
      <c r="H108" s="425" t="n">
        <v>31</v>
      </c>
      <c r="I108" s="93" t="n">
        <v>0</v>
      </c>
      <c r="J108" s="93" t="n">
        <v>0</v>
      </c>
      <c r="K108" s="93" t="n">
        <v>1</v>
      </c>
      <c r="L108" s="93" t="n">
        <v>4</v>
      </c>
      <c r="M108" s="93" t="n">
        <v>5</v>
      </c>
      <c r="N108" s="93" t="n">
        <v>10</v>
      </c>
      <c r="O108" s="91" t="n">
        <v>11</v>
      </c>
      <c r="P108" s="470" t="n">
        <v>11</v>
      </c>
      <c r="Q108" s="452"/>
    </row>
    <row r="109" customFormat="false" ht="12.75" hidden="false" customHeight="false" outlineLevel="0" collapsed="false">
      <c r="A109" s="116"/>
      <c r="B109" s="471"/>
      <c r="C109" s="97" t="s">
        <v>179</v>
      </c>
      <c r="D109" s="97"/>
      <c r="E109" s="97"/>
      <c r="F109" s="98" t="s">
        <v>180</v>
      </c>
      <c r="G109" s="552"/>
      <c r="H109" s="288" t="n">
        <v>43</v>
      </c>
      <c r="I109" s="103" t="n">
        <v>0</v>
      </c>
      <c r="J109" s="103" t="n">
        <v>0</v>
      </c>
      <c r="K109" s="103" t="n">
        <v>3</v>
      </c>
      <c r="L109" s="103" t="n">
        <v>4</v>
      </c>
      <c r="M109" s="103" t="n">
        <v>8</v>
      </c>
      <c r="N109" s="103" t="n">
        <v>13</v>
      </c>
      <c r="O109" s="101" t="n">
        <v>15</v>
      </c>
      <c r="P109" s="472" t="n">
        <v>15</v>
      </c>
      <c r="Q109" s="452"/>
    </row>
    <row r="110" customFormat="false" ht="12.75" hidden="false" customHeight="true" outlineLevel="0" collapsed="false">
      <c r="A110" s="116"/>
      <c r="B110" s="539"/>
      <c r="C110" s="588" t="s">
        <v>385</v>
      </c>
      <c r="D110" s="278" t="s">
        <v>386</v>
      </c>
      <c r="E110" s="278"/>
      <c r="F110" s="279"/>
      <c r="G110" s="280"/>
      <c r="H110" s="281" t="n">
        <v>28</v>
      </c>
      <c r="I110" s="284" t="n">
        <v>0</v>
      </c>
      <c r="J110" s="284" t="n">
        <v>0</v>
      </c>
      <c r="K110" s="284" t="n">
        <v>3</v>
      </c>
      <c r="L110" s="284" t="n">
        <v>4</v>
      </c>
      <c r="M110" s="284" t="n">
        <v>8</v>
      </c>
      <c r="N110" s="284" t="n">
        <v>6</v>
      </c>
      <c r="O110" s="285" t="n">
        <v>7</v>
      </c>
      <c r="P110" s="364" t="n">
        <v>6</v>
      </c>
      <c r="Q110" s="452"/>
    </row>
    <row r="111" customFormat="false" ht="12.75" hidden="false" customHeight="false" outlineLevel="0" collapsed="false">
      <c r="A111" s="116"/>
      <c r="B111" s="502"/>
      <c r="C111" s="588"/>
      <c r="D111" s="132" t="s">
        <v>390</v>
      </c>
      <c r="E111" s="132"/>
      <c r="F111" s="133"/>
      <c r="G111" s="204"/>
      <c r="H111" s="263" t="n">
        <v>15</v>
      </c>
      <c r="I111" s="126" t="n">
        <v>0</v>
      </c>
      <c r="J111" s="126" t="n">
        <v>0</v>
      </c>
      <c r="K111" s="126" t="n">
        <v>0</v>
      </c>
      <c r="L111" s="126" t="n">
        <v>0</v>
      </c>
      <c r="M111" s="126" t="n">
        <v>0</v>
      </c>
      <c r="N111" s="126" t="n">
        <v>7</v>
      </c>
      <c r="O111" s="127" t="n">
        <v>8</v>
      </c>
      <c r="P111" s="369" t="n">
        <v>9</v>
      </c>
      <c r="Q111" s="452"/>
    </row>
    <row r="112" customFormat="false" ht="13.5" hidden="false" customHeight="false" outlineLevel="0" collapsed="false">
      <c r="A112" s="116"/>
      <c r="B112" s="469"/>
      <c r="C112" s="87" t="s">
        <v>392</v>
      </c>
      <c r="D112" s="87"/>
      <c r="E112" s="87"/>
      <c r="F112" s="88"/>
      <c r="G112" s="198"/>
      <c r="H112" s="268" t="n">
        <v>31</v>
      </c>
      <c r="I112" s="143" t="n">
        <v>0</v>
      </c>
      <c r="J112" s="143" t="n">
        <v>0</v>
      </c>
      <c r="K112" s="143" t="n">
        <v>1</v>
      </c>
      <c r="L112" s="143" t="n">
        <v>4</v>
      </c>
      <c r="M112" s="143" t="n">
        <v>5</v>
      </c>
      <c r="N112" s="143" t="n">
        <v>10</v>
      </c>
      <c r="O112" s="141" t="n">
        <v>11</v>
      </c>
      <c r="P112" s="373" t="n">
        <v>11</v>
      </c>
      <c r="Q112" s="452"/>
    </row>
    <row r="113" customFormat="false" ht="13.5" hidden="false" customHeight="false" outlineLevel="0" collapsed="false">
      <c r="B113" s="475"/>
      <c r="C113" s="476"/>
      <c r="D113" s="476"/>
      <c r="E113" s="476"/>
      <c r="F113" s="476"/>
      <c r="G113" s="475"/>
      <c r="H113" s="475"/>
      <c r="I113" s="475"/>
      <c r="J113" s="475"/>
      <c r="K113" s="475"/>
      <c r="L113" s="475"/>
      <c r="M113" s="475"/>
      <c r="N113" s="475"/>
      <c r="O113" s="475"/>
      <c r="P113" s="149" t="s">
        <v>188</v>
      </c>
    </row>
  </sheetData>
  <mergeCells count="33">
    <mergeCell ref="B5:G9"/>
    <mergeCell ref="H5:H9"/>
    <mergeCell ref="I5:O6"/>
    <mergeCell ref="P5:P9"/>
    <mergeCell ref="I7:I9"/>
    <mergeCell ref="J7:J9"/>
    <mergeCell ref="K7:K9"/>
    <mergeCell ref="L7:L9"/>
    <mergeCell ref="M7:M9"/>
    <mergeCell ref="N7:N9"/>
    <mergeCell ref="O7:O9"/>
    <mergeCell ref="C11:C13"/>
    <mergeCell ref="C16:C18"/>
    <mergeCell ref="C21:C23"/>
    <mergeCell ref="C26:C28"/>
    <mergeCell ref="C31:C33"/>
    <mergeCell ref="C36:C37"/>
    <mergeCell ref="C40:C41"/>
    <mergeCell ref="C44:C45"/>
    <mergeCell ref="C48:C50"/>
    <mergeCell ref="C56:C58"/>
    <mergeCell ref="C61:C63"/>
    <mergeCell ref="C66:C67"/>
    <mergeCell ref="C70:C72"/>
    <mergeCell ref="C75:C77"/>
    <mergeCell ref="C80:C81"/>
    <mergeCell ref="C84:C85"/>
    <mergeCell ref="C88:C89"/>
    <mergeCell ref="C92:C94"/>
    <mergeCell ref="C97:C98"/>
    <mergeCell ref="C101:C103"/>
    <mergeCell ref="C106:C107"/>
    <mergeCell ref="C110:C111"/>
  </mergeCells>
  <conditionalFormatting sqref="E4">
    <cfRule type="expression" priority="2" aboveAverage="0" equalAverage="0" bottom="0" percent="0" rank="0" text="" dxfId="37">
      <formula>Q4=" "</formula>
    </cfRule>
  </conditionalFormatting>
  <conditionalFormatting sqref="E2">
    <cfRule type="expression" priority="3" aboveAverage="0" equalAverage="0" bottom="0" percent="0" rank="0" text="" dxfId="38">
      <formula>#REF!=" ?"</formula>
    </cfRule>
  </conditionalFormatting>
  <conditionalFormatting sqref="P113">
    <cfRule type="expression" priority="4" aboveAverage="0" equalAverage="0" bottom="0" percent="0" rank="0" text="" dxfId="39">
      <formula>I11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27" activePane="bottomRight" state="frozen"/>
      <selection pane="topLeft" activeCell="A1" activeCellId="0" sqref="A1"/>
      <selection pane="topRight" activeCell="H1" activeCellId="0" sqref="H1"/>
      <selection pane="bottomLeft" activeCell="A127" activeCellId="0" sqref="A12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2.84"/>
    <col collapsed="false" customWidth="true" hidden="false" outlineLevel="0" max="7" min="7" style="36" width="0.85"/>
    <col collapsed="false" customWidth="true" hidden="false" outlineLevel="0" max="8" min="8" style="36" width="6.28"/>
    <col collapsed="false" customWidth="true" hidden="false" outlineLevel="0" max="10" min="9" style="36" width="5.71"/>
    <col collapsed="false" customWidth="true" hidden="false" outlineLevel="0" max="13" min="11" style="36" width="5.28"/>
    <col collapsed="false" customWidth="true" hidden="false" outlineLevel="0" max="14" min="14" style="36" width="8.99"/>
    <col collapsed="false" customWidth="true" hidden="false" outlineLevel="0" max="15" min="15" style="36" width="6.41"/>
    <col collapsed="false" customWidth="true" hidden="false" outlineLevel="0" max="19" min="16" style="36" width="3.7"/>
    <col collapsed="false" customWidth="true" hidden="false" outlineLevel="0" max="20" min="20" style="36" width="8.99"/>
    <col collapsed="false" customWidth="true" hidden="false" outlineLevel="0" max="38" min="21" style="36" width="1.7"/>
    <col collapsed="false" customWidth="false" hidden="false" outlineLevel="0" max="257" min="3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25</v>
      </c>
      <c r="C2" s="39"/>
      <c r="D2" s="39"/>
      <c r="E2" s="39"/>
      <c r="F2" s="40" t="s">
        <v>426</v>
      </c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38" customFormat="true" ht="15.75" hidden="false" customHeight="false" outlineLevel="0" collapsed="false">
      <c r="B3" s="42" t="s">
        <v>42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45"/>
      <c r="O4" s="445"/>
      <c r="P4" s="445"/>
      <c r="Q4" s="445"/>
      <c r="R4" s="445"/>
      <c r="S4" s="445"/>
      <c r="T4" s="445"/>
    </row>
    <row r="5" customFormat="false" ht="15" hidden="false" customHeight="true" outlineLevel="0" collapsed="false">
      <c r="A5" s="48"/>
      <c r="B5" s="49" t="s">
        <v>408</v>
      </c>
      <c r="C5" s="49"/>
      <c r="D5" s="49"/>
      <c r="E5" s="49"/>
      <c r="F5" s="49"/>
      <c r="G5" s="49"/>
      <c r="H5" s="165" t="s">
        <v>428</v>
      </c>
      <c r="I5" s="165"/>
      <c r="J5" s="165"/>
      <c r="K5" s="165"/>
      <c r="L5" s="165"/>
      <c r="M5" s="165"/>
      <c r="N5" s="165"/>
      <c r="O5" s="166" t="s">
        <v>429</v>
      </c>
      <c r="P5" s="166"/>
      <c r="Q5" s="166"/>
      <c r="R5" s="166"/>
      <c r="S5" s="166"/>
      <c r="T5" s="166"/>
    </row>
    <row r="6" customFormat="false" ht="14.1" hidden="false" customHeight="true" outlineLevel="0" collapsed="false">
      <c r="A6" s="48"/>
      <c r="B6" s="49"/>
      <c r="C6" s="49"/>
      <c r="D6" s="49"/>
      <c r="E6" s="49"/>
      <c r="F6" s="49"/>
      <c r="G6" s="49"/>
      <c r="H6" s="589" t="s">
        <v>123</v>
      </c>
      <c r="I6" s="455" t="s">
        <v>410</v>
      </c>
      <c r="J6" s="455"/>
      <c r="K6" s="455"/>
      <c r="L6" s="455"/>
      <c r="M6" s="455"/>
      <c r="N6" s="590" t="s">
        <v>430</v>
      </c>
      <c r="O6" s="453" t="s">
        <v>123</v>
      </c>
      <c r="P6" s="455" t="s">
        <v>410</v>
      </c>
      <c r="Q6" s="455"/>
      <c r="R6" s="455"/>
      <c r="S6" s="455"/>
      <c r="T6" s="590" t="s">
        <v>430</v>
      </c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589"/>
      <c r="I7" s="458" t="s">
        <v>431</v>
      </c>
      <c r="J7" s="459" t="s">
        <v>414</v>
      </c>
      <c r="K7" s="459" t="s">
        <v>415</v>
      </c>
      <c r="L7" s="459" t="s">
        <v>416</v>
      </c>
      <c r="M7" s="462" t="s">
        <v>417</v>
      </c>
      <c r="N7" s="590"/>
      <c r="O7" s="453"/>
      <c r="P7" s="458" t="s">
        <v>414</v>
      </c>
      <c r="Q7" s="459" t="s">
        <v>415</v>
      </c>
      <c r="R7" s="459" t="s">
        <v>416</v>
      </c>
      <c r="S7" s="462" t="s">
        <v>417</v>
      </c>
      <c r="T7" s="590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589"/>
      <c r="I8" s="458"/>
      <c r="J8" s="459"/>
      <c r="K8" s="459"/>
      <c r="L8" s="459"/>
      <c r="M8" s="462"/>
      <c r="N8" s="590"/>
      <c r="O8" s="453"/>
      <c r="P8" s="458"/>
      <c r="Q8" s="459"/>
      <c r="R8" s="459"/>
      <c r="S8" s="462"/>
      <c r="T8" s="590"/>
    </row>
    <row r="9" customFormat="false" ht="9.95" hidden="false" customHeight="true" outlineLevel="0" collapsed="false">
      <c r="A9" s="48"/>
      <c r="B9" s="49"/>
      <c r="C9" s="49"/>
      <c r="D9" s="49"/>
      <c r="E9" s="49"/>
      <c r="F9" s="49"/>
      <c r="G9" s="49"/>
      <c r="H9" s="589"/>
      <c r="I9" s="458"/>
      <c r="J9" s="459"/>
      <c r="K9" s="459"/>
      <c r="L9" s="459"/>
      <c r="M9" s="462"/>
      <c r="N9" s="590"/>
      <c r="O9" s="453"/>
      <c r="P9" s="458"/>
      <c r="Q9" s="459"/>
      <c r="R9" s="459"/>
      <c r="S9" s="462"/>
      <c r="T9" s="590"/>
    </row>
    <row r="10" customFormat="false" ht="14.25" hidden="false" customHeight="false" outlineLevel="0" collapsed="false">
      <c r="A10" s="116"/>
      <c r="B10" s="465"/>
      <c r="C10" s="65" t="s">
        <v>135</v>
      </c>
      <c r="D10" s="65"/>
      <c r="E10" s="65"/>
      <c r="F10" s="66" t="s">
        <v>136</v>
      </c>
      <c r="G10" s="66"/>
      <c r="H10" s="421" t="n">
        <v>28523</v>
      </c>
      <c r="I10" s="72" t="n">
        <v>911</v>
      </c>
      <c r="J10" s="72" t="n">
        <v>10468</v>
      </c>
      <c r="K10" s="72" t="n">
        <v>7775</v>
      </c>
      <c r="L10" s="72" t="n">
        <v>5516</v>
      </c>
      <c r="M10" s="70" t="n">
        <v>3853</v>
      </c>
      <c r="N10" s="466" t="n">
        <v>4165</v>
      </c>
      <c r="O10" s="70" t="n">
        <v>354</v>
      </c>
      <c r="P10" s="72" t="n">
        <v>135</v>
      </c>
      <c r="Q10" s="72" t="n">
        <v>100</v>
      </c>
      <c r="R10" s="72" t="n">
        <v>86</v>
      </c>
      <c r="S10" s="70" t="n">
        <v>33</v>
      </c>
      <c r="T10" s="466" t="n">
        <v>49</v>
      </c>
      <c r="U10" s="591"/>
      <c r="V10" s="591"/>
    </row>
    <row r="11" customFormat="false" ht="13.5" hidden="false" customHeight="true" outlineLevel="0" collapsed="false">
      <c r="A11" s="116"/>
      <c r="B11" s="489"/>
      <c r="C11" s="490" t="s">
        <v>385</v>
      </c>
      <c r="D11" s="491" t="s">
        <v>386</v>
      </c>
      <c r="E11" s="491"/>
      <c r="F11" s="492"/>
      <c r="G11" s="493"/>
      <c r="H11" s="585" t="n">
        <v>20391</v>
      </c>
      <c r="I11" s="500" t="n">
        <v>698</v>
      </c>
      <c r="J11" s="500" t="n">
        <v>7352</v>
      </c>
      <c r="K11" s="500" t="n">
        <v>5557</v>
      </c>
      <c r="L11" s="500" t="n">
        <v>3768</v>
      </c>
      <c r="M11" s="497" t="n">
        <v>3016</v>
      </c>
      <c r="N11" s="586" t="n">
        <v>2806</v>
      </c>
      <c r="O11" s="497" t="n">
        <v>128</v>
      </c>
      <c r="P11" s="500" t="n">
        <v>59</v>
      </c>
      <c r="Q11" s="500" t="n">
        <v>34</v>
      </c>
      <c r="R11" s="500" t="n">
        <v>18</v>
      </c>
      <c r="S11" s="497" t="n">
        <v>17</v>
      </c>
      <c r="T11" s="586" t="n">
        <v>23</v>
      </c>
      <c r="U11" s="591"/>
      <c r="V11" s="591"/>
    </row>
    <row r="12" customFormat="false" ht="12.75" hidden="false" customHeight="false" outlineLevel="0" collapsed="false">
      <c r="A12" s="116"/>
      <c r="B12" s="502"/>
      <c r="C12" s="490"/>
      <c r="D12" s="503" t="s">
        <v>388</v>
      </c>
      <c r="E12" s="132"/>
      <c r="F12" s="133"/>
      <c r="G12" s="204"/>
      <c r="H12" s="263" t="n">
        <v>903</v>
      </c>
      <c r="I12" s="126" t="n">
        <v>11</v>
      </c>
      <c r="J12" s="126" t="n">
        <v>292</v>
      </c>
      <c r="K12" s="126" t="n">
        <v>266</v>
      </c>
      <c r="L12" s="126" t="n">
        <v>187</v>
      </c>
      <c r="M12" s="127" t="n">
        <v>147</v>
      </c>
      <c r="N12" s="369" t="n">
        <v>118</v>
      </c>
      <c r="O12" s="127" t="n">
        <v>0</v>
      </c>
      <c r="P12" s="126" t="n">
        <v>0</v>
      </c>
      <c r="Q12" s="126" t="n">
        <v>0</v>
      </c>
      <c r="R12" s="126" t="n">
        <v>0</v>
      </c>
      <c r="S12" s="127" t="n">
        <v>0</v>
      </c>
      <c r="T12" s="369" t="n">
        <v>0</v>
      </c>
      <c r="U12" s="591"/>
      <c r="V12" s="591"/>
    </row>
    <row r="13" customFormat="false" ht="12.75" hidden="false" customHeight="false" outlineLevel="0" collapsed="false">
      <c r="A13" s="116"/>
      <c r="B13" s="502"/>
      <c r="C13" s="490"/>
      <c r="D13" s="132" t="s">
        <v>389</v>
      </c>
      <c r="E13" s="132"/>
      <c r="F13" s="133"/>
      <c r="G13" s="204"/>
      <c r="H13" s="263" t="n">
        <v>2632</v>
      </c>
      <c r="I13" s="126" t="n">
        <v>34</v>
      </c>
      <c r="J13" s="126" t="n">
        <v>933</v>
      </c>
      <c r="K13" s="126" t="n">
        <v>694</v>
      </c>
      <c r="L13" s="126" t="n">
        <v>503</v>
      </c>
      <c r="M13" s="127" t="n">
        <v>468</v>
      </c>
      <c r="N13" s="369" t="n">
        <v>394</v>
      </c>
      <c r="O13" s="127" t="n">
        <v>43</v>
      </c>
      <c r="P13" s="126" t="n">
        <v>13</v>
      </c>
      <c r="Q13" s="126" t="n">
        <v>21</v>
      </c>
      <c r="R13" s="126" t="n">
        <v>6</v>
      </c>
      <c r="S13" s="127" t="n">
        <v>3</v>
      </c>
      <c r="T13" s="369" t="n">
        <v>1</v>
      </c>
      <c r="U13" s="591"/>
      <c r="V13" s="591"/>
    </row>
    <row r="14" customFormat="false" ht="12.75" hidden="false" customHeight="false" outlineLevel="0" collapsed="false">
      <c r="A14" s="116"/>
      <c r="B14" s="502"/>
      <c r="C14" s="490"/>
      <c r="D14" s="132" t="s">
        <v>390</v>
      </c>
      <c r="E14" s="132"/>
      <c r="F14" s="133"/>
      <c r="G14" s="204"/>
      <c r="H14" s="263" t="n">
        <v>3994</v>
      </c>
      <c r="I14" s="126" t="n">
        <v>114</v>
      </c>
      <c r="J14" s="126" t="n">
        <v>1632</v>
      </c>
      <c r="K14" s="126" t="n">
        <v>1121</v>
      </c>
      <c r="L14" s="126" t="n">
        <v>965</v>
      </c>
      <c r="M14" s="127" t="n">
        <v>162</v>
      </c>
      <c r="N14" s="369" t="n">
        <v>766</v>
      </c>
      <c r="O14" s="127" t="n">
        <v>165</v>
      </c>
      <c r="P14" s="126" t="n">
        <v>57</v>
      </c>
      <c r="Q14" s="126" t="n">
        <v>39</v>
      </c>
      <c r="R14" s="126" t="n">
        <v>57</v>
      </c>
      <c r="S14" s="127" t="n">
        <v>12</v>
      </c>
      <c r="T14" s="369" t="n">
        <v>22</v>
      </c>
      <c r="U14" s="591"/>
      <c r="V14" s="591"/>
    </row>
    <row r="15" customFormat="false" ht="12.75" hidden="false" customHeight="false" outlineLevel="0" collapsed="false">
      <c r="A15" s="116"/>
      <c r="B15" s="505"/>
      <c r="C15" s="490"/>
      <c r="D15" s="241" t="s">
        <v>391</v>
      </c>
      <c r="E15" s="241"/>
      <c r="F15" s="242"/>
      <c r="G15" s="243"/>
      <c r="H15" s="244" t="n">
        <v>1506</v>
      </c>
      <c r="I15" s="247" t="n">
        <v>65</v>
      </c>
      <c r="J15" s="247" t="n">
        <v>551</v>
      </c>
      <c r="K15" s="247" t="n">
        <v>403</v>
      </c>
      <c r="L15" s="247" t="n">
        <v>280</v>
      </c>
      <c r="M15" s="248" t="n">
        <v>207</v>
      </c>
      <c r="N15" s="380" t="n">
        <v>199</v>
      </c>
      <c r="O15" s="248" t="n">
        <v>18</v>
      </c>
      <c r="P15" s="247" t="n">
        <v>6</v>
      </c>
      <c r="Q15" s="247" t="n">
        <v>6</v>
      </c>
      <c r="R15" s="247" t="n">
        <v>5</v>
      </c>
      <c r="S15" s="248" t="n">
        <v>1</v>
      </c>
      <c r="T15" s="380" t="n">
        <v>3</v>
      </c>
      <c r="U15" s="591"/>
      <c r="V15" s="591"/>
    </row>
    <row r="16" customFormat="false" ht="13.5" hidden="false" customHeight="false" outlineLevel="0" collapsed="false">
      <c r="A16" s="116"/>
      <c r="B16" s="507"/>
      <c r="C16" s="508" t="s">
        <v>392</v>
      </c>
      <c r="D16" s="508"/>
      <c r="E16" s="508"/>
      <c r="F16" s="509"/>
      <c r="G16" s="510"/>
      <c r="H16" s="576" t="n">
        <v>19519</v>
      </c>
      <c r="I16" s="517" t="n">
        <v>583</v>
      </c>
      <c r="J16" s="517" t="n">
        <v>7205</v>
      </c>
      <c r="K16" s="517" t="n">
        <v>5290</v>
      </c>
      <c r="L16" s="517" t="n">
        <v>3778</v>
      </c>
      <c r="M16" s="514" t="n">
        <v>2663</v>
      </c>
      <c r="N16" s="577" t="n">
        <v>2873</v>
      </c>
      <c r="O16" s="514" t="n">
        <v>250</v>
      </c>
      <c r="P16" s="517" t="n">
        <v>91</v>
      </c>
      <c r="Q16" s="517" t="n">
        <v>73</v>
      </c>
      <c r="R16" s="517" t="n">
        <v>59</v>
      </c>
      <c r="S16" s="514" t="n">
        <v>27</v>
      </c>
      <c r="T16" s="577" t="n">
        <v>40</v>
      </c>
      <c r="U16" s="591"/>
      <c r="V16" s="591"/>
    </row>
    <row r="17" customFormat="false" ht="14.25" hidden="false" customHeight="false" outlineLevel="0" collapsed="false">
      <c r="A17" s="116"/>
      <c r="B17" s="519"/>
      <c r="C17" s="219" t="s">
        <v>137</v>
      </c>
      <c r="D17" s="219"/>
      <c r="E17" s="219"/>
      <c r="F17" s="220" t="s">
        <v>138</v>
      </c>
      <c r="G17" s="220"/>
      <c r="H17" s="578" t="n">
        <v>3822</v>
      </c>
      <c r="I17" s="523" t="n">
        <v>143</v>
      </c>
      <c r="J17" s="523" t="n">
        <v>1323</v>
      </c>
      <c r="K17" s="523" t="n">
        <v>988</v>
      </c>
      <c r="L17" s="523" t="n">
        <v>801</v>
      </c>
      <c r="M17" s="434" t="n">
        <v>567</v>
      </c>
      <c r="N17" s="579" t="n">
        <v>638</v>
      </c>
      <c r="O17" s="434" t="n">
        <v>21</v>
      </c>
      <c r="P17" s="523" t="n">
        <v>7</v>
      </c>
      <c r="Q17" s="523" t="n">
        <v>8</v>
      </c>
      <c r="R17" s="523" t="n">
        <v>2</v>
      </c>
      <c r="S17" s="434" t="n">
        <v>4</v>
      </c>
      <c r="T17" s="579" t="n">
        <v>4</v>
      </c>
      <c r="U17" s="591"/>
      <c r="V17" s="591"/>
    </row>
    <row r="18" customFormat="false" ht="12.75" hidden="false" customHeight="true" outlineLevel="0" collapsed="false">
      <c r="A18" s="116"/>
      <c r="B18" s="524"/>
      <c r="C18" s="525" t="s">
        <v>385</v>
      </c>
      <c r="D18" s="183" t="s">
        <v>386</v>
      </c>
      <c r="E18" s="183"/>
      <c r="F18" s="184"/>
      <c r="G18" s="526"/>
      <c r="H18" s="429" t="n">
        <v>2805</v>
      </c>
      <c r="I18" s="125" t="n">
        <v>118</v>
      </c>
      <c r="J18" s="125" t="n">
        <v>924</v>
      </c>
      <c r="K18" s="125" t="n">
        <v>735</v>
      </c>
      <c r="L18" s="125" t="n">
        <v>569</v>
      </c>
      <c r="M18" s="123" t="n">
        <v>459</v>
      </c>
      <c r="N18" s="580" t="n">
        <v>491</v>
      </c>
      <c r="O18" s="123" t="n">
        <v>14</v>
      </c>
      <c r="P18" s="125" t="n">
        <v>5</v>
      </c>
      <c r="Q18" s="125" t="n">
        <v>3</v>
      </c>
      <c r="R18" s="125" t="n">
        <v>2</v>
      </c>
      <c r="S18" s="123" t="n">
        <v>4</v>
      </c>
      <c r="T18" s="580" t="n">
        <v>1</v>
      </c>
      <c r="U18" s="591"/>
      <c r="V18" s="591"/>
    </row>
    <row r="19" customFormat="false" ht="12.75" hidden="false" customHeight="false" outlineLevel="0" collapsed="false">
      <c r="A19" s="116"/>
      <c r="B19" s="502"/>
      <c r="C19" s="525"/>
      <c r="D19" s="503" t="s">
        <v>388</v>
      </c>
      <c r="E19" s="132"/>
      <c r="F19" s="133"/>
      <c r="G19" s="204"/>
      <c r="H19" s="263" t="n">
        <v>134</v>
      </c>
      <c r="I19" s="126" t="n">
        <v>0</v>
      </c>
      <c r="J19" s="126" t="n">
        <v>45</v>
      </c>
      <c r="K19" s="126" t="n">
        <v>35</v>
      </c>
      <c r="L19" s="126" t="n">
        <v>31</v>
      </c>
      <c r="M19" s="127" t="n">
        <v>23</v>
      </c>
      <c r="N19" s="369" t="n">
        <v>39</v>
      </c>
      <c r="O19" s="127" t="n">
        <v>0</v>
      </c>
      <c r="P19" s="126" t="n">
        <v>0</v>
      </c>
      <c r="Q19" s="126" t="n">
        <v>0</v>
      </c>
      <c r="R19" s="126" t="n">
        <v>0</v>
      </c>
      <c r="S19" s="127" t="n">
        <v>0</v>
      </c>
      <c r="T19" s="369" t="n">
        <v>0</v>
      </c>
      <c r="U19" s="591"/>
      <c r="V19" s="591"/>
    </row>
    <row r="20" customFormat="false" ht="12.75" hidden="false" customHeight="false" outlineLevel="0" collapsed="false">
      <c r="A20" s="116"/>
      <c r="B20" s="502"/>
      <c r="C20" s="525"/>
      <c r="D20" s="132" t="s">
        <v>389</v>
      </c>
      <c r="E20" s="132"/>
      <c r="F20" s="133"/>
      <c r="G20" s="204"/>
      <c r="H20" s="263" t="n">
        <v>319</v>
      </c>
      <c r="I20" s="126" t="n">
        <v>0</v>
      </c>
      <c r="J20" s="126" t="n">
        <v>113</v>
      </c>
      <c r="K20" s="126" t="n">
        <v>75</v>
      </c>
      <c r="L20" s="126" t="n">
        <v>78</v>
      </c>
      <c r="M20" s="127" t="n">
        <v>53</v>
      </c>
      <c r="N20" s="369" t="n">
        <v>57</v>
      </c>
      <c r="O20" s="127" t="n">
        <v>0</v>
      </c>
      <c r="P20" s="126" t="n">
        <v>0</v>
      </c>
      <c r="Q20" s="126" t="n">
        <v>0</v>
      </c>
      <c r="R20" s="126" t="n">
        <v>0</v>
      </c>
      <c r="S20" s="127" t="n">
        <v>0</v>
      </c>
      <c r="T20" s="369" t="n">
        <v>0</v>
      </c>
      <c r="U20" s="591"/>
      <c r="V20" s="591"/>
    </row>
    <row r="21" customFormat="false" ht="12.75" hidden="false" customHeight="false" outlineLevel="0" collapsed="false">
      <c r="A21" s="116"/>
      <c r="B21" s="502"/>
      <c r="C21" s="525"/>
      <c r="D21" s="132" t="s">
        <v>390</v>
      </c>
      <c r="E21" s="132"/>
      <c r="F21" s="133"/>
      <c r="G21" s="204"/>
      <c r="H21" s="263" t="n">
        <v>495</v>
      </c>
      <c r="I21" s="126" t="n">
        <v>20</v>
      </c>
      <c r="J21" s="126" t="n">
        <v>212</v>
      </c>
      <c r="K21" s="126" t="n">
        <v>125</v>
      </c>
      <c r="L21" s="126" t="n">
        <v>123</v>
      </c>
      <c r="M21" s="127" t="n">
        <v>15</v>
      </c>
      <c r="N21" s="369" t="n">
        <v>65</v>
      </c>
      <c r="O21" s="127" t="n">
        <v>7</v>
      </c>
      <c r="P21" s="126" t="n">
        <v>2</v>
      </c>
      <c r="Q21" s="126" t="n">
        <v>5</v>
      </c>
      <c r="R21" s="126" t="n">
        <v>0</v>
      </c>
      <c r="S21" s="127" t="n">
        <v>0</v>
      </c>
      <c r="T21" s="369" t="n">
        <v>3</v>
      </c>
      <c r="U21" s="591"/>
      <c r="V21" s="591"/>
    </row>
    <row r="22" customFormat="false" ht="12.75" hidden="false" customHeight="false" outlineLevel="0" collapsed="false">
      <c r="A22" s="116"/>
      <c r="B22" s="505"/>
      <c r="C22" s="525"/>
      <c r="D22" s="241" t="s">
        <v>391</v>
      </c>
      <c r="E22" s="241"/>
      <c r="F22" s="242"/>
      <c r="G22" s="243"/>
      <c r="H22" s="244" t="n">
        <v>203</v>
      </c>
      <c r="I22" s="247" t="n">
        <v>5</v>
      </c>
      <c r="J22" s="247" t="n">
        <v>74</v>
      </c>
      <c r="K22" s="247" t="n">
        <v>53</v>
      </c>
      <c r="L22" s="247" t="n">
        <v>31</v>
      </c>
      <c r="M22" s="248" t="n">
        <v>40</v>
      </c>
      <c r="N22" s="380" t="n">
        <v>25</v>
      </c>
      <c r="O22" s="248" t="n">
        <v>0</v>
      </c>
      <c r="P22" s="247" t="n">
        <v>0</v>
      </c>
      <c r="Q22" s="247" t="n">
        <v>0</v>
      </c>
      <c r="R22" s="247" t="n">
        <v>0</v>
      </c>
      <c r="S22" s="248" t="n">
        <v>0</v>
      </c>
      <c r="T22" s="380" t="n">
        <v>0</v>
      </c>
      <c r="U22" s="591"/>
      <c r="V22" s="591"/>
    </row>
    <row r="23" customFormat="false" ht="13.5" hidden="false" customHeight="false" outlineLevel="0" collapsed="false">
      <c r="A23" s="116"/>
      <c r="B23" s="469"/>
      <c r="C23" s="87" t="s">
        <v>392</v>
      </c>
      <c r="D23" s="87"/>
      <c r="E23" s="87"/>
      <c r="F23" s="88"/>
      <c r="G23" s="198"/>
      <c r="H23" s="425" t="n">
        <v>2324</v>
      </c>
      <c r="I23" s="93" t="n">
        <v>80</v>
      </c>
      <c r="J23" s="93" t="n">
        <v>786</v>
      </c>
      <c r="K23" s="93" t="n">
        <v>610</v>
      </c>
      <c r="L23" s="93" t="n">
        <v>479</v>
      </c>
      <c r="M23" s="91" t="n">
        <v>369</v>
      </c>
      <c r="N23" s="470" t="n">
        <v>407</v>
      </c>
      <c r="O23" s="91" t="n">
        <v>16</v>
      </c>
      <c r="P23" s="93" t="n">
        <v>4</v>
      </c>
      <c r="Q23" s="93" t="n">
        <v>6</v>
      </c>
      <c r="R23" s="93" t="n">
        <v>2</v>
      </c>
      <c r="S23" s="91" t="n">
        <v>4</v>
      </c>
      <c r="T23" s="470" t="n">
        <v>3</v>
      </c>
      <c r="U23" s="591"/>
      <c r="V23" s="591"/>
    </row>
    <row r="24" customFormat="false" ht="12.75" hidden="false" customHeight="false" outlineLevel="0" collapsed="false">
      <c r="A24" s="116"/>
      <c r="B24" s="471"/>
      <c r="C24" s="97" t="s">
        <v>139</v>
      </c>
      <c r="D24" s="97"/>
      <c r="E24" s="97"/>
      <c r="F24" s="98" t="s">
        <v>140</v>
      </c>
      <c r="G24" s="537"/>
      <c r="H24" s="288" t="n">
        <v>3822</v>
      </c>
      <c r="I24" s="103" t="n">
        <v>143</v>
      </c>
      <c r="J24" s="103" t="n">
        <v>1323</v>
      </c>
      <c r="K24" s="103" t="n">
        <v>988</v>
      </c>
      <c r="L24" s="103" t="n">
        <v>801</v>
      </c>
      <c r="M24" s="101" t="n">
        <v>567</v>
      </c>
      <c r="N24" s="472" t="n">
        <v>638</v>
      </c>
      <c r="O24" s="101" t="n">
        <v>21</v>
      </c>
      <c r="P24" s="103" t="n">
        <v>7</v>
      </c>
      <c r="Q24" s="103" t="n">
        <v>8</v>
      </c>
      <c r="R24" s="103" t="n">
        <v>2</v>
      </c>
      <c r="S24" s="101" t="n">
        <v>4</v>
      </c>
      <c r="T24" s="472" t="n">
        <v>4</v>
      </c>
      <c r="U24" s="591"/>
      <c r="V24" s="591"/>
    </row>
    <row r="25" customFormat="false" ht="12.75" hidden="false" customHeight="true" outlineLevel="0" collapsed="false">
      <c r="A25" s="116"/>
      <c r="B25" s="539"/>
      <c r="C25" s="540" t="s">
        <v>385</v>
      </c>
      <c r="D25" s="278" t="s">
        <v>386</v>
      </c>
      <c r="E25" s="278"/>
      <c r="F25" s="279"/>
      <c r="G25" s="280"/>
      <c r="H25" s="281" t="n">
        <v>2805</v>
      </c>
      <c r="I25" s="284" t="n">
        <v>118</v>
      </c>
      <c r="J25" s="284" t="n">
        <v>924</v>
      </c>
      <c r="K25" s="284" t="n">
        <v>735</v>
      </c>
      <c r="L25" s="284" t="n">
        <v>569</v>
      </c>
      <c r="M25" s="285" t="n">
        <v>459</v>
      </c>
      <c r="N25" s="364" t="n">
        <v>491</v>
      </c>
      <c r="O25" s="285" t="n">
        <v>14</v>
      </c>
      <c r="P25" s="284" t="n">
        <v>5</v>
      </c>
      <c r="Q25" s="284" t="n">
        <v>3</v>
      </c>
      <c r="R25" s="284" t="n">
        <v>2</v>
      </c>
      <c r="S25" s="285" t="n">
        <v>4</v>
      </c>
      <c r="T25" s="364" t="n">
        <v>1</v>
      </c>
      <c r="U25" s="591"/>
      <c r="V25" s="591"/>
    </row>
    <row r="26" customFormat="false" ht="12.75" hidden="false" customHeight="false" outlineLevel="0" collapsed="false">
      <c r="A26" s="116"/>
      <c r="B26" s="502"/>
      <c r="C26" s="540"/>
      <c r="D26" s="503" t="s">
        <v>388</v>
      </c>
      <c r="E26" s="132"/>
      <c r="F26" s="133"/>
      <c r="G26" s="204"/>
      <c r="H26" s="263" t="n">
        <v>134</v>
      </c>
      <c r="I26" s="126" t="n">
        <v>0</v>
      </c>
      <c r="J26" s="126" t="n">
        <v>45</v>
      </c>
      <c r="K26" s="126" t="n">
        <v>35</v>
      </c>
      <c r="L26" s="126" t="n">
        <v>31</v>
      </c>
      <c r="M26" s="127" t="n">
        <v>23</v>
      </c>
      <c r="N26" s="369" t="n">
        <v>39</v>
      </c>
      <c r="O26" s="127" t="n">
        <v>0</v>
      </c>
      <c r="P26" s="126" t="n">
        <v>0</v>
      </c>
      <c r="Q26" s="126" t="n">
        <v>0</v>
      </c>
      <c r="R26" s="126" t="n">
        <v>0</v>
      </c>
      <c r="S26" s="127" t="n">
        <v>0</v>
      </c>
      <c r="T26" s="369" t="n">
        <v>0</v>
      </c>
      <c r="U26" s="591"/>
      <c r="V26" s="591"/>
    </row>
    <row r="27" customFormat="false" ht="12.75" hidden="false" customHeight="false" outlineLevel="0" collapsed="false">
      <c r="A27" s="116"/>
      <c r="B27" s="502"/>
      <c r="C27" s="540"/>
      <c r="D27" s="132" t="s">
        <v>389</v>
      </c>
      <c r="E27" s="132"/>
      <c r="F27" s="133"/>
      <c r="G27" s="204"/>
      <c r="H27" s="263" t="n">
        <v>319</v>
      </c>
      <c r="I27" s="126" t="n">
        <v>0</v>
      </c>
      <c r="J27" s="126" t="n">
        <v>113</v>
      </c>
      <c r="K27" s="126" t="n">
        <v>75</v>
      </c>
      <c r="L27" s="126" t="n">
        <v>78</v>
      </c>
      <c r="M27" s="127" t="n">
        <v>53</v>
      </c>
      <c r="N27" s="369" t="n">
        <v>57</v>
      </c>
      <c r="O27" s="127" t="n">
        <v>0</v>
      </c>
      <c r="P27" s="126" t="n">
        <v>0</v>
      </c>
      <c r="Q27" s="126" t="n">
        <v>0</v>
      </c>
      <c r="R27" s="126" t="n">
        <v>0</v>
      </c>
      <c r="S27" s="127" t="n">
        <v>0</v>
      </c>
      <c r="T27" s="369" t="n">
        <v>0</v>
      </c>
      <c r="U27" s="591"/>
      <c r="V27" s="591"/>
    </row>
    <row r="28" customFormat="false" ht="12.75" hidden="false" customHeight="false" outlineLevel="0" collapsed="false">
      <c r="A28" s="116"/>
      <c r="B28" s="502"/>
      <c r="C28" s="540"/>
      <c r="D28" s="132" t="s">
        <v>390</v>
      </c>
      <c r="E28" s="132"/>
      <c r="F28" s="133"/>
      <c r="G28" s="204"/>
      <c r="H28" s="263" t="n">
        <v>495</v>
      </c>
      <c r="I28" s="126" t="n">
        <v>20</v>
      </c>
      <c r="J28" s="126" t="n">
        <v>212</v>
      </c>
      <c r="K28" s="126" t="n">
        <v>125</v>
      </c>
      <c r="L28" s="126" t="n">
        <v>123</v>
      </c>
      <c r="M28" s="127" t="n">
        <v>15</v>
      </c>
      <c r="N28" s="369" t="n">
        <v>65</v>
      </c>
      <c r="O28" s="127" t="n">
        <v>7</v>
      </c>
      <c r="P28" s="126" t="n">
        <v>2</v>
      </c>
      <c r="Q28" s="126" t="n">
        <v>5</v>
      </c>
      <c r="R28" s="126" t="n">
        <v>0</v>
      </c>
      <c r="S28" s="127" t="n">
        <v>0</v>
      </c>
      <c r="T28" s="369" t="n">
        <v>3</v>
      </c>
      <c r="U28" s="591"/>
      <c r="V28" s="591"/>
    </row>
    <row r="29" customFormat="false" ht="12.75" hidden="false" customHeight="false" outlineLevel="0" collapsed="false">
      <c r="A29" s="116"/>
      <c r="B29" s="505"/>
      <c r="C29" s="540"/>
      <c r="D29" s="241" t="s">
        <v>391</v>
      </c>
      <c r="E29" s="241"/>
      <c r="F29" s="242"/>
      <c r="G29" s="243"/>
      <c r="H29" s="244" t="n">
        <v>203</v>
      </c>
      <c r="I29" s="247" t="n">
        <v>5</v>
      </c>
      <c r="J29" s="247" t="n">
        <v>74</v>
      </c>
      <c r="K29" s="247" t="n">
        <v>53</v>
      </c>
      <c r="L29" s="247" t="n">
        <v>31</v>
      </c>
      <c r="M29" s="248" t="n">
        <v>40</v>
      </c>
      <c r="N29" s="380" t="n">
        <v>25</v>
      </c>
      <c r="O29" s="248" t="n">
        <v>0</v>
      </c>
      <c r="P29" s="247" t="n">
        <v>0</v>
      </c>
      <c r="Q29" s="247" t="n">
        <v>0</v>
      </c>
      <c r="R29" s="247" t="n">
        <v>0</v>
      </c>
      <c r="S29" s="248" t="n">
        <v>0</v>
      </c>
      <c r="T29" s="380" t="n">
        <v>0</v>
      </c>
      <c r="U29" s="591"/>
      <c r="V29" s="591"/>
    </row>
    <row r="30" customFormat="false" ht="13.5" hidden="false" customHeight="false" outlineLevel="0" collapsed="false">
      <c r="A30" s="116"/>
      <c r="B30" s="469"/>
      <c r="C30" s="87" t="s">
        <v>392</v>
      </c>
      <c r="D30" s="87"/>
      <c r="E30" s="87"/>
      <c r="F30" s="88"/>
      <c r="G30" s="198"/>
      <c r="H30" s="425" t="n">
        <v>2324</v>
      </c>
      <c r="I30" s="93" t="n">
        <v>80</v>
      </c>
      <c r="J30" s="93" t="n">
        <v>786</v>
      </c>
      <c r="K30" s="93" t="n">
        <v>610</v>
      </c>
      <c r="L30" s="93" t="n">
        <v>479</v>
      </c>
      <c r="M30" s="91" t="n">
        <v>369</v>
      </c>
      <c r="N30" s="470" t="n">
        <v>407</v>
      </c>
      <c r="O30" s="91" t="n">
        <v>16</v>
      </c>
      <c r="P30" s="93" t="n">
        <v>4</v>
      </c>
      <c r="Q30" s="93" t="n">
        <v>6</v>
      </c>
      <c r="R30" s="93" t="n">
        <v>2</v>
      </c>
      <c r="S30" s="91" t="n">
        <v>4</v>
      </c>
      <c r="T30" s="470" t="n">
        <v>3</v>
      </c>
      <c r="U30" s="591"/>
      <c r="V30" s="591"/>
    </row>
    <row r="31" customFormat="false" ht="13.5" hidden="false" customHeight="false" outlineLevel="0" collapsed="false">
      <c r="A31" s="116"/>
      <c r="B31" s="542"/>
      <c r="C31" s="273" t="s">
        <v>141</v>
      </c>
      <c r="D31" s="273"/>
      <c r="E31" s="273"/>
      <c r="F31" s="543" t="s">
        <v>142</v>
      </c>
      <c r="G31" s="544"/>
      <c r="H31" s="222" t="n">
        <v>2637</v>
      </c>
      <c r="I31" s="225" t="n">
        <v>113</v>
      </c>
      <c r="J31" s="225" t="n">
        <v>1030</v>
      </c>
      <c r="K31" s="225" t="n">
        <v>731</v>
      </c>
      <c r="L31" s="225" t="n">
        <v>457</v>
      </c>
      <c r="M31" s="226" t="n">
        <v>306</v>
      </c>
      <c r="N31" s="581" t="n">
        <v>337</v>
      </c>
      <c r="O31" s="226" t="n">
        <v>27</v>
      </c>
      <c r="P31" s="225" t="n">
        <v>11</v>
      </c>
      <c r="Q31" s="225" t="n">
        <v>9</v>
      </c>
      <c r="R31" s="225" t="n">
        <v>6</v>
      </c>
      <c r="S31" s="226" t="n">
        <v>1</v>
      </c>
      <c r="T31" s="581" t="n">
        <v>6</v>
      </c>
      <c r="U31" s="591"/>
      <c r="V31" s="591"/>
    </row>
    <row r="32" customFormat="false" ht="12.75" hidden="false" customHeight="true" outlineLevel="0" collapsed="false">
      <c r="A32" s="116"/>
      <c r="B32" s="524"/>
      <c r="C32" s="525" t="s">
        <v>385</v>
      </c>
      <c r="D32" s="183" t="s">
        <v>386</v>
      </c>
      <c r="E32" s="183"/>
      <c r="F32" s="184"/>
      <c r="G32" s="526"/>
      <c r="H32" s="429" t="n">
        <v>1950</v>
      </c>
      <c r="I32" s="125" t="n">
        <v>84</v>
      </c>
      <c r="J32" s="125" t="n">
        <v>750</v>
      </c>
      <c r="K32" s="125" t="n">
        <v>545</v>
      </c>
      <c r="L32" s="125" t="n">
        <v>335</v>
      </c>
      <c r="M32" s="123" t="n">
        <v>236</v>
      </c>
      <c r="N32" s="580" t="n">
        <v>239</v>
      </c>
      <c r="O32" s="123" t="n">
        <v>19</v>
      </c>
      <c r="P32" s="125" t="n">
        <v>7</v>
      </c>
      <c r="Q32" s="125" t="n">
        <v>7</v>
      </c>
      <c r="R32" s="125" t="n">
        <v>4</v>
      </c>
      <c r="S32" s="123" t="n">
        <v>1</v>
      </c>
      <c r="T32" s="580" t="n">
        <v>0</v>
      </c>
      <c r="U32" s="591"/>
      <c r="V32" s="591"/>
    </row>
    <row r="33" customFormat="false" ht="12.75" hidden="false" customHeight="false" outlineLevel="0" collapsed="false">
      <c r="A33" s="116"/>
      <c r="B33" s="502"/>
      <c r="C33" s="525"/>
      <c r="D33" s="503" t="s">
        <v>388</v>
      </c>
      <c r="E33" s="132"/>
      <c r="F33" s="133"/>
      <c r="G33" s="204"/>
      <c r="H33" s="263" t="n">
        <v>101</v>
      </c>
      <c r="I33" s="126" t="n">
        <v>0</v>
      </c>
      <c r="J33" s="126" t="n">
        <v>24</v>
      </c>
      <c r="K33" s="126" t="n">
        <v>55</v>
      </c>
      <c r="L33" s="126" t="n">
        <v>13</v>
      </c>
      <c r="M33" s="127" t="n">
        <v>9</v>
      </c>
      <c r="N33" s="369" t="n">
        <v>6</v>
      </c>
      <c r="O33" s="127" t="n">
        <v>0</v>
      </c>
      <c r="P33" s="126" t="n">
        <v>0</v>
      </c>
      <c r="Q33" s="126" t="n">
        <v>0</v>
      </c>
      <c r="R33" s="126" t="n">
        <v>0</v>
      </c>
      <c r="S33" s="127" t="n">
        <v>0</v>
      </c>
      <c r="T33" s="369" t="n">
        <v>0</v>
      </c>
      <c r="U33" s="591"/>
      <c r="V33" s="591"/>
    </row>
    <row r="34" customFormat="false" ht="12.75" hidden="false" customHeight="false" outlineLevel="0" collapsed="false">
      <c r="A34" s="116"/>
      <c r="B34" s="502"/>
      <c r="C34" s="525"/>
      <c r="D34" s="132" t="s">
        <v>389</v>
      </c>
      <c r="E34" s="132"/>
      <c r="F34" s="133"/>
      <c r="G34" s="204"/>
      <c r="H34" s="263" t="n">
        <v>242</v>
      </c>
      <c r="I34" s="126" t="n">
        <v>7</v>
      </c>
      <c r="J34" s="126" t="n">
        <v>95</v>
      </c>
      <c r="K34" s="126" t="n">
        <v>62</v>
      </c>
      <c r="L34" s="126" t="n">
        <v>31</v>
      </c>
      <c r="M34" s="127" t="n">
        <v>47</v>
      </c>
      <c r="N34" s="369" t="n">
        <v>42</v>
      </c>
      <c r="O34" s="127" t="n">
        <v>2</v>
      </c>
      <c r="P34" s="126" t="n">
        <v>1</v>
      </c>
      <c r="Q34" s="126" t="n">
        <v>0</v>
      </c>
      <c r="R34" s="126" t="n">
        <v>1</v>
      </c>
      <c r="S34" s="127" t="n">
        <v>0</v>
      </c>
      <c r="T34" s="369" t="n">
        <v>0</v>
      </c>
      <c r="U34" s="591"/>
      <c r="V34" s="591"/>
    </row>
    <row r="35" customFormat="false" ht="12.75" hidden="false" customHeight="false" outlineLevel="0" collapsed="false">
      <c r="A35" s="116"/>
      <c r="B35" s="502"/>
      <c r="C35" s="525"/>
      <c r="D35" s="132" t="s">
        <v>390</v>
      </c>
      <c r="E35" s="132"/>
      <c r="F35" s="133"/>
      <c r="G35" s="204"/>
      <c r="H35" s="263" t="n">
        <v>319</v>
      </c>
      <c r="I35" s="126" t="n">
        <v>7</v>
      </c>
      <c r="J35" s="126" t="n">
        <v>144</v>
      </c>
      <c r="K35" s="126" t="n">
        <v>91</v>
      </c>
      <c r="L35" s="126" t="n">
        <v>61</v>
      </c>
      <c r="M35" s="127" t="n">
        <v>16</v>
      </c>
      <c r="N35" s="369" t="n">
        <v>48</v>
      </c>
      <c r="O35" s="127" t="n">
        <v>6</v>
      </c>
      <c r="P35" s="126" t="n">
        <v>3</v>
      </c>
      <c r="Q35" s="126" t="n">
        <v>2</v>
      </c>
      <c r="R35" s="126" t="n">
        <v>1</v>
      </c>
      <c r="S35" s="127" t="n">
        <v>0</v>
      </c>
      <c r="T35" s="369" t="n">
        <v>6</v>
      </c>
      <c r="U35" s="591"/>
      <c r="V35" s="591"/>
    </row>
    <row r="36" customFormat="false" ht="12.75" hidden="false" customHeight="false" outlineLevel="0" collapsed="false">
      <c r="A36" s="116"/>
      <c r="B36" s="505"/>
      <c r="C36" s="525"/>
      <c r="D36" s="241" t="s">
        <v>391</v>
      </c>
      <c r="E36" s="241"/>
      <c r="F36" s="242"/>
      <c r="G36" s="243"/>
      <c r="H36" s="244" t="n">
        <v>126</v>
      </c>
      <c r="I36" s="247" t="n">
        <v>15</v>
      </c>
      <c r="J36" s="247" t="n">
        <v>41</v>
      </c>
      <c r="K36" s="247" t="n">
        <v>33</v>
      </c>
      <c r="L36" s="247" t="n">
        <v>30</v>
      </c>
      <c r="M36" s="248" t="n">
        <v>7</v>
      </c>
      <c r="N36" s="380" t="n">
        <v>8</v>
      </c>
      <c r="O36" s="248" t="n">
        <v>0</v>
      </c>
      <c r="P36" s="247" t="n">
        <v>0</v>
      </c>
      <c r="Q36" s="247" t="n">
        <v>0</v>
      </c>
      <c r="R36" s="247" t="n">
        <v>0</v>
      </c>
      <c r="S36" s="248" t="n">
        <v>0</v>
      </c>
      <c r="T36" s="380" t="n">
        <v>0</v>
      </c>
      <c r="U36" s="591"/>
      <c r="V36" s="591"/>
    </row>
    <row r="37" customFormat="false" ht="13.5" hidden="false" customHeight="false" outlineLevel="0" collapsed="false">
      <c r="A37" s="116"/>
      <c r="B37" s="469"/>
      <c r="C37" s="87" t="s">
        <v>392</v>
      </c>
      <c r="D37" s="87"/>
      <c r="E37" s="87"/>
      <c r="F37" s="88"/>
      <c r="G37" s="198"/>
      <c r="H37" s="425" t="n">
        <v>1773</v>
      </c>
      <c r="I37" s="93" t="n">
        <v>77</v>
      </c>
      <c r="J37" s="93" t="n">
        <v>704</v>
      </c>
      <c r="K37" s="93" t="n">
        <v>479</v>
      </c>
      <c r="L37" s="93" t="n">
        <v>312</v>
      </c>
      <c r="M37" s="91" t="n">
        <v>201</v>
      </c>
      <c r="N37" s="470" t="n">
        <v>239</v>
      </c>
      <c r="O37" s="91" t="n">
        <v>16</v>
      </c>
      <c r="P37" s="93" t="n">
        <v>7</v>
      </c>
      <c r="Q37" s="93" t="n">
        <v>5</v>
      </c>
      <c r="R37" s="93" t="n">
        <v>4</v>
      </c>
      <c r="S37" s="91" t="n">
        <v>0</v>
      </c>
      <c r="T37" s="470" t="n">
        <v>6</v>
      </c>
      <c r="U37" s="591"/>
      <c r="V37" s="591"/>
    </row>
    <row r="38" customFormat="false" ht="12.75" hidden="false" customHeight="false" outlineLevel="0" collapsed="false">
      <c r="A38" s="116"/>
      <c r="B38" s="471"/>
      <c r="C38" s="97" t="s">
        <v>143</v>
      </c>
      <c r="D38" s="97"/>
      <c r="E38" s="97"/>
      <c r="F38" s="98" t="s">
        <v>144</v>
      </c>
      <c r="G38" s="537"/>
      <c r="H38" s="288" t="n">
        <v>2637</v>
      </c>
      <c r="I38" s="103" t="n">
        <v>113</v>
      </c>
      <c r="J38" s="103" t="n">
        <v>1030</v>
      </c>
      <c r="K38" s="103" t="n">
        <v>731</v>
      </c>
      <c r="L38" s="103" t="n">
        <v>457</v>
      </c>
      <c r="M38" s="101" t="n">
        <v>306</v>
      </c>
      <c r="N38" s="472" t="n">
        <v>337</v>
      </c>
      <c r="O38" s="101" t="n">
        <v>27</v>
      </c>
      <c r="P38" s="103" t="n">
        <v>11</v>
      </c>
      <c r="Q38" s="103" t="n">
        <v>9</v>
      </c>
      <c r="R38" s="103" t="n">
        <v>6</v>
      </c>
      <c r="S38" s="101" t="n">
        <v>1</v>
      </c>
      <c r="T38" s="472" t="n">
        <v>6</v>
      </c>
      <c r="U38" s="591"/>
      <c r="V38" s="591"/>
    </row>
    <row r="39" customFormat="false" ht="12.75" hidden="false" customHeight="true" outlineLevel="0" collapsed="false">
      <c r="A39" s="116"/>
      <c r="B39" s="539"/>
      <c r="C39" s="540" t="s">
        <v>385</v>
      </c>
      <c r="D39" s="278" t="s">
        <v>386</v>
      </c>
      <c r="E39" s="278"/>
      <c r="F39" s="279"/>
      <c r="G39" s="280"/>
      <c r="H39" s="263" t="n">
        <v>1950</v>
      </c>
      <c r="I39" s="126" t="n">
        <v>84</v>
      </c>
      <c r="J39" s="126" t="n">
        <v>750</v>
      </c>
      <c r="K39" s="126" t="n">
        <v>545</v>
      </c>
      <c r="L39" s="126" t="n">
        <v>335</v>
      </c>
      <c r="M39" s="127" t="n">
        <v>236</v>
      </c>
      <c r="N39" s="369" t="n">
        <v>239</v>
      </c>
      <c r="O39" s="127" t="n">
        <v>19</v>
      </c>
      <c r="P39" s="126" t="n">
        <v>7</v>
      </c>
      <c r="Q39" s="126" t="n">
        <v>7</v>
      </c>
      <c r="R39" s="126" t="n">
        <v>4</v>
      </c>
      <c r="S39" s="127" t="n">
        <v>1</v>
      </c>
      <c r="T39" s="369" t="n">
        <v>0</v>
      </c>
      <c r="U39" s="591"/>
      <c r="V39" s="591"/>
    </row>
    <row r="40" customFormat="false" ht="12.75" hidden="false" customHeight="false" outlineLevel="0" collapsed="false">
      <c r="A40" s="116"/>
      <c r="B40" s="502"/>
      <c r="C40" s="540"/>
      <c r="D40" s="503" t="s">
        <v>388</v>
      </c>
      <c r="E40" s="132"/>
      <c r="F40" s="133"/>
      <c r="G40" s="204"/>
      <c r="H40" s="263" t="n">
        <v>101</v>
      </c>
      <c r="I40" s="126" t="n">
        <v>0</v>
      </c>
      <c r="J40" s="126" t="n">
        <v>24</v>
      </c>
      <c r="K40" s="126" t="n">
        <v>55</v>
      </c>
      <c r="L40" s="126" t="n">
        <v>13</v>
      </c>
      <c r="M40" s="127" t="n">
        <v>9</v>
      </c>
      <c r="N40" s="369" t="n">
        <v>6</v>
      </c>
      <c r="O40" s="127" t="n">
        <v>0</v>
      </c>
      <c r="P40" s="126" t="n">
        <v>0</v>
      </c>
      <c r="Q40" s="126" t="n">
        <v>0</v>
      </c>
      <c r="R40" s="126" t="n">
        <v>0</v>
      </c>
      <c r="S40" s="127" t="n">
        <v>0</v>
      </c>
      <c r="T40" s="369" t="n">
        <v>0</v>
      </c>
      <c r="U40" s="591"/>
      <c r="V40" s="591"/>
    </row>
    <row r="41" customFormat="false" ht="12.75" hidden="false" customHeight="false" outlineLevel="0" collapsed="false">
      <c r="A41" s="116"/>
      <c r="B41" s="502"/>
      <c r="C41" s="540"/>
      <c r="D41" s="132" t="s">
        <v>389</v>
      </c>
      <c r="E41" s="132"/>
      <c r="F41" s="133"/>
      <c r="G41" s="204"/>
      <c r="H41" s="263" t="n">
        <v>242</v>
      </c>
      <c r="I41" s="126" t="n">
        <v>7</v>
      </c>
      <c r="J41" s="126" t="n">
        <v>95</v>
      </c>
      <c r="K41" s="126" t="n">
        <v>62</v>
      </c>
      <c r="L41" s="126" t="n">
        <v>31</v>
      </c>
      <c r="M41" s="127" t="n">
        <v>47</v>
      </c>
      <c r="N41" s="369" t="n">
        <v>42</v>
      </c>
      <c r="O41" s="127" t="n">
        <v>2</v>
      </c>
      <c r="P41" s="126" t="n">
        <v>1</v>
      </c>
      <c r="Q41" s="126" t="n">
        <v>0</v>
      </c>
      <c r="R41" s="126" t="n">
        <v>1</v>
      </c>
      <c r="S41" s="127" t="n">
        <v>0</v>
      </c>
      <c r="T41" s="369" t="n">
        <v>0</v>
      </c>
      <c r="U41" s="591"/>
      <c r="V41" s="591"/>
    </row>
    <row r="42" customFormat="false" ht="12.75" hidden="false" customHeight="false" outlineLevel="0" collapsed="false">
      <c r="A42" s="116"/>
      <c r="B42" s="502"/>
      <c r="C42" s="540"/>
      <c r="D42" s="132" t="s">
        <v>390</v>
      </c>
      <c r="E42" s="132"/>
      <c r="F42" s="133"/>
      <c r="G42" s="204"/>
      <c r="H42" s="263" t="n">
        <v>319</v>
      </c>
      <c r="I42" s="126" t="n">
        <v>7</v>
      </c>
      <c r="J42" s="126" t="n">
        <v>144</v>
      </c>
      <c r="K42" s="126" t="n">
        <v>91</v>
      </c>
      <c r="L42" s="126" t="n">
        <v>61</v>
      </c>
      <c r="M42" s="127" t="n">
        <v>16</v>
      </c>
      <c r="N42" s="369" t="n">
        <v>48</v>
      </c>
      <c r="O42" s="127" t="n">
        <v>6</v>
      </c>
      <c r="P42" s="126" t="n">
        <v>3</v>
      </c>
      <c r="Q42" s="126" t="n">
        <v>2</v>
      </c>
      <c r="R42" s="126" t="n">
        <v>1</v>
      </c>
      <c r="S42" s="127" t="n">
        <v>0</v>
      </c>
      <c r="T42" s="369" t="n">
        <v>6</v>
      </c>
      <c r="U42" s="591"/>
      <c r="V42" s="591"/>
    </row>
    <row r="43" customFormat="false" ht="12.75" hidden="false" customHeight="false" outlineLevel="0" collapsed="false">
      <c r="A43" s="116"/>
      <c r="B43" s="505"/>
      <c r="C43" s="540"/>
      <c r="D43" s="241" t="s">
        <v>391</v>
      </c>
      <c r="E43" s="241"/>
      <c r="F43" s="242"/>
      <c r="G43" s="243"/>
      <c r="H43" s="244" t="n">
        <v>126</v>
      </c>
      <c r="I43" s="247" t="n">
        <v>15</v>
      </c>
      <c r="J43" s="247" t="n">
        <v>41</v>
      </c>
      <c r="K43" s="247" t="n">
        <v>33</v>
      </c>
      <c r="L43" s="247" t="n">
        <v>30</v>
      </c>
      <c r="M43" s="248" t="n">
        <v>7</v>
      </c>
      <c r="N43" s="380" t="n">
        <v>8</v>
      </c>
      <c r="O43" s="248" t="n">
        <v>0</v>
      </c>
      <c r="P43" s="247" t="n">
        <v>0</v>
      </c>
      <c r="Q43" s="247" t="n">
        <v>0</v>
      </c>
      <c r="R43" s="247" t="n">
        <v>0</v>
      </c>
      <c r="S43" s="248" t="n">
        <v>0</v>
      </c>
      <c r="T43" s="380" t="n">
        <v>0</v>
      </c>
      <c r="U43" s="591"/>
      <c r="V43" s="591"/>
    </row>
    <row r="44" customFormat="false" ht="13.5" hidden="false" customHeight="false" outlineLevel="0" collapsed="false">
      <c r="A44" s="116"/>
      <c r="B44" s="469"/>
      <c r="C44" s="87" t="s">
        <v>392</v>
      </c>
      <c r="D44" s="87"/>
      <c r="E44" s="87"/>
      <c r="F44" s="88"/>
      <c r="G44" s="198"/>
      <c r="H44" s="425" t="n">
        <v>1773</v>
      </c>
      <c r="I44" s="93" t="n">
        <v>77</v>
      </c>
      <c r="J44" s="93" t="n">
        <v>704</v>
      </c>
      <c r="K44" s="93" t="n">
        <v>479</v>
      </c>
      <c r="L44" s="93" t="n">
        <v>312</v>
      </c>
      <c r="M44" s="91" t="n">
        <v>201</v>
      </c>
      <c r="N44" s="470" t="n">
        <v>239</v>
      </c>
      <c r="O44" s="91" t="n">
        <v>16</v>
      </c>
      <c r="P44" s="93" t="n">
        <v>7</v>
      </c>
      <c r="Q44" s="93" t="n">
        <v>5</v>
      </c>
      <c r="R44" s="93" t="n">
        <v>4</v>
      </c>
      <c r="S44" s="91" t="n">
        <v>0</v>
      </c>
      <c r="T44" s="470" t="n">
        <v>6</v>
      </c>
      <c r="U44" s="591"/>
      <c r="V44" s="591"/>
    </row>
    <row r="45" customFormat="false" ht="13.5" hidden="false" customHeight="false" outlineLevel="0" collapsed="false">
      <c r="A45" s="116"/>
      <c r="B45" s="551"/>
      <c r="C45" s="273" t="s">
        <v>145</v>
      </c>
      <c r="D45" s="273"/>
      <c r="E45" s="273"/>
      <c r="F45" s="274" t="s">
        <v>146</v>
      </c>
      <c r="G45" s="274"/>
      <c r="H45" s="222" t="n">
        <v>2904</v>
      </c>
      <c r="I45" s="225" t="n">
        <v>86</v>
      </c>
      <c r="J45" s="225" t="n">
        <v>1075</v>
      </c>
      <c r="K45" s="225" t="n">
        <v>810</v>
      </c>
      <c r="L45" s="225" t="n">
        <v>560</v>
      </c>
      <c r="M45" s="226" t="n">
        <v>373</v>
      </c>
      <c r="N45" s="581" t="n">
        <v>435</v>
      </c>
      <c r="O45" s="226" t="n">
        <v>52</v>
      </c>
      <c r="P45" s="225" t="n">
        <v>22</v>
      </c>
      <c r="Q45" s="225" t="n">
        <v>14</v>
      </c>
      <c r="R45" s="225" t="n">
        <v>9</v>
      </c>
      <c r="S45" s="226" t="n">
        <v>7</v>
      </c>
      <c r="T45" s="581" t="n">
        <v>4</v>
      </c>
      <c r="U45" s="591"/>
      <c r="V45" s="591"/>
    </row>
    <row r="46" customFormat="false" ht="12.75" hidden="false" customHeight="true" outlineLevel="0" collapsed="false">
      <c r="A46" s="116"/>
      <c r="B46" s="524"/>
      <c r="C46" s="525" t="s">
        <v>385</v>
      </c>
      <c r="D46" s="183" t="s">
        <v>386</v>
      </c>
      <c r="E46" s="183"/>
      <c r="F46" s="184"/>
      <c r="G46" s="526"/>
      <c r="H46" s="429" t="n">
        <v>2206</v>
      </c>
      <c r="I46" s="125" t="n">
        <v>75</v>
      </c>
      <c r="J46" s="125" t="n">
        <v>795</v>
      </c>
      <c r="K46" s="125" t="n">
        <v>597</v>
      </c>
      <c r="L46" s="125" t="n">
        <v>408</v>
      </c>
      <c r="M46" s="123" t="n">
        <v>331</v>
      </c>
      <c r="N46" s="580" t="n">
        <v>303</v>
      </c>
      <c r="O46" s="123" t="n">
        <v>20</v>
      </c>
      <c r="P46" s="125" t="n">
        <v>10</v>
      </c>
      <c r="Q46" s="125" t="n">
        <v>6</v>
      </c>
      <c r="R46" s="125" t="n">
        <v>3</v>
      </c>
      <c r="S46" s="123" t="n">
        <v>1</v>
      </c>
      <c r="T46" s="580" t="n">
        <v>4</v>
      </c>
      <c r="U46" s="591"/>
      <c r="V46" s="591"/>
    </row>
    <row r="47" customFormat="false" ht="12.75" hidden="false" customHeight="false" outlineLevel="0" collapsed="false">
      <c r="A47" s="116"/>
      <c r="B47" s="502"/>
      <c r="C47" s="525"/>
      <c r="D47" s="503" t="s">
        <v>388</v>
      </c>
      <c r="E47" s="132"/>
      <c r="F47" s="133"/>
      <c r="G47" s="204"/>
      <c r="H47" s="263" t="n">
        <v>68</v>
      </c>
      <c r="I47" s="126" t="n">
        <v>0</v>
      </c>
      <c r="J47" s="126" t="n">
        <v>25</v>
      </c>
      <c r="K47" s="126" t="n">
        <v>18</v>
      </c>
      <c r="L47" s="126" t="n">
        <v>19</v>
      </c>
      <c r="M47" s="127" t="n">
        <v>6</v>
      </c>
      <c r="N47" s="369" t="n">
        <v>6</v>
      </c>
      <c r="O47" s="127" t="n">
        <v>0</v>
      </c>
      <c r="P47" s="126" t="n">
        <v>0</v>
      </c>
      <c r="Q47" s="126" t="n">
        <v>0</v>
      </c>
      <c r="R47" s="126" t="n">
        <v>0</v>
      </c>
      <c r="S47" s="127" t="n">
        <v>0</v>
      </c>
      <c r="T47" s="369" t="n">
        <v>0</v>
      </c>
      <c r="U47" s="591"/>
      <c r="V47" s="591"/>
    </row>
    <row r="48" customFormat="false" ht="12.75" hidden="false" customHeight="false" outlineLevel="0" collapsed="false">
      <c r="A48" s="116"/>
      <c r="B48" s="502"/>
      <c r="C48" s="525"/>
      <c r="D48" s="132" t="s">
        <v>389</v>
      </c>
      <c r="E48" s="132"/>
      <c r="F48" s="133"/>
      <c r="G48" s="204"/>
      <c r="H48" s="263" t="n">
        <v>124</v>
      </c>
      <c r="I48" s="126" t="n">
        <v>0</v>
      </c>
      <c r="J48" s="126" t="n">
        <v>46</v>
      </c>
      <c r="K48" s="126" t="n">
        <v>25</v>
      </c>
      <c r="L48" s="126" t="n">
        <v>40</v>
      </c>
      <c r="M48" s="127" t="n">
        <v>13</v>
      </c>
      <c r="N48" s="369" t="n">
        <v>24</v>
      </c>
      <c r="O48" s="127" t="n">
        <v>0</v>
      </c>
      <c r="P48" s="126" t="n">
        <v>0</v>
      </c>
      <c r="Q48" s="126" t="n">
        <v>0</v>
      </c>
      <c r="R48" s="126" t="n">
        <v>0</v>
      </c>
      <c r="S48" s="127" t="n">
        <v>0</v>
      </c>
      <c r="T48" s="369" t="n">
        <v>0</v>
      </c>
      <c r="U48" s="591"/>
      <c r="V48" s="591"/>
    </row>
    <row r="49" customFormat="false" ht="12.75" hidden="false" customHeight="false" outlineLevel="0" collapsed="false">
      <c r="A49" s="116"/>
      <c r="B49" s="502"/>
      <c r="C49" s="525"/>
      <c r="D49" s="132" t="s">
        <v>390</v>
      </c>
      <c r="E49" s="132"/>
      <c r="F49" s="133"/>
      <c r="G49" s="204"/>
      <c r="H49" s="263" t="n">
        <v>474</v>
      </c>
      <c r="I49" s="126" t="n">
        <v>9</v>
      </c>
      <c r="J49" s="126" t="n">
        <v>188</v>
      </c>
      <c r="K49" s="126" t="n">
        <v>160</v>
      </c>
      <c r="L49" s="126" t="n">
        <v>101</v>
      </c>
      <c r="M49" s="127" t="n">
        <v>16</v>
      </c>
      <c r="N49" s="369" t="n">
        <v>92</v>
      </c>
      <c r="O49" s="127" t="n">
        <v>32</v>
      </c>
      <c r="P49" s="126" t="n">
        <v>12</v>
      </c>
      <c r="Q49" s="126" t="n">
        <v>8</v>
      </c>
      <c r="R49" s="126" t="n">
        <v>6</v>
      </c>
      <c r="S49" s="127" t="n">
        <v>6</v>
      </c>
      <c r="T49" s="369" t="n">
        <v>0</v>
      </c>
      <c r="U49" s="591"/>
      <c r="V49" s="591"/>
    </row>
    <row r="50" customFormat="false" ht="12.75" hidden="false" customHeight="false" outlineLevel="0" collapsed="false">
      <c r="A50" s="116"/>
      <c r="B50" s="505"/>
      <c r="C50" s="525"/>
      <c r="D50" s="241" t="s">
        <v>391</v>
      </c>
      <c r="E50" s="241"/>
      <c r="F50" s="242"/>
      <c r="G50" s="243"/>
      <c r="H50" s="244" t="n">
        <v>100</v>
      </c>
      <c r="I50" s="247" t="n">
        <v>2</v>
      </c>
      <c r="J50" s="247" t="n">
        <v>46</v>
      </c>
      <c r="K50" s="247" t="n">
        <v>28</v>
      </c>
      <c r="L50" s="247" t="n">
        <v>11</v>
      </c>
      <c r="M50" s="248" t="n">
        <v>13</v>
      </c>
      <c r="N50" s="380" t="n">
        <v>16</v>
      </c>
      <c r="O50" s="248" t="n">
        <v>0</v>
      </c>
      <c r="P50" s="247" t="n">
        <v>0</v>
      </c>
      <c r="Q50" s="247" t="n">
        <v>0</v>
      </c>
      <c r="R50" s="247" t="n">
        <v>0</v>
      </c>
      <c r="S50" s="248" t="n">
        <v>0</v>
      </c>
      <c r="T50" s="380" t="n">
        <v>0</v>
      </c>
      <c r="U50" s="591"/>
      <c r="V50" s="591"/>
    </row>
    <row r="51" customFormat="false" ht="13.5" hidden="false" customHeight="false" outlineLevel="0" collapsed="false">
      <c r="A51" s="116"/>
      <c r="B51" s="469"/>
      <c r="C51" s="87" t="s">
        <v>392</v>
      </c>
      <c r="D51" s="87"/>
      <c r="E51" s="87"/>
      <c r="F51" s="88"/>
      <c r="G51" s="198"/>
      <c r="H51" s="425" t="n">
        <v>2030</v>
      </c>
      <c r="I51" s="93" t="n">
        <v>49</v>
      </c>
      <c r="J51" s="93" t="n">
        <v>756</v>
      </c>
      <c r="K51" s="93" t="n">
        <v>562</v>
      </c>
      <c r="L51" s="93" t="n">
        <v>409</v>
      </c>
      <c r="M51" s="91" t="n">
        <v>254</v>
      </c>
      <c r="N51" s="470" t="n">
        <v>305</v>
      </c>
      <c r="O51" s="91" t="n">
        <v>36</v>
      </c>
      <c r="P51" s="93" t="n">
        <v>17</v>
      </c>
      <c r="Q51" s="93" t="n">
        <v>8</v>
      </c>
      <c r="R51" s="93" t="n">
        <v>5</v>
      </c>
      <c r="S51" s="91" t="n">
        <v>6</v>
      </c>
      <c r="T51" s="470" t="n">
        <v>3</v>
      </c>
      <c r="U51" s="591"/>
      <c r="V51" s="591"/>
    </row>
    <row r="52" customFormat="false" ht="12.75" hidden="false" customHeight="false" outlineLevel="0" collapsed="false">
      <c r="A52" s="116"/>
      <c r="B52" s="471"/>
      <c r="C52" s="97" t="s">
        <v>147</v>
      </c>
      <c r="D52" s="97"/>
      <c r="E52" s="97"/>
      <c r="F52" s="98" t="s">
        <v>148</v>
      </c>
      <c r="G52" s="537"/>
      <c r="H52" s="288" t="n">
        <v>1531</v>
      </c>
      <c r="I52" s="103" t="n">
        <v>43</v>
      </c>
      <c r="J52" s="103" t="n">
        <v>550</v>
      </c>
      <c r="K52" s="103" t="n">
        <v>427</v>
      </c>
      <c r="L52" s="103" t="n">
        <v>307</v>
      </c>
      <c r="M52" s="101" t="n">
        <v>204</v>
      </c>
      <c r="N52" s="472" t="n">
        <v>247</v>
      </c>
      <c r="O52" s="101" t="n">
        <v>35</v>
      </c>
      <c r="P52" s="103" t="n">
        <v>16</v>
      </c>
      <c r="Q52" s="103" t="n">
        <v>12</v>
      </c>
      <c r="R52" s="103" t="n">
        <v>5</v>
      </c>
      <c r="S52" s="101" t="n">
        <v>2</v>
      </c>
      <c r="T52" s="472" t="n">
        <v>3</v>
      </c>
      <c r="U52" s="591"/>
      <c r="V52" s="591"/>
    </row>
    <row r="53" customFormat="false" ht="12.75" hidden="false" customHeight="true" outlineLevel="0" collapsed="false">
      <c r="A53" s="116"/>
      <c r="B53" s="539"/>
      <c r="C53" s="540" t="s">
        <v>385</v>
      </c>
      <c r="D53" s="278" t="s">
        <v>386</v>
      </c>
      <c r="E53" s="278"/>
      <c r="F53" s="279"/>
      <c r="G53" s="280"/>
      <c r="H53" s="281" t="n">
        <v>1191</v>
      </c>
      <c r="I53" s="284" t="n">
        <v>33</v>
      </c>
      <c r="J53" s="284" t="n">
        <v>426</v>
      </c>
      <c r="K53" s="284" t="n">
        <v>330</v>
      </c>
      <c r="L53" s="284" t="n">
        <v>230</v>
      </c>
      <c r="M53" s="285" t="n">
        <v>172</v>
      </c>
      <c r="N53" s="364" t="n">
        <v>176</v>
      </c>
      <c r="O53" s="285" t="n">
        <v>12</v>
      </c>
      <c r="P53" s="284" t="n">
        <v>4</v>
      </c>
      <c r="Q53" s="284" t="n">
        <v>4</v>
      </c>
      <c r="R53" s="284" t="n">
        <v>3</v>
      </c>
      <c r="S53" s="285" t="n">
        <v>1</v>
      </c>
      <c r="T53" s="364" t="n">
        <v>3</v>
      </c>
      <c r="U53" s="591"/>
      <c r="V53" s="591"/>
    </row>
    <row r="54" customFormat="false" ht="12.75" hidden="false" customHeight="false" outlineLevel="0" collapsed="false">
      <c r="A54" s="116"/>
      <c r="B54" s="502"/>
      <c r="C54" s="540"/>
      <c r="D54" s="503" t="s">
        <v>388</v>
      </c>
      <c r="E54" s="132"/>
      <c r="F54" s="133"/>
      <c r="G54" s="204"/>
      <c r="H54" s="263" t="n">
        <v>35</v>
      </c>
      <c r="I54" s="126" t="n">
        <v>0</v>
      </c>
      <c r="J54" s="126" t="n">
        <v>14</v>
      </c>
      <c r="K54" s="126" t="n">
        <v>13</v>
      </c>
      <c r="L54" s="126" t="n">
        <v>6</v>
      </c>
      <c r="M54" s="127" t="n">
        <v>2</v>
      </c>
      <c r="N54" s="369" t="n">
        <v>5</v>
      </c>
      <c r="O54" s="127" t="n">
        <v>0</v>
      </c>
      <c r="P54" s="126" t="n">
        <v>0</v>
      </c>
      <c r="Q54" s="126" t="n">
        <v>0</v>
      </c>
      <c r="R54" s="126" t="n">
        <v>0</v>
      </c>
      <c r="S54" s="127" t="n">
        <v>0</v>
      </c>
      <c r="T54" s="369" t="n">
        <v>0</v>
      </c>
      <c r="U54" s="591"/>
      <c r="V54" s="591"/>
    </row>
    <row r="55" customFormat="false" ht="12.75" hidden="false" customHeight="false" outlineLevel="0" collapsed="false">
      <c r="A55" s="116"/>
      <c r="B55" s="502"/>
      <c r="C55" s="540"/>
      <c r="D55" s="132" t="s">
        <v>389</v>
      </c>
      <c r="E55" s="132"/>
      <c r="F55" s="133"/>
      <c r="G55" s="204"/>
      <c r="H55" s="263" t="n">
        <v>74</v>
      </c>
      <c r="I55" s="126" t="n">
        <v>0</v>
      </c>
      <c r="J55" s="126" t="n">
        <v>22</v>
      </c>
      <c r="K55" s="126" t="n">
        <v>9</v>
      </c>
      <c r="L55" s="126" t="n">
        <v>32</v>
      </c>
      <c r="M55" s="127" t="n">
        <v>11</v>
      </c>
      <c r="N55" s="369" t="n">
        <v>20</v>
      </c>
      <c r="O55" s="127" t="n">
        <v>0</v>
      </c>
      <c r="P55" s="126" t="n">
        <v>0</v>
      </c>
      <c r="Q55" s="126" t="n">
        <v>0</v>
      </c>
      <c r="R55" s="126" t="n">
        <v>0</v>
      </c>
      <c r="S55" s="127" t="n">
        <v>0</v>
      </c>
      <c r="T55" s="369" t="n">
        <v>0</v>
      </c>
      <c r="U55" s="591"/>
      <c r="V55" s="591"/>
    </row>
    <row r="56" customFormat="false" ht="12.75" hidden="false" customHeight="false" outlineLevel="0" collapsed="false">
      <c r="A56" s="116"/>
      <c r="B56" s="502"/>
      <c r="C56" s="540"/>
      <c r="D56" s="132" t="s">
        <v>390</v>
      </c>
      <c r="E56" s="132"/>
      <c r="F56" s="133"/>
      <c r="G56" s="204"/>
      <c r="H56" s="263" t="n">
        <v>209</v>
      </c>
      <c r="I56" s="126" t="n">
        <v>9</v>
      </c>
      <c r="J56" s="126" t="n">
        <v>80</v>
      </c>
      <c r="K56" s="126" t="n">
        <v>72</v>
      </c>
      <c r="L56" s="126" t="n">
        <v>36</v>
      </c>
      <c r="M56" s="127" t="n">
        <v>12</v>
      </c>
      <c r="N56" s="369" t="n">
        <v>38</v>
      </c>
      <c r="O56" s="127" t="n">
        <v>23</v>
      </c>
      <c r="P56" s="126" t="n">
        <v>12</v>
      </c>
      <c r="Q56" s="126" t="n">
        <v>8</v>
      </c>
      <c r="R56" s="126" t="n">
        <v>2</v>
      </c>
      <c r="S56" s="127" t="n">
        <v>1</v>
      </c>
      <c r="T56" s="369" t="n">
        <v>0</v>
      </c>
      <c r="U56" s="591"/>
      <c r="V56" s="591"/>
    </row>
    <row r="57" customFormat="false" ht="12.75" hidden="false" customHeight="false" outlineLevel="0" collapsed="false">
      <c r="A57" s="116"/>
      <c r="B57" s="505"/>
      <c r="C57" s="540"/>
      <c r="D57" s="241" t="s">
        <v>391</v>
      </c>
      <c r="E57" s="241"/>
      <c r="F57" s="242"/>
      <c r="G57" s="243"/>
      <c r="H57" s="244" t="n">
        <v>57</v>
      </c>
      <c r="I57" s="247" t="n">
        <v>1</v>
      </c>
      <c r="J57" s="247" t="n">
        <v>22</v>
      </c>
      <c r="K57" s="247" t="n">
        <v>16</v>
      </c>
      <c r="L57" s="247" t="n">
        <v>9</v>
      </c>
      <c r="M57" s="248" t="n">
        <v>9</v>
      </c>
      <c r="N57" s="380" t="n">
        <v>13</v>
      </c>
      <c r="O57" s="248" t="n">
        <v>0</v>
      </c>
      <c r="P57" s="247" t="n">
        <v>0</v>
      </c>
      <c r="Q57" s="247" t="n">
        <v>0</v>
      </c>
      <c r="R57" s="247" t="n">
        <v>0</v>
      </c>
      <c r="S57" s="248" t="n">
        <v>0</v>
      </c>
      <c r="T57" s="380" t="n">
        <v>0</v>
      </c>
      <c r="U57" s="591"/>
      <c r="V57" s="591"/>
    </row>
    <row r="58" customFormat="false" ht="13.5" hidden="false" customHeight="false" outlineLevel="0" collapsed="false">
      <c r="A58" s="116"/>
      <c r="B58" s="469"/>
      <c r="C58" s="87" t="s">
        <v>392</v>
      </c>
      <c r="D58" s="87"/>
      <c r="E58" s="87"/>
      <c r="F58" s="88"/>
      <c r="G58" s="198"/>
      <c r="H58" s="425" t="n">
        <v>1081</v>
      </c>
      <c r="I58" s="93" t="n">
        <v>21</v>
      </c>
      <c r="J58" s="93" t="n">
        <v>386</v>
      </c>
      <c r="K58" s="93" t="n">
        <v>294</v>
      </c>
      <c r="L58" s="93" t="n">
        <v>232</v>
      </c>
      <c r="M58" s="91" t="n">
        <v>148</v>
      </c>
      <c r="N58" s="470" t="n">
        <v>171</v>
      </c>
      <c r="O58" s="91" t="n">
        <v>22</v>
      </c>
      <c r="P58" s="93" t="n">
        <v>12</v>
      </c>
      <c r="Q58" s="93" t="n">
        <v>6</v>
      </c>
      <c r="R58" s="93" t="n">
        <v>2</v>
      </c>
      <c r="S58" s="91" t="n">
        <v>2</v>
      </c>
      <c r="T58" s="470" t="n">
        <v>3</v>
      </c>
      <c r="U58" s="591"/>
      <c r="V58" s="591"/>
    </row>
    <row r="59" customFormat="false" ht="12.75" hidden="false" customHeight="false" outlineLevel="0" collapsed="false">
      <c r="A59" s="116"/>
      <c r="B59" s="471"/>
      <c r="C59" s="97" t="s">
        <v>149</v>
      </c>
      <c r="D59" s="97"/>
      <c r="E59" s="97"/>
      <c r="F59" s="98" t="s">
        <v>150</v>
      </c>
      <c r="G59" s="552"/>
      <c r="H59" s="288" t="n">
        <v>1373</v>
      </c>
      <c r="I59" s="103" t="n">
        <v>43</v>
      </c>
      <c r="J59" s="103" t="n">
        <v>525</v>
      </c>
      <c r="K59" s="103" t="n">
        <v>383</v>
      </c>
      <c r="L59" s="103" t="n">
        <v>253</v>
      </c>
      <c r="M59" s="101" t="n">
        <v>169</v>
      </c>
      <c r="N59" s="472" t="n">
        <v>188</v>
      </c>
      <c r="O59" s="101" t="n">
        <v>17</v>
      </c>
      <c r="P59" s="103" t="n">
        <v>6</v>
      </c>
      <c r="Q59" s="103" t="n">
        <v>2</v>
      </c>
      <c r="R59" s="103" t="n">
        <v>4</v>
      </c>
      <c r="S59" s="101" t="n">
        <v>5</v>
      </c>
      <c r="T59" s="472" t="n">
        <v>1</v>
      </c>
      <c r="U59" s="591"/>
      <c r="V59" s="591"/>
    </row>
    <row r="60" customFormat="false" ht="12.75" hidden="false" customHeight="true" outlineLevel="0" collapsed="false">
      <c r="A60" s="116"/>
      <c r="B60" s="539"/>
      <c r="C60" s="540" t="s">
        <v>385</v>
      </c>
      <c r="D60" s="278" t="s">
        <v>386</v>
      </c>
      <c r="E60" s="278"/>
      <c r="F60" s="279"/>
      <c r="G60" s="280"/>
      <c r="H60" s="281" t="n">
        <v>1015</v>
      </c>
      <c r="I60" s="284" t="n">
        <v>42</v>
      </c>
      <c r="J60" s="284" t="n">
        <v>369</v>
      </c>
      <c r="K60" s="284" t="n">
        <v>267</v>
      </c>
      <c r="L60" s="284" t="n">
        <v>178</v>
      </c>
      <c r="M60" s="285" t="n">
        <v>159</v>
      </c>
      <c r="N60" s="364" t="n">
        <v>127</v>
      </c>
      <c r="O60" s="285" t="n">
        <v>8</v>
      </c>
      <c r="P60" s="284" t="n">
        <v>6</v>
      </c>
      <c r="Q60" s="284" t="n">
        <v>2</v>
      </c>
      <c r="R60" s="284" t="n">
        <v>0</v>
      </c>
      <c r="S60" s="285" t="n">
        <v>0</v>
      </c>
      <c r="T60" s="364" t="n">
        <v>1</v>
      </c>
      <c r="U60" s="591"/>
      <c r="V60" s="591"/>
    </row>
    <row r="61" customFormat="false" ht="12.75" hidden="false" customHeight="false" outlineLevel="0" collapsed="false">
      <c r="A61" s="116"/>
      <c r="B61" s="502"/>
      <c r="C61" s="540"/>
      <c r="D61" s="503" t="s">
        <v>388</v>
      </c>
      <c r="E61" s="132"/>
      <c r="F61" s="133"/>
      <c r="G61" s="204"/>
      <c r="H61" s="263" t="n">
        <v>33</v>
      </c>
      <c r="I61" s="126" t="n">
        <v>0</v>
      </c>
      <c r="J61" s="126" t="n">
        <v>11</v>
      </c>
      <c r="K61" s="126" t="n">
        <v>5</v>
      </c>
      <c r="L61" s="126" t="n">
        <v>13</v>
      </c>
      <c r="M61" s="127" t="n">
        <v>4</v>
      </c>
      <c r="N61" s="369" t="n">
        <v>1</v>
      </c>
      <c r="O61" s="127" t="n">
        <v>0</v>
      </c>
      <c r="P61" s="126" t="n">
        <v>0</v>
      </c>
      <c r="Q61" s="126" t="n">
        <v>0</v>
      </c>
      <c r="R61" s="126" t="n">
        <v>0</v>
      </c>
      <c r="S61" s="127" t="n">
        <v>0</v>
      </c>
      <c r="T61" s="369" t="n">
        <v>0</v>
      </c>
      <c r="U61" s="591"/>
      <c r="V61" s="591"/>
    </row>
    <row r="62" customFormat="false" ht="12.75" hidden="false" customHeight="false" outlineLevel="0" collapsed="false">
      <c r="A62" s="116"/>
      <c r="B62" s="502"/>
      <c r="C62" s="540"/>
      <c r="D62" s="132" t="s">
        <v>389</v>
      </c>
      <c r="E62" s="132"/>
      <c r="F62" s="133"/>
      <c r="G62" s="204"/>
      <c r="H62" s="263" t="n">
        <v>50</v>
      </c>
      <c r="I62" s="126" t="n">
        <v>0</v>
      </c>
      <c r="J62" s="126" t="n">
        <v>24</v>
      </c>
      <c r="K62" s="126" t="n">
        <v>16</v>
      </c>
      <c r="L62" s="126" t="n">
        <v>8</v>
      </c>
      <c r="M62" s="127" t="n">
        <v>2</v>
      </c>
      <c r="N62" s="369" t="n">
        <v>4</v>
      </c>
      <c r="O62" s="127" t="n">
        <v>0</v>
      </c>
      <c r="P62" s="126" t="n">
        <v>0</v>
      </c>
      <c r="Q62" s="126" t="n">
        <v>0</v>
      </c>
      <c r="R62" s="126" t="n">
        <v>0</v>
      </c>
      <c r="S62" s="127" t="n">
        <v>0</v>
      </c>
      <c r="T62" s="369" t="n">
        <v>0</v>
      </c>
      <c r="U62" s="591"/>
      <c r="V62" s="591"/>
    </row>
    <row r="63" customFormat="false" ht="12.75" hidden="false" customHeight="false" outlineLevel="0" collapsed="false">
      <c r="A63" s="116"/>
      <c r="B63" s="502"/>
      <c r="C63" s="540"/>
      <c r="D63" s="132" t="s">
        <v>390</v>
      </c>
      <c r="E63" s="132"/>
      <c r="F63" s="133"/>
      <c r="G63" s="204"/>
      <c r="H63" s="263" t="n">
        <v>265</v>
      </c>
      <c r="I63" s="126" t="n">
        <v>0</v>
      </c>
      <c r="J63" s="126" t="n">
        <v>108</v>
      </c>
      <c r="K63" s="126" t="n">
        <v>88</v>
      </c>
      <c r="L63" s="126" t="n">
        <v>65</v>
      </c>
      <c r="M63" s="127" t="n">
        <v>4</v>
      </c>
      <c r="N63" s="369" t="n">
        <v>54</v>
      </c>
      <c r="O63" s="127" t="n">
        <v>9</v>
      </c>
      <c r="P63" s="126" t="n">
        <v>0</v>
      </c>
      <c r="Q63" s="126" t="n">
        <v>0</v>
      </c>
      <c r="R63" s="126" t="n">
        <v>4</v>
      </c>
      <c r="S63" s="127" t="n">
        <v>5</v>
      </c>
      <c r="T63" s="369" t="n">
        <v>0</v>
      </c>
      <c r="U63" s="591"/>
      <c r="V63" s="591"/>
    </row>
    <row r="64" customFormat="false" ht="12.75" hidden="false" customHeight="false" outlineLevel="0" collapsed="false">
      <c r="A64" s="116"/>
      <c r="B64" s="505"/>
      <c r="C64" s="540"/>
      <c r="D64" s="241" t="s">
        <v>391</v>
      </c>
      <c r="E64" s="241"/>
      <c r="F64" s="242"/>
      <c r="G64" s="243"/>
      <c r="H64" s="244" t="n">
        <v>43</v>
      </c>
      <c r="I64" s="247" t="n">
        <v>1</v>
      </c>
      <c r="J64" s="247" t="n">
        <v>24</v>
      </c>
      <c r="K64" s="247" t="n">
        <v>12</v>
      </c>
      <c r="L64" s="247" t="n">
        <v>2</v>
      </c>
      <c r="M64" s="248" t="n">
        <v>4</v>
      </c>
      <c r="N64" s="380" t="n">
        <v>3</v>
      </c>
      <c r="O64" s="248" t="n">
        <v>0</v>
      </c>
      <c r="P64" s="247" t="n">
        <v>0</v>
      </c>
      <c r="Q64" s="247" t="n">
        <v>0</v>
      </c>
      <c r="R64" s="247" t="n">
        <v>0</v>
      </c>
      <c r="S64" s="248" t="n">
        <v>0</v>
      </c>
      <c r="T64" s="380" t="n">
        <v>0</v>
      </c>
      <c r="U64" s="591"/>
      <c r="V64" s="591"/>
    </row>
    <row r="65" customFormat="false" ht="13.5" hidden="false" customHeight="false" outlineLevel="0" collapsed="false">
      <c r="A65" s="116"/>
      <c r="B65" s="469"/>
      <c r="C65" s="87" t="s">
        <v>392</v>
      </c>
      <c r="D65" s="87"/>
      <c r="E65" s="87"/>
      <c r="F65" s="88"/>
      <c r="G65" s="198"/>
      <c r="H65" s="425" t="n">
        <v>949</v>
      </c>
      <c r="I65" s="93" t="n">
        <v>28</v>
      </c>
      <c r="J65" s="93" t="n">
        <v>370</v>
      </c>
      <c r="K65" s="93" t="n">
        <v>268</v>
      </c>
      <c r="L65" s="93" t="n">
        <v>177</v>
      </c>
      <c r="M65" s="91" t="n">
        <v>106</v>
      </c>
      <c r="N65" s="470" t="n">
        <v>134</v>
      </c>
      <c r="O65" s="91" t="n">
        <v>14</v>
      </c>
      <c r="P65" s="93" t="n">
        <v>5</v>
      </c>
      <c r="Q65" s="93" t="n">
        <v>2</v>
      </c>
      <c r="R65" s="93" t="n">
        <v>3</v>
      </c>
      <c r="S65" s="91" t="n">
        <v>4</v>
      </c>
      <c r="T65" s="470" t="n">
        <v>0</v>
      </c>
      <c r="U65" s="591"/>
      <c r="V65" s="591"/>
    </row>
    <row r="66" customFormat="false" ht="13.5" hidden="false" customHeight="false" outlineLevel="0" collapsed="false">
      <c r="A66" s="116"/>
      <c r="B66" s="551"/>
      <c r="C66" s="273" t="s">
        <v>151</v>
      </c>
      <c r="D66" s="273"/>
      <c r="E66" s="273"/>
      <c r="F66" s="274" t="s">
        <v>152</v>
      </c>
      <c r="G66" s="274"/>
      <c r="H66" s="222" t="n">
        <v>2551</v>
      </c>
      <c r="I66" s="225" t="n">
        <v>56</v>
      </c>
      <c r="J66" s="225" t="n">
        <v>969</v>
      </c>
      <c r="K66" s="225" t="n">
        <v>708</v>
      </c>
      <c r="L66" s="225" t="n">
        <v>478</v>
      </c>
      <c r="M66" s="226" t="n">
        <v>340</v>
      </c>
      <c r="N66" s="581" t="n">
        <v>322</v>
      </c>
      <c r="O66" s="226" t="n">
        <v>31</v>
      </c>
      <c r="P66" s="225" t="n">
        <v>11</v>
      </c>
      <c r="Q66" s="225" t="n">
        <v>11</v>
      </c>
      <c r="R66" s="225" t="n">
        <v>4</v>
      </c>
      <c r="S66" s="226" t="n">
        <v>5</v>
      </c>
      <c r="T66" s="581" t="n">
        <v>10</v>
      </c>
      <c r="U66" s="591"/>
      <c r="V66" s="591"/>
    </row>
    <row r="67" customFormat="false" ht="12.75" hidden="false" customHeight="true" outlineLevel="0" collapsed="false">
      <c r="A67" s="116"/>
      <c r="B67" s="524"/>
      <c r="C67" s="525" t="s">
        <v>385</v>
      </c>
      <c r="D67" s="183" t="s">
        <v>386</v>
      </c>
      <c r="E67" s="183"/>
      <c r="F67" s="184"/>
      <c r="G67" s="526"/>
      <c r="H67" s="429" t="n">
        <v>1819</v>
      </c>
      <c r="I67" s="125" t="n">
        <v>37</v>
      </c>
      <c r="J67" s="125" t="n">
        <v>713</v>
      </c>
      <c r="K67" s="125" t="n">
        <v>508</v>
      </c>
      <c r="L67" s="125" t="n">
        <v>320</v>
      </c>
      <c r="M67" s="123" t="n">
        <v>241</v>
      </c>
      <c r="N67" s="580" t="n">
        <v>197</v>
      </c>
      <c r="O67" s="123" t="n">
        <v>22</v>
      </c>
      <c r="P67" s="125" t="n">
        <v>8</v>
      </c>
      <c r="Q67" s="125" t="n">
        <v>8</v>
      </c>
      <c r="R67" s="125" t="n">
        <v>4</v>
      </c>
      <c r="S67" s="123" t="n">
        <v>2</v>
      </c>
      <c r="T67" s="580" t="n">
        <v>8</v>
      </c>
      <c r="U67" s="591"/>
      <c r="V67" s="591"/>
    </row>
    <row r="68" customFormat="false" ht="12.75" hidden="false" customHeight="false" outlineLevel="0" collapsed="false">
      <c r="A68" s="116"/>
      <c r="B68" s="502"/>
      <c r="C68" s="525"/>
      <c r="D68" s="503" t="s">
        <v>388</v>
      </c>
      <c r="E68" s="132"/>
      <c r="F68" s="133"/>
      <c r="G68" s="204"/>
      <c r="H68" s="263" t="n">
        <v>150</v>
      </c>
      <c r="I68" s="126" t="n">
        <v>0</v>
      </c>
      <c r="J68" s="126" t="n">
        <v>49</v>
      </c>
      <c r="K68" s="126" t="n">
        <v>52</v>
      </c>
      <c r="L68" s="126" t="n">
        <v>35</v>
      </c>
      <c r="M68" s="127" t="n">
        <v>14</v>
      </c>
      <c r="N68" s="369" t="n">
        <v>17</v>
      </c>
      <c r="O68" s="127" t="n">
        <v>0</v>
      </c>
      <c r="P68" s="126" t="n">
        <v>0</v>
      </c>
      <c r="Q68" s="126" t="n">
        <v>0</v>
      </c>
      <c r="R68" s="126" t="n">
        <v>0</v>
      </c>
      <c r="S68" s="127" t="n">
        <v>0</v>
      </c>
      <c r="T68" s="369" t="n">
        <v>0</v>
      </c>
      <c r="U68" s="591"/>
      <c r="V68" s="591"/>
    </row>
    <row r="69" customFormat="false" ht="12.75" hidden="false" customHeight="false" outlineLevel="0" collapsed="false">
      <c r="A69" s="116"/>
      <c r="B69" s="502"/>
      <c r="C69" s="525"/>
      <c r="D69" s="132" t="s">
        <v>389</v>
      </c>
      <c r="E69" s="132"/>
      <c r="F69" s="133"/>
      <c r="G69" s="204"/>
      <c r="H69" s="263" t="n">
        <v>266</v>
      </c>
      <c r="I69" s="126" t="n">
        <v>16</v>
      </c>
      <c r="J69" s="126" t="n">
        <v>79</v>
      </c>
      <c r="K69" s="126" t="n">
        <v>81</v>
      </c>
      <c r="L69" s="126" t="n">
        <v>47</v>
      </c>
      <c r="M69" s="127" t="n">
        <v>43</v>
      </c>
      <c r="N69" s="369" t="n">
        <v>46</v>
      </c>
      <c r="O69" s="127" t="n">
        <v>5</v>
      </c>
      <c r="P69" s="126" t="n">
        <v>3</v>
      </c>
      <c r="Q69" s="126" t="n">
        <v>2</v>
      </c>
      <c r="R69" s="126" t="n">
        <v>0</v>
      </c>
      <c r="S69" s="127" t="n">
        <v>0</v>
      </c>
      <c r="T69" s="369" t="n">
        <v>1</v>
      </c>
      <c r="U69" s="591"/>
      <c r="V69" s="591"/>
    </row>
    <row r="70" customFormat="false" ht="12.75" hidden="false" customHeight="false" outlineLevel="0" collapsed="false">
      <c r="A70" s="116"/>
      <c r="B70" s="502"/>
      <c r="C70" s="525"/>
      <c r="D70" s="132" t="s">
        <v>390</v>
      </c>
      <c r="E70" s="132"/>
      <c r="F70" s="133"/>
      <c r="G70" s="204"/>
      <c r="H70" s="263" t="n">
        <v>300</v>
      </c>
      <c r="I70" s="126" t="n">
        <v>2</v>
      </c>
      <c r="J70" s="126" t="n">
        <v>109</v>
      </c>
      <c r="K70" s="126" t="n">
        <v>84</v>
      </c>
      <c r="L70" s="126" t="n">
        <v>77</v>
      </c>
      <c r="M70" s="127" t="n">
        <v>28</v>
      </c>
      <c r="N70" s="369" t="n">
        <v>69</v>
      </c>
      <c r="O70" s="127" t="n">
        <v>4</v>
      </c>
      <c r="P70" s="126" t="n">
        <v>0</v>
      </c>
      <c r="Q70" s="126" t="n">
        <v>1</v>
      </c>
      <c r="R70" s="126" t="n">
        <v>0</v>
      </c>
      <c r="S70" s="127" t="n">
        <v>3</v>
      </c>
      <c r="T70" s="369" t="n">
        <v>1</v>
      </c>
      <c r="U70" s="591"/>
      <c r="V70" s="591"/>
    </row>
    <row r="71" customFormat="false" ht="12.75" hidden="false" customHeight="false" outlineLevel="0" collapsed="false">
      <c r="A71" s="116"/>
      <c r="B71" s="505"/>
      <c r="C71" s="525"/>
      <c r="D71" s="241" t="s">
        <v>391</v>
      </c>
      <c r="E71" s="241"/>
      <c r="F71" s="242"/>
      <c r="G71" s="243"/>
      <c r="H71" s="244" t="n">
        <v>166</v>
      </c>
      <c r="I71" s="247" t="n">
        <v>1</v>
      </c>
      <c r="J71" s="247" t="n">
        <v>68</v>
      </c>
      <c r="K71" s="247" t="n">
        <v>35</v>
      </c>
      <c r="L71" s="247" t="n">
        <v>34</v>
      </c>
      <c r="M71" s="248" t="n">
        <v>28</v>
      </c>
      <c r="N71" s="380" t="n">
        <v>10</v>
      </c>
      <c r="O71" s="248" t="n">
        <v>0</v>
      </c>
      <c r="P71" s="247" t="n">
        <v>0</v>
      </c>
      <c r="Q71" s="247" t="n">
        <v>0</v>
      </c>
      <c r="R71" s="247" t="n">
        <v>0</v>
      </c>
      <c r="S71" s="248" t="n">
        <v>0</v>
      </c>
      <c r="T71" s="380" t="n">
        <v>0</v>
      </c>
      <c r="U71" s="591"/>
      <c r="V71" s="591"/>
    </row>
    <row r="72" customFormat="false" ht="13.5" hidden="false" customHeight="false" outlineLevel="0" collapsed="false">
      <c r="A72" s="116"/>
      <c r="B72" s="469"/>
      <c r="C72" s="87" t="s">
        <v>392</v>
      </c>
      <c r="D72" s="87"/>
      <c r="E72" s="87"/>
      <c r="F72" s="88"/>
      <c r="G72" s="198"/>
      <c r="H72" s="425" t="n">
        <v>1780</v>
      </c>
      <c r="I72" s="93" t="n">
        <v>43</v>
      </c>
      <c r="J72" s="93" t="n">
        <v>687</v>
      </c>
      <c r="K72" s="93" t="n">
        <v>479</v>
      </c>
      <c r="L72" s="93" t="n">
        <v>326</v>
      </c>
      <c r="M72" s="91" t="n">
        <v>245</v>
      </c>
      <c r="N72" s="470" t="n">
        <v>220</v>
      </c>
      <c r="O72" s="91" t="n">
        <v>24</v>
      </c>
      <c r="P72" s="93" t="n">
        <v>10</v>
      </c>
      <c r="Q72" s="93" t="n">
        <v>6</v>
      </c>
      <c r="R72" s="93" t="n">
        <v>3</v>
      </c>
      <c r="S72" s="91" t="n">
        <v>5</v>
      </c>
      <c r="T72" s="470" t="n">
        <v>8</v>
      </c>
      <c r="U72" s="591"/>
      <c r="V72" s="591"/>
    </row>
    <row r="73" customFormat="false" ht="12.75" hidden="false" customHeight="false" outlineLevel="0" collapsed="false">
      <c r="A73" s="116"/>
      <c r="B73" s="471"/>
      <c r="C73" s="97" t="s">
        <v>153</v>
      </c>
      <c r="D73" s="97"/>
      <c r="E73" s="97"/>
      <c r="F73" s="98" t="s">
        <v>154</v>
      </c>
      <c r="G73" s="537"/>
      <c r="H73" s="288" t="n">
        <v>891</v>
      </c>
      <c r="I73" s="103" t="n">
        <v>13</v>
      </c>
      <c r="J73" s="103" t="n">
        <v>351</v>
      </c>
      <c r="K73" s="103" t="n">
        <v>252</v>
      </c>
      <c r="L73" s="103" t="n">
        <v>142</v>
      </c>
      <c r="M73" s="101" t="n">
        <v>133</v>
      </c>
      <c r="N73" s="472" t="n">
        <v>109</v>
      </c>
      <c r="O73" s="101" t="n">
        <v>7</v>
      </c>
      <c r="P73" s="103" t="n">
        <v>2</v>
      </c>
      <c r="Q73" s="103" t="n">
        <v>3</v>
      </c>
      <c r="R73" s="103" t="n">
        <v>1</v>
      </c>
      <c r="S73" s="101" t="n">
        <v>1</v>
      </c>
      <c r="T73" s="472" t="n">
        <v>3</v>
      </c>
      <c r="U73" s="591"/>
      <c r="V73" s="591"/>
    </row>
    <row r="74" customFormat="false" ht="12.75" hidden="false" customHeight="true" outlineLevel="0" collapsed="false">
      <c r="A74" s="116"/>
      <c r="B74" s="539"/>
      <c r="C74" s="540" t="s">
        <v>385</v>
      </c>
      <c r="D74" s="278" t="s">
        <v>386</v>
      </c>
      <c r="E74" s="278"/>
      <c r="F74" s="279"/>
      <c r="G74" s="280"/>
      <c r="H74" s="281" t="n">
        <v>677</v>
      </c>
      <c r="I74" s="284" t="n">
        <v>11</v>
      </c>
      <c r="J74" s="284" t="n">
        <v>272</v>
      </c>
      <c r="K74" s="284" t="n">
        <v>192</v>
      </c>
      <c r="L74" s="284" t="n">
        <v>112</v>
      </c>
      <c r="M74" s="285" t="n">
        <v>90</v>
      </c>
      <c r="N74" s="364" t="n">
        <v>83</v>
      </c>
      <c r="O74" s="285" t="n">
        <v>7</v>
      </c>
      <c r="P74" s="284" t="n">
        <v>2</v>
      </c>
      <c r="Q74" s="284" t="n">
        <v>3</v>
      </c>
      <c r="R74" s="284" t="n">
        <v>1</v>
      </c>
      <c r="S74" s="285" t="n">
        <v>1</v>
      </c>
      <c r="T74" s="364" t="n">
        <v>3</v>
      </c>
      <c r="U74" s="591"/>
      <c r="V74" s="591"/>
    </row>
    <row r="75" customFormat="false" ht="12.75" hidden="false" customHeight="false" outlineLevel="0" collapsed="false">
      <c r="A75" s="116"/>
      <c r="B75" s="502"/>
      <c r="C75" s="540"/>
      <c r="D75" s="503" t="s">
        <v>388</v>
      </c>
      <c r="E75" s="132"/>
      <c r="F75" s="133"/>
      <c r="G75" s="204"/>
      <c r="H75" s="263" t="n">
        <v>67</v>
      </c>
      <c r="I75" s="126" t="n">
        <v>0</v>
      </c>
      <c r="J75" s="126" t="n">
        <v>22</v>
      </c>
      <c r="K75" s="126" t="n">
        <v>28</v>
      </c>
      <c r="L75" s="126" t="n">
        <v>10</v>
      </c>
      <c r="M75" s="127" t="n">
        <v>7</v>
      </c>
      <c r="N75" s="369" t="n">
        <v>7</v>
      </c>
      <c r="O75" s="127" t="n">
        <v>0</v>
      </c>
      <c r="P75" s="126" t="n">
        <v>0</v>
      </c>
      <c r="Q75" s="126" t="n">
        <v>0</v>
      </c>
      <c r="R75" s="126" t="n">
        <v>0</v>
      </c>
      <c r="S75" s="127" t="n">
        <v>0</v>
      </c>
      <c r="T75" s="369" t="n">
        <v>0</v>
      </c>
      <c r="U75" s="591"/>
      <c r="V75" s="591"/>
    </row>
    <row r="76" customFormat="false" ht="12.75" hidden="false" customHeight="false" outlineLevel="0" collapsed="false">
      <c r="A76" s="116"/>
      <c r="B76" s="502"/>
      <c r="C76" s="540"/>
      <c r="D76" s="132" t="s">
        <v>389</v>
      </c>
      <c r="E76" s="132"/>
      <c r="F76" s="133"/>
      <c r="G76" s="204"/>
      <c r="H76" s="263" t="n">
        <v>65</v>
      </c>
      <c r="I76" s="126" t="n">
        <v>2</v>
      </c>
      <c r="J76" s="126" t="n">
        <v>22</v>
      </c>
      <c r="K76" s="126" t="n">
        <v>27</v>
      </c>
      <c r="L76" s="126" t="n">
        <v>10</v>
      </c>
      <c r="M76" s="127" t="n">
        <v>4</v>
      </c>
      <c r="N76" s="369" t="n">
        <v>7</v>
      </c>
      <c r="O76" s="127" t="n">
        <v>0</v>
      </c>
      <c r="P76" s="126" t="n">
        <v>0</v>
      </c>
      <c r="Q76" s="126" t="n">
        <v>0</v>
      </c>
      <c r="R76" s="126" t="n">
        <v>0</v>
      </c>
      <c r="S76" s="127" t="n">
        <v>0</v>
      </c>
      <c r="T76" s="369" t="n">
        <v>0</v>
      </c>
      <c r="U76" s="591"/>
      <c r="V76" s="591"/>
    </row>
    <row r="77" customFormat="false" ht="12.75" hidden="false" customHeight="false" outlineLevel="0" collapsed="false">
      <c r="A77" s="116"/>
      <c r="B77" s="502"/>
      <c r="C77" s="540"/>
      <c r="D77" s="132" t="s">
        <v>390</v>
      </c>
      <c r="E77" s="132"/>
      <c r="F77" s="133"/>
      <c r="G77" s="204"/>
      <c r="H77" s="263" t="n">
        <v>86</v>
      </c>
      <c r="I77" s="126" t="n">
        <v>0</v>
      </c>
      <c r="J77" s="126" t="n">
        <v>33</v>
      </c>
      <c r="K77" s="126" t="n">
        <v>23</v>
      </c>
      <c r="L77" s="126" t="n">
        <v>14</v>
      </c>
      <c r="M77" s="127" t="n">
        <v>16</v>
      </c>
      <c r="N77" s="369" t="n">
        <v>17</v>
      </c>
      <c r="O77" s="127" t="n">
        <v>0</v>
      </c>
      <c r="P77" s="126" t="n">
        <v>0</v>
      </c>
      <c r="Q77" s="126" t="n">
        <v>0</v>
      </c>
      <c r="R77" s="126" t="n">
        <v>0</v>
      </c>
      <c r="S77" s="127" t="n">
        <v>0</v>
      </c>
      <c r="T77" s="369" t="n">
        <v>0</v>
      </c>
      <c r="U77" s="591"/>
      <c r="V77" s="591"/>
    </row>
    <row r="78" customFormat="false" ht="12.75" hidden="false" customHeight="false" outlineLevel="0" collapsed="false">
      <c r="A78" s="116"/>
      <c r="B78" s="505"/>
      <c r="C78" s="540"/>
      <c r="D78" s="241" t="s">
        <v>391</v>
      </c>
      <c r="E78" s="241"/>
      <c r="F78" s="242"/>
      <c r="G78" s="243"/>
      <c r="H78" s="244" t="n">
        <v>63</v>
      </c>
      <c r="I78" s="247" t="n">
        <v>0</v>
      </c>
      <c r="J78" s="247" t="n">
        <v>24</v>
      </c>
      <c r="K78" s="247" t="n">
        <v>10</v>
      </c>
      <c r="L78" s="247" t="n">
        <v>6</v>
      </c>
      <c r="M78" s="248" t="n">
        <v>23</v>
      </c>
      <c r="N78" s="380" t="n">
        <v>2</v>
      </c>
      <c r="O78" s="248" t="n">
        <v>0</v>
      </c>
      <c r="P78" s="247" t="n">
        <v>0</v>
      </c>
      <c r="Q78" s="247" t="n">
        <v>0</v>
      </c>
      <c r="R78" s="247" t="n">
        <v>0</v>
      </c>
      <c r="S78" s="248" t="n">
        <v>0</v>
      </c>
      <c r="T78" s="380" t="n">
        <v>0</v>
      </c>
      <c r="U78" s="591"/>
      <c r="V78" s="591"/>
    </row>
    <row r="79" customFormat="false" ht="13.5" hidden="false" customHeight="false" outlineLevel="0" collapsed="false">
      <c r="A79" s="116"/>
      <c r="B79" s="469"/>
      <c r="C79" s="87" t="s">
        <v>392</v>
      </c>
      <c r="D79" s="87"/>
      <c r="E79" s="87"/>
      <c r="F79" s="88"/>
      <c r="G79" s="198"/>
      <c r="H79" s="425" t="n">
        <v>607</v>
      </c>
      <c r="I79" s="93" t="n">
        <v>12</v>
      </c>
      <c r="J79" s="93" t="n">
        <v>238</v>
      </c>
      <c r="K79" s="93" t="n">
        <v>165</v>
      </c>
      <c r="L79" s="93" t="n">
        <v>94</v>
      </c>
      <c r="M79" s="91" t="n">
        <v>98</v>
      </c>
      <c r="N79" s="470" t="n">
        <v>72</v>
      </c>
      <c r="O79" s="91" t="n">
        <v>4</v>
      </c>
      <c r="P79" s="93" t="n">
        <v>2</v>
      </c>
      <c r="Q79" s="93" t="n">
        <v>1</v>
      </c>
      <c r="R79" s="93" t="n">
        <v>0</v>
      </c>
      <c r="S79" s="91" t="n">
        <v>1</v>
      </c>
      <c r="T79" s="470" t="n">
        <v>3</v>
      </c>
      <c r="U79" s="591"/>
      <c r="V79" s="591"/>
    </row>
    <row r="80" customFormat="false" ht="12.75" hidden="false" customHeight="false" outlineLevel="0" collapsed="false">
      <c r="A80" s="116"/>
      <c r="B80" s="471"/>
      <c r="C80" s="97" t="s">
        <v>155</v>
      </c>
      <c r="D80" s="97"/>
      <c r="E80" s="97"/>
      <c r="F80" s="98" t="s">
        <v>156</v>
      </c>
      <c r="G80" s="552"/>
      <c r="H80" s="288" t="n">
        <v>1660</v>
      </c>
      <c r="I80" s="103" t="n">
        <v>43</v>
      </c>
      <c r="J80" s="103" t="n">
        <v>618</v>
      </c>
      <c r="K80" s="103" t="n">
        <v>456</v>
      </c>
      <c r="L80" s="103" t="n">
        <v>336</v>
      </c>
      <c r="M80" s="101" t="n">
        <v>207</v>
      </c>
      <c r="N80" s="472" t="n">
        <v>213</v>
      </c>
      <c r="O80" s="101" t="n">
        <v>24</v>
      </c>
      <c r="P80" s="103" t="n">
        <v>9</v>
      </c>
      <c r="Q80" s="103" t="n">
        <v>8</v>
      </c>
      <c r="R80" s="103" t="n">
        <v>3</v>
      </c>
      <c r="S80" s="101" t="n">
        <v>4</v>
      </c>
      <c r="T80" s="472" t="n">
        <v>7</v>
      </c>
      <c r="U80" s="591"/>
      <c r="V80" s="591"/>
    </row>
    <row r="81" customFormat="false" ht="12.75" hidden="false" customHeight="true" outlineLevel="0" collapsed="false">
      <c r="A81" s="116"/>
      <c r="B81" s="539"/>
      <c r="C81" s="540" t="s">
        <v>385</v>
      </c>
      <c r="D81" s="278" t="s">
        <v>386</v>
      </c>
      <c r="E81" s="278"/>
      <c r="F81" s="279"/>
      <c r="G81" s="280"/>
      <c r="H81" s="263" t="n">
        <v>1142</v>
      </c>
      <c r="I81" s="126" t="n">
        <v>26</v>
      </c>
      <c r="J81" s="126" t="n">
        <v>441</v>
      </c>
      <c r="K81" s="126" t="n">
        <v>316</v>
      </c>
      <c r="L81" s="126" t="n">
        <v>208</v>
      </c>
      <c r="M81" s="127" t="n">
        <v>151</v>
      </c>
      <c r="N81" s="369" t="n">
        <v>114</v>
      </c>
      <c r="O81" s="127" t="n">
        <v>15</v>
      </c>
      <c r="P81" s="126" t="n">
        <v>6</v>
      </c>
      <c r="Q81" s="126" t="n">
        <v>5</v>
      </c>
      <c r="R81" s="126" t="n">
        <v>3</v>
      </c>
      <c r="S81" s="127" t="n">
        <v>1</v>
      </c>
      <c r="T81" s="369" t="n">
        <v>5</v>
      </c>
      <c r="U81" s="591"/>
      <c r="V81" s="591"/>
    </row>
    <row r="82" customFormat="false" ht="12.75" hidden="false" customHeight="false" outlineLevel="0" collapsed="false">
      <c r="A82" s="116"/>
      <c r="B82" s="502"/>
      <c r="C82" s="540"/>
      <c r="D82" s="503" t="s">
        <v>388</v>
      </c>
      <c r="E82" s="132"/>
      <c r="F82" s="133"/>
      <c r="G82" s="204"/>
      <c r="H82" s="263" t="n">
        <v>83</v>
      </c>
      <c r="I82" s="126" t="n">
        <v>0</v>
      </c>
      <c r="J82" s="126" t="n">
        <v>27</v>
      </c>
      <c r="K82" s="126" t="n">
        <v>24</v>
      </c>
      <c r="L82" s="126" t="n">
        <v>25</v>
      </c>
      <c r="M82" s="127" t="n">
        <v>7</v>
      </c>
      <c r="N82" s="369" t="n">
        <v>10</v>
      </c>
      <c r="O82" s="127" t="n">
        <v>0</v>
      </c>
      <c r="P82" s="126" t="n">
        <v>0</v>
      </c>
      <c r="Q82" s="126" t="n">
        <v>0</v>
      </c>
      <c r="R82" s="126" t="n">
        <v>0</v>
      </c>
      <c r="S82" s="127" t="n">
        <v>0</v>
      </c>
      <c r="T82" s="369" t="n">
        <v>0</v>
      </c>
      <c r="U82" s="591"/>
      <c r="V82" s="591"/>
    </row>
    <row r="83" customFormat="false" ht="12.75" hidden="false" customHeight="false" outlineLevel="0" collapsed="false">
      <c r="A83" s="116"/>
      <c r="B83" s="502"/>
      <c r="C83" s="540"/>
      <c r="D83" s="132" t="s">
        <v>389</v>
      </c>
      <c r="E83" s="132"/>
      <c r="F83" s="133"/>
      <c r="G83" s="204"/>
      <c r="H83" s="263" t="n">
        <v>201</v>
      </c>
      <c r="I83" s="126" t="n">
        <v>14</v>
      </c>
      <c r="J83" s="126" t="n">
        <v>57</v>
      </c>
      <c r="K83" s="126" t="n">
        <v>54</v>
      </c>
      <c r="L83" s="126" t="n">
        <v>37</v>
      </c>
      <c r="M83" s="127" t="n">
        <v>39</v>
      </c>
      <c r="N83" s="369" t="n">
        <v>39</v>
      </c>
      <c r="O83" s="127" t="n">
        <v>5</v>
      </c>
      <c r="P83" s="126" t="n">
        <v>3</v>
      </c>
      <c r="Q83" s="126" t="n">
        <v>2</v>
      </c>
      <c r="R83" s="126" t="n">
        <v>0</v>
      </c>
      <c r="S83" s="127" t="n">
        <v>0</v>
      </c>
      <c r="T83" s="369" t="n">
        <v>1</v>
      </c>
      <c r="U83" s="591"/>
      <c r="V83" s="591"/>
    </row>
    <row r="84" customFormat="false" ht="12.75" hidden="false" customHeight="false" outlineLevel="0" collapsed="false">
      <c r="A84" s="116"/>
      <c r="B84" s="502"/>
      <c r="C84" s="540"/>
      <c r="D84" s="132" t="s">
        <v>390</v>
      </c>
      <c r="E84" s="132"/>
      <c r="F84" s="133"/>
      <c r="G84" s="204"/>
      <c r="H84" s="263" t="n">
        <v>214</v>
      </c>
      <c r="I84" s="126" t="n">
        <v>2</v>
      </c>
      <c r="J84" s="126" t="n">
        <v>76</v>
      </c>
      <c r="K84" s="126" t="n">
        <v>61</v>
      </c>
      <c r="L84" s="126" t="n">
        <v>63</v>
      </c>
      <c r="M84" s="127" t="n">
        <v>12</v>
      </c>
      <c r="N84" s="369" t="n">
        <v>52</v>
      </c>
      <c r="O84" s="127" t="n">
        <v>4</v>
      </c>
      <c r="P84" s="126" t="n">
        <v>0</v>
      </c>
      <c r="Q84" s="126" t="n">
        <v>1</v>
      </c>
      <c r="R84" s="126" t="n">
        <v>0</v>
      </c>
      <c r="S84" s="127" t="n">
        <v>3</v>
      </c>
      <c r="T84" s="369" t="n">
        <v>1</v>
      </c>
      <c r="U84" s="591"/>
      <c r="V84" s="591"/>
    </row>
    <row r="85" customFormat="false" ht="12.75" hidden="false" customHeight="false" outlineLevel="0" collapsed="false">
      <c r="A85" s="116"/>
      <c r="B85" s="505"/>
      <c r="C85" s="540"/>
      <c r="D85" s="241" t="s">
        <v>391</v>
      </c>
      <c r="E85" s="241"/>
      <c r="F85" s="242"/>
      <c r="G85" s="243"/>
      <c r="H85" s="244" t="n">
        <v>103</v>
      </c>
      <c r="I85" s="247" t="n">
        <v>1</v>
      </c>
      <c r="J85" s="247" t="n">
        <v>44</v>
      </c>
      <c r="K85" s="247" t="n">
        <v>25</v>
      </c>
      <c r="L85" s="247" t="n">
        <v>28</v>
      </c>
      <c r="M85" s="248" t="n">
        <v>5</v>
      </c>
      <c r="N85" s="380" t="n">
        <v>8</v>
      </c>
      <c r="O85" s="248" t="n">
        <v>0</v>
      </c>
      <c r="P85" s="247" t="n">
        <v>0</v>
      </c>
      <c r="Q85" s="247" t="n">
        <v>0</v>
      </c>
      <c r="R85" s="247" t="n">
        <v>0</v>
      </c>
      <c r="S85" s="248" t="n">
        <v>0</v>
      </c>
      <c r="T85" s="380" t="n">
        <v>0</v>
      </c>
      <c r="U85" s="591"/>
      <c r="V85" s="591"/>
    </row>
    <row r="86" customFormat="false" ht="13.5" hidden="false" customHeight="false" outlineLevel="0" collapsed="false">
      <c r="A86" s="116"/>
      <c r="B86" s="469"/>
      <c r="C86" s="87" t="s">
        <v>392</v>
      </c>
      <c r="D86" s="87"/>
      <c r="E86" s="87"/>
      <c r="F86" s="88"/>
      <c r="G86" s="198"/>
      <c r="H86" s="425" t="n">
        <v>1173</v>
      </c>
      <c r="I86" s="93" t="n">
        <v>31</v>
      </c>
      <c r="J86" s="93" t="n">
        <v>449</v>
      </c>
      <c r="K86" s="93" t="n">
        <v>314</v>
      </c>
      <c r="L86" s="93" t="n">
        <v>232</v>
      </c>
      <c r="M86" s="91" t="n">
        <v>147</v>
      </c>
      <c r="N86" s="470" t="n">
        <v>148</v>
      </c>
      <c r="O86" s="91" t="n">
        <v>20</v>
      </c>
      <c r="P86" s="93" t="n">
        <v>8</v>
      </c>
      <c r="Q86" s="93" t="n">
        <v>5</v>
      </c>
      <c r="R86" s="93" t="n">
        <v>3</v>
      </c>
      <c r="S86" s="91" t="n">
        <v>4</v>
      </c>
      <c r="T86" s="470" t="n">
        <v>5</v>
      </c>
      <c r="U86" s="591"/>
      <c r="V86" s="591"/>
    </row>
    <row r="87" customFormat="false" ht="13.5" hidden="false" customHeight="false" outlineLevel="0" collapsed="false">
      <c r="A87" s="116"/>
      <c r="B87" s="551"/>
      <c r="C87" s="273" t="s">
        <v>157</v>
      </c>
      <c r="D87" s="273"/>
      <c r="E87" s="273"/>
      <c r="F87" s="274" t="s">
        <v>158</v>
      </c>
      <c r="G87" s="544"/>
      <c r="H87" s="222" t="n">
        <v>4630</v>
      </c>
      <c r="I87" s="225" t="n">
        <v>138</v>
      </c>
      <c r="J87" s="225" t="n">
        <v>1684</v>
      </c>
      <c r="K87" s="225" t="n">
        <v>1264</v>
      </c>
      <c r="L87" s="225" t="n">
        <v>912</v>
      </c>
      <c r="M87" s="226" t="n">
        <v>632</v>
      </c>
      <c r="N87" s="581" t="n">
        <v>671</v>
      </c>
      <c r="O87" s="226" t="n">
        <v>105</v>
      </c>
      <c r="P87" s="225" t="n">
        <v>46</v>
      </c>
      <c r="Q87" s="225" t="n">
        <v>25</v>
      </c>
      <c r="R87" s="225" t="n">
        <v>22</v>
      </c>
      <c r="S87" s="226" t="n">
        <v>12</v>
      </c>
      <c r="T87" s="581" t="n">
        <v>8</v>
      </c>
      <c r="U87" s="591"/>
      <c r="V87" s="591"/>
    </row>
    <row r="88" customFormat="false" ht="12.75" hidden="false" customHeight="true" outlineLevel="0" collapsed="false">
      <c r="A88" s="116"/>
      <c r="B88" s="524"/>
      <c r="C88" s="525" t="s">
        <v>385</v>
      </c>
      <c r="D88" s="183" t="s">
        <v>386</v>
      </c>
      <c r="E88" s="183"/>
      <c r="F88" s="184"/>
      <c r="G88" s="526"/>
      <c r="H88" s="429" t="n">
        <v>3143</v>
      </c>
      <c r="I88" s="125" t="n">
        <v>110</v>
      </c>
      <c r="J88" s="125" t="n">
        <v>1120</v>
      </c>
      <c r="K88" s="125" t="n">
        <v>849</v>
      </c>
      <c r="L88" s="125" t="n">
        <v>583</v>
      </c>
      <c r="M88" s="123" t="n">
        <v>481</v>
      </c>
      <c r="N88" s="580" t="n">
        <v>403</v>
      </c>
      <c r="O88" s="123" t="n">
        <v>33</v>
      </c>
      <c r="P88" s="125" t="n">
        <v>18</v>
      </c>
      <c r="Q88" s="125" t="n">
        <v>5</v>
      </c>
      <c r="R88" s="125" t="n">
        <v>3</v>
      </c>
      <c r="S88" s="123" t="n">
        <v>7</v>
      </c>
      <c r="T88" s="580" t="n">
        <v>5</v>
      </c>
      <c r="U88" s="591"/>
      <c r="V88" s="591"/>
    </row>
    <row r="89" customFormat="false" ht="12.75" hidden="false" customHeight="false" outlineLevel="0" collapsed="false">
      <c r="A89" s="116"/>
      <c r="B89" s="502"/>
      <c r="C89" s="525"/>
      <c r="D89" s="503" t="s">
        <v>388</v>
      </c>
      <c r="E89" s="132"/>
      <c r="F89" s="133"/>
      <c r="G89" s="204"/>
      <c r="H89" s="263" t="n">
        <v>241</v>
      </c>
      <c r="I89" s="126" t="n">
        <v>9</v>
      </c>
      <c r="J89" s="126" t="n">
        <v>74</v>
      </c>
      <c r="K89" s="126" t="n">
        <v>62</v>
      </c>
      <c r="L89" s="126" t="n">
        <v>45</v>
      </c>
      <c r="M89" s="127" t="n">
        <v>51</v>
      </c>
      <c r="N89" s="369" t="n">
        <v>22</v>
      </c>
      <c r="O89" s="127" t="n">
        <v>0</v>
      </c>
      <c r="P89" s="126" t="n">
        <v>0</v>
      </c>
      <c r="Q89" s="126" t="n">
        <v>0</v>
      </c>
      <c r="R89" s="126" t="n">
        <v>0</v>
      </c>
      <c r="S89" s="127" t="n">
        <v>0</v>
      </c>
      <c r="T89" s="369" t="n">
        <v>0</v>
      </c>
      <c r="U89" s="591"/>
      <c r="V89" s="591"/>
    </row>
    <row r="90" customFormat="false" ht="12.75" hidden="false" customHeight="false" outlineLevel="0" collapsed="false">
      <c r="A90" s="116"/>
      <c r="B90" s="502"/>
      <c r="C90" s="525"/>
      <c r="D90" s="132" t="s">
        <v>389</v>
      </c>
      <c r="E90" s="132"/>
      <c r="F90" s="133"/>
      <c r="G90" s="204"/>
      <c r="H90" s="263" t="n">
        <v>523</v>
      </c>
      <c r="I90" s="126" t="n">
        <v>0</v>
      </c>
      <c r="J90" s="126" t="n">
        <v>211</v>
      </c>
      <c r="K90" s="126" t="n">
        <v>152</v>
      </c>
      <c r="L90" s="126" t="n">
        <v>70</v>
      </c>
      <c r="M90" s="127" t="n">
        <v>90</v>
      </c>
      <c r="N90" s="369" t="n">
        <v>71</v>
      </c>
      <c r="O90" s="127" t="n">
        <v>20</v>
      </c>
      <c r="P90" s="126" t="n">
        <v>4</v>
      </c>
      <c r="Q90" s="126" t="n">
        <v>12</v>
      </c>
      <c r="R90" s="126" t="n">
        <v>1</v>
      </c>
      <c r="S90" s="127" t="n">
        <v>3</v>
      </c>
      <c r="T90" s="369" t="n">
        <v>0</v>
      </c>
      <c r="U90" s="591"/>
      <c r="V90" s="591"/>
    </row>
    <row r="91" customFormat="false" ht="12.75" hidden="false" customHeight="false" outlineLevel="0" collapsed="false">
      <c r="A91" s="116"/>
      <c r="B91" s="502"/>
      <c r="C91" s="525"/>
      <c r="D91" s="132" t="s">
        <v>390</v>
      </c>
      <c r="E91" s="132"/>
      <c r="F91" s="133"/>
      <c r="G91" s="204"/>
      <c r="H91" s="263" t="n">
        <v>657</v>
      </c>
      <c r="I91" s="126" t="n">
        <v>19</v>
      </c>
      <c r="J91" s="126" t="n">
        <v>259</v>
      </c>
      <c r="K91" s="126" t="n">
        <v>177</v>
      </c>
      <c r="L91" s="126" t="n">
        <v>178</v>
      </c>
      <c r="M91" s="127" t="n">
        <v>24</v>
      </c>
      <c r="N91" s="369" t="n">
        <v>124</v>
      </c>
      <c r="O91" s="127" t="n">
        <v>34</v>
      </c>
      <c r="P91" s="126" t="n">
        <v>18</v>
      </c>
      <c r="Q91" s="126" t="n">
        <v>2</v>
      </c>
      <c r="R91" s="126" t="n">
        <v>13</v>
      </c>
      <c r="S91" s="127" t="n">
        <v>1</v>
      </c>
      <c r="T91" s="369" t="n">
        <v>0</v>
      </c>
      <c r="U91" s="591"/>
      <c r="V91" s="591"/>
    </row>
    <row r="92" customFormat="false" ht="12.75" hidden="false" customHeight="false" outlineLevel="0" collapsed="false">
      <c r="A92" s="116"/>
      <c r="B92" s="505"/>
      <c r="C92" s="525"/>
      <c r="D92" s="241" t="s">
        <v>391</v>
      </c>
      <c r="E92" s="241"/>
      <c r="F92" s="242"/>
      <c r="G92" s="243"/>
      <c r="H92" s="244" t="n">
        <v>307</v>
      </c>
      <c r="I92" s="247" t="n">
        <v>9</v>
      </c>
      <c r="J92" s="247" t="n">
        <v>94</v>
      </c>
      <c r="K92" s="247" t="n">
        <v>86</v>
      </c>
      <c r="L92" s="247" t="n">
        <v>81</v>
      </c>
      <c r="M92" s="248" t="n">
        <v>37</v>
      </c>
      <c r="N92" s="380" t="n">
        <v>73</v>
      </c>
      <c r="O92" s="248" t="n">
        <v>18</v>
      </c>
      <c r="P92" s="247" t="n">
        <v>6</v>
      </c>
      <c r="Q92" s="247" t="n">
        <v>6</v>
      </c>
      <c r="R92" s="247" t="n">
        <v>5</v>
      </c>
      <c r="S92" s="248" t="n">
        <v>1</v>
      </c>
      <c r="T92" s="380" t="n">
        <v>3</v>
      </c>
      <c r="U92" s="591"/>
      <c r="V92" s="591"/>
    </row>
    <row r="93" customFormat="false" ht="13.5" hidden="false" customHeight="false" outlineLevel="0" collapsed="false">
      <c r="A93" s="116"/>
      <c r="B93" s="469"/>
      <c r="C93" s="87" t="s">
        <v>392</v>
      </c>
      <c r="D93" s="87"/>
      <c r="E93" s="87"/>
      <c r="F93" s="88"/>
      <c r="G93" s="198"/>
      <c r="H93" s="425" t="n">
        <v>3241</v>
      </c>
      <c r="I93" s="93" t="n">
        <v>87</v>
      </c>
      <c r="J93" s="93" t="n">
        <v>1175</v>
      </c>
      <c r="K93" s="93" t="n">
        <v>896</v>
      </c>
      <c r="L93" s="93" t="n">
        <v>637</v>
      </c>
      <c r="M93" s="91" t="n">
        <v>446</v>
      </c>
      <c r="N93" s="470" t="n">
        <v>477</v>
      </c>
      <c r="O93" s="91" t="n">
        <v>68</v>
      </c>
      <c r="P93" s="93" t="n">
        <v>24</v>
      </c>
      <c r="Q93" s="93" t="n">
        <v>22</v>
      </c>
      <c r="R93" s="93" t="n">
        <v>14</v>
      </c>
      <c r="S93" s="91" t="n">
        <v>8</v>
      </c>
      <c r="T93" s="470" t="n">
        <v>5</v>
      </c>
      <c r="U93" s="591"/>
      <c r="V93" s="591"/>
    </row>
    <row r="94" customFormat="false" ht="12.75" hidden="false" customHeight="false" outlineLevel="0" collapsed="false">
      <c r="A94" s="116"/>
      <c r="B94" s="471"/>
      <c r="C94" s="97" t="s">
        <v>159</v>
      </c>
      <c r="D94" s="97"/>
      <c r="E94" s="97"/>
      <c r="F94" s="98" t="s">
        <v>160</v>
      </c>
      <c r="G94" s="537"/>
      <c r="H94" s="288" t="n">
        <v>1157</v>
      </c>
      <c r="I94" s="103" t="n">
        <v>6</v>
      </c>
      <c r="J94" s="103" t="n">
        <v>404</v>
      </c>
      <c r="K94" s="103" t="n">
        <v>352</v>
      </c>
      <c r="L94" s="103" t="n">
        <v>237</v>
      </c>
      <c r="M94" s="101" t="n">
        <v>158</v>
      </c>
      <c r="N94" s="472" t="n">
        <v>161</v>
      </c>
      <c r="O94" s="101" t="n">
        <v>8</v>
      </c>
      <c r="P94" s="103" t="n">
        <v>4</v>
      </c>
      <c r="Q94" s="103" t="n">
        <v>1</v>
      </c>
      <c r="R94" s="103" t="n">
        <v>1</v>
      </c>
      <c r="S94" s="101" t="n">
        <v>2</v>
      </c>
      <c r="T94" s="472" t="n">
        <v>1</v>
      </c>
      <c r="U94" s="591"/>
      <c r="V94" s="591"/>
    </row>
    <row r="95" customFormat="false" ht="12.75" hidden="false" customHeight="true" outlineLevel="0" collapsed="false">
      <c r="A95" s="116"/>
      <c r="B95" s="539"/>
      <c r="C95" s="540" t="s">
        <v>385</v>
      </c>
      <c r="D95" s="278" t="s">
        <v>386</v>
      </c>
      <c r="E95" s="278"/>
      <c r="F95" s="279"/>
      <c r="G95" s="280"/>
      <c r="H95" s="281" t="n">
        <v>853</v>
      </c>
      <c r="I95" s="284" t="n">
        <v>6</v>
      </c>
      <c r="J95" s="284" t="n">
        <v>316</v>
      </c>
      <c r="K95" s="284" t="n">
        <v>248</v>
      </c>
      <c r="L95" s="284" t="n">
        <v>155</v>
      </c>
      <c r="M95" s="285" t="n">
        <v>128</v>
      </c>
      <c r="N95" s="364" t="n">
        <v>102</v>
      </c>
      <c r="O95" s="285" t="n">
        <v>8</v>
      </c>
      <c r="P95" s="284" t="n">
        <v>4</v>
      </c>
      <c r="Q95" s="284" t="n">
        <v>1</v>
      </c>
      <c r="R95" s="284" t="n">
        <v>1</v>
      </c>
      <c r="S95" s="285" t="n">
        <v>2</v>
      </c>
      <c r="T95" s="364" t="n">
        <v>1</v>
      </c>
      <c r="U95" s="591"/>
      <c r="V95" s="591"/>
    </row>
    <row r="96" customFormat="false" ht="12.75" hidden="false" customHeight="false" outlineLevel="0" collapsed="false">
      <c r="A96" s="116"/>
      <c r="B96" s="502"/>
      <c r="C96" s="540"/>
      <c r="D96" s="503" t="s">
        <v>388</v>
      </c>
      <c r="E96" s="132"/>
      <c r="F96" s="133"/>
      <c r="G96" s="204"/>
      <c r="H96" s="263" t="n">
        <v>137</v>
      </c>
      <c r="I96" s="126" t="n">
        <v>0</v>
      </c>
      <c r="J96" s="126" t="n">
        <v>45</v>
      </c>
      <c r="K96" s="126" t="n">
        <v>31</v>
      </c>
      <c r="L96" s="126" t="n">
        <v>21</v>
      </c>
      <c r="M96" s="127" t="n">
        <v>40</v>
      </c>
      <c r="N96" s="369" t="n">
        <v>8</v>
      </c>
      <c r="O96" s="127" t="n">
        <v>0</v>
      </c>
      <c r="P96" s="126" t="n">
        <v>0</v>
      </c>
      <c r="Q96" s="126" t="n">
        <v>0</v>
      </c>
      <c r="R96" s="126" t="n">
        <v>0</v>
      </c>
      <c r="S96" s="127" t="n">
        <v>0</v>
      </c>
      <c r="T96" s="369" t="n">
        <v>0</v>
      </c>
      <c r="U96" s="591"/>
      <c r="V96" s="591"/>
    </row>
    <row r="97" customFormat="false" ht="12.75" hidden="false" customHeight="false" outlineLevel="0" collapsed="false">
      <c r="A97" s="116"/>
      <c r="B97" s="502"/>
      <c r="C97" s="540"/>
      <c r="D97" s="132" t="s">
        <v>389</v>
      </c>
      <c r="E97" s="132"/>
      <c r="F97" s="133"/>
      <c r="G97" s="204"/>
      <c r="H97" s="263" t="n">
        <v>107</v>
      </c>
      <c r="I97" s="126" t="n">
        <v>0</v>
      </c>
      <c r="J97" s="126" t="n">
        <v>30</v>
      </c>
      <c r="K97" s="126" t="n">
        <v>48</v>
      </c>
      <c r="L97" s="126" t="n">
        <v>12</v>
      </c>
      <c r="M97" s="127" t="n">
        <v>17</v>
      </c>
      <c r="N97" s="369" t="n">
        <v>14</v>
      </c>
      <c r="O97" s="127" t="n">
        <v>0</v>
      </c>
      <c r="P97" s="126" t="n">
        <v>0</v>
      </c>
      <c r="Q97" s="126" t="n">
        <v>0</v>
      </c>
      <c r="R97" s="126" t="n">
        <v>0</v>
      </c>
      <c r="S97" s="127" t="n">
        <v>0</v>
      </c>
      <c r="T97" s="369" t="n">
        <v>0</v>
      </c>
      <c r="U97" s="591"/>
      <c r="V97" s="591"/>
    </row>
    <row r="98" customFormat="false" ht="12.75" hidden="false" customHeight="false" outlineLevel="0" collapsed="false">
      <c r="A98" s="116"/>
      <c r="B98" s="502"/>
      <c r="C98" s="540"/>
      <c r="D98" s="132" t="s">
        <v>390</v>
      </c>
      <c r="E98" s="132"/>
      <c r="F98" s="133"/>
      <c r="G98" s="204"/>
      <c r="H98" s="263" t="n">
        <v>115</v>
      </c>
      <c r="I98" s="126" t="n">
        <v>0</v>
      </c>
      <c r="J98" s="126" t="n">
        <v>34</v>
      </c>
      <c r="K98" s="126" t="n">
        <v>37</v>
      </c>
      <c r="L98" s="126" t="n">
        <v>35</v>
      </c>
      <c r="M98" s="127" t="n">
        <v>9</v>
      </c>
      <c r="N98" s="369" t="n">
        <v>27</v>
      </c>
      <c r="O98" s="127" t="n">
        <v>0</v>
      </c>
      <c r="P98" s="126" t="n">
        <v>0</v>
      </c>
      <c r="Q98" s="126" t="n">
        <v>0</v>
      </c>
      <c r="R98" s="126" t="n">
        <v>0</v>
      </c>
      <c r="S98" s="127" t="n">
        <v>0</v>
      </c>
      <c r="T98" s="369" t="n">
        <v>0</v>
      </c>
      <c r="U98" s="591"/>
      <c r="V98" s="591"/>
    </row>
    <row r="99" customFormat="false" ht="12.75" hidden="false" customHeight="false" outlineLevel="0" collapsed="false">
      <c r="A99" s="116"/>
      <c r="B99" s="505"/>
      <c r="C99" s="540"/>
      <c r="D99" s="241" t="s">
        <v>391</v>
      </c>
      <c r="E99" s="241"/>
      <c r="F99" s="242"/>
      <c r="G99" s="243"/>
      <c r="H99" s="244" t="n">
        <v>82</v>
      </c>
      <c r="I99" s="247" t="n">
        <v>0</v>
      </c>
      <c r="J99" s="247" t="n">
        <v>24</v>
      </c>
      <c r="K99" s="247" t="n">
        <v>19</v>
      </c>
      <c r="L99" s="247" t="n">
        <v>35</v>
      </c>
      <c r="M99" s="248" t="n">
        <v>4</v>
      </c>
      <c r="N99" s="380" t="n">
        <v>18</v>
      </c>
      <c r="O99" s="248" t="n">
        <v>0</v>
      </c>
      <c r="P99" s="247" t="n">
        <v>0</v>
      </c>
      <c r="Q99" s="247" t="n">
        <v>0</v>
      </c>
      <c r="R99" s="247" t="n">
        <v>0</v>
      </c>
      <c r="S99" s="248" t="n">
        <v>0</v>
      </c>
      <c r="T99" s="380" t="n">
        <v>0</v>
      </c>
      <c r="U99" s="591"/>
      <c r="V99" s="591"/>
    </row>
    <row r="100" customFormat="false" ht="13.5" hidden="false" customHeight="false" outlineLevel="0" collapsed="false">
      <c r="A100" s="116"/>
      <c r="B100" s="469"/>
      <c r="C100" s="87" t="s">
        <v>392</v>
      </c>
      <c r="D100" s="87"/>
      <c r="E100" s="87"/>
      <c r="F100" s="88"/>
      <c r="G100" s="198"/>
      <c r="H100" s="425" t="n">
        <v>829</v>
      </c>
      <c r="I100" s="93" t="n">
        <v>6</v>
      </c>
      <c r="J100" s="93" t="n">
        <v>288</v>
      </c>
      <c r="K100" s="93" t="n">
        <v>255</v>
      </c>
      <c r="L100" s="93" t="n">
        <v>162</v>
      </c>
      <c r="M100" s="91" t="n">
        <v>118</v>
      </c>
      <c r="N100" s="470" t="n">
        <v>111</v>
      </c>
      <c r="O100" s="91" t="n">
        <v>4</v>
      </c>
      <c r="P100" s="93" t="n">
        <v>2</v>
      </c>
      <c r="Q100" s="93" t="n">
        <v>0</v>
      </c>
      <c r="R100" s="93" t="n">
        <v>1</v>
      </c>
      <c r="S100" s="91" t="n">
        <v>1</v>
      </c>
      <c r="T100" s="470" t="n">
        <v>0</v>
      </c>
      <c r="U100" s="591"/>
      <c r="V100" s="591"/>
    </row>
    <row r="101" customFormat="false" ht="12.75" hidden="false" customHeight="false" outlineLevel="0" collapsed="false">
      <c r="A101" s="116"/>
      <c r="B101" s="471"/>
      <c r="C101" s="97" t="s">
        <v>161</v>
      </c>
      <c r="D101" s="97"/>
      <c r="E101" s="97"/>
      <c r="F101" s="98" t="s">
        <v>162</v>
      </c>
      <c r="G101" s="537"/>
      <c r="H101" s="288" t="n">
        <v>1983</v>
      </c>
      <c r="I101" s="103" t="n">
        <v>95</v>
      </c>
      <c r="J101" s="103" t="n">
        <v>763</v>
      </c>
      <c r="K101" s="103" t="n">
        <v>510</v>
      </c>
      <c r="L101" s="103" t="n">
        <v>367</v>
      </c>
      <c r="M101" s="101" t="n">
        <v>248</v>
      </c>
      <c r="N101" s="472" t="n">
        <v>273</v>
      </c>
      <c r="O101" s="101" t="n">
        <v>44</v>
      </c>
      <c r="P101" s="103" t="n">
        <v>12</v>
      </c>
      <c r="Q101" s="103" t="n">
        <v>13</v>
      </c>
      <c r="R101" s="103" t="n">
        <v>15</v>
      </c>
      <c r="S101" s="101" t="n">
        <v>4</v>
      </c>
      <c r="T101" s="472" t="n">
        <v>3</v>
      </c>
      <c r="U101" s="591"/>
      <c r="V101" s="591"/>
    </row>
    <row r="102" customFormat="false" ht="12.75" hidden="false" customHeight="true" outlineLevel="0" collapsed="false">
      <c r="A102" s="116"/>
      <c r="B102" s="539"/>
      <c r="C102" s="540" t="s">
        <v>385</v>
      </c>
      <c r="D102" s="278" t="s">
        <v>386</v>
      </c>
      <c r="E102" s="278"/>
      <c r="F102" s="279"/>
      <c r="G102" s="280"/>
      <c r="H102" s="281" t="n">
        <v>1272</v>
      </c>
      <c r="I102" s="284" t="n">
        <v>77</v>
      </c>
      <c r="J102" s="284" t="n">
        <v>458</v>
      </c>
      <c r="K102" s="284" t="n">
        <v>334</v>
      </c>
      <c r="L102" s="284" t="n">
        <v>226</v>
      </c>
      <c r="M102" s="285" t="n">
        <v>177</v>
      </c>
      <c r="N102" s="364" t="n">
        <v>144</v>
      </c>
      <c r="O102" s="285" t="n">
        <v>2</v>
      </c>
      <c r="P102" s="284" t="n">
        <v>2</v>
      </c>
      <c r="Q102" s="284" t="n">
        <v>0</v>
      </c>
      <c r="R102" s="284" t="n">
        <v>0</v>
      </c>
      <c r="S102" s="285" t="n">
        <v>0</v>
      </c>
      <c r="T102" s="364" t="n">
        <v>0</v>
      </c>
      <c r="U102" s="591"/>
      <c r="V102" s="591"/>
    </row>
    <row r="103" customFormat="false" ht="12.75" hidden="false" customHeight="false" outlineLevel="0" collapsed="false">
      <c r="A103" s="116"/>
      <c r="B103" s="502"/>
      <c r="C103" s="540"/>
      <c r="D103" s="503" t="s">
        <v>388</v>
      </c>
      <c r="E103" s="132"/>
      <c r="F103" s="133"/>
      <c r="G103" s="204"/>
      <c r="H103" s="263" t="n">
        <v>47</v>
      </c>
      <c r="I103" s="126" t="n">
        <v>0</v>
      </c>
      <c r="J103" s="126" t="n">
        <v>12</v>
      </c>
      <c r="K103" s="126" t="n">
        <v>17</v>
      </c>
      <c r="L103" s="126" t="n">
        <v>14</v>
      </c>
      <c r="M103" s="127" t="n">
        <v>4</v>
      </c>
      <c r="N103" s="369" t="n">
        <v>9</v>
      </c>
      <c r="O103" s="127" t="n">
        <v>0</v>
      </c>
      <c r="P103" s="126" t="n">
        <v>0</v>
      </c>
      <c r="Q103" s="126" t="n">
        <v>0</v>
      </c>
      <c r="R103" s="126" t="n">
        <v>0</v>
      </c>
      <c r="S103" s="127" t="n">
        <v>0</v>
      </c>
      <c r="T103" s="369" t="n">
        <v>0</v>
      </c>
      <c r="U103" s="591"/>
      <c r="V103" s="591"/>
    </row>
    <row r="104" customFormat="false" ht="12.75" hidden="false" customHeight="false" outlineLevel="0" collapsed="false">
      <c r="A104" s="116"/>
      <c r="B104" s="502"/>
      <c r="C104" s="540"/>
      <c r="D104" s="132" t="s">
        <v>389</v>
      </c>
      <c r="E104" s="132"/>
      <c r="F104" s="133"/>
      <c r="G104" s="204"/>
      <c r="H104" s="263" t="n">
        <v>200</v>
      </c>
      <c r="I104" s="126" t="n">
        <v>0</v>
      </c>
      <c r="J104" s="126" t="n">
        <v>95</v>
      </c>
      <c r="K104" s="126" t="n">
        <v>37</v>
      </c>
      <c r="L104" s="126" t="n">
        <v>27</v>
      </c>
      <c r="M104" s="127" t="n">
        <v>41</v>
      </c>
      <c r="N104" s="369" t="n">
        <v>30</v>
      </c>
      <c r="O104" s="127" t="n">
        <v>15</v>
      </c>
      <c r="P104" s="126" t="n">
        <v>4</v>
      </c>
      <c r="Q104" s="126" t="n">
        <v>7</v>
      </c>
      <c r="R104" s="126" t="n">
        <v>1</v>
      </c>
      <c r="S104" s="127" t="n">
        <v>3</v>
      </c>
      <c r="T104" s="369" t="n">
        <v>0</v>
      </c>
      <c r="U104" s="591"/>
      <c r="V104" s="591"/>
    </row>
    <row r="105" customFormat="false" ht="12.75" hidden="false" customHeight="false" outlineLevel="0" collapsed="false">
      <c r="A105" s="116"/>
      <c r="B105" s="502"/>
      <c r="C105" s="540"/>
      <c r="D105" s="132" t="s">
        <v>390</v>
      </c>
      <c r="E105" s="132"/>
      <c r="F105" s="133"/>
      <c r="G105" s="204"/>
      <c r="H105" s="263" t="n">
        <v>352</v>
      </c>
      <c r="I105" s="126" t="n">
        <v>13</v>
      </c>
      <c r="J105" s="126" t="n">
        <v>163</v>
      </c>
      <c r="K105" s="126" t="n">
        <v>82</v>
      </c>
      <c r="L105" s="126" t="n">
        <v>88</v>
      </c>
      <c r="M105" s="127" t="n">
        <v>6</v>
      </c>
      <c r="N105" s="369" t="n">
        <v>63</v>
      </c>
      <c r="O105" s="127" t="n">
        <v>9</v>
      </c>
      <c r="P105" s="126" t="n">
        <v>0</v>
      </c>
      <c r="Q105" s="126" t="n">
        <v>0</v>
      </c>
      <c r="R105" s="126" t="n">
        <v>9</v>
      </c>
      <c r="S105" s="127" t="n">
        <v>0</v>
      </c>
      <c r="T105" s="369" t="n">
        <v>0</v>
      </c>
      <c r="U105" s="591"/>
      <c r="V105" s="591"/>
    </row>
    <row r="106" customFormat="false" ht="12.75" hidden="false" customHeight="false" outlineLevel="0" collapsed="false">
      <c r="A106" s="116"/>
      <c r="B106" s="505"/>
      <c r="C106" s="540"/>
      <c r="D106" s="241" t="s">
        <v>391</v>
      </c>
      <c r="E106" s="241"/>
      <c r="F106" s="242"/>
      <c r="G106" s="243"/>
      <c r="H106" s="244" t="n">
        <v>159</v>
      </c>
      <c r="I106" s="247" t="n">
        <v>5</v>
      </c>
      <c r="J106" s="247" t="n">
        <v>47</v>
      </c>
      <c r="K106" s="247" t="n">
        <v>57</v>
      </c>
      <c r="L106" s="247" t="n">
        <v>26</v>
      </c>
      <c r="M106" s="248" t="n">
        <v>24</v>
      </c>
      <c r="N106" s="380" t="n">
        <v>36</v>
      </c>
      <c r="O106" s="248" t="n">
        <v>18</v>
      </c>
      <c r="P106" s="247" t="n">
        <v>6</v>
      </c>
      <c r="Q106" s="247" t="n">
        <v>6</v>
      </c>
      <c r="R106" s="247" t="n">
        <v>5</v>
      </c>
      <c r="S106" s="248" t="n">
        <v>1</v>
      </c>
      <c r="T106" s="380" t="n">
        <v>3</v>
      </c>
      <c r="U106" s="591"/>
      <c r="V106" s="591"/>
    </row>
    <row r="107" customFormat="false" ht="13.5" hidden="false" customHeight="false" outlineLevel="0" collapsed="false">
      <c r="A107" s="116"/>
      <c r="B107" s="469"/>
      <c r="C107" s="87" t="s">
        <v>392</v>
      </c>
      <c r="D107" s="87"/>
      <c r="E107" s="87"/>
      <c r="F107" s="88"/>
      <c r="G107" s="198"/>
      <c r="H107" s="425" t="n">
        <v>1304</v>
      </c>
      <c r="I107" s="93" t="n">
        <v>67</v>
      </c>
      <c r="J107" s="93" t="n">
        <v>497</v>
      </c>
      <c r="K107" s="93" t="n">
        <v>336</v>
      </c>
      <c r="L107" s="93" t="n">
        <v>241</v>
      </c>
      <c r="M107" s="91" t="n">
        <v>163</v>
      </c>
      <c r="N107" s="470" t="n">
        <v>188</v>
      </c>
      <c r="O107" s="91" t="n">
        <v>32</v>
      </c>
      <c r="P107" s="93" t="n">
        <v>7</v>
      </c>
      <c r="Q107" s="93" t="n">
        <v>12</v>
      </c>
      <c r="R107" s="93" t="n">
        <v>9</v>
      </c>
      <c r="S107" s="91" t="n">
        <v>4</v>
      </c>
      <c r="T107" s="470" t="n">
        <v>2</v>
      </c>
      <c r="U107" s="591"/>
      <c r="V107" s="591"/>
    </row>
    <row r="108" customFormat="false" ht="12.75" hidden="false" customHeight="false" outlineLevel="0" collapsed="false">
      <c r="A108" s="116"/>
      <c r="B108" s="471"/>
      <c r="C108" s="97" t="s">
        <v>163</v>
      </c>
      <c r="D108" s="97"/>
      <c r="E108" s="97"/>
      <c r="F108" s="98" t="s">
        <v>164</v>
      </c>
      <c r="G108" s="552"/>
      <c r="H108" s="288" t="n">
        <v>1490</v>
      </c>
      <c r="I108" s="103" t="n">
        <v>37</v>
      </c>
      <c r="J108" s="103" t="n">
        <v>517</v>
      </c>
      <c r="K108" s="103" t="n">
        <v>402</v>
      </c>
      <c r="L108" s="103" t="n">
        <v>308</v>
      </c>
      <c r="M108" s="101" t="n">
        <v>226</v>
      </c>
      <c r="N108" s="472" t="n">
        <v>237</v>
      </c>
      <c r="O108" s="101" t="n">
        <v>53</v>
      </c>
      <c r="P108" s="103" t="n">
        <v>30</v>
      </c>
      <c r="Q108" s="103" t="n">
        <v>11</v>
      </c>
      <c r="R108" s="103" t="n">
        <v>6</v>
      </c>
      <c r="S108" s="101" t="n">
        <v>6</v>
      </c>
      <c r="T108" s="472" t="n">
        <v>4</v>
      </c>
      <c r="U108" s="591"/>
      <c r="V108" s="591"/>
    </row>
    <row r="109" customFormat="false" ht="12.75" hidden="false" customHeight="true" outlineLevel="0" collapsed="false">
      <c r="A109" s="116"/>
      <c r="B109" s="539"/>
      <c r="C109" s="540" t="s">
        <v>385</v>
      </c>
      <c r="D109" s="278" t="s">
        <v>386</v>
      </c>
      <c r="E109" s="278"/>
      <c r="F109" s="279"/>
      <c r="G109" s="280"/>
      <c r="H109" s="281" t="n">
        <v>1018</v>
      </c>
      <c r="I109" s="284" t="n">
        <v>27</v>
      </c>
      <c r="J109" s="284" t="n">
        <v>346</v>
      </c>
      <c r="K109" s="284" t="n">
        <v>267</v>
      </c>
      <c r="L109" s="284" t="n">
        <v>202</v>
      </c>
      <c r="M109" s="285" t="n">
        <v>176</v>
      </c>
      <c r="N109" s="364" t="n">
        <v>157</v>
      </c>
      <c r="O109" s="285" t="n">
        <v>23</v>
      </c>
      <c r="P109" s="284" t="n">
        <v>12</v>
      </c>
      <c r="Q109" s="284" t="n">
        <v>4</v>
      </c>
      <c r="R109" s="284" t="n">
        <v>2</v>
      </c>
      <c r="S109" s="285" t="n">
        <v>5</v>
      </c>
      <c r="T109" s="364" t="n">
        <v>4</v>
      </c>
      <c r="U109" s="591"/>
      <c r="V109" s="591"/>
    </row>
    <row r="110" customFormat="false" ht="12.75" hidden="false" customHeight="false" outlineLevel="0" collapsed="false">
      <c r="A110" s="116"/>
      <c r="B110" s="502"/>
      <c r="C110" s="540"/>
      <c r="D110" s="503" t="s">
        <v>388</v>
      </c>
      <c r="E110" s="132"/>
      <c r="F110" s="133"/>
      <c r="G110" s="204"/>
      <c r="H110" s="263" t="n">
        <v>57</v>
      </c>
      <c r="I110" s="126" t="n">
        <v>9</v>
      </c>
      <c r="J110" s="126" t="n">
        <v>17</v>
      </c>
      <c r="K110" s="126" t="n">
        <v>14</v>
      </c>
      <c r="L110" s="126" t="n">
        <v>10</v>
      </c>
      <c r="M110" s="127" t="n">
        <v>7</v>
      </c>
      <c r="N110" s="369" t="n">
        <v>5</v>
      </c>
      <c r="O110" s="127" t="n">
        <v>0</v>
      </c>
      <c r="P110" s="126" t="n">
        <v>0</v>
      </c>
      <c r="Q110" s="126" t="n">
        <v>0</v>
      </c>
      <c r="R110" s="126" t="n">
        <v>0</v>
      </c>
      <c r="S110" s="127" t="n">
        <v>0</v>
      </c>
      <c r="T110" s="369" t="n">
        <v>0</v>
      </c>
      <c r="U110" s="591"/>
      <c r="V110" s="591"/>
    </row>
    <row r="111" customFormat="false" ht="12.75" hidden="false" customHeight="false" outlineLevel="0" collapsed="false">
      <c r="A111" s="116"/>
      <c r="B111" s="502"/>
      <c r="C111" s="540"/>
      <c r="D111" s="132" t="s">
        <v>389</v>
      </c>
      <c r="E111" s="132"/>
      <c r="F111" s="133"/>
      <c r="G111" s="204"/>
      <c r="H111" s="263" t="n">
        <v>216</v>
      </c>
      <c r="I111" s="126" t="n">
        <v>0</v>
      </c>
      <c r="J111" s="126" t="n">
        <v>86</v>
      </c>
      <c r="K111" s="126" t="n">
        <v>67</v>
      </c>
      <c r="L111" s="126" t="n">
        <v>31</v>
      </c>
      <c r="M111" s="127" t="n">
        <v>32</v>
      </c>
      <c r="N111" s="369" t="n">
        <v>27</v>
      </c>
      <c r="O111" s="127" t="n">
        <v>5</v>
      </c>
      <c r="P111" s="126" t="n">
        <v>0</v>
      </c>
      <c r="Q111" s="126" t="n">
        <v>5</v>
      </c>
      <c r="R111" s="126" t="n">
        <v>0</v>
      </c>
      <c r="S111" s="127" t="n">
        <v>0</v>
      </c>
      <c r="T111" s="369" t="n">
        <v>0</v>
      </c>
      <c r="U111" s="591"/>
      <c r="V111" s="591"/>
    </row>
    <row r="112" customFormat="false" ht="12.75" hidden="false" customHeight="false" outlineLevel="0" collapsed="false">
      <c r="A112" s="116"/>
      <c r="B112" s="502"/>
      <c r="C112" s="540"/>
      <c r="D112" s="132" t="s">
        <v>390</v>
      </c>
      <c r="E112" s="132"/>
      <c r="F112" s="133"/>
      <c r="G112" s="204"/>
      <c r="H112" s="263" t="n">
        <v>190</v>
      </c>
      <c r="I112" s="126" t="n">
        <v>6</v>
      </c>
      <c r="J112" s="126" t="n">
        <v>62</v>
      </c>
      <c r="K112" s="126" t="n">
        <v>58</v>
      </c>
      <c r="L112" s="126" t="n">
        <v>55</v>
      </c>
      <c r="M112" s="127" t="n">
        <v>9</v>
      </c>
      <c r="N112" s="369" t="n">
        <v>34</v>
      </c>
      <c r="O112" s="127" t="n">
        <v>25</v>
      </c>
      <c r="P112" s="126" t="n">
        <v>18</v>
      </c>
      <c r="Q112" s="126" t="n">
        <v>2</v>
      </c>
      <c r="R112" s="126" t="n">
        <v>4</v>
      </c>
      <c r="S112" s="127" t="n">
        <v>1</v>
      </c>
      <c r="T112" s="369" t="n">
        <v>0</v>
      </c>
      <c r="U112" s="591"/>
      <c r="V112" s="591"/>
    </row>
    <row r="113" customFormat="false" ht="12.75" hidden="false" customHeight="false" outlineLevel="0" collapsed="false">
      <c r="A113" s="116"/>
      <c r="B113" s="505"/>
      <c r="C113" s="540"/>
      <c r="D113" s="241" t="s">
        <v>391</v>
      </c>
      <c r="E113" s="241"/>
      <c r="F113" s="242"/>
      <c r="G113" s="243"/>
      <c r="H113" s="244" t="n">
        <v>66</v>
      </c>
      <c r="I113" s="247" t="n">
        <v>4</v>
      </c>
      <c r="J113" s="247" t="n">
        <v>23</v>
      </c>
      <c r="K113" s="247" t="n">
        <v>10</v>
      </c>
      <c r="L113" s="247" t="n">
        <v>20</v>
      </c>
      <c r="M113" s="248" t="n">
        <v>9</v>
      </c>
      <c r="N113" s="380" t="n">
        <v>19</v>
      </c>
      <c r="O113" s="248" t="n">
        <v>0</v>
      </c>
      <c r="P113" s="247" t="n">
        <v>0</v>
      </c>
      <c r="Q113" s="247" t="n">
        <v>0</v>
      </c>
      <c r="R113" s="247" t="n">
        <v>0</v>
      </c>
      <c r="S113" s="248" t="n">
        <v>0</v>
      </c>
      <c r="T113" s="380" t="n">
        <v>0</v>
      </c>
      <c r="U113" s="591"/>
      <c r="V113" s="591"/>
    </row>
    <row r="114" customFormat="false" ht="13.5" hidden="false" customHeight="false" outlineLevel="0" collapsed="false">
      <c r="A114" s="116"/>
      <c r="B114" s="469"/>
      <c r="C114" s="87" t="s">
        <v>392</v>
      </c>
      <c r="D114" s="87"/>
      <c r="E114" s="87"/>
      <c r="F114" s="88"/>
      <c r="G114" s="198"/>
      <c r="H114" s="425" t="n">
        <v>1108</v>
      </c>
      <c r="I114" s="93" t="n">
        <v>14</v>
      </c>
      <c r="J114" s="93" t="n">
        <v>390</v>
      </c>
      <c r="K114" s="93" t="n">
        <v>305</v>
      </c>
      <c r="L114" s="93" t="n">
        <v>234</v>
      </c>
      <c r="M114" s="91" t="n">
        <v>165</v>
      </c>
      <c r="N114" s="470" t="n">
        <v>178</v>
      </c>
      <c r="O114" s="91" t="n">
        <v>32</v>
      </c>
      <c r="P114" s="93" t="n">
        <v>15</v>
      </c>
      <c r="Q114" s="93" t="n">
        <v>10</v>
      </c>
      <c r="R114" s="93" t="n">
        <v>4</v>
      </c>
      <c r="S114" s="91" t="n">
        <v>3</v>
      </c>
      <c r="T114" s="470" t="n">
        <v>3</v>
      </c>
      <c r="U114" s="591"/>
      <c r="V114" s="591"/>
    </row>
    <row r="115" customFormat="false" ht="13.5" hidden="false" customHeight="false" outlineLevel="0" collapsed="false">
      <c r="A115" s="116"/>
      <c r="B115" s="551"/>
      <c r="C115" s="273" t="s">
        <v>165</v>
      </c>
      <c r="D115" s="273"/>
      <c r="E115" s="273"/>
      <c r="F115" s="274" t="s">
        <v>166</v>
      </c>
      <c r="G115" s="274"/>
      <c r="H115" s="222" t="n">
        <v>4724</v>
      </c>
      <c r="I115" s="225" t="n">
        <v>143</v>
      </c>
      <c r="J115" s="225" t="n">
        <v>1732</v>
      </c>
      <c r="K115" s="225" t="n">
        <v>1293</v>
      </c>
      <c r="L115" s="225" t="n">
        <v>947</v>
      </c>
      <c r="M115" s="226" t="n">
        <v>609</v>
      </c>
      <c r="N115" s="581" t="n">
        <v>813</v>
      </c>
      <c r="O115" s="226" t="n">
        <v>24</v>
      </c>
      <c r="P115" s="225" t="n">
        <v>11</v>
      </c>
      <c r="Q115" s="225" t="n">
        <v>6</v>
      </c>
      <c r="R115" s="225" t="n">
        <v>6</v>
      </c>
      <c r="S115" s="226" t="n">
        <v>1</v>
      </c>
      <c r="T115" s="581" t="n">
        <v>6</v>
      </c>
      <c r="U115" s="591"/>
      <c r="V115" s="591"/>
    </row>
    <row r="116" customFormat="false" ht="12.75" hidden="false" customHeight="true" outlineLevel="0" collapsed="false">
      <c r="A116" s="116"/>
      <c r="B116" s="524"/>
      <c r="C116" s="525" t="s">
        <v>385</v>
      </c>
      <c r="D116" s="553" t="s">
        <v>386</v>
      </c>
      <c r="E116" s="183"/>
      <c r="F116" s="184"/>
      <c r="G116" s="526"/>
      <c r="H116" s="429" t="n">
        <v>3308</v>
      </c>
      <c r="I116" s="125" t="n">
        <v>113</v>
      </c>
      <c r="J116" s="125" t="n">
        <v>1173</v>
      </c>
      <c r="K116" s="125" t="n">
        <v>924</v>
      </c>
      <c r="L116" s="125" t="n">
        <v>638</v>
      </c>
      <c r="M116" s="123" t="n">
        <v>460</v>
      </c>
      <c r="N116" s="580" t="n">
        <v>475</v>
      </c>
      <c r="O116" s="123" t="n">
        <v>10</v>
      </c>
      <c r="P116" s="125" t="n">
        <v>7</v>
      </c>
      <c r="Q116" s="125" t="n">
        <v>1</v>
      </c>
      <c r="R116" s="125" t="n">
        <v>1</v>
      </c>
      <c r="S116" s="123" t="n">
        <v>1</v>
      </c>
      <c r="T116" s="580" t="n">
        <v>2</v>
      </c>
      <c r="U116" s="591"/>
      <c r="V116" s="591"/>
    </row>
    <row r="117" customFormat="false" ht="12.75" hidden="false" customHeight="false" outlineLevel="0" collapsed="false">
      <c r="A117" s="116"/>
      <c r="B117" s="502"/>
      <c r="C117" s="525"/>
      <c r="D117" s="554" t="s">
        <v>388</v>
      </c>
      <c r="E117" s="132"/>
      <c r="F117" s="133"/>
      <c r="G117" s="204"/>
      <c r="H117" s="263" t="n">
        <v>89</v>
      </c>
      <c r="I117" s="126" t="n">
        <v>0</v>
      </c>
      <c r="J117" s="126" t="n">
        <v>30</v>
      </c>
      <c r="K117" s="126" t="n">
        <v>19</v>
      </c>
      <c r="L117" s="126" t="n">
        <v>26</v>
      </c>
      <c r="M117" s="127" t="n">
        <v>14</v>
      </c>
      <c r="N117" s="369" t="n">
        <v>16</v>
      </c>
      <c r="O117" s="127" t="n">
        <v>0</v>
      </c>
      <c r="P117" s="126" t="n">
        <v>0</v>
      </c>
      <c r="Q117" s="126" t="n">
        <v>0</v>
      </c>
      <c r="R117" s="126" t="n">
        <v>0</v>
      </c>
      <c r="S117" s="127" t="n">
        <v>0</v>
      </c>
      <c r="T117" s="369" t="n">
        <v>0</v>
      </c>
      <c r="U117" s="591"/>
      <c r="V117" s="591"/>
    </row>
    <row r="118" customFormat="false" ht="12.75" hidden="false" customHeight="false" outlineLevel="0" collapsed="false">
      <c r="A118" s="116"/>
      <c r="B118" s="502"/>
      <c r="C118" s="525"/>
      <c r="D118" s="132" t="s">
        <v>389</v>
      </c>
      <c r="E118" s="132"/>
      <c r="F118" s="133"/>
      <c r="G118" s="204"/>
      <c r="H118" s="263" t="n">
        <v>512</v>
      </c>
      <c r="I118" s="126" t="n">
        <v>3</v>
      </c>
      <c r="J118" s="126" t="n">
        <v>189</v>
      </c>
      <c r="K118" s="126" t="n">
        <v>130</v>
      </c>
      <c r="L118" s="126" t="n">
        <v>105</v>
      </c>
      <c r="M118" s="127" t="n">
        <v>85</v>
      </c>
      <c r="N118" s="369" t="n">
        <v>89</v>
      </c>
      <c r="O118" s="127" t="n">
        <v>0</v>
      </c>
      <c r="P118" s="126" t="n">
        <v>0</v>
      </c>
      <c r="Q118" s="126" t="n">
        <v>0</v>
      </c>
      <c r="R118" s="126" t="n">
        <v>0</v>
      </c>
      <c r="S118" s="127" t="n">
        <v>0</v>
      </c>
      <c r="T118" s="369" t="n">
        <v>0</v>
      </c>
      <c r="U118" s="591"/>
      <c r="V118" s="591"/>
    </row>
    <row r="119" customFormat="false" ht="12.75" hidden="false" customHeight="false" outlineLevel="0" collapsed="false">
      <c r="A119" s="116"/>
      <c r="B119" s="502"/>
      <c r="C119" s="525"/>
      <c r="D119" s="132" t="s">
        <v>390</v>
      </c>
      <c r="E119" s="132"/>
      <c r="F119" s="133"/>
      <c r="G119" s="204"/>
      <c r="H119" s="263" t="n">
        <v>669</v>
      </c>
      <c r="I119" s="126" t="n">
        <v>6</v>
      </c>
      <c r="J119" s="126" t="n">
        <v>279</v>
      </c>
      <c r="K119" s="126" t="n">
        <v>186</v>
      </c>
      <c r="L119" s="126" t="n">
        <v>167</v>
      </c>
      <c r="M119" s="127" t="n">
        <v>31</v>
      </c>
      <c r="N119" s="369" t="n">
        <v>211</v>
      </c>
      <c r="O119" s="127" t="n">
        <v>14</v>
      </c>
      <c r="P119" s="126" t="n">
        <v>4</v>
      </c>
      <c r="Q119" s="126" t="n">
        <v>5</v>
      </c>
      <c r="R119" s="126" t="n">
        <v>5</v>
      </c>
      <c r="S119" s="127" t="n">
        <v>0</v>
      </c>
      <c r="T119" s="369" t="n">
        <v>4</v>
      </c>
      <c r="U119" s="591"/>
      <c r="V119" s="591"/>
    </row>
    <row r="120" customFormat="false" ht="12.75" hidden="false" customHeight="false" outlineLevel="0" collapsed="false">
      <c r="A120" s="116"/>
      <c r="B120" s="505"/>
      <c r="C120" s="525"/>
      <c r="D120" s="241" t="s">
        <v>391</v>
      </c>
      <c r="E120" s="241"/>
      <c r="F120" s="242"/>
      <c r="G120" s="243"/>
      <c r="H120" s="244" t="n">
        <v>235</v>
      </c>
      <c r="I120" s="247" t="n">
        <v>21</v>
      </c>
      <c r="J120" s="247" t="n">
        <v>91</v>
      </c>
      <c r="K120" s="247" t="n">
        <v>53</v>
      </c>
      <c r="L120" s="247" t="n">
        <v>37</v>
      </c>
      <c r="M120" s="248" t="n">
        <v>33</v>
      </c>
      <c r="N120" s="380" t="n">
        <v>38</v>
      </c>
      <c r="O120" s="248" t="n">
        <v>0</v>
      </c>
      <c r="P120" s="247" t="n">
        <v>0</v>
      </c>
      <c r="Q120" s="247" t="n">
        <v>0</v>
      </c>
      <c r="R120" s="247" t="n">
        <v>0</v>
      </c>
      <c r="S120" s="248" t="n">
        <v>0</v>
      </c>
      <c r="T120" s="380" t="n">
        <v>0</v>
      </c>
      <c r="U120" s="591"/>
      <c r="V120" s="591"/>
    </row>
    <row r="121" customFormat="false" ht="13.5" hidden="false" customHeight="false" outlineLevel="0" collapsed="false">
      <c r="A121" s="116"/>
      <c r="B121" s="469"/>
      <c r="C121" s="87" t="s">
        <v>392</v>
      </c>
      <c r="D121" s="87"/>
      <c r="E121" s="87"/>
      <c r="F121" s="88"/>
      <c r="G121" s="198"/>
      <c r="H121" s="425" t="n">
        <v>3327</v>
      </c>
      <c r="I121" s="93" t="n">
        <v>103</v>
      </c>
      <c r="J121" s="93" t="n">
        <v>1240</v>
      </c>
      <c r="K121" s="93" t="n">
        <v>904</v>
      </c>
      <c r="L121" s="93" t="n">
        <v>666</v>
      </c>
      <c r="M121" s="91" t="n">
        <v>414</v>
      </c>
      <c r="N121" s="470" t="n">
        <v>561</v>
      </c>
      <c r="O121" s="91" t="n">
        <v>16</v>
      </c>
      <c r="P121" s="93" t="n">
        <v>6</v>
      </c>
      <c r="Q121" s="93" t="n">
        <v>4</v>
      </c>
      <c r="R121" s="93" t="n">
        <v>5</v>
      </c>
      <c r="S121" s="91" t="n">
        <v>1</v>
      </c>
      <c r="T121" s="470" t="n">
        <v>5</v>
      </c>
      <c r="U121" s="591"/>
      <c r="V121" s="591"/>
    </row>
    <row r="122" customFormat="false" ht="12.75" hidden="false" customHeight="false" outlineLevel="0" collapsed="false">
      <c r="A122" s="116"/>
      <c r="B122" s="471"/>
      <c r="C122" s="97" t="s">
        <v>167</v>
      </c>
      <c r="D122" s="97"/>
      <c r="E122" s="97"/>
      <c r="F122" s="98" t="s">
        <v>168</v>
      </c>
      <c r="G122" s="552"/>
      <c r="H122" s="288" t="n">
        <v>1271</v>
      </c>
      <c r="I122" s="103" t="n">
        <v>12</v>
      </c>
      <c r="J122" s="103" t="n">
        <v>483</v>
      </c>
      <c r="K122" s="103" t="n">
        <v>362</v>
      </c>
      <c r="L122" s="103" t="n">
        <v>267</v>
      </c>
      <c r="M122" s="101" t="n">
        <v>147</v>
      </c>
      <c r="N122" s="472" t="n">
        <v>167</v>
      </c>
      <c r="O122" s="101" t="n">
        <v>8</v>
      </c>
      <c r="P122" s="103" t="n">
        <v>1</v>
      </c>
      <c r="Q122" s="103" t="n">
        <v>4</v>
      </c>
      <c r="R122" s="103" t="n">
        <v>3</v>
      </c>
      <c r="S122" s="101" t="n">
        <v>0</v>
      </c>
      <c r="T122" s="472" t="n">
        <v>6</v>
      </c>
      <c r="U122" s="591"/>
      <c r="V122" s="591"/>
    </row>
    <row r="123" customFormat="false" ht="12.75" hidden="false" customHeight="true" outlineLevel="0" collapsed="false">
      <c r="A123" s="116"/>
      <c r="B123" s="539"/>
      <c r="C123" s="540" t="s">
        <v>385</v>
      </c>
      <c r="D123" s="278" t="s">
        <v>386</v>
      </c>
      <c r="E123" s="278"/>
      <c r="F123" s="279"/>
      <c r="G123" s="280"/>
      <c r="H123" s="281" t="n">
        <v>845</v>
      </c>
      <c r="I123" s="284" t="n">
        <v>7</v>
      </c>
      <c r="J123" s="284" t="n">
        <v>317</v>
      </c>
      <c r="K123" s="284" t="n">
        <v>247</v>
      </c>
      <c r="L123" s="284" t="n">
        <v>171</v>
      </c>
      <c r="M123" s="285" t="n">
        <v>103</v>
      </c>
      <c r="N123" s="364" t="n">
        <v>114</v>
      </c>
      <c r="O123" s="285" t="n">
        <v>0</v>
      </c>
      <c r="P123" s="284" t="n">
        <v>0</v>
      </c>
      <c r="Q123" s="284" t="n">
        <v>0</v>
      </c>
      <c r="R123" s="284" t="n">
        <v>0</v>
      </c>
      <c r="S123" s="285" t="n">
        <v>0</v>
      </c>
      <c r="T123" s="364" t="n">
        <v>2</v>
      </c>
      <c r="U123" s="591"/>
      <c r="V123" s="591"/>
    </row>
    <row r="124" customFormat="false" ht="12.75" hidden="false" customHeight="false" outlineLevel="0" collapsed="false">
      <c r="A124" s="116"/>
      <c r="B124" s="502"/>
      <c r="C124" s="540"/>
      <c r="D124" s="503" t="s">
        <v>388</v>
      </c>
      <c r="E124" s="132"/>
      <c r="F124" s="133"/>
      <c r="G124" s="204"/>
      <c r="H124" s="263" t="n">
        <v>19</v>
      </c>
      <c r="I124" s="126" t="n">
        <v>0</v>
      </c>
      <c r="J124" s="126" t="n">
        <v>9</v>
      </c>
      <c r="K124" s="126" t="n">
        <v>7</v>
      </c>
      <c r="L124" s="126" t="n">
        <v>1</v>
      </c>
      <c r="M124" s="127" t="n">
        <v>2</v>
      </c>
      <c r="N124" s="369" t="n">
        <v>0</v>
      </c>
      <c r="O124" s="127" t="n">
        <v>0</v>
      </c>
      <c r="P124" s="126" t="n">
        <v>0</v>
      </c>
      <c r="Q124" s="126" t="n">
        <v>0</v>
      </c>
      <c r="R124" s="126" t="n">
        <v>0</v>
      </c>
      <c r="S124" s="127" t="n">
        <v>0</v>
      </c>
      <c r="T124" s="369" t="n">
        <v>0</v>
      </c>
      <c r="U124" s="591"/>
      <c r="V124" s="591"/>
    </row>
    <row r="125" customFormat="false" ht="12.75" hidden="false" customHeight="false" outlineLevel="0" collapsed="false">
      <c r="A125" s="116"/>
      <c r="B125" s="502"/>
      <c r="C125" s="540"/>
      <c r="D125" s="132" t="s">
        <v>389</v>
      </c>
      <c r="E125" s="132"/>
      <c r="F125" s="133"/>
      <c r="G125" s="204"/>
      <c r="H125" s="263" t="n">
        <v>153</v>
      </c>
      <c r="I125" s="126" t="n">
        <v>0</v>
      </c>
      <c r="J125" s="126" t="n">
        <v>61</v>
      </c>
      <c r="K125" s="126" t="n">
        <v>37</v>
      </c>
      <c r="L125" s="126" t="n">
        <v>39</v>
      </c>
      <c r="M125" s="127" t="n">
        <v>16</v>
      </c>
      <c r="N125" s="369" t="n">
        <v>12</v>
      </c>
      <c r="O125" s="127" t="n">
        <v>0</v>
      </c>
      <c r="P125" s="126" t="n">
        <v>0</v>
      </c>
      <c r="Q125" s="126" t="n">
        <v>0</v>
      </c>
      <c r="R125" s="126" t="n">
        <v>0</v>
      </c>
      <c r="S125" s="127" t="n">
        <v>0</v>
      </c>
      <c r="T125" s="369" t="n">
        <v>0</v>
      </c>
      <c r="U125" s="591"/>
      <c r="V125" s="591"/>
    </row>
    <row r="126" customFormat="false" ht="12.75" hidden="false" customHeight="false" outlineLevel="0" collapsed="false">
      <c r="A126" s="116"/>
      <c r="B126" s="502"/>
      <c r="C126" s="540"/>
      <c r="D126" s="132" t="s">
        <v>390</v>
      </c>
      <c r="E126" s="132"/>
      <c r="F126" s="133"/>
      <c r="G126" s="204"/>
      <c r="H126" s="263" t="n">
        <v>219</v>
      </c>
      <c r="I126" s="126" t="n">
        <v>0</v>
      </c>
      <c r="J126" s="126" t="n">
        <v>81</v>
      </c>
      <c r="K126" s="126" t="n">
        <v>64</v>
      </c>
      <c r="L126" s="126" t="n">
        <v>51</v>
      </c>
      <c r="M126" s="127" t="n">
        <v>23</v>
      </c>
      <c r="N126" s="369" t="n">
        <v>40</v>
      </c>
      <c r="O126" s="127" t="n">
        <v>8</v>
      </c>
      <c r="P126" s="126" t="n">
        <v>1</v>
      </c>
      <c r="Q126" s="126" t="n">
        <v>4</v>
      </c>
      <c r="R126" s="126" t="n">
        <v>3</v>
      </c>
      <c r="S126" s="127" t="n">
        <v>0</v>
      </c>
      <c r="T126" s="369" t="n">
        <v>4</v>
      </c>
      <c r="U126" s="591"/>
      <c r="V126" s="591"/>
    </row>
    <row r="127" customFormat="false" ht="12.75" hidden="false" customHeight="false" outlineLevel="0" collapsed="false">
      <c r="A127" s="116"/>
      <c r="B127" s="505"/>
      <c r="C127" s="540"/>
      <c r="D127" s="241" t="s">
        <v>391</v>
      </c>
      <c r="E127" s="241"/>
      <c r="F127" s="242"/>
      <c r="G127" s="243"/>
      <c r="H127" s="244" t="n">
        <v>54</v>
      </c>
      <c r="I127" s="247" t="n">
        <v>5</v>
      </c>
      <c r="J127" s="247" t="n">
        <v>24</v>
      </c>
      <c r="K127" s="247" t="n">
        <v>14</v>
      </c>
      <c r="L127" s="247" t="n">
        <v>6</v>
      </c>
      <c r="M127" s="248" t="n">
        <v>5</v>
      </c>
      <c r="N127" s="380" t="n">
        <v>1</v>
      </c>
      <c r="O127" s="248" t="n">
        <v>0</v>
      </c>
      <c r="P127" s="247" t="n">
        <v>0</v>
      </c>
      <c r="Q127" s="247" t="n">
        <v>0</v>
      </c>
      <c r="R127" s="247" t="n">
        <v>0</v>
      </c>
      <c r="S127" s="248" t="n">
        <v>0</v>
      </c>
      <c r="T127" s="380" t="n">
        <v>0</v>
      </c>
      <c r="U127" s="591"/>
      <c r="V127" s="591"/>
    </row>
    <row r="128" customFormat="false" ht="13.5" hidden="false" customHeight="false" outlineLevel="0" collapsed="false">
      <c r="A128" s="116"/>
      <c r="B128" s="469"/>
      <c r="C128" s="87" t="s">
        <v>392</v>
      </c>
      <c r="D128" s="87"/>
      <c r="E128" s="87"/>
      <c r="F128" s="88"/>
      <c r="G128" s="198"/>
      <c r="H128" s="425" t="n">
        <v>908</v>
      </c>
      <c r="I128" s="93" t="n">
        <v>11</v>
      </c>
      <c r="J128" s="93" t="n">
        <v>343</v>
      </c>
      <c r="K128" s="93" t="n">
        <v>253</v>
      </c>
      <c r="L128" s="93" t="n">
        <v>197</v>
      </c>
      <c r="M128" s="91" t="n">
        <v>104</v>
      </c>
      <c r="N128" s="470" t="n">
        <v>114</v>
      </c>
      <c r="O128" s="91" t="n">
        <v>5</v>
      </c>
      <c r="P128" s="93" t="n">
        <v>0</v>
      </c>
      <c r="Q128" s="93" t="n">
        <v>2</v>
      </c>
      <c r="R128" s="93" t="n">
        <v>3</v>
      </c>
      <c r="S128" s="91" t="n">
        <v>0</v>
      </c>
      <c r="T128" s="470" t="n">
        <v>5</v>
      </c>
      <c r="U128" s="591"/>
      <c r="V128" s="591"/>
    </row>
    <row r="129" customFormat="false" ht="12.75" hidden="false" customHeight="false" outlineLevel="0" collapsed="false">
      <c r="A129" s="116"/>
      <c r="B129" s="471"/>
      <c r="C129" s="97" t="s">
        <v>169</v>
      </c>
      <c r="D129" s="97"/>
      <c r="E129" s="97"/>
      <c r="F129" s="98" t="s">
        <v>170</v>
      </c>
      <c r="G129" s="552"/>
      <c r="H129" s="288" t="n">
        <v>3453</v>
      </c>
      <c r="I129" s="103" t="n">
        <v>131</v>
      </c>
      <c r="J129" s="103" t="n">
        <v>1249</v>
      </c>
      <c r="K129" s="103" t="n">
        <v>931</v>
      </c>
      <c r="L129" s="103" t="n">
        <v>680</v>
      </c>
      <c r="M129" s="101" t="n">
        <v>462</v>
      </c>
      <c r="N129" s="472" t="n">
        <v>646</v>
      </c>
      <c r="O129" s="101" t="n">
        <v>16</v>
      </c>
      <c r="P129" s="103" t="n">
        <v>10</v>
      </c>
      <c r="Q129" s="103" t="n">
        <v>2</v>
      </c>
      <c r="R129" s="103" t="n">
        <v>3</v>
      </c>
      <c r="S129" s="101" t="n">
        <v>1</v>
      </c>
      <c r="T129" s="472" t="n">
        <v>0</v>
      </c>
      <c r="U129" s="591"/>
      <c r="V129" s="591"/>
    </row>
    <row r="130" customFormat="false" ht="12.75" hidden="false" customHeight="true" outlineLevel="0" collapsed="false">
      <c r="A130" s="116"/>
      <c r="B130" s="539"/>
      <c r="C130" s="540" t="s">
        <v>385</v>
      </c>
      <c r="D130" s="278" t="s">
        <v>386</v>
      </c>
      <c r="E130" s="278"/>
      <c r="F130" s="279"/>
      <c r="G130" s="280"/>
      <c r="H130" s="281" t="n">
        <v>2463</v>
      </c>
      <c r="I130" s="284" t="n">
        <v>106</v>
      </c>
      <c r="J130" s="284" t="n">
        <v>856</v>
      </c>
      <c r="K130" s="284" t="n">
        <v>677</v>
      </c>
      <c r="L130" s="284" t="n">
        <v>467</v>
      </c>
      <c r="M130" s="285" t="n">
        <v>357</v>
      </c>
      <c r="N130" s="364" t="n">
        <v>361</v>
      </c>
      <c r="O130" s="285" t="n">
        <v>10</v>
      </c>
      <c r="P130" s="284" t="n">
        <v>7</v>
      </c>
      <c r="Q130" s="284" t="n">
        <v>1</v>
      </c>
      <c r="R130" s="284" t="n">
        <v>1</v>
      </c>
      <c r="S130" s="285" t="n">
        <v>1</v>
      </c>
      <c r="T130" s="364" t="n">
        <v>0</v>
      </c>
      <c r="U130" s="591"/>
      <c r="V130" s="591"/>
    </row>
    <row r="131" customFormat="false" ht="12.75" hidden="false" customHeight="false" outlineLevel="0" collapsed="false">
      <c r="A131" s="116"/>
      <c r="B131" s="502"/>
      <c r="C131" s="540"/>
      <c r="D131" s="503" t="s">
        <v>388</v>
      </c>
      <c r="E131" s="132"/>
      <c r="F131" s="133"/>
      <c r="G131" s="204"/>
      <c r="H131" s="263" t="n">
        <v>70</v>
      </c>
      <c r="I131" s="126" t="n">
        <v>0</v>
      </c>
      <c r="J131" s="126" t="n">
        <v>21</v>
      </c>
      <c r="K131" s="126" t="n">
        <v>12</v>
      </c>
      <c r="L131" s="126" t="n">
        <v>25</v>
      </c>
      <c r="M131" s="127" t="n">
        <v>12</v>
      </c>
      <c r="N131" s="369" t="n">
        <v>16</v>
      </c>
      <c r="O131" s="127" t="n">
        <v>0</v>
      </c>
      <c r="P131" s="126" t="n">
        <v>0</v>
      </c>
      <c r="Q131" s="126" t="n">
        <v>0</v>
      </c>
      <c r="R131" s="126" t="n">
        <v>0</v>
      </c>
      <c r="S131" s="127" t="n">
        <v>0</v>
      </c>
      <c r="T131" s="369" t="n">
        <v>0</v>
      </c>
      <c r="U131" s="591"/>
      <c r="V131" s="591"/>
    </row>
    <row r="132" customFormat="false" ht="12.75" hidden="false" customHeight="false" outlineLevel="0" collapsed="false">
      <c r="A132" s="116"/>
      <c r="B132" s="502"/>
      <c r="C132" s="540"/>
      <c r="D132" s="132" t="s">
        <v>389</v>
      </c>
      <c r="E132" s="132"/>
      <c r="F132" s="133"/>
      <c r="G132" s="204"/>
      <c r="H132" s="263" t="n">
        <v>359</v>
      </c>
      <c r="I132" s="126" t="n">
        <v>3</v>
      </c>
      <c r="J132" s="126" t="n">
        <v>128</v>
      </c>
      <c r="K132" s="126" t="n">
        <v>93</v>
      </c>
      <c r="L132" s="126" t="n">
        <v>66</v>
      </c>
      <c r="M132" s="127" t="n">
        <v>69</v>
      </c>
      <c r="N132" s="369" t="n">
        <v>77</v>
      </c>
      <c r="O132" s="127" t="n">
        <v>0</v>
      </c>
      <c r="P132" s="126" t="n">
        <v>0</v>
      </c>
      <c r="Q132" s="126" t="n">
        <v>0</v>
      </c>
      <c r="R132" s="126" t="n">
        <v>0</v>
      </c>
      <c r="S132" s="127" t="n">
        <v>0</v>
      </c>
      <c r="T132" s="369" t="n">
        <v>0</v>
      </c>
      <c r="U132" s="591"/>
      <c r="V132" s="591"/>
    </row>
    <row r="133" customFormat="false" ht="12.75" hidden="false" customHeight="false" outlineLevel="0" collapsed="false">
      <c r="A133" s="116"/>
      <c r="B133" s="502"/>
      <c r="C133" s="540"/>
      <c r="D133" s="132" t="s">
        <v>390</v>
      </c>
      <c r="E133" s="132"/>
      <c r="F133" s="133"/>
      <c r="G133" s="204"/>
      <c r="H133" s="263" t="n">
        <v>450</v>
      </c>
      <c r="I133" s="126" t="n">
        <v>6</v>
      </c>
      <c r="J133" s="126" t="n">
        <v>198</v>
      </c>
      <c r="K133" s="126" t="n">
        <v>122</v>
      </c>
      <c r="L133" s="126" t="n">
        <v>116</v>
      </c>
      <c r="M133" s="127" t="n">
        <v>8</v>
      </c>
      <c r="N133" s="369" t="n">
        <v>171</v>
      </c>
      <c r="O133" s="127" t="n">
        <v>6</v>
      </c>
      <c r="P133" s="126" t="n">
        <v>3</v>
      </c>
      <c r="Q133" s="126" t="n">
        <v>1</v>
      </c>
      <c r="R133" s="126" t="n">
        <v>2</v>
      </c>
      <c r="S133" s="127" t="n">
        <v>0</v>
      </c>
      <c r="T133" s="369" t="n">
        <v>0</v>
      </c>
      <c r="U133" s="591"/>
      <c r="V133" s="591"/>
    </row>
    <row r="134" customFormat="false" ht="12.75" hidden="false" customHeight="false" outlineLevel="0" collapsed="false">
      <c r="A134" s="116"/>
      <c r="B134" s="505"/>
      <c r="C134" s="540"/>
      <c r="D134" s="241" t="s">
        <v>391</v>
      </c>
      <c r="E134" s="241"/>
      <c r="F134" s="242"/>
      <c r="G134" s="243"/>
      <c r="H134" s="244" t="n">
        <v>181</v>
      </c>
      <c r="I134" s="247" t="n">
        <v>16</v>
      </c>
      <c r="J134" s="247" t="n">
        <v>67</v>
      </c>
      <c r="K134" s="247" t="n">
        <v>39</v>
      </c>
      <c r="L134" s="247" t="n">
        <v>31</v>
      </c>
      <c r="M134" s="248" t="n">
        <v>28</v>
      </c>
      <c r="N134" s="380" t="n">
        <v>37</v>
      </c>
      <c r="O134" s="248" t="n">
        <v>0</v>
      </c>
      <c r="P134" s="247" t="n">
        <v>0</v>
      </c>
      <c r="Q134" s="247" t="n">
        <v>0</v>
      </c>
      <c r="R134" s="247" t="n">
        <v>0</v>
      </c>
      <c r="S134" s="248" t="n">
        <v>0</v>
      </c>
      <c r="T134" s="380" t="n">
        <v>0</v>
      </c>
      <c r="U134" s="591"/>
      <c r="V134" s="591"/>
    </row>
    <row r="135" customFormat="false" ht="13.5" hidden="false" customHeight="false" outlineLevel="0" collapsed="false">
      <c r="A135" s="116"/>
      <c r="B135" s="469"/>
      <c r="C135" s="87" t="s">
        <v>392</v>
      </c>
      <c r="D135" s="87"/>
      <c r="E135" s="87"/>
      <c r="F135" s="88"/>
      <c r="G135" s="198"/>
      <c r="H135" s="425" t="n">
        <v>2419</v>
      </c>
      <c r="I135" s="93" t="n">
        <v>92</v>
      </c>
      <c r="J135" s="93" t="n">
        <v>897</v>
      </c>
      <c r="K135" s="93" t="n">
        <v>651</v>
      </c>
      <c r="L135" s="93" t="n">
        <v>469</v>
      </c>
      <c r="M135" s="91" t="n">
        <v>310</v>
      </c>
      <c r="N135" s="470" t="n">
        <v>447</v>
      </c>
      <c r="O135" s="91" t="n">
        <v>11</v>
      </c>
      <c r="P135" s="93" t="n">
        <v>6</v>
      </c>
      <c r="Q135" s="93" t="n">
        <v>2</v>
      </c>
      <c r="R135" s="93" t="n">
        <v>2</v>
      </c>
      <c r="S135" s="91" t="n">
        <v>1</v>
      </c>
      <c r="T135" s="470" t="n">
        <v>0</v>
      </c>
      <c r="U135" s="591"/>
      <c r="V135" s="591"/>
    </row>
    <row r="136" customFormat="false" ht="13.5" hidden="false" customHeight="false" outlineLevel="0" collapsed="false">
      <c r="A136" s="116"/>
      <c r="B136" s="551"/>
      <c r="C136" s="273" t="s">
        <v>171</v>
      </c>
      <c r="D136" s="273"/>
      <c r="E136" s="273"/>
      <c r="F136" s="274" t="s">
        <v>172</v>
      </c>
      <c r="G136" s="274"/>
      <c r="H136" s="222" t="n">
        <v>3612</v>
      </c>
      <c r="I136" s="225" t="n">
        <v>96</v>
      </c>
      <c r="J136" s="225" t="n">
        <v>1348</v>
      </c>
      <c r="K136" s="225" t="n">
        <v>989</v>
      </c>
      <c r="L136" s="225" t="n">
        <v>656</v>
      </c>
      <c r="M136" s="226" t="n">
        <v>523</v>
      </c>
      <c r="N136" s="581" t="n">
        <v>490</v>
      </c>
      <c r="O136" s="226" t="n">
        <v>63</v>
      </c>
      <c r="P136" s="225" t="n">
        <v>14</v>
      </c>
      <c r="Q136" s="225" t="n">
        <v>25</v>
      </c>
      <c r="R136" s="225" t="n">
        <v>21</v>
      </c>
      <c r="S136" s="226" t="n">
        <v>3</v>
      </c>
      <c r="T136" s="581" t="n">
        <v>6</v>
      </c>
      <c r="U136" s="591"/>
      <c r="V136" s="591"/>
    </row>
    <row r="137" customFormat="false" ht="12.75" hidden="false" customHeight="true" outlineLevel="0" collapsed="false">
      <c r="A137" s="116"/>
      <c r="B137" s="524"/>
      <c r="C137" s="525" t="s">
        <v>385</v>
      </c>
      <c r="D137" s="183" t="s">
        <v>386</v>
      </c>
      <c r="E137" s="183"/>
      <c r="F137" s="184"/>
      <c r="G137" s="526"/>
      <c r="H137" s="429" t="n">
        <v>2408</v>
      </c>
      <c r="I137" s="125" t="n">
        <v>51</v>
      </c>
      <c r="J137" s="125" t="n">
        <v>884</v>
      </c>
      <c r="K137" s="125" t="n">
        <v>674</v>
      </c>
      <c r="L137" s="125" t="n">
        <v>408</v>
      </c>
      <c r="M137" s="123" t="n">
        <v>391</v>
      </c>
      <c r="N137" s="580" t="n">
        <v>343</v>
      </c>
      <c r="O137" s="123" t="n">
        <v>4</v>
      </c>
      <c r="P137" s="125" t="n">
        <v>0</v>
      </c>
      <c r="Q137" s="125" t="n">
        <v>3</v>
      </c>
      <c r="R137" s="125" t="n">
        <v>0</v>
      </c>
      <c r="S137" s="123" t="n">
        <v>1</v>
      </c>
      <c r="T137" s="580" t="n">
        <v>2</v>
      </c>
      <c r="U137" s="591"/>
      <c r="V137" s="591"/>
    </row>
    <row r="138" customFormat="false" ht="12.75" hidden="false" customHeight="false" outlineLevel="0" collapsed="false">
      <c r="A138" s="116"/>
      <c r="B138" s="502"/>
      <c r="C138" s="525"/>
      <c r="D138" s="503" t="s">
        <v>388</v>
      </c>
      <c r="E138" s="132"/>
      <c r="F138" s="133"/>
      <c r="G138" s="204"/>
      <c r="H138" s="263" t="n">
        <v>48</v>
      </c>
      <c r="I138" s="126" t="n">
        <v>1</v>
      </c>
      <c r="J138" s="126" t="n">
        <v>24</v>
      </c>
      <c r="K138" s="126" t="n">
        <v>12</v>
      </c>
      <c r="L138" s="126" t="n">
        <v>5</v>
      </c>
      <c r="M138" s="127" t="n">
        <v>6</v>
      </c>
      <c r="N138" s="369" t="n">
        <v>6</v>
      </c>
      <c r="O138" s="127" t="n">
        <v>0</v>
      </c>
      <c r="P138" s="126" t="n">
        <v>0</v>
      </c>
      <c r="Q138" s="126" t="n">
        <v>0</v>
      </c>
      <c r="R138" s="126" t="n">
        <v>0</v>
      </c>
      <c r="S138" s="127" t="n">
        <v>0</v>
      </c>
      <c r="T138" s="369" t="n">
        <v>0</v>
      </c>
      <c r="U138" s="591"/>
      <c r="V138" s="591"/>
    </row>
    <row r="139" customFormat="false" ht="12.75" hidden="false" customHeight="false" outlineLevel="0" collapsed="false">
      <c r="A139" s="116"/>
      <c r="B139" s="502"/>
      <c r="C139" s="525"/>
      <c r="D139" s="132" t="s">
        <v>389</v>
      </c>
      <c r="E139" s="132"/>
      <c r="F139" s="133"/>
      <c r="G139" s="204"/>
      <c r="H139" s="263" t="n">
        <v>316</v>
      </c>
      <c r="I139" s="126" t="n">
        <v>8</v>
      </c>
      <c r="J139" s="126" t="n">
        <v>82</v>
      </c>
      <c r="K139" s="126" t="n">
        <v>77</v>
      </c>
      <c r="L139" s="126" t="n">
        <v>76</v>
      </c>
      <c r="M139" s="127" t="n">
        <v>73</v>
      </c>
      <c r="N139" s="369" t="n">
        <v>27</v>
      </c>
      <c r="O139" s="127" t="n">
        <v>16</v>
      </c>
      <c r="P139" s="126" t="n">
        <v>5</v>
      </c>
      <c r="Q139" s="126" t="n">
        <v>7</v>
      </c>
      <c r="R139" s="126" t="n">
        <v>4</v>
      </c>
      <c r="S139" s="127" t="n">
        <v>0</v>
      </c>
      <c r="T139" s="369" t="n">
        <v>0</v>
      </c>
      <c r="U139" s="591"/>
      <c r="V139" s="591"/>
    </row>
    <row r="140" customFormat="false" ht="12.75" hidden="false" customHeight="false" outlineLevel="0" collapsed="false">
      <c r="A140" s="116"/>
      <c r="B140" s="502"/>
      <c r="C140" s="525"/>
      <c r="D140" s="132" t="s">
        <v>390</v>
      </c>
      <c r="E140" s="132"/>
      <c r="F140" s="133"/>
      <c r="G140" s="204"/>
      <c r="H140" s="263" t="n">
        <v>643</v>
      </c>
      <c r="I140" s="126" t="n">
        <v>34</v>
      </c>
      <c r="J140" s="126" t="n">
        <v>288</v>
      </c>
      <c r="K140" s="126" t="n">
        <v>164</v>
      </c>
      <c r="L140" s="126" t="n">
        <v>134</v>
      </c>
      <c r="M140" s="127" t="n">
        <v>23</v>
      </c>
      <c r="N140" s="369" t="n">
        <v>102</v>
      </c>
      <c r="O140" s="127" t="n">
        <v>43</v>
      </c>
      <c r="P140" s="126" t="n">
        <v>9</v>
      </c>
      <c r="Q140" s="126" t="n">
        <v>15</v>
      </c>
      <c r="R140" s="126" t="n">
        <v>17</v>
      </c>
      <c r="S140" s="127" t="n">
        <v>2</v>
      </c>
      <c r="T140" s="369" t="n">
        <v>4</v>
      </c>
      <c r="U140" s="591"/>
      <c r="V140" s="591"/>
    </row>
    <row r="141" customFormat="false" ht="12.75" hidden="false" customHeight="false" outlineLevel="0" collapsed="false">
      <c r="A141" s="116"/>
      <c r="B141" s="505"/>
      <c r="C141" s="525"/>
      <c r="D141" s="241" t="s">
        <v>391</v>
      </c>
      <c r="E141" s="241"/>
      <c r="F141" s="242"/>
      <c r="G141" s="243"/>
      <c r="H141" s="244" t="n">
        <v>245</v>
      </c>
      <c r="I141" s="247" t="n">
        <v>3</v>
      </c>
      <c r="J141" s="247" t="n">
        <v>94</v>
      </c>
      <c r="K141" s="247" t="n">
        <v>74</v>
      </c>
      <c r="L141" s="247" t="n">
        <v>38</v>
      </c>
      <c r="M141" s="248" t="n">
        <v>36</v>
      </c>
      <c r="N141" s="380" t="n">
        <v>18</v>
      </c>
      <c r="O141" s="248" t="n">
        <v>0</v>
      </c>
      <c r="P141" s="247" t="n">
        <v>0</v>
      </c>
      <c r="Q141" s="247" t="n">
        <v>0</v>
      </c>
      <c r="R141" s="247" t="n">
        <v>0</v>
      </c>
      <c r="S141" s="248" t="n">
        <v>0</v>
      </c>
      <c r="T141" s="380" t="n">
        <v>0</v>
      </c>
      <c r="U141" s="591"/>
      <c r="V141" s="591"/>
    </row>
    <row r="142" customFormat="false" ht="13.5" hidden="false" customHeight="false" outlineLevel="0" collapsed="false">
      <c r="A142" s="116"/>
      <c r="B142" s="469"/>
      <c r="C142" s="87" t="s">
        <v>392</v>
      </c>
      <c r="D142" s="87"/>
      <c r="E142" s="87"/>
      <c r="F142" s="88"/>
      <c r="G142" s="198"/>
      <c r="H142" s="425" t="n">
        <v>2544</v>
      </c>
      <c r="I142" s="93" t="n">
        <v>59</v>
      </c>
      <c r="J142" s="93" t="n">
        <v>957</v>
      </c>
      <c r="K142" s="93" t="n">
        <v>691</v>
      </c>
      <c r="L142" s="93" t="n">
        <v>467</v>
      </c>
      <c r="M142" s="91" t="n">
        <v>370</v>
      </c>
      <c r="N142" s="470" t="n">
        <v>329</v>
      </c>
      <c r="O142" s="91" t="n">
        <v>53</v>
      </c>
      <c r="P142" s="93" t="n">
        <v>12</v>
      </c>
      <c r="Q142" s="93" t="n">
        <v>21</v>
      </c>
      <c r="R142" s="93" t="n">
        <v>17</v>
      </c>
      <c r="S142" s="91" t="n">
        <v>3</v>
      </c>
      <c r="T142" s="470" t="n">
        <v>5</v>
      </c>
      <c r="U142" s="591"/>
      <c r="V142" s="591"/>
    </row>
    <row r="143" customFormat="false" ht="12.75" hidden="false" customHeight="false" outlineLevel="0" collapsed="false">
      <c r="A143" s="116"/>
      <c r="B143" s="471"/>
      <c r="C143" s="97" t="s">
        <v>173</v>
      </c>
      <c r="D143" s="97"/>
      <c r="E143" s="97"/>
      <c r="F143" s="98" t="s">
        <v>174</v>
      </c>
      <c r="G143" s="537"/>
      <c r="H143" s="288" t="n">
        <v>1733</v>
      </c>
      <c r="I143" s="103" t="n">
        <v>25</v>
      </c>
      <c r="J143" s="103" t="n">
        <v>646</v>
      </c>
      <c r="K143" s="103" t="n">
        <v>478</v>
      </c>
      <c r="L143" s="103" t="n">
        <v>305</v>
      </c>
      <c r="M143" s="101" t="n">
        <v>279</v>
      </c>
      <c r="N143" s="472" t="n">
        <v>274</v>
      </c>
      <c r="O143" s="101" t="n">
        <v>16</v>
      </c>
      <c r="P143" s="103" t="n">
        <v>3</v>
      </c>
      <c r="Q143" s="103" t="n">
        <v>6</v>
      </c>
      <c r="R143" s="103" t="n">
        <v>6</v>
      </c>
      <c r="S143" s="101" t="n">
        <v>1</v>
      </c>
      <c r="T143" s="472" t="n">
        <v>4</v>
      </c>
      <c r="U143" s="591"/>
      <c r="V143" s="591"/>
    </row>
    <row r="144" customFormat="false" ht="12.75" hidden="false" customHeight="true" outlineLevel="0" collapsed="false">
      <c r="A144" s="116"/>
      <c r="B144" s="539"/>
      <c r="C144" s="540" t="s">
        <v>385</v>
      </c>
      <c r="D144" s="278" t="s">
        <v>386</v>
      </c>
      <c r="E144" s="278"/>
      <c r="F144" s="279"/>
      <c r="G144" s="280"/>
      <c r="H144" s="281" t="n">
        <v>1204</v>
      </c>
      <c r="I144" s="284" t="n">
        <v>11</v>
      </c>
      <c r="J144" s="284" t="n">
        <v>430</v>
      </c>
      <c r="K144" s="284" t="n">
        <v>346</v>
      </c>
      <c r="L144" s="284" t="n">
        <v>193</v>
      </c>
      <c r="M144" s="285" t="n">
        <v>224</v>
      </c>
      <c r="N144" s="364" t="n">
        <v>212</v>
      </c>
      <c r="O144" s="285" t="n">
        <v>2</v>
      </c>
      <c r="P144" s="284" t="n">
        <v>0</v>
      </c>
      <c r="Q144" s="284" t="n">
        <v>1</v>
      </c>
      <c r="R144" s="284" t="n">
        <v>0</v>
      </c>
      <c r="S144" s="285" t="n">
        <v>1</v>
      </c>
      <c r="T144" s="364" t="n">
        <v>2</v>
      </c>
      <c r="U144" s="591"/>
      <c r="V144" s="591"/>
    </row>
    <row r="145" customFormat="false" ht="12.75" hidden="false" customHeight="false" outlineLevel="0" collapsed="false">
      <c r="A145" s="116"/>
      <c r="B145" s="502"/>
      <c r="C145" s="540"/>
      <c r="D145" s="503" t="s">
        <v>388</v>
      </c>
      <c r="E145" s="132"/>
      <c r="F145" s="133"/>
      <c r="G145" s="204"/>
      <c r="H145" s="263" t="n">
        <v>16</v>
      </c>
      <c r="I145" s="126" t="n">
        <v>1</v>
      </c>
      <c r="J145" s="126" t="n">
        <v>7</v>
      </c>
      <c r="K145" s="126" t="n">
        <v>3</v>
      </c>
      <c r="L145" s="126" t="n">
        <v>1</v>
      </c>
      <c r="M145" s="127" t="n">
        <v>4</v>
      </c>
      <c r="N145" s="369" t="n">
        <v>2</v>
      </c>
      <c r="O145" s="127" t="n">
        <v>0</v>
      </c>
      <c r="P145" s="126" t="n">
        <v>0</v>
      </c>
      <c r="Q145" s="126" t="n">
        <v>0</v>
      </c>
      <c r="R145" s="126" t="n">
        <v>0</v>
      </c>
      <c r="S145" s="127" t="n">
        <v>0</v>
      </c>
      <c r="T145" s="369" t="n">
        <v>0</v>
      </c>
      <c r="U145" s="591"/>
      <c r="V145" s="591"/>
    </row>
    <row r="146" customFormat="false" ht="12.75" hidden="false" customHeight="false" outlineLevel="0" collapsed="false">
      <c r="A146" s="116"/>
      <c r="B146" s="502"/>
      <c r="C146" s="540"/>
      <c r="D146" s="132" t="s">
        <v>389</v>
      </c>
      <c r="E146" s="132"/>
      <c r="F146" s="133"/>
      <c r="G146" s="204"/>
      <c r="H146" s="263" t="n">
        <v>148</v>
      </c>
      <c r="I146" s="126" t="n">
        <v>0</v>
      </c>
      <c r="J146" s="126" t="n">
        <v>50</v>
      </c>
      <c r="K146" s="126" t="n">
        <v>37</v>
      </c>
      <c r="L146" s="126" t="n">
        <v>34</v>
      </c>
      <c r="M146" s="127" t="n">
        <v>27</v>
      </c>
      <c r="N146" s="369" t="n">
        <v>12</v>
      </c>
      <c r="O146" s="127" t="n">
        <v>0</v>
      </c>
      <c r="P146" s="126" t="n">
        <v>0</v>
      </c>
      <c r="Q146" s="126" t="n">
        <v>0</v>
      </c>
      <c r="R146" s="126" t="n">
        <v>0</v>
      </c>
      <c r="S146" s="127" t="n">
        <v>0</v>
      </c>
      <c r="T146" s="369" t="n">
        <v>0</v>
      </c>
      <c r="U146" s="591"/>
      <c r="V146" s="591"/>
    </row>
    <row r="147" customFormat="false" ht="12.75" hidden="false" customHeight="false" outlineLevel="0" collapsed="false">
      <c r="A147" s="116"/>
      <c r="B147" s="502"/>
      <c r="C147" s="540"/>
      <c r="D147" s="132" t="s">
        <v>390</v>
      </c>
      <c r="E147" s="132"/>
      <c r="F147" s="133"/>
      <c r="G147" s="204"/>
      <c r="H147" s="263" t="n">
        <v>282</v>
      </c>
      <c r="I147" s="126" t="n">
        <v>13</v>
      </c>
      <c r="J147" s="126" t="n">
        <v>133</v>
      </c>
      <c r="K147" s="126" t="n">
        <v>66</v>
      </c>
      <c r="L147" s="126" t="n">
        <v>59</v>
      </c>
      <c r="M147" s="127" t="n">
        <v>11</v>
      </c>
      <c r="N147" s="369" t="n">
        <v>46</v>
      </c>
      <c r="O147" s="127" t="n">
        <v>14</v>
      </c>
      <c r="P147" s="126" t="n">
        <v>3</v>
      </c>
      <c r="Q147" s="126" t="n">
        <v>5</v>
      </c>
      <c r="R147" s="126" t="n">
        <v>6</v>
      </c>
      <c r="S147" s="127" t="n">
        <v>0</v>
      </c>
      <c r="T147" s="369" t="n">
        <v>2</v>
      </c>
    </row>
    <row r="148" customFormat="false" ht="12.75" hidden="false" customHeight="false" outlineLevel="0" collapsed="false">
      <c r="A148" s="116"/>
      <c r="B148" s="505"/>
      <c r="C148" s="540"/>
      <c r="D148" s="241" t="s">
        <v>391</v>
      </c>
      <c r="E148" s="241"/>
      <c r="F148" s="242"/>
      <c r="G148" s="243"/>
      <c r="H148" s="244" t="n">
        <v>99</v>
      </c>
      <c r="I148" s="247" t="n">
        <v>1</v>
      </c>
      <c r="J148" s="247" t="n">
        <v>33</v>
      </c>
      <c r="K148" s="247" t="n">
        <v>29</v>
      </c>
      <c r="L148" s="247" t="n">
        <v>19</v>
      </c>
      <c r="M148" s="248" t="n">
        <v>17</v>
      </c>
      <c r="N148" s="380" t="n">
        <v>4</v>
      </c>
      <c r="O148" s="248" t="n">
        <v>0</v>
      </c>
      <c r="P148" s="247" t="n">
        <v>0</v>
      </c>
      <c r="Q148" s="247" t="n">
        <v>0</v>
      </c>
      <c r="R148" s="247" t="n">
        <v>0</v>
      </c>
      <c r="S148" s="248" t="n">
        <v>0</v>
      </c>
      <c r="T148" s="380" t="n">
        <v>0</v>
      </c>
    </row>
    <row r="149" customFormat="false" ht="13.5" hidden="false" customHeight="false" outlineLevel="0" collapsed="false">
      <c r="A149" s="116"/>
      <c r="B149" s="469"/>
      <c r="C149" s="87" t="s">
        <v>392</v>
      </c>
      <c r="D149" s="87"/>
      <c r="E149" s="87"/>
      <c r="F149" s="88"/>
      <c r="G149" s="198"/>
      <c r="H149" s="425" t="n">
        <v>1227</v>
      </c>
      <c r="I149" s="93" t="n">
        <v>11</v>
      </c>
      <c r="J149" s="93" t="n">
        <v>475</v>
      </c>
      <c r="K149" s="93" t="n">
        <v>331</v>
      </c>
      <c r="L149" s="93" t="n">
        <v>218</v>
      </c>
      <c r="M149" s="91" t="n">
        <v>192</v>
      </c>
      <c r="N149" s="470" t="n">
        <v>180</v>
      </c>
      <c r="O149" s="91" t="n">
        <v>13</v>
      </c>
      <c r="P149" s="93" t="n">
        <v>3</v>
      </c>
      <c r="Q149" s="93" t="n">
        <v>3</v>
      </c>
      <c r="R149" s="93" t="n">
        <v>6</v>
      </c>
      <c r="S149" s="91" t="n">
        <v>1</v>
      </c>
      <c r="T149" s="470" t="n">
        <v>3</v>
      </c>
    </row>
    <row r="150" customFormat="false" ht="12.75" hidden="false" customHeight="false" outlineLevel="0" collapsed="false">
      <c r="A150" s="116"/>
      <c r="B150" s="471"/>
      <c r="C150" s="97" t="s">
        <v>175</v>
      </c>
      <c r="D150" s="97"/>
      <c r="E150" s="97"/>
      <c r="F150" s="98" t="s">
        <v>176</v>
      </c>
      <c r="G150" s="537"/>
      <c r="H150" s="288" t="n">
        <v>1879</v>
      </c>
      <c r="I150" s="103" t="n">
        <v>71</v>
      </c>
      <c r="J150" s="103" t="n">
        <v>702</v>
      </c>
      <c r="K150" s="103" t="n">
        <v>511</v>
      </c>
      <c r="L150" s="103" t="n">
        <v>351</v>
      </c>
      <c r="M150" s="101" t="n">
        <v>244</v>
      </c>
      <c r="N150" s="472" t="n">
        <v>216</v>
      </c>
      <c r="O150" s="101" t="n">
        <v>47</v>
      </c>
      <c r="P150" s="103" t="n">
        <v>11</v>
      </c>
      <c r="Q150" s="103" t="n">
        <v>19</v>
      </c>
      <c r="R150" s="103" t="n">
        <v>15</v>
      </c>
      <c r="S150" s="101" t="n">
        <v>2</v>
      </c>
      <c r="T150" s="472" t="n">
        <v>2</v>
      </c>
    </row>
    <row r="151" customFormat="false" ht="12.75" hidden="false" customHeight="true" outlineLevel="0" collapsed="false">
      <c r="A151" s="116"/>
      <c r="B151" s="539"/>
      <c r="C151" s="540" t="s">
        <v>385</v>
      </c>
      <c r="D151" s="278" t="s">
        <v>386</v>
      </c>
      <c r="E151" s="278"/>
      <c r="F151" s="279"/>
      <c r="G151" s="280"/>
      <c r="H151" s="281" t="n">
        <v>1204</v>
      </c>
      <c r="I151" s="284" t="n">
        <v>40</v>
      </c>
      <c r="J151" s="284" t="n">
        <v>454</v>
      </c>
      <c r="K151" s="284" t="n">
        <v>328</v>
      </c>
      <c r="L151" s="284" t="n">
        <v>215</v>
      </c>
      <c r="M151" s="285" t="n">
        <v>167</v>
      </c>
      <c r="N151" s="364" t="n">
        <v>131</v>
      </c>
      <c r="O151" s="285" t="n">
        <v>2</v>
      </c>
      <c r="P151" s="284" t="n">
        <v>0</v>
      </c>
      <c r="Q151" s="284" t="n">
        <v>2</v>
      </c>
      <c r="R151" s="284" t="n">
        <v>0</v>
      </c>
      <c r="S151" s="285" t="n">
        <v>0</v>
      </c>
      <c r="T151" s="364" t="n">
        <v>0</v>
      </c>
    </row>
    <row r="152" customFormat="false" ht="12.75" hidden="false" customHeight="false" outlineLevel="0" collapsed="false">
      <c r="A152" s="116"/>
      <c r="B152" s="502"/>
      <c r="C152" s="540"/>
      <c r="D152" s="503" t="s">
        <v>388</v>
      </c>
      <c r="E152" s="132"/>
      <c r="F152" s="133"/>
      <c r="G152" s="204"/>
      <c r="H152" s="263" t="n">
        <v>32</v>
      </c>
      <c r="I152" s="126" t="n">
        <v>0</v>
      </c>
      <c r="J152" s="126" t="n">
        <v>17</v>
      </c>
      <c r="K152" s="126" t="n">
        <v>9</v>
      </c>
      <c r="L152" s="126" t="n">
        <v>4</v>
      </c>
      <c r="M152" s="127" t="n">
        <v>2</v>
      </c>
      <c r="N152" s="369" t="n">
        <v>4</v>
      </c>
      <c r="O152" s="127" t="n">
        <v>0</v>
      </c>
      <c r="P152" s="126" t="n">
        <v>0</v>
      </c>
      <c r="Q152" s="126" t="n">
        <v>0</v>
      </c>
      <c r="R152" s="126" t="n">
        <v>0</v>
      </c>
      <c r="S152" s="127" t="n">
        <v>0</v>
      </c>
      <c r="T152" s="369" t="n">
        <v>0</v>
      </c>
    </row>
    <row r="153" customFormat="false" ht="12.75" hidden="false" customHeight="false" outlineLevel="0" collapsed="false">
      <c r="A153" s="116"/>
      <c r="B153" s="502"/>
      <c r="C153" s="540"/>
      <c r="D153" s="132" t="s">
        <v>389</v>
      </c>
      <c r="E153" s="132"/>
      <c r="F153" s="133"/>
      <c r="G153" s="204"/>
      <c r="H153" s="263" t="n">
        <v>168</v>
      </c>
      <c r="I153" s="126" t="n">
        <v>8</v>
      </c>
      <c r="J153" s="126" t="n">
        <v>32</v>
      </c>
      <c r="K153" s="126" t="n">
        <v>40</v>
      </c>
      <c r="L153" s="126" t="n">
        <v>42</v>
      </c>
      <c r="M153" s="127" t="n">
        <v>46</v>
      </c>
      <c r="N153" s="369" t="n">
        <v>15</v>
      </c>
      <c r="O153" s="127" t="n">
        <v>16</v>
      </c>
      <c r="P153" s="126" t="n">
        <v>5</v>
      </c>
      <c r="Q153" s="126" t="n">
        <v>7</v>
      </c>
      <c r="R153" s="126" t="n">
        <v>4</v>
      </c>
      <c r="S153" s="127" t="n">
        <v>0</v>
      </c>
      <c r="T153" s="369" t="n">
        <v>0</v>
      </c>
    </row>
    <row r="154" customFormat="false" ht="12.75" hidden="false" customHeight="false" outlineLevel="0" collapsed="false">
      <c r="A154" s="116"/>
      <c r="B154" s="502"/>
      <c r="C154" s="540"/>
      <c r="D154" s="132" t="s">
        <v>390</v>
      </c>
      <c r="E154" s="132"/>
      <c r="F154" s="133"/>
      <c r="G154" s="204"/>
      <c r="H154" s="263" t="n">
        <v>361</v>
      </c>
      <c r="I154" s="126" t="n">
        <v>21</v>
      </c>
      <c r="J154" s="126" t="n">
        <v>155</v>
      </c>
      <c r="K154" s="126" t="n">
        <v>98</v>
      </c>
      <c r="L154" s="126" t="n">
        <v>75</v>
      </c>
      <c r="M154" s="127" t="n">
        <v>12</v>
      </c>
      <c r="N154" s="369" t="n">
        <v>56</v>
      </c>
      <c r="O154" s="127" t="n">
        <v>29</v>
      </c>
      <c r="P154" s="126" t="n">
        <v>6</v>
      </c>
      <c r="Q154" s="126" t="n">
        <v>10</v>
      </c>
      <c r="R154" s="126" t="n">
        <v>11</v>
      </c>
      <c r="S154" s="127" t="n">
        <v>2</v>
      </c>
      <c r="T154" s="369" t="n">
        <v>2</v>
      </c>
    </row>
    <row r="155" customFormat="false" ht="12.75" hidden="false" customHeight="false" outlineLevel="0" collapsed="false">
      <c r="A155" s="116"/>
      <c r="B155" s="505"/>
      <c r="C155" s="540"/>
      <c r="D155" s="241" t="s">
        <v>391</v>
      </c>
      <c r="E155" s="241"/>
      <c r="F155" s="242"/>
      <c r="G155" s="243"/>
      <c r="H155" s="244" t="n">
        <v>146</v>
      </c>
      <c r="I155" s="247" t="n">
        <v>2</v>
      </c>
      <c r="J155" s="247" t="n">
        <v>61</v>
      </c>
      <c r="K155" s="247" t="n">
        <v>45</v>
      </c>
      <c r="L155" s="247" t="n">
        <v>19</v>
      </c>
      <c r="M155" s="248" t="n">
        <v>19</v>
      </c>
      <c r="N155" s="380" t="n">
        <v>14</v>
      </c>
      <c r="O155" s="248" t="n">
        <v>0</v>
      </c>
      <c r="P155" s="247" t="n">
        <v>0</v>
      </c>
      <c r="Q155" s="247" t="n">
        <v>0</v>
      </c>
      <c r="R155" s="247" t="n">
        <v>0</v>
      </c>
      <c r="S155" s="248" t="n">
        <v>0</v>
      </c>
      <c r="T155" s="380" t="n">
        <v>0</v>
      </c>
    </row>
    <row r="156" customFormat="false" ht="13.5" hidden="false" customHeight="false" outlineLevel="0" collapsed="false">
      <c r="A156" s="116"/>
      <c r="B156" s="469"/>
      <c r="C156" s="87" t="s">
        <v>392</v>
      </c>
      <c r="D156" s="87"/>
      <c r="E156" s="87"/>
      <c r="F156" s="88"/>
      <c r="G156" s="198"/>
      <c r="H156" s="425" t="n">
        <v>1317</v>
      </c>
      <c r="I156" s="93" t="n">
        <v>48</v>
      </c>
      <c r="J156" s="93" t="n">
        <v>482</v>
      </c>
      <c r="K156" s="93" t="n">
        <v>360</v>
      </c>
      <c r="L156" s="93" t="n">
        <v>249</v>
      </c>
      <c r="M156" s="91" t="n">
        <v>178</v>
      </c>
      <c r="N156" s="470" t="n">
        <v>149</v>
      </c>
      <c r="O156" s="91" t="n">
        <v>40</v>
      </c>
      <c r="P156" s="93" t="n">
        <v>9</v>
      </c>
      <c r="Q156" s="93" t="n">
        <v>18</v>
      </c>
      <c r="R156" s="93" t="n">
        <v>11</v>
      </c>
      <c r="S156" s="91" t="n">
        <v>2</v>
      </c>
      <c r="T156" s="470" t="n">
        <v>2</v>
      </c>
    </row>
    <row r="157" customFormat="false" ht="13.5" hidden="false" customHeight="false" outlineLevel="0" collapsed="false">
      <c r="A157" s="116"/>
      <c r="B157" s="551"/>
      <c r="C157" s="273" t="s">
        <v>177</v>
      </c>
      <c r="D157" s="273"/>
      <c r="E157" s="273"/>
      <c r="F157" s="274" t="s">
        <v>178</v>
      </c>
      <c r="G157" s="274"/>
      <c r="H157" s="222" t="n">
        <v>3643</v>
      </c>
      <c r="I157" s="225" t="n">
        <v>136</v>
      </c>
      <c r="J157" s="225" t="n">
        <v>1307</v>
      </c>
      <c r="K157" s="225" t="n">
        <v>992</v>
      </c>
      <c r="L157" s="225" t="n">
        <v>705</v>
      </c>
      <c r="M157" s="226" t="n">
        <v>503</v>
      </c>
      <c r="N157" s="581" t="n">
        <v>459</v>
      </c>
      <c r="O157" s="226" t="n">
        <v>31</v>
      </c>
      <c r="P157" s="225" t="n">
        <v>13</v>
      </c>
      <c r="Q157" s="225" t="n">
        <v>2</v>
      </c>
      <c r="R157" s="225" t="n">
        <v>16</v>
      </c>
      <c r="S157" s="226" t="n">
        <v>0</v>
      </c>
      <c r="T157" s="581" t="n">
        <v>5</v>
      </c>
    </row>
    <row r="158" customFormat="false" ht="12.75" hidden="false" customHeight="true" outlineLevel="0" collapsed="false">
      <c r="A158" s="116"/>
      <c r="B158" s="524"/>
      <c r="C158" s="525" t="s">
        <v>385</v>
      </c>
      <c r="D158" s="183" t="s">
        <v>386</v>
      </c>
      <c r="E158" s="183"/>
      <c r="F158" s="184"/>
      <c r="G158" s="526"/>
      <c r="H158" s="429" t="n">
        <v>2752</v>
      </c>
      <c r="I158" s="125" t="n">
        <v>110</v>
      </c>
      <c r="J158" s="125" t="n">
        <v>993</v>
      </c>
      <c r="K158" s="125" t="n">
        <v>725</v>
      </c>
      <c r="L158" s="125" t="n">
        <v>507</v>
      </c>
      <c r="M158" s="123" t="n">
        <v>417</v>
      </c>
      <c r="N158" s="580" t="n">
        <v>355</v>
      </c>
      <c r="O158" s="123" t="n">
        <v>6</v>
      </c>
      <c r="P158" s="125" t="n">
        <v>4</v>
      </c>
      <c r="Q158" s="125" t="n">
        <v>1</v>
      </c>
      <c r="R158" s="125" t="n">
        <v>1</v>
      </c>
      <c r="S158" s="123" t="n">
        <v>0</v>
      </c>
      <c r="T158" s="580" t="n">
        <v>1</v>
      </c>
    </row>
    <row r="159" customFormat="false" ht="12.75" hidden="false" customHeight="false" outlineLevel="0" collapsed="false">
      <c r="A159" s="116"/>
      <c r="B159" s="502"/>
      <c r="C159" s="525"/>
      <c r="D159" s="503" t="s">
        <v>388</v>
      </c>
      <c r="E159" s="132"/>
      <c r="F159" s="133"/>
      <c r="G159" s="204"/>
      <c r="H159" s="263" t="n">
        <v>72</v>
      </c>
      <c r="I159" s="126" t="n">
        <v>1</v>
      </c>
      <c r="J159" s="126" t="n">
        <v>21</v>
      </c>
      <c r="K159" s="126" t="n">
        <v>13</v>
      </c>
      <c r="L159" s="126" t="n">
        <v>13</v>
      </c>
      <c r="M159" s="127" t="n">
        <v>24</v>
      </c>
      <c r="N159" s="369" t="n">
        <v>6</v>
      </c>
      <c r="O159" s="127" t="n">
        <v>0</v>
      </c>
      <c r="P159" s="126" t="n">
        <v>0</v>
      </c>
      <c r="Q159" s="126" t="n">
        <v>0</v>
      </c>
      <c r="R159" s="126" t="n">
        <v>0</v>
      </c>
      <c r="S159" s="127" t="n">
        <v>0</v>
      </c>
      <c r="T159" s="369" t="n">
        <v>0</v>
      </c>
    </row>
    <row r="160" customFormat="false" ht="12.75" hidden="false" customHeight="false" outlineLevel="0" collapsed="false">
      <c r="A160" s="116"/>
      <c r="B160" s="502"/>
      <c r="C160" s="525"/>
      <c r="D160" s="132" t="s">
        <v>389</v>
      </c>
      <c r="E160" s="132"/>
      <c r="F160" s="133"/>
      <c r="G160" s="204"/>
      <c r="H160" s="263" t="n">
        <v>330</v>
      </c>
      <c r="I160" s="126" t="n">
        <v>0</v>
      </c>
      <c r="J160" s="126" t="n">
        <v>118</v>
      </c>
      <c r="K160" s="126" t="n">
        <v>92</v>
      </c>
      <c r="L160" s="126" t="n">
        <v>56</v>
      </c>
      <c r="M160" s="127" t="n">
        <v>64</v>
      </c>
      <c r="N160" s="369" t="n">
        <v>38</v>
      </c>
      <c r="O160" s="127" t="n">
        <v>0</v>
      </c>
      <c r="P160" s="126" t="n">
        <v>0</v>
      </c>
      <c r="Q160" s="126" t="n">
        <v>0</v>
      </c>
      <c r="R160" s="126" t="n">
        <v>0</v>
      </c>
      <c r="S160" s="127" t="n">
        <v>0</v>
      </c>
      <c r="T160" s="369" t="n">
        <v>0</v>
      </c>
    </row>
    <row r="161" customFormat="false" ht="12.75" hidden="false" customHeight="false" outlineLevel="0" collapsed="false">
      <c r="A161" s="116"/>
      <c r="B161" s="502"/>
      <c r="C161" s="525"/>
      <c r="D161" s="132" t="s">
        <v>390</v>
      </c>
      <c r="E161" s="132"/>
      <c r="F161" s="133"/>
      <c r="G161" s="204"/>
      <c r="H161" s="263" t="n">
        <v>437</v>
      </c>
      <c r="I161" s="126" t="n">
        <v>17</v>
      </c>
      <c r="J161" s="126" t="n">
        <v>153</v>
      </c>
      <c r="K161" s="126" t="n">
        <v>134</v>
      </c>
      <c r="L161" s="126" t="n">
        <v>124</v>
      </c>
      <c r="M161" s="127" t="n">
        <v>9</v>
      </c>
      <c r="N161" s="369" t="n">
        <v>55</v>
      </c>
      <c r="O161" s="127" t="n">
        <v>25</v>
      </c>
      <c r="P161" s="126" t="n">
        <v>9</v>
      </c>
      <c r="Q161" s="126" t="n">
        <v>1</v>
      </c>
      <c r="R161" s="126" t="n">
        <v>15</v>
      </c>
      <c r="S161" s="127" t="n">
        <v>0</v>
      </c>
      <c r="T161" s="369" t="n">
        <v>4</v>
      </c>
    </row>
    <row r="162" customFormat="false" ht="12.75" hidden="false" customHeight="false" outlineLevel="0" collapsed="false">
      <c r="A162" s="116"/>
      <c r="B162" s="505"/>
      <c r="C162" s="525"/>
      <c r="D162" s="241" t="s">
        <v>391</v>
      </c>
      <c r="E162" s="241"/>
      <c r="F162" s="242"/>
      <c r="G162" s="243"/>
      <c r="H162" s="244" t="n">
        <v>124</v>
      </c>
      <c r="I162" s="247" t="n">
        <v>9</v>
      </c>
      <c r="J162" s="247" t="n">
        <v>43</v>
      </c>
      <c r="K162" s="247" t="n">
        <v>41</v>
      </c>
      <c r="L162" s="247" t="n">
        <v>18</v>
      </c>
      <c r="M162" s="248" t="n">
        <v>13</v>
      </c>
      <c r="N162" s="380" t="n">
        <v>11</v>
      </c>
      <c r="O162" s="248" t="n">
        <v>0</v>
      </c>
      <c r="P162" s="247" t="n">
        <v>0</v>
      </c>
      <c r="Q162" s="247" t="n">
        <v>0</v>
      </c>
      <c r="R162" s="247" t="n">
        <v>0</v>
      </c>
      <c r="S162" s="248" t="n">
        <v>0</v>
      </c>
      <c r="T162" s="380" t="n">
        <v>0</v>
      </c>
    </row>
    <row r="163" customFormat="false" ht="13.5" hidden="false" customHeight="false" outlineLevel="0" collapsed="false">
      <c r="A163" s="116"/>
      <c r="B163" s="469"/>
      <c r="C163" s="87" t="s">
        <v>392</v>
      </c>
      <c r="D163" s="87"/>
      <c r="E163" s="87"/>
      <c r="F163" s="88"/>
      <c r="G163" s="198"/>
      <c r="H163" s="425" t="n">
        <v>2500</v>
      </c>
      <c r="I163" s="93" t="n">
        <v>85</v>
      </c>
      <c r="J163" s="93" t="n">
        <v>900</v>
      </c>
      <c r="K163" s="93" t="n">
        <v>669</v>
      </c>
      <c r="L163" s="93" t="n">
        <v>482</v>
      </c>
      <c r="M163" s="91" t="n">
        <v>364</v>
      </c>
      <c r="N163" s="470" t="n">
        <v>335</v>
      </c>
      <c r="O163" s="91" t="n">
        <v>21</v>
      </c>
      <c r="P163" s="93" t="n">
        <v>11</v>
      </c>
      <c r="Q163" s="93" t="n">
        <v>1</v>
      </c>
      <c r="R163" s="93" t="n">
        <v>9</v>
      </c>
      <c r="S163" s="91" t="n">
        <v>0</v>
      </c>
      <c r="T163" s="470" t="n">
        <v>5</v>
      </c>
    </row>
    <row r="164" customFormat="false" ht="12.75" hidden="false" customHeight="false" outlineLevel="0" collapsed="false">
      <c r="A164" s="116"/>
      <c r="B164" s="471"/>
      <c r="C164" s="97" t="s">
        <v>179</v>
      </c>
      <c r="D164" s="97"/>
      <c r="E164" s="97"/>
      <c r="F164" s="98" t="s">
        <v>180</v>
      </c>
      <c r="G164" s="552"/>
      <c r="H164" s="288" t="n">
        <v>3643</v>
      </c>
      <c r="I164" s="103" t="n">
        <v>136</v>
      </c>
      <c r="J164" s="103" t="n">
        <v>1307</v>
      </c>
      <c r="K164" s="103" t="n">
        <v>992</v>
      </c>
      <c r="L164" s="103" t="n">
        <v>705</v>
      </c>
      <c r="M164" s="101" t="n">
        <v>503</v>
      </c>
      <c r="N164" s="472" t="n">
        <v>459</v>
      </c>
      <c r="O164" s="101" t="n">
        <v>31</v>
      </c>
      <c r="P164" s="103" t="n">
        <v>13</v>
      </c>
      <c r="Q164" s="103" t="n">
        <v>2</v>
      </c>
      <c r="R164" s="103" t="n">
        <v>16</v>
      </c>
      <c r="S164" s="101" t="n">
        <v>0</v>
      </c>
      <c r="T164" s="472" t="n">
        <v>5</v>
      </c>
    </row>
    <row r="165" customFormat="false" ht="12.75" hidden="false" customHeight="true" outlineLevel="0" collapsed="false">
      <c r="A165" s="116"/>
      <c r="B165" s="539"/>
      <c r="C165" s="540" t="s">
        <v>385</v>
      </c>
      <c r="D165" s="278" t="s">
        <v>386</v>
      </c>
      <c r="E165" s="278"/>
      <c r="F165" s="279"/>
      <c r="G165" s="280"/>
      <c r="H165" s="281" t="n">
        <v>2752</v>
      </c>
      <c r="I165" s="284" t="n">
        <v>110</v>
      </c>
      <c r="J165" s="284" t="n">
        <v>993</v>
      </c>
      <c r="K165" s="284" t="n">
        <v>725</v>
      </c>
      <c r="L165" s="284" t="n">
        <v>507</v>
      </c>
      <c r="M165" s="285" t="n">
        <v>417</v>
      </c>
      <c r="N165" s="364" t="n">
        <v>355</v>
      </c>
      <c r="O165" s="285" t="n">
        <v>6</v>
      </c>
      <c r="P165" s="284" t="n">
        <v>4</v>
      </c>
      <c r="Q165" s="284" t="n">
        <v>1</v>
      </c>
      <c r="R165" s="284" t="n">
        <v>1</v>
      </c>
      <c r="S165" s="285" t="n">
        <v>0</v>
      </c>
      <c r="T165" s="364" t="n">
        <v>1</v>
      </c>
    </row>
    <row r="166" customFormat="false" ht="12.75" hidden="false" customHeight="false" outlineLevel="0" collapsed="false">
      <c r="A166" s="116"/>
      <c r="B166" s="502"/>
      <c r="C166" s="540"/>
      <c r="D166" s="503" t="s">
        <v>388</v>
      </c>
      <c r="E166" s="132"/>
      <c r="F166" s="133"/>
      <c r="G166" s="204"/>
      <c r="H166" s="263" t="n">
        <v>72</v>
      </c>
      <c r="I166" s="126" t="n">
        <v>1</v>
      </c>
      <c r="J166" s="126" t="n">
        <v>21</v>
      </c>
      <c r="K166" s="126" t="n">
        <v>13</v>
      </c>
      <c r="L166" s="126" t="n">
        <v>13</v>
      </c>
      <c r="M166" s="127" t="n">
        <v>24</v>
      </c>
      <c r="N166" s="369" t="n">
        <v>6</v>
      </c>
      <c r="O166" s="127" t="n">
        <v>0</v>
      </c>
      <c r="P166" s="126" t="n">
        <v>0</v>
      </c>
      <c r="Q166" s="126" t="n">
        <v>0</v>
      </c>
      <c r="R166" s="126" t="n">
        <v>0</v>
      </c>
      <c r="S166" s="127" t="n">
        <v>0</v>
      </c>
      <c r="T166" s="369" t="n">
        <v>0</v>
      </c>
    </row>
    <row r="167" customFormat="false" ht="12.75" hidden="false" customHeight="false" outlineLevel="0" collapsed="false">
      <c r="A167" s="116"/>
      <c r="B167" s="502"/>
      <c r="C167" s="540"/>
      <c r="D167" s="132" t="s">
        <v>389</v>
      </c>
      <c r="E167" s="132"/>
      <c r="F167" s="133"/>
      <c r="G167" s="204"/>
      <c r="H167" s="263" t="n">
        <v>330</v>
      </c>
      <c r="I167" s="126" t="n">
        <v>0</v>
      </c>
      <c r="J167" s="126" t="n">
        <v>118</v>
      </c>
      <c r="K167" s="126" t="n">
        <v>92</v>
      </c>
      <c r="L167" s="126" t="n">
        <v>56</v>
      </c>
      <c r="M167" s="127" t="n">
        <v>64</v>
      </c>
      <c r="N167" s="369" t="n">
        <v>38</v>
      </c>
      <c r="O167" s="127" t="n">
        <v>0</v>
      </c>
      <c r="P167" s="126" t="n">
        <v>0</v>
      </c>
      <c r="Q167" s="126" t="n">
        <v>0</v>
      </c>
      <c r="R167" s="126" t="n">
        <v>0</v>
      </c>
      <c r="S167" s="127" t="n">
        <v>0</v>
      </c>
      <c r="T167" s="369" t="n">
        <v>0</v>
      </c>
    </row>
    <row r="168" customFormat="false" ht="12.75" hidden="false" customHeight="false" outlineLevel="0" collapsed="false">
      <c r="A168" s="116"/>
      <c r="B168" s="502"/>
      <c r="C168" s="540"/>
      <c r="D168" s="132" t="s">
        <v>390</v>
      </c>
      <c r="E168" s="132"/>
      <c r="F168" s="133"/>
      <c r="G168" s="204"/>
      <c r="H168" s="263" t="n">
        <v>437</v>
      </c>
      <c r="I168" s="126" t="n">
        <v>17</v>
      </c>
      <c r="J168" s="126" t="n">
        <v>153</v>
      </c>
      <c r="K168" s="126" t="n">
        <v>134</v>
      </c>
      <c r="L168" s="126" t="n">
        <v>124</v>
      </c>
      <c r="M168" s="127" t="n">
        <v>9</v>
      </c>
      <c r="N168" s="369" t="n">
        <v>55</v>
      </c>
      <c r="O168" s="127" t="n">
        <v>25</v>
      </c>
      <c r="P168" s="126" t="n">
        <v>9</v>
      </c>
      <c r="Q168" s="126" t="n">
        <v>1</v>
      </c>
      <c r="R168" s="126" t="n">
        <v>15</v>
      </c>
      <c r="S168" s="127" t="n">
        <v>0</v>
      </c>
      <c r="T168" s="369" t="n">
        <v>4</v>
      </c>
    </row>
    <row r="169" customFormat="false" ht="12.75" hidden="false" customHeight="false" outlineLevel="0" collapsed="false">
      <c r="A169" s="116"/>
      <c r="B169" s="505"/>
      <c r="C169" s="540"/>
      <c r="D169" s="241" t="s">
        <v>391</v>
      </c>
      <c r="E169" s="241"/>
      <c r="F169" s="242"/>
      <c r="G169" s="243"/>
      <c r="H169" s="244" t="n">
        <v>124</v>
      </c>
      <c r="I169" s="247" t="n">
        <v>9</v>
      </c>
      <c r="J169" s="247" t="n">
        <v>43</v>
      </c>
      <c r="K169" s="247" t="n">
        <v>41</v>
      </c>
      <c r="L169" s="247" t="n">
        <v>18</v>
      </c>
      <c r="M169" s="248" t="n">
        <v>13</v>
      </c>
      <c r="N169" s="380" t="n">
        <v>11</v>
      </c>
      <c r="O169" s="248" t="n">
        <v>0</v>
      </c>
      <c r="P169" s="247" t="n">
        <v>0</v>
      </c>
      <c r="Q169" s="247" t="n">
        <v>0</v>
      </c>
      <c r="R169" s="247" t="n">
        <v>0</v>
      </c>
      <c r="S169" s="248" t="n">
        <v>0</v>
      </c>
      <c r="T169" s="380" t="n">
        <v>0</v>
      </c>
    </row>
    <row r="170" customFormat="false" ht="13.5" hidden="false" customHeight="false" outlineLevel="0" collapsed="false">
      <c r="A170" s="116"/>
      <c r="B170" s="469"/>
      <c r="C170" s="87" t="s">
        <v>392</v>
      </c>
      <c r="D170" s="87"/>
      <c r="E170" s="87"/>
      <c r="F170" s="88"/>
      <c r="G170" s="198"/>
      <c r="H170" s="425" t="n">
        <v>2500</v>
      </c>
      <c r="I170" s="93" t="n">
        <v>85</v>
      </c>
      <c r="J170" s="93" t="n">
        <v>900</v>
      </c>
      <c r="K170" s="93" t="n">
        <v>669</v>
      </c>
      <c r="L170" s="93" t="n">
        <v>482</v>
      </c>
      <c r="M170" s="91" t="n">
        <v>364</v>
      </c>
      <c r="N170" s="470" t="n">
        <v>335</v>
      </c>
      <c r="O170" s="91" t="n">
        <v>21</v>
      </c>
      <c r="P170" s="93" t="n">
        <v>11</v>
      </c>
      <c r="Q170" s="93" t="n">
        <v>1</v>
      </c>
      <c r="R170" s="93" t="n">
        <v>9</v>
      </c>
      <c r="S170" s="91" t="n">
        <v>0</v>
      </c>
      <c r="T170" s="470" t="n">
        <v>5</v>
      </c>
    </row>
    <row r="171" customFormat="false" ht="13.5" hidden="false" customHeight="false" outlineLevel="0" collapsed="false">
      <c r="B171" s="475"/>
      <c r="C171" s="476"/>
      <c r="D171" s="476"/>
      <c r="E171" s="476"/>
      <c r="F171" s="476"/>
      <c r="G171" s="475"/>
      <c r="H171" s="475"/>
      <c r="I171" s="475"/>
      <c r="J171" s="475"/>
      <c r="K171" s="475"/>
      <c r="L171" s="475"/>
      <c r="M171" s="475"/>
      <c r="N171" s="570"/>
      <c r="O171" s="570"/>
      <c r="P171" s="570"/>
      <c r="Q171" s="570"/>
      <c r="R171" s="570"/>
      <c r="S171" s="570"/>
      <c r="T171" s="149" t="s">
        <v>188</v>
      </c>
    </row>
  </sheetData>
  <mergeCells count="41">
    <mergeCell ref="B5:G9"/>
    <mergeCell ref="H5:N5"/>
    <mergeCell ref="O5:T5"/>
    <mergeCell ref="H6:H9"/>
    <mergeCell ref="I6:M6"/>
    <mergeCell ref="N6:N9"/>
    <mergeCell ref="O6:O9"/>
    <mergeCell ref="P6:S6"/>
    <mergeCell ref="T6:T9"/>
    <mergeCell ref="I7:I9"/>
    <mergeCell ref="J7:J9"/>
    <mergeCell ref="K7:K9"/>
    <mergeCell ref="L7:L9"/>
    <mergeCell ref="M7:M9"/>
    <mergeCell ref="P7:P9"/>
    <mergeCell ref="Q7:Q9"/>
    <mergeCell ref="R7:R9"/>
    <mergeCell ref="S7:S9"/>
    <mergeCell ref="C11:C15"/>
    <mergeCell ref="C18:C22"/>
    <mergeCell ref="C25:C29"/>
    <mergeCell ref="C32:C36"/>
    <mergeCell ref="C39:C43"/>
    <mergeCell ref="C46:C50"/>
    <mergeCell ref="C53:C57"/>
    <mergeCell ref="C60:C64"/>
    <mergeCell ref="C67:C71"/>
    <mergeCell ref="C74:C78"/>
    <mergeCell ref="C81:C85"/>
    <mergeCell ref="C88:C92"/>
    <mergeCell ref="C95:C99"/>
    <mergeCell ref="C102:C106"/>
    <mergeCell ref="C109:C113"/>
    <mergeCell ref="C116:C120"/>
    <mergeCell ref="C123:C127"/>
    <mergeCell ref="C130:C134"/>
    <mergeCell ref="C137:C141"/>
    <mergeCell ref="C144:C148"/>
    <mergeCell ref="C151:C155"/>
    <mergeCell ref="C158:C162"/>
    <mergeCell ref="C165:C169"/>
  </mergeCells>
  <conditionalFormatting sqref="N171:S171">
    <cfRule type="expression" priority="2" aboveAverage="0" equalAverage="0" bottom="0" percent="0" rank="0" text="" dxfId="40">
      <formula>O171=" "</formula>
    </cfRule>
  </conditionalFormatting>
  <conditionalFormatting sqref="E2">
    <cfRule type="expression" priority="3" aboveAverage="0" equalAverage="0" bottom="0" percent="0" rank="0" text="" dxfId="41">
      <formula>#REF!=" ?"</formula>
    </cfRule>
  </conditionalFormatting>
  <conditionalFormatting sqref="E4">
    <cfRule type="expression" priority="4" aboveAverage="0" equalAverage="0" bottom="0" percent="0" rank="0" text="" dxfId="42">
      <formula>O4=" "</formula>
    </cfRule>
  </conditionalFormatting>
  <conditionalFormatting sqref="T171">
    <cfRule type="expression" priority="5" aboveAverage="0" equalAverage="0" bottom="0" percent="0" rank="0" text="" dxfId="43">
      <formula>M17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12.56"/>
    <col collapsed="false" customWidth="true" hidden="false" outlineLevel="0" max="7" min="7" style="36" width="1.13"/>
    <col collapsed="false" customWidth="true" hidden="false" outlineLevel="0" max="8" min="8" style="36" width="7.56"/>
    <col collapsed="false" customWidth="true" hidden="false" outlineLevel="0" max="13" min="9" style="36" width="6.99"/>
    <col collapsed="false" customWidth="true" hidden="false" outlineLevel="0" max="14" min="14" style="36" width="6.85"/>
    <col collapsed="false" customWidth="true" hidden="false" outlineLevel="0" max="15" min="15" style="36" width="7.7"/>
    <col collapsed="false" customWidth="true" hidden="false" outlineLevel="0" max="39" min="16" style="36" width="1.7"/>
    <col collapsed="false" customWidth="false" hidden="false" outlineLevel="0" max="257" min="40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32</v>
      </c>
      <c r="C2" s="39"/>
      <c r="D2" s="39"/>
      <c r="E2" s="39"/>
      <c r="F2" s="40" t="s">
        <v>433</v>
      </c>
      <c r="G2" s="41"/>
      <c r="H2" s="39"/>
      <c r="I2" s="39"/>
      <c r="J2" s="39"/>
      <c r="K2" s="39"/>
      <c r="L2" s="39"/>
      <c r="M2" s="39"/>
      <c r="N2" s="39"/>
      <c r="O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45"/>
      <c r="P3" s="446"/>
    </row>
    <row r="4" customFormat="false" ht="13.5" hidden="false" customHeight="true" outlineLevel="0" collapsed="false">
      <c r="A4" s="48"/>
      <c r="B4" s="49" t="s">
        <v>434</v>
      </c>
      <c r="C4" s="49"/>
      <c r="D4" s="49"/>
      <c r="E4" s="49"/>
      <c r="F4" s="49"/>
      <c r="G4" s="49"/>
      <c r="H4" s="477" t="s">
        <v>435</v>
      </c>
      <c r="I4" s="592" t="s">
        <v>436</v>
      </c>
      <c r="J4" s="592"/>
      <c r="K4" s="592"/>
      <c r="L4" s="592"/>
      <c r="M4" s="592"/>
      <c r="N4" s="592"/>
      <c r="O4" s="478" t="s">
        <v>437</v>
      </c>
      <c r="P4" s="452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477"/>
      <c r="I5" s="593" t="s">
        <v>123</v>
      </c>
      <c r="J5" s="594" t="s">
        <v>438</v>
      </c>
      <c r="K5" s="595" t="s">
        <v>378</v>
      </c>
      <c r="L5" s="595"/>
      <c r="M5" s="595"/>
      <c r="N5" s="594" t="s">
        <v>439</v>
      </c>
      <c r="O5" s="478"/>
      <c r="P5" s="452"/>
    </row>
    <row r="6" customFormat="false" ht="7.5" hidden="false" customHeight="true" outlineLevel="0" collapsed="false">
      <c r="A6" s="48"/>
      <c r="B6" s="49"/>
      <c r="C6" s="49"/>
      <c r="D6" s="49"/>
      <c r="E6" s="49"/>
      <c r="F6" s="49"/>
      <c r="G6" s="49"/>
      <c r="H6" s="477"/>
      <c r="I6" s="593"/>
      <c r="J6" s="594"/>
      <c r="K6" s="583" t="s">
        <v>123</v>
      </c>
      <c r="L6" s="596" t="s">
        <v>221</v>
      </c>
      <c r="M6" s="596"/>
      <c r="N6" s="594"/>
      <c r="O6" s="478"/>
      <c r="P6" s="452"/>
    </row>
    <row r="7" customFormat="false" ht="7.5" hidden="false" customHeight="true" outlineLevel="0" collapsed="false">
      <c r="A7" s="48"/>
      <c r="B7" s="49"/>
      <c r="C7" s="49"/>
      <c r="D7" s="49"/>
      <c r="E7" s="49"/>
      <c r="F7" s="49"/>
      <c r="G7" s="49"/>
      <c r="H7" s="477"/>
      <c r="I7" s="593"/>
      <c r="J7" s="594"/>
      <c r="K7" s="583"/>
      <c r="L7" s="596"/>
      <c r="M7" s="596"/>
      <c r="N7" s="594"/>
      <c r="O7" s="478"/>
      <c r="P7" s="452"/>
    </row>
    <row r="8" customFormat="false" ht="18" hidden="false" customHeight="true" outlineLevel="0" collapsed="false">
      <c r="A8" s="48"/>
      <c r="B8" s="49"/>
      <c r="C8" s="49"/>
      <c r="D8" s="49"/>
      <c r="E8" s="49"/>
      <c r="F8" s="49"/>
      <c r="G8" s="49"/>
      <c r="H8" s="477"/>
      <c r="I8" s="593"/>
      <c r="J8" s="594"/>
      <c r="K8" s="583"/>
      <c r="L8" s="597" t="s">
        <v>380</v>
      </c>
      <c r="M8" s="597" t="s">
        <v>382</v>
      </c>
      <c r="N8" s="594"/>
      <c r="O8" s="478"/>
      <c r="P8" s="452"/>
    </row>
    <row r="9" customFormat="false" ht="13.5" hidden="false" customHeight="false" outlineLevel="0" collapsed="false">
      <c r="A9" s="116"/>
      <c r="B9" s="467"/>
      <c r="C9" s="76" t="s">
        <v>226</v>
      </c>
      <c r="D9" s="76"/>
      <c r="E9" s="76"/>
      <c r="F9" s="77"/>
      <c r="G9" s="78"/>
      <c r="H9" s="79" t="n">
        <v>153772</v>
      </c>
      <c r="I9" s="424" t="n">
        <v>151520</v>
      </c>
      <c r="J9" s="84" t="n">
        <v>23342</v>
      </c>
      <c r="K9" s="82" t="n">
        <v>127796</v>
      </c>
      <c r="L9" s="83" t="n">
        <v>108103</v>
      </c>
      <c r="M9" s="81" t="n">
        <v>19693</v>
      </c>
      <c r="N9" s="84" t="n">
        <v>382</v>
      </c>
      <c r="O9" s="598" t="n">
        <v>2252</v>
      </c>
      <c r="P9" s="452"/>
    </row>
    <row r="10" customFormat="false" ht="12.75" hidden="false" customHeight="true" outlineLevel="0" collapsed="false">
      <c r="A10" s="116"/>
      <c r="B10" s="277"/>
      <c r="C10" s="278" t="s">
        <v>440</v>
      </c>
      <c r="D10" s="278"/>
      <c r="E10" s="278"/>
      <c r="F10" s="279"/>
      <c r="G10" s="280"/>
      <c r="H10" s="362" t="n">
        <v>3111</v>
      </c>
      <c r="I10" s="287" t="n">
        <v>3063</v>
      </c>
      <c r="J10" s="282" t="n">
        <v>192</v>
      </c>
      <c r="K10" s="363" t="n">
        <v>2861</v>
      </c>
      <c r="L10" s="284" t="n">
        <v>2512</v>
      </c>
      <c r="M10" s="285" t="n">
        <v>349</v>
      </c>
      <c r="N10" s="282" t="n">
        <v>10</v>
      </c>
      <c r="O10" s="550" t="n">
        <v>48</v>
      </c>
      <c r="P10" s="452"/>
    </row>
    <row r="11" customFormat="false" ht="12.75" hidden="false" customHeight="false" outlineLevel="0" collapsed="false">
      <c r="A11" s="116"/>
      <c r="B11" s="131"/>
      <c r="C11" s="132" t="s">
        <v>441</v>
      </c>
      <c r="D11" s="132"/>
      <c r="E11" s="132"/>
      <c r="F11" s="133"/>
      <c r="G11" s="204"/>
      <c r="H11" s="134" t="n">
        <v>128</v>
      </c>
      <c r="I11" s="266" t="n">
        <v>125</v>
      </c>
      <c r="J11" s="128" t="n">
        <v>2</v>
      </c>
      <c r="K11" s="129" t="n">
        <v>122</v>
      </c>
      <c r="L11" s="126" t="n">
        <v>92</v>
      </c>
      <c r="M11" s="127" t="n">
        <v>30</v>
      </c>
      <c r="N11" s="128" t="n">
        <v>1</v>
      </c>
      <c r="O11" s="504" t="n">
        <v>3</v>
      </c>
      <c r="P11" s="452"/>
    </row>
    <row r="12" customFormat="false" ht="12.75" hidden="false" customHeight="false" outlineLevel="0" collapsed="false">
      <c r="A12" s="116"/>
      <c r="B12" s="131"/>
      <c r="C12" s="132" t="s">
        <v>442</v>
      </c>
      <c r="D12" s="132"/>
      <c r="E12" s="132"/>
      <c r="F12" s="133"/>
      <c r="G12" s="204"/>
      <c r="H12" s="134" t="n">
        <v>3672</v>
      </c>
      <c r="I12" s="266" t="n">
        <v>3564</v>
      </c>
      <c r="J12" s="128" t="n">
        <v>269</v>
      </c>
      <c r="K12" s="129" t="n">
        <v>3291</v>
      </c>
      <c r="L12" s="126" t="n">
        <v>2278</v>
      </c>
      <c r="M12" s="127" t="n">
        <v>1013</v>
      </c>
      <c r="N12" s="128" t="n">
        <v>4</v>
      </c>
      <c r="O12" s="504" t="n">
        <v>108</v>
      </c>
      <c r="P12" s="452"/>
    </row>
    <row r="13" customFormat="false" ht="12.75" hidden="false" customHeight="false" outlineLevel="0" collapsed="false">
      <c r="A13" s="116"/>
      <c r="B13" s="131"/>
      <c r="C13" s="132" t="s">
        <v>443</v>
      </c>
      <c r="D13" s="132"/>
      <c r="E13" s="132"/>
      <c r="F13" s="133"/>
      <c r="G13" s="204"/>
      <c r="H13" s="134" t="n">
        <v>282</v>
      </c>
      <c r="I13" s="599" t="n">
        <v>274</v>
      </c>
      <c r="J13" s="128" t="n">
        <v>16</v>
      </c>
      <c r="K13" s="129" t="n">
        <v>257</v>
      </c>
      <c r="L13" s="126" t="n">
        <v>187</v>
      </c>
      <c r="M13" s="127" t="n">
        <v>70</v>
      </c>
      <c r="N13" s="128" t="n">
        <v>1</v>
      </c>
      <c r="O13" s="504" t="n">
        <v>8</v>
      </c>
      <c r="P13" s="452"/>
    </row>
    <row r="14" customFormat="false" ht="12.75" hidden="false" customHeight="false" outlineLevel="0" collapsed="false">
      <c r="A14" s="116"/>
      <c r="B14" s="131"/>
      <c r="C14" s="132" t="s">
        <v>444</v>
      </c>
      <c r="D14" s="132"/>
      <c r="E14" s="132"/>
      <c r="F14" s="133"/>
      <c r="G14" s="204"/>
      <c r="H14" s="134" t="n">
        <v>49</v>
      </c>
      <c r="I14" s="599" t="n">
        <v>48</v>
      </c>
      <c r="J14" s="128" t="n">
        <v>1</v>
      </c>
      <c r="K14" s="129" t="n">
        <v>47</v>
      </c>
      <c r="L14" s="126" t="n">
        <v>43</v>
      </c>
      <c r="M14" s="127" t="n">
        <v>4</v>
      </c>
      <c r="N14" s="128" t="n">
        <v>0</v>
      </c>
      <c r="O14" s="504" t="n">
        <v>1</v>
      </c>
      <c r="P14" s="452"/>
    </row>
    <row r="15" customFormat="false" ht="12.75" hidden="false" customHeight="false" outlineLevel="0" collapsed="false">
      <c r="A15" s="116"/>
      <c r="B15" s="131"/>
      <c r="C15" s="132" t="s">
        <v>445</v>
      </c>
      <c r="D15" s="132"/>
      <c r="E15" s="132"/>
      <c r="F15" s="133"/>
      <c r="G15" s="204"/>
      <c r="H15" s="134" t="n">
        <v>11089</v>
      </c>
      <c r="I15" s="599" t="n">
        <v>11016</v>
      </c>
      <c r="J15" s="128" t="n">
        <v>803</v>
      </c>
      <c r="K15" s="129" t="n">
        <v>10212</v>
      </c>
      <c r="L15" s="126" t="n">
        <v>8986</v>
      </c>
      <c r="M15" s="127" t="n">
        <v>1226</v>
      </c>
      <c r="N15" s="128" t="n">
        <v>1</v>
      </c>
      <c r="O15" s="504" t="n">
        <v>73</v>
      </c>
      <c r="P15" s="452"/>
    </row>
    <row r="16" customFormat="false" ht="12.75" hidden="false" customHeight="false" outlineLevel="0" collapsed="false">
      <c r="A16" s="116"/>
      <c r="B16" s="131"/>
      <c r="C16" s="132" t="s">
        <v>446</v>
      </c>
      <c r="D16" s="132"/>
      <c r="E16" s="132"/>
      <c r="F16" s="133"/>
      <c r="G16" s="204"/>
      <c r="H16" s="134" t="n">
        <v>86</v>
      </c>
      <c r="I16" s="599" t="n">
        <v>78</v>
      </c>
      <c r="J16" s="128" t="n">
        <v>3</v>
      </c>
      <c r="K16" s="129" t="n">
        <v>72</v>
      </c>
      <c r="L16" s="126" t="n">
        <v>45</v>
      </c>
      <c r="M16" s="127" t="n">
        <v>27</v>
      </c>
      <c r="N16" s="128" t="n">
        <v>3</v>
      </c>
      <c r="O16" s="504" t="n">
        <v>8</v>
      </c>
      <c r="P16" s="452"/>
    </row>
    <row r="17" customFormat="false" ht="12.75" hidden="false" customHeight="false" outlineLevel="0" collapsed="false">
      <c r="A17" s="116"/>
      <c r="B17" s="131"/>
      <c r="C17" s="132" t="s">
        <v>447</v>
      </c>
      <c r="D17" s="132"/>
      <c r="E17" s="132"/>
      <c r="F17" s="133"/>
      <c r="G17" s="204"/>
      <c r="H17" s="134" t="n">
        <v>4484</v>
      </c>
      <c r="I17" s="599" t="n">
        <v>4366</v>
      </c>
      <c r="J17" s="128" t="n">
        <v>163</v>
      </c>
      <c r="K17" s="129" t="n">
        <v>4186</v>
      </c>
      <c r="L17" s="126" t="n">
        <v>2941</v>
      </c>
      <c r="M17" s="127" t="n">
        <v>1245</v>
      </c>
      <c r="N17" s="128" t="n">
        <v>17</v>
      </c>
      <c r="O17" s="504" t="n">
        <v>118</v>
      </c>
      <c r="P17" s="452"/>
    </row>
    <row r="18" customFormat="false" ht="12.75" hidden="false" customHeight="false" outlineLevel="0" collapsed="false">
      <c r="A18" s="116"/>
      <c r="B18" s="131"/>
      <c r="C18" s="132" t="s">
        <v>448</v>
      </c>
      <c r="D18" s="132"/>
      <c r="E18" s="132"/>
      <c r="F18" s="133"/>
      <c r="G18" s="204"/>
      <c r="H18" s="134" t="n">
        <v>64</v>
      </c>
      <c r="I18" s="266" t="n">
        <v>64</v>
      </c>
      <c r="J18" s="128" t="n">
        <v>3</v>
      </c>
      <c r="K18" s="129" t="n">
        <v>61</v>
      </c>
      <c r="L18" s="126" t="n">
        <v>48</v>
      </c>
      <c r="M18" s="127" t="n">
        <v>13</v>
      </c>
      <c r="N18" s="128" t="n">
        <v>0</v>
      </c>
      <c r="O18" s="504" t="n">
        <v>0</v>
      </c>
      <c r="P18" s="452"/>
    </row>
    <row r="19" customFormat="false" ht="12.75" hidden="false" customHeight="false" outlineLevel="0" collapsed="false">
      <c r="A19" s="116"/>
      <c r="B19" s="131"/>
      <c r="C19" s="132" t="s">
        <v>449</v>
      </c>
      <c r="D19" s="132"/>
      <c r="E19" s="132"/>
      <c r="F19" s="133"/>
      <c r="G19" s="204"/>
      <c r="H19" s="134" t="n">
        <v>3</v>
      </c>
      <c r="I19" s="266" t="n">
        <v>3</v>
      </c>
      <c r="J19" s="128" t="n">
        <v>0</v>
      </c>
      <c r="K19" s="129" t="n">
        <v>3</v>
      </c>
      <c r="L19" s="126" t="n">
        <v>3</v>
      </c>
      <c r="M19" s="127" t="n">
        <v>0</v>
      </c>
      <c r="N19" s="128" t="n">
        <v>0</v>
      </c>
      <c r="O19" s="504" t="n">
        <v>0</v>
      </c>
      <c r="P19" s="452"/>
    </row>
    <row r="20" customFormat="false" ht="12.75" hidden="false" customHeight="false" outlineLevel="0" collapsed="false">
      <c r="A20" s="116"/>
      <c r="B20" s="131"/>
      <c r="C20" s="132" t="s">
        <v>450</v>
      </c>
      <c r="D20" s="132"/>
      <c r="E20" s="132"/>
      <c r="F20" s="133"/>
      <c r="G20" s="204"/>
      <c r="H20" s="134" t="n">
        <v>180</v>
      </c>
      <c r="I20" s="266" t="n">
        <v>175</v>
      </c>
      <c r="J20" s="128" t="n">
        <v>2</v>
      </c>
      <c r="K20" s="129" t="n">
        <v>166</v>
      </c>
      <c r="L20" s="126" t="n">
        <v>122</v>
      </c>
      <c r="M20" s="127" t="n">
        <v>44</v>
      </c>
      <c r="N20" s="128" t="n">
        <v>7</v>
      </c>
      <c r="O20" s="504" t="n">
        <v>5</v>
      </c>
      <c r="P20" s="452"/>
    </row>
    <row r="21" customFormat="false" ht="12.75" hidden="false" customHeight="false" outlineLevel="0" collapsed="false">
      <c r="A21" s="116"/>
      <c r="B21" s="131"/>
      <c r="C21" s="132" t="s">
        <v>451</v>
      </c>
      <c r="D21" s="132"/>
      <c r="E21" s="132"/>
      <c r="F21" s="133"/>
      <c r="G21" s="204"/>
      <c r="H21" s="134" t="n">
        <v>10810</v>
      </c>
      <c r="I21" s="266" t="n">
        <v>10649</v>
      </c>
      <c r="J21" s="128" t="n">
        <v>1233</v>
      </c>
      <c r="K21" s="129" t="n">
        <v>9327</v>
      </c>
      <c r="L21" s="126" t="n">
        <v>7800</v>
      </c>
      <c r="M21" s="127" t="n">
        <v>1527</v>
      </c>
      <c r="N21" s="128" t="n">
        <v>89</v>
      </c>
      <c r="O21" s="504" t="n">
        <v>161</v>
      </c>
      <c r="P21" s="452"/>
    </row>
    <row r="22" customFormat="false" ht="12.75" hidden="false" customHeight="false" outlineLevel="0" collapsed="false">
      <c r="A22" s="116"/>
      <c r="B22" s="131"/>
      <c r="C22" s="132" t="s">
        <v>452</v>
      </c>
      <c r="D22" s="132"/>
      <c r="E22" s="132"/>
      <c r="F22" s="133"/>
      <c r="G22" s="204"/>
      <c r="H22" s="134" t="n">
        <v>3752</v>
      </c>
      <c r="I22" s="266" t="n">
        <v>3667</v>
      </c>
      <c r="J22" s="128" t="n">
        <v>182</v>
      </c>
      <c r="K22" s="129" t="n">
        <v>3479</v>
      </c>
      <c r="L22" s="126" t="n">
        <v>2629</v>
      </c>
      <c r="M22" s="127" t="n">
        <v>850</v>
      </c>
      <c r="N22" s="128" t="n">
        <v>6</v>
      </c>
      <c r="O22" s="504" t="n">
        <v>85</v>
      </c>
      <c r="P22" s="452"/>
    </row>
    <row r="23" customFormat="false" ht="12.75" hidden="false" customHeight="false" outlineLevel="0" collapsed="false">
      <c r="A23" s="116"/>
      <c r="B23" s="131"/>
      <c r="C23" s="132" t="s">
        <v>453</v>
      </c>
      <c r="D23" s="132"/>
      <c r="E23" s="132"/>
      <c r="F23" s="133"/>
      <c r="G23" s="204"/>
      <c r="H23" s="134" t="n">
        <v>37359</v>
      </c>
      <c r="I23" s="266" t="n">
        <v>36922</v>
      </c>
      <c r="J23" s="128" t="n">
        <v>3239</v>
      </c>
      <c r="K23" s="129" t="n">
        <v>33523</v>
      </c>
      <c r="L23" s="126" t="n">
        <v>28727</v>
      </c>
      <c r="M23" s="127" t="n">
        <v>4796</v>
      </c>
      <c r="N23" s="128" t="n">
        <v>160</v>
      </c>
      <c r="O23" s="504" t="n">
        <v>437</v>
      </c>
      <c r="P23" s="452"/>
    </row>
    <row r="24" customFormat="false" ht="12.75" hidden="false" customHeight="false" outlineLevel="0" collapsed="false">
      <c r="A24" s="116"/>
      <c r="B24" s="131"/>
      <c r="C24" s="132" t="s">
        <v>454</v>
      </c>
      <c r="D24" s="132"/>
      <c r="E24" s="132"/>
      <c r="F24" s="133"/>
      <c r="G24" s="204"/>
      <c r="H24" s="134" t="n">
        <v>270</v>
      </c>
      <c r="I24" s="266" t="n">
        <v>262</v>
      </c>
      <c r="J24" s="128" t="n">
        <v>7</v>
      </c>
      <c r="K24" s="129" t="n">
        <v>253</v>
      </c>
      <c r="L24" s="126" t="n">
        <v>155</v>
      </c>
      <c r="M24" s="127" t="n">
        <v>98</v>
      </c>
      <c r="N24" s="128" t="n">
        <v>2</v>
      </c>
      <c r="O24" s="504" t="n">
        <v>8</v>
      </c>
      <c r="P24" s="452"/>
    </row>
    <row r="25" customFormat="false" ht="12.75" hidden="false" customHeight="false" outlineLevel="0" collapsed="false">
      <c r="A25" s="116"/>
      <c r="B25" s="131"/>
      <c r="C25" s="132" t="s">
        <v>455</v>
      </c>
      <c r="D25" s="132"/>
      <c r="E25" s="132"/>
      <c r="F25" s="133"/>
      <c r="G25" s="204"/>
      <c r="H25" s="134" t="n">
        <v>18725</v>
      </c>
      <c r="I25" s="266" t="n">
        <v>18547</v>
      </c>
      <c r="J25" s="128" t="n">
        <v>949</v>
      </c>
      <c r="K25" s="129" t="n">
        <v>17584</v>
      </c>
      <c r="L25" s="126" t="n">
        <v>15451</v>
      </c>
      <c r="M25" s="127" t="n">
        <v>2133</v>
      </c>
      <c r="N25" s="128" t="n">
        <v>14</v>
      </c>
      <c r="O25" s="504" t="n">
        <v>178</v>
      </c>
      <c r="P25" s="452"/>
    </row>
    <row r="26" customFormat="false" ht="12.75" hidden="false" customHeight="false" outlineLevel="0" collapsed="false">
      <c r="A26" s="116"/>
      <c r="B26" s="131"/>
      <c r="C26" s="132" t="s">
        <v>456</v>
      </c>
      <c r="D26" s="132"/>
      <c r="E26" s="132"/>
      <c r="F26" s="133"/>
      <c r="G26" s="204"/>
      <c r="H26" s="134" t="n">
        <v>464</v>
      </c>
      <c r="I26" s="266" t="n">
        <v>443</v>
      </c>
      <c r="J26" s="128" t="n">
        <v>37</v>
      </c>
      <c r="K26" s="129" t="n">
        <v>403</v>
      </c>
      <c r="L26" s="126" t="n">
        <v>275</v>
      </c>
      <c r="M26" s="127" t="n">
        <v>128</v>
      </c>
      <c r="N26" s="128" t="n">
        <v>3</v>
      </c>
      <c r="O26" s="504" t="n">
        <v>21</v>
      </c>
      <c r="P26" s="452"/>
    </row>
    <row r="27" customFormat="false" ht="12.75" hidden="false" customHeight="false" outlineLevel="0" collapsed="false">
      <c r="A27" s="116"/>
      <c r="B27" s="131"/>
      <c r="C27" s="132" t="s">
        <v>457</v>
      </c>
      <c r="D27" s="132"/>
      <c r="E27" s="132"/>
      <c r="F27" s="133"/>
      <c r="G27" s="204"/>
      <c r="H27" s="134" t="n">
        <v>242</v>
      </c>
      <c r="I27" s="266" t="n">
        <v>230</v>
      </c>
      <c r="J27" s="128" t="n">
        <v>10</v>
      </c>
      <c r="K27" s="129" t="n">
        <v>219</v>
      </c>
      <c r="L27" s="126" t="n">
        <v>172</v>
      </c>
      <c r="M27" s="127" t="n">
        <v>47</v>
      </c>
      <c r="N27" s="128" t="n">
        <v>1</v>
      </c>
      <c r="O27" s="504" t="n">
        <v>12</v>
      </c>
      <c r="P27" s="452"/>
    </row>
    <row r="28" customFormat="false" ht="12.75" hidden="false" customHeight="false" outlineLevel="0" collapsed="false">
      <c r="A28" s="116"/>
      <c r="B28" s="131"/>
      <c r="C28" s="132" t="s">
        <v>458</v>
      </c>
      <c r="D28" s="132"/>
      <c r="E28" s="132"/>
      <c r="F28" s="133"/>
      <c r="G28" s="204"/>
      <c r="H28" s="134" t="n">
        <v>380</v>
      </c>
      <c r="I28" s="266" t="n">
        <v>345</v>
      </c>
      <c r="J28" s="128" t="n">
        <v>9</v>
      </c>
      <c r="K28" s="129" t="n">
        <v>336</v>
      </c>
      <c r="L28" s="126" t="n">
        <v>179</v>
      </c>
      <c r="M28" s="127" t="n">
        <v>157</v>
      </c>
      <c r="N28" s="128" t="n">
        <v>0</v>
      </c>
      <c r="O28" s="504" t="n">
        <v>35</v>
      </c>
      <c r="P28" s="452"/>
    </row>
    <row r="29" customFormat="false" ht="12.75" hidden="false" customHeight="false" outlineLevel="0" collapsed="false">
      <c r="A29" s="116"/>
      <c r="B29" s="131"/>
      <c r="C29" s="132" t="s">
        <v>459</v>
      </c>
      <c r="D29" s="132"/>
      <c r="E29" s="132"/>
      <c r="F29" s="133"/>
      <c r="G29" s="204"/>
      <c r="H29" s="134" t="n">
        <v>56</v>
      </c>
      <c r="I29" s="266" t="n">
        <v>51</v>
      </c>
      <c r="J29" s="128" t="n">
        <v>4</v>
      </c>
      <c r="K29" s="129" t="n">
        <v>47</v>
      </c>
      <c r="L29" s="126" t="n">
        <v>31</v>
      </c>
      <c r="M29" s="127" t="n">
        <v>16</v>
      </c>
      <c r="N29" s="128" t="n">
        <v>0</v>
      </c>
      <c r="O29" s="504" t="n">
        <v>5</v>
      </c>
      <c r="P29" s="452"/>
    </row>
    <row r="30" customFormat="false" ht="12.75" hidden="false" customHeight="false" outlineLevel="0" collapsed="false">
      <c r="A30" s="116"/>
      <c r="B30" s="131"/>
      <c r="C30" s="132" t="s">
        <v>460</v>
      </c>
      <c r="D30" s="132"/>
      <c r="E30" s="132"/>
      <c r="F30" s="133"/>
      <c r="G30" s="204"/>
      <c r="H30" s="134" t="n">
        <v>608</v>
      </c>
      <c r="I30" s="266" t="n">
        <v>574</v>
      </c>
      <c r="J30" s="128" t="n">
        <v>33</v>
      </c>
      <c r="K30" s="129" t="n">
        <v>541</v>
      </c>
      <c r="L30" s="126" t="n">
        <v>228</v>
      </c>
      <c r="M30" s="127" t="n">
        <v>313</v>
      </c>
      <c r="N30" s="128" t="n">
        <v>0</v>
      </c>
      <c r="O30" s="504" t="n">
        <v>34</v>
      </c>
      <c r="P30" s="452"/>
    </row>
    <row r="31" customFormat="false" ht="12.75" hidden="false" customHeight="false" outlineLevel="0" collapsed="false">
      <c r="A31" s="116"/>
      <c r="B31" s="131"/>
      <c r="C31" s="132" t="s">
        <v>461</v>
      </c>
      <c r="D31" s="132"/>
      <c r="E31" s="132"/>
      <c r="F31" s="133"/>
      <c r="G31" s="204"/>
      <c r="H31" s="134" t="n">
        <v>411</v>
      </c>
      <c r="I31" s="266" t="n">
        <v>382</v>
      </c>
      <c r="J31" s="128" t="n">
        <v>8</v>
      </c>
      <c r="K31" s="129" t="n">
        <v>371</v>
      </c>
      <c r="L31" s="126" t="n">
        <v>244</v>
      </c>
      <c r="M31" s="127" t="n">
        <v>127</v>
      </c>
      <c r="N31" s="128" t="n">
        <v>3</v>
      </c>
      <c r="O31" s="504" t="n">
        <v>29</v>
      </c>
      <c r="P31" s="452"/>
    </row>
    <row r="32" customFormat="false" ht="12.75" hidden="false" customHeight="false" outlineLevel="0" collapsed="false">
      <c r="A32" s="116"/>
      <c r="B32" s="131"/>
      <c r="C32" s="132" t="s">
        <v>462</v>
      </c>
      <c r="D32" s="132"/>
      <c r="E32" s="132"/>
      <c r="F32" s="133"/>
      <c r="G32" s="204"/>
      <c r="H32" s="134" t="n">
        <v>1694</v>
      </c>
      <c r="I32" s="266" t="n">
        <v>1569</v>
      </c>
      <c r="J32" s="128" t="n">
        <v>33</v>
      </c>
      <c r="K32" s="129" t="n">
        <v>1533</v>
      </c>
      <c r="L32" s="126" t="n">
        <v>874</v>
      </c>
      <c r="M32" s="127" t="n">
        <v>659</v>
      </c>
      <c r="N32" s="128" t="n">
        <v>3</v>
      </c>
      <c r="O32" s="504" t="n">
        <v>125</v>
      </c>
      <c r="P32" s="452"/>
    </row>
    <row r="33" customFormat="false" ht="12.75" hidden="false" customHeight="false" outlineLevel="0" collapsed="false">
      <c r="A33" s="116"/>
      <c r="B33" s="131"/>
      <c r="C33" s="132" t="s">
        <v>463</v>
      </c>
      <c r="D33" s="132"/>
      <c r="E33" s="132"/>
      <c r="F33" s="133"/>
      <c r="G33" s="204"/>
      <c r="H33" s="134" t="n">
        <v>280</v>
      </c>
      <c r="I33" s="266" t="n">
        <v>279</v>
      </c>
      <c r="J33" s="128" t="n">
        <v>14</v>
      </c>
      <c r="K33" s="129" t="n">
        <v>265</v>
      </c>
      <c r="L33" s="126" t="n">
        <v>198</v>
      </c>
      <c r="M33" s="127" t="n">
        <v>67</v>
      </c>
      <c r="N33" s="128" t="n">
        <v>0</v>
      </c>
      <c r="O33" s="504" t="n">
        <v>1</v>
      </c>
      <c r="P33" s="452"/>
    </row>
    <row r="34" customFormat="false" ht="12.75" hidden="false" customHeight="false" outlineLevel="0" collapsed="false">
      <c r="A34" s="116"/>
      <c r="B34" s="131"/>
      <c r="C34" s="132" t="s">
        <v>464</v>
      </c>
      <c r="D34" s="132"/>
      <c r="E34" s="132"/>
      <c r="F34" s="133"/>
      <c r="G34" s="204"/>
      <c r="H34" s="134" t="n">
        <v>2497</v>
      </c>
      <c r="I34" s="266" t="n">
        <v>2412</v>
      </c>
      <c r="J34" s="128" t="n">
        <v>170</v>
      </c>
      <c r="K34" s="129" t="n">
        <v>2237</v>
      </c>
      <c r="L34" s="126" t="n">
        <v>1672</v>
      </c>
      <c r="M34" s="127" t="n">
        <v>565</v>
      </c>
      <c r="N34" s="128" t="n">
        <v>5</v>
      </c>
      <c r="O34" s="504" t="n">
        <v>85</v>
      </c>
      <c r="P34" s="452"/>
    </row>
    <row r="35" customFormat="false" ht="12.75" hidden="false" customHeight="false" outlineLevel="0" collapsed="false">
      <c r="A35" s="116"/>
      <c r="B35" s="131"/>
      <c r="C35" s="132" t="s">
        <v>465</v>
      </c>
      <c r="D35" s="132"/>
      <c r="E35" s="132"/>
      <c r="F35" s="133"/>
      <c r="G35" s="204"/>
      <c r="H35" s="134" t="n">
        <v>147</v>
      </c>
      <c r="I35" s="266" t="n">
        <v>139</v>
      </c>
      <c r="J35" s="128" t="n">
        <v>0</v>
      </c>
      <c r="K35" s="129" t="n">
        <v>139</v>
      </c>
      <c r="L35" s="126" t="n">
        <v>88</v>
      </c>
      <c r="M35" s="127" t="n">
        <v>51</v>
      </c>
      <c r="N35" s="128" t="n">
        <v>0</v>
      </c>
      <c r="O35" s="504" t="n">
        <v>8</v>
      </c>
      <c r="P35" s="452"/>
    </row>
    <row r="36" customFormat="false" ht="12.75" hidden="false" customHeight="false" outlineLevel="0" collapsed="false">
      <c r="A36" s="116"/>
      <c r="B36" s="131"/>
      <c r="C36" s="132" t="s">
        <v>466</v>
      </c>
      <c r="D36" s="132"/>
      <c r="E36" s="132"/>
      <c r="F36" s="133"/>
      <c r="G36" s="204"/>
      <c r="H36" s="134" t="n">
        <v>1707</v>
      </c>
      <c r="I36" s="266" t="n">
        <v>1653</v>
      </c>
      <c r="J36" s="128" t="n">
        <v>131</v>
      </c>
      <c r="K36" s="129" t="n">
        <v>1501</v>
      </c>
      <c r="L36" s="126" t="n">
        <v>1205</v>
      </c>
      <c r="M36" s="127" t="n">
        <v>296</v>
      </c>
      <c r="N36" s="128" t="n">
        <v>21</v>
      </c>
      <c r="O36" s="504" t="n">
        <v>54</v>
      </c>
      <c r="P36" s="452"/>
    </row>
    <row r="37" customFormat="false" ht="12.75" hidden="false" customHeight="false" outlineLevel="0" collapsed="false">
      <c r="A37" s="116"/>
      <c r="B37" s="131"/>
      <c r="C37" s="132" t="s">
        <v>467</v>
      </c>
      <c r="D37" s="132"/>
      <c r="E37" s="132"/>
      <c r="F37" s="133"/>
      <c r="G37" s="204"/>
      <c r="H37" s="134" t="n">
        <v>210</v>
      </c>
      <c r="I37" s="266" t="n">
        <v>196</v>
      </c>
      <c r="J37" s="128" t="n">
        <v>5</v>
      </c>
      <c r="K37" s="129" t="n">
        <v>185</v>
      </c>
      <c r="L37" s="126" t="n">
        <v>85</v>
      </c>
      <c r="M37" s="127" t="n">
        <v>100</v>
      </c>
      <c r="N37" s="128" t="n">
        <v>6</v>
      </c>
      <c r="O37" s="504" t="n">
        <v>14</v>
      </c>
      <c r="P37" s="452"/>
    </row>
    <row r="38" customFormat="false" ht="12.75" hidden="false" customHeight="false" outlineLevel="0" collapsed="false">
      <c r="A38" s="116"/>
      <c r="B38" s="131"/>
      <c r="C38" s="132" t="s">
        <v>468</v>
      </c>
      <c r="D38" s="132"/>
      <c r="E38" s="132"/>
      <c r="F38" s="133"/>
      <c r="G38" s="204"/>
      <c r="H38" s="134" t="n">
        <v>22154</v>
      </c>
      <c r="I38" s="266" t="n">
        <v>22115</v>
      </c>
      <c r="J38" s="128" t="n">
        <v>4333</v>
      </c>
      <c r="K38" s="129" t="n">
        <v>17776</v>
      </c>
      <c r="L38" s="126" t="n">
        <v>17107</v>
      </c>
      <c r="M38" s="127" t="n">
        <v>669</v>
      </c>
      <c r="N38" s="128" t="n">
        <v>6</v>
      </c>
      <c r="O38" s="504" t="n">
        <v>39</v>
      </c>
      <c r="P38" s="452"/>
    </row>
    <row r="39" customFormat="false" ht="12.75" hidden="false" customHeight="false" outlineLevel="0" collapsed="false">
      <c r="A39" s="116"/>
      <c r="B39" s="131"/>
      <c r="C39" s="132" t="s">
        <v>469</v>
      </c>
      <c r="D39" s="132"/>
      <c r="E39" s="132"/>
      <c r="F39" s="133"/>
      <c r="G39" s="204"/>
      <c r="H39" s="134" t="n">
        <v>46</v>
      </c>
      <c r="I39" s="266" t="n">
        <v>40</v>
      </c>
      <c r="J39" s="128" t="n">
        <v>3</v>
      </c>
      <c r="K39" s="129" t="n">
        <v>35</v>
      </c>
      <c r="L39" s="126" t="n">
        <v>16</v>
      </c>
      <c r="M39" s="127" t="n">
        <v>19</v>
      </c>
      <c r="N39" s="128" t="n">
        <v>2</v>
      </c>
      <c r="O39" s="504" t="n">
        <v>6</v>
      </c>
      <c r="P39" s="452"/>
    </row>
    <row r="40" customFormat="false" ht="12.75" hidden="false" customHeight="false" outlineLevel="0" collapsed="false">
      <c r="A40" s="116"/>
      <c r="B40" s="131"/>
      <c r="C40" s="132" t="s">
        <v>470</v>
      </c>
      <c r="D40" s="132"/>
      <c r="E40" s="132"/>
      <c r="F40" s="133"/>
      <c r="G40" s="204"/>
      <c r="H40" s="134" t="n">
        <v>12369</v>
      </c>
      <c r="I40" s="266" t="n">
        <v>12087</v>
      </c>
      <c r="J40" s="128" t="n">
        <v>948</v>
      </c>
      <c r="K40" s="129" t="n">
        <v>11122</v>
      </c>
      <c r="L40" s="126" t="n">
        <v>8985</v>
      </c>
      <c r="M40" s="127" t="n">
        <v>2137</v>
      </c>
      <c r="N40" s="128" t="n">
        <v>17</v>
      </c>
      <c r="O40" s="504" t="n">
        <v>282</v>
      </c>
      <c r="P40" s="452"/>
    </row>
    <row r="41" customFormat="false" ht="12.75" hidden="false" customHeight="false" outlineLevel="0" collapsed="false">
      <c r="A41" s="116"/>
      <c r="B41" s="131"/>
      <c r="C41" s="132" t="s">
        <v>471</v>
      </c>
      <c r="D41" s="132"/>
      <c r="E41" s="132"/>
      <c r="F41" s="133"/>
      <c r="G41" s="204"/>
      <c r="H41" s="134" t="n">
        <v>8905</v>
      </c>
      <c r="I41" s="266" t="n">
        <v>8899</v>
      </c>
      <c r="J41" s="128" t="n">
        <v>8871</v>
      </c>
      <c r="K41" s="129" t="n">
        <v>28</v>
      </c>
      <c r="L41" s="126" t="n">
        <v>22</v>
      </c>
      <c r="M41" s="127" t="n">
        <v>6</v>
      </c>
      <c r="N41" s="128" t="n">
        <v>0</v>
      </c>
      <c r="O41" s="504" t="n">
        <v>6</v>
      </c>
      <c r="P41" s="452"/>
    </row>
    <row r="42" customFormat="false" ht="12.75" hidden="false" customHeight="false" outlineLevel="0" collapsed="false">
      <c r="A42" s="116"/>
      <c r="B42" s="131"/>
      <c r="C42" s="132" t="s">
        <v>472</v>
      </c>
      <c r="D42" s="132"/>
      <c r="E42" s="132"/>
      <c r="F42" s="133"/>
      <c r="G42" s="204"/>
      <c r="H42" s="134" t="n">
        <v>6404</v>
      </c>
      <c r="I42" s="266" t="n">
        <v>6296</v>
      </c>
      <c r="J42" s="128" t="n">
        <v>1576</v>
      </c>
      <c r="K42" s="129" t="n">
        <v>4720</v>
      </c>
      <c r="L42" s="126" t="n">
        <v>4219</v>
      </c>
      <c r="M42" s="127" t="n">
        <v>501</v>
      </c>
      <c r="N42" s="128" t="n">
        <v>0</v>
      </c>
      <c r="O42" s="504" t="n">
        <v>108</v>
      </c>
      <c r="P42" s="452"/>
    </row>
    <row r="43" customFormat="false" ht="12.75" hidden="false" customHeight="false" outlineLevel="0" collapsed="false">
      <c r="A43" s="116"/>
      <c r="B43" s="131"/>
      <c r="C43" s="132" t="s">
        <v>473</v>
      </c>
      <c r="D43" s="132"/>
      <c r="E43" s="132"/>
      <c r="F43" s="133"/>
      <c r="G43" s="204"/>
      <c r="H43" s="134" t="n">
        <v>91</v>
      </c>
      <c r="I43" s="266" t="n">
        <v>84</v>
      </c>
      <c r="J43" s="128" t="n">
        <v>6</v>
      </c>
      <c r="K43" s="129" t="n">
        <v>78</v>
      </c>
      <c r="L43" s="126" t="n">
        <v>21</v>
      </c>
      <c r="M43" s="127" t="n">
        <v>57</v>
      </c>
      <c r="N43" s="128" t="n">
        <v>0</v>
      </c>
      <c r="O43" s="504" t="n">
        <v>7</v>
      </c>
      <c r="P43" s="452"/>
    </row>
    <row r="44" customFormat="false" ht="12.75" hidden="false" customHeight="false" outlineLevel="0" collapsed="false">
      <c r="A44" s="116"/>
      <c r="B44" s="131"/>
      <c r="C44" s="132" t="s">
        <v>474</v>
      </c>
      <c r="D44" s="132"/>
      <c r="E44" s="132"/>
      <c r="F44" s="133"/>
      <c r="G44" s="204"/>
      <c r="H44" s="134" t="n">
        <v>394</v>
      </c>
      <c r="I44" s="266" t="n">
        <v>328</v>
      </c>
      <c r="J44" s="128" t="n">
        <v>3</v>
      </c>
      <c r="K44" s="129" t="n">
        <v>325</v>
      </c>
      <c r="L44" s="126" t="n">
        <v>137</v>
      </c>
      <c r="M44" s="127" t="n">
        <v>188</v>
      </c>
      <c r="N44" s="128" t="n">
        <v>0</v>
      </c>
      <c r="O44" s="504" t="n">
        <v>66</v>
      </c>
      <c r="P44" s="452"/>
    </row>
    <row r="45" customFormat="false" ht="12.75" hidden="false" customHeight="false" outlineLevel="0" collapsed="false">
      <c r="A45" s="116"/>
      <c r="B45" s="131"/>
      <c r="C45" s="132" t="s">
        <v>475</v>
      </c>
      <c r="D45" s="132"/>
      <c r="E45" s="132"/>
      <c r="F45" s="133"/>
      <c r="G45" s="204"/>
      <c r="H45" s="134" t="n">
        <v>383</v>
      </c>
      <c r="I45" s="266" t="n">
        <v>378</v>
      </c>
      <c r="J45" s="128" t="n">
        <v>42</v>
      </c>
      <c r="K45" s="129" t="n">
        <v>336</v>
      </c>
      <c r="L45" s="126" t="n">
        <v>261</v>
      </c>
      <c r="M45" s="127" t="n">
        <v>75</v>
      </c>
      <c r="N45" s="128" t="n">
        <v>0</v>
      </c>
      <c r="O45" s="504" t="n">
        <v>5</v>
      </c>
      <c r="P45" s="452"/>
    </row>
    <row r="46" customFormat="false" ht="13.5" hidden="false" customHeight="false" outlineLevel="0" collapsed="false">
      <c r="A46" s="116"/>
      <c r="B46" s="131"/>
      <c r="C46" s="132" t="s">
        <v>476</v>
      </c>
      <c r="D46" s="132"/>
      <c r="E46" s="132"/>
      <c r="F46" s="133"/>
      <c r="G46" s="204"/>
      <c r="H46" s="139" t="n">
        <v>266</v>
      </c>
      <c r="I46" s="271" t="n">
        <v>197</v>
      </c>
      <c r="J46" s="144" t="n">
        <v>42</v>
      </c>
      <c r="K46" s="142" t="n">
        <v>155</v>
      </c>
      <c r="L46" s="143" t="n">
        <v>65</v>
      </c>
      <c r="M46" s="141" t="n">
        <v>90</v>
      </c>
      <c r="N46" s="144" t="n">
        <v>0</v>
      </c>
      <c r="O46" s="555" t="n">
        <v>69</v>
      </c>
      <c r="P46" s="452"/>
    </row>
    <row r="47" customFormat="false" ht="13.5" hidden="false" customHeight="false" outlineLevel="0" collapsed="false">
      <c r="B47" s="475"/>
      <c r="C47" s="476"/>
      <c r="D47" s="476"/>
      <c r="E47" s="476"/>
      <c r="F47" s="476"/>
      <c r="G47" s="475"/>
      <c r="H47" s="475"/>
      <c r="I47" s="475"/>
      <c r="J47" s="475"/>
      <c r="K47" s="475"/>
      <c r="L47" s="475"/>
      <c r="M47" s="475"/>
      <c r="N47" s="475"/>
      <c r="O47" s="149" t="s">
        <v>188</v>
      </c>
    </row>
  </sheetData>
  <mergeCells count="10">
    <mergeCell ref="B4:G8"/>
    <mergeCell ref="H4:H8"/>
    <mergeCell ref="I4:N4"/>
    <mergeCell ref="O4:O8"/>
    <mergeCell ref="I5:I8"/>
    <mergeCell ref="J5:J8"/>
    <mergeCell ref="K5:M5"/>
    <mergeCell ref="N5:N8"/>
    <mergeCell ref="K6:K8"/>
    <mergeCell ref="L6:M7"/>
  </mergeCells>
  <conditionalFormatting sqref="E3">
    <cfRule type="expression" priority="2" aboveAverage="0" equalAverage="0" bottom="0" percent="0" rank="0" text="" dxfId="44">
      <formula>P3=" "</formula>
    </cfRule>
  </conditionalFormatting>
  <conditionalFormatting sqref="E2">
    <cfRule type="expression" priority="3" aboveAverage="0" equalAverage="0" bottom="0" percent="0" rank="0" text="" dxfId="45">
      <formula>#REF!=" ?"</formula>
    </cfRule>
  </conditionalFormatting>
  <conditionalFormatting sqref="O47">
    <cfRule type="expression" priority="4" aboveAverage="0" equalAverage="0" bottom="0" percent="0" rank="0" text="" dxfId="46">
      <formula>H4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6.13"/>
    <col collapsed="false" customWidth="true" hidden="false" outlineLevel="0" max="9" min="9" style="36" width="5.71"/>
    <col collapsed="false" customWidth="true" hidden="false" outlineLevel="0" max="10" min="10" style="36" width="7.14"/>
    <col collapsed="false" customWidth="true" hidden="false" outlineLevel="0" max="11" min="11" style="36" width="8.28"/>
    <col collapsed="false" customWidth="true" hidden="false" outlineLevel="0" max="12" min="12" style="36" width="6.85"/>
    <col collapsed="false" customWidth="true" hidden="false" outlineLevel="0" max="13" min="13" style="36" width="7.7"/>
    <col collapsed="false" customWidth="true" hidden="false" outlineLevel="0" max="15" min="14" style="36" width="5.71"/>
    <col collapsed="false" customWidth="true" hidden="false" outlineLevel="0" max="16" min="16" style="36" width="7.14"/>
    <col collapsed="false" customWidth="true" hidden="false" outlineLevel="0" max="17" min="17" style="36" width="8.28"/>
    <col collapsed="false" customWidth="true" hidden="false" outlineLevel="0" max="18" min="18" style="36" width="6.85"/>
    <col collapsed="false" customWidth="true" hidden="false" outlineLevel="0" max="19" min="19" style="36" width="7.7"/>
    <col collapsed="false" customWidth="true" hidden="false" outlineLevel="0" max="20" min="20" style="36" width="9.85"/>
    <col collapsed="false" customWidth="true" hidden="false" outlineLevel="0" max="21" min="21" style="36" width="5.71"/>
    <col collapsed="false" customWidth="true" hidden="false" outlineLevel="0" max="45" min="22" style="36" width="1.7"/>
    <col collapsed="false" customWidth="false" hidden="false" outlineLevel="0" max="257" min="4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77</v>
      </c>
      <c r="C2" s="39"/>
      <c r="D2" s="39"/>
      <c r="E2" s="39"/>
      <c r="F2" s="40" t="s">
        <v>478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46"/>
    </row>
    <row r="4" customFormat="false" ht="13.5" hidden="false" customHeight="true" outlineLevel="0" collapsed="false">
      <c r="A4" s="48"/>
      <c r="B4" s="49" t="s">
        <v>479</v>
      </c>
      <c r="C4" s="49"/>
      <c r="D4" s="49"/>
      <c r="E4" s="49"/>
      <c r="F4" s="49"/>
      <c r="G4" s="49"/>
      <c r="H4" s="600" t="s">
        <v>480</v>
      </c>
      <c r="I4" s="600"/>
      <c r="J4" s="600"/>
      <c r="K4" s="600"/>
      <c r="L4" s="600"/>
      <c r="M4" s="600"/>
      <c r="N4" s="601" t="s">
        <v>481</v>
      </c>
      <c r="O4" s="601"/>
      <c r="P4" s="601"/>
      <c r="Q4" s="601"/>
      <c r="R4" s="601"/>
      <c r="S4" s="601"/>
      <c r="T4" s="450" t="s">
        <v>482</v>
      </c>
      <c r="U4" s="450"/>
      <c r="V4" s="452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602" t="s">
        <v>123</v>
      </c>
      <c r="I5" s="481" t="s">
        <v>483</v>
      </c>
      <c r="J5" s="595" t="s">
        <v>364</v>
      </c>
      <c r="K5" s="595"/>
      <c r="L5" s="595"/>
      <c r="M5" s="595"/>
      <c r="N5" s="603" t="s">
        <v>123</v>
      </c>
      <c r="O5" s="481" t="s">
        <v>483</v>
      </c>
      <c r="P5" s="595" t="s">
        <v>364</v>
      </c>
      <c r="Q5" s="595"/>
      <c r="R5" s="595"/>
      <c r="S5" s="595"/>
      <c r="T5" s="450"/>
      <c r="U5" s="450"/>
      <c r="V5" s="452"/>
    </row>
    <row r="6" customFormat="false" ht="9.95" hidden="false" customHeight="true" outlineLevel="0" collapsed="false">
      <c r="A6" s="48"/>
      <c r="B6" s="49"/>
      <c r="C6" s="49"/>
      <c r="D6" s="49"/>
      <c r="E6" s="49"/>
      <c r="F6" s="49"/>
      <c r="G6" s="49"/>
      <c r="H6" s="602"/>
      <c r="I6" s="481"/>
      <c r="J6" s="583" t="s">
        <v>365</v>
      </c>
      <c r="K6" s="604" t="s">
        <v>366</v>
      </c>
      <c r="L6" s="604" t="s">
        <v>367</v>
      </c>
      <c r="M6" s="605" t="s">
        <v>484</v>
      </c>
      <c r="N6" s="603"/>
      <c r="O6" s="481"/>
      <c r="P6" s="583" t="s">
        <v>365</v>
      </c>
      <c r="Q6" s="604" t="s">
        <v>366</v>
      </c>
      <c r="R6" s="604" t="s">
        <v>367</v>
      </c>
      <c r="S6" s="605" t="s">
        <v>484</v>
      </c>
      <c r="T6" s="58" t="s">
        <v>485</v>
      </c>
      <c r="U6" s="63" t="s">
        <v>219</v>
      </c>
      <c r="V6" s="452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602"/>
      <c r="I7" s="481"/>
      <c r="J7" s="583"/>
      <c r="K7" s="604"/>
      <c r="L7" s="604"/>
      <c r="M7" s="605"/>
      <c r="N7" s="603"/>
      <c r="O7" s="481"/>
      <c r="P7" s="583"/>
      <c r="Q7" s="604"/>
      <c r="R7" s="604"/>
      <c r="S7" s="605"/>
      <c r="T7" s="58"/>
      <c r="U7" s="63"/>
      <c r="V7" s="452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602"/>
      <c r="I8" s="481"/>
      <c r="J8" s="583"/>
      <c r="K8" s="604"/>
      <c r="L8" s="604"/>
      <c r="M8" s="605"/>
      <c r="N8" s="603"/>
      <c r="O8" s="481"/>
      <c r="P8" s="583"/>
      <c r="Q8" s="604"/>
      <c r="R8" s="604"/>
      <c r="S8" s="605"/>
      <c r="T8" s="58"/>
      <c r="U8" s="63"/>
      <c r="V8" s="452"/>
    </row>
    <row r="9" customFormat="false" ht="15" hidden="false" customHeight="true" outlineLevel="0" collapsed="false">
      <c r="A9" s="116"/>
      <c r="B9" s="465"/>
      <c r="C9" s="65" t="s">
        <v>486</v>
      </c>
      <c r="D9" s="65"/>
      <c r="E9" s="65"/>
      <c r="F9" s="66"/>
      <c r="G9" s="67"/>
      <c r="H9" s="177" t="n">
        <v>10308</v>
      </c>
      <c r="I9" s="70" t="n">
        <v>6375</v>
      </c>
      <c r="J9" s="71" t="n">
        <v>541</v>
      </c>
      <c r="K9" s="72" t="n">
        <v>854</v>
      </c>
      <c r="L9" s="72" t="n">
        <v>275</v>
      </c>
      <c r="M9" s="70" t="n">
        <v>8638</v>
      </c>
      <c r="N9" s="71" t="n">
        <v>1041</v>
      </c>
      <c r="O9" s="70" t="n">
        <v>616</v>
      </c>
      <c r="P9" s="71" t="n">
        <v>80</v>
      </c>
      <c r="Q9" s="72" t="n">
        <v>76</v>
      </c>
      <c r="R9" s="72" t="n">
        <v>50</v>
      </c>
      <c r="S9" s="70" t="n">
        <v>835</v>
      </c>
      <c r="T9" s="71" t="n">
        <v>1148</v>
      </c>
      <c r="U9" s="74" t="n">
        <v>699</v>
      </c>
      <c r="V9" s="452"/>
    </row>
    <row r="10" customFormat="false" ht="12.75" hidden="false" customHeight="true" outlineLevel="0" collapsed="false">
      <c r="A10" s="116"/>
      <c r="B10" s="467"/>
      <c r="C10" s="76" t="s">
        <v>137</v>
      </c>
      <c r="D10" s="76"/>
      <c r="E10" s="76"/>
      <c r="F10" s="77" t="s">
        <v>138</v>
      </c>
      <c r="G10" s="78"/>
      <c r="H10" s="178" t="n">
        <v>1187</v>
      </c>
      <c r="I10" s="81" t="n">
        <v>732</v>
      </c>
      <c r="J10" s="82" t="n">
        <v>59</v>
      </c>
      <c r="K10" s="83" t="n">
        <v>72</v>
      </c>
      <c r="L10" s="83" t="n">
        <v>35</v>
      </c>
      <c r="M10" s="81" t="n">
        <v>1021</v>
      </c>
      <c r="N10" s="82" t="n">
        <v>95</v>
      </c>
      <c r="O10" s="81" t="n">
        <v>61</v>
      </c>
      <c r="P10" s="82" t="n">
        <v>11</v>
      </c>
      <c r="Q10" s="83" t="n">
        <v>9</v>
      </c>
      <c r="R10" s="83" t="n">
        <v>2</v>
      </c>
      <c r="S10" s="81" t="n">
        <v>73</v>
      </c>
      <c r="T10" s="82" t="n">
        <v>16</v>
      </c>
      <c r="U10" s="85" t="n">
        <v>10</v>
      </c>
      <c r="V10" s="452"/>
    </row>
    <row r="11" customFormat="false" ht="13.5" hidden="false" customHeight="false" outlineLevel="0" collapsed="false">
      <c r="A11" s="116"/>
      <c r="B11" s="469"/>
      <c r="C11" s="87"/>
      <c r="D11" s="87" t="s">
        <v>139</v>
      </c>
      <c r="E11" s="87"/>
      <c r="F11" s="88" t="s">
        <v>140</v>
      </c>
      <c r="G11" s="198"/>
      <c r="H11" s="179" t="n">
        <v>1187</v>
      </c>
      <c r="I11" s="91" t="n">
        <v>732</v>
      </c>
      <c r="J11" s="92" t="n">
        <v>59</v>
      </c>
      <c r="K11" s="93" t="n">
        <v>72</v>
      </c>
      <c r="L11" s="93" t="n">
        <v>35</v>
      </c>
      <c r="M11" s="91" t="n">
        <v>1021</v>
      </c>
      <c r="N11" s="92" t="n">
        <v>95</v>
      </c>
      <c r="O11" s="91" t="n">
        <v>61</v>
      </c>
      <c r="P11" s="92" t="n">
        <v>11</v>
      </c>
      <c r="Q11" s="93" t="n">
        <v>9</v>
      </c>
      <c r="R11" s="93" t="n">
        <v>2</v>
      </c>
      <c r="S11" s="91" t="n">
        <v>73</v>
      </c>
      <c r="T11" s="92" t="n">
        <v>16</v>
      </c>
      <c r="U11" s="95" t="n">
        <v>10</v>
      </c>
      <c r="V11" s="452"/>
    </row>
    <row r="12" customFormat="false" ht="12.75" hidden="false" customHeight="false" outlineLevel="0" collapsed="false">
      <c r="A12" s="116"/>
      <c r="B12" s="471"/>
      <c r="C12" s="97" t="s">
        <v>141</v>
      </c>
      <c r="D12" s="97"/>
      <c r="E12" s="97"/>
      <c r="F12" s="98" t="s">
        <v>142</v>
      </c>
      <c r="G12" s="199"/>
      <c r="H12" s="180" t="n">
        <v>1104</v>
      </c>
      <c r="I12" s="101" t="n">
        <v>639</v>
      </c>
      <c r="J12" s="102" t="n">
        <v>68</v>
      </c>
      <c r="K12" s="103" t="n">
        <v>106</v>
      </c>
      <c r="L12" s="103" t="n">
        <v>36</v>
      </c>
      <c r="M12" s="101" t="n">
        <v>894</v>
      </c>
      <c r="N12" s="102" t="n">
        <v>92</v>
      </c>
      <c r="O12" s="101" t="n">
        <v>53</v>
      </c>
      <c r="P12" s="102" t="n">
        <v>15</v>
      </c>
      <c r="Q12" s="103" t="n">
        <v>7</v>
      </c>
      <c r="R12" s="103" t="n">
        <v>4</v>
      </c>
      <c r="S12" s="101" t="n">
        <v>66</v>
      </c>
      <c r="T12" s="102" t="n">
        <v>134</v>
      </c>
      <c r="U12" s="105" t="n">
        <v>67</v>
      </c>
      <c r="V12" s="452"/>
    </row>
    <row r="13" customFormat="false" ht="13.5" hidden="false" customHeight="false" outlineLevel="0" collapsed="false">
      <c r="A13" s="116"/>
      <c r="B13" s="469"/>
      <c r="C13" s="87"/>
      <c r="D13" s="87" t="s">
        <v>143</v>
      </c>
      <c r="E13" s="87"/>
      <c r="F13" s="88" t="s">
        <v>144</v>
      </c>
      <c r="G13" s="198"/>
      <c r="H13" s="179" t="n">
        <v>1104</v>
      </c>
      <c r="I13" s="91" t="n">
        <v>639</v>
      </c>
      <c r="J13" s="92" t="n">
        <v>68</v>
      </c>
      <c r="K13" s="93" t="n">
        <v>106</v>
      </c>
      <c r="L13" s="93" t="n">
        <v>36</v>
      </c>
      <c r="M13" s="91" t="n">
        <v>894</v>
      </c>
      <c r="N13" s="92" t="n">
        <v>92</v>
      </c>
      <c r="O13" s="91" t="n">
        <v>53</v>
      </c>
      <c r="P13" s="92" t="n">
        <v>15</v>
      </c>
      <c r="Q13" s="93" t="n">
        <v>7</v>
      </c>
      <c r="R13" s="93" t="n">
        <v>4</v>
      </c>
      <c r="S13" s="91" t="n">
        <v>66</v>
      </c>
      <c r="T13" s="92" t="n">
        <v>134</v>
      </c>
      <c r="U13" s="95" t="n">
        <v>67</v>
      </c>
      <c r="V13" s="452"/>
    </row>
    <row r="14" customFormat="false" ht="12.75" hidden="false" customHeight="false" outlineLevel="0" collapsed="false">
      <c r="A14" s="116"/>
      <c r="B14" s="471"/>
      <c r="C14" s="97" t="s">
        <v>145</v>
      </c>
      <c r="D14" s="97"/>
      <c r="E14" s="97"/>
      <c r="F14" s="98" t="s">
        <v>146</v>
      </c>
      <c r="G14" s="199"/>
      <c r="H14" s="180" t="n">
        <v>1299</v>
      </c>
      <c r="I14" s="101" t="n">
        <v>784</v>
      </c>
      <c r="J14" s="102" t="n">
        <v>42</v>
      </c>
      <c r="K14" s="103" t="n">
        <v>111</v>
      </c>
      <c r="L14" s="103" t="n">
        <v>27</v>
      </c>
      <c r="M14" s="101" t="n">
        <v>1119</v>
      </c>
      <c r="N14" s="102" t="n">
        <v>100</v>
      </c>
      <c r="O14" s="101" t="n">
        <v>60</v>
      </c>
      <c r="P14" s="102" t="n">
        <v>4</v>
      </c>
      <c r="Q14" s="103" t="n">
        <v>9</v>
      </c>
      <c r="R14" s="103" t="n">
        <v>4</v>
      </c>
      <c r="S14" s="101" t="n">
        <v>83</v>
      </c>
      <c r="T14" s="102" t="n">
        <v>104</v>
      </c>
      <c r="U14" s="105" t="n">
        <v>64</v>
      </c>
      <c r="V14" s="452"/>
    </row>
    <row r="15" customFormat="false" ht="12.75" hidden="false" customHeight="false" outlineLevel="0" collapsed="false">
      <c r="A15" s="116"/>
      <c r="B15" s="473"/>
      <c r="C15" s="107"/>
      <c r="D15" s="107" t="s">
        <v>147</v>
      </c>
      <c r="E15" s="107"/>
      <c r="F15" s="108" t="s">
        <v>148</v>
      </c>
      <c r="G15" s="200"/>
      <c r="H15" s="181" t="n">
        <v>618</v>
      </c>
      <c r="I15" s="111" t="n">
        <v>363</v>
      </c>
      <c r="J15" s="112" t="n">
        <v>15</v>
      </c>
      <c r="K15" s="113" t="n">
        <v>53</v>
      </c>
      <c r="L15" s="113" t="n">
        <v>9</v>
      </c>
      <c r="M15" s="111" t="n">
        <v>541</v>
      </c>
      <c r="N15" s="112" t="n">
        <v>78</v>
      </c>
      <c r="O15" s="111" t="n">
        <v>44</v>
      </c>
      <c r="P15" s="112" t="n">
        <v>3</v>
      </c>
      <c r="Q15" s="113" t="n">
        <v>6</v>
      </c>
      <c r="R15" s="113" t="n">
        <v>3</v>
      </c>
      <c r="S15" s="111" t="n">
        <v>66</v>
      </c>
      <c r="T15" s="112" t="n">
        <v>46</v>
      </c>
      <c r="U15" s="115" t="n">
        <v>30</v>
      </c>
      <c r="V15" s="452"/>
    </row>
    <row r="16" customFormat="false" ht="13.5" hidden="false" customHeight="false" outlineLevel="0" collapsed="false">
      <c r="A16" s="116"/>
      <c r="B16" s="469"/>
      <c r="C16" s="87"/>
      <c r="D16" s="87" t="s">
        <v>149</v>
      </c>
      <c r="E16" s="87"/>
      <c r="F16" s="88" t="s">
        <v>150</v>
      </c>
      <c r="G16" s="198"/>
      <c r="H16" s="179" t="n">
        <v>681</v>
      </c>
      <c r="I16" s="91" t="n">
        <v>421</v>
      </c>
      <c r="J16" s="92" t="n">
        <v>27</v>
      </c>
      <c r="K16" s="93" t="n">
        <v>58</v>
      </c>
      <c r="L16" s="93" t="n">
        <v>18</v>
      </c>
      <c r="M16" s="91" t="n">
        <v>578</v>
      </c>
      <c r="N16" s="92" t="n">
        <v>22</v>
      </c>
      <c r="O16" s="91" t="n">
        <v>16</v>
      </c>
      <c r="P16" s="92" t="n">
        <v>1</v>
      </c>
      <c r="Q16" s="93" t="n">
        <v>3</v>
      </c>
      <c r="R16" s="93" t="n">
        <v>1</v>
      </c>
      <c r="S16" s="91" t="n">
        <v>17</v>
      </c>
      <c r="T16" s="92" t="n">
        <v>58</v>
      </c>
      <c r="U16" s="95" t="n">
        <v>34</v>
      </c>
      <c r="V16" s="452"/>
    </row>
    <row r="17" customFormat="false" ht="12.75" hidden="false" customHeight="false" outlineLevel="0" collapsed="false">
      <c r="A17" s="116"/>
      <c r="B17" s="471"/>
      <c r="C17" s="97" t="s">
        <v>151</v>
      </c>
      <c r="D17" s="97"/>
      <c r="E17" s="97"/>
      <c r="F17" s="98" t="s">
        <v>152</v>
      </c>
      <c r="G17" s="199"/>
      <c r="H17" s="180" t="n">
        <v>933</v>
      </c>
      <c r="I17" s="101" t="n">
        <v>565</v>
      </c>
      <c r="J17" s="102" t="n">
        <v>54</v>
      </c>
      <c r="K17" s="103" t="n">
        <v>82</v>
      </c>
      <c r="L17" s="103" t="n">
        <v>29</v>
      </c>
      <c r="M17" s="101" t="n">
        <v>768</v>
      </c>
      <c r="N17" s="102" t="n">
        <v>139</v>
      </c>
      <c r="O17" s="101" t="n">
        <v>73</v>
      </c>
      <c r="P17" s="102" t="n">
        <v>7</v>
      </c>
      <c r="Q17" s="103" t="n">
        <v>16</v>
      </c>
      <c r="R17" s="103" t="n">
        <v>10</v>
      </c>
      <c r="S17" s="101" t="n">
        <v>106</v>
      </c>
      <c r="T17" s="102" t="n">
        <v>171</v>
      </c>
      <c r="U17" s="105" t="n">
        <v>105</v>
      </c>
      <c r="V17" s="452"/>
    </row>
    <row r="18" customFormat="false" ht="12.75" hidden="false" customHeight="false" outlineLevel="0" collapsed="false">
      <c r="A18" s="116"/>
      <c r="B18" s="473"/>
      <c r="C18" s="107"/>
      <c r="D18" s="107" t="s">
        <v>153</v>
      </c>
      <c r="E18" s="107"/>
      <c r="F18" s="108" t="s">
        <v>154</v>
      </c>
      <c r="G18" s="200"/>
      <c r="H18" s="181" t="n">
        <v>382</v>
      </c>
      <c r="I18" s="111" t="n">
        <v>209</v>
      </c>
      <c r="J18" s="112" t="n">
        <v>20</v>
      </c>
      <c r="K18" s="113" t="n">
        <v>35</v>
      </c>
      <c r="L18" s="113" t="n">
        <v>11</v>
      </c>
      <c r="M18" s="111" t="n">
        <v>316</v>
      </c>
      <c r="N18" s="112" t="n">
        <v>36</v>
      </c>
      <c r="O18" s="111" t="n">
        <v>18</v>
      </c>
      <c r="P18" s="112" t="n">
        <v>2</v>
      </c>
      <c r="Q18" s="113" t="n">
        <v>3</v>
      </c>
      <c r="R18" s="113" t="n">
        <v>4</v>
      </c>
      <c r="S18" s="111" t="n">
        <v>27</v>
      </c>
      <c r="T18" s="112" t="n">
        <v>86</v>
      </c>
      <c r="U18" s="115" t="n">
        <v>52</v>
      </c>
      <c r="V18" s="452"/>
    </row>
    <row r="19" customFormat="false" ht="13.5" hidden="false" customHeight="false" outlineLevel="0" collapsed="false">
      <c r="A19" s="116"/>
      <c r="B19" s="469"/>
      <c r="C19" s="87"/>
      <c r="D19" s="87" t="s">
        <v>155</v>
      </c>
      <c r="E19" s="87"/>
      <c r="F19" s="88" t="s">
        <v>156</v>
      </c>
      <c r="G19" s="198"/>
      <c r="H19" s="179" t="n">
        <v>551</v>
      </c>
      <c r="I19" s="91" t="n">
        <v>356</v>
      </c>
      <c r="J19" s="92" t="n">
        <v>34</v>
      </c>
      <c r="K19" s="93" t="n">
        <v>47</v>
      </c>
      <c r="L19" s="93" t="n">
        <v>18</v>
      </c>
      <c r="M19" s="91" t="n">
        <v>452</v>
      </c>
      <c r="N19" s="92" t="n">
        <v>103</v>
      </c>
      <c r="O19" s="91" t="n">
        <v>55</v>
      </c>
      <c r="P19" s="92" t="n">
        <v>5</v>
      </c>
      <c r="Q19" s="93" t="n">
        <v>13</v>
      </c>
      <c r="R19" s="93" t="n">
        <v>6</v>
      </c>
      <c r="S19" s="91" t="n">
        <v>79</v>
      </c>
      <c r="T19" s="92" t="n">
        <v>85</v>
      </c>
      <c r="U19" s="95" t="n">
        <v>53</v>
      </c>
      <c r="V19" s="452"/>
    </row>
    <row r="20" customFormat="false" ht="12.75" hidden="false" customHeight="false" outlineLevel="0" collapsed="false">
      <c r="A20" s="116"/>
      <c r="B20" s="471"/>
      <c r="C20" s="97" t="s">
        <v>157</v>
      </c>
      <c r="D20" s="97"/>
      <c r="E20" s="97"/>
      <c r="F20" s="98" t="s">
        <v>158</v>
      </c>
      <c r="G20" s="199"/>
      <c r="H20" s="180" t="n">
        <v>1572</v>
      </c>
      <c r="I20" s="101" t="n">
        <v>1012</v>
      </c>
      <c r="J20" s="102" t="n">
        <v>101</v>
      </c>
      <c r="K20" s="103" t="n">
        <v>145</v>
      </c>
      <c r="L20" s="103" t="n">
        <v>54</v>
      </c>
      <c r="M20" s="101" t="n">
        <v>1272</v>
      </c>
      <c r="N20" s="102" t="n">
        <v>178</v>
      </c>
      <c r="O20" s="101" t="n">
        <v>97</v>
      </c>
      <c r="P20" s="102" t="n">
        <v>13</v>
      </c>
      <c r="Q20" s="103" t="n">
        <v>11</v>
      </c>
      <c r="R20" s="103" t="n">
        <v>11</v>
      </c>
      <c r="S20" s="101" t="n">
        <v>143</v>
      </c>
      <c r="T20" s="102" t="n">
        <v>204</v>
      </c>
      <c r="U20" s="105" t="n">
        <v>114</v>
      </c>
      <c r="V20" s="452"/>
    </row>
    <row r="21" customFormat="false" ht="12.75" hidden="false" customHeight="false" outlineLevel="0" collapsed="false">
      <c r="A21" s="116"/>
      <c r="B21" s="473"/>
      <c r="C21" s="107"/>
      <c r="D21" s="107" t="s">
        <v>159</v>
      </c>
      <c r="E21" s="107"/>
      <c r="F21" s="108" t="s">
        <v>160</v>
      </c>
      <c r="G21" s="200"/>
      <c r="H21" s="181" t="n">
        <v>385</v>
      </c>
      <c r="I21" s="111" t="n">
        <v>252</v>
      </c>
      <c r="J21" s="112" t="n">
        <v>20</v>
      </c>
      <c r="K21" s="113" t="n">
        <v>41</v>
      </c>
      <c r="L21" s="113" t="n">
        <v>13</v>
      </c>
      <c r="M21" s="111" t="n">
        <v>311</v>
      </c>
      <c r="N21" s="112" t="n">
        <v>26</v>
      </c>
      <c r="O21" s="111" t="n">
        <v>14</v>
      </c>
      <c r="P21" s="112" t="n">
        <v>1</v>
      </c>
      <c r="Q21" s="113" t="n">
        <v>1</v>
      </c>
      <c r="R21" s="113" t="n">
        <v>0</v>
      </c>
      <c r="S21" s="111" t="n">
        <v>24</v>
      </c>
      <c r="T21" s="112" t="n">
        <v>32</v>
      </c>
      <c r="U21" s="115" t="n">
        <v>18</v>
      </c>
      <c r="V21" s="452"/>
    </row>
    <row r="22" customFormat="false" ht="12.75" hidden="false" customHeight="false" outlineLevel="0" collapsed="false">
      <c r="A22" s="116"/>
      <c r="B22" s="473"/>
      <c r="C22" s="107"/>
      <c r="D22" s="107" t="s">
        <v>161</v>
      </c>
      <c r="E22" s="107"/>
      <c r="F22" s="108" t="s">
        <v>162</v>
      </c>
      <c r="G22" s="200"/>
      <c r="H22" s="181" t="n">
        <v>623</v>
      </c>
      <c r="I22" s="111" t="n">
        <v>386</v>
      </c>
      <c r="J22" s="112" t="n">
        <v>39</v>
      </c>
      <c r="K22" s="113" t="n">
        <v>58</v>
      </c>
      <c r="L22" s="113" t="n">
        <v>28</v>
      </c>
      <c r="M22" s="111" t="n">
        <v>498</v>
      </c>
      <c r="N22" s="112" t="n">
        <v>78</v>
      </c>
      <c r="O22" s="111" t="n">
        <v>36</v>
      </c>
      <c r="P22" s="112" t="n">
        <v>6</v>
      </c>
      <c r="Q22" s="113" t="n">
        <v>0</v>
      </c>
      <c r="R22" s="113" t="n">
        <v>6</v>
      </c>
      <c r="S22" s="111" t="n">
        <v>66</v>
      </c>
      <c r="T22" s="112" t="n">
        <v>63</v>
      </c>
      <c r="U22" s="115" t="n">
        <v>39</v>
      </c>
      <c r="V22" s="452"/>
    </row>
    <row r="23" customFormat="false" ht="13.5" hidden="false" customHeight="false" outlineLevel="0" collapsed="false">
      <c r="A23" s="116"/>
      <c r="B23" s="469"/>
      <c r="C23" s="87"/>
      <c r="D23" s="87" t="s">
        <v>163</v>
      </c>
      <c r="E23" s="87"/>
      <c r="F23" s="88" t="s">
        <v>164</v>
      </c>
      <c r="G23" s="198"/>
      <c r="H23" s="179" t="n">
        <v>564</v>
      </c>
      <c r="I23" s="91" t="n">
        <v>374</v>
      </c>
      <c r="J23" s="92" t="n">
        <v>42</v>
      </c>
      <c r="K23" s="93" t="n">
        <v>46</v>
      </c>
      <c r="L23" s="93" t="n">
        <v>13</v>
      </c>
      <c r="M23" s="91" t="n">
        <v>463</v>
      </c>
      <c r="N23" s="92" t="n">
        <v>74</v>
      </c>
      <c r="O23" s="91" t="n">
        <v>47</v>
      </c>
      <c r="P23" s="92" t="n">
        <v>6</v>
      </c>
      <c r="Q23" s="93" t="n">
        <v>10</v>
      </c>
      <c r="R23" s="93" t="n">
        <v>5</v>
      </c>
      <c r="S23" s="91" t="n">
        <v>53</v>
      </c>
      <c r="T23" s="92" t="n">
        <v>109</v>
      </c>
      <c r="U23" s="95" t="n">
        <v>57</v>
      </c>
      <c r="V23" s="452"/>
    </row>
    <row r="24" customFormat="false" ht="12.75" hidden="false" customHeight="false" outlineLevel="0" collapsed="false">
      <c r="A24" s="116"/>
      <c r="B24" s="471"/>
      <c r="C24" s="97" t="s">
        <v>165</v>
      </c>
      <c r="D24" s="97"/>
      <c r="E24" s="97"/>
      <c r="F24" s="98" t="s">
        <v>166</v>
      </c>
      <c r="G24" s="199"/>
      <c r="H24" s="180" t="n">
        <v>1780</v>
      </c>
      <c r="I24" s="101" t="n">
        <v>1074</v>
      </c>
      <c r="J24" s="102" t="n">
        <v>114</v>
      </c>
      <c r="K24" s="103" t="n">
        <v>123</v>
      </c>
      <c r="L24" s="103" t="n">
        <v>37</v>
      </c>
      <c r="M24" s="101" t="n">
        <v>1506</v>
      </c>
      <c r="N24" s="102" t="n">
        <v>147</v>
      </c>
      <c r="O24" s="101" t="n">
        <v>85</v>
      </c>
      <c r="P24" s="102" t="n">
        <v>9</v>
      </c>
      <c r="Q24" s="103" t="n">
        <v>6</v>
      </c>
      <c r="R24" s="103" t="n">
        <v>10</v>
      </c>
      <c r="S24" s="101" t="n">
        <v>122</v>
      </c>
      <c r="T24" s="102" t="n">
        <v>198</v>
      </c>
      <c r="U24" s="105" t="n">
        <v>125</v>
      </c>
      <c r="V24" s="452"/>
    </row>
    <row r="25" customFormat="false" ht="12.75" hidden="false" customHeight="false" outlineLevel="0" collapsed="false">
      <c r="A25" s="116"/>
      <c r="B25" s="473"/>
      <c r="C25" s="107"/>
      <c r="D25" s="107" t="s">
        <v>167</v>
      </c>
      <c r="E25" s="107"/>
      <c r="F25" s="108" t="s">
        <v>168</v>
      </c>
      <c r="G25" s="200"/>
      <c r="H25" s="181" t="n">
        <v>454</v>
      </c>
      <c r="I25" s="111" t="n">
        <v>262</v>
      </c>
      <c r="J25" s="112" t="n">
        <v>25</v>
      </c>
      <c r="K25" s="113" t="n">
        <v>38</v>
      </c>
      <c r="L25" s="113" t="n">
        <v>9</v>
      </c>
      <c r="M25" s="111" t="n">
        <v>382</v>
      </c>
      <c r="N25" s="112" t="n">
        <v>46</v>
      </c>
      <c r="O25" s="111" t="n">
        <v>22</v>
      </c>
      <c r="P25" s="112" t="n">
        <v>3</v>
      </c>
      <c r="Q25" s="113" t="n">
        <v>2</v>
      </c>
      <c r="R25" s="113" t="n">
        <v>4</v>
      </c>
      <c r="S25" s="111" t="n">
        <v>37</v>
      </c>
      <c r="T25" s="112" t="n">
        <v>98</v>
      </c>
      <c r="U25" s="115" t="n">
        <v>59</v>
      </c>
      <c r="V25" s="452"/>
    </row>
    <row r="26" customFormat="false" ht="13.5" hidden="false" customHeight="false" outlineLevel="0" collapsed="false">
      <c r="A26" s="116"/>
      <c r="B26" s="469"/>
      <c r="C26" s="87"/>
      <c r="D26" s="87" t="s">
        <v>169</v>
      </c>
      <c r="E26" s="87"/>
      <c r="F26" s="88" t="s">
        <v>170</v>
      </c>
      <c r="G26" s="198"/>
      <c r="H26" s="179" t="n">
        <v>1326</v>
      </c>
      <c r="I26" s="91" t="n">
        <v>812</v>
      </c>
      <c r="J26" s="92" t="n">
        <v>89</v>
      </c>
      <c r="K26" s="93" t="n">
        <v>85</v>
      </c>
      <c r="L26" s="93" t="n">
        <v>28</v>
      </c>
      <c r="M26" s="91" t="n">
        <v>1124</v>
      </c>
      <c r="N26" s="92" t="n">
        <v>101</v>
      </c>
      <c r="O26" s="91" t="n">
        <v>63</v>
      </c>
      <c r="P26" s="92" t="n">
        <v>6</v>
      </c>
      <c r="Q26" s="93" t="n">
        <v>4</v>
      </c>
      <c r="R26" s="93" t="n">
        <v>6</v>
      </c>
      <c r="S26" s="91" t="n">
        <v>85</v>
      </c>
      <c r="T26" s="92" t="n">
        <v>100</v>
      </c>
      <c r="U26" s="95" t="n">
        <v>66</v>
      </c>
      <c r="V26" s="452"/>
    </row>
    <row r="27" customFormat="false" ht="12.75" hidden="false" customHeight="false" outlineLevel="0" collapsed="false">
      <c r="A27" s="116"/>
      <c r="B27" s="471"/>
      <c r="C27" s="97" t="s">
        <v>171</v>
      </c>
      <c r="D27" s="97"/>
      <c r="E27" s="97"/>
      <c r="F27" s="98" t="s">
        <v>172</v>
      </c>
      <c r="G27" s="199"/>
      <c r="H27" s="180" t="n">
        <v>1218</v>
      </c>
      <c r="I27" s="101" t="n">
        <v>777</v>
      </c>
      <c r="J27" s="102" t="n">
        <v>55</v>
      </c>
      <c r="K27" s="103" t="n">
        <v>118</v>
      </c>
      <c r="L27" s="103" t="n">
        <v>34</v>
      </c>
      <c r="M27" s="101" t="n">
        <v>1011</v>
      </c>
      <c r="N27" s="102" t="n">
        <v>171</v>
      </c>
      <c r="O27" s="101" t="n">
        <v>111</v>
      </c>
      <c r="P27" s="102" t="n">
        <v>8</v>
      </c>
      <c r="Q27" s="103" t="n">
        <v>8</v>
      </c>
      <c r="R27" s="103" t="n">
        <v>7</v>
      </c>
      <c r="S27" s="101" t="n">
        <v>148</v>
      </c>
      <c r="T27" s="102" t="n">
        <v>119</v>
      </c>
      <c r="U27" s="105" t="n">
        <v>77</v>
      </c>
      <c r="V27" s="452"/>
    </row>
    <row r="28" customFormat="false" ht="12.75" hidden="false" customHeight="false" outlineLevel="0" collapsed="false">
      <c r="A28" s="116"/>
      <c r="B28" s="473"/>
      <c r="C28" s="107"/>
      <c r="D28" s="107" t="s">
        <v>173</v>
      </c>
      <c r="E28" s="107"/>
      <c r="F28" s="108" t="s">
        <v>174</v>
      </c>
      <c r="G28" s="200"/>
      <c r="H28" s="181" t="n">
        <v>546</v>
      </c>
      <c r="I28" s="111" t="n">
        <v>347</v>
      </c>
      <c r="J28" s="112" t="n">
        <v>22</v>
      </c>
      <c r="K28" s="113" t="n">
        <v>46</v>
      </c>
      <c r="L28" s="113" t="n">
        <v>17</v>
      </c>
      <c r="M28" s="111" t="n">
        <v>461</v>
      </c>
      <c r="N28" s="112" t="n">
        <v>41</v>
      </c>
      <c r="O28" s="111" t="n">
        <v>23</v>
      </c>
      <c r="P28" s="112" t="n">
        <v>6</v>
      </c>
      <c r="Q28" s="113" t="n">
        <v>3</v>
      </c>
      <c r="R28" s="113" t="n">
        <v>1</v>
      </c>
      <c r="S28" s="111" t="n">
        <v>31</v>
      </c>
      <c r="T28" s="112" t="n">
        <v>74</v>
      </c>
      <c r="U28" s="115" t="n">
        <v>46</v>
      </c>
      <c r="V28" s="452"/>
    </row>
    <row r="29" customFormat="false" ht="13.5" hidden="false" customHeight="false" outlineLevel="0" collapsed="false">
      <c r="A29" s="116"/>
      <c r="B29" s="469"/>
      <c r="C29" s="87"/>
      <c r="D29" s="87" t="s">
        <v>175</v>
      </c>
      <c r="E29" s="87"/>
      <c r="F29" s="88" t="s">
        <v>176</v>
      </c>
      <c r="G29" s="198"/>
      <c r="H29" s="179" t="n">
        <v>672</v>
      </c>
      <c r="I29" s="91" t="n">
        <v>430</v>
      </c>
      <c r="J29" s="92" t="n">
        <v>33</v>
      </c>
      <c r="K29" s="93" t="n">
        <v>72</v>
      </c>
      <c r="L29" s="93" t="n">
        <v>17</v>
      </c>
      <c r="M29" s="91" t="n">
        <v>550</v>
      </c>
      <c r="N29" s="92" t="n">
        <v>130</v>
      </c>
      <c r="O29" s="91" t="n">
        <v>88</v>
      </c>
      <c r="P29" s="92" t="n">
        <v>2</v>
      </c>
      <c r="Q29" s="93" t="n">
        <v>5</v>
      </c>
      <c r="R29" s="93" t="n">
        <v>6</v>
      </c>
      <c r="S29" s="91" t="n">
        <v>117</v>
      </c>
      <c r="T29" s="92" t="n">
        <v>45</v>
      </c>
      <c r="U29" s="95" t="n">
        <v>31</v>
      </c>
      <c r="V29" s="452"/>
    </row>
    <row r="30" customFormat="false" ht="12.75" hidden="false" customHeight="false" outlineLevel="0" collapsed="false">
      <c r="A30" s="116"/>
      <c r="B30" s="471"/>
      <c r="C30" s="97" t="s">
        <v>177</v>
      </c>
      <c r="D30" s="97"/>
      <c r="E30" s="97"/>
      <c r="F30" s="98" t="s">
        <v>178</v>
      </c>
      <c r="G30" s="199"/>
      <c r="H30" s="180" t="n">
        <v>1215</v>
      </c>
      <c r="I30" s="101" t="n">
        <v>792</v>
      </c>
      <c r="J30" s="102" t="n">
        <v>48</v>
      </c>
      <c r="K30" s="103" t="n">
        <v>97</v>
      </c>
      <c r="L30" s="103" t="n">
        <v>23</v>
      </c>
      <c r="M30" s="101" t="n">
        <v>1047</v>
      </c>
      <c r="N30" s="102" t="n">
        <v>119</v>
      </c>
      <c r="O30" s="101" t="n">
        <v>76</v>
      </c>
      <c r="P30" s="102" t="n">
        <v>13</v>
      </c>
      <c r="Q30" s="103" t="n">
        <v>10</v>
      </c>
      <c r="R30" s="103" t="n">
        <v>2</v>
      </c>
      <c r="S30" s="101" t="n">
        <v>94</v>
      </c>
      <c r="T30" s="102" t="n">
        <v>202</v>
      </c>
      <c r="U30" s="105" t="n">
        <v>137</v>
      </c>
      <c r="V30" s="452"/>
    </row>
    <row r="31" customFormat="false" ht="13.5" hidden="false" customHeight="false" outlineLevel="0" collapsed="false">
      <c r="A31" s="116"/>
      <c r="B31" s="507"/>
      <c r="C31" s="508"/>
      <c r="D31" s="508" t="s">
        <v>179</v>
      </c>
      <c r="E31" s="508"/>
      <c r="F31" s="509" t="s">
        <v>180</v>
      </c>
      <c r="G31" s="510"/>
      <c r="H31" s="606" t="n">
        <v>1215</v>
      </c>
      <c r="I31" s="514" t="n">
        <v>792</v>
      </c>
      <c r="J31" s="516" t="n">
        <v>48</v>
      </c>
      <c r="K31" s="517" t="n">
        <v>97</v>
      </c>
      <c r="L31" s="517" t="n">
        <v>23</v>
      </c>
      <c r="M31" s="514" t="n">
        <v>1047</v>
      </c>
      <c r="N31" s="516" t="n">
        <v>119</v>
      </c>
      <c r="O31" s="514" t="n">
        <v>76</v>
      </c>
      <c r="P31" s="516" t="n">
        <v>13</v>
      </c>
      <c r="Q31" s="517" t="n">
        <v>10</v>
      </c>
      <c r="R31" s="517" t="n">
        <v>2</v>
      </c>
      <c r="S31" s="514" t="n">
        <v>94</v>
      </c>
      <c r="T31" s="516" t="n">
        <v>202</v>
      </c>
      <c r="U31" s="518" t="n">
        <v>137</v>
      </c>
      <c r="V31" s="452"/>
    </row>
    <row r="32" customFormat="false" ht="26.1" hidden="false" customHeight="true" outlineLevel="0" collapsed="false">
      <c r="A32" s="116"/>
      <c r="B32" s="465"/>
      <c r="C32" s="607" t="s">
        <v>487</v>
      </c>
      <c r="D32" s="607"/>
      <c r="E32" s="607"/>
      <c r="F32" s="607"/>
      <c r="G32" s="67"/>
      <c r="H32" s="608" t="n">
        <v>7616.4</v>
      </c>
      <c r="I32" s="609" t="s">
        <v>488</v>
      </c>
      <c r="J32" s="610" t="n">
        <v>381.7</v>
      </c>
      <c r="K32" s="611" t="n">
        <v>605.6</v>
      </c>
      <c r="L32" s="611" t="n">
        <v>159.2</v>
      </c>
      <c r="M32" s="609" t="n">
        <v>6471.2</v>
      </c>
      <c r="N32" s="610" t="n">
        <v>304.9</v>
      </c>
      <c r="O32" s="609" t="s">
        <v>488</v>
      </c>
      <c r="P32" s="610" t="n">
        <v>24.7</v>
      </c>
      <c r="Q32" s="611" t="n">
        <v>23.4</v>
      </c>
      <c r="R32" s="611" t="n">
        <v>12.6</v>
      </c>
      <c r="S32" s="609" t="n">
        <v>244</v>
      </c>
      <c r="T32" s="71" t="n">
        <v>2454</v>
      </c>
      <c r="U32" s="612" t="s">
        <v>488</v>
      </c>
      <c r="V32" s="452"/>
    </row>
    <row r="33" customFormat="false" ht="12.75" hidden="false" customHeight="true" outlineLevel="0" collapsed="false">
      <c r="A33" s="116"/>
      <c r="B33" s="467"/>
      <c r="C33" s="76" t="s">
        <v>137</v>
      </c>
      <c r="D33" s="76"/>
      <c r="E33" s="76"/>
      <c r="F33" s="77" t="s">
        <v>138</v>
      </c>
      <c r="G33" s="78"/>
      <c r="H33" s="613" t="n">
        <v>811.8</v>
      </c>
      <c r="I33" s="614" t="s">
        <v>488</v>
      </c>
      <c r="J33" s="615" t="n">
        <v>36.2</v>
      </c>
      <c r="K33" s="616" t="n">
        <v>52.5</v>
      </c>
      <c r="L33" s="616" t="n">
        <v>18.8</v>
      </c>
      <c r="M33" s="614" t="n">
        <v>704.6</v>
      </c>
      <c r="N33" s="615" t="n">
        <v>24.7</v>
      </c>
      <c r="O33" s="614" t="s">
        <v>488</v>
      </c>
      <c r="P33" s="615" t="n">
        <v>2.4</v>
      </c>
      <c r="Q33" s="616" t="n">
        <v>3.1</v>
      </c>
      <c r="R33" s="616" t="n">
        <v>0.4</v>
      </c>
      <c r="S33" s="614" t="n">
        <v>18.8</v>
      </c>
      <c r="T33" s="82" t="n">
        <v>24</v>
      </c>
      <c r="U33" s="85" t="s">
        <v>488</v>
      </c>
      <c r="V33" s="452"/>
    </row>
    <row r="34" customFormat="false" ht="13.5" hidden="false" customHeight="false" outlineLevel="0" collapsed="false">
      <c r="A34" s="116"/>
      <c r="B34" s="469"/>
      <c r="C34" s="87"/>
      <c r="D34" s="87" t="s">
        <v>139</v>
      </c>
      <c r="E34" s="87"/>
      <c r="F34" s="88" t="s">
        <v>140</v>
      </c>
      <c r="G34" s="198"/>
      <c r="H34" s="617" t="n">
        <v>811.8</v>
      </c>
      <c r="I34" s="618" t="s">
        <v>387</v>
      </c>
      <c r="J34" s="619" t="n">
        <v>36.2</v>
      </c>
      <c r="K34" s="620" t="n">
        <v>52.5</v>
      </c>
      <c r="L34" s="620" t="n">
        <v>18.8</v>
      </c>
      <c r="M34" s="618" t="n">
        <v>704.6</v>
      </c>
      <c r="N34" s="619" t="n">
        <v>24.7</v>
      </c>
      <c r="O34" s="618" t="s">
        <v>387</v>
      </c>
      <c r="P34" s="619" t="n">
        <v>2.4</v>
      </c>
      <c r="Q34" s="620" t="n">
        <v>3.1</v>
      </c>
      <c r="R34" s="620" t="n">
        <v>0.4</v>
      </c>
      <c r="S34" s="618" t="n">
        <v>18.8</v>
      </c>
      <c r="T34" s="92" t="n">
        <v>24</v>
      </c>
      <c r="U34" s="95" t="s">
        <v>387</v>
      </c>
      <c r="V34" s="452"/>
    </row>
    <row r="35" customFormat="false" ht="12.75" hidden="false" customHeight="false" outlineLevel="0" collapsed="false">
      <c r="A35" s="116"/>
      <c r="B35" s="471"/>
      <c r="C35" s="97" t="s">
        <v>141</v>
      </c>
      <c r="D35" s="97"/>
      <c r="E35" s="97"/>
      <c r="F35" s="98" t="s">
        <v>142</v>
      </c>
      <c r="G35" s="199"/>
      <c r="H35" s="621" t="n">
        <v>768.2</v>
      </c>
      <c r="I35" s="622" t="s">
        <v>488</v>
      </c>
      <c r="J35" s="623" t="n">
        <v>40.9</v>
      </c>
      <c r="K35" s="624" t="n">
        <v>72.7</v>
      </c>
      <c r="L35" s="624" t="n">
        <v>17.5</v>
      </c>
      <c r="M35" s="622" t="n">
        <v>637.1</v>
      </c>
      <c r="N35" s="623" t="n">
        <v>42</v>
      </c>
      <c r="O35" s="622" t="s">
        <v>488</v>
      </c>
      <c r="P35" s="623" t="n">
        <v>7.3</v>
      </c>
      <c r="Q35" s="624" t="n">
        <v>2</v>
      </c>
      <c r="R35" s="624" t="n">
        <v>1.1</v>
      </c>
      <c r="S35" s="622" t="n">
        <v>31.6</v>
      </c>
      <c r="T35" s="102" t="n">
        <v>302</v>
      </c>
      <c r="U35" s="105" t="s">
        <v>488</v>
      </c>
      <c r="V35" s="452"/>
    </row>
    <row r="36" customFormat="false" ht="13.5" hidden="false" customHeight="false" outlineLevel="0" collapsed="false">
      <c r="A36" s="116"/>
      <c r="B36" s="469"/>
      <c r="C36" s="87"/>
      <c r="D36" s="87" t="s">
        <v>143</v>
      </c>
      <c r="E36" s="87"/>
      <c r="F36" s="88" t="s">
        <v>144</v>
      </c>
      <c r="G36" s="198"/>
      <c r="H36" s="617" t="n">
        <v>768.2</v>
      </c>
      <c r="I36" s="618" t="s">
        <v>387</v>
      </c>
      <c r="J36" s="619" t="n">
        <v>40.9</v>
      </c>
      <c r="K36" s="620" t="n">
        <v>72.7</v>
      </c>
      <c r="L36" s="620" t="n">
        <v>17.5</v>
      </c>
      <c r="M36" s="618" t="n">
        <v>637.1</v>
      </c>
      <c r="N36" s="619" t="n">
        <v>42</v>
      </c>
      <c r="O36" s="618" t="s">
        <v>387</v>
      </c>
      <c r="P36" s="619" t="n">
        <v>7.3</v>
      </c>
      <c r="Q36" s="620" t="n">
        <v>2</v>
      </c>
      <c r="R36" s="620" t="n">
        <v>1.1</v>
      </c>
      <c r="S36" s="618" t="n">
        <v>31.6</v>
      </c>
      <c r="T36" s="92" t="n">
        <v>302</v>
      </c>
      <c r="U36" s="95" t="s">
        <v>387</v>
      </c>
      <c r="V36" s="452"/>
    </row>
    <row r="37" customFormat="false" ht="12.75" hidden="false" customHeight="false" outlineLevel="0" collapsed="false">
      <c r="A37" s="116"/>
      <c r="B37" s="471"/>
      <c r="C37" s="97" t="s">
        <v>145</v>
      </c>
      <c r="D37" s="97"/>
      <c r="E37" s="97"/>
      <c r="F37" s="98" t="s">
        <v>146</v>
      </c>
      <c r="G37" s="199"/>
      <c r="H37" s="621" t="n">
        <v>917.6</v>
      </c>
      <c r="I37" s="622" t="s">
        <v>488</v>
      </c>
      <c r="J37" s="623" t="n">
        <v>25.1</v>
      </c>
      <c r="K37" s="624" t="n">
        <v>74.5</v>
      </c>
      <c r="L37" s="624" t="n">
        <v>15.6</v>
      </c>
      <c r="M37" s="622" t="n">
        <v>802.8</v>
      </c>
      <c r="N37" s="623" t="n">
        <v>26.9</v>
      </c>
      <c r="O37" s="622" t="s">
        <v>488</v>
      </c>
      <c r="P37" s="623" t="n">
        <v>0.7</v>
      </c>
      <c r="Q37" s="624" t="n">
        <v>2.2</v>
      </c>
      <c r="R37" s="624" t="n">
        <v>0.5</v>
      </c>
      <c r="S37" s="622" t="n">
        <v>23.5</v>
      </c>
      <c r="T37" s="102" t="n">
        <v>190</v>
      </c>
      <c r="U37" s="105" t="s">
        <v>488</v>
      </c>
      <c r="V37" s="452"/>
    </row>
    <row r="38" customFormat="false" ht="12.75" hidden="false" customHeight="false" outlineLevel="0" collapsed="false">
      <c r="A38" s="116"/>
      <c r="B38" s="473"/>
      <c r="C38" s="107"/>
      <c r="D38" s="107" t="s">
        <v>147</v>
      </c>
      <c r="E38" s="107"/>
      <c r="F38" s="108" t="s">
        <v>148</v>
      </c>
      <c r="G38" s="200"/>
      <c r="H38" s="625" t="n">
        <v>460</v>
      </c>
      <c r="I38" s="626" t="s">
        <v>387</v>
      </c>
      <c r="J38" s="627" t="n">
        <v>11.6</v>
      </c>
      <c r="K38" s="628" t="n">
        <v>35.6</v>
      </c>
      <c r="L38" s="628" t="n">
        <v>6.3</v>
      </c>
      <c r="M38" s="626" t="n">
        <v>406.5</v>
      </c>
      <c r="N38" s="627" t="n">
        <v>22.1</v>
      </c>
      <c r="O38" s="626" t="s">
        <v>387</v>
      </c>
      <c r="P38" s="627" t="n">
        <v>0.5</v>
      </c>
      <c r="Q38" s="628" t="n">
        <v>1.5</v>
      </c>
      <c r="R38" s="628" t="n">
        <v>0.3</v>
      </c>
      <c r="S38" s="626" t="n">
        <v>19.8</v>
      </c>
      <c r="T38" s="112" t="n">
        <v>72</v>
      </c>
      <c r="U38" s="115" t="s">
        <v>387</v>
      </c>
      <c r="V38" s="452"/>
    </row>
    <row r="39" customFormat="false" ht="13.5" hidden="false" customHeight="false" outlineLevel="0" collapsed="false">
      <c r="A39" s="116"/>
      <c r="B39" s="469"/>
      <c r="C39" s="87"/>
      <c r="D39" s="87" t="s">
        <v>149</v>
      </c>
      <c r="E39" s="87"/>
      <c r="F39" s="88" t="s">
        <v>150</v>
      </c>
      <c r="G39" s="198"/>
      <c r="H39" s="617" t="n">
        <v>457.6</v>
      </c>
      <c r="I39" s="618" t="s">
        <v>387</v>
      </c>
      <c r="J39" s="619" t="n">
        <v>13.5</v>
      </c>
      <c r="K39" s="620" t="n">
        <v>38.9</v>
      </c>
      <c r="L39" s="620" t="n">
        <v>9.3</v>
      </c>
      <c r="M39" s="618" t="n">
        <v>396.3</v>
      </c>
      <c r="N39" s="619" t="n">
        <v>4.8</v>
      </c>
      <c r="O39" s="618" t="s">
        <v>387</v>
      </c>
      <c r="P39" s="619" t="n">
        <v>0.2</v>
      </c>
      <c r="Q39" s="620" t="n">
        <v>0.7</v>
      </c>
      <c r="R39" s="620" t="n">
        <v>0.2</v>
      </c>
      <c r="S39" s="618" t="n">
        <v>3.7</v>
      </c>
      <c r="T39" s="92" t="n">
        <v>118</v>
      </c>
      <c r="U39" s="95" t="s">
        <v>387</v>
      </c>
      <c r="V39" s="452"/>
    </row>
    <row r="40" customFormat="false" ht="12.75" hidden="false" customHeight="false" outlineLevel="0" collapsed="false">
      <c r="A40" s="116"/>
      <c r="B40" s="471"/>
      <c r="C40" s="97" t="s">
        <v>151</v>
      </c>
      <c r="D40" s="97"/>
      <c r="E40" s="97"/>
      <c r="F40" s="98" t="s">
        <v>152</v>
      </c>
      <c r="G40" s="199"/>
      <c r="H40" s="621" t="n">
        <v>706.2</v>
      </c>
      <c r="I40" s="622" t="s">
        <v>488</v>
      </c>
      <c r="J40" s="623" t="n">
        <v>40.6</v>
      </c>
      <c r="K40" s="624" t="n">
        <v>62.3</v>
      </c>
      <c r="L40" s="624" t="n">
        <v>17</v>
      </c>
      <c r="M40" s="622" t="n">
        <v>586.2</v>
      </c>
      <c r="N40" s="623" t="n">
        <v>40.8</v>
      </c>
      <c r="O40" s="622" t="s">
        <v>488</v>
      </c>
      <c r="P40" s="623" t="n">
        <v>2.5</v>
      </c>
      <c r="Q40" s="624" t="n">
        <v>5.6</v>
      </c>
      <c r="R40" s="624" t="n">
        <v>2.3</v>
      </c>
      <c r="S40" s="622" t="n">
        <v>30.4</v>
      </c>
      <c r="T40" s="102" t="n">
        <v>426</v>
      </c>
      <c r="U40" s="105" t="s">
        <v>488</v>
      </c>
      <c r="V40" s="452"/>
    </row>
    <row r="41" customFormat="false" ht="12.75" hidden="false" customHeight="false" outlineLevel="0" collapsed="false">
      <c r="A41" s="116"/>
      <c r="B41" s="473"/>
      <c r="C41" s="107"/>
      <c r="D41" s="107" t="s">
        <v>153</v>
      </c>
      <c r="E41" s="107"/>
      <c r="F41" s="108" t="s">
        <v>154</v>
      </c>
      <c r="G41" s="200"/>
      <c r="H41" s="625" t="n">
        <v>284.6</v>
      </c>
      <c r="I41" s="626" t="s">
        <v>387</v>
      </c>
      <c r="J41" s="627" t="n">
        <v>14</v>
      </c>
      <c r="K41" s="628" t="n">
        <v>26</v>
      </c>
      <c r="L41" s="628" t="n">
        <v>7</v>
      </c>
      <c r="M41" s="626" t="n">
        <v>237.5</v>
      </c>
      <c r="N41" s="627" t="n">
        <v>11</v>
      </c>
      <c r="O41" s="626" t="s">
        <v>387</v>
      </c>
      <c r="P41" s="627" t="n">
        <v>0.9</v>
      </c>
      <c r="Q41" s="628" t="n">
        <v>0.4</v>
      </c>
      <c r="R41" s="628" t="n">
        <v>0.6</v>
      </c>
      <c r="S41" s="626" t="n">
        <v>9.1</v>
      </c>
      <c r="T41" s="112" t="n">
        <v>224</v>
      </c>
      <c r="U41" s="115" t="s">
        <v>387</v>
      </c>
      <c r="V41" s="452"/>
    </row>
    <row r="42" customFormat="false" ht="13.5" hidden="false" customHeight="false" outlineLevel="0" collapsed="false">
      <c r="A42" s="116"/>
      <c r="B42" s="469"/>
      <c r="C42" s="87"/>
      <c r="D42" s="87" t="s">
        <v>155</v>
      </c>
      <c r="E42" s="87"/>
      <c r="F42" s="88" t="s">
        <v>156</v>
      </c>
      <c r="G42" s="198"/>
      <c r="H42" s="617" t="n">
        <v>421.6</v>
      </c>
      <c r="I42" s="618" t="s">
        <v>387</v>
      </c>
      <c r="J42" s="619" t="n">
        <v>26.6</v>
      </c>
      <c r="K42" s="620" t="n">
        <v>36.3</v>
      </c>
      <c r="L42" s="620" t="n">
        <v>10</v>
      </c>
      <c r="M42" s="618" t="n">
        <v>348.7</v>
      </c>
      <c r="N42" s="619" t="n">
        <v>29.8</v>
      </c>
      <c r="O42" s="618" t="s">
        <v>387</v>
      </c>
      <c r="P42" s="619" t="n">
        <v>1.6</v>
      </c>
      <c r="Q42" s="620" t="n">
        <v>5.2</v>
      </c>
      <c r="R42" s="620" t="n">
        <v>1.7</v>
      </c>
      <c r="S42" s="618" t="n">
        <v>21.3</v>
      </c>
      <c r="T42" s="92" t="n">
        <v>202</v>
      </c>
      <c r="U42" s="95" t="s">
        <v>387</v>
      </c>
      <c r="V42" s="452"/>
    </row>
    <row r="43" customFormat="false" ht="12.75" hidden="false" customHeight="false" outlineLevel="0" collapsed="false">
      <c r="A43" s="116"/>
      <c r="B43" s="471"/>
      <c r="C43" s="97" t="s">
        <v>157</v>
      </c>
      <c r="D43" s="97"/>
      <c r="E43" s="97"/>
      <c r="F43" s="98" t="s">
        <v>158</v>
      </c>
      <c r="G43" s="199"/>
      <c r="H43" s="621" t="n">
        <v>1181.3</v>
      </c>
      <c r="I43" s="622" t="s">
        <v>488</v>
      </c>
      <c r="J43" s="623" t="n">
        <v>79.2</v>
      </c>
      <c r="K43" s="624" t="n">
        <v>103.5</v>
      </c>
      <c r="L43" s="624" t="n">
        <v>30.9</v>
      </c>
      <c r="M43" s="622" t="n">
        <v>967.6</v>
      </c>
      <c r="N43" s="623" t="n">
        <v>46.4</v>
      </c>
      <c r="O43" s="622" t="s">
        <v>488</v>
      </c>
      <c r="P43" s="623" t="n">
        <v>3.2</v>
      </c>
      <c r="Q43" s="624" t="n">
        <v>3</v>
      </c>
      <c r="R43" s="624" t="n">
        <v>3</v>
      </c>
      <c r="S43" s="622" t="n">
        <v>37.2</v>
      </c>
      <c r="T43" s="102" t="n">
        <v>481</v>
      </c>
      <c r="U43" s="105" t="s">
        <v>488</v>
      </c>
      <c r="V43" s="452"/>
    </row>
    <row r="44" customFormat="false" ht="12.75" hidden="false" customHeight="false" outlineLevel="0" collapsed="false">
      <c r="A44" s="116"/>
      <c r="B44" s="473"/>
      <c r="C44" s="107"/>
      <c r="D44" s="107" t="s">
        <v>159</v>
      </c>
      <c r="E44" s="107"/>
      <c r="F44" s="108" t="s">
        <v>160</v>
      </c>
      <c r="G44" s="200"/>
      <c r="H44" s="625" t="n">
        <v>287.7</v>
      </c>
      <c r="I44" s="626" t="s">
        <v>387</v>
      </c>
      <c r="J44" s="627" t="n">
        <v>13.6</v>
      </c>
      <c r="K44" s="628" t="n">
        <v>27.5</v>
      </c>
      <c r="L44" s="628" t="n">
        <v>8</v>
      </c>
      <c r="M44" s="626" t="n">
        <v>238.6</v>
      </c>
      <c r="N44" s="627" t="n">
        <v>6.6</v>
      </c>
      <c r="O44" s="626" t="s">
        <v>387</v>
      </c>
      <c r="P44" s="627" t="n">
        <v>0.5</v>
      </c>
      <c r="Q44" s="628" t="n">
        <v>0.1</v>
      </c>
      <c r="R44" s="628" t="n">
        <v>0</v>
      </c>
      <c r="S44" s="626" t="n">
        <v>6</v>
      </c>
      <c r="T44" s="112" t="n">
        <v>86</v>
      </c>
      <c r="U44" s="115" t="s">
        <v>387</v>
      </c>
      <c r="V44" s="452"/>
    </row>
    <row r="45" customFormat="false" ht="12.75" hidden="false" customHeight="false" outlineLevel="0" collapsed="false">
      <c r="A45" s="116"/>
      <c r="B45" s="473"/>
      <c r="C45" s="107"/>
      <c r="D45" s="107" t="s">
        <v>161</v>
      </c>
      <c r="E45" s="107"/>
      <c r="F45" s="108" t="s">
        <v>162</v>
      </c>
      <c r="G45" s="200"/>
      <c r="H45" s="625" t="n">
        <v>454.9</v>
      </c>
      <c r="I45" s="626" t="s">
        <v>387</v>
      </c>
      <c r="J45" s="627" t="n">
        <v>32.5</v>
      </c>
      <c r="K45" s="628" t="n">
        <v>42.9</v>
      </c>
      <c r="L45" s="628" t="n">
        <v>16.5</v>
      </c>
      <c r="M45" s="626" t="n">
        <v>362.8</v>
      </c>
      <c r="N45" s="627" t="n">
        <v>20.3</v>
      </c>
      <c r="O45" s="626" t="s">
        <v>387</v>
      </c>
      <c r="P45" s="627" t="n">
        <v>1.6</v>
      </c>
      <c r="Q45" s="628" t="n">
        <v>0</v>
      </c>
      <c r="R45" s="628" t="n">
        <v>1.7</v>
      </c>
      <c r="S45" s="626" t="n">
        <v>17</v>
      </c>
      <c r="T45" s="112" t="n">
        <v>145</v>
      </c>
      <c r="U45" s="115" t="s">
        <v>387</v>
      </c>
      <c r="V45" s="452"/>
    </row>
    <row r="46" customFormat="false" ht="13.5" hidden="false" customHeight="false" outlineLevel="0" collapsed="false">
      <c r="A46" s="116"/>
      <c r="B46" s="469"/>
      <c r="C46" s="87"/>
      <c r="D46" s="87" t="s">
        <v>163</v>
      </c>
      <c r="E46" s="87"/>
      <c r="F46" s="88" t="s">
        <v>164</v>
      </c>
      <c r="G46" s="198"/>
      <c r="H46" s="617" t="n">
        <v>438.7</v>
      </c>
      <c r="I46" s="618" t="s">
        <v>387</v>
      </c>
      <c r="J46" s="619" t="n">
        <v>33.1</v>
      </c>
      <c r="K46" s="620" t="n">
        <v>33.1</v>
      </c>
      <c r="L46" s="620" t="n">
        <v>6.4</v>
      </c>
      <c r="M46" s="618" t="n">
        <v>366.2</v>
      </c>
      <c r="N46" s="619" t="n">
        <v>19.5</v>
      </c>
      <c r="O46" s="618" t="s">
        <v>387</v>
      </c>
      <c r="P46" s="619" t="n">
        <v>1.1</v>
      </c>
      <c r="Q46" s="620" t="n">
        <v>2.9</v>
      </c>
      <c r="R46" s="620" t="n">
        <v>1.3</v>
      </c>
      <c r="S46" s="618" t="n">
        <v>14.2</v>
      </c>
      <c r="T46" s="92" t="n">
        <v>250</v>
      </c>
      <c r="U46" s="95" t="s">
        <v>387</v>
      </c>
      <c r="V46" s="452"/>
    </row>
    <row r="47" customFormat="false" ht="12.75" hidden="false" customHeight="false" outlineLevel="0" collapsed="false">
      <c r="A47" s="116"/>
      <c r="B47" s="471"/>
      <c r="C47" s="97" t="s">
        <v>165</v>
      </c>
      <c r="D47" s="97"/>
      <c r="E47" s="97"/>
      <c r="F47" s="98" t="s">
        <v>166</v>
      </c>
      <c r="G47" s="199"/>
      <c r="H47" s="621" t="n">
        <v>1325.8</v>
      </c>
      <c r="I47" s="622" t="s">
        <v>488</v>
      </c>
      <c r="J47" s="623" t="n">
        <v>80.5</v>
      </c>
      <c r="K47" s="624" t="n">
        <v>89.2</v>
      </c>
      <c r="L47" s="624" t="n">
        <v>21.8</v>
      </c>
      <c r="M47" s="622" t="n">
        <v>1134.5</v>
      </c>
      <c r="N47" s="623" t="n">
        <v>42.8</v>
      </c>
      <c r="O47" s="622" t="s">
        <v>488</v>
      </c>
      <c r="P47" s="623" t="n">
        <v>2.2</v>
      </c>
      <c r="Q47" s="624" t="n">
        <v>2.5</v>
      </c>
      <c r="R47" s="624" t="n">
        <v>2.3</v>
      </c>
      <c r="S47" s="622" t="n">
        <v>35.8</v>
      </c>
      <c r="T47" s="102" t="n">
        <v>443</v>
      </c>
      <c r="U47" s="105" t="s">
        <v>488</v>
      </c>
      <c r="V47" s="452"/>
    </row>
    <row r="48" customFormat="false" ht="12.75" hidden="false" customHeight="false" outlineLevel="0" collapsed="false">
      <c r="A48" s="116"/>
      <c r="B48" s="473"/>
      <c r="C48" s="107"/>
      <c r="D48" s="107" t="s">
        <v>167</v>
      </c>
      <c r="E48" s="107"/>
      <c r="F48" s="108" t="s">
        <v>168</v>
      </c>
      <c r="G48" s="200"/>
      <c r="H48" s="625" t="n">
        <v>348.5</v>
      </c>
      <c r="I48" s="626" t="s">
        <v>387</v>
      </c>
      <c r="J48" s="627" t="n">
        <v>17.4</v>
      </c>
      <c r="K48" s="628" t="n">
        <v>26.7</v>
      </c>
      <c r="L48" s="628" t="n">
        <v>5.5</v>
      </c>
      <c r="M48" s="626" t="n">
        <v>298.9</v>
      </c>
      <c r="N48" s="627" t="n">
        <v>16</v>
      </c>
      <c r="O48" s="626" t="s">
        <v>387</v>
      </c>
      <c r="P48" s="627" t="n">
        <v>0.7</v>
      </c>
      <c r="Q48" s="628" t="n">
        <v>0.6</v>
      </c>
      <c r="R48" s="628" t="n">
        <v>0.6</v>
      </c>
      <c r="S48" s="626" t="n">
        <v>14.1</v>
      </c>
      <c r="T48" s="112" t="n">
        <v>254</v>
      </c>
      <c r="U48" s="115" t="s">
        <v>387</v>
      </c>
      <c r="V48" s="452"/>
    </row>
    <row r="49" customFormat="false" ht="13.5" hidden="false" customHeight="false" outlineLevel="0" collapsed="false">
      <c r="A49" s="116"/>
      <c r="B49" s="469"/>
      <c r="C49" s="87"/>
      <c r="D49" s="87" t="s">
        <v>169</v>
      </c>
      <c r="E49" s="87"/>
      <c r="F49" s="88" t="s">
        <v>170</v>
      </c>
      <c r="G49" s="198"/>
      <c r="H49" s="617" t="n">
        <v>977.3</v>
      </c>
      <c r="I49" s="618" t="s">
        <v>387</v>
      </c>
      <c r="J49" s="619" t="n">
        <v>63.1</v>
      </c>
      <c r="K49" s="620" t="n">
        <v>62.5</v>
      </c>
      <c r="L49" s="620" t="n">
        <v>16.3</v>
      </c>
      <c r="M49" s="618" t="n">
        <v>835.6</v>
      </c>
      <c r="N49" s="619" t="n">
        <v>26.8</v>
      </c>
      <c r="O49" s="618" t="s">
        <v>387</v>
      </c>
      <c r="P49" s="619" t="n">
        <v>1.5</v>
      </c>
      <c r="Q49" s="620" t="n">
        <v>1.9</v>
      </c>
      <c r="R49" s="620" t="n">
        <v>1.7</v>
      </c>
      <c r="S49" s="618" t="n">
        <v>21.7</v>
      </c>
      <c r="T49" s="92" t="n">
        <v>189</v>
      </c>
      <c r="U49" s="95" t="s">
        <v>387</v>
      </c>
      <c r="V49" s="452"/>
    </row>
    <row r="50" customFormat="false" ht="12.75" hidden="false" customHeight="false" outlineLevel="0" collapsed="false">
      <c r="A50" s="116"/>
      <c r="B50" s="471"/>
      <c r="C50" s="97" t="s">
        <v>171</v>
      </c>
      <c r="D50" s="97"/>
      <c r="E50" s="97"/>
      <c r="F50" s="98" t="s">
        <v>172</v>
      </c>
      <c r="G50" s="199"/>
      <c r="H50" s="621" t="n">
        <v>972.5</v>
      </c>
      <c r="I50" s="622" t="s">
        <v>488</v>
      </c>
      <c r="J50" s="623" t="n">
        <v>42.5</v>
      </c>
      <c r="K50" s="624" t="n">
        <v>85</v>
      </c>
      <c r="L50" s="624" t="n">
        <v>22.6</v>
      </c>
      <c r="M50" s="622" t="n">
        <v>822.6</v>
      </c>
      <c r="N50" s="623" t="n">
        <v>44.7</v>
      </c>
      <c r="O50" s="622" t="s">
        <v>488</v>
      </c>
      <c r="P50" s="623" t="n">
        <v>2.3</v>
      </c>
      <c r="Q50" s="624" t="n">
        <v>1.4</v>
      </c>
      <c r="R50" s="624" t="n">
        <v>1.8</v>
      </c>
      <c r="S50" s="622" t="n">
        <v>39.1</v>
      </c>
      <c r="T50" s="102" t="n">
        <v>196</v>
      </c>
      <c r="U50" s="105" t="s">
        <v>488</v>
      </c>
      <c r="V50" s="452"/>
    </row>
    <row r="51" customFormat="false" ht="12.75" hidden="false" customHeight="false" outlineLevel="0" collapsed="false">
      <c r="A51" s="116"/>
      <c r="B51" s="473"/>
      <c r="C51" s="107"/>
      <c r="D51" s="107" t="s">
        <v>173</v>
      </c>
      <c r="E51" s="107"/>
      <c r="F51" s="108" t="s">
        <v>174</v>
      </c>
      <c r="G51" s="200"/>
      <c r="H51" s="625" t="n">
        <v>450.6</v>
      </c>
      <c r="I51" s="626" t="s">
        <v>387</v>
      </c>
      <c r="J51" s="627" t="n">
        <v>19.2</v>
      </c>
      <c r="K51" s="628" t="n">
        <v>33.1</v>
      </c>
      <c r="L51" s="628" t="n">
        <v>10.3</v>
      </c>
      <c r="M51" s="626" t="n">
        <v>388.2</v>
      </c>
      <c r="N51" s="627" t="n">
        <v>10.4</v>
      </c>
      <c r="O51" s="626" t="s">
        <v>387</v>
      </c>
      <c r="P51" s="627" t="n">
        <v>1.7</v>
      </c>
      <c r="Q51" s="628" t="n">
        <v>0.4</v>
      </c>
      <c r="R51" s="628" t="n">
        <v>0.2</v>
      </c>
      <c r="S51" s="626" t="n">
        <v>8.1</v>
      </c>
      <c r="T51" s="112" t="n">
        <v>99</v>
      </c>
      <c r="U51" s="115" t="s">
        <v>387</v>
      </c>
      <c r="V51" s="452"/>
    </row>
    <row r="52" customFormat="false" ht="13.5" hidden="false" customHeight="false" outlineLevel="0" collapsed="false">
      <c r="A52" s="116"/>
      <c r="B52" s="469"/>
      <c r="C52" s="87"/>
      <c r="D52" s="87" t="s">
        <v>175</v>
      </c>
      <c r="E52" s="87"/>
      <c r="F52" s="88" t="s">
        <v>176</v>
      </c>
      <c r="G52" s="198"/>
      <c r="H52" s="617" t="n">
        <v>521.9</v>
      </c>
      <c r="I52" s="618" t="s">
        <v>387</v>
      </c>
      <c r="J52" s="619" t="n">
        <v>23.3</v>
      </c>
      <c r="K52" s="620" t="n">
        <v>51.9</v>
      </c>
      <c r="L52" s="620" t="n">
        <v>12.3</v>
      </c>
      <c r="M52" s="618" t="n">
        <v>434.4</v>
      </c>
      <c r="N52" s="619" t="n">
        <v>34.3</v>
      </c>
      <c r="O52" s="618" t="s">
        <v>387</v>
      </c>
      <c r="P52" s="619" t="n">
        <v>0.6</v>
      </c>
      <c r="Q52" s="620" t="n">
        <v>1</v>
      </c>
      <c r="R52" s="620" t="n">
        <v>1.6</v>
      </c>
      <c r="S52" s="618" t="n">
        <v>31</v>
      </c>
      <c r="T52" s="92" t="n">
        <v>97</v>
      </c>
      <c r="U52" s="95" t="s">
        <v>387</v>
      </c>
      <c r="V52" s="452"/>
    </row>
    <row r="53" customFormat="false" ht="12.75" hidden="false" customHeight="false" outlineLevel="0" collapsed="false">
      <c r="A53" s="116"/>
      <c r="B53" s="471"/>
      <c r="C53" s="97" t="s">
        <v>177</v>
      </c>
      <c r="D53" s="97"/>
      <c r="E53" s="97"/>
      <c r="F53" s="98" t="s">
        <v>178</v>
      </c>
      <c r="G53" s="199"/>
      <c r="H53" s="621" t="n">
        <v>933</v>
      </c>
      <c r="I53" s="622" t="s">
        <v>488</v>
      </c>
      <c r="J53" s="623" t="n">
        <v>36.7</v>
      </c>
      <c r="K53" s="624" t="n">
        <v>65.9</v>
      </c>
      <c r="L53" s="624" t="n">
        <v>15</v>
      </c>
      <c r="M53" s="622" t="n">
        <v>815.8</v>
      </c>
      <c r="N53" s="623" t="n">
        <v>36.6</v>
      </c>
      <c r="O53" s="622" t="s">
        <v>488</v>
      </c>
      <c r="P53" s="623" t="n">
        <v>4.1</v>
      </c>
      <c r="Q53" s="624" t="n">
        <v>3.6</v>
      </c>
      <c r="R53" s="624" t="n">
        <v>1.2</v>
      </c>
      <c r="S53" s="622" t="n">
        <v>27.6</v>
      </c>
      <c r="T53" s="102" t="n">
        <v>392</v>
      </c>
      <c r="U53" s="105" t="s">
        <v>488</v>
      </c>
      <c r="V53" s="452"/>
    </row>
    <row r="54" customFormat="false" ht="13.5" hidden="false" customHeight="false" outlineLevel="0" collapsed="false">
      <c r="A54" s="116"/>
      <c r="B54" s="469"/>
      <c r="C54" s="87"/>
      <c r="D54" s="87" t="s">
        <v>179</v>
      </c>
      <c r="E54" s="87"/>
      <c r="F54" s="88" t="s">
        <v>180</v>
      </c>
      <c r="G54" s="198"/>
      <c r="H54" s="617" t="n">
        <v>933</v>
      </c>
      <c r="I54" s="618" t="s">
        <v>387</v>
      </c>
      <c r="J54" s="619" t="n">
        <v>36.7</v>
      </c>
      <c r="K54" s="620" t="n">
        <v>65.9</v>
      </c>
      <c r="L54" s="620" t="n">
        <v>15</v>
      </c>
      <c r="M54" s="618" t="n">
        <v>815.8</v>
      </c>
      <c r="N54" s="619" t="n">
        <v>36.6</v>
      </c>
      <c r="O54" s="618" t="s">
        <v>387</v>
      </c>
      <c r="P54" s="619" t="n">
        <v>4.1</v>
      </c>
      <c r="Q54" s="620" t="n">
        <v>3.6</v>
      </c>
      <c r="R54" s="620" t="n">
        <v>1.2</v>
      </c>
      <c r="S54" s="618" t="n">
        <v>27.6</v>
      </c>
      <c r="T54" s="92" t="n">
        <v>392</v>
      </c>
      <c r="U54" s="95" t="s">
        <v>387</v>
      </c>
      <c r="V54" s="452"/>
    </row>
    <row r="55" customFormat="false" ht="13.5" hidden="false" customHeight="false" outlineLevel="0" collapsed="false">
      <c r="B55" s="475"/>
      <c r="C55" s="476"/>
      <c r="D55" s="476"/>
      <c r="E55" s="476"/>
      <c r="F55" s="476"/>
      <c r="G55" s="475"/>
      <c r="H55" s="475"/>
      <c r="I55" s="475"/>
      <c r="J55" s="475"/>
      <c r="K55" s="475"/>
      <c r="L55" s="475"/>
      <c r="M55" s="475"/>
      <c r="N55" s="475"/>
      <c r="O55" s="475"/>
      <c r="P55" s="475"/>
      <c r="Q55" s="475"/>
      <c r="R55" s="475"/>
      <c r="S55" s="475"/>
      <c r="T55" s="475"/>
      <c r="U55" s="149" t="s">
        <v>188</v>
      </c>
    </row>
  </sheetData>
  <mergeCells count="21">
    <mergeCell ref="B4:G8"/>
    <mergeCell ref="H4:M4"/>
    <mergeCell ref="N4:S4"/>
    <mergeCell ref="T4:U5"/>
    <mergeCell ref="H5:H8"/>
    <mergeCell ref="I5:I8"/>
    <mergeCell ref="J5:M5"/>
    <mergeCell ref="N5:N8"/>
    <mergeCell ref="O5:O8"/>
    <mergeCell ref="P5:S5"/>
    <mergeCell ref="J6:J8"/>
    <mergeCell ref="K6:K8"/>
    <mergeCell ref="L6:L8"/>
    <mergeCell ref="M6:M8"/>
    <mergeCell ref="P6:P8"/>
    <mergeCell ref="Q6:Q8"/>
    <mergeCell ref="R6:R8"/>
    <mergeCell ref="S6:S8"/>
    <mergeCell ref="T6:T8"/>
    <mergeCell ref="U6:U8"/>
    <mergeCell ref="C32:F32"/>
  </mergeCells>
  <conditionalFormatting sqref="E3">
    <cfRule type="expression" priority="2" aboveAverage="0" equalAverage="0" bottom="0" percent="0" rank="0" text="" dxfId="47">
      <formula>V3=" "</formula>
    </cfRule>
  </conditionalFormatting>
  <conditionalFormatting sqref="E2">
    <cfRule type="expression" priority="3" aboveAverage="0" equalAverage="0" bottom="0" percent="0" rank="0" text="" dxfId="48">
      <formula>#REF!=" ?"</formula>
    </cfRule>
  </conditionalFormatting>
  <conditionalFormatting sqref="U55">
    <cfRule type="expression" priority="4" aboveAverage="0" equalAverage="0" bottom="0" percent="0" rank="0" text="" dxfId="49">
      <formula>N5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2.84"/>
    <col collapsed="false" customWidth="true" hidden="false" outlineLevel="0" max="7" min="7" style="36" width="1.13"/>
    <col collapsed="false" customWidth="true" hidden="false" outlineLevel="0" max="9" min="8" style="36" width="4.7"/>
    <col collapsed="false" customWidth="true" hidden="false" outlineLevel="0" max="10" min="10" style="36" width="5.71"/>
    <col collapsed="false" customWidth="true" hidden="false" outlineLevel="0" max="11" min="11" style="36" width="6.41"/>
    <col collapsed="false" customWidth="true" hidden="false" outlineLevel="0" max="12" min="12" style="36" width="5.41"/>
    <col collapsed="false" customWidth="true" hidden="false" outlineLevel="0" max="13" min="13" style="36" width="7.14"/>
    <col collapsed="false" customWidth="true" hidden="false" outlineLevel="0" max="14" min="14" style="36" width="5.85"/>
    <col collapsed="false" customWidth="true" hidden="false" outlineLevel="0" max="15" min="15" style="36" width="6.7"/>
    <col collapsed="false" customWidth="true" hidden="false" outlineLevel="0" max="16" min="16" style="36" width="5.99"/>
    <col collapsed="false" customWidth="true" hidden="false" outlineLevel="0" max="17" min="17" style="36" width="4.28"/>
    <col collapsed="false" customWidth="true" hidden="false" outlineLevel="0" max="18" min="18" style="36" width="5.71"/>
    <col collapsed="false" customWidth="true" hidden="false" outlineLevel="0" max="19" min="19" style="36" width="6.41"/>
    <col collapsed="false" customWidth="true" hidden="false" outlineLevel="0" max="20" min="20" style="36" width="5.28"/>
    <col collapsed="false" customWidth="true" hidden="false" outlineLevel="0" max="21" min="21" style="36" width="6.99"/>
    <col collapsed="false" customWidth="true" hidden="false" outlineLevel="0" max="22" min="22" style="36" width="5.71"/>
    <col collapsed="false" customWidth="true" hidden="false" outlineLevel="0" max="24" min="23" style="36" width="6.85"/>
    <col collapsed="false" customWidth="true" hidden="false" outlineLevel="0" max="25" min="25" style="36" width="5.99"/>
    <col collapsed="false" customWidth="true" hidden="false" outlineLevel="0" max="26" min="26" style="36" width="5.28"/>
    <col collapsed="false" customWidth="true" hidden="false" outlineLevel="0" max="27" min="27" style="36" width="8.7"/>
    <col collapsed="false" customWidth="true" hidden="false" outlineLevel="0" max="51" min="28" style="36" width="1.7"/>
    <col collapsed="false" customWidth="false" hidden="false" outlineLevel="0" max="257" min="52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489</v>
      </c>
      <c r="C2" s="39"/>
      <c r="D2" s="39"/>
      <c r="E2" s="39"/>
      <c r="F2" s="40" t="s">
        <v>490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45"/>
      <c r="AB3" s="446"/>
    </row>
    <row r="4" customFormat="false" ht="18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50" t="s">
        <v>491</v>
      </c>
      <c r="I4" s="50"/>
      <c r="J4" s="190" t="s">
        <v>492</v>
      </c>
      <c r="K4" s="190"/>
      <c r="L4" s="190"/>
      <c r="M4" s="190"/>
      <c r="N4" s="190"/>
      <c r="O4" s="190"/>
      <c r="P4" s="190"/>
      <c r="Q4" s="190"/>
      <c r="R4" s="190" t="s">
        <v>493</v>
      </c>
      <c r="S4" s="190"/>
      <c r="T4" s="190"/>
      <c r="U4" s="190"/>
      <c r="V4" s="190"/>
      <c r="W4" s="190"/>
      <c r="X4" s="190"/>
      <c r="Y4" s="190"/>
      <c r="Z4" s="190"/>
      <c r="AA4" s="478" t="s">
        <v>494</v>
      </c>
      <c r="AB4" s="452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602" t="s">
        <v>495</v>
      </c>
      <c r="I5" s="629" t="s">
        <v>496</v>
      </c>
      <c r="J5" s="630" t="s">
        <v>123</v>
      </c>
      <c r="K5" s="483" t="s">
        <v>220</v>
      </c>
      <c r="L5" s="483"/>
      <c r="M5" s="483"/>
      <c r="N5" s="483"/>
      <c r="O5" s="483"/>
      <c r="P5" s="483"/>
      <c r="Q5" s="483"/>
      <c r="R5" s="630" t="s">
        <v>123</v>
      </c>
      <c r="S5" s="483" t="s">
        <v>221</v>
      </c>
      <c r="T5" s="483"/>
      <c r="U5" s="483"/>
      <c r="V5" s="483"/>
      <c r="W5" s="483"/>
      <c r="X5" s="483"/>
      <c r="Y5" s="483"/>
      <c r="Z5" s="483"/>
      <c r="AA5" s="478"/>
      <c r="AB5" s="452"/>
    </row>
    <row r="6" customFormat="false" ht="9.95" hidden="false" customHeight="true" outlineLevel="0" collapsed="false">
      <c r="A6" s="48"/>
      <c r="B6" s="49"/>
      <c r="C6" s="49"/>
      <c r="D6" s="49"/>
      <c r="E6" s="49"/>
      <c r="F6" s="49"/>
      <c r="G6" s="49"/>
      <c r="H6" s="602"/>
      <c r="I6" s="629"/>
      <c r="J6" s="630"/>
      <c r="K6" s="583" t="s">
        <v>497</v>
      </c>
      <c r="L6" s="604" t="s">
        <v>498</v>
      </c>
      <c r="M6" s="604" t="s">
        <v>499</v>
      </c>
      <c r="N6" s="604" t="s">
        <v>500</v>
      </c>
      <c r="O6" s="604" t="s">
        <v>501</v>
      </c>
      <c r="P6" s="604" t="s">
        <v>502</v>
      </c>
      <c r="Q6" s="631" t="s">
        <v>503</v>
      </c>
      <c r="R6" s="630"/>
      <c r="S6" s="583" t="s">
        <v>497</v>
      </c>
      <c r="T6" s="604" t="s">
        <v>498</v>
      </c>
      <c r="U6" s="604" t="s">
        <v>499</v>
      </c>
      <c r="V6" s="604" t="s">
        <v>500</v>
      </c>
      <c r="W6" s="604" t="s">
        <v>501</v>
      </c>
      <c r="X6" s="604" t="s">
        <v>504</v>
      </c>
      <c r="Y6" s="604" t="s">
        <v>502</v>
      </c>
      <c r="Z6" s="631" t="s">
        <v>503</v>
      </c>
      <c r="AA6" s="478"/>
      <c r="AB6" s="452"/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602"/>
      <c r="I7" s="629"/>
      <c r="J7" s="630"/>
      <c r="K7" s="583"/>
      <c r="L7" s="604"/>
      <c r="M7" s="604"/>
      <c r="N7" s="604"/>
      <c r="O7" s="604"/>
      <c r="P7" s="604"/>
      <c r="Q7" s="631"/>
      <c r="R7" s="630"/>
      <c r="S7" s="583"/>
      <c r="T7" s="604"/>
      <c r="U7" s="604"/>
      <c r="V7" s="604"/>
      <c r="W7" s="604"/>
      <c r="X7" s="604"/>
      <c r="Y7" s="604"/>
      <c r="Z7" s="631"/>
      <c r="AA7" s="478"/>
      <c r="AB7" s="452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602"/>
      <c r="I8" s="629"/>
      <c r="J8" s="630"/>
      <c r="K8" s="583"/>
      <c r="L8" s="604"/>
      <c r="M8" s="604"/>
      <c r="N8" s="604"/>
      <c r="O8" s="604"/>
      <c r="P8" s="604"/>
      <c r="Q8" s="631"/>
      <c r="R8" s="630"/>
      <c r="S8" s="583"/>
      <c r="T8" s="604"/>
      <c r="U8" s="604"/>
      <c r="V8" s="604"/>
      <c r="W8" s="604"/>
      <c r="X8" s="604"/>
      <c r="Y8" s="604"/>
      <c r="Z8" s="631"/>
      <c r="AA8" s="478"/>
      <c r="AB8" s="452"/>
    </row>
    <row r="9" customFormat="false" ht="15" hidden="false" customHeight="true" outlineLevel="0" collapsed="false">
      <c r="A9" s="116"/>
      <c r="B9" s="465"/>
      <c r="C9" s="65" t="s">
        <v>135</v>
      </c>
      <c r="D9" s="65"/>
      <c r="E9" s="65"/>
      <c r="F9" s="66" t="s">
        <v>136</v>
      </c>
      <c r="G9" s="67"/>
      <c r="H9" s="177" t="n">
        <v>12</v>
      </c>
      <c r="I9" s="74" t="n">
        <v>25</v>
      </c>
      <c r="J9" s="422" t="n">
        <v>987</v>
      </c>
      <c r="K9" s="71" t="n">
        <v>413</v>
      </c>
      <c r="L9" s="72" t="n">
        <v>174</v>
      </c>
      <c r="M9" s="72" t="n">
        <v>102</v>
      </c>
      <c r="N9" s="72" t="n">
        <v>59</v>
      </c>
      <c r="O9" s="72" t="n">
        <v>120</v>
      </c>
      <c r="P9" s="72" t="n">
        <v>14</v>
      </c>
      <c r="Q9" s="74" t="n">
        <v>105</v>
      </c>
      <c r="R9" s="422" t="n">
        <v>9205</v>
      </c>
      <c r="S9" s="71" t="n">
        <v>3729</v>
      </c>
      <c r="T9" s="72" t="n">
        <v>1508</v>
      </c>
      <c r="U9" s="72" t="n">
        <v>953</v>
      </c>
      <c r="V9" s="72" t="n">
        <v>551</v>
      </c>
      <c r="W9" s="72" t="n">
        <v>1029</v>
      </c>
      <c r="X9" s="72" t="n">
        <v>657</v>
      </c>
      <c r="Y9" s="72" t="n">
        <v>63</v>
      </c>
      <c r="Z9" s="74" t="n">
        <v>715</v>
      </c>
      <c r="AA9" s="488" t="n">
        <v>1084</v>
      </c>
      <c r="AB9" s="452"/>
    </row>
    <row r="10" customFormat="false" ht="12.75" hidden="false" customHeight="true" outlineLevel="0" collapsed="false">
      <c r="A10" s="116"/>
      <c r="B10" s="467"/>
      <c r="C10" s="76" t="s">
        <v>137</v>
      </c>
      <c r="D10" s="76"/>
      <c r="E10" s="76"/>
      <c r="F10" s="77" t="s">
        <v>138</v>
      </c>
      <c r="G10" s="78"/>
      <c r="H10" s="178" t="n">
        <v>2</v>
      </c>
      <c r="I10" s="85" t="n">
        <v>0</v>
      </c>
      <c r="J10" s="424" t="n">
        <v>325</v>
      </c>
      <c r="K10" s="82" t="n">
        <v>144</v>
      </c>
      <c r="L10" s="83" t="n">
        <v>47</v>
      </c>
      <c r="M10" s="83" t="n">
        <v>31</v>
      </c>
      <c r="N10" s="83" t="n">
        <v>15</v>
      </c>
      <c r="O10" s="83" t="n">
        <v>42</v>
      </c>
      <c r="P10" s="83" t="n">
        <v>12</v>
      </c>
      <c r="Q10" s="85" t="n">
        <v>34</v>
      </c>
      <c r="R10" s="424" t="n">
        <v>2390</v>
      </c>
      <c r="S10" s="82" t="n">
        <v>1078</v>
      </c>
      <c r="T10" s="83" t="n">
        <v>369</v>
      </c>
      <c r="U10" s="83" t="n">
        <v>250</v>
      </c>
      <c r="V10" s="83" t="n">
        <v>104</v>
      </c>
      <c r="W10" s="83" t="n">
        <v>338</v>
      </c>
      <c r="X10" s="83" t="n">
        <v>45</v>
      </c>
      <c r="Y10" s="83" t="n">
        <v>54</v>
      </c>
      <c r="Z10" s="85" t="n">
        <v>152</v>
      </c>
      <c r="AA10" s="598" t="n">
        <v>349</v>
      </c>
      <c r="AB10" s="452"/>
    </row>
    <row r="11" customFormat="false" ht="13.5" hidden="false" customHeight="false" outlineLevel="0" collapsed="false">
      <c r="A11" s="116"/>
      <c r="B11" s="469"/>
      <c r="C11" s="87"/>
      <c r="D11" s="87" t="s">
        <v>139</v>
      </c>
      <c r="E11" s="87"/>
      <c r="F11" s="88" t="s">
        <v>140</v>
      </c>
      <c r="G11" s="198"/>
      <c r="H11" s="179" t="n">
        <v>2</v>
      </c>
      <c r="I11" s="95" t="n">
        <v>0</v>
      </c>
      <c r="J11" s="426" t="n">
        <v>325</v>
      </c>
      <c r="K11" s="92" t="n">
        <v>144</v>
      </c>
      <c r="L11" s="93" t="n">
        <v>47</v>
      </c>
      <c r="M11" s="93" t="n">
        <v>31</v>
      </c>
      <c r="N11" s="93" t="n">
        <v>15</v>
      </c>
      <c r="O11" s="93" t="n">
        <v>42</v>
      </c>
      <c r="P11" s="93" t="n">
        <v>12</v>
      </c>
      <c r="Q11" s="95" t="n">
        <v>34</v>
      </c>
      <c r="R11" s="426" t="n">
        <v>2390</v>
      </c>
      <c r="S11" s="92" t="n">
        <v>1078</v>
      </c>
      <c r="T11" s="93" t="n">
        <v>369</v>
      </c>
      <c r="U11" s="93" t="n">
        <v>250</v>
      </c>
      <c r="V11" s="93" t="n">
        <v>104</v>
      </c>
      <c r="W11" s="93" t="n">
        <v>338</v>
      </c>
      <c r="X11" s="93" t="n">
        <v>45</v>
      </c>
      <c r="Y11" s="93" t="n">
        <v>54</v>
      </c>
      <c r="Z11" s="95" t="n">
        <v>152</v>
      </c>
      <c r="AA11" s="541" t="n">
        <v>349</v>
      </c>
      <c r="AB11" s="452"/>
    </row>
    <row r="12" customFormat="false" ht="12.75" hidden="false" customHeight="false" outlineLevel="0" collapsed="false">
      <c r="A12" s="116"/>
      <c r="B12" s="471"/>
      <c r="C12" s="97" t="s">
        <v>141</v>
      </c>
      <c r="D12" s="97"/>
      <c r="E12" s="97"/>
      <c r="F12" s="98" t="s">
        <v>142</v>
      </c>
      <c r="G12" s="199"/>
      <c r="H12" s="180" t="n">
        <v>0</v>
      </c>
      <c r="I12" s="105" t="n">
        <v>3</v>
      </c>
      <c r="J12" s="291" t="n">
        <v>20</v>
      </c>
      <c r="K12" s="102" t="n">
        <v>6</v>
      </c>
      <c r="L12" s="103" t="n">
        <v>3</v>
      </c>
      <c r="M12" s="103" t="n">
        <v>6</v>
      </c>
      <c r="N12" s="103" t="n">
        <v>0</v>
      </c>
      <c r="O12" s="103" t="n">
        <v>5</v>
      </c>
      <c r="P12" s="103" t="n">
        <v>0</v>
      </c>
      <c r="Q12" s="105" t="n">
        <v>0</v>
      </c>
      <c r="R12" s="291" t="n">
        <v>250</v>
      </c>
      <c r="S12" s="102" t="n">
        <v>72</v>
      </c>
      <c r="T12" s="103" t="n">
        <v>23</v>
      </c>
      <c r="U12" s="103" t="n">
        <v>84</v>
      </c>
      <c r="V12" s="103" t="n">
        <v>0</v>
      </c>
      <c r="W12" s="103" t="n">
        <v>53</v>
      </c>
      <c r="X12" s="103" t="n">
        <v>18</v>
      </c>
      <c r="Y12" s="103" t="n">
        <v>0</v>
      </c>
      <c r="Z12" s="105" t="n">
        <v>0</v>
      </c>
      <c r="AA12" s="538" t="n">
        <v>59</v>
      </c>
      <c r="AB12" s="452"/>
    </row>
    <row r="13" customFormat="false" ht="13.5" hidden="false" customHeight="false" outlineLevel="0" collapsed="false">
      <c r="A13" s="116"/>
      <c r="B13" s="469"/>
      <c r="C13" s="87"/>
      <c r="D13" s="87" t="s">
        <v>143</v>
      </c>
      <c r="E13" s="87"/>
      <c r="F13" s="88" t="s">
        <v>144</v>
      </c>
      <c r="G13" s="198"/>
      <c r="H13" s="179" t="n">
        <v>0</v>
      </c>
      <c r="I13" s="95" t="n">
        <v>3</v>
      </c>
      <c r="J13" s="426" t="n">
        <v>20</v>
      </c>
      <c r="K13" s="92" t="n">
        <v>6</v>
      </c>
      <c r="L13" s="93" t="n">
        <v>3</v>
      </c>
      <c r="M13" s="93" t="n">
        <v>6</v>
      </c>
      <c r="N13" s="93" t="n">
        <v>0</v>
      </c>
      <c r="O13" s="93" t="n">
        <v>5</v>
      </c>
      <c r="P13" s="93" t="n">
        <v>0</v>
      </c>
      <c r="Q13" s="95" t="n">
        <v>0</v>
      </c>
      <c r="R13" s="426" t="n">
        <v>250</v>
      </c>
      <c r="S13" s="92" t="n">
        <v>72</v>
      </c>
      <c r="T13" s="93" t="n">
        <v>23</v>
      </c>
      <c r="U13" s="93" t="n">
        <v>84</v>
      </c>
      <c r="V13" s="93" t="n">
        <v>0</v>
      </c>
      <c r="W13" s="93" t="n">
        <v>53</v>
      </c>
      <c r="X13" s="93" t="n">
        <v>18</v>
      </c>
      <c r="Y13" s="93" t="n">
        <v>0</v>
      </c>
      <c r="Z13" s="95" t="n">
        <v>0</v>
      </c>
      <c r="AA13" s="541" t="n">
        <v>59</v>
      </c>
      <c r="AB13" s="452"/>
    </row>
    <row r="14" customFormat="false" ht="12.75" hidden="false" customHeight="false" outlineLevel="0" collapsed="false">
      <c r="A14" s="116"/>
      <c r="B14" s="471"/>
      <c r="C14" s="97" t="s">
        <v>145</v>
      </c>
      <c r="D14" s="97"/>
      <c r="E14" s="97"/>
      <c r="F14" s="98" t="s">
        <v>146</v>
      </c>
      <c r="G14" s="199"/>
      <c r="H14" s="180" t="n">
        <v>2</v>
      </c>
      <c r="I14" s="105" t="n">
        <v>7</v>
      </c>
      <c r="J14" s="291" t="n">
        <v>182</v>
      </c>
      <c r="K14" s="102" t="n">
        <v>83</v>
      </c>
      <c r="L14" s="103" t="n">
        <v>30</v>
      </c>
      <c r="M14" s="103" t="n">
        <v>22</v>
      </c>
      <c r="N14" s="103" t="n">
        <v>7</v>
      </c>
      <c r="O14" s="103" t="n">
        <v>28</v>
      </c>
      <c r="P14" s="103" t="n">
        <v>1</v>
      </c>
      <c r="Q14" s="105" t="n">
        <v>11</v>
      </c>
      <c r="R14" s="291" t="n">
        <v>2038</v>
      </c>
      <c r="S14" s="102" t="n">
        <v>782</v>
      </c>
      <c r="T14" s="103" t="n">
        <v>345</v>
      </c>
      <c r="U14" s="103" t="n">
        <v>197</v>
      </c>
      <c r="V14" s="103" t="n">
        <v>59</v>
      </c>
      <c r="W14" s="103" t="n">
        <v>239</v>
      </c>
      <c r="X14" s="103" t="n">
        <v>250</v>
      </c>
      <c r="Y14" s="103" t="n">
        <v>1</v>
      </c>
      <c r="Z14" s="105" t="n">
        <v>165</v>
      </c>
      <c r="AA14" s="538" t="n">
        <v>149</v>
      </c>
      <c r="AB14" s="452"/>
    </row>
    <row r="15" customFormat="false" ht="12.75" hidden="false" customHeight="false" outlineLevel="0" collapsed="false">
      <c r="A15" s="116"/>
      <c r="B15" s="473"/>
      <c r="C15" s="107"/>
      <c r="D15" s="107" t="s">
        <v>147</v>
      </c>
      <c r="E15" s="107"/>
      <c r="F15" s="108" t="s">
        <v>148</v>
      </c>
      <c r="G15" s="200"/>
      <c r="H15" s="181" t="n">
        <v>1</v>
      </c>
      <c r="I15" s="115" t="n">
        <v>6</v>
      </c>
      <c r="J15" s="428" t="n">
        <v>90</v>
      </c>
      <c r="K15" s="112" t="n">
        <v>32</v>
      </c>
      <c r="L15" s="113" t="n">
        <v>20</v>
      </c>
      <c r="M15" s="113" t="n">
        <v>10</v>
      </c>
      <c r="N15" s="113" t="n">
        <v>4</v>
      </c>
      <c r="O15" s="113" t="n">
        <v>18</v>
      </c>
      <c r="P15" s="113" t="n">
        <v>1</v>
      </c>
      <c r="Q15" s="115" t="n">
        <v>5</v>
      </c>
      <c r="R15" s="428" t="n">
        <v>855</v>
      </c>
      <c r="S15" s="112" t="n">
        <v>190</v>
      </c>
      <c r="T15" s="113" t="n">
        <v>221</v>
      </c>
      <c r="U15" s="113" t="n">
        <v>68</v>
      </c>
      <c r="V15" s="113" t="n">
        <v>27</v>
      </c>
      <c r="W15" s="113" t="n">
        <v>131</v>
      </c>
      <c r="X15" s="113" t="n">
        <v>87</v>
      </c>
      <c r="Y15" s="113" t="n">
        <v>1</v>
      </c>
      <c r="Z15" s="115" t="n">
        <v>130</v>
      </c>
      <c r="AA15" s="632" t="n">
        <v>80</v>
      </c>
      <c r="AB15" s="452"/>
    </row>
    <row r="16" customFormat="false" ht="13.5" hidden="false" customHeight="false" outlineLevel="0" collapsed="false">
      <c r="A16" s="116"/>
      <c r="B16" s="469"/>
      <c r="C16" s="87"/>
      <c r="D16" s="87" t="s">
        <v>149</v>
      </c>
      <c r="E16" s="87"/>
      <c r="F16" s="88" t="s">
        <v>150</v>
      </c>
      <c r="G16" s="198"/>
      <c r="H16" s="179" t="n">
        <v>1</v>
      </c>
      <c r="I16" s="95" t="n">
        <v>1</v>
      </c>
      <c r="J16" s="426" t="n">
        <v>92</v>
      </c>
      <c r="K16" s="92" t="n">
        <v>51</v>
      </c>
      <c r="L16" s="93" t="n">
        <v>10</v>
      </c>
      <c r="M16" s="93" t="n">
        <v>12</v>
      </c>
      <c r="N16" s="93" t="n">
        <v>3</v>
      </c>
      <c r="O16" s="93" t="n">
        <v>10</v>
      </c>
      <c r="P16" s="93" t="n">
        <v>0</v>
      </c>
      <c r="Q16" s="95" t="n">
        <v>6</v>
      </c>
      <c r="R16" s="426" t="n">
        <v>1183</v>
      </c>
      <c r="S16" s="92" t="n">
        <v>592</v>
      </c>
      <c r="T16" s="93" t="n">
        <v>124</v>
      </c>
      <c r="U16" s="93" t="n">
        <v>129</v>
      </c>
      <c r="V16" s="93" t="n">
        <v>32</v>
      </c>
      <c r="W16" s="93" t="n">
        <v>108</v>
      </c>
      <c r="X16" s="93" t="n">
        <v>163</v>
      </c>
      <c r="Y16" s="93" t="n">
        <v>0</v>
      </c>
      <c r="Z16" s="95" t="n">
        <v>35</v>
      </c>
      <c r="AA16" s="541" t="n">
        <v>69</v>
      </c>
      <c r="AB16" s="452"/>
    </row>
    <row r="17" customFormat="false" ht="12.75" hidden="false" customHeight="false" outlineLevel="0" collapsed="false">
      <c r="A17" s="116"/>
      <c r="B17" s="471"/>
      <c r="C17" s="97" t="s">
        <v>151</v>
      </c>
      <c r="D17" s="97"/>
      <c r="E17" s="97"/>
      <c r="F17" s="98" t="s">
        <v>152</v>
      </c>
      <c r="G17" s="199"/>
      <c r="H17" s="180" t="n">
        <v>0</v>
      </c>
      <c r="I17" s="105" t="n">
        <v>1</v>
      </c>
      <c r="J17" s="291" t="n">
        <v>21</v>
      </c>
      <c r="K17" s="102" t="n">
        <v>8</v>
      </c>
      <c r="L17" s="103" t="n">
        <v>10</v>
      </c>
      <c r="M17" s="103" t="n">
        <v>3</v>
      </c>
      <c r="N17" s="103" t="n">
        <v>0</v>
      </c>
      <c r="O17" s="103" t="n">
        <v>0</v>
      </c>
      <c r="P17" s="103" t="n">
        <v>0</v>
      </c>
      <c r="Q17" s="105" t="n">
        <v>0</v>
      </c>
      <c r="R17" s="291" t="n">
        <v>140</v>
      </c>
      <c r="S17" s="102" t="n">
        <v>80</v>
      </c>
      <c r="T17" s="103" t="n">
        <v>27</v>
      </c>
      <c r="U17" s="103" t="n">
        <v>33</v>
      </c>
      <c r="V17" s="103" t="n">
        <v>0</v>
      </c>
      <c r="W17" s="103" t="n">
        <v>0</v>
      </c>
      <c r="X17" s="103" t="n">
        <v>0</v>
      </c>
      <c r="Y17" s="103" t="n">
        <v>0</v>
      </c>
      <c r="Z17" s="105" t="n">
        <v>0</v>
      </c>
      <c r="AA17" s="538" t="n">
        <v>25</v>
      </c>
      <c r="AB17" s="452"/>
    </row>
    <row r="18" customFormat="false" ht="12.75" hidden="false" customHeight="false" outlineLevel="0" collapsed="false">
      <c r="A18" s="116"/>
      <c r="B18" s="473"/>
      <c r="C18" s="107"/>
      <c r="D18" s="107" t="s">
        <v>153</v>
      </c>
      <c r="E18" s="107"/>
      <c r="F18" s="108" t="s">
        <v>154</v>
      </c>
      <c r="G18" s="200"/>
      <c r="H18" s="181" t="n">
        <v>0</v>
      </c>
      <c r="I18" s="115" t="n">
        <v>0</v>
      </c>
      <c r="J18" s="428" t="n">
        <v>0</v>
      </c>
      <c r="K18" s="112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5" t="n">
        <v>0</v>
      </c>
      <c r="R18" s="428" t="n">
        <v>0</v>
      </c>
      <c r="S18" s="112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5" t="n">
        <v>0</v>
      </c>
      <c r="AA18" s="632" t="n">
        <v>17</v>
      </c>
      <c r="AB18" s="452"/>
    </row>
    <row r="19" customFormat="false" ht="13.5" hidden="false" customHeight="false" outlineLevel="0" collapsed="false">
      <c r="A19" s="116"/>
      <c r="B19" s="469"/>
      <c r="C19" s="87"/>
      <c r="D19" s="87" t="s">
        <v>155</v>
      </c>
      <c r="E19" s="87"/>
      <c r="F19" s="88" t="s">
        <v>156</v>
      </c>
      <c r="G19" s="198"/>
      <c r="H19" s="179" t="n">
        <v>0</v>
      </c>
      <c r="I19" s="95" t="n">
        <v>1</v>
      </c>
      <c r="J19" s="426" t="n">
        <v>21</v>
      </c>
      <c r="K19" s="92" t="n">
        <v>8</v>
      </c>
      <c r="L19" s="93" t="n">
        <v>10</v>
      </c>
      <c r="M19" s="93" t="n">
        <v>3</v>
      </c>
      <c r="N19" s="93" t="n">
        <v>0</v>
      </c>
      <c r="O19" s="93" t="n">
        <v>0</v>
      </c>
      <c r="P19" s="93" t="n">
        <v>0</v>
      </c>
      <c r="Q19" s="95" t="n">
        <v>0</v>
      </c>
      <c r="R19" s="426" t="n">
        <v>140</v>
      </c>
      <c r="S19" s="92" t="n">
        <v>80</v>
      </c>
      <c r="T19" s="93" t="n">
        <v>27</v>
      </c>
      <c r="U19" s="93" t="n">
        <v>33</v>
      </c>
      <c r="V19" s="93" t="n">
        <v>0</v>
      </c>
      <c r="W19" s="93" t="n">
        <v>0</v>
      </c>
      <c r="X19" s="93" t="n">
        <v>0</v>
      </c>
      <c r="Y19" s="93" t="n">
        <v>0</v>
      </c>
      <c r="Z19" s="95" t="n">
        <v>0</v>
      </c>
      <c r="AA19" s="541" t="n">
        <v>8</v>
      </c>
      <c r="AB19" s="452"/>
    </row>
    <row r="20" customFormat="false" ht="12.75" hidden="false" customHeight="false" outlineLevel="0" collapsed="false">
      <c r="A20" s="116"/>
      <c r="B20" s="471"/>
      <c r="C20" s="97" t="s">
        <v>157</v>
      </c>
      <c r="D20" s="97"/>
      <c r="E20" s="97"/>
      <c r="F20" s="98" t="s">
        <v>158</v>
      </c>
      <c r="G20" s="199"/>
      <c r="H20" s="180" t="n">
        <v>0</v>
      </c>
      <c r="I20" s="105" t="n">
        <v>5</v>
      </c>
      <c r="J20" s="291" t="n">
        <v>49</v>
      </c>
      <c r="K20" s="102" t="n">
        <v>13</v>
      </c>
      <c r="L20" s="103" t="n">
        <v>7</v>
      </c>
      <c r="M20" s="103" t="n">
        <v>4</v>
      </c>
      <c r="N20" s="103" t="n">
        <v>0</v>
      </c>
      <c r="O20" s="103" t="n">
        <v>2</v>
      </c>
      <c r="P20" s="103" t="n">
        <v>1</v>
      </c>
      <c r="Q20" s="105" t="n">
        <v>22</v>
      </c>
      <c r="R20" s="291" t="n">
        <v>397</v>
      </c>
      <c r="S20" s="102" t="n">
        <v>118</v>
      </c>
      <c r="T20" s="103" t="n">
        <v>61</v>
      </c>
      <c r="U20" s="103" t="n">
        <v>39</v>
      </c>
      <c r="V20" s="103" t="n">
        <v>0</v>
      </c>
      <c r="W20" s="103" t="n">
        <v>11</v>
      </c>
      <c r="X20" s="103" t="n">
        <v>0</v>
      </c>
      <c r="Y20" s="103" t="n">
        <v>8</v>
      </c>
      <c r="Z20" s="105" t="n">
        <v>160</v>
      </c>
      <c r="AA20" s="538" t="n">
        <v>82</v>
      </c>
      <c r="AB20" s="452"/>
    </row>
    <row r="21" customFormat="false" ht="12.75" hidden="false" customHeight="false" outlineLevel="0" collapsed="false">
      <c r="A21" s="116"/>
      <c r="B21" s="473"/>
      <c r="C21" s="107"/>
      <c r="D21" s="107" t="s">
        <v>159</v>
      </c>
      <c r="E21" s="107"/>
      <c r="F21" s="108" t="s">
        <v>160</v>
      </c>
      <c r="G21" s="200"/>
      <c r="H21" s="181" t="n">
        <v>0</v>
      </c>
      <c r="I21" s="115" t="n">
        <v>1</v>
      </c>
      <c r="J21" s="428" t="n">
        <v>33</v>
      </c>
      <c r="K21" s="112" t="n">
        <v>5</v>
      </c>
      <c r="L21" s="113" t="n">
        <v>1</v>
      </c>
      <c r="M21" s="113" t="n">
        <v>3</v>
      </c>
      <c r="N21" s="113" t="n">
        <v>0</v>
      </c>
      <c r="O21" s="113" t="n">
        <v>1</v>
      </c>
      <c r="P21" s="113" t="n">
        <v>1</v>
      </c>
      <c r="Q21" s="115" t="n">
        <v>22</v>
      </c>
      <c r="R21" s="428" t="n">
        <v>236</v>
      </c>
      <c r="S21" s="112" t="n">
        <v>39</v>
      </c>
      <c r="T21" s="113" t="n">
        <v>6</v>
      </c>
      <c r="U21" s="113" t="n">
        <v>21</v>
      </c>
      <c r="V21" s="113" t="n">
        <v>0</v>
      </c>
      <c r="W21" s="113" t="n">
        <v>2</v>
      </c>
      <c r="X21" s="113" t="n">
        <v>0</v>
      </c>
      <c r="Y21" s="113" t="n">
        <v>8</v>
      </c>
      <c r="Z21" s="115" t="n">
        <v>160</v>
      </c>
      <c r="AA21" s="632" t="n">
        <v>26</v>
      </c>
      <c r="AB21" s="452"/>
    </row>
    <row r="22" customFormat="false" ht="12.75" hidden="false" customHeight="false" outlineLevel="0" collapsed="false">
      <c r="A22" s="116"/>
      <c r="B22" s="473"/>
      <c r="C22" s="107"/>
      <c r="D22" s="107" t="s">
        <v>161</v>
      </c>
      <c r="E22" s="107"/>
      <c r="F22" s="108" t="s">
        <v>162</v>
      </c>
      <c r="G22" s="200"/>
      <c r="H22" s="181" t="n">
        <v>0</v>
      </c>
      <c r="I22" s="115" t="n">
        <v>2</v>
      </c>
      <c r="J22" s="428" t="n">
        <v>5</v>
      </c>
      <c r="K22" s="112" t="n">
        <v>2</v>
      </c>
      <c r="L22" s="113" t="n">
        <v>2</v>
      </c>
      <c r="M22" s="113" t="n">
        <v>1</v>
      </c>
      <c r="N22" s="113" t="n">
        <v>0</v>
      </c>
      <c r="O22" s="113" t="n">
        <v>0</v>
      </c>
      <c r="P22" s="113" t="n">
        <v>0</v>
      </c>
      <c r="Q22" s="115" t="n">
        <v>0</v>
      </c>
      <c r="R22" s="428" t="n">
        <v>69</v>
      </c>
      <c r="S22" s="112" t="n">
        <v>20</v>
      </c>
      <c r="T22" s="113" t="n">
        <v>31</v>
      </c>
      <c r="U22" s="113" t="n">
        <v>18</v>
      </c>
      <c r="V22" s="113" t="n">
        <v>0</v>
      </c>
      <c r="W22" s="113" t="n">
        <v>0</v>
      </c>
      <c r="X22" s="113" t="n">
        <v>0</v>
      </c>
      <c r="Y22" s="113" t="n">
        <v>0</v>
      </c>
      <c r="Z22" s="115" t="n">
        <v>0</v>
      </c>
      <c r="AA22" s="632" t="n">
        <v>29</v>
      </c>
      <c r="AB22" s="452"/>
    </row>
    <row r="23" customFormat="false" ht="13.5" hidden="false" customHeight="false" outlineLevel="0" collapsed="false">
      <c r="A23" s="116"/>
      <c r="B23" s="469"/>
      <c r="C23" s="87"/>
      <c r="D23" s="87" t="s">
        <v>163</v>
      </c>
      <c r="E23" s="87"/>
      <c r="F23" s="88" t="s">
        <v>164</v>
      </c>
      <c r="G23" s="198"/>
      <c r="H23" s="179" t="n">
        <v>0</v>
      </c>
      <c r="I23" s="95" t="n">
        <v>2</v>
      </c>
      <c r="J23" s="426" t="n">
        <v>11</v>
      </c>
      <c r="K23" s="92" t="n">
        <v>6</v>
      </c>
      <c r="L23" s="93" t="n">
        <v>4</v>
      </c>
      <c r="M23" s="93" t="n">
        <v>0</v>
      </c>
      <c r="N23" s="93" t="n">
        <v>0</v>
      </c>
      <c r="O23" s="93" t="n">
        <v>1</v>
      </c>
      <c r="P23" s="93" t="n">
        <v>0</v>
      </c>
      <c r="Q23" s="95" t="n">
        <v>0</v>
      </c>
      <c r="R23" s="426" t="n">
        <v>92</v>
      </c>
      <c r="S23" s="92" t="n">
        <v>59</v>
      </c>
      <c r="T23" s="93" t="n">
        <v>24</v>
      </c>
      <c r="U23" s="93" t="n">
        <v>0</v>
      </c>
      <c r="V23" s="93" t="n">
        <v>0</v>
      </c>
      <c r="W23" s="93" t="n">
        <v>9</v>
      </c>
      <c r="X23" s="93" t="n">
        <v>0</v>
      </c>
      <c r="Y23" s="93" t="n">
        <v>0</v>
      </c>
      <c r="Z23" s="95" t="n">
        <v>0</v>
      </c>
      <c r="AA23" s="541" t="n">
        <v>27</v>
      </c>
      <c r="AB23" s="452"/>
    </row>
    <row r="24" customFormat="false" ht="12.75" hidden="false" customHeight="false" outlineLevel="0" collapsed="false">
      <c r="A24" s="116"/>
      <c r="B24" s="471"/>
      <c r="C24" s="97" t="s">
        <v>165</v>
      </c>
      <c r="D24" s="97"/>
      <c r="E24" s="97"/>
      <c r="F24" s="98" t="s">
        <v>166</v>
      </c>
      <c r="G24" s="199"/>
      <c r="H24" s="180" t="n">
        <v>2</v>
      </c>
      <c r="I24" s="105" t="n">
        <v>4</v>
      </c>
      <c r="J24" s="291" t="n">
        <v>161</v>
      </c>
      <c r="K24" s="102" t="n">
        <v>48</v>
      </c>
      <c r="L24" s="103" t="n">
        <v>35</v>
      </c>
      <c r="M24" s="103" t="n">
        <v>16</v>
      </c>
      <c r="N24" s="103" t="n">
        <v>19</v>
      </c>
      <c r="O24" s="103" t="n">
        <v>12</v>
      </c>
      <c r="P24" s="103" t="n">
        <v>0</v>
      </c>
      <c r="Q24" s="105" t="n">
        <v>31</v>
      </c>
      <c r="R24" s="291" t="n">
        <v>1823</v>
      </c>
      <c r="S24" s="102" t="n">
        <v>528</v>
      </c>
      <c r="T24" s="103" t="n">
        <v>386</v>
      </c>
      <c r="U24" s="103" t="n">
        <v>149</v>
      </c>
      <c r="V24" s="103" t="n">
        <v>234</v>
      </c>
      <c r="W24" s="103" t="n">
        <v>153</v>
      </c>
      <c r="X24" s="103" t="n">
        <v>196</v>
      </c>
      <c r="Y24" s="103" t="n">
        <v>0</v>
      </c>
      <c r="Z24" s="105" t="n">
        <v>177</v>
      </c>
      <c r="AA24" s="538" t="n">
        <v>251</v>
      </c>
      <c r="AB24" s="452"/>
    </row>
    <row r="25" customFormat="false" ht="12.75" hidden="false" customHeight="false" outlineLevel="0" collapsed="false">
      <c r="A25" s="116"/>
      <c r="B25" s="473"/>
      <c r="C25" s="107"/>
      <c r="D25" s="107" t="s">
        <v>167</v>
      </c>
      <c r="E25" s="107"/>
      <c r="F25" s="108" t="s">
        <v>168</v>
      </c>
      <c r="G25" s="200"/>
      <c r="H25" s="181" t="n">
        <v>0</v>
      </c>
      <c r="I25" s="115" t="n">
        <v>2</v>
      </c>
      <c r="J25" s="428" t="n">
        <v>7</v>
      </c>
      <c r="K25" s="112" t="n">
        <v>0</v>
      </c>
      <c r="L25" s="113" t="n">
        <v>5</v>
      </c>
      <c r="M25" s="113" t="n">
        <v>1</v>
      </c>
      <c r="N25" s="113" t="n">
        <v>0</v>
      </c>
      <c r="O25" s="113" t="n">
        <v>1</v>
      </c>
      <c r="P25" s="113" t="n">
        <v>0</v>
      </c>
      <c r="Q25" s="115" t="n">
        <v>0</v>
      </c>
      <c r="R25" s="428" t="n">
        <v>85</v>
      </c>
      <c r="S25" s="112" t="n">
        <v>0</v>
      </c>
      <c r="T25" s="113" t="n">
        <v>40</v>
      </c>
      <c r="U25" s="113" t="n">
        <v>8</v>
      </c>
      <c r="V25" s="113" t="n">
        <v>0</v>
      </c>
      <c r="W25" s="113" t="n">
        <v>13</v>
      </c>
      <c r="X25" s="113" t="n">
        <v>24</v>
      </c>
      <c r="Y25" s="113" t="n">
        <v>0</v>
      </c>
      <c r="Z25" s="115" t="n">
        <v>0</v>
      </c>
      <c r="AA25" s="632" t="n">
        <v>18</v>
      </c>
      <c r="AB25" s="452"/>
    </row>
    <row r="26" customFormat="false" ht="13.5" hidden="false" customHeight="false" outlineLevel="0" collapsed="false">
      <c r="A26" s="116"/>
      <c r="B26" s="469"/>
      <c r="C26" s="87"/>
      <c r="D26" s="87" t="s">
        <v>169</v>
      </c>
      <c r="E26" s="87"/>
      <c r="F26" s="88" t="s">
        <v>170</v>
      </c>
      <c r="G26" s="198"/>
      <c r="H26" s="179" t="n">
        <v>2</v>
      </c>
      <c r="I26" s="95" t="n">
        <v>2</v>
      </c>
      <c r="J26" s="426" t="n">
        <v>154</v>
      </c>
      <c r="K26" s="92" t="n">
        <v>48</v>
      </c>
      <c r="L26" s="93" t="n">
        <v>30</v>
      </c>
      <c r="M26" s="93" t="n">
        <v>15</v>
      </c>
      <c r="N26" s="93" t="n">
        <v>19</v>
      </c>
      <c r="O26" s="93" t="n">
        <v>11</v>
      </c>
      <c r="P26" s="93" t="n">
        <v>0</v>
      </c>
      <c r="Q26" s="95" t="n">
        <v>31</v>
      </c>
      <c r="R26" s="426" t="n">
        <v>1738</v>
      </c>
      <c r="S26" s="92" t="n">
        <v>528</v>
      </c>
      <c r="T26" s="93" t="n">
        <v>346</v>
      </c>
      <c r="U26" s="93" t="n">
        <v>141</v>
      </c>
      <c r="V26" s="93" t="n">
        <v>234</v>
      </c>
      <c r="W26" s="93" t="n">
        <v>140</v>
      </c>
      <c r="X26" s="93" t="n">
        <v>172</v>
      </c>
      <c r="Y26" s="93" t="n">
        <v>0</v>
      </c>
      <c r="Z26" s="95" t="n">
        <v>177</v>
      </c>
      <c r="AA26" s="541" t="n">
        <v>233</v>
      </c>
      <c r="AB26" s="452"/>
    </row>
    <row r="27" customFormat="false" ht="12.75" hidden="false" customHeight="false" outlineLevel="0" collapsed="false">
      <c r="A27" s="116"/>
      <c r="B27" s="471"/>
      <c r="C27" s="97" t="s">
        <v>171</v>
      </c>
      <c r="D27" s="97"/>
      <c r="E27" s="97"/>
      <c r="F27" s="98" t="s">
        <v>172</v>
      </c>
      <c r="G27" s="199"/>
      <c r="H27" s="180" t="n">
        <v>2</v>
      </c>
      <c r="I27" s="105" t="n">
        <v>5</v>
      </c>
      <c r="J27" s="291" t="n">
        <v>132</v>
      </c>
      <c r="K27" s="102" t="n">
        <v>65</v>
      </c>
      <c r="L27" s="103" t="n">
        <v>28</v>
      </c>
      <c r="M27" s="103" t="n">
        <v>12</v>
      </c>
      <c r="N27" s="103" t="n">
        <v>14</v>
      </c>
      <c r="O27" s="103" t="n">
        <v>12</v>
      </c>
      <c r="P27" s="103" t="n">
        <v>0</v>
      </c>
      <c r="Q27" s="105" t="n">
        <v>1</v>
      </c>
      <c r="R27" s="291" t="n">
        <v>1228</v>
      </c>
      <c r="S27" s="102" t="n">
        <v>527</v>
      </c>
      <c r="T27" s="103" t="n">
        <v>223</v>
      </c>
      <c r="U27" s="103" t="n">
        <v>108</v>
      </c>
      <c r="V27" s="103" t="n">
        <v>109</v>
      </c>
      <c r="W27" s="103" t="n">
        <v>126</v>
      </c>
      <c r="X27" s="103" t="n">
        <v>116</v>
      </c>
      <c r="Y27" s="103" t="n">
        <v>0</v>
      </c>
      <c r="Z27" s="105" t="n">
        <v>19</v>
      </c>
      <c r="AA27" s="538" t="n">
        <v>64</v>
      </c>
      <c r="AB27" s="452"/>
    </row>
    <row r="28" customFormat="false" ht="12.75" hidden="false" customHeight="false" outlineLevel="0" collapsed="false">
      <c r="A28" s="116"/>
      <c r="B28" s="473"/>
      <c r="C28" s="107"/>
      <c r="D28" s="107" t="s">
        <v>173</v>
      </c>
      <c r="E28" s="107"/>
      <c r="F28" s="108" t="s">
        <v>174</v>
      </c>
      <c r="G28" s="200"/>
      <c r="H28" s="181" t="n">
        <v>1</v>
      </c>
      <c r="I28" s="115" t="n">
        <v>2</v>
      </c>
      <c r="J28" s="428" t="n">
        <v>71</v>
      </c>
      <c r="K28" s="112" t="n">
        <v>36</v>
      </c>
      <c r="L28" s="113" t="n">
        <v>12</v>
      </c>
      <c r="M28" s="113" t="n">
        <v>2</v>
      </c>
      <c r="N28" s="113" t="n">
        <v>8</v>
      </c>
      <c r="O28" s="113" t="n">
        <v>12</v>
      </c>
      <c r="P28" s="113" t="n">
        <v>0</v>
      </c>
      <c r="Q28" s="115" t="n">
        <v>1</v>
      </c>
      <c r="R28" s="428" t="n">
        <v>658</v>
      </c>
      <c r="S28" s="112" t="n">
        <v>311</v>
      </c>
      <c r="T28" s="113" t="n">
        <v>106</v>
      </c>
      <c r="U28" s="113" t="n">
        <v>10</v>
      </c>
      <c r="V28" s="113" t="n">
        <v>50</v>
      </c>
      <c r="W28" s="113" t="n">
        <v>126</v>
      </c>
      <c r="X28" s="113" t="n">
        <v>36</v>
      </c>
      <c r="Y28" s="113" t="n">
        <v>0</v>
      </c>
      <c r="Z28" s="115" t="n">
        <v>19</v>
      </c>
      <c r="AA28" s="632" t="n">
        <v>33</v>
      </c>
      <c r="AB28" s="452"/>
    </row>
    <row r="29" customFormat="false" ht="13.5" hidden="false" customHeight="false" outlineLevel="0" collapsed="false">
      <c r="A29" s="116"/>
      <c r="B29" s="469"/>
      <c r="C29" s="87"/>
      <c r="D29" s="87" t="s">
        <v>175</v>
      </c>
      <c r="E29" s="87"/>
      <c r="F29" s="88" t="s">
        <v>176</v>
      </c>
      <c r="G29" s="198"/>
      <c r="H29" s="179" t="n">
        <v>1</v>
      </c>
      <c r="I29" s="95" t="n">
        <v>3</v>
      </c>
      <c r="J29" s="426" t="n">
        <v>61</v>
      </c>
      <c r="K29" s="92" t="n">
        <v>29</v>
      </c>
      <c r="L29" s="93" t="n">
        <v>16</v>
      </c>
      <c r="M29" s="93" t="n">
        <v>10</v>
      </c>
      <c r="N29" s="93" t="n">
        <v>6</v>
      </c>
      <c r="O29" s="93" t="n">
        <v>0</v>
      </c>
      <c r="P29" s="93" t="n">
        <v>0</v>
      </c>
      <c r="Q29" s="95" t="n">
        <v>0</v>
      </c>
      <c r="R29" s="426" t="n">
        <v>570</v>
      </c>
      <c r="S29" s="92" t="n">
        <v>216</v>
      </c>
      <c r="T29" s="93" t="n">
        <v>117</v>
      </c>
      <c r="U29" s="93" t="n">
        <v>98</v>
      </c>
      <c r="V29" s="93" t="n">
        <v>59</v>
      </c>
      <c r="W29" s="93" t="n">
        <v>0</v>
      </c>
      <c r="X29" s="93" t="n">
        <v>80</v>
      </c>
      <c r="Y29" s="93" t="n">
        <v>0</v>
      </c>
      <c r="Z29" s="95" t="n">
        <v>0</v>
      </c>
      <c r="AA29" s="541" t="n">
        <v>31</v>
      </c>
      <c r="AB29" s="452"/>
    </row>
    <row r="30" customFormat="false" ht="12.75" hidden="false" customHeight="false" outlineLevel="0" collapsed="false">
      <c r="A30" s="116"/>
      <c r="B30" s="471"/>
      <c r="C30" s="97" t="s">
        <v>177</v>
      </c>
      <c r="D30" s="97"/>
      <c r="E30" s="97"/>
      <c r="F30" s="98" t="s">
        <v>178</v>
      </c>
      <c r="G30" s="199"/>
      <c r="H30" s="180" t="n">
        <v>4</v>
      </c>
      <c r="I30" s="105" t="n">
        <v>0</v>
      </c>
      <c r="J30" s="291" t="n">
        <v>97</v>
      </c>
      <c r="K30" s="102" t="n">
        <v>46</v>
      </c>
      <c r="L30" s="103" t="n">
        <v>14</v>
      </c>
      <c r="M30" s="103" t="n">
        <v>8</v>
      </c>
      <c r="N30" s="103" t="n">
        <v>4</v>
      </c>
      <c r="O30" s="103" t="n">
        <v>19</v>
      </c>
      <c r="P30" s="103" t="n">
        <v>0</v>
      </c>
      <c r="Q30" s="105" t="n">
        <v>6</v>
      </c>
      <c r="R30" s="291" t="n">
        <v>939</v>
      </c>
      <c r="S30" s="102" t="n">
        <v>544</v>
      </c>
      <c r="T30" s="103" t="n">
        <v>74</v>
      </c>
      <c r="U30" s="103" t="n">
        <v>93</v>
      </c>
      <c r="V30" s="103" t="n">
        <v>45</v>
      </c>
      <c r="W30" s="103" t="n">
        <v>109</v>
      </c>
      <c r="X30" s="103" t="n">
        <v>32</v>
      </c>
      <c r="Y30" s="103" t="n">
        <v>0</v>
      </c>
      <c r="Z30" s="105" t="n">
        <v>42</v>
      </c>
      <c r="AA30" s="538" t="n">
        <v>105</v>
      </c>
      <c r="AB30" s="452"/>
    </row>
    <row r="31" customFormat="false" ht="13.5" hidden="false" customHeight="false" outlineLevel="0" collapsed="false">
      <c r="A31" s="116"/>
      <c r="B31" s="469"/>
      <c r="C31" s="87"/>
      <c r="D31" s="87" t="s">
        <v>179</v>
      </c>
      <c r="E31" s="87"/>
      <c r="F31" s="88" t="s">
        <v>180</v>
      </c>
      <c r="G31" s="198"/>
      <c r="H31" s="179" t="n">
        <v>4</v>
      </c>
      <c r="I31" s="95" t="n">
        <v>0</v>
      </c>
      <c r="J31" s="426" t="n">
        <v>97</v>
      </c>
      <c r="K31" s="92" t="n">
        <v>46</v>
      </c>
      <c r="L31" s="93" t="n">
        <v>14</v>
      </c>
      <c r="M31" s="93" t="n">
        <v>8</v>
      </c>
      <c r="N31" s="93" t="n">
        <v>4</v>
      </c>
      <c r="O31" s="93" t="n">
        <v>19</v>
      </c>
      <c r="P31" s="93" t="n">
        <v>0</v>
      </c>
      <c r="Q31" s="95" t="n">
        <v>6</v>
      </c>
      <c r="R31" s="426" t="n">
        <v>939</v>
      </c>
      <c r="S31" s="92" t="n">
        <v>544</v>
      </c>
      <c r="T31" s="93" t="n">
        <v>74</v>
      </c>
      <c r="U31" s="93" t="n">
        <v>93</v>
      </c>
      <c r="V31" s="93" t="n">
        <v>45</v>
      </c>
      <c r="W31" s="93" t="n">
        <v>109</v>
      </c>
      <c r="X31" s="93" t="n">
        <v>32</v>
      </c>
      <c r="Y31" s="93" t="n">
        <v>0</v>
      </c>
      <c r="Z31" s="95" t="n">
        <v>42</v>
      </c>
      <c r="AA31" s="541" t="n">
        <v>105</v>
      </c>
      <c r="AB31" s="452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452"/>
    </row>
    <row r="33" customFormat="false" ht="12.75" hidden="false" customHeight="false" outlineLevel="0" collapsed="false">
      <c r="A33" s="116"/>
      <c r="B33" s="131"/>
      <c r="C33" s="132" t="s">
        <v>184</v>
      </c>
      <c r="D33" s="132"/>
      <c r="E33" s="132"/>
      <c r="F33" s="133"/>
      <c r="G33" s="132"/>
      <c r="H33" s="187" t="n">
        <v>7</v>
      </c>
      <c r="I33" s="130" t="n">
        <v>23</v>
      </c>
      <c r="J33" s="266" t="n">
        <v>894</v>
      </c>
      <c r="K33" s="129" t="n">
        <v>364</v>
      </c>
      <c r="L33" s="126" t="n">
        <v>155</v>
      </c>
      <c r="M33" s="126" t="n">
        <v>93</v>
      </c>
      <c r="N33" s="126" t="n">
        <v>55</v>
      </c>
      <c r="O33" s="126" t="n">
        <v>113</v>
      </c>
      <c r="P33" s="126" t="n">
        <v>13</v>
      </c>
      <c r="Q33" s="130" t="n">
        <v>101</v>
      </c>
      <c r="R33" s="135" t="n">
        <v>8626</v>
      </c>
      <c r="S33" s="126" t="n">
        <v>3307</v>
      </c>
      <c r="T33" s="126" t="n">
        <v>1457</v>
      </c>
      <c r="U33" s="126" t="n">
        <v>888</v>
      </c>
      <c r="V33" s="126" t="n">
        <v>537</v>
      </c>
      <c r="W33" s="126" t="n">
        <v>1020</v>
      </c>
      <c r="X33" s="126" t="n">
        <v>654</v>
      </c>
      <c r="Y33" s="126" t="n">
        <v>62</v>
      </c>
      <c r="Z33" s="130" t="n">
        <v>701</v>
      </c>
      <c r="AA33" s="504" t="n">
        <v>1020</v>
      </c>
      <c r="AB33" s="452"/>
    </row>
    <row r="34" customFormat="false" ht="13.5" hidden="false" customHeight="false" outlineLevel="0" collapsed="false">
      <c r="A34" s="116"/>
      <c r="B34" s="131"/>
      <c r="C34" s="132" t="s">
        <v>185</v>
      </c>
      <c r="D34" s="132"/>
      <c r="E34" s="132"/>
      <c r="F34" s="133"/>
      <c r="G34" s="132"/>
      <c r="H34" s="187" t="n">
        <v>5</v>
      </c>
      <c r="I34" s="130" t="n">
        <v>2</v>
      </c>
      <c r="J34" s="266" t="n">
        <v>93</v>
      </c>
      <c r="K34" s="129" t="n">
        <v>49</v>
      </c>
      <c r="L34" s="126" t="n">
        <v>19</v>
      </c>
      <c r="M34" s="126" t="n">
        <v>9</v>
      </c>
      <c r="N34" s="126" t="n">
        <v>4</v>
      </c>
      <c r="O34" s="126" t="n">
        <v>7</v>
      </c>
      <c r="P34" s="126" t="n">
        <v>1</v>
      </c>
      <c r="Q34" s="130" t="n">
        <v>4</v>
      </c>
      <c r="R34" s="135" t="n">
        <v>579</v>
      </c>
      <c r="S34" s="126" t="n">
        <v>422</v>
      </c>
      <c r="T34" s="126" t="n">
        <v>51</v>
      </c>
      <c r="U34" s="126" t="n">
        <v>65</v>
      </c>
      <c r="V34" s="126" t="n">
        <v>14</v>
      </c>
      <c r="W34" s="126" t="n">
        <v>9</v>
      </c>
      <c r="X34" s="126" t="n">
        <v>3</v>
      </c>
      <c r="Y34" s="126" t="n">
        <v>1</v>
      </c>
      <c r="Z34" s="130" t="n">
        <v>14</v>
      </c>
      <c r="AA34" s="504" t="n">
        <v>64</v>
      </c>
      <c r="AB34" s="452"/>
    </row>
    <row r="35" customFormat="false" ht="13.5" hidden="false" customHeight="false" outlineLevel="0" collapsed="false">
      <c r="B35" s="475" t="s">
        <v>187</v>
      </c>
      <c r="C35" s="476"/>
      <c r="D35" s="476"/>
      <c r="E35" s="476"/>
      <c r="F35" s="476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149" t="s">
        <v>188</v>
      </c>
    </row>
    <row r="36" customFormat="false" ht="12.75" hidden="false" customHeight="true" outlineLevel="0" collapsed="false">
      <c r="B36" s="150" t="s">
        <v>189</v>
      </c>
      <c r="C36" s="151" t="s">
        <v>505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</row>
  </sheetData>
  <mergeCells count="28">
    <mergeCell ref="B4:G8"/>
    <mergeCell ref="H4:I4"/>
    <mergeCell ref="J4:Q4"/>
    <mergeCell ref="R4:Z4"/>
    <mergeCell ref="AA4:AA8"/>
    <mergeCell ref="H5:H8"/>
    <mergeCell ref="I5:I8"/>
    <mergeCell ref="J5:J8"/>
    <mergeCell ref="K5:Q5"/>
    <mergeCell ref="R5:R8"/>
    <mergeCell ref="S5:Z5"/>
    <mergeCell ref="K6:K8"/>
    <mergeCell ref="L6:L8"/>
    <mergeCell ref="M6:M8"/>
    <mergeCell ref="N6:N8"/>
    <mergeCell ref="O6:O8"/>
    <mergeCell ref="P6:P8"/>
    <mergeCell ref="Q6:Q8"/>
    <mergeCell ref="S6:S8"/>
    <mergeCell ref="T6:T8"/>
    <mergeCell ref="U6:U8"/>
    <mergeCell ref="V6:V8"/>
    <mergeCell ref="W6:W8"/>
    <mergeCell ref="X6:X8"/>
    <mergeCell ref="Y6:Y8"/>
    <mergeCell ref="Z6:Z8"/>
    <mergeCell ref="B32:AA32"/>
    <mergeCell ref="C36:AA36"/>
  </mergeCells>
  <conditionalFormatting sqref="E3">
    <cfRule type="expression" priority="2" aboveAverage="0" equalAverage="0" bottom="0" percent="0" rank="0" text="" dxfId="50">
      <formula>AB3=" "</formula>
    </cfRule>
  </conditionalFormatting>
  <conditionalFormatting sqref="E2">
    <cfRule type="expression" priority="3" aboveAverage="0" equalAverage="0" bottom="0" percent="0" rank="0" text="" dxfId="51">
      <formula>#REF!=" ?"</formula>
    </cfRule>
  </conditionalFormatting>
  <conditionalFormatting sqref="AA35">
    <cfRule type="expression" priority="4" aboveAverage="0" equalAverage="0" bottom="0" percent="0" rank="0" text="" dxfId="52">
      <formula>T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58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0" width="9.14"/>
    <col collapsed="false" customWidth="true" hidden="false" outlineLevel="0" max="3" min="2" style="20" width="1.7"/>
    <col collapsed="false" customWidth="true" hidden="false" outlineLevel="0" max="4" min="4" style="20" width="97.7"/>
    <col collapsed="false" customWidth="true" hidden="false" outlineLevel="0" max="5" min="5" style="20" width="1.7"/>
    <col collapsed="false" customWidth="false" hidden="false" outlineLevel="0" max="12" min="6" style="20" width="9.14"/>
    <col collapsed="false" customWidth="false" hidden="true" outlineLevel="0" max="26" min="13" style="20" width="9.14"/>
    <col collapsed="false" customWidth="true" hidden="true" outlineLevel="0" max="54" min="27" style="20" width="9.06"/>
    <col collapsed="false" customWidth="false" hidden="false" outlineLevel="0" max="257" min="55" style="20" width="9.14"/>
  </cols>
  <sheetData>
    <row r="1" s="21" customFormat="true" ht="12.75" hidden="true" customHeight="false" outlineLevel="0" collapsed="false">
      <c r="F1" s="22"/>
      <c r="AA1" s="21" t="s">
        <v>72</v>
      </c>
      <c r="AB1" s="23" t="s">
        <v>73</v>
      </c>
    </row>
    <row r="3" customFormat="false" ht="33.75" hidden="false" customHeight="true" outlineLevel="0" collapsed="false">
      <c r="D3" s="24" t="s">
        <v>74</v>
      </c>
      <c r="F3" s="25"/>
      <c r="G3" s="25"/>
      <c r="H3" s="25"/>
      <c r="I3" s="25"/>
      <c r="J3" s="25"/>
      <c r="K3" s="25"/>
    </row>
    <row r="6" customFormat="false" ht="55.5" hidden="false" customHeight="true" outlineLevel="0" collapsed="false">
      <c r="D6" s="26" t="s">
        <v>75</v>
      </c>
    </row>
    <row r="7" customFormat="false" ht="5.1" hidden="false" customHeight="true" outlineLevel="0" collapsed="false">
      <c r="D7" s="26"/>
    </row>
    <row r="8" customFormat="false" ht="12.75" hidden="false" customHeight="false" outlineLevel="0" collapsed="false">
      <c r="D8" s="20" t="s">
        <v>76</v>
      </c>
    </row>
    <row r="9" customFormat="false" ht="34.5" hidden="false" customHeight="true" outlineLevel="0" collapsed="false">
      <c r="D9" s="27" t="s">
        <v>77</v>
      </c>
    </row>
    <row r="10" customFormat="false" ht="28.5" hidden="false" customHeight="true" outlineLevel="0" collapsed="false">
      <c r="D10" s="27" t="s">
        <v>78</v>
      </c>
    </row>
    <row r="11" customFormat="false" ht="76.5" hidden="false" customHeight="false" outlineLevel="0" collapsed="false">
      <c r="D11" s="27" t="s">
        <v>79</v>
      </c>
    </row>
    <row r="12" customFormat="false" ht="28.5" hidden="false" customHeight="true" outlineLevel="0" collapsed="false">
      <c r="D12" s="27" t="s">
        <v>80</v>
      </c>
    </row>
    <row r="13" customFormat="false" ht="5.1" hidden="false" customHeight="true" outlineLevel="0" collapsed="false"/>
    <row r="14" customFormat="false" ht="63.75" hidden="false" customHeight="true" outlineLevel="0" collapsed="false">
      <c r="D14" s="28" t="s">
        <v>81</v>
      </c>
    </row>
    <row r="15" customFormat="false" ht="42.75" hidden="false" customHeight="true" outlineLevel="0" collapsed="false">
      <c r="D15" s="29" t="s">
        <v>82</v>
      </c>
    </row>
    <row r="16" customFormat="false" ht="3.75" hidden="true" customHeight="true" outlineLevel="0" collapsed="false">
      <c r="D16" s="26"/>
    </row>
    <row r="17" customFormat="false" ht="50.25" hidden="false" customHeight="true" outlineLevel="0" collapsed="false">
      <c r="D17" s="26" t="s">
        <v>83</v>
      </c>
      <c r="F17" s="30"/>
      <c r="G17" s="30"/>
      <c r="H17" s="30"/>
      <c r="I17" s="30"/>
      <c r="J17" s="30"/>
    </row>
    <row r="18" customFormat="false" ht="42.75" hidden="false" customHeight="true" outlineLevel="0" collapsed="false">
      <c r="D18" s="20" t="s">
        <v>84</v>
      </c>
    </row>
    <row r="19" customFormat="false" ht="12.75" hidden="false" customHeight="true" outlineLevel="0" collapsed="false"/>
    <row r="20" customFormat="false" ht="12.75" hidden="false" customHeight="false" outlineLevel="0" collapsed="false">
      <c r="D20" s="26" t="s">
        <v>85</v>
      </c>
    </row>
    <row r="21" customFormat="false" ht="6" hidden="false" customHeight="true" outlineLevel="0" collapsed="false">
      <c r="D21" s="31"/>
    </row>
    <row r="22" customFormat="false" ht="12.75" hidden="false" customHeight="false" outlineLevel="0" collapsed="false">
      <c r="D22" s="20" t="s">
        <v>86</v>
      </c>
    </row>
    <row r="23" customFormat="false" ht="25.5" hidden="false" customHeight="false" outlineLevel="0" collapsed="false">
      <c r="D23" s="32" t="s">
        <v>87</v>
      </c>
    </row>
    <row r="24" customFormat="false" ht="12.75" hidden="false" customHeight="false" outlineLevel="0" collapsed="false">
      <c r="D24" s="33" t="s">
        <v>88</v>
      </c>
    </row>
    <row r="25" customFormat="false" ht="5.1" hidden="false" customHeight="true" outlineLevel="0" collapsed="false">
      <c r="D25" s="33"/>
    </row>
    <row r="26" customFormat="false" ht="12.75" hidden="false" customHeight="false" outlineLevel="0" collapsed="false">
      <c r="D26" s="20" t="s">
        <v>89</v>
      </c>
    </row>
    <row r="27" customFormat="false" ht="25.5" hidden="false" customHeight="false" outlineLevel="0" collapsed="false">
      <c r="D27" s="32" t="s">
        <v>87</v>
      </c>
    </row>
    <row r="28" customFormat="false" ht="12.75" hidden="false" customHeight="false" outlineLevel="0" collapsed="false">
      <c r="D28" s="33" t="s">
        <v>90</v>
      </c>
    </row>
    <row r="29" customFormat="false" ht="5.1" hidden="false" customHeight="true" outlineLevel="0" collapsed="false">
      <c r="D29" s="33"/>
    </row>
    <row r="30" customFormat="false" ht="12.75" hidden="false" customHeight="false" outlineLevel="0" collapsed="false">
      <c r="D30" s="20" t="s">
        <v>91</v>
      </c>
    </row>
    <row r="31" customFormat="false" ht="25.5" hidden="false" customHeight="false" outlineLevel="0" collapsed="false">
      <c r="D31" s="32" t="s">
        <v>87</v>
      </c>
    </row>
    <row r="32" customFormat="false" ht="12.75" hidden="false" customHeight="true" outlineLevel="0" collapsed="false">
      <c r="D32" s="34" t="s">
        <v>92</v>
      </c>
    </row>
    <row r="33" customFormat="false" ht="25.5" hidden="false" customHeight="false" outlineLevel="0" collapsed="false">
      <c r="D33" s="34" t="s">
        <v>93</v>
      </c>
    </row>
    <row r="34" customFormat="false" ht="38.25" hidden="false" customHeight="false" outlineLevel="0" collapsed="false">
      <c r="D34" s="34" t="s">
        <v>94</v>
      </c>
    </row>
    <row r="35" customFormat="false" ht="12.75" hidden="false" customHeight="false" outlineLevel="0" collapsed="false">
      <c r="D35" s="20" t="s">
        <v>95</v>
      </c>
    </row>
    <row r="36" customFormat="false" ht="25.5" hidden="false" customHeight="false" outlineLevel="0" collapsed="false">
      <c r="D36" s="32" t="s">
        <v>87</v>
      </c>
    </row>
    <row r="37" customFormat="false" ht="12.75" hidden="false" customHeight="false" outlineLevel="0" collapsed="false">
      <c r="D37" s="33" t="s">
        <v>96</v>
      </c>
    </row>
    <row r="38" customFormat="false" ht="3.95" hidden="false" customHeight="true" outlineLevel="0" collapsed="false">
      <c r="D38" s="33"/>
    </row>
    <row r="40" customFormat="false" ht="12.75" hidden="false" customHeight="false" outlineLevel="0" collapsed="false">
      <c r="D40" s="35" t="s">
        <v>97</v>
      </c>
    </row>
    <row r="41" customFormat="false" ht="3.95" hidden="false" customHeight="true" outlineLevel="0" collapsed="false">
      <c r="D41" s="35"/>
    </row>
    <row r="42" customFormat="false" ht="12.75" hidden="false" customHeight="false" outlineLevel="0" collapsed="false">
      <c r="D42" s="26" t="s">
        <v>98</v>
      </c>
    </row>
    <row r="43" customFormat="false" ht="12.75" hidden="false" customHeight="false" outlineLevel="0" collapsed="false">
      <c r="D43" s="26" t="s">
        <v>99</v>
      </c>
    </row>
    <row r="44" customFormat="false" ht="6" hidden="false" customHeight="true" outlineLevel="0" collapsed="false"/>
    <row r="45" customFormat="false" ht="12.75" hidden="false" customHeight="false" outlineLevel="0" collapsed="false">
      <c r="D45" s="35" t="s">
        <v>100</v>
      </c>
    </row>
    <row r="46" customFormat="false" ht="12.75" hidden="false" customHeight="false" outlineLevel="0" collapsed="false">
      <c r="D46" s="20" t="s">
        <v>101</v>
      </c>
    </row>
    <row r="47" customFormat="false" ht="12.75" hidden="false" customHeight="false" outlineLevel="0" collapsed="false">
      <c r="D47" s="20" t="s">
        <v>102</v>
      </c>
    </row>
    <row r="48" customFormat="false" ht="12.75" hidden="false" customHeight="false" outlineLevel="0" collapsed="false">
      <c r="D48" s="20" t="s">
        <v>103</v>
      </c>
    </row>
    <row r="49" customFormat="false" ht="12.75" hidden="false" customHeight="false" outlineLevel="0" collapsed="false">
      <c r="D49" s="20" t="s">
        <v>104</v>
      </c>
    </row>
    <row r="50" customFormat="false" ht="12.75" hidden="false" customHeight="false" outlineLevel="0" collapsed="false">
      <c r="D50" s="20" t="s">
        <v>105</v>
      </c>
    </row>
    <row r="51" customFormat="false" ht="12.75" hidden="false" customHeight="false" outlineLevel="0" collapsed="false">
      <c r="D51" s="20" t="s">
        <v>106</v>
      </c>
    </row>
    <row r="52" customFormat="false" ht="12.75" hidden="false" customHeight="false" outlineLevel="0" collapsed="false">
      <c r="D52" s="20" t="s">
        <v>107</v>
      </c>
    </row>
    <row r="53" customFormat="false" ht="12.75" hidden="false" customHeight="false" outlineLevel="0" collapsed="false">
      <c r="D53" s="20" t="s">
        <v>108</v>
      </c>
    </row>
    <row r="54" customFormat="false" ht="12.75" hidden="false" customHeight="false" outlineLevel="0" collapsed="false">
      <c r="D54" s="20" t="s">
        <v>109</v>
      </c>
    </row>
    <row r="55" customFormat="false" ht="12.75" hidden="false" customHeight="false" outlineLevel="0" collapsed="false">
      <c r="D55" s="20" t="s">
        <v>110</v>
      </c>
    </row>
    <row r="56" customFormat="false" ht="12.75" hidden="false" customHeight="false" outlineLevel="0" collapsed="false">
      <c r="D56" s="23" t="s">
        <v>111</v>
      </c>
    </row>
    <row r="57" customFormat="false" ht="4.5" hidden="false" customHeight="true" outlineLevel="0" collapsed="false">
      <c r="D57" s="35"/>
    </row>
    <row r="58" customFormat="false" ht="12.75" hidden="false" customHeight="false" outlineLevel="0" collapsed="false">
      <c r="E58" s="20" t="s">
        <v>112</v>
      </c>
    </row>
  </sheetData>
  <mergeCells count="2">
    <mergeCell ref="F3:K3"/>
    <mergeCell ref="F17:J1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7"/>
    <col collapsed="false" customWidth="true" hidden="false" outlineLevel="0" max="9" min="9" style="36" width="5.56"/>
    <col collapsed="false" customWidth="true" hidden="false" outlineLevel="0" max="10" min="10" style="36" width="4.56"/>
    <col collapsed="false" customWidth="true" hidden="false" outlineLevel="0" max="11" min="11" style="36" width="4.7"/>
    <col collapsed="false" customWidth="true" hidden="false" outlineLevel="0" max="12" min="12" style="36" width="5.56"/>
    <col collapsed="false" customWidth="true" hidden="false" outlineLevel="0" max="13" min="13" style="36" width="4.56"/>
    <col collapsed="false" customWidth="true" hidden="false" outlineLevel="0" max="14" min="14" style="36" width="4.7"/>
    <col collapsed="false" customWidth="true" hidden="false" outlineLevel="0" max="15" min="15" style="36" width="5.56"/>
    <col collapsed="false" customWidth="true" hidden="false" outlineLevel="0" max="16" min="16" style="36" width="4.56"/>
    <col collapsed="false" customWidth="true" hidden="false" outlineLevel="0" max="17" min="17" style="36" width="4.7"/>
    <col collapsed="false" customWidth="true" hidden="false" outlineLevel="0" max="18" min="18" style="36" width="5.56"/>
    <col collapsed="false" customWidth="true" hidden="false" outlineLevel="0" max="19" min="19" style="36" width="4.56"/>
    <col collapsed="false" customWidth="true" hidden="false" outlineLevel="0" max="20" min="20" style="36" width="4.7"/>
    <col collapsed="false" customWidth="true" hidden="false" outlineLevel="0" max="21" min="21" style="36" width="5.56"/>
    <col collapsed="false" customWidth="true" hidden="false" outlineLevel="0" max="22" min="22" style="36" width="4.56"/>
    <col collapsed="false" customWidth="true" hidden="false" outlineLevel="0" max="23" min="23" style="36" width="4.7"/>
    <col collapsed="false" customWidth="true" hidden="false" outlineLevel="0" max="24" min="24" style="36" width="5.56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5.56"/>
    <col collapsed="false" customWidth="true" hidden="false" outlineLevel="0" max="28" min="28" style="36" width="4.56"/>
    <col collapsed="false" customWidth="true" hidden="false" outlineLevel="0" max="29" min="29" style="36" width="4.7"/>
    <col collapsed="false" customWidth="true" hidden="false" outlineLevel="0" max="30" min="30" style="36" width="5.56"/>
    <col collapsed="false" customWidth="true" hidden="false" outlineLevel="0" max="31" min="31" style="36" width="4.56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06</v>
      </c>
      <c r="C2" s="39"/>
      <c r="D2" s="39"/>
      <c r="E2" s="39"/>
      <c r="F2" s="40" t="s">
        <v>50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5"/>
      <c r="AF3" s="446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166" t="s">
        <v>349</v>
      </c>
      <c r="AD4" s="166"/>
      <c r="AE4" s="166"/>
      <c r="AF4" s="452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9" t="s">
        <v>515</v>
      </c>
      <c r="I5" s="457" t="s">
        <v>516</v>
      </c>
      <c r="J5" s="457"/>
      <c r="K5" s="453" t="s">
        <v>515</v>
      </c>
      <c r="L5" s="457" t="s">
        <v>516</v>
      </c>
      <c r="M5" s="457"/>
      <c r="N5" s="453" t="s">
        <v>515</v>
      </c>
      <c r="O5" s="457" t="s">
        <v>516</v>
      </c>
      <c r="P5" s="457"/>
      <c r="Q5" s="453" t="s">
        <v>515</v>
      </c>
      <c r="R5" s="457" t="s">
        <v>516</v>
      </c>
      <c r="S5" s="457"/>
      <c r="T5" s="453" t="s">
        <v>515</v>
      </c>
      <c r="U5" s="457" t="s">
        <v>516</v>
      </c>
      <c r="V5" s="457"/>
      <c r="W5" s="453" t="s">
        <v>515</v>
      </c>
      <c r="X5" s="457" t="s">
        <v>516</v>
      </c>
      <c r="Y5" s="457"/>
      <c r="Z5" s="453" t="s">
        <v>515</v>
      </c>
      <c r="AA5" s="457" t="s">
        <v>516</v>
      </c>
      <c r="AB5" s="457"/>
      <c r="AC5" s="453" t="s">
        <v>515</v>
      </c>
      <c r="AD5" s="457" t="s">
        <v>516</v>
      </c>
      <c r="AE5" s="457"/>
      <c r="AF5" s="452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9"/>
      <c r="I6" s="458" t="s">
        <v>123</v>
      </c>
      <c r="J6" s="463" t="s">
        <v>517</v>
      </c>
      <c r="K6" s="453"/>
      <c r="L6" s="458" t="s">
        <v>123</v>
      </c>
      <c r="M6" s="463" t="s">
        <v>518</v>
      </c>
      <c r="N6" s="453"/>
      <c r="O6" s="458" t="s">
        <v>123</v>
      </c>
      <c r="P6" s="463" t="s">
        <v>518</v>
      </c>
      <c r="Q6" s="453"/>
      <c r="R6" s="458" t="s">
        <v>123</v>
      </c>
      <c r="S6" s="463" t="s">
        <v>518</v>
      </c>
      <c r="T6" s="453"/>
      <c r="U6" s="458" t="s">
        <v>123</v>
      </c>
      <c r="V6" s="463" t="s">
        <v>518</v>
      </c>
      <c r="W6" s="453"/>
      <c r="X6" s="458" t="s">
        <v>123</v>
      </c>
      <c r="Y6" s="463" t="s">
        <v>518</v>
      </c>
      <c r="Z6" s="453"/>
      <c r="AA6" s="458" t="s">
        <v>123</v>
      </c>
      <c r="AB6" s="463" t="s">
        <v>518</v>
      </c>
      <c r="AC6" s="453"/>
      <c r="AD6" s="458" t="s">
        <v>123</v>
      </c>
      <c r="AE6" s="463" t="s">
        <v>518</v>
      </c>
      <c r="AF6" s="452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9"/>
      <c r="I7" s="458"/>
      <c r="J7" s="463"/>
      <c r="K7" s="453"/>
      <c r="L7" s="458"/>
      <c r="M7" s="463"/>
      <c r="N7" s="453"/>
      <c r="O7" s="458"/>
      <c r="P7" s="463"/>
      <c r="Q7" s="453"/>
      <c r="R7" s="458"/>
      <c r="S7" s="463"/>
      <c r="T7" s="453"/>
      <c r="U7" s="458"/>
      <c r="V7" s="463"/>
      <c r="W7" s="453"/>
      <c r="X7" s="458"/>
      <c r="Y7" s="463"/>
      <c r="Z7" s="453"/>
      <c r="AA7" s="458"/>
      <c r="AB7" s="463"/>
      <c r="AC7" s="453"/>
      <c r="AD7" s="458"/>
      <c r="AE7" s="463"/>
      <c r="AF7" s="452"/>
    </row>
    <row r="8" customFormat="false" ht="39.75" hidden="false" customHeight="true" outlineLevel="0" collapsed="false">
      <c r="A8" s="48"/>
      <c r="B8" s="49"/>
      <c r="C8" s="49"/>
      <c r="D8" s="49"/>
      <c r="E8" s="49"/>
      <c r="F8" s="49"/>
      <c r="G8" s="49"/>
      <c r="H8" s="589"/>
      <c r="I8" s="458"/>
      <c r="J8" s="463"/>
      <c r="K8" s="453"/>
      <c r="L8" s="458"/>
      <c r="M8" s="463"/>
      <c r="N8" s="453"/>
      <c r="O8" s="458"/>
      <c r="P8" s="463"/>
      <c r="Q8" s="453"/>
      <c r="R8" s="458"/>
      <c r="S8" s="463"/>
      <c r="T8" s="453"/>
      <c r="U8" s="458"/>
      <c r="V8" s="463"/>
      <c r="W8" s="453"/>
      <c r="X8" s="458"/>
      <c r="Y8" s="463"/>
      <c r="Z8" s="453"/>
      <c r="AA8" s="458"/>
      <c r="AB8" s="463"/>
      <c r="AC8" s="453"/>
      <c r="AD8" s="458"/>
      <c r="AE8" s="463"/>
      <c r="AF8" s="452"/>
    </row>
    <row r="9" customFormat="false" ht="15" hidden="false" customHeight="true" outlineLevel="0" collapsed="false">
      <c r="A9" s="116"/>
      <c r="B9" s="465"/>
      <c r="C9" s="65" t="s">
        <v>135</v>
      </c>
      <c r="D9" s="65"/>
      <c r="E9" s="65"/>
      <c r="F9" s="66" t="s">
        <v>136</v>
      </c>
      <c r="G9" s="67"/>
      <c r="H9" s="421" t="n">
        <v>183</v>
      </c>
      <c r="I9" s="71" t="n">
        <v>1984</v>
      </c>
      <c r="J9" s="74" t="n">
        <v>430</v>
      </c>
      <c r="K9" s="422" t="n">
        <v>40</v>
      </c>
      <c r="L9" s="71" t="n">
        <v>349</v>
      </c>
      <c r="M9" s="74" t="n">
        <v>35</v>
      </c>
      <c r="N9" s="422" t="n">
        <v>48</v>
      </c>
      <c r="O9" s="71" t="n">
        <v>344</v>
      </c>
      <c r="P9" s="74" t="n">
        <v>46</v>
      </c>
      <c r="Q9" s="422" t="n">
        <v>13</v>
      </c>
      <c r="R9" s="71" t="n">
        <v>88</v>
      </c>
      <c r="S9" s="74" t="n">
        <v>5</v>
      </c>
      <c r="T9" s="422" t="n">
        <v>35</v>
      </c>
      <c r="U9" s="71" t="n">
        <v>314</v>
      </c>
      <c r="V9" s="74" t="n">
        <v>26</v>
      </c>
      <c r="W9" s="422" t="n">
        <v>20</v>
      </c>
      <c r="X9" s="71" t="n">
        <v>191</v>
      </c>
      <c r="Y9" s="74" t="n">
        <v>12</v>
      </c>
      <c r="Z9" s="422" t="n">
        <v>34</v>
      </c>
      <c r="AA9" s="71" t="n">
        <v>237</v>
      </c>
      <c r="AB9" s="74" t="n">
        <v>1</v>
      </c>
      <c r="AC9" s="422" t="n">
        <v>40</v>
      </c>
      <c r="AD9" s="71" t="n">
        <v>222</v>
      </c>
      <c r="AE9" s="74" t="n">
        <v>4</v>
      </c>
      <c r="AF9" s="452"/>
    </row>
    <row r="10" customFormat="false" ht="12.75" hidden="false" customHeight="true" outlineLevel="0" collapsed="false">
      <c r="A10" s="116"/>
      <c r="B10" s="467"/>
      <c r="C10" s="76" t="s">
        <v>137</v>
      </c>
      <c r="D10" s="76"/>
      <c r="E10" s="76"/>
      <c r="F10" s="77" t="s">
        <v>138</v>
      </c>
      <c r="G10" s="78"/>
      <c r="H10" s="423" t="n">
        <v>33</v>
      </c>
      <c r="I10" s="82" t="n">
        <v>265</v>
      </c>
      <c r="J10" s="85" t="n">
        <v>12</v>
      </c>
      <c r="K10" s="424" t="n">
        <v>16</v>
      </c>
      <c r="L10" s="82" t="n">
        <v>137</v>
      </c>
      <c r="M10" s="85" t="n">
        <v>5</v>
      </c>
      <c r="N10" s="424" t="n">
        <v>7</v>
      </c>
      <c r="O10" s="82" t="n">
        <v>49</v>
      </c>
      <c r="P10" s="85" t="n">
        <v>4</v>
      </c>
      <c r="Q10" s="424" t="n">
        <v>4</v>
      </c>
      <c r="R10" s="82" t="n">
        <v>23</v>
      </c>
      <c r="S10" s="85" t="n">
        <v>0</v>
      </c>
      <c r="T10" s="424" t="n">
        <v>15</v>
      </c>
      <c r="U10" s="82" t="n">
        <v>130</v>
      </c>
      <c r="V10" s="85" t="n">
        <v>5</v>
      </c>
      <c r="W10" s="424" t="n">
        <v>9</v>
      </c>
      <c r="X10" s="82" t="n">
        <v>91</v>
      </c>
      <c r="Y10" s="85" t="n">
        <v>2</v>
      </c>
      <c r="Z10" s="424" t="n">
        <v>23</v>
      </c>
      <c r="AA10" s="82" t="n">
        <v>177</v>
      </c>
      <c r="AB10" s="85" t="n">
        <v>0</v>
      </c>
      <c r="AC10" s="424" t="n">
        <v>37</v>
      </c>
      <c r="AD10" s="82" t="n">
        <v>206</v>
      </c>
      <c r="AE10" s="85" t="n">
        <v>3</v>
      </c>
      <c r="AF10" s="452"/>
    </row>
    <row r="11" customFormat="false" ht="13.5" hidden="false" customHeight="false" outlineLevel="0" collapsed="false">
      <c r="A11" s="116"/>
      <c r="B11" s="469"/>
      <c r="C11" s="87"/>
      <c r="D11" s="87" t="s">
        <v>139</v>
      </c>
      <c r="E11" s="87"/>
      <c r="F11" s="88" t="s">
        <v>140</v>
      </c>
      <c r="G11" s="198"/>
      <c r="H11" s="425" t="n">
        <v>33</v>
      </c>
      <c r="I11" s="92" t="n">
        <v>265</v>
      </c>
      <c r="J11" s="95" t="n">
        <v>12</v>
      </c>
      <c r="K11" s="426" t="n">
        <v>16</v>
      </c>
      <c r="L11" s="92" t="n">
        <v>137</v>
      </c>
      <c r="M11" s="95" t="n">
        <v>5</v>
      </c>
      <c r="N11" s="426" t="n">
        <v>7</v>
      </c>
      <c r="O11" s="92" t="n">
        <v>49</v>
      </c>
      <c r="P11" s="95" t="n">
        <v>4</v>
      </c>
      <c r="Q11" s="426" t="n">
        <v>4</v>
      </c>
      <c r="R11" s="92" t="n">
        <v>23</v>
      </c>
      <c r="S11" s="95" t="n">
        <v>0</v>
      </c>
      <c r="T11" s="426" t="n">
        <v>15</v>
      </c>
      <c r="U11" s="92" t="n">
        <v>130</v>
      </c>
      <c r="V11" s="95" t="n">
        <v>5</v>
      </c>
      <c r="W11" s="426" t="n">
        <v>9</v>
      </c>
      <c r="X11" s="92" t="n">
        <v>91</v>
      </c>
      <c r="Y11" s="95" t="n">
        <v>2</v>
      </c>
      <c r="Z11" s="426" t="n">
        <v>23</v>
      </c>
      <c r="AA11" s="92" t="n">
        <v>177</v>
      </c>
      <c r="AB11" s="95" t="n">
        <v>0</v>
      </c>
      <c r="AC11" s="426" t="n">
        <v>37</v>
      </c>
      <c r="AD11" s="92" t="n">
        <v>206</v>
      </c>
      <c r="AE11" s="95" t="n">
        <v>3</v>
      </c>
      <c r="AF11" s="452"/>
    </row>
    <row r="12" customFormat="false" ht="12.75" hidden="false" customHeight="false" outlineLevel="0" collapsed="false">
      <c r="A12" s="116"/>
      <c r="B12" s="471"/>
      <c r="C12" s="97" t="s">
        <v>141</v>
      </c>
      <c r="D12" s="97"/>
      <c r="E12" s="97"/>
      <c r="F12" s="98" t="s">
        <v>142</v>
      </c>
      <c r="G12" s="199"/>
      <c r="H12" s="288" t="n">
        <v>3</v>
      </c>
      <c r="I12" s="102" t="n">
        <v>43</v>
      </c>
      <c r="J12" s="105" t="n">
        <v>5</v>
      </c>
      <c r="K12" s="291" t="n">
        <v>0</v>
      </c>
      <c r="L12" s="102" t="n">
        <v>0</v>
      </c>
      <c r="M12" s="105" t="n">
        <v>0</v>
      </c>
      <c r="N12" s="291" t="n">
        <v>1</v>
      </c>
      <c r="O12" s="102" t="n">
        <v>7</v>
      </c>
      <c r="P12" s="105" t="n">
        <v>2</v>
      </c>
      <c r="Q12" s="291" t="n">
        <v>0</v>
      </c>
      <c r="R12" s="102" t="n">
        <v>0</v>
      </c>
      <c r="S12" s="105" t="n">
        <v>0</v>
      </c>
      <c r="T12" s="291" t="n">
        <v>1</v>
      </c>
      <c r="U12" s="102" t="n">
        <v>13</v>
      </c>
      <c r="V12" s="105" t="n">
        <v>8</v>
      </c>
      <c r="W12" s="291" t="n">
        <v>1</v>
      </c>
      <c r="X12" s="102" t="n">
        <v>9</v>
      </c>
      <c r="Y12" s="105" t="n">
        <v>0</v>
      </c>
      <c r="Z12" s="291" t="n">
        <v>0</v>
      </c>
      <c r="AA12" s="102" t="n">
        <v>0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2"/>
    </row>
    <row r="13" customFormat="false" ht="13.5" hidden="false" customHeight="false" outlineLevel="0" collapsed="false">
      <c r="A13" s="116"/>
      <c r="B13" s="469"/>
      <c r="C13" s="87"/>
      <c r="D13" s="87" t="s">
        <v>143</v>
      </c>
      <c r="E13" s="87"/>
      <c r="F13" s="88" t="s">
        <v>144</v>
      </c>
      <c r="G13" s="198"/>
      <c r="H13" s="425" t="n">
        <v>3</v>
      </c>
      <c r="I13" s="92" t="n">
        <v>43</v>
      </c>
      <c r="J13" s="95" t="n">
        <v>5</v>
      </c>
      <c r="K13" s="426" t="n">
        <v>0</v>
      </c>
      <c r="L13" s="92" t="n">
        <v>0</v>
      </c>
      <c r="M13" s="95" t="n">
        <v>0</v>
      </c>
      <c r="N13" s="426" t="n">
        <v>1</v>
      </c>
      <c r="O13" s="92" t="n">
        <v>7</v>
      </c>
      <c r="P13" s="95" t="n">
        <v>2</v>
      </c>
      <c r="Q13" s="426" t="n">
        <v>0</v>
      </c>
      <c r="R13" s="92" t="n">
        <v>0</v>
      </c>
      <c r="S13" s="95" t="n">
        <v>0</v>
      </c>
      <c r="T13" s="426" t="n">
        <v>1</v>
      </c>
      <c r="U13" s="92" t="n">
        <v>13</v>
      </c>
      <c r="V13" s="95" t="n">
        <v>8</v>
      </c>
      <c r="W13" s="426" t="n">
        <v>1</v>
      </c>
      <c r="X13" s="92" t="n">
        <v>9</v>
      </c>
      <c r="Y13" s="95" t="n">
        <v>0</v>
      </c>
      <c r="Z13" s="426" t="n">
        <v>0</v>
      </c>
      <c r="AA13" s="92" t="n">
        <v>0</v>
      </c>
      <c r="AB13" s="95" t="n">
        <v>0</v>
      </c>
      <c r="AC13" s="426" t="n">
        <v>0</v>
      </c>
      <c r="AD13" s="92" t="n">
        <v>0</v>
      </c>
      <c r="AE13" s="95" t="n">
        <v>0</v>
      </c>
      <c r="AF13" s="452"/>
    </row>
    <row r="14" customFormat="false" ht="12.75" hidden="false" customHeight="false" outlineLevel="0" collapsed="false">
      <c r="A14" s="116"/>
      <c r="B14" s="471"/>
      <c r="C14" s="97" t="s">
        <v>145</v>
      </c>
      <c r="D14" s="97"/>
      <c r="E14" s="97"/>
      <c r="F14" s="98" t="s">
        <v>146</v>
      </c>
      <c r="G14" s="199"/>
      <c r="H14" s="288" t="n">
        <v>44</v>
      </c>
      <c r="I14" s="102" t="n">
        <v>470</v>
      </c>
      <c r="J14" s="105" t="n">
        <v>202</v>
      </c>
      <c r="K14" s="291" t="n">
        <v>9</v>
      </c>
      <c r="L14" s="102" t="n">
        <v>80</v>
      </c>
      <c r="M14" s="105" t="n">
        <v>10</v>
      </c>
      <c r="N14" s="291" t="n">
        <v>17</v>
      </c>
      <c r="O14" s="102" t="n">
        <v>119</v>
      </c>
      <c r="P14" s="105" t="n">
        <v>26</v>
      </c>
      <c r="Q14" s="291" t="n">
        <v>3</v>
      </c>
      <c r="R14" s="102" t="n">
        <v>30</v>
      </c>
      <c r="S14" s="105" t="n">
        <v>2</v>
      </c>
      <c r="T14" s="291" t="n">
        <v>7</v>
      </c>
      <c r="U14" s="102" t="n">
        <v>71</v>
      </c>
      <c r="V14" s="105" t="n">
        <v>10</v>
      </c>
      <c r="W14" s="291" t="n">
        <v>0</v>
      </c>
      <c r="X14" s="102" t="n">
        <v>0</v>
      </c>
      <c r="Y14" s="105" t="n">
        <v>0</v>
      </c>
      <c r="Z14" s="291" t="n">
        <v>3</v>
      </c>
      <c r="AA14" s="102" t="n">
        <v>12</v>
      </c>
      <c r="AB14" s="105" t="n">
        <v>1</v>
      </c>
      <c r="AC14" s="291" t="n">
        <v>0</v>
      </c>
      <c r="AD14" s="102" t="n">
        <v>0</v>
      </c>
      <c r="AE14" s="105" t="n">
        <v>0</v>
      </c>
      <c r="AF14" s="452"/>
    </row>
    <row r="15" customFormat="false" ht="12.75" hidden="false" customHeight="false" outlineLevel="0" collapsed="false">
      <c r="A15" s="116"/>
      <c r="B15" s="473"/>
      <c r="C15" s="107"/>
      <c r="D15" s="107" t="s">
        <v>147</v>
      </c>
      <c r="E15" s="107"/>
      <c r="F15" s="108" t="s">
        <v>148</v>
      </c>
      <c r="G15" s="200"/>
      <c r="H15" s="427" t="n">
        <v>15</v>
      </c>
      <c r="I15" s="112" t="n">
        <v>113</v>
      </c>
      <c r="J15" s="115" t="n">
        <v>28</v>
      </c>
      <c r="K15" s="428" t="n">
        <v>3</v>
      </c>
      <c r="L15" s="112" t="n">
        <v>23</v>
      </c>
      <c r="M15" s="115" t="n">
        <v>1</v>
      </c>
      <c r="N15" s="428" t="n">
        <v>9</v>
      </c>
      <c r="O15" s="112" t="n">
        <v>38</v>
      </c>
      <c r="P15" s="115" t="n">
        <v>7</v>
      </c>
      <c r="Q15" s="428" t="n">
        <v>1</v>
      </c>
      <c r="R15" s="112" t="n">
        <v>1</v>
      </c>
      <c r="S15" s="115" t="n">
        <v>0</v>
      </c>
      <c r="T15" s="428" t="n">
        <v>1</v>
      </c>
      <c r="U15" s="112" t="n">
        <v>3</v>
      </c>
      <c r="V15" s="115" t="n">
        <v>0</v>
      </c>
      <c r="W15" s="428" t="n">
        <v>0</v>
      </c>
      <c r="X15" s="112" t="n">
        <v>0</v>
      </c>
      <c r="Y15" s="115" t="n">
        <v>0</v>
      </c>
      <c r="Z15" s="428" t="n">
        <v>3</v>
      </c>
      <c r="AA15" s="112" t="n">
        <v>12</v>
      </c>
      <c r="AB15" s="115" t="n">
        <v>1</v>
      </c>
      <c r="AC15" s="428" t="n">
        <v>0</v>
      </c>
      <c r="AD15" s="112" t="n">
        <v>0</v>
      </c>
      <c r="AE15" s="115" t="n">
        <v>0</v>
      </c>
      <c r="AF15" s="452"/>
    </row>
    <row r="16" customFormat="false" ht="13.5" hidden="false" customHeight="false" outlineLevel="0" collapsed="false">
      <c r="A16" s="116"/>
      <c r="B16" s="469"/>
      <c r="C16" s="87"/>
      <c r="D16" s="87" t="s">
        <v>149</v>
      </c>
      <c r="E16" s="87"/>
      <c r="F16" s="88" t="s">
        <v>150</v>
      </c>
      <c r="G16" s="198"/>
      <c r="H16" s="425" t="n">
        <v>29</v>
      </c>
      <c r="I16" s="92" t="n">
        <v>357</v>
      </c>
      <c r="J16" s="95" t="n">
        <v>174</v>
      </c>
      <c r="K16" s="426" t="n">
        <v>6</v>
      </c>
      <c r="L16" s="92" t="n">
        <v>57</v>
      </c>
      <c r="M16" s="95" t="n">
        <v>9</v>
      </c>
      <c r="N16" s="426" t="n">
        <v>8</v>
      </c>
      <c r="O16" s="92" t="n">
        <v>81</v>
      </c>
      <c r="P16" s="95" t="n">
        <v>19</v>
      </c>
      <c r="Q16" s="426" t="n">
        <v>2</v>
      </c>
      <c r="R16" s="92" t="n">
        <v>29</v>
      </c>
      <c r="S16" s="95" t="n">
        <v>2</v>
      </c>
      <c r="T16" s="426" t="n">
        <v>6</v>
      </c>
      <c r="U16" s="92" t="n">
        <v>68</v>
      </c>
      <c r="V16" s="95" t="n">
        <v>10</v>
      </c>
      <c r="W16" s="426" t="n">
        <v>0</v>
      </c>
      <c r="X16" s="92" t="n">
        <v>0</v>
      </c>
      <c r="Y16" s="95" t="n">
        <v>0</v>
      </c>
      <c r="Z16" s="426" t="n">
        <v>0</v>
      </c>
      <c r="AA16" s="92" t="n">
        <v>0</v>
      </c>
      <c r="AB16" s="95" t="n">
        <v>0</v>
      </c>
      <c r="AC16" s="426" t="n">
        <v>0</v>
      </c>
      <c r="AD16" s="92" t="n">
        <v>0</v>
      </c>
      <c r="AE16" s="95" t="n">
        <v>0</v>
      </c>
      <c r="AF16" s="452"/>
    </row>
    <row r="17" customFormat="false" ht="12.75" hidden="false" customHeight="false" outlineLevel="0" collapsed="false">
      <c r="A17" s="116"/>
      <c r="B17" s="471"/>
      <c r="C17" s="97" t="s">
        <v>151</v>
      </c>
      <c r="D17" s="97"/>
      <c r="E17" s="97"/>
      <c r="F17" s="98" t="s">
        <v>152</v>
      </c>
      <c r="G17" s="199"/>
      <c r="H17" s="288" t="n">
        <v>5</v>
      </c>
      <c r="I17" s="102" t="n">
        <v>55</v>
      </c>
      <c r="J17" s="105" t="n">
        <v>8</v>
      </c>
      <c r="K17" s="291" t="n">
        <v>0</v>
      </c>
      <c r="L17" s="102" t="n">
        <v>0</v>
      </c>
      <c r="M17" s="105" t="n">
        <v>0</v>
      </c>
      <c r="N17" s="291" t="n">
        <v>2</v>
      </c>
      <c r="O17" s="102" t="n">
        <v>19</v>
      </c>
      <c r="P17" s="105" t="n">
        <v>3</v>
      </c>
      <c r="Q17" s="291" t="n">
        <v>0</v>
      </c>
      <c r="R17" s="102" t="n">
        <v>0</v>
      </c>
      <c r="S17" s="105" t="n">
        <v>0</v>
      </c>
      <c r="T17" s="291" t="n">
        <v>1</v>
      </c>
      <c r="U17" s="102" t="n">
        <v>6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2"/>
    </row>
    <row r="18" customFormat="false" ht="13.5" hidden="false" customHeight="false" outlineLevel="0" collapsed="false">
      <c r="A18" s="116"/>
      <c r="B18" s="469"/>
      <c r="C18" s="87"/>
      <c r="D18" s="87" t="s">
        <v>155</v>
      </c>
      <c r="E18" s="87"/>
      <c r="F18" s="88" t="s">
        <v>156</v>
      </c>
      <c r="G18" s="198"/>
      <c r="H18" s="425" t="n">
        <v>5</v>
      </c>
      <c r="I18" s="92" t="n">
        <v>55</v>
      </c>
      <c r="J18" s="95" t="n">
        <v>8</v>
      </c>
      <c r="K18" s="426" t="n">
        <v>0</v>
      </c>
      <c r="L18" s="92" t="n">
        <v>0</v>
      </c>
      <c r="M18" s="95" t="n">
        <v>0</v>
      </c>
      <c r="N18" s="426" t="n">
        <v>2</v>
      </c>
      <c r="O18" s="92" t="n">
        <v>19</v>
      </c>
      <c r="P18" s="95" t="n">
        <v>3</v>
      </c>
      <c r="Q18" s="426" t="n">
        <v>0</v>
      </c>
      <c r="R18" s="92" t="n">
        <v>0</v>
      </c>
      <c r="S18" s="95" t="n">
        <v>0</v>
      </c>
      <c r="T18" s="426" t="n">
        <v>1</v>
      </c>
      <c r="U18" s="92" t="n">
        <v>6</v>
      </c>
      <c r="V18" s="95" t="n">
        <v>0</v>
      </c>
      <c r="W18" s="426" t="n">
        <v>0</v>
      </c>
      <c r="X18" s="92" t="n">
        <v>0</v>
      </c>
      <c r="Y18" s="95" t="n">
        <v>0</v>
      </c>
      <c r="Z18" s="426" t="n">
        <v>0</v>
      </c>
      <c r="AA18" s="92" t="n">
        <v>0</v>
      </c>
      <c r="AB18" s="95" t="n">
        <v>0</v>
      </c>
      <c r="AC18" s="426" t="n">
        <v>0</v>
      </c>
      <c r="AD18" s="92" t="n">
        <v>0</v>
      </c>
      <c r="AE18" s="95" t="n">
        <v>0</v>
      </c>
      <c r="AF18" s="452"/>
    </row>
    <row r="19" customFormat="false" ht="12.75" hidden="false" customHeight="false" outlineLevel="0" collapsed="false">
      <c r="A19" s="116"/>
      <c r="B19" s="471"/>
      <c r="C19" s="97" t="s">
        <v>157</v>
      </c>
      <c r="D19" s="97"/>
      <c r="E19" s="97"/>
      <c r="F19" s="98" t="s">
        <v>158</v>
      </c>
      <c r="G19" s="199"/>
      <c r="H19" s="288" t="n">
        <v>11</v>
      </c>
      <c r="I19" s="102" t="n">
        <v>103</v>
      </c>
      <c r="J19" s="105" t="n">
        <v>31</v>
      </c>
      <c r="K19" s="291" t="n">
        <v>0</v>
      </c>
      <c r="L19" s="102" t="n">
        <v>0</v>
      </c>
      <c r="M19" s="105" t="n">
        <v>0</v>
      </c>
      <c r="N19" s="291" t="n">
        <v>2</v>
      </c>
      <c r="O19" s="102" t="n">
        <v>15</v>
      </c>
      <c r="P19" s="105" t="n">
        <v>0</v>
      </c>
      <c r="Q19" s="291" t="n">
        <v>0</v>
      </c>
      <c r="R19" s="102" t="n">
        <v>0</v>
      </c>
      <c r="S19" s="105" t="n">
        <v>0</v>
      </c>
      <c r="T19" s="291" t="n">
        <v>0</v>
      </c>
      <c r="U19" s="102" t="n">
        <v>0</v>
      </c>
      <c r="V19" s="105" t="n">
        <v>0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291" t="n">
        <v>0</v>
      </c>
      <c r="AD19" s="102" t="n">
        <v>0</v>
      </c>
      <c r="AE19" s="105" t="n">
        <v>0</v>
      </c>
      <c r="AF19" s="452"/>
    </row>
    <row r="20" customFormat="false" ht="12.75" hidden="false" customHeight="false" outlineLevel="0" collapsed="false">
      <c r="A20" s="116"/>
      <c r="B20" s="473"/>
      <c r="C20" s="107"/>
      <c r="D20" s="107" t="s">
        <v>159</v>
      </c>
      <c r="E20" s="107"/>
      <c r="F20" s="108" t="s">
        <v>160</v>
      </c>
      <c r="G20" s="200"/>
      <c r="H20" s="427" t="n">
        <v>3</v>
      </c>
      <c r="I20" s="112" t="n">
        <v>24</v>
      </c>
      <c r="J20" s="115" t="n">
        <v>7</v>
      </c>
      <c r="K20" s="428" t="n">
        <v>0</v>
      </c>
      <c r="L20" s="112" t="n">
        <v>0</v>
      </c>
      <c r="M20" s="115" t="n">
        <v>0</v>
      </c>
      <c r="N20" s="428" t="n">
        <v>2</v>
      </c>
      <c r="O20" s="112" t="n">
        <v>15</v>
      </c>
      <c r="P20" s="115" t="n">
        <v>0</v>
      </c>
      <c r="Q20" s="428" t="n">
        <v>0</v>
      </c>
      <c r="R20" s="112" t="n">
        <v>0</v>
      </c>
      <c r="S20" s="115" t="n">
        <v>0</v>
      </c>
      <c r="T20" s="428" t="n">
        <v>0</v>
      </c>
      <c r="U20" s="112" t="n">
        <v>0</v>
      </c>
      <c r="V20" s="115" t="n">
        <v>0</v>
      </c>
      <c r="W20" s="428" t="n">
        <v>0</v>
      </c>
      <c r="X20" s="112" t="n">
        <v>0</v>
      </c>
      <c r="Y20" s="115" t="n">
        <v>0</v>
      </c>
      <c r="Z20" s="428" t="n">
        <v>0</v>
      </c>
      <c r="AA20" s="112" t="n">
        <v>0</v>
      </c>
      <c r="AB20" s="115" t="n">
        <v>0</v>
      </c>
      <c r="AC20" s="428" t="n">
        <v>0</v>
      </c>
      <c r="AD20" s="112" t="n">
        <v>0</v>
      </c>
      <c r="AE20" s="115" t="n">
        <v>0</v>
      </c>
      <c r="AF20" s="452"/>
    </row>
    <row r="21" customFormat="false" ht="12.75" hidden="false" customHeight="false" outlineLevel="0" collapsed="false">
      <c r="A21" s="116"/>
      <c r="B21" s="473"/>
      <c r="C21" s="107"/>
      <c r="D21" s="107" t="s">
        <v>161</v>
      </c>
      <c r="E21" s="107"/>
      <c r="F21" s="108" t="s">
        <v>162</v>
      </c>
      <c r="G21" s="200"/>
      <c r="H21" s="427" t="n">
        <v>2</v>
      </c>
      <c r="I21" s="112" t="n">
        <v>20</v>
      </c>
      <c r="J21" s="115" t="n">
        <v>9</v>
      </c>
      <c r="K21" s="428" t="n">
        <v>0</v>
      </c>
      <c r="L21" s="112" t="n">
        <v>0</v>
      </c>
      <c r="M21" s="115" t="n">
        <v>0</v>
      </c>
      <c r="N21" s="428" t="n">
        <v>0</v>
      </c>
      <c r="O21" s="112" t="n">
        <v>0</v>
      </c>
      <c r="P21" s="115" t="n">
        <v>0</v>
      </c>
      <c r="Q21" s="428" t="n">
        <v>0</v>
      </c>
      <c r="R21" s="112" t="n">
        <v>0</v>
      </c>
      <c r="S21" s="115" t="n">
        <v>0</v>
      </c>
      <c r="T21" s="428" t="n">
        <v>0</v>
      </c>
      <c r="U21" s="112" t="n">
        <v>0</v>
      </c>
      <c r="V21" s="115" t="n">
        <v>0</v>
      </c>
      <c r="W21" s="428" t="n">
        <v>0</v>
      </c>
      <c r="X21" s="112" t="n">
        <v>0</v>
      </c>
      <c r="Y21" s="115" t="n">
        <v>0</v>
      </c>
      <c r="Z21" s="428" t="n">
        <v>0</v>
      </c>
      <c r="AA21" s="112" t="n">
        <v>0</v>
      </c>
      <c r="AB21" s="115" t="n">
        <v>0</v>
      </c>
      <c r="AC21" s="428" t="n">
        <v>0</v>
      </c>
      <c r="AD21" s="112" t="n">
        <v>0</v>
      </c>
      <c r="AE21" s="115" t="n">
        <v>0</v>
      </c>
      <c r="AF21" s="452"/>
    </row>
    <row r="22" customFormat="false" ht="13.5" hidden="false" customHeight="false" outlineLevel="0" collapsed="false">
      <c r="A22" s="116"/>
      <c r="B22" s="469"/>
      <c r="C22" s="87"/>
      <c r="D22" s="87" t="s">
        <v>163</v>
      </c>
      <c r="E22" s="87"/>
      <c r="F22" s="88" t="s">
        <v>164</v>
      </c>
      <c r="G22" s="198"/>
      <c r="H22" s="425" t="n">
        <v>6</v>
      </c>
      <c r="I22" s="92" t="n">
        <v>59</v>
      </c>
      <c r="J22" s="95" t="n">
        <v>15</v>
      </c>
      <c r="K22" s="426" t="n">
        <v>0</v>
      </c>
      <c r="L22" s="92" t="n">
        <v>0</v>
      </c>
      <c r="M22" s="95" t="n">
        <v>0</v>
      </c>
      <c r="N22" s="426" t="n">
        <v>0</v>
      </c>
      <c r="O22" s="92" t="n">
        <v>0</v>
      </c>
      <c r="P22" s="95" t="n">
        <v>0</v>
      </c>
      <c r="Q22" s="426" t="n">
        <v>0</v>
      </c>
      <c r="R22" s="92" t="n">
        <v>0</v>
      </c>
      <c r="S22" s="95" t="n">
        <v>0</v>
      </c>
      <c r="T22" s="426" t="n">
        <v>0</v>
      </c>
      <c r="U22" s="92" t="n">
        <v>0</v>
      </c>
      <c r="V22" s="95" t="n">
        <v>0</v>
      </c>
      <c r="W22" s="426" t="n">
        <v>0</v>
      </c>
      <c r="X22" s="92" t="n">
        <v>0</v>
      </c>
      <c r="Y22" s="95" t="n">
        <v>0</v>
      </c>
      <c r="Z22" s="426" t="n">
        <v>0</v>
      </c>
      <c r="AA22" s="92" t="n">
        <v>0</v>
      </c>
      <c r="AB22" s="95" t="n">
        <v>0</v>
      </c>
      <c r="AC22" s="426" t="n">
        <v>0</v>
      </c>
      <c r="AD22" s="92" t="n">
        <v>0</v>
      </c>
      <c r="AE22" s="95" t="n">
        <v>0</v>
      </c>
      <c r="AF22" s="452"/>
    </row>
    <row r="23" customFormat="false" ht="12.75" hidden="false" customHeight="false" outlineLevel="0" collapsed="false">
      <c r="A23" s="116"/>
      <c r="B23" s="471"/>
      <c r="C23" s="97" t="s">
        <v>165</v>
      </c>
      <c r="D23" s="97"/>
      <c r="E23" s="97"/>
      <c r="F23" s="98" t="s">
        <v>166</v>
      </c>
      <c r="G23" s="633"/>
      <c r="H23" s="288" t="n">
        <v>18</v>
      </c>
      <c r="I23" s="102" t="n">
        <v>254</v>
      </c>
      <c r="J23" s="105" t="n">
        <v>39</v>
      </c>
      <c r="K23" s="291" t="n">
        <v>8</v>
      </c>
      <c r="L23" s="102" t="n">
        <v>83</v>
      </c>
      <c r="M23" s="105" t="n">
        <v>13</v>
      </c>
      <c r="N23" s="291" t="n">
        <v>6</v>
      </c>
      <c r="O23" s="102" t="n">
        <v>50</v>
      </c>
      <c r="P23" s="105" t="n">
        <v>7</v>
      </c>
      <c r="Q23" s="291" t="n">
        <v>3</v>
      </c>
      <c r="R23" s="102" t="n">
        <v>18</v>
      </c>
      <c r="S23" s="105" t="n">
        <v>0</v>
      </c>
      <c r="T23" s="291" t="n">
        <v>5</v>
      </c>
      <c r="U23" s="102" t="n">
        <v>55</v>
      </c>
      <c r="V23" s="105" t="n">
        <v>0</v>
      </c>
      <c r="W23" s="291" t="n">
        <v>4</v>
      </c>
      <c r="X23" s="102" t="n">
        <v>49</v>
      </c>
      <c r="Y23" s="105" t="n">
        <v>5</v>
      </c>
      <c r="Z23" s="291" t="n">
        <v>3</v>
      </c>
      <c r="AA23" s="102" t="n">
        <v>10</v>
      </c>
      <c r="AB23" s="105" t="n">
        <v>0</v>
      </c>
      <c r="AC23" s="291" t="n">
        <v>1</v>
      </c>
      <c r="AD23" s="102" t="n">
        <v>9</v>
      </c>
      <c r="AE23" s="105" t="n">
        <v>0</v>
      </c>
      <c r="AF23" s="452"/>
    </row>
    <row r="24" customFormat="false" ht="13.5" hidden="false" customHeight="false" outlineLevel="0" collapsed="false">
      <c r="A24" s="116"/>
      <c r="B24" s="469"/>
      <c r="C24" s="87"/>
      <c r="D24" s="87" t="s">
        <v>169</v>
      </c>
      <c r="E24" s="87"/>
      <c r="F24" s="88" t="s">
        <v>170</v>
      </c>
      <c r="G24" s="198"/>
      <c r="H24" s="425" t="n">
        <v>18</v>
      </c>
      <c r="I24" s="92" t="n">
        <v>254</v>
      </c>
      <c r="J24" s="95" t="n">
        <v>39</v>
      </c>
      <c r="K24" s="426" t="n">
        <v>8</v>
      </c>
      <c r="L24" s="92" t="n">
        <v>83</v>
      </c>
      <c r="M24" s="95" t="n">
        <v>13</v>
      </c>
      <c r="N24" s="426" t="n">
        <v>6</v>
      </c>
      <c r="O24" s="92" t="n">
        <v>50</v>
      </c>
      <c r="P24" s="95" t="n">
        <v>7</v>
      </c>
      <c r="Q24" s="426" t="n">
        <v>3</v>
      </c>
      <c r="R24" s="92" t="n">
        <v>18</v>
      </c>
      <c r="S24" s="95" t="n">
        <v>0</v>
      </c>
      <c r="T24" s="426" t="n">
        <v>5</v>
      </c>
      <c r="U24" s="92" t="n">
        <v>55</v>
      </c>
      <c r="V24" s="95" t="n">
        <v>0</v>
      </c>
      <c r="W24" s="426" t="n">
        <v>4</v>
      </c>
      <c r="X24" s="92" t="n">
        <v>49</v>
      </c>
      <c r="Y24" s="95" t="n">
        <v>5</v>
      </c>
      <c r="Z24" s="426" t="n">
        <v>3</v>
      </c>
      <c r="AA24" s="92" t="n">
        <v>10</v>
      </c>
      <c r="AB24" s="95" t="n">
        <v>0</v>
      </c>
      <c r="AC24" s="426" t="n">
        <v>1</v>
      </c>
      <c r="AD24" s="92" t="n">
        <v>9</v>
      </c>
      <c r="AE24" s="95" t="n">
        <v>0</v>
      </c>
      <c r="AF24" s="452"/>
    </row>
    <row r="25" customFormat="false" ht="12.75" hidden="false" customHeight="false" outlineLevel="0" collapsed="false">
      <c r="A25" s="116"/>
      <c r="B25" s="471"/>
      <c r="C25" s="97" t="s">
        <v>171</v>
      </c>
      <c r="D25" s="97"/>
      <c r="E25" s="97"/>
      <c r="F25" s="98" t="s">
        <v>172</v>
      </c>
      <c r="G25" s="633"/>
      <c r="H25" s="288" t="n">
        <v>36</v>
      </c>
      <c r="I25" s="102" t="n">
        <v>330</v>
      </c>
      <c r="J25" s="105" t="n">
        <v>33</v>
      </c>
      <c r="K25" s="291" t="n">
        <v>7</v>
      </c>
      <c r="L25" s="102" t="n">
        <v>49</v>
      </c>
      <c r="M25" s="105" t="n">
        <v>7</v>
      </c>
      <c r="N25" s="291" t="n">
        <v>8</v>
      </c>
      <c r="O25" s="102" t="n">
        <v>51</v>
      </c>
      <c r="P25" s="105" t="n">
        <v>1</v>
      </c>
      <c r="Q25" s="291" t="n">
        <v>2</v>
      </c>
      <c r="R25" s="102" t="n">
        <v>11</v>
      </c>
      <c r="S25" s="105" t="n">
        <v>0</v>
      </c>
      <c r="T25" s="291" t="n">
        <v>2</v>
      </c>
      <c r="U25" s="102" t="n">
        <v>15</v>
      </c>
      <c r="V25" s="105" t="n">
        <v>2</v>
      </c>
      <c r="W25" s="291" t="n">
        <v>4</v>
      </c>
      <c r="X25" s="102" t="n">
        <v>27</v>
      </c>
      <c r="Y25" s="105" t="n">
        <v>5</v>
      </c>
      <c r="Z25" s="291" t="n">
        <v>4</v>
      </c>
      <c r="AA25" s="102" t="n">
        <v>37</v>
      </c>
      <c r="AB25" s="105" t="n">
        <v>0</v>
      </c>
      <c r="AC25" s="291" t="n">
        <v>2</v>
      </c>
      <c r="AD25" s="102" t="n">
        <v>7</v>
      </c>
      <c r="AE25" s="105" t="n">
        <v>1</v>
      </c>
      <c r="AF25" s="452"/>
    </row>
    <row r="26" customFormat="false" ht="12.75" hidden="false" customHeight="false" outlineLevel="0" collapsed="false">
      <c r="A26" s="116"/>
      <c r="B26" s="473"/>
      <c r="C26" s="107"/>
      <c r="D26" s="107" t="s">
        <v>173</v>
      </c>
      <c r="E26" s="107"/>
      <c r="F26" s="108" t="s">
        <v>174</v>
      </c>
      <c r="G26" s="201"/>
      <c r="H26" s="634" t="n">
        <v>18</v>
      </c>
      <c r="I26" s="161" t="n">
        <v>200</v>
      </c>
      <c r="J26" s="164" t="n">
        <v>22</v>
      </c>
      <c r="K26" s="635" t="n">
        <v>6</v>
      </c>
      <c r="L26" s="161" t="n">
        <v>38</v>
      </c>
      <c r="M26" s="164" t="n">
        <v>3</v>
      </c>
      <c r="N26" s="635" t="n">
        <v>2</v>
      </c>
      <c r="O26" s="161" t="n">
        <v>11</v>
      </c>
      <c r="P26" s="164" t="n">
        <v>0</v>
      </c>
      <c r="Q26" s="635" t="n">
        <v>1</v>
      </c>
      <c r="R26" s="161" t="n">
        <v>5</v>
      </c>
      <c r="S26" s="164" t="n">
        <v>0</v>
      </c>
      <c r="T26" s="635" t="n">
        <v>1</v>
      </c>
      <c r="U26" s="161" t="n">
        <v>5</v>
      </c>
      <c r="V26" s="164" t="n">
        <v>0</v>
      </c>
      <c r="W26" s="635" t="n">
        <v>2</v>
      </c>
      <c r="X26" s="161" t="n">
        <v>8</v>
      </c>
      <c r="Y26" s="164" t="n">
        <v>0</v>
      </c>
      <c r="Z26" s="635" t="n">
        <v>4</v>
      </c>
      <c r="AA26" s="161" t="n">
        <v>37</v>
      </c>
      <c r="AB26" s="164" t="n">
        <v>0</v>
      </c>
      <c r="AC26" s="635" t="n">
        <v>2</v>
      </c>
      <c r="AD26" s="161" t="n">
        <v>7</v>
      </c>
      <c r="AE26" s="164" t="n">
        <v>1</v>
      </c>
      <c r="AF26" s="452"/>
    </row>
    <row r="27" customFormat="false" ht="13.5" hidden="false" customHeight="false" outlineLevel="0" collapsed="false">
      <c r="A27" s="116"/>
      <c r="B27" s="469"/>
      <c r="C27" s="87"/>
      <c r="D27" s="87" t="s">
        <v>175</v>
      </c>
      <c r="E27" s="87"/>
      <c r="F27" s="88" t="s">
        <v>176</v>
      </c>
      <c r="G27" s="198"/>
      <c r="H27" s="425" t="n">
        <v>18</v>
      </c>
      <c r="I27" s="92" t="n">
        <v>130</v>
      </c>
      <c r="J27" s="95" t="n">
        <v>11</v>
      </c>
      <c r="K27" s="426" t="n">
        <v>1</v>
      </c>
      <c r="L27" s="92" t="n">
        <v>11</v>
      </c>
      <c r="M27" s="95" t="n">
        <v>4</v>
      </c>
      <c r="N27" s="426" t="n">
        <v>6</v>
      </c>
      <c r="O27" s="92" t="n">
        <v>40</v>
      </c>
      <c r="P27" s="95" t="n">
        <v>1</v>
      </c>
      <c r="Q27" s="426" t="n">
        <v>1</v>
      </c>
      <c r="R27" s="92" t="n">
        <v>6</v>
      </c>
      <c r="S27" s="95" t="n">
        <v>0</v>
      </c>
      <c r="T27" s="426" t="n">
        <v>1</v>
      </c>
      <c r="U27" s="92" t="n">
        <v>10</v>
      </c>
      <c r="V27" s="95" t="n">
        <v>2</v>
      </c>
      <c r="W27" s="426" t="n">
        <v>2</v>
      </c>
      <c r="X27" s="92" t="n">
        <v>19</v>
      </c>
      <c r="Y27" s="95" t="n">
        <v>5</v>
      </c>
      <c r="Z27" s="426" t="n">
        <v>0</v>
      </c>
      <c r="AA27" s="92" t="n">
        <v>0</v>
      </c>
      <c r="AB27" s="95" t="n">
        <v>0</v>
      </c>
      <c r="AC27" s="426" t="n">
        <v>0</v>
      </c>
      <c r="AD27" s="92" t="n">
        <v>0</v>
      </c>
      <c r="AE27" s="95" t="n">
        <v>0</v>
      </c>
      <c r="AF27" s="452"/>
    </row>
    <row r="28" customFormat="false" ht="12.75" hidden="false" customHeight="false" outlineLevel="0" collapsed="false">
      <c r="A28" s="116"/>
      <c r="B28" s="471"/>
      <c r="C28" s="97" t="s">
        <v>177</v>
      </c>
      <c r="D28" s="97"/>
      <c r="E28" s="97"/>
      <c r="F28" s="98" t="s">
        <v>178</v>
      </c>
      <c r="G28" s="633"/>
      <c r="H28" s="288" t="n">
        <v>33</v>
      </c>
      <c r="I28" s="102" t="n">
        <v>464</v>
      </c>
      <c r="J28" s="105" t="n">
        <v>100</v>
      </c>
      <c r="K28" s="291" t="n">
        <v>0</v>
      </c>
      <c r="L28" s="102" t="n">
        <v>0</v>
      </c>
      <c r="M28" s="105" t="n">
        <v>0</v>
      </c>
      <c r="N28" s="291" t="n">
        <v>5</v>
      </c>
      <c r="O28" s="102" t="n">
        <v>34</v>
      </c>
      <c r="P28" s="105" t="n">
        <v>3</v>
      </c>
      <c r="Q28" s="291" t="n">
        <v>1</v>
      </c>
      <c r="R28" s="102" t="n">
        <v>6</v>
      </c>
      <c r="S28" s="105" t="n">
        <v>3</v>
      </c>
      <c r="T28" s="291" t="n">
        <v>4</v>
      </c>
      <c r="U28" s="102" t="n">
        <v>24</v>
      </c>
      <c r="V28" s="105" t="n">
        <v>1</v>
      </c>
      <c r="W28" s="291" t="n">
        <v>2</v>
      </c>
      <c r="X28" s="102" t="n">
        <v>15</v>
      </c>
      <c r="Y28" s="105" t="n">
        <v>0</v>
      </c>
      <c r="Z28" s="291" t="n">
        <v>1</v>
      </c>
      <c r="AA28" s="102" t="n">
        <v>1</v>
      </c>
      <c r="AB28" s="105" t="n">
        <v>0</v>
      </c>
      <c r="AC28" s="291" t="n">
        <v>0</v>
      </c>
      <c r="AD28" s="102" t="n">
        <v>0</v>
      </c>
      <c r="AE28" s="105" t="n">
        <v>0</v>
      </c>
      <c r="AF28" s="452"/>
    </row>
    <row r="29" customFormat="false" ht="13.5" hidden="false" customHeight="false" outlineLevel="0" collapsed="false">
      <c r="A29" s="116"/>
      <c r="B29" s="469"/>
      <c r="C29" s="87"/>
      <c r="D29" s="87" t="s">
        <v>179</v>
      </c>
      <c r="E29" s="87"/>
      <c r="F29" s="88" t="s">
        <v>180</v>
      </c>
      <c r="G29" s="198"/>
      <c r="H29" s="425" t="n">
        <v>33</v>
      </c>
      <c r="I29" s="92" t="n">
        <v>464</v>
      </c>
      <c r="J29" s="95" t="n">
        <v>100</v>
      </c>
      <c r="K29" s="426" t="n">
        <v>0</v>
      </c>
      <c r="L29" s="92" t="n">
        <v>0</v>
      </c>
      <c r="M29" s="95" t="n">
        <v>0</v>
      </c>
      <c r="N29" s="426" t="n">
        <v>5</v>
      </c>
      <c r="O29" s="92" t="n">
        <v>34</v>
      </c>
      <c r="P29" s="95" t="n">
        <v>3</v>
      </c>
      <c r="Q29" s="426" t="n">
        <v>1</v>
      </c>
      <c r="R29" s="92" t="n">
        <v>6</v>
      </c>
      <c r="S29" s="95" t="n">
        <v>3</v>
      </c>
      <c r="T29" s="426" t="n">
        <v>4</v>
      </c>
      <c r="U29" s="92" t="n">
        <v>24</v>
      </c>
      <c r="V29" s="95" t="n">
        <v>1</v>
      </c>
      <c r="W29" s="426" t="n">
        <v>2</v>
      </c>
      <c r="X29" s="92" t="n">
        <v>15</v>
      </c>
      <c r="Y29" s="95" t="n">
        <v>0</v>
      </c>
      <c r="Z29" s="426" t="n">
        <v>1</v>
      </c>
      <c r="AA29" s="92" t="n">
        <v>1</v>
      </c>
      <c r="AB29" s="95" t="n">
        <v>0</v>
      </c>
      <c r="AC29" s="426" t="n">
        <v>0</v>
      </c>
      <c r="AD29" s="92" t="n">
        <v>0</v>
      </c>
      <c r="AE29" s="95" t="n">
        <v>0</v>
      </c>
      <c r="AF29" s="452"/>
    </row>
    <row r="30" customFormat="false" ht="13.5" hidden="false" customHeight="false" outlineLevel="0" collapsed="false">
      <c r="A30" s="116"/>
      <c r="B30" s="117" t="s">
        <v>181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452"/>
    </row>
    <row r="31" customFormat="false" ht="12.75" hidden="false" customHeight="false" outlineLevel="0" collapsed="false">
      <c r="A31" s="116"/>
      <c r="B31" s="131"/>
      <c r="C31" s="132" t="s">
        <v>184</v>
      </c>
      <c r="D31" s="132"/>
      <c r="E31" s="132"/>
      <c r="F31" s="133"/>
      <c r="G31" s="132"/>
      <c r="H31" s="187" t="n">
        <v>158</v>
      </c>
      <c r="I31" s="126" t="n">
        <v>1643</v>
      </c>
      <c r="J31" s="130" t="n">
        <v>374</v>
      </c>
      <c r="K31" s="266" t="n">
        <v>38</v>
      </c>
      <c r="L31" s="129" t="n">
        <v>344</v>
      </c>
      <c r="M31" s="130" t="n">
        <v>35</v>
      </c>
      <c r="N31" s="266" t="n">
        <v>41</v>
      </c>
      <c r="O31" s="129" t="n">
        <v>323</v>
      </c>
      <c r="P31" s="130" t="n">
        <v>44</v>
      </c>
      <c r="Q31" s="266" t="n">
        <v>10</v>
      </c>
      <c r="R31" s="129" t="n">
        <v>83</v>
      </c>
      <c r="S31" s="130" t="n">
        <v>5</v>
      </c>
      <c r="T31" s="266" t="n">
        <v>31</v>
      </c>
      <c r="U31" s="129" t="n">
        <v>298</v>
      </c>
      <c r="V31" s="130" t="n">
        <v>26</v>
      </c>
      <c r="W31" s="266" t="n">
        <v>18</v>
      </c>
      <c r="X31" s="129" t="n">
        <v>176</v>
      </c>
      <c r="Y31" s="130" t="n">
        <v>12</v>
      </c>
      <c r="Z31" s="266" t="n">
        <v>28</v>
      </c>
      <c r="AA31" s="129" t="n">
        <v>218</v>
      </c>
      <c r="AB31" s="130" t="n">
        <v>1</v>
      </c>
      <c r="AC31" s="266" t="n">
        <v>40</v>
      </c>
      <c r="AD31" s="129" t="n">
        <v>222</v>
      </c>
      <c r="AE31" s="130" t="n">
        <v>4</v>
      </c>
      <c r="AF31" s="452"/>
    </row>
    <row r="32" customFormat="false" ht="13.5" hidden="false" customHeight="false" outlineLevel="0" collapsed="false">
      <c r="A32" s="116"/>
      <c r="B32" s="131"/>
      <c r="C32" s="132" t="s">
        <v>185</v>
      </c>
      <c r="D32" s="132"/>
      <c r="E32" s="132"/>
      <c r="F32" s="133"/>
      <c r="G32" s="132"/>
      <c r="H32" s="187" t="n">
        <v>25</v>
      </c>
      <c r="I32" s="126" t="n">
        <v>341</v>
      </c>
      <c r="J32" s="130" t="n">
        <v>56</v>
      </c>
      <c r="K32" s="266" t="n">
        <v>2</v>
      </c>
      <c r="L32" s="129" t="n">
        <v>5</v>
      </c>
      <c r="M32" s="130" t="n">
        <v>0</v>
      </c>
      <c r="N32" s="266" t="n">
        <v>7</v>
      </c>
      <c r="O32" s="129" t="n">
        <v>21</v>
      </c>
      <c r="P32" s="130" t="n">
        <v>2</v>
      </c>
      <c r="Q32" s="266" t="n">
        <v>3</v>
      </c>
      <c r="R32" s="129" t="n">
        <v>5</v>
      </c>
      <c r="S32" s="130" t="n">
        <v>0</v>
      </c>
      <c r="T32" s="266" t="n">
        <v>4</v>
      </c>
      <c r="U32" s="129" t="n">
        <v>16</v>
      </c>
      <c r="V32" s="130" t="n">
        <v>0</v>
      </c>
      <c r="W32" s="266" t="n">
        <v>2</v>
      </c>
      <c r="X32" s="129" t="n">
        <v>15</v>
      </c>
      <c r="Y32" s="130" t="n">
        <v>0</v>
      </c>
      <c r="Z32" s="266" t="n">
        <v>6</v>
      </c>
      <c r="AA32" s="129" t="n">
        <v>19</v>
      </c>
      <c r="AB32" s="130" t="n">
        <v>0</v>
      </c>
      <c r="AC32" s="266" t="n">
        <v>0</v>
      </c>
      <c r="AD32" s="129" t="n">
        <v>0</v>
      </c>
      <c r="AE32" s="130" t="n">
        <v>0</v>
      </c>
      <c r="AF32" s="452"/>
    </row>
    <row r="33" customFormat="false" ht="13.5" hidden="false" customHeight="false" outlineLevel="0" collapsed="false">
      <c r="B33" s="475"/>
      <c r="C33" s="476"/>
      <c r="D33" s="476"/>
      <c r="E33" s="476"/>
      <c r="F33" s="476"/>
      <c r="G33" s="475"/>
      <c r="H33" s="475"/>
      <c r="I33" s="475"/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149" t="s">
        <v>188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30:AE30"/>
  </mergeCells>
  <conditionalFormatting sqref="E3">
    <cfRule type="expression" priority="2" aboveAverage="0" equalAverage="0" bottom="0" percent="0" rank="0" text="" dxfId="53">
      <formula>AF3=" "</formula>
    </cfRule>
  </conditionalFormatting>
  <conditionalFormatting sqref="E2">
    <cfRule type="expression" priority="3" aboveAverage="0" equalAverage="0" bottom="0" percent="0" rank="0" text="" dxfId="54">
      <formula>#REF!=" ?"</formula>
    </cfRule>
  </conditionalFormatting>
  <conditionalFormatting sqref="AE33">
    <cfRule type="expression" priority="4" aboveAverage="0" equalAverage="0" bottom="0" percent="0" rank="0" text="" dxfId="55">
      <formula>U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7"/>
    <col collapsed="false" customWidth="true" hidden="false" outlineLevel="0" max="9" min="9" style="36" width="5.56"/>
    <col collapsed="false" customWidth="true" hidden="false" outlineLevel="0" max="10" min="10" style="36" width="4.41"/>
    <col collapsed="false" customWidth="true" hidden="false" outlineLevel="0" max="11" min="11" style="36" width="4.7"/>
    <col collapsed="false" customWidth="true" hidden="false" outlineLevel="0" max="12" min="12" style="36" width="5.56"/>
    <col collapsed="false" customWidth="true" hidden="false" outlineLevel="0" max="13" min="13" style="36" width="4.41"/>
    <col collapsed="false" customWidth="true" hidden="false" outlineLevel="0" max="14" min="14" style="36" width="4.7"/>
    <col collapsed="false" customWidth="true" hidden="false" outlineLevel="0" max="15" min="15" style="36" width="5.56"/>
    <col collapsed="false" customWidth="true" hidden="false" outlineLevel="0" max="16" min="16" style="36" width="4.41"/>
    <col collapsed="false" customWidth="true" hidden="false" outlineLevel="0" max="17" min="17" style="36" width="4.7"/>
    <col collapsed="false" customWidth="true" hidden="false" outlineLevel="0" max="18" min="18" style="36" width="5.56"/>
    <col collapsed="false" customWidth="true" hidden="false" outlineLevel="0" max="19" min="19" style="36" width="4.41"/>
    <col collapsed="false" customWidth="true" hidden="false" outlineLevel="0" max="20" min="20" style="36" width="4.7"/>
    <col collapsed="false" customWidth="true" hidden="false" outlineLevel="0" max="21" min="21" style="36" width="5.56"/>
    <col collapsed="false" customWidth="true" hidden="false" outlineLevel="0" max="22" min="22" style="36" width="4.41"/>
    <col collapsed="false" customWidth="true" hidden="false" outlineLevel="0" max="23" min="23" style="36" width="4.7"/>
    <col collapsed="false" customWidth="true" hidden="false" outlineLevel="0" max="24" min="24" style="36" width="5.56"/>
    <col collapsed="false" customWidth="true" hidden="false" outlineLevel="0" max="25" min="25" style="36" width="4.41"/>
    <col collapsed="false" customWidth="true" hidden="false" outlineLevel="0" max="26" min="26" style="36" width="4.7"/>
    <col collapsed="false" customWidth="true" hidden="false" outlineLevel="0" max="27" min="27" style="36" width="5.56"/>
    <col collapsed="false" customWidth="true" hidden="false" outlineLevel="0" max="28" min="28" style="36" width="4.41"/>
    <col collapsed="false" customWidth="true" hidden="false" outlineLevel="0" max="29" min="29" style="36" width="4.7"/>
    <col collapsed="false" customWidth="true" hidden="false" outlineLevel="0" max="30" min="30" style="36" width="5.56"/>
    <col collapsed="false" customWidth="true" hidden="false" outlineLevel="0" max="31" min="31" style="36" width="4.41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19</v>
      </c>
      <c r="C2" s="39"/>
      <c r="D2" s="39"/>
      <c r="E2" s="39"/>
      <c r="F2" s="40" t="s">
        <v>520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5"/>
      <c r="AF3" s="446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166" t="s">
        <v>349</v>
      </c>
      <c r="AD4" s="166"/>
      <c r="AE4" s="166"/>
      <c r="AF4" s="452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9" t="s">
        <v>515</v>
      </c>
      <c r="I5" s="457" t="s">
        <v>516</v>
      </c>
      <c r="J5" s="457"/>
      <c r="K5" s="453" t="s">
        <v>515</v>
      </c>
      <c r="L5" s="457" t="s">
        <v>516</v>
      </c>
      <c r="M5" s="457"/>
      <c r="N5" s="453" t="s">
        <v>515</v>
      </c>
      <c r="O5" s="457" t="s">
        <v>516</v>
      </c>
      <c r="P5" s="457"/>
      <c r="Q5" s="453" t="s">
        <v>515</v>
      </c>
      <c r="R5" s="457" t="s">
        <v>516</v>
      </c>
      <c r="S5" s="457"/>
      <c r="T5" s="453" t="s">
        <v>515</v>
      </c>
      <c r="U5" s="457" t="s">
        <v>516</v>
      </c>
      <c r="V5" s="457"/>
      <c r="W5" s="453" t="s">
        <v>515</v>
      </c>
      <c r="X5" s="457" t="s">
        <v>516</v>
      </c>
      <c r="Y5" s="457"/>
      <c r="Z5" s="453" t="s">
        <v>515</v>
      </c>
      <c r="AA5" s="457" t="s">
        <v>516</v>
      </c>
      <c r="AB5" s="457"/>
      <c r="AC5" s="453" t="s">
        <v>515</v>
      </c>
      <c r="AD5" s="457" t="s">
        <v>516</v>
      </c>
      <c r="AE5" s="457"/>
      <c r="AF5" s="452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9"/>
      <c r="I6" s="458" t="s">
        <v>123</v>
      </c>
      <c r="J6" s="463" t="s">
        <v>521</v>
      </c>
      <c r="K6" s="453"/>
      <c r="L6" s="458" t="s">
        <v>123</v>
      </c>
      <c r="M6" s="463" t="s">
        <v>521</v>
      </c>
      <c r="N6" s="453"/>
      <c r="O6" s="458" t="s">
        <v>123</v>
      </c>
      <c r="P6" s="463" t="s">
        <v>521</v>
      </c>
      <c r="Q6" s="453"/>
      <c r="R6" s="458" t="s">
        <v>123</v>
      </c>
      <c r="S6" s="463" t="s">
        <v>521</v>
      </c>
      <c r="T6" s="453"/>
      <c r="U6" s="458" t="s">
        <v>123</v>
      </c>
      <c r="V6" s="463" t="s">
        <v>521</v>
      </c>
      <c r="W6" s="453"/>
      <c r="X6" s="458" t="s">
        <v>123</v>
      </c>
      <c r="Y6" s="463" t="s">
        <v>521</v>
      </c>
      <c r="Z6" s="453"/>
      <c r="AA6" s="458" t="s">
        <v>123</v>
      </c>
      <c r="AB6" s="463" t="s">
        <v>521</v>
      </c>
      <c r="AC6" s="453"/>
      <c r="AD6" s="458" t="s">
        <v>123</v>
      </c>
      <c r="AE6" s="463" t="s">
        <v>521</v>
      </c>
      <c r="AF6" s="452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9"/>
      <c r="I7" s="458"/>
      <c r="J7" s="463"/>
      <c r="K7" s="453"/>
      <c r="L7" s="458"/>
      <c r="M7" s="463"/>
      <c r="N7" s="453"/>
      <c r="O7" s="458"/>
      <c r="P7" s="463"/>
      <c r="Q7" s="453"/>
      <c r="R7" s="458"/>
      <c r="S7" s="463"/>
      <c r="T7" s="453"/>
      <c r="U7" s="458"/>
      <c r="V7" s="463"/>
      <c r="W7" s="453"/>
      <c r="X7" s="458"/>
      <c r="Y7" s="463"/>
      <c r="Z7" s="453"/>
      <c r="AA7" s="458"/>
      <c r="AB7" s="463"/>
      <c r="AC7" s="453"/>
      <c r="AD7" s="458"/>
      <c r="AE7" s="463"/>
      <c r="AF7" s="452"/>
    </row>
    <row r="8" customFormat="false" ht="36.75" hidden="false" customHeight="true" outlineLevel="0" collapsed="false">
      <c r="A8" s="48"/>
      <c r="B8" s="49"/>
      <c r="C8" s="49"/>
      <c r="D8" s="49"/>
      <c r="E8" s="49"/>
      <c r="F8" s="49"/>
      <c r="G8" s="49"/>
      <c r="H8" s="589"/>
      <c r="I8" s="458"/>
      <c r="J8" s="463"/>
      <c r="K8" s="453"/>
      <c r="L8" s="458"/>
      <c r="M8" s="463"/>
      <c r="N8" s="453"/>
      <c r="O8" s="458"/>
      <c r="P8" s="463"/>
      <c r="Q8" s="453"/>
      <c r="R8" s="458"/>
      <c r="S8" s="463"/>
      <c r="T8" s="453"/>
      <c r="U8" s="458"/>
      <c r="V8" s="463"/>
      <c r="W8" s="453"/>
      <c r="X8" s="458"/>
      <c r="Y8" s="463"/>
      <c r="Z8" s="453"/>
      <c r="AA8" s="458"/>
      <c r="AB8" s="463"/>
      <c r="AC8" s="453"/>
      <c r="AD8" s="458"/>
      <c r="AE8" s="463"/>
      <c r="AF8" s="452"/>
    </row>
    <row r="9" customFormat="false" ht="15" hidden="false" customHeight="true" outlineLevel="0" collapsed="false">
      <c r="A9" s="116"/>
      <c r="B9" s="465"/>
      <c r="C9" s="65" t="s">
        <v>135</v>
      </c>
      <c r="D9" s="65"/>
      <c r="E9" s="65"/>
      <c r="F9" s="66" t="s">
        <v>136</v>
      </c>
      <c r="G9" s="67"/>
      <c r="H9" s="421" t="n">
        <v>96</v>
      </c>
      <c r="I9" s="71" t="n">
        <v>826</v>
      </c>
      <c r="J9" s="74" t="n">
        <v>89</v>
      </c>
      <c r="K9" s="422" t="n">
        <v>22</v>
      </c>
      <c r="L9" s="71" t="n">
        <v>161</v>
      </c>
      <c r="M9" s="74" t="n">
        <v>8</v>
      </c>
      <c r="N9" s="422" t="n">
        <v>28</v>
      </c>
      <c r="O9" s="71" t="n">
        <v>213</v>
      </c>
      <c r="P9" s="74" t="n">
        <v>13</v>
      </c>
      <c r="Q9" s="422" t="n">
        <v>2</v>
      </c>
      <c r="R9" s="71" t="n">
        <v>18</v>
      </c>
      <c r="S9" s="74" t="n">
        <v>0</v>
      </c>
      <c r="T9" s="422" t="n">
        <v>7</v>
      </c>
      <c r="U9" s="71" t="n">
        <v>56</v>
      </c>
      <c r="V9" s="74" t="n">
        <v>4</v>
      </c>
      <c r="W9" s="422" t="n">
        <v>5</v>
      </c>
      <c r="X9" s="71" t="n">
        <v>57</v>
      </c>
      <c r="Y9" s="74" t="n">
        <v>0</v>
      </c>
      <c r="Z9" s="422" t="n">
        <v>9</v>
      </c>
      <c r="AA9" s="71" t="n">
        <v>153</v>
      </c>
      <c r="AB9" s="74" t="n">
        <v>0</v>
      </c>
      <c r="AC9" s="422" t="n">
        <v>5</v>
      </c>
      <c r="AD9" s="71" t="n">
        <v>24</v>
      </c>
      <c r="AE9" s="74" t="n">
        <v>0</v>
      </c>
      <c r="AF9" s="452"/>
    </row>
    <row r="10" customFormat="false" ht="12.75" hidden="false" customHeight="true" outlineLevel="0" collapsed="false">
      <c r="A10" s="116"/>
      <c r="B10" s="467"/>
      <c r="C10" s="76" t="s">
        <v>137</v>
      </c>
      <c r="D10" s="76"/>
      <c r="E10" s="76"/>
      <c r="F10" s="77" t="s">
        <v>138</v>
      </c>
      <c r="G10" s="78"/>
      <c r="H10" s="423" t="n">
        <v>18</v>
      </c>
      <c r="I10" s="82" t="n">
        <v>139</v>
      </c>
      <c r="J10" s="85" t="n">
        <v>0</v>
      </c>
      <c r="K10" s="424" t="n">
        <v>10</v>
      </c>
      <c r="L10" s="82" t="n">
        <v>86</v>
      </c>
      <c r="M10" s="85" t="n">
        <v>0</v>
      </c>
      <c r="N10" s="424" t="n">
        <v>8</v>
      </c>
      <c r="O10" s="82" t="n">
        <v>66</v>
      </c>
      <c r="P10" s="85" t="n">
        <v>0</v>
      </c>
      <c r="Q10" s="424" t="n">
        <v>0</v>
      </c>
      <c r="R10" s="82" t="n">
        <v>0</v>
      </c>
      <c r="S10" s="85" t="n">
        <v>0</v>
      </c>
      <c r="T10" s="424" t="n">
        <v>1</v>
      </c>
      <c r="U10" s="82" t="n">
        <v>16</v>
      </c>
      <c r="V10" s="85" t="n">
        <v>0</v>
      </c>
      <c r="W10" s="424" t="n">
        <v>2</v>
      </c>
      <c r="X10" s="82" t="n">
        <v>21</v>
      </c>
      <c r="Y10" s="85" t="n">
        <v>0</v>
      </c>
      <c r="Z10" s="424" t="n">
        <v>3</v>
      </c>
      <c r="AA10" s="82" t="n">
        <v>17</v>
      </c>
      <c r="AB10" s="85" t="n">
        <v>0</v>
      </c>
      <c r="AC10" s="424" t="n">
        <v>5</v>
      </c>
      <c r="AD10" s="82" t="n">
        <v>24</v>
      </c>
      <c r="AE10" s="85" t="n">
        <v>0</v>
      </c>
      <c r="AF10" s="452"/>
    </row>
    <row r="11" customFormat="false" ht="13.5" hidden="false" customHeight="false" outlineLevel="0" collapsed="false">
      <c r="A11" s="116"/>
      <c r="B11" s="469"/>
      <c r="C11" s="87"/>
      <c r="D11" s="87" t="s">
        <v>139</v>
      </c>
      <c r="E11" s="87"/>
      <c r="F11" s="88" t="s">
        <v>140</v>
      </c>
      <c r="G11" s="198"/>
      <c r="H11" s="425" t="n">
        <v>18</v>
      </c>
      <c r="I11" s="92" t="n">
        <v>139</v>
      </c>
      <c r="J11" s="95" t="n">
        <v>0</v>
      </c>
      <c r="K11" s="426" t="n">
        <v>10</v>
      </c>
      <c r="L11" s="92" t="n">
        <v>86</v>
      </c>
      <c r="M11" s="95" t="n">
        <v>0</v>
      </c>
      <c r="N11" s="426" t="n">
        <v>8</v>
      </c>
      <c r="O11" s="92" t="n">
        <v>66</v>
      </c>
      <c r="P11" s="95" t="n">
        <v>0</v>
      </c>
      <c r="Q11" s="426" t="n">
        <v>0</v>
      </c>
      <c r="R11" s="92" t="n">
        <v>0</v>
      </c>
      <c r="S11" s="95" t="n">
        <v>0</v>
      </c>
      <c r="T11" s="426" t="n">
        <v>1</v>
      </c>
      <c r="U11" s="92" t="n">
        <v>16</v>
      </c>
      <c r="V11" s="95" t="n">
        <v>0</v>
      </c>
      <c r="W11" s="426" t="n">
        <v>2</v>
      </c>
      <c r="X11" s="92" t="n">
        <v>21</v>
      </c>
      <c r="Y11" s="95" t="n">
        <v>0</v>
      </c>
      <c r="Z11" s="426" t="n">
        <v>3</v>
      </c>
      <c r="AA11" s="92" t="n">
        <v>17</v>
      </c>
      <c r="AB11" s="95" t="n">
        <v>0</v>
      </c>
      <c r="AC11" s="426" t="n">
        <v>5</v>
      </c>
      <c r="AD11" s="92" t="n">
        <v>24</v>
      </c>
      <c r="AE11" s="95" t="n">
        <v>0</v>
      </c>
      <c r="AF11" s="452"/>
    </row>
    <row r="12" customFormat="false" ht="12.75" hidden="false" customHeight="false" outlineLevel="0" collapsed="false">
      <c r="A12" s="116"/>
      <c r="B12" s="471"/>
      <c r="C12" s="97" t="s">
        <v>141</v>
      </c>
      <c r="D12" s="97"/>
      <c r="E12" s="97"/>
      <c r="F12" s="98" t="s">
        <v>142</v>
      </c>
      <c r="G12" s="199"/>
      <c r="H12" s="288" t="n">
        <v>3</v>
      </c>
      <c r="I12" s="102" t="n">
        <v>23</v>
      </c>
      <c r="J12" s="105" t="n">
        <v>3</v>
      </c>
      <c r="K12" s="291" t="n">
        <v>0</v>
      </c>
      <c r="L12" s="102" t="n">
        <v>0</v>
      </c>
      <c r="M12" s="105" t="n">
        <v>0</v>
      </c>
      <c r="N12" s="291" t="n">
        <v>0</v>
      </c>
      <c r="O12" s="102" t="n">
        <v>0</v>
      </c>
      <c r="P12" s="105" t="n">
        <v>0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2"/>
    </row>
    <row r="13" customFormat="false" ht="13.5" hidden="false" customHeight="false" outlineLevel="0" collapsed="false">
      <c r="A13" s="116"/>
      <c r="B13" s="469"/>
      <c r="C13" s="87"/>
      <c r="D13" s="87" t="s">
        <v>143</v>
      </c>
      <c r="E13" s="87"/>
      <c r="F13" s="88" t="s">
        <v>144</v>
      </c>
      <c r="G13" s="198"/>
      <c r="H13" s="425" t="n">
        <v>3</v>
      </c>
      <c r="I13" s="92" t="n">
        <v>23</v>
      </c>
      <c r="J13" s="95" t="n">
        <v>3</v>
      </c>
      <c r="K13" s="426" t="n">
        <v>0</v>
      </c>
      <c r="L13" s="92" t="n">
        <v>0</v>
      </c>
      <c r="M13" s="95" t="n">
        <v>0</v>
      </c>
      <c r="N13" s="426" t="n">
        <v>0</v>
      </c>
      <c r="O13" s="92" t="n">
        <v>0</v>
      </c>
      <c r="P13" s="95" t="n">
        <v>0</v>
      </c>
      <c r="Q13" s="426" t="n">
        <v>0</v>
      </c>
      <c r="R13" s="92" t="n">
        <v>0</v>
      </c>
      <c r="S13" s="95" t="n">
        <v>0</v>
      </c>
      <c r="T13" s="426" t="n">
        <v>0</v>
      </c>
      <c r="U13" s="92" t="n">
        <v>0</v>
      </c>
      <c r="V13" s="95" t="n">
        <v>0</v>
      </c>
      <c r="W13" s="426" t="n">
        <v>0</v>
      </c>
      <c r="X13" s="92" t="n">
        <v>0</v>
      </c>
      <c r="Y13" s="95" t="n">
        <v>0</v>
      </c>
      <c r="Z13" s="426" t="n">
        <v>0</v>
      </c>
      <c r="AA13" s="92" t="n">
        <v>0</v>
      </c>
      <c r="AB13" s="95" t="n">
        <v>0</v>
      </c>
      <c r="AC13" s="426" t="n">
        <v>0</v>
      </c>
      <c r="AD13" s="92" t="n">
        <v>0</v>
      </c>
      <c r="AE13" s="95" t="n">
        <v>0</v>
      </c>
      <c r="AF13" s="452"/>
    </row>
    <row r="14" customFormat="false" ht="12.75" hidden="false" customHeight="false" outlineLevel="0" collapsed="false">
      <c r="A14" s="116"/>
      <c r="B14" s="471"/>
      <c r="C14" s="97" t="s">
        <v>145</v>
      </c>
      <c r="D14" s="97"/>
      <c r="E14" s="97"/>
      <c r="F14" s="98" t="s">
        <v>146</v>
      </c>
      <c r="G14" s="199"/>
      <c r="H14" s="288" t="n">
        <v>14</v>
      </c>
      <c r="I14" s="102" t="n">
        <v>135</v>
      </c>
      <c r="J14" s="105" t="n">
        <v>9</v>
      </c>
      <c r="K14" s="291" t="n">
        <v>2</v>
      </c>
      <c r="L14" s="102" t="n">
        <v>18</v>
      </c>
      <c r="M14" s="105" t="n">
        <v>0</v>
      </c>
      <c r="N14" s="291" t="n">
        <v>8</v>
      </c>
      <c r="O14" s="102" t="n">
        <v>56</v>
      </c>
      <c r="P14" s="105" t="n">
        <v>6</v>
      </c>
      <c r="Q14" s="291" t="n">
        <v>0</v>
      </c>
      <c r="R14" s="102" t="n">
        <v>0</v>
      </c>
      <c r="S14" s="105" t="n">
        <v>0</v>
      </c>
      <c r="T14" s="291" t="n">
        <v>0</v>
      </c>
      <c r="U14" s="102" t="n">
        <v>0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6</v>
      </c>
      <c r="AA14" s="102" t="n">
        <v>136</v>
      </c>
      <c r="AB14" s="105" t="n">
        <v>0</v>
      </c>
      <c r="AC14" s="291" t="n">
        <v>0</v>
      </c>
      <c r="AD14" s="102" t="n">
        <v>0</v>
      </c>
      <c r="AE14" s="105" t="n">
        <v>0</v>
      </c>
      <c r="AF14" s="452"/>
    </row>
    <row r="15" customFormat="false" ht="12.75" hidden="false" customHeight="false" outlineLevel="0" collapsed="false">
      <c r="A15" s="116"/>
      <c r="B15" s="473"/>
      <c r="C15" s="107"/>
      <c r="D15" s="107" t="s">
        <v>147</v>
      </c>
      <c r="E15" s="107"/>
      <c r="F15" s="108" t="s">
        <v>148</v>
      </c>
      <c r="G15" s="200"/>
      <c r="H15" s="427" t="n">
        <v>8</v>
      </c>
      <c r="I15" s="112" t="n">
        <v>60</v>
      </c>
      <c r="J15" s="115" t="n">
        <v>3</v>
      </c>
      <c r="K15" s="428" t="n">
        <v>1</v>
      </c>
      <c r="L15" s="112" t="n">
        <v>12</v>
      </c>
      <c r="M15" s="115" t="n">
        <v>0</v>
      </c>
      <c r="N15" s="428" t="n">
        <v>5</v>
      </c>
      <c r="O15" s="112" t="n">
        <v>13</v>
      </c>
      <c r="P15" s="115" t="n">
        <v>0</v>
      </c>
      <c r="Q15" s="428" t="n">
        <v>0</v>
      </c>
      <c r="R15" s="112" t="n">
        <v>0</v>
      </c>
      <c r="S15" s="115" t="n">
        <v>0</v>
      </c>
      <c r="T15" s="428" t="n">
        <v>0</v>
      </c>
      <c r="U15" s="112" t="n">
        <v>0</v>
      </c>
      <c r="V15" s="115" t="n">
        <v>0</v>
      </c>
      <c r="W15" s="428" t="n">
        <v>0</v>
      </c>
      <c r="X15" s="112" t="n">
        <v>0</v>
      </c>
      <c r="Y15" s="115" t="n">
        <v>0</v>
      </c>
      <c r="Z15" s="428" t="n">
        <v>6</v>
      </c>
      <c r="AA15" s="112" t="n">
        <v>136</v>
      </c>
      <c r="AB15" s="115" t="n">
        <v>0</v>
      </c>
      <c r="AC15" s="428" t="n">
        <v>0</v>
      </c>
      <c r="AD15" s="112" t="n">
        <v>0</v>
      </c>
      <c r="AE15" s="115" t="n">
        <v>0</v>
      </c>
      <c r="AF15" s="452"/>
    </row>
    <row r="16" customFormat="false" ht="13.5" hidden="false" customHeight="false" outlineLevel="0" collapsed="false">
      <c r="A16" s="116"/>
      <c r="B16" s="469"/>
      <c r="C16" s="87"/>
      <c r="D16" s="87" t="s">
        <v>149</v>
      </c>
      <c r="E16" s="87"/>
      <c r="F16" s="88" t="s">
        <v>150</v>
      </c>
      <c r="G16" s="198"/>
      <c r="H16" s="425" t="n">
        <v>6</v>
      </c>
      <c r="I16" s="92" t="n">
        <v>75</v>
      </c>
      <c r="J16" s="95" t="n">
        <v>6</v>
      </c>
      <c r="K16" s="426" t="n">
        <v>1</v>
      </c>
      <c r="L16" s="92" t="n">
        <v>6</v>
      </c>
      <c r="M16" s="95" t="n">
        <v>0</v>
      </c>
      <c r="N16" s="426" t="n">
        <v>3</v>
      </c>
      <c r="O16" s="92" t="n">
        <v>43</v>
      </c>
      <c r="P16" s="95" t="n">
        <v>6</v>
      </c>
      <c r="Q16" s="426" t="n">
        <v>0</v>
      </c>
      <c r="R16" s="92" t="n">
        <v>0</v>
      </c>
      <c r="S16" s="95" t="n">
        <v>0</v>
      </c>
      <c r="T16" s="426" t="n">
        <v>0</v>
      </c>
      <c r="U16" s="92" t="n">
        <v>0</v>
      </c>
      <c r="V16" s="95" t="n">
        <v>0</v>
      </c>
      <c r="W16" s="426" t="n">
        <v>0</v>
      </c>
      <c r="X16" s="92" t="n">
        <v>0</v>
      </c>
      <c r="Y16" s="95" t="n">
        <v>0</v>
      </c>
      <c r="Z16" s="426" t="n">
        <v>0</v>
      </c>
      <c r="AA16" s="92" t="n">
        <v>0</v>
      </c>
      <c r="AB16" s="95" t="n">
        <v>0</v>
      </c>
      <c r="AC16" s="426" t="n">
        <v>0</v>
      </c>
      <c r="AD16" s="92" t="n">
        <v>0</v>
      </c>
      <c r="AE16" s="95" t="n">
        <v>0</v>
      </c>
      <c r="AF16" s="452"/>
    </row>
    <row r="17" customFormat="false" ht="12.75" hidden="false" customHeight="false" outlineLevel="0" collapsed="false">
      <c r="A17" s="116"/>
      <c r="B17" s="471"/>
      <c r="C17" s="97" t="s">
        <v>151</v>
      </c>
      <c r="D17" s="97"/>
      <c r="E17" s="97"/>
      <c r="F17" s="98" t="s">
        <v>152</v>
      </c>
      <c r="G17" s="199"/>
      <c r="H17" s="288" t="n">
        <v>7</v>
      </c>
      <c r="I17" s="102" t="n">
        <v>17</v>
      </c>
      <c r="J17" s="105" t="n">
        <v>1</v>
      </c>
      <c r="K17" s="291" t="n">
        <v>1</v>
      </c>
      <c r="L17" s="102" t="n">
        <v>1</v>
      </c>
      <c r="M17" s="105" t="n">
        <v>0</v>
      </c>
      <c r="N17" s="291" t="n">
        <v>1</v>
      </c>
      <c r="O17" s="102" t="n">
        <v>1</v>
      </c>
      <c r="P17" s="105" t="n">
        <v>0</v>
      </c>
      <c r="Q17" s="291" t="n">
        <v>0</v>
      </c>
      <c r="R17" s="102" t="n">
        <v>0</v>
      </c>
      <c r="S17" s="105" t="n">
        <v>0</v>
      </c>
      <c r="T17" s="291" t="n">
        <v>1</v>
      </c>
      <c r="U17" s="102" t="n">
        <v>8</v>
      </c>
      <c r="V17" s="105" t="n">
        <v>2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2"/>
    </row>
    <row r="18" customFormat="false" ht="13.5" hidden="false" customHeight="false" outlineLevel="0" collapsed="false">
      <c r="A18" s="116"/>
      <c r="B18" s="469"/>
      <c r="C18" s="87"/>
      <c r="D18" s="87" t="s">
        <v>155</v>
      </c>
      <c r="E18" s="87"/>
      <c r="F18" s="88" t="s">
        <v>156</v>
      </c>
      <c r="G18" s="198"/>
      <c r="H18" s="425" t="n">
        <v>7</v>
      </c>
      <c r="I18" s="92" t="n">
        <v>17</v>
      </c>
      <c r="J18" s="95" t="n">
        <v>1</v>
      </c>
      <c r="K18" s="426" t="n">
        <v>1</v>
      </c>
      <c r="L18" s="92" t="n">
        <v>1</v>
      </c>
      <c r="M18" s="95" t="n">
        <v>0</v>
      </c>
      <c r="N18" s="426" t="n">
        <v>1</v>
      </c>
      <c r="O18" s="92" t="n">
        <v>1</v>
      </c>
      <c r="P18" s="95" t="n">
        <v>0</v>
      </c>
      <c r="Q18" s="426" t="n">
        <v>0</v>
      </c>
      <c r="R18" s="92" t="n">
        <v>0</v>
      </c>
      <c r="S18" s="95" t="n">
        <v>0</v>
      </c>
      <c r="T18" s="426" t="n">
        <v>1</v>
      </c>
      <c r="U18" s="92" t="n">
        <v>8</v>
      </c>
      <c r="V18" s="95" t="n">
        <v>2</v>
      </c>
      <c r="W18" s="426" t="n">
        <v>0</v>
      </c>
      <c r="X18" s="92" t="n">
        <v>0</v>
      </c>
      <c r="Y18" s="95" t="n">
        <v>0</v>
      </c>
      <c r="Z18" s="426" t="n">
        <v>0</v>
      </c>
      <c r="AA18" s="92" t="n">
        <v>0</v>
      </c>
      <c r="AB18" s="95" t="n">
        <v>0</v>
      </c>
      <c r="AC18" s="426" t="n">
        <v>0</v>
      </c>
      <c r="AD18" s="92" t="n">
        <v>0</v>
      </c>
      <c r="AE18" s="95" t="n">
        <v>0</v>
      </c>
      <c r="AF18" s="452"/>
    </row>
    <row r="19" customFormat="false" ht="12.75" hidden="false" customHeight="false" outlineLevel="0" collapsed="false">
      <c r="A19" s="116"/>
      <c r="B19" s="471"/>
      <c r="C19" s="97" t="s">
        <v>157</v>
      </c>
      <c r="D19" s="97"/>
      <c r="E19" s="97"/>
      <c r="F19" s="98" t="s">
        <v>158</v>
      </c>
      <c r="G19" s="199"/>
      <c r="H19" s="288" t="n">
        <v>6</v>
      </c>
      <c r="I19" s="102" t="n">
        <v>55</v>
      </c>
      <c r="J19" s="105" t="n">
        <v>13</v>
      </c>
      <c r="K19" s="291" t="n">
        <v>0</v>
      </c>
      <c r="L19" s="102" t="n">
        <v>0</v>
      </c>
      <c r="M19" s="105" t="n">
        <v>0</v>
      </c>
      <c r="N19" s="291" t="n">
        <v>1</v>
      </c>
      <c r="O19" s="102" t="n">
        <v>6</v>
      </c>
      <c r="P19" s="105" t="n">
        <v>0</v>
      </c>
      <c r="Q19" s="291" t="n">
        <v>0</v>
      </c>
      <c r="R19" s="102" t="n">
        <v>0</v>
      </c>
      <c r="S19" s="105" t="n">
        <v>0</v>
      </c>
      <c r="T19" s="291" t="n">
        <v>0</v>
      </c>
      <c r="U19" s="102" t="n">
        <v>0</v>
      </c>
      <c r="V19" s="105" t="n">
        <v>0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291" t="n">
        <v>0</v>
      </c>
      <c r="AD19" s="102" t="n">
        <v>0</v>
      </c>
      <c r="AE19" s="105" t="n">
        <v>0</v>
      </c>
      <c r="AF19" s="452"/>
    </row>
    <row r="20" customFormat="false" ht="12.75" hidden="false" customHeight="false" outlineLevel="0" collapsed="false">
      <c r="A20" s="116"/>
      <c r="B20" s="473"/>
      <c r="C20" s="107"/>
      <c r="D20" s="107" t="s">
        <v>159</v>
      </c>
      <c r="E20" s="107"/>
      <c r="F20" s="108" t="s">
        <v>160</v>
      </c>
      <c r="G20" s="200"/>
      <c r="H20" s="427" t="n">
        <v>0</v>
      </c>
      <c r="I20" s="112" t="n">
        <v>0</v>
      </c>
      <c r="J20" s="115" t="n">
        <v>0</v>
      </c>
      <c r="K20" s="428" t="n">
        <v>0</v>
      </c>
      <c r="L20" s="112" t="n">
        <v>0</v>
      </c>
      <c r="M20" s="115" t="n">
        <v>0</v>
      </c>
      <c r="N20" s="428" t="n">
        <v>1</v>
      </c>
      <c r="O20" s="112" t="n">
        <v>6</v>
      </c>
      <c r="P20" s="115" t="n">
        <v>0</v>
      </c>
      <c r="Q20" s="428" t="n">
        <v>0</v>
      </c>
      <c r="R20" s="112" t="n">
        <v>0</v>
      </c>
      <c r="S20" s="115" t="n">
        <v>0</v>
      </c>
      <c r="T20" s="428" t="n">
        <v>0</v>
      </c>
      <c r="U20" s="112" t="n">
        <v>0</v>
      </c>
      <c r="V20" s="115" t="n">
        <v>0</v>
      </c>
      <c r="W20" s="428" t="n">
        <v>0</v>
      </c>
      <c r="X20" s="112" t="n">
        <v>0</v>
      </c>
      <c r="Y20" s="115" t="n">
        <v>0</v>
      </c>
      <c r="Z20" s="428" t="n">
        <v>0</v>
      </c>
      <c r="AA20" s="112" t="n">
        <v>0</v>
      </c>
      <c r="AB20" s="115" t="n">
        <v>0</v>
      </c>
      <c r="AC20" s="428" t="n">
        <v>0</v>
      </c>
      <c r="AD20" s="112" t="n">
        <v>0</v>
      </c>
      <c r="AE20" s="115" t="n">
        <v>0</v>
      </c>
      <c r="AF20" s="452"/>
    </row>
    <row r="21" customFormat="false" ht="12.75" hidden="false" customHeight="false" outlineLevel="0" collapsed="false">
      <c r="A21" s="116"/>
      <c r="B21" s="473"/>
      <c r="C21" s="107"/>
      <c r="D21" s="107" t="s">
        <v>161</v>
      </c>
      <c r="E21" s="107"/>
      <c r="F21" s="108" t="s">
        <v>162</v>
      </c>
      <c r="G21" s="200"/>
      <c r="H21" s="427" t="n">
        <v>2</v>
      </c>
      <c r="I21" s="112" t="n">
        <v>31</v>
      </c>
      <c r="J21" s="115" t="n">
        <v>3</v>
      </c>
      <c r="K21" s="428" t="n">
        <v>0</v>
      </c>
      <c r="L21" s="112" t="n">
        <v>0</v>
      </c>
      <c r="M21" s="115" t="n">
        <v>0</v>
      </c>
      <c r="N21" s="428" t="n">
        <v>0</v>
      </c>
      <c r="O21" s="112" t="n">
        <v>0</v>
      </c>
      <c r="P21" s="115" t="n">
        <v>0</v>
      </c>
      <c r="Q21" s="428" t="n">
        <v>0</v>
      </c>
      <c r="R21" s="112" t="n">
        <v>0</v>
      </c>
      <c r="S21" s="115" t="n">
        <v>0</v>
      </c>
      <c r="T21" s="428" t="n">
        <v>0</v>
      </c>
      <c r="U21" s="112" t="n">
        <v>0</v>
      </c>
      <c r="V21" s="115" t="n">
        <v>0</v>
      </c>
      <c r="W21" s="428" t="n">
        <v>0</v>
      </c>
      <c r="X21" s="112" t="n">
        <v>0</v>
      </c>
      <c r="Y21" s="115" t="n">
        <v>0</v>
      </c>
      <c r="Z21" s="428" t="n">
        <v>0</v>
      </c>
      <c r="AA21" s="112" t="n">
        <v>0</v>
      </c>
      <c r="AB21" s="115" t="n">
        <v>0</v>
      </c>
      <c r="AC21" s="428" t="n">
        <v>0</v>
      </c>
      <c r="AD21" s="112" t="n">
        <v>0</v>
      </c>
      <c r="AE21" s="115" t="n">
        <v>0</v>
      </c>
      <c r="AF21" s="452"/>
    </row>
    <row r="22" customFormat="false" ht="13.5" hidden="false" customHeight="false" outlineLevel="0" collapsed="false">
      <c r="A22" s="116"/>
      <c r="B22" s="469"/>
      <c r="C22" s="87"/>
      <c r="D22" s="87" t="s">
        <v>163</v>
      </c>
      <c r="E22" s="87"/>
      <c r="F22" s="88" t="s">
        <v>164</v>
      </c>
      <c r="G22" s="198"/>
      <c r="H22" s="425" t="n">
        <v>4</v>
      </c>
      <c r="I22" s="92" t="n">
        <v>24</v>
      </c>
      <c r="J22" s="95" t="n">
        <v>10</v>
      </c>
      <c r="K22" s="426" t="n">
        <v>0</v>
      </c>
      <c r="L22" s="92" t="n">
        <v>0</v>
      </c>
      <c r="M22" s="95" t="n">
        <v>0</v>
      </c>
      <c r="N22" s="426" t="n">
        <v>0</v>
      </c>
      <c r="O22" s="92" t="n">
        <v>0</v>
      </c>
      <c r="P22" s="95" t="n">
        <v>0</v>
      </c>
      <c r="Q22" s="426" t="n">
        <v>0</v>
      </c>
      <c r="R22" s="92" t="n">
        <v>0</v>
      </c>
      <c r="S22" s="95" t="n">
        <v>0</v>
      </c>
      <c r="T22" s="426" t="n">
        <v>0</v>
      </c>
      <c r="U22" s="92" t="n">
        <v>0</v>
      </c>
      <c r="V22" s="95" t="n">
        <v>0</v>
      </c>
      <c r="W22" s="426" t="n">
        <v>0</v>
      </c>
      <c r="X22" s="92" t="n">
        <v>0</v>
      </c>
      <c r="Y22" s="95" t="n">
        <v>0</v>
      </c>
      <c r="Z22" s="426" t="n">
        <v>0</v>
      </c>
      <c r="AA22" s="92" t="n">
        <v>0</v>
      </c>
      <c r="AB22" s="95" t="n">
        <v>0</v>
      </c>
      <c r="AC22" s="426" t="n">
        <v>0</v>
      </c>
      <c r="AD22" s="92" t="n">
        <v>0</v>
      </c>
      <c r="AE22" s="95" t="n">
        <v>0</v>
      </c>
      <c r="AF22" s="452"/>
    </row>
    <row r="23" customFormat="false" ht="12.75" hidden="false" customHeight="false" outlineLevel="0" collapsed="false">
      <c r="A23" s="116"/>
      <c r="B23" s="471"/>
      <c r="C23" s="97" t="s">
        <v>165</v>
      </c>
      <c r="D23" s="97"/>
      <c r="E23" s="97"/>
      <c r="F23" s="98" t="s">
        <v>166</v>
      </c>
      <c r="G23" s="199"/>
      <c r="H23" s="288" t="n">
        <v>20</v>
      </c>
      <c r="I23" s="102" t="n">
        <v>234</v>
      </c>
      <c r="J23" s="636" t="n">
        <v>30</v>
      </c>
      <c r="K23" s="291" t="n">
        <v>3</v>
      </c>
      <c r="L23" s="102" t="n">
        <v>28</v>
      </c>
      <c r="M23" s="636" t="n">
        <v>0</v>
      </c>
      <c r="N23" s="291" t="n">
        <v>6</v>
      </c>
      <c r="O23" s="102" t="n">
        <v>57</v>
      </c>
      <c r="P23" s="105" t="n">
        <v>2</v>
      </c>
      <c r="Q23" s="291" t="n">
        <v>1</v>
      </c>
      <c r="R23" s="102" t="n">
        <v>15</v>
      </c>
      <c r="S23" s="105" t="n">
        <v>0</v>
      </c>
      <c r="T23" s="291" t="n">
        <v>3</v>
      </c>
      <c r="U23" s="102" t="n">
        <v>20</v>
      </c>
      <c r="V23" s="105" t="n">
        <v>0</v>
      </c>
      <c r="W23" s="291" t="n">
        <v>2</v>
      </c>
      <c r="X23" s="102" t="n">
        <v>32</v>
      </c>
      <c r="Y23" s="105" t="n">
        <v>0</v>
      </c>
      <c r="Z23" s="291" t="n">
        <v>0</v>
      </c>
      <c r="AA23" s="102" t="n">
        <v>0</v>
      </c>
      <c r="AB23" s="105" t="n">
        <v>0</v>
      </c>
      <c r="AC23" s="291" t="n">
        <v>0</v>
      </c>
      <c r="AD23" s="102" t="n">
        <v>0</v>
      </c>
      <c r="AE23" s="105" t="n">
        <v>0</v>
      </c>
      <c r="AF23" s="452"/>
    </row>
    <row r="24" customFormat="false" ht="12.75" hidden="false" customHeight="false" outlineLevel="0" collapsed="false">
      <c r="A24" s="116"/>
      <c r="B24" s="473"/>
      <c r="C24" s="107"/>
      <c r="D24" s="107" t="s">
        <v>167</v>
      </c>
      <c r="E24" s="107"/>
      <c r="F24" s="108" t="s">
        <v>168</v>
      </c>
      <c r="G24" s="200"/>
      <c r="H24" s="427" t="n">
        <v>4</v>
      </c>
      <c r="I24" s="112" t="n">
        <v>35</v>
      </c>
      <c r="J24" s="637" t="n">
        <v>0</v>
      </c>
      <c r="K24" s="428" t="n">
        <v>0</v>
      </c>
      <c r="L24" s="112" t="n">
        <v>0</v>
      </c>
      <c r="M24" s="637" t="n">
        <v>0</v>
      </c>
      <c r="N24" s="428" t="n">
        <v>1</v>
      </c>
      <c r="O24" s="112" t="n">
        <v>5</v>
      </c>
      <c r="P24" s="115" t="n">
        <v>0</v>
      </c>
      <c r="Q24" s="428" t="n">
        <v>0</v>
      </c>
      <c r="R24" s="112" t="n">
        <v>0</v>
      </c>
      <c r="S24" s="115" t="n">
        <v>0</v>
      </c>
      <c r="T24" s="428" t="n">
        <v>0</v>
      </c>
      <c r="U24" s="112" t="n">
        <v>0</v>
      </c>
      <c r="V24" s="115" t="n">
        <v>0</v>
      </c>
      <c r="W24" s="428" t="n">
        <v>0</v>
      </c>
      <c r="X24" s="112" t="n">
        <v>0</v>
      </c>
      <c r="Y24" s="115" t="n">
        <v>0</v>
      </c>
      <c r="Z24" s="428" t="n">
        <v>0</v>
      </c>
      <c r="AA24" s="112" t="n">
        <v>0</v>
      </c>
      <c r="AB24" s="115" t="n">
        <v>0</v>
      </c>
      <c r="AC24" s="428" t="n">
        <v>0</v>
      </c>
      <c r="AD24" s="112" t="n">
        <v>0</v>
      </c>
      <c r="AE24" s="115" t="n">
        <v>0</v>
      </c>
      <c r="AF24" s="452"/>
    </row>
    <row r="25" customFormat="false" ht="13.5" hidden="false" customHeight="false" outlineLevel="0" collapsed="false">
      <c r="A25" s="116"/>
      <c r="B25" s="469"/>
      <c r="C25" s="87"/>
      <c r="D25" s="87" t="s">
        <v>169</v>
      </c>
      <c r="E25" s="87"/>
      <c r="F25" s="88" t="s">
        <v>170</v>
      </c>
      <c r="G25" s="198"/>
      <c r="H25" s="425" t="n">
        <v>16</v>
      </c>
      <c r="I25" s="92" t="n">
        <v>199</v>
      </c>
      <c r="J25" s="638" t="n">
        <v>30</v>
      </c>
      <c r="K25" s="426" t="n">
        <v>3</v>
      </c>
      <c r="L25" s="92" t="n">
        <v>28</v>
      </c>
      <c r="M25" s="638" t="n">
        <v>0</v>
      </c>
      <c r="N25" s="426" t="n">
        <v>5</v>
      </c>
      <c r="O25" s="92" t="n">
        <v>52</v>
      </c>
      <c r="P25" s="95" t="n">
        <v>2</v>
      </c>
      <c r="Q25" s="426" t="n">
        <v>1</v>
      </c>
      <c r="R25" s="92" t="n">
        <v>15</v>
      </c>
      <c r="S25" s="95" t="n">
        <v>0</v>
      </c>
      <c r="T25" s="426" t="n">
        <v>3</v>
      </c>
      <c r="U25" s="92" t="n">
        <v>20</v>
      </c>
      <c r="V25" s="95" t="n">
        <v>0</v>
      </c>
      <c r="W25" s="426" t="n">
        <v>2</v>
      </c>
      <c r="X25" s="92" t="n">
        <v>32</v>
      </c>
      <c r="Y25" s="95" t="n">
        <v>0</v>
      </c>
      <c r="Z25" s="426" t="n">
        <v>0</v>
      </c>
      <c r="AA25" s="92" t="n">
        <v>0</v>
      </c>
      <c r="AB25" s="95" t="n">
        <v>0</v>
      </c>
      <c r="AC25" s="426" t="n">
        <v>0</v>
      </c>
      <c r="AD25" s="92" t="n">
        <v>0</v>
      </c>
      <c r="AE25" s="95" t="n">
        <v>0</v>
      </c>
      <c r="AF25" s="452"/>
    </row>
    <row r="26" customFormat="false" ht="12.75" hidden="false" customHeight="false" outlineLevel="0" collapsed="false">
      <c r="A26" s="116"/>
      <c r="B26" s="471"/>
      <c r="C26" s="97" t="s">
        <v>171</v>
      </c>
      <c r="D26" s="97"/>
      <c r="E26" s="97"/>
      <c r="F26" s="98" t="s">
        <v>172</v>
      </c>
      <c r="G26" s="199"/>
      <c r="H26" s="288" t="n">
        <v>21</v>
      </c>
      <c r="I26" s="102" t="n">
        <v>176</v>
      </c>
      <c r="J26" s="636" t="n">
        <v>15</v>
      </c>
      <c r="K26" s="291" t="n">
        <v>4</v>
      </c>
      <c r="L26" s="102" t="n">
        <v>24</v>
      </c>
      <c r="M26" s="636" t="n">
        <v>7</v>
      </c>
      <c r="N26" s="291" t="n">
        <v>3</v>
      </c>
      <c r="O26" s="102" t="n">
        <v>23</v>
      </c>
      <c r="P26" s="105" t="n">
        <v>5</v>
      </c>
      <c r="Q26" s="291" t="n">
        <v>0</v>
      </c>
      <c r="R26" s="102" t="n">
        <v>0</v>
      </c>
      <c r="S26" s="105" t="n">
        <v>0</v>
      </c>
      <c r="T26" s="291" t="n">
        <v>0</v>
      </c>
      <c r="U26" s="102" t="n">
        <v>0</v>
      </c>
      <c r="V26" s="105" t="n">
        <v>0</v>
      </c>
      <c r="W26" s="291" t="n">
        <v>0</v>
      </c>
      <c r="X26" s="102" t="n">
        <v>0</v>
      </c>
      <c r="Y26" s="105" t="n">
        <v>0</v>
      </c>
      <c r="Z26" s="291" t="n">
        <v>0</v>
      </c>
      <c r="AA26" s="102" t="n">
        <v>0</v>
      </c>
      <c r="AB26" s="105" t="n">
        <v>0</v>
      </c>
      <c r="AC26" s="291" t="n">
        <v>0</v>
      </c>
      <c r="AD26" s="102" t="n">
        <v>0</v>
      </c>
      <c r="AE26" s="105" t="n">
        <v>0</v>
      </c>
      <c r="AF26" s="452"/>
    </row>
    <row r="27" customFormat="false" ht="12.75" hidden="false" customHeight="false" outlineLevel="0" collapsed="false">
      <c r="A27" s="116"/>
      <c r="B27" s="473"/>
      <c r="C27" s="107"/>
      <c r="D27" s="107" t="s">
        <v>173</v>
      </c>
      <c r="E27" s="107"/>
      <c r="F27" s="108" t="s">
        <v>174</v>
      </c>
      <c r="G27" s="200"/>
      <c r="H27" s="427" t="n">
        <v>9</v>
      </c>
      <c r="I27" s="112" t="n">
        <v>88</v>
      </c>
      <c r="J27" s="637" t="n">
        <v>5</v>
      </c>
      <c r="K27" s="428" t="n">
        <v>2</v>
      </c>
      <c r="L27" s="112" t="n">
        <v>10</v>
      </c>
      <c r="M27" s="637" t="n">
        <v>2</v>
      </c>
      <c r="N27" s="428" t="n">
        <v>1</v>
      </c>
      <c r="O27" s="112" t="n">
        <v>8</v>
      </c>
      <c r="P27" s="115" t="n">
        <v>2</v>
      </c>
      <c r="Q27" s="428" t="n">
        <v>0</v>
      </c>
      <c r="R27" s="112" t="n">
        <v>0</v>
      </c>
      <c r="S27" s="115" t="n">
        <v>0</v>
      </c>
      <c r="T27" s="428" t="n">
        <v>0</v>
      </c>
      <c r="U27" s="112" t="n">
        <v>0</v>
      </c>
      <c r="V27" s="115" t="n">
        <v>0</v>
      </c>
      <c r="W27" s="428" t="n">
        <v>0</v>
      </c>
      <c r="X27" s="112" t="n">
        <v>0</v>
      </c>
      <c r="Y27" s="115" t="n">
        <v>0</v>
      </c>
      <c r="Z27" s="428" t="n">
        <v>0</v>
      </c>
      <c r="AA27" s="112" t="n">
        <v>0</v>
      </c>
      <c r="AB27" s="115" t="n">
        <v>0</v>
      </c>
      <c r="AC27" s="428" t="n">
        <v>0</v>
      </c>
      <c r="AD27" s="112" t="n">
        <v>0</v>
      </c>
      <c r="AE27" s="115" t="n">
        <v>0</v>
      </c>
      <c r="AF27" s="452"/>
    </row>
    <row r="28" customFormat="false" ht="13.5" hidden="false" customHeight="false" outlineLevel="0" collapsed="false">
      <c r="A28" s="116"/>
      <c r="B28" s="469"/>
      <c r="C28" s="87"/>
      <c r="D28" s="87" t="s">
        <v>175</v>
      </c>
      <c r="E28" s="87"/>
      <c r="F28" s="88" t="s">
        <v>176</v>
      </c>
      <c r="G28" s="198"/>
      <c r="H28" s="425" t="n">
        <v>12</v>
      </c>
      <c r="I28" s="92" t="n">
        <v>88</v>
      </c>
      <c r="J28" s="638" t="n">
        <v>10</v>
      </c>
      <c r="K28" s="426" t="n">
        <v>2</v>
      </c>
      <c r="L28" s="92" t="n">
        <v>14</v>
      </c>
      <c r="M28" s="638" t="n">
        <v>5</v>
      </c>
      <c r="N28" s="426" t="n">
        <v>2</v>
      </c>
      <c r="O28" s="92" t="n">
        <v>15</v>
      </c>
      <c r="P28" s="95" t="n">
        <v>3</v>
      </c>
      <c r="Q28" s="426" t="n">
        <v>0</v>
      </c>
      <c r="R28" s="92" t="n">
        <v>0</v>
      </c>
      <c r="S28" s="95" t="n">
        <v>0</v>
      </c>
      <c r="T28" s="426" t="n">
        <v>0</v>
      </c>
      <c r="U28" s="92" t="n">
        <v>0</v>
      </c>
      <c r="V28" s="95" t="n">
        <v>0</v>
      </c>
      <c r="W28" s="426" t="n">
        <v>0</v>
      </c>
      <c r="X28" s="92" t="n">
        <v>0</v>
      </c>
      <c r="Y28" s="95" t="n">
        <v>0</v>
      </c>
      <c r="Z28" s="426" t="n">
        <v>0</v>
      </c>
      <c r="AA28" s="92" t="n">
        <v>0</v>
      </c>
      <c r="AB28" s="95" t="n">
        <v>0</v>
      </c>
      <c r="AC28" s="426" t="n">
        <v>0</v>
      </c>
      <c r="AD28" s="92" t="n">
        <v>0</v>
      </c>
      <c r="AE28" s="95" t="n">
        <v>0</v>
      </c>
      <c r="AF28" s="452"/>
    </row>
    <row r="29" customFormat="false" ht="12.75" hidden="false" customHeight="false" outlineLevel="0" collapsed="false">
      <c r="A29" s="116"/>
      <c r="B29" s="471"/>
      <c r="C29" s="97" t="s">
        <v>177</v>
      </c>
      <c r="D29" s="97"/>
      <c r="E29" s="97"/>
      <c r="F29" s="98" t="s">
        <v>178</v>
      </c>
      <c r="G29" s="199"/>
      <c r="H29" s="288" t="n">
        <v>7</v>
      </c>
      <c r="I29" s="102" t="n">
        <v>47</v>
      </c>
      <c r="J29" s="636" t="n">
        <v>18</v>
      </c>
      <c r="K29" s="291" t="n">
        <v>2</v>
      </c>
      <c r="L29" s="102" t="n">
        <v>4</v>
      </c>
      <c r="M29" s="636" t="n">
        <v>1</v>
      </c>
      <c r="N29" s="291" t="n">
        <v>1</v>
      </c>
      <c r="O29" s="102" t="n">
        <v>4</v>
      </c>
      <c r="P29" s="105" t="n">
        <v>0</v>
      </c>
      <c r="Q29" s="291" t="n">
        <v>1</v>
      </c>
      <c r="R29" s="102" t="n">
        <v>3</v>
      </c>
      <c r="S29" s="105" t="n">
        <v>0</v>
      </c>
      <c r="T29" s="291" t="n">
        <v>2</v>
      </c>
      <c r="U29" s="102" t="n">
        <v>12</v>
      </c>
      <c r="V29" s="105" t="n">
        <v>2</v>
      </c>
      <c r="W29" s="291" t="n">
        <v>1</v>
      </c>
      <c r="X29" s="102" t="n">
        <v>4</v>
      </c>
      <c r="Y29" s="105" t="n">
        <v>0</v>
      </c>
      <c r="Z29" s="291" t="n">
        <v>0</v>
      </c>
      <c r="AA29" s="102" t="n">
        <v>0</v>
      </c>
      <c r="AB29" s="105" t="n">
        <v>0</v>
      </c>
      <c r="AC29" s="291" t="n">
        <v>0</v>
      </c>
      <c r="AD29" s="102" t="n">
        <v>0</v>
      </c>
      <c r="AE29" s="105" t="n">
        <v>0</v>
      </c>
      <c r="AF29" s="452"/>
    </row>
    <row r="30" customFormat="false" ht="13.5" hidden="false" customHeight="false" outlineLevel="0" collapsed="false">
      <c r="A30" s="116"/>
      <c r="B30" s="469"/>
      <c r="C30" s="87"/>
      <c r="D30" s="87" t="s">
        <v>179</v>
      </c>
      <c r="E30" s="87"/>
      <c r="F30" s="88" t="s">
        <v>180</v>
      </c>
      <c r="G30" s="198"/>
      <c r="H30" s="425" t="n">
        <v>7</v>
      </c>
      <c r="I30" s="92" t="n">
        <v>47</v>
      </c>
      <c r="J30" s="638" t="n">
        <v>18</v>
      </c>
      <c r="K30" s="426" t="n">
        <v>2</v>
      </c>
      <c r="L30" s="92" t="n">
        <v>4</v>
      </c>
      <c r="M30" s="638" t="n">
        <v>1</v>
      </c>
      <c r="N30" s="426" t="n">
        <v>1</v>
      </c>
      <c r="O30" s="92" t="n">
        <v>4</v>
      </c>
      <c r="P30" s="95" t="n">
        <v>0</v>
      </c>
      <c r="Q30" s="426" t="n">
        <v>1</v>
      </c>
      <c r="R30" s="92" t="n">
        <v>3</v>
      </c>
      <c r="S30" s="95" t="n">
        <v>0</v>
      </c>
      <c r="T30" s="426" t="n">
        <v>2</v>
      </c>
      <c r="U30" s="92" t="n">
        <v>12</v>
      </c>
      <c r="V30" s="95" t="n">
        <v>2</v>
      </c>
      <c r="W30" s="426" t="n">
        <v>1</v>
      </c>
      <c r="X30" s="92" t="n">
        <v>4</v>
      </c>
      <c r="Y30" s="95" t="n">
        <v>0</v>
      </c>
      <c r="Z30" s="426" t="n">
        <v>0</v>
      </c>
      <c r="AA30" s="92" t="n">
        <v>0</v>
      </c>
      <c r="AB30" s="95" t="n">
        <v>0</v>
      </c>
      <c r="AC30" s="426" t="n">
        <v>0</v>
      </c>
      <c r="AD30" s="92" t="n">
        <v>0</v>
      </c>
      <c r="AE30" s="95" t="n">
        <v>0</v>
      </c>
      <c r="AF30" s="452"/>
    </row>
    <row r="31" customFormat="false" ht="13.5" hidden="false" customHeight="false" outlineLevel="0" collapsed="false">
      <c r="A31" s="116"/>
      <c r="B31" s="117" t="s">
        <v>18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452"/>
    </row>
    <row r="32" customFormat="false" ht="12.75" hidden="false" customHeight="false" outlineLevel="0" collapsed="false">
      <c r="A32" s="116"/>
      <c r="B32" s="131"/>
      <c r="C32" s="132" t="s">
        <v>184</v>
      </c>
      <c r="D32" s="132"/>
      <c r="E32" s="132"/>
      <c r="F32" s="133"/>
      <c r="G32" s="132"/>
      <c r="H32" s="263" t="n">
        <v>91</v>
      </c>
      <c r="I32" s="129" t="n">
        <v>811</v>
      </c>
      <c r="J32" s="130" t="n">
        <v>87</v>
      </c>
      <c r="K32" s="266" t="n">
        <v>19</v>
      </c>
      <c r="L32" s="129" t="n">
        <v>154</v>
      </c>
      <c r="M32" s="130" t="n">
        <v>7</v>
      </c>
      <c r="N32" s="266" t="n">
        <v>23</v>
      </c>
      <c r="O32" s="129" t="n">
        <v>200</v>
      </c>
      <c r="P32" s="130" t="n">
        <v>13</v>
      </c>
      <c r="Q32" s="266" t="n">
        <v>1</v>
      </c>
      <c r="R32" s="129" t="n">
        <v>15</v>
      </c>
      <c r="S32" s="130" t="n">
        <v>0</v>
      </c>
      <c r="T32" s="266" t="n">
        <v>4</v>
      </c>
      <c r="U32" s="129" t="n">
        <v>48</v>
      </c>
      <c r="V32" s="130" t="n">
        <v>4</v>
      </c>
      <c r="W32" s="266" t="n">
        <v>4</v>
      </c>
      <c r="X32" s="129" t="n">
        <v>53</v>
      </c>
      <c r="Y32" s="130" t="n">
        <v>0</v>
      </c>
      <c r="Z32" s="266" t="n">
        <v>8</v>
      </c>
      <c r="AA32" s="129" t="n">
        <v>152</v>
      </c>
      <c r="AB32" s="130" t="n">
        <v>0</v>
      </c>
      <c r="AC32" s="266" t="n">
        <v>5</v>
      </c>
      <c r="AD32" s="129" t="n">
        <v>24</v>
      </c>
      <c r="AE32" s="130" t="n">
        <v>0</v>
      </c>
      <c r="AF32" s="452"/>
    </row>
    <row r="33" customFormat="false" ht="13.5" hidden="false" customHeight="false" outlineLevel="0" collapsed="false">
      <c r="A33" s="116"/>
      <c r="B33" s="131"/>
      <c r="C33" s="132" t="s">
        <v>185</v>
      </c>
      <c r="D33" s="132"/>
      <c r="E33" s="132"/>
      <c r="F33" s="133"/>
      <c r="G33" s="132"/>
      <c r="H33" s="263" t="n">
        <v>5</v>
      </c>
      <c r="I33" s="129" t="n">
        <v>15</v>
      </c>
      <c r="J33" s="130" t="n">
        <v>2</v>
      </c>
      <c r="K33" s="266" t="n">
        <v>3</v>
      </c>
      <c r="L33" s="129" t="n">
        <v>7</v>
      </c>
      <c r="M33" s="130" t="n">
        <v>1</v>
      </c>
      <c r="N33" s="266" t="n">
        <v>5</v>
      </c>
      <c r="O33" s="129" t="n">
        <v>13</v>
      </c>
      <c r="P33" s="130" t="n">
        <v>0</v>
      </c>
      <c r="Q33" s="266" t="n">
        <v>1</v>
      </c>
      <c r="R33" s="129" t="n">
        <v>3</v>
      </c>
      <c r="S33" s="130" t="n">
        <v>0</v>
      </c>
      <c r="T33" s="266" t="n">
        <v>3</v>
      </c>
      <c r="U33" s="129" t="n">
        <v>8</v>
      </c>
      <c r="V33" s="130" t="n">
        <v>0</v>
      </c>
      <c r="W33" s="266" t="n">
        <v>1</v>
      </c>
      <c r="X33" s="129" t="n">
        <v>4</v>
      </c>
      <c r="Y33" s="130" t="n">
        <v>0</v>
      </c>
      <c r="Z33" s="266" t="n">
        <v>1</v>
      </c>
      <c r="AA33" s="129" t="n">
        <v>1</v>
      </c>
      <c r="AB33" s="130" t="n">
        <v>0</v>
      </c>
      <c r="AC33" s="266" t="n">
        <v>0</v>
      </c>
      <c r="AD33" s="129" t="n">
        <v>0</v>
      </c>
      <c r="AE33" s="130" t="n">
        <v>0</v>
      </c>
      <c r="AF33" s="452"/>
    </row>
    <row r="34" customFormat="false" ht="13.5" hidden="false" customHeight="false" outlineLevel="0" collapsed="false">
      <c r="B34" s="475"/>
      <c r="C34" s="476"/>
      <c r="D34" s="476"/>
      <c r="E34" s="476"/>
      <c r="F34" s="476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149" t="s">
        <v>188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31:AE31"/>
  </mergeCells>
  <conditionalFormatting sqref="E3">
    <cfRule type="expression" priority="2" aboveAverage="0" equalAverage="0" bottom="0" percent="0" rank="0" text="" dxfId="56">
      <formula>AF3=" "</formula>
    </cfRule>
  </conditionalFormatting>
  <conditionalFormatting sqref="E2">
    <cfRule type="expression" priority="3" aboveAverage="0" equalAverage="0" bottom="0" percent="0" rank="0" text="" dxfId="57">
      <formula>#REF!=" ?"</formula>
    </cfRule>
  </conditionalFormatting>
  <conditionalFormatting sqref="AE34">
    <cfRule type="expression" priority="4" aboveAverage="0" equalAverage="0" bottom="0" percent="0" rank="0" text="" dxfId="58">
      <formula>U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7"/>
    <col collapsed="false" customWidth="true" hidden="false" outlineLevel="0" max="9" min="9" style="36" width="5.56"/>
    <col collapsed="false" customWidth="true" hidden="false" outlineLevel="0" max="10" min="10" style="36" width="4.14"/>
    <col collapsed="false" customWidth="true" hidden="false" outlineLevel="0" max="11" min="11" style="36" width="4.7"/>
    <col collapsed="false" customWidth="true" hidden="false" outlineLevel="0" max="12" min="12" style="36" width="5.56"/>
    <col collapsed="false" customWidth="true" hidden="false" outlineLevel="0" max="13" min="13" style="36" width="4.14"/>
    <col collapsed="false" customWidth="true" hidden="false" outlineLevel="0" max="14" min="14" style="36" width="4.7"/>
    <col collapsed="false" customWidth="true" hidden="false" outlineLevel="0" max="15" min="15" style="36" width="5.56"/>
    <col collapsed="false" customWidth="true" hidden="false" outlineLevel="0" max="16" min="16" style="36" width="4.14"/>
    <col collapsed="false" customWidth="true" hidden="false" outlineLevel="0" max="17" min="17" style="36" width="4.7"/>
    <col collapsed="false" customWidth="true" hidden="false" outlineLevel="0" max="18" min="18" style="36" width="5.56"/>
    <col collapsed="false" customWidth="true" hidden="false" outlineLevel="0" max="19" min="19" style="36" width="4.14"/>
    <col collapsed="false" customWidth="true" hidden="false" outlineLevel="0" max="20" min="20" style="36" width="4.7"/>
    <col collapsed="false" customWidth="true" hidden="false" outlineLevel="0" max="21" min="21" style="36" width="5.56"/>
    <col collapsed="false" customWidth="true" hidden="false" outlineLevel="0" max="22" min="22" style="36" width="4.14"/>
    <col collapsed="false" customWidth="true" hidden="false" outlineLevel="0" max="23" min="23" style="36" width="4.7"/>
    <col collapsed="false" customWidth="true" hidden="false" outlineLevel="0" max="24" min="24" style="36" width="5.56"/>
    <col collapsed="false" customWidth="true" hidden="false" outlineLevel="0" max="25" min="25" style="36" width="4.14"/>
    <col collapsed="false" customWidth="true" hidden="false" outlineLevel="0" max="26" min="26" style="36" width="4.7"/>
    <col collapsed="false" customWidth="true" hidden="false" outlineLevel="0" max="27" min="27" style="36" width="5.56"/>
    <col collapsed="false" customWidth="true" hidden="false" outlineLevel="0" max="28" min="28" style="36" width="4.14"/>
    <col collapsed="false" customWidth="true" hidden="false" outlineLevel="0" max="29" min="29" style="36" width="4.7"/>
    <col collapsed="false" customWidth="true" hidden="false" outlineLevel="0" max="30" min="30" style="36" width="5.56"/>
    <col collapsed="false" customWidth="true" hidden="false" outlineLevel="0" max="31" min="31" style="36" width="4.14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2</v>
      </c>
      <c r="C2" s="39"/>
      <c r="D2" s="39"/>
      <c r="E2" s="39"/>
      <c r="F2" s="40" t="s">
        <v>523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5"/>
      <c r="AF3" s="446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166" t="s">
        <v>349</v>
      </c>
      <c r="AD4" s="166"/>
      <c r="AE4" s="166"/>
      <c r="AF4" s="452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9" t="s">
        <v>515</v>
      </c>
      <c r="I5" s="457" t="s">
        <v>516</v>
      </c>
      <c r="J5" s="457"/>
      <c r="K5" s="453" t="s">
        <v>515</v>
      </c>
      <c r="L5" s="457" t="s">
        <v>516</v>
      </c>
      <c r="M5" s="457"/>
      <c r="N5" s="453" t="s">
        <v>515</v>
      </c>
      <c r="O5" s="457" t="s">
        <v>516</v>
      </c>
      <c r="P5" s="457"/>
      <c r="Q5" s="453" t="s">
        <v>515</v>
      </c>
      <c r="R5" s="457" t="s">
        <v>516</v>
      </c>
      <c r="S5" s="457"/>
      <c r="T5" s="453" t="s">
        <v>515</v>
      </c>
      <c r="U5" s="457" t="s">
        <v>516</v>
      </c>
      <c r="V5" s="457"/>
      <c r="W5" s="453" t="s">
        <v>515</v>
      </c>
      <c r="X5" s="457" t="s">
        <v>516</v>
      </c>
      <c r="Y5" s="457"/>
      <c r="Z5" s="453" t="s">
        <v>515</v>
      </c>
      <c r="AA5" s="457" t="s">
        <v>516</v>
      </c>
      <c r="AB5" s="457"/>
      <c r="AC5" s="453" t="s">
        <v>515</v>
      </c>
      <c r="AD5" s="457" t="s">
        <v>516</v>
      </c>
      <c r="AE5" s="457"/>
      <c r="AF5" s="452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9"/>
      <c r="I6" s="458" t="s">
        <v>123</v>
      </c>
      <c r="J6" s="463" t="s">
        <v>521</v>
      </c>
      <c r="K6" s="453"/>
      <c r="L6" s="458" t="s">
        <v>123</v>
      </c>
      <c r="M6" s="463" t="s">
        <v>521</v>
      </c>
      <c r="N6" s="453"/>
      <c r="O6" s="458" t="s">
        <v>123</v>
      </c>
      <c r="P6" s="463" t="s">
        <v>521</v>
      </c>
      <c r="Q6" s="453"/>
      <c r="R6" s="458" t="s">
        <v>123</v>
      </c>
      <c r="S6" s="463" t="s">
        <v>521</v>
      </c>
      <c r="T6" s="453"/>
      <c r="U6" s="458" t="s">
        <v>123</v>
      </c>
      <c r="V6" s="463" t="s">
        <v>521</v>
      </c>
      <c r="W6" s="453"/>
      <c r="X6" s="458" t="s">
        <v>123</v>
      </c>
      <c r="Y6" s="463" t="s">
        <v>521</v>
      </c>
      <c r="Z6" s="453"/>
      <c r="AA6" s="458" t="s">
        <v>123</v>
      </c>
      <c r="AB6" s="463" t="s">
        <v>521</v>
      </c>
      <c r="AC6" s="453"/>
      <c r="AD6" s="458" t="s">
        <v>123</v>
      </c>
      <c r="AE6" s="463" t="s">
        <v>521</v>
      </c>
      <c r="AF6" s="452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9"/>
      <c r="I7" s="458"/>
      <c r="J7" s="463"/>
      <c r="K7" s="453"/>
      <c r="L7" s="458"/>
      <c r="M7" s="463"/>
      <c r="N7" s="453"/>
      <c r="O7" s="458"/>
      <c r="P7" s="463"/>
      <c r="Q7" s="453"/>
      <c r="R7" s="458"/>
      <c r="S7" s="463"/>
      <c r="T7" s="453"/>
      <c r="U7" s="458"/>
      <c r="V7" s="463"/>
      <c r="W7" s="453"/>
      <c r="X7" s="458"/>
      <c r="Y7" s="463"/>
      <c r="Z7" s="453"/>
      <c r="AA7" s="458"/>
      <c r="AB7" s="463"/>
      <c r="AC7" s="453"/>
      <c r="AD7" s="458"/>
      <c r="AE7" s="463"/>
      <c r="AF7" s="452"/>
    </row>
    <row r="8" customFormat="false" ht="45" hidden="false" customHeight="true" outlineLevel="0" collapsed="false">
      <c r="A8" s="48"/>
      <c r="B8" s="49"/>
      <c r="C8" s="49"/>
      <c r="D8" s="49"/>
      <c r="E8" s="49"/>
      <c r="F8" s="49"/>
      <c r="G8" s="49"/>
      <c r="H8" s="589"/>
      <c r="I8" s="458"/>
      <c r="J8" s="463"/>
      <c r="K8" s="453"/>
      <c r="L8" s="458"/>
      <c r="M8" s="463"/>
      <c r="N8" s="453"/>
      <c r="O8" s="458"/>
      <c r="P8" s="463"/>
      <c r="Q8" s="453"/>
      <c r="R8" s="458"/>
      <c r="S8" s="463"/>
      <c r="T8" s="453"/>
      <c r="U8" s="458"/>
      <c r="V8" s="463"/>
      <c r="W8" s="453"/>
      <c r="X8" s="458"/>
      <c r="Y8" s="463"/>
      <c r="Z8" s="453"/>
      <c r="AA8" s="458"/>
      <c r="AB8" s="463"/>
      <c r="AC8" s="453"/>
      <c r="AD8" s="458"/>
      <c r="AE8" s="463"/>
      <c r="AF8" s="452"/>
    </row>
    <row r="9" customFormat="false" ht="15" hidden="false" customHeight="true" outlineLevel="0" collapsed="false">
      <c r="A9" s="116"/>
      <c r="B9" s="465"/>
      <c r="C9" s="65" t="s">
        <v>135</v>
      </c>
      <c r="D9" s="65"/>
      <c r="E9" s="65"/>
      <c r="F9" s="66" t="s">
        <v>136</v>
      </c>
      <c r="G9" s="67"/>
      <c r="H9" s="421" t="n">
        <v>62</v>
      </c>
      <c r="I9" s="71" t="n">
        <v>639</v>
      </c>
      <c r="J9" s="74" t="n">
        <v>183</v>
      </c>
      <c r="K9" s="422" t="n">
        <v>7</v>
      </c>
      <c r="L9" s="71" t="n">
        <v>45</v>
      </c>
      <c r="M9" s="74" t="n">
        <v>4</v>
      </c>
      <c r="N9" s="422" t="n">
        <v>24</v>
      </c>
      <c r="O9" s="71" t="n">
        <v>194</v>
      </c>
      <c r="P9" s="74" t="n">
        <v>23</v>
      </c>
      <c r="Q9" s="422" t="n">
        <v>3</v>
      </c>
      <c r="R9" s="71" t="n">
        <v>31</v>
      </c>
      <c r="S9" s="74" t="n">
        <v>0</v>
      </c>
      <c r="T9" s="422" t="n">
        <v>2</v>
      </c>
      <c r="U9" s="71" t="n">
        <v>17</v>
      </c>
      <c r="V9" s="74" t="n">
        <v>0</v>
      </c>
      <c r="W9" s="422" t="n">
        <v>2</v>
      </c>
      <c r="X9" s="71" t="n">
        <v>20</v>
      </c>
      <c r="Y9" s="74" t="n">
        <v>0</v>
      </c>
      <c r="Z9" s="422" t="n">
        <v>2</v>
      </c>
      <c r="AA9" s="71" t="n">
        <v>7</v>
      </c>
      <c r="AB9" s="74" t="n">
        <v>0</v>
      </c>
      <c r="AC9" s="422" t="n">
        <v>0</v>
      </c>
      <c r="AD9" s="71" t="n">
        <v>0</v>
      </c>
      <c r="AE9" s="74" t="n">
        <v>0</v>
      </c>
      <c r="AF9" s="452"/>
    </row>
    <row r="10" customFormat="false" ht="12.75" hidden="false" customHeight="true" outlineLevel="0" collapsed="false">
      <c r="A10" s="116"/>
      <c r="B10" s="467"/>
      <c r="C10" s="76" t="s">
        <v>137</v>
      </c>
      <c r="D10" s="76"/>
      <c r="E10" s="76"/>
      <c r="F10" s="77" t="s">
        <v>138</v>
      </c>
      <c r="G10" s="78"/>
      <c r="H10" s="423" t="n">
        <v>13</v>
      </c>
      <c r="I10" s="82" t="n">
        <v>109</v>
      </c>
      <c r="J10" s="85" t="n">
        <v>0</v>
      </c>
      <c r="K10" s="424" t="n">
        <v>6</v>
      </c>
      <c r="L10" s="82" t="n">
        <v>36</v>
      </c>
      <c r="M10" s="85" t="n">
        <v>0</v>
      </c>
      <c r="N10" s="424" t="n">
        <v>7</v>
      </c>
      <c r="O10" s="82" t="n">
        <v>58</v>
      </c>
      <c r="P10" s="85" t="n">
        <v>0</v>
      </c>
      <c r="Q10" s="424" t="n">
        <v>2</v>
      </c>
      <c r="R10" s="82" t="n">
        <v>13</v>
      </c>
      <c r="S10" s="85" t="n">
        <v>0</v>
      </c>
      <c r="T10" s="424" t="n">
        <v>1</v>
      </c>
      <c r="U10" s="82" t="n">
        <v>14</v>
      </c>
      <c r="V10" s="85" t="n">
        <v>0</v>
      </c>
      <c r="W10" s="424" t="n">
        <v>2</v>
      </c>
      <c r="X10" s="82" t="n">
        <v>20</v>
      </c>
      <c r="Y10" s="85" t="n">
        <v>0</v>
      </c>
      <c r="Z10" s="424" t="n">
        <v>0</v>
      </c>
      <c r="AA10" s="82" t="n">
        <v>0</v>
      </c>
      <c r="AB10" s="85" t="n">
        <v>0</v>
      </c>
      <c r="AC10" s="424" t="n">
        <v>0</v>
      </c>
      <c r="AD10" s="82" t="n">
        <v>0</v>
      </c>
      <c r="AE10" s="85" t="n">
        <v>0</v>
      </c>
      <c r="AF10" s="452"/>
    </row>
    <row r="11" customFormat="false" ht="13.5" hidden="false" customHeight="false" outlineLevel="0" collapsed="false">
      <c r="A11" s="116"/>
      <c r="B11" s="469"/>
      <c r="C11" s="87"/>
      <c r="D11" s="87" t="s">
        <v>139</v>
      </c>
      <c r="E11" s="87"/>
      <c r="F11" s="88" t="s">
        <v>140</v>
      </c>
      <c r="G11" s="198"/>
      <c r="H11" s="425" t="n">
        <v>13</v>
      </c>
      <c r="I11" s="92" t="n">
        <v>109</v>
      </c>
      <c r="J11" s="95" t="n">
        <v>0</v>
      </c>
      <c r="K11" s="426" t="n">
        <v>6</v>
      </c>
      <c r="L11" s="92" t="n">
        <v>36</v>
      </c>
      <c r="M11" s="95" t="n">
        <v>0</v>
      </c>
      <c r="N11" s="426" t="n">
        <v>7</v>
      </c>
      <c r="O11" s="92" t="n">
        <v>58</v>
      </c>
      <c r="P11" s="95" t="n">
        <v>0</v>
      </c>
      <c r="Q11" s="426" t="n">
        <v>2</v>
      </c>
      <c r="R11" s="92" t="n">
        <v>13</v>
      </c>
      <c r="S11" s="95" t="n">
        <v>0</v>
      </c>
      <c r="T11" s="426" t="n">
        <v>1</v>
      </c>
      <c r="U11" s="92" t="n">
        <v>14</v>
      </c>
      <c r="V11" s="95" t="n">
        <v>0</v>
      </c>
      <c r="W11" s="426" t="n">
        <v>2</v>
      </c>
      <c r="X11" s="92" t="n">
        <v>20</v>
      </c>
      <c r="Y11" s="95" t="n">
        <v>0</v>
      </c>
      <c r="Z11" s="426" t="n">
        <v>0</v>
      </c>
      <c r="AA11" s="92" t="n">
        <v>0</v>
      </c>
      <c r="AB11" s="95" t="n">
        <v>0</v>
      </c>
      <c r="AC11" s="426" t="n">
        <v>0</v>
      </c>
      <c r="AD11" s="92" t="n">
        <v>0</v>
      </c>
      <c r="AE11" s="95" t="n">
        <v>0</v>
      </c>
      <c r="AF11" s="452"/>
    </row>
    <row r="12" customFormat="false" ht="12.75" hidden="false" customHeight="false" outlineLevel="0" collapsed="false">
      <c r="A12" s="116"/>
      <c r="B12" s="471"/>
      <c r="C12" s="97" t="s">
        <v>141</v>
      </c>
      <c r="D12" s="97"/>
      <c r="E12" s="97"/>
      <c r="F12" s="98" t="s">
        <v>142</v>
      </c>
      <c r="G12" s="199"/>
      <c r="H12" s="288" t="n">
        <v>5</v>
      </c>
      <c r="I12" s="102" t="n">
        <v>72</v>
      </c>
      <c r="J12" s="105" t="n">
        <v>53</v>
      </c>
      <c r="K12" s="291" t="n">
        <v>0</v>
      </c>
      <c r="L12" s="102" t="n">
        <v>0</v>
      </c>
      <c r="M12" s="105" t="n">
        <v>0</v>
      </c>
      <c r="N12" s="291" t="n">
        <v>1</v>
      </c>
      <c r="O12" s="102" t="n">
        <v>12</v>
      </c>
      <c r="P12" s="105" t="n">
        <v>4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2"/>
    </row>
    <row r="13" customFormat="false" ht="13.5" hidden="false" customHeight="false" outlineLevel="0" collapsed="false">
      <c r="A13" s="116"/>
      <c r="B13" s="469"/>
      <c r="C13" s="87"/>
      <c r="D13" s="87" t="s">
        <v>143</v>
      </c>
      <c r="E13" s="87"/>
      <c r="F13" s="88" t="s">
        <v>144</v>
      </c>
      <c r="G13" s="198"/>
      <c r="H13" s="425" t="n">
        <v>5</v>
      </c>
      <c r="I13" s="92" t="n">
        <v>72</v>
      </c>
      <c r="J13" s="95" t="n">
        <v>53</v>
      </c>
      <c r="K13" s="426" t="n">
        <v>0</v>
      </c>
      <c r="L13" s="92" t="n">
        <v>0</v>
      </c>
      <c r="M13" s="95" t="n">
        <v>0</v>
      </c>
      <c r="N13" s="426" t="n">
        <v>1</v>
      </c>
      <c r="O13" s="92" t="n">
        <v>12</v>
      </c>
      <c r="P13" s="95" t="n">
        <v>4</v>
      </c>
      <c r="Q13" s="426" t="n">
        <v>0</v>
      </c>
      <c r="R13" s="92" t="n">
        <v>0</v>
      </c>
      <c r="S13" s="95" t="n">
        <v>0</v>
      </c>
      <c r="T13" s="426" t="n">
        <v>0</v>
      </c>
      <c r="U13" s="92" t="n">
        <v>0</v>
      </c>
      <c r="V13" s="95" t="n">
        <v>0</v>
      </c>
      <c r="W13" s="426" t="n">
        <v>0</v>
      </c>
      <c r="X13" s="92" t="n">
        <v>0</v>
      </c>
      <c r="Y13" s="95" t="n">
        <v>0</v>
      </c>
      <c r="Z13" s="426" t="n">
        <v>0</v>
      </c>
      <c r="AA13" s="92" t="n">
        <v>0</v>
      </c>
      <c r="AB13" s="95" t="n">
        <v>0</v>
      </c>
      <c r="AC13" s="426" t="n">
        <v>0</v>
      </c>
      <c r="AD13" s="92" t="n">
        <v>0</v>
      </c>
      <c r="AE13" s="95" t="n">
        <v>0</v>
      </c>
      <c r="AF13" s="452"/>
    </row>
    <row r="14" customFormat="false" ht="12.75" hidden="false" customHeight="false" outlineLevel="0" collapsed="false">
      <c r="A14" s="116"/>
      <c r="B14" s="471"/>
      <c r="C14" s="97" t="s">
        <v>145</v>
      </c>
      <c r="D14" s="97"/>
      <c r="E14" s="97"/>
      <c r="F14" s="98" t="s">
        <v>146</v>
      </c>
      <c r="G14" s="199"/>
      <c r="H14" s="288" t="n">
        <v>13</v>
      </c>
      <c r="I14" s="102" t="n">
        <v>124</v>
      </c>
      <c r="J14" s="105" t="n">
        <v>24</v>
      </c>
      <c r="K14" s="291" t="n">
        <v>0</v>
      </c>
      <c r="L14" s="102" t="n">
        <v>0</v>
      </c>
      <c r="M14" s="105" t="n">
        <v>0</v>
      </c>
      <c r="N14" s="291" t="n">
        <v>8</v>
      </c>
      <c r="O14" s="102" t="n">
        <v>69</v>
      </c>
      <c r="P14" s="105" t="n">
        <v>16</v>
      </c>
      <c r="Q14" s="291" t="n">
        <v>0</v>
      </c>
      <c r="R14" s="102" t="n">
        <v>0</v>
      </c>
      <c r="S14" s="105" t="n">
        <v>0</v>
      </c>
      <c r="T14" s="291" t="n">
        <v>0</v>
      </c>
      <c r="U14" s="102" t="n">
        <v>0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1</v>
      </c>
      <c r="AA14" s="102" t="n">
        <v>4</v>
      </c>
      <c r="AB14" s="105" t="n">
        <v>0</v>
      </c>
      <c r="AC14" s="291" t="n">
        <v>0</v>
      </c>
      <c r="AD14" s="102" t="n">
        <v>0</v>
      </c>
      <c r="AE14" s="105" t="n">
        <v>0</v>
      </c>
      <c r="AF14" s="452"/>
    </row>
    <row r="15" customFormat="false" ht="12.75" hidden="false" customHeight="false" outlineLevel="0" collapsed="false">
      <c r="A15" s="116"/>
      <c r="B15" s="473"/>
      <c r="C15" s="107"/>
      <c r="D15" s="107" t="s">
        <v>147</v>
      </c>
      <c r="E15" s="107"/>
      <c r="F15" s="108" t="s">
        <v>148</v>
      </c>
      <c r="G15" s="200"/>
      <c r="H15" s="427" t="n">
        <v>5</v>
      </c>
      <c r="I15" s="112" t="n">
        <v>37</v>
      </c>
      <c r="J15" s="115" t="n">
        <v>7</v>
      </c>
      <c r="K15" s="428" t="n">
        <v>0</v>
      </c>
      <c r="L15" s="112" t="n">
        <v>0</v>
      </c>
      <c r="M15" s="115" t="n">
        <v>0</v>
      </c>
      <c r="N15" s="428" t="n">
        <v>4</v>
      </c>
      <c r="O15" s="112" t="n">
        <v>27</v>
      </c>
      <c r="P15" s="115" t="n">
        <v>13</v>
      </c>
      <c r="Q15" s="428" t="n">
        <v>0</v>
      </c>
      <c r="R15" s="112" t="n">
        <v>0</v>
      </c>
      <c r="S15" s="115" t="n">
        <v>0</v>
      </c>
      <c r="T15" s="428" t="n">
        <v>0</v>
      </c>
      <c r="U15" s="112" t="n">
        <v>0</v>
      </c>
      <c r="V15" s="115" t="n">
        <v>0</v>
      </c>
      <c r="W15" s="428" t="n">
        <v>0</v>
      </c>
      <c r="X15" s="112" t="n">
        <v>0</v>
      </c>
      <c r="Y15" s="115" t="n">
        <v>0</v>
      </c>
      <c r="Z15" s="428" t="n">
        <v>1</v>
      </c>
      <c r="AA15" s="112" t="n">
        <v>4</v>
      </c>
      <c r="AB15" s="115" t="n">
        <v>0</v>
      </c>
      <c r="AC15" s="428" t="n">
        <v>0</v>
      </c>
      <c r="AD15" s="112" t="n">
        <v>0</v>
      </c>
      <c r="AE15" s="115" t="n">
        <v>0</v>
      </c>
      <c r="AF15" s="452"/>
    </row>
    <row r="16" customFormat="false" ht="13.5" hidden="false" customHeight="false" outlineLevel="0" collapsed="false">
      <c r="A16" s="116"/>
      <c r="B16" s="469"/>
      <c r="C16" s="87"/>
      <c r="D16" s="87" t="s">
        <v>149</v>
      </c>
      <c r="E16" s="87"/>
      <c r="F16" s="88" t="s">
        <v>150</v>
      </c>
      <c r="G16" s="198"/>
      <c r="H16" s="425" t="n">
        <v>8</v>
      </c>
      <c r="I16" s="92" t="n">
        <v>87</v>
      </c>
      <c r="J16" s="95" t="n">
        <v>17</v>
      </c>
      <c r="K16" s="426" t="n">
        <v>0</v>
      </c>
      <c r="L16" s="92" t="n">
        <v>0</v>
      </c>
      <c r="M16" s="95" t="n">
        <v>0</v>
      </c>
      <c r="N16" s="426" t="n">
        <v>4</v>
      </c>
      <c r="O16" s="92" t="n">
        <v>42</v>
      </c>
      <c r="P16" s="95" t="n">
        <v>3</v>
      </c>
      <c r="Q16" s="426" t="n">
        <v>0</v>
      </c>
      <c r="R16" s="92" t="n">
        <v>0</v>
      </c>
      <c r="S16" s="95" t="n">
        <v>0</v>
      </c>
      <c r="T16" s="426" t="n">
        <v>0</v>
      </c>
      <c r="U16" s="92" t="n">
        <v>0</v>
      </c>
      <c r="V16" s="95" t="n">
        <v>0</v>
      </c>
      <c r="W16" s="426" t="n">
        <v>0</v>
      </c>
      <c r="X16" s="92" t="n">
        <v>0</v>
      </c>
      <c r="Y16" s="95" t="n">
        <v>0</v>
      </c>
      <c r="Z16" s="426" t="n">
        <v>0</v>
      </c>
      <c r="AA16" s="92" t="n">
        <v>0</v>
      </c>
      <c r="AB16" s="95" t="n">
        <v>0</v>
      </c>
      <c r="AC16" s="426" t="n">
        <v>0</v>
      </c>
      <c r="AD16" s="92" t="n">
        <v>0</v>
      </c>
      <c r="AE16" s="95" t="n">
        <v>0</v>
      </c>
      <c r="AF16" s="452"/>
    </row>
    <row r="17" customFormat="false" ht="12.75" hidden="false" customHeight="false" outlineLevel="0" collapsed="false">
      <c r="A17" s="116"/>
      <c r="B17" s="471"/>
      <c r="C17" s="97" t="s">
        <v>151</v>
      </c>
      <c r="D17" s="97"/>
      <c r="E17" s="97"/>
      <c r="F17" s="98" t="s">
        <v>152</v>
      </c>
      <c r="G17" s="199"/>
      <c r="H17" s="288" t="n">
        <v>2</v>
      </c>
      <c r="I17" s="102" t="n">
        <v>23</v>
      </c>
      <c r="J17" s="105" t="n">
        <v>5</v>
      </c>
      <c r="K17" s="291" t="n">
        <v>0</v>
      </c>
      <c r="L17" s="102" t="n">
        <v>0</v>
      </c>
      <c r="M17" s="105" t="n">
        <v>0</v>
      </c>
      <c r="N17" s="291" t="n">
        <v>1</v>
      </c>
      <c r="O17" s="102" t="n">
        <v>10</v>
      </c>
      <c r="P17" s="105" t="n">
        <v>2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2"/>
    </row>
    <row r="18" customFormat="false" ht="13.5" hidden="false" customHeight="false" outlineLevel="0" collapsed="false">
      <c r="A18" s="116"/>
      <c r="B18" s="469"/>
      <c r="C18" s="87"/>
      <c r="D18" s="87" t="s">
        <v>155</v>
      </c>
      <c r="E18" s="87"/>
      <c r="F18" s="88" t="s">
        <v>156</v>
      </c>
      <c r="G18" s="198"/>
      <c r="H18" s="425" t="n">
        <v>2</v>
      </c>
      <c r="I18" s="92" t="n">
        <v>23</v>
      </c>
      <c r="J18" s="95" t="n">
        <v>5</v>
      </c>
      <c r="K18" s="426" t="n">
        <v>0</v>
      </c>
      <c r="L18" s="92" t="n">
        <v>0</v>
      </c>
      <c r="M18" s="95" t="n">
        <v>0</v>
      </c>
      <c r="N18" s="426" t="n">
        <v>1</v>
      </c>
      <c r="O18" s="92" t="n">
        <v>10</v>
      </c>
      <c r="P18" s="95" t="n">
        <v>2</v>
      </c>
      <c r="Q18" s="426" t="n">
        <v>0</v>
      </c>
      <c r="R18" s="92" t="n">
        <v>0</v>
      </c>
      <c r="S18" s="95" t="n">
        <v>0</v>
      </c>
      <c r="T18" s="426" t="n">
        <v>0</v>
      </c>
      <c r="U18" s="92" t="n">
        <v>0</v>
      </c>
      <c r="V18" s="95" t="n">
        <v>0</v>
      </c>
      <c r="W18" s="426" t="n">
        <v>0</v>
      </c>
      <c r="X18" s="92" t="n">
        <v>0</v>
      </c>
      <c r="Y18" s="95" t="n">
        <v>0</v>
      </c>
      <c r="Z18" s="426" t="n">
        <v>0</v>
      </c>
      <c r="AA18" s="92" t="n">
        <v>0</v>
      </c>
      <c r="AB18" s="95" t="n">
        <v>0</v>
      </c>
      <c r="AC18" s="426" t="n">
        <v>0</v>
      </c>
      <c r="AD18" s="92" t="n">
        <v>0</v>
      </c>
      <c r="AE18" s="95" t="n">
        <v>0</v>
      </c>
      <c r="AF18" s="452"/>
    </row>
    <row r="19" customFormat="false" ht="12.75" hidden="false" customHeight="false" outlineLevel="0" collapsed="false">
      <c r="A19" s="116"/>
      <c r="B19" s="471"/>
      <c r="C19" s="97" t="s">
        <v>157</v>
      </c>
      <c r="D19" s="97"/>
      <c r="E19" s="97"/>
      <c r="F19" s="98" t="s">
        <v>158</v>
      </c>
      <c r="G19" s="199"/>
      <c r="H19" s="288" t="n">
        <v>3</v>
      </c>
      <c r="I19" s="102" t="n">
        <v>31</v>
      </c>
      <c r="J19" s="105" t="n">
        <v>20</v>
      </c>
      <c r="K19" s="291" t="n">
        <v>0</v>
      </c>
      <c r="L19" s="102" t="n">
        <v>0</v>
      </c>
      <c r="M19" s="105" t="n">
        <v>0</v>
      </c>
      <c r="N19" s="291" t="n">
        <v>1</v>
      </c>
      <c r="O19" s="102" t="n">
        <v>8</v>
      </c>
      <c r="P19" s="105" t="n">
        <v>1</v>
      </c>
      <c r="Q19" s="291" t="n">
        <v>0</v>
      </c>
      <c r="R19" s="102" t="n">
        <v>0</v>
      </c>
      <c r="S19" s="105" t="n">
        <v>0</v>
      </c>
      <c r="T19" s="291" t="n">
        <v>0</v>
      </c>
      <c r="U19" s="102" t="n">
        <v>0</v>
      </c>
      <c r="V19" s="105" t="n">
        <v>0</v>
      </c>
      <c r="W19" s="291" t="n">
        <v>0</v>
      </c>
      <c r="X19" s="102" t="n">
        <v>0</v>
      </c>
      <c r="Y19" s="105" t="n">
        <v>0</v>
      </c>
      <c r="Z19" s="291" t="n">
        <v>0</v>
      </c>
      <c r="AA19" s="102" t="n">
        <v>0</v>
      </c>
      <c r="AB19" s="105" t="n">
        <v>0</v>
      </c>
      <c r="AC19" s="291" t="n">
        <v>0</v>
      </c>
      <c r="AD19" s="102" t="n">
        <v>0</v>
      </c>
      <c r="AE19" s="105" t="n">
        <v>0</v>
      </c>
      <c r="AF19" s="452"/>
    </row>
    <row r="20" customFormat="false" ht="12.75" hidden="false" customHeight="false" outlineLevel="0" collapsed="false">
      <c r="A20" s="116"/>
      <c r="B20" s="473"/>
      <c r="C20" s="107"/>
      <c r="D20" s="107" t="s">
        <v>159</v>
      </c>
      <c r="E20" s="107"/>
      <c r="F20" s="108" t="s">
        <v>160</v>
      </c>
      <c r="G20" s="200"/>
      <c r="H20" s="427" t="n">
        <v>2</v>
      </c>
      <c r="I20" s="112" t="n">
        <v>13</v>
      </c>
      <c r="J20" s="115" t="n">
        <v>2</v>
      </c>
      <c r="K20" s="428" t="n">
        <v>0</v>
      </c>
      <c r="L20" s="112" t="n">
        <v>0</v>
      </c>
      <c r="M20" s="115" t="n">
        <v>0</v>
      </c>
      <c r="N20" s="428" t="n">
        <v>1</v>
      </c>
      <c r="O20" s="112" t="n">
        <v>8</v>
      </c>
      <c r="P20" s="115" t="n">
        <v>1</v>
      </c>
      <c r="Q20" s="428" t="n">
        <v>0</v>
      </c>
      <c r="R20" s="112" t="n">
        <v>0</v>
      </c>
      <c r="S20" s="115" t="n">
        <v>0</v>
      </c>
      <c r="T20" s="428" t="n">
        <v>0</v>
      </c>
      <c r="U20" s="112" t="n">
        <v>0</v>
      </c>
      <c r="V20" s="115" t="n">
        <v>0</v>
      </c>
      <c r="W20" s="428" t="n">
        <v>0</v>
      </c>
      <c r="X20" s="112" t="n">
        <v>0</v>
      </c>
      <c r="Y20" s="115" t="n">
        <v>0</v>
      </c>
      <c r="Z20" s="428" t="n">
        <v>0</v>
      </c>
      <c r="AA20" s="112" t="n">
        <v>0</v>
      </c>
      <c r="AB20" s="115" t="n">
        <v>0</v>
      </c>
      <c r="AC20" s="428" t="n">
        <v>0</v>
      </c>
      <c r="AD20" s="112" t="n">
        <v>0</v>
      </c>
      <c r="AE20" s="115" t="n">
        <v>0</v>
      </c>
      <c r="AF20" s="452"/>
    </row>
    <row r="21" customFormat="false" ht="13.5" hidden="false" customHeight="false" outlineLevel="0" collapsed="false">
      <c r="A21" s="116"/>
      <c r="B21" s="473"/>
      <c r="C21" s="107"/>
      <c r="D21" s="107" t="s">
        <v>161</v>
      </c>
      <c r="E21" s="107"/>
      <c r="F21" s="108" t="s">
        <v>162</v>
      </c>
      <c r="G21" s="200"/>
      <c r="H21" s="427" t="n">
        <v>1</v>
      </c>
      <c r="I21" s="112" t="n">
        <v>18</v>
      </c>
      <c r="J21" s="115" t="n">
        <v>18</v>
      </c>
      <c r="K21" s="428" t="n">
        <v>0</v>
      </c>
      <c r="L21" s="112" t="n">
        <v>0</v>
      </c>
      <c r="M21" s="115" t="n">
        <v>0</v>
      </c>
      <c r="N21" s="428" t="n">
        <v>0</v>
      </c>
      <c r="O21" s="112" t="n">
        <v>0</v>
      </c>
      <c r="P21" s="115" t="n">
        <v>0</v>
      </c>
      <c r="Q21" s="428" t="n">
        <v>0</v>
      </c>
      <c r="R21" s="112" t="n">
        <v>0</v>
      </c>
      <c r="S21" s="115" t="n">
        <v>0</v>
      </c>
      <c r="T21" s="428" t="n">
        <v>0</v>
      </c>
      <c r="U21" s="112" t="n">
        <v>0</v>
      </c>
      <c r="V21" s="115" t="n">
        <v>0</v>
      </c>
      <c r="W21" s="428" t="n">
        <v>0</v>
      </c>
      <c r="X21" s="112" t="n">
        <v>0</v>
      </c>
      <c r="Y21" s="115" t="n">
        <v>0</v>
      </c>
      <c r="Z21" s="428" t="n">
        <v>0</v>
      </c>
      <c r="AA21" s="112" t="n">
        <v>0</v>
      </c>
      <c r="AB21" s="115" t="n">
        <v>0</v>
      </c>
      <c r="AC21" s="428" t="n">
        <v>0</v>
      </c>
      <c r="AD21" s="112" t="n">
        <v>0</v>
      </c>
      <c r="AE21" s="115" t="n">
        <v>0</v>
      </c>
      <c r="AF21" s="452"/>
    </row>
    <row r="22" customFormat="false" ht="12.75" hidden="false" customHeight="false" outlineLevel="0" collapsed="false">
      <c r="A22" s="116"/>
      <c r="B22" s="471"/>
      <c r="C22" s="97" t="s">
        <v>165</v>
      </c>
      <c r="D22" s="97"/>
      <c r="E22" s="97"/>
      <c r="F22" s="98" t="s">
        <v>166</v>
      </c>
      <c r="G22" s="199"/>
      <c r="H22" s="288" t="n">
        <v>10</v>
      </c>
      <c r="I22" s="102" t="n">
        <v>103</v>
      </c>
      <c r="J22" s="636" t="n">
        <v>30</v>
      </c>
      <c r="K22" s="291" t="n">
        <v>0</v>
      </c>
      <c r="L22" s="102" t="n">
        <v>0</v>
      </c>
      <c r="M22" s="636" t="n">
        <v>0</v>
      </c>
      <c r="N22" s="291" t="n">
        <v>3</v>
      </c>
      <c r="O22" s="102" t="n">
        <v>22</v>
      </c>
      <c r="P22" s="105" t="n">
        <v>0</v>
      </c>
      <c r="Q22" s="291" t="n">
        <v>1</v>
      </c>
      <c r="R22" s="102" t="n">
        <v>18</v>
      </c>
      <c r="S22" s="105" t="n">
        <v>0</v>
      </c>
      <c r="T22" s="291" t="n">
        <v>1</v>
      </c>
      <c r="U22" s="102" t="n">
        <v>3</v>
      </c>
      <c r="V22" s="105" t="n">
        <v>0</v>
      </c>
      <c r="W22" s="291" t="n">
        <v>0</v>
      </c>
      <c r="X22" s="102" t="n">
        <v>0</v>
      </c>
      <c r="Y22" s="105" t="n">
        <v>0</v>
      </c>
      <c r="Z22" s="291" t="n">
        <v>1</v>
      </c>
      <c r="AA22" s="102" t="n">
        <v>3</v>
      </c>
      <c r="AB22" s="105" t="n">
        <v>0</v>
      </c>
      <c r="AC22" s="291" t="n">
        <v>0</v>
      </c>
      <c r="AD22" s="102" t="n">
        <v>0</v>
      </c>
      <c r="AE22" s="105" t="n">
        <v>0</v>
      </c>
      <c r="AF22" s="452"/>
    </row>
    <row r="23" customFormat="false" ht="12.75" hidden="false" customHeight="false" outlineLevel="0" collapsed="false">
      <c r="A23" s="116"/>
      <c r="B23" s="473"/>
      <c r="C23" s="107"/>
      <c r="D23" s="107" t="s">
        <v>167</v>
      </c>
      <c r="E23" s="107"/>
      <c r="F23" s="108" t="s">
        <v>168</v>
      </c>
      <c r="G23" s="200"/>
      <c r="H23" s="427" t="n">
        <v>1</v>
      </c>
      <c r="I23" s="112" t="n">
        <v>8</v>
      </c>
      <c r="J23" s="637" t="n">
        <v>0</v>
      </c>
      <c r="K23" s="428" t="n">
        <v>0</v>
      </c>
      <c r="L23" s="112" t="n">
        <v>0</v>
      </c>
      <c r="M23" s="637" t="n">
        <v>0</v>
      </c>
      <c r="N23" s="428" t="n">
        <v>0</v>
      </c>
      <c r="O23" s="112" t="n">
        <v>0</v>
      </c>
      <c r="P23" s="115" t="n">
        <v>0</v>
      </c>
      <c r="Q23" s="635" t="n">
        <v>0</v>
      </c>
      <c r="R23" s="161" t="n">
        <v>0</v>
      </c>
      <c r="S23" s="164" t="n">
        <v>0</v>
      </c>
      <c r="T23" s="635" t="n">
        <v>0</v>
      </c>
      <c r="U23" s="161" t="n">
        <v>0</v>
      </c>
      <c r="V23" s="164" t="n">
        <v>0</v>
      </c>
      <c r="W23" s="635" t="n">
        <v>0</v>
      </c>
      <c r="X23" s="161" t="n">
        <v>0</v>
      </c>
      <c r="Y23" s="164" t="n">
        <v>0</v>
      </c>
      <c r="Z23" s="635" t="n">
        <v>0</v>
      </c>
      <c r="AA23" s="161" t="n">
        <v>0</v>
      </c>
      <c r="AB23" s="164" t="n">
        <v>0</v>
      </c>
      <c r="AC23" s="635" t="n">
        <v>0</v>
      </c>
      <c r="AD23" s="161" t="n">
        <v>0</v>
      </c>
      <c r="AE23" s="164" t="n">
        <v>0</v>
      </c>
      <c r="AF23" s="452"/>
    </row>
    <row r="24" customFormat="false" ht="13.5" hidden="false" customHeight="false" outlineLevel="0" collapsed="false">
      <c r="A24" s="116"/>
      <c r="B24" s="469"/>
      <c r="C24" s="87"/>
      <c r="D24" s="87" t="s">
        <v>169</v>
      </c>
      <c r="E24" s="87"/>
      <c r="F24" s="88" t="s">
        <v>170</v>
      </c>
      <c r="G24" s="198"/>
      <c r="H24" s="425" t="n">
        <v>9</v>
      </c>
      <c r="I24" s="92" t="n">
        <v>95</v>
      </c>
      <c r="J24" s="638" t="n">
        <v>30</v>
      </c>
      <c r="K24" s="426" t="n">
        <v>0</v>
      </c>
      <c r="L24" s="92" t="n">
        <v>0</v>
      </c>
      <c r="M24" s="638" t="n">
        <v>0</v>
      </c>
      <c r="N24" s="426" t="n">
        <v>3</v>
      </c>
      <c r="O24" s="92" t="n">
        <v>22</v>
      </c>
      <c r="P24" s="95" t="n">
        <v>0</v>
      </c>
      <c r="Q24" s="426" t="n">
        <v>1</v>
      </c>
      <c r="R24" s="92" t="n">
        <v>18</v>
      </c>
      <c r="S24" s="95" t="n">
        <v>0</v>
      </c>
      <c r="T24" s="426" t="n">
        <v>1</v>
      </c>
      <c r="U24" s="92" t="n">
        <v>3</v>
      </c>
      <c r="V24" s="95" t="n">
        <v>0</v>
      </c>
      <c r="W24" s="426" t="n">
        <v>0</v>
      </c>
      <c r="X24" s="92" t="n">
        <v>0</v>
      </c>
      <c r="Y24" s="95" t="n">
        <v>0</v>
      </c>
      <c r="Z24" s="426" t="n">
        <v>1</v>
      </c>
      <c r="AA24" s="92" t="n">
        <v>3</v>
      </c>
      <c r="AB24" s="95" t="n">
        <v>0</v>
      </c>
      <c r="AC24" s="426" t="n">
        <v>0</v>
      </c>
      <c r="AD24" s="92" t="n">
        <v>0</v>
      </c>
      <c r="AE24" s="95" t="n">
        <v>0</v>
      </c>
      <c r="AF24" s="452"/>
    </row>
    <row r="25" customFormat="false" ht="12.75" hidden="false" customHeight="false" outlineLevel="0" collapsed="false">
      <c r="A25" s="116"/>
      <c r="B25" s="471"/>
      <c r="C25" s="97" t="s">
        <v>171</v>
      </c>
      <c r="D25" s="97"/>
      <c r="E25" s="97"/>
      <c r="F25" s="98" t="s">
        <v>172</v>
      </c>
      <c r="G25" s="199"/>
      <c r="H25" s="288" t="n">
        <v>9</v>
      </c>
      <c r="I25" s="102" t="n">
        <v>91</v>
      </c>
      <c r="J25" s="636" t="n">
        <v>41</v>
      </c>
      <c r="K25" s="291" t="n">
        <v>1</v>
      </c>
      <c r="L25" s="102" t="n">
        <v>9</v>
      </c>
      <c r="M25" s="636" t="n">
        <v>4</v>
      </c>
      <c r="N25" s="291" t="n">
        <v>2</v>
      </c>
      <c r="O25" s="102" t="n">
        <v>8</v>
      </c>
      <c r="P25" s="105" t="n">
        <v>0</v>
      </c>
      <c r="Q25" s="291" t="n">
        <v>0</v>
      </c>
      <c r="R25" s="102" t="n">
        <v>0</v>
      </c>
      <c r="S25" s="105" t="n">
        <v>0</v>
      </c>
      <c r="T25" s="291" t="n">
        <v>0</v>
      </c>
      <c r="U25" s="102" t="n">
        <v>0</v>
      </c>
      <c r="V25" s="105" t="n">
        <v>0</v>
      </c>
      <c r="W25" s="291" t="n">
        <v>0</v>
      </c>
      <c r="X25" s="102" t="n">
        <v>0</v>
      </c>
      <c r="Y25" s="105" t="n">
        <v>0</v>
      </c>
      <c r="Z25" s="291" t="n">
        <v>0</v>
      </c>
      <c r="AA25" s="102" t="n">
        <v>0</v>
      </c>
      <c r="AB25" s="105" t="n">
        <v>0</v>
      </c>
      <c r="AC25" s="291" t="n">
        <v>0</v>
      </c>
      <c r="AD25" s="102" t="n">
        <v>0</v>
      </c>
      <c r="AE25" s="105" t="n">
        <v>0</v>
      </c>
      <c r="AF25" s="452"/>
    </row>
    <row r="26" customFormat="false" ht="12.75" hidden="false" customHeight="false" outlineLevel="0" collapsed="false">
      <c r="A26" s="116"/>
      <c r="B26" s="473"/>
      <c r="C26" s="107"/>
      <c r="D26" s="107" t="s">
        <v>173</v>
      </c>
      <c r="E26" s="107"/>
      <c r="F26" s="108" t="s">
        <v>174</v>
      </c>
      <c r="G26" s="200"/>
      <c r="H26" s="427" t="n">
        <v>1</v>
      </c>
      <c r="I26" s="112" t="n">
        <v>7</v>
      </c>
      <c r="J26" s="637" t="n">
        <v>1</v>
      </c>
      <c r="K26" s="428" t="n">
        <v>0</v>
      </c>
      <c r="L26" s="112" t="n">
        <v>0</v>
      </c>
      <c r="M26" s="637" t="n">
        <v>0</v>
      </c>
      <c r="N26" s="428" t="n">
        <v>1</v>
      </c>
      <c r="O26" s="112" t="n">
        <v>3</v>
      </c>
      <c r="P26" s="115" t="n">
        <v>0</v>
      </c>
      <c r="Q26" s="635" t="n">
        <v>0</v>
      </c>
      <c r="R26" s="161" t="n">
        <v>0</v>
      </c>
      <c r="S26" s="164" t="n">
        <v>0</v>
      </c>
      <c r="T26" s="635" t="n">
        <v>0</v>
      </c>
      <c r="U26" s="161" t="n">
        <v>0</v>
      </c>
      <c r="V26" s="164" t="n">
        <v>0</v>
      </c>
      <c r="W26" s="635" t="n">
        <v>0</v>
      </c>
      <c r="X26" s="161" t="n">
        <v>0</v>
      </c>
      <c r="Y26" s="164" t="n">
        <v>0</v>
      </c>
      <c r="Z26" s="635" t="n">
        <v>0</v>
      </c>
      <c r="AA26" s="161" t="n">
        <v>0</v>
      </c>
      <c r="AB26" s="164" t="n">
        <v>0</v>
      </c>
      <c r="AC26" s="635" t="n">
        <v>0</v>
      </c>
      <c r="AD26" s="161" t="n">
        <v>0</v>
      </c>
      <c r="AE26" s="164" t="n">
        <v>0</v>
      </c>
      <c r="AF26" s="452"/>
    </row>
    <row r="27" customFormat="false" ht="13.5" hidden="false" customHeight="false" outlineLevel="0" collapsed="false">
      <c r="A27" s="116"/>
      <c r="B27" s="469"/>
      <c r="C27" s="87"/>
      <c r="D27" s="87" t="s">
        <v>175</v>
      </c>
      <c r="E27" s="87"/>
      <c r="F27" s="88" t="s">
        <v>176</v>
      </c>
      <c r="G27" s="198"/>
      <c r="H27" s="425" t="n">
        <v>8</v>
      </c>
      <c r="I27" s="92" t="n">
        <v>84</v>
      </c>
      <c r="J27" s="638" t="n">
        <v>40</v>
      </c>
      <c r="K27" s="426" t="n">
        <v>1</v>
      </c>
      <c r="L27" s="92" t="n">
        <v>9</v>
      </c>
      <c r="M27" s="638" t="n">
        <v>4</v>
      </c>
      <c r="N27" s="426" t="n">
        <v>1</v>
      </c>
      <c r="O27" s="92" t="n">
        <v>5</v>
      </c>
      <c r="P27" s="95" t="n">
        <v>0</v>
      </c>
      <c r="Q27" s="426" t="n">
        <v>0</v>
      </c>
      <c r="R27" s="92" t="n">
        <v>0</v>
      </c>
      <c r="S27" s="95" t="n">
        <v>0</v>
      </c>
      <c r="T27" s="426" t="n">
        <v>0</v>
      </c>
      <c r="U27" s="92" t="n">
        <v>0</v>
      </c>
      <c r="V27" s="95" t="n">
        <v>0</v>
      </c>
      <c r="W27" s="426" t="n">
        <v>0</v>
      </c>
      <c r="X27" s="92" t="n">
        <v>0</v>
      </c>
      <c r="Y27" s="95" t="n">
        <v>0</v>
      </c>
      <c r="Z27" s="426" t="n">
        <v>0</v>
      </c>
      <c r="AA27" s="92" t="n">
        <v>0</v>
      </c>
      <c r="AB27" s="95" t="n">
        <v>0</v>
      </c>
      <c r="AC27" s="426" t="n">
        <v>0</v>
      </c>
      <c r="AD27" s="92" t="n">
        <v>0</v>
      </c>
      <c r="AE27" s="95" t="n">
        <v>0</v>
      </c>
      <c r="AF27" s="452"/>
    </row>
    <row r="28" customFormat="false" ht="12.75" hidden="false" customHeight="false" outlineLevel="0" collapsed="false">
      <c r="A28" s="116"/>
      <c r="B28" s="471"/>
      <c r="C28" s="97" t="s">
        <v>177</v>
      </c>
      <c r="D28" s="97"/>
      <c r="E28" s="97"/>
      <c r="F28" s="98" t="s">
        <v>178</v>
      </c>
      <c r="G28" s="199"/>
      <c r="H28" s="288" t="n">
        <v>7</v>
      </c>
      <c r="I28" s="102" t="n">
        <v>86</v>
      </c>
      <c r="J28" s="636" t="n">
        <v>10</v>
      </c>
      <c r="K28" s="291" t="n">
        <v>0</v>
      </c>
      <c r="L28" s="102" t="n">
        <v>0</v>
      </c>
      <c r="M28" s="636" t="n">
        <v>0</v>
      </c>
      <c r="N28" s="291" t="n">
        <v>1</v>
      </c>
      <c r="O28" s="102" t="n">
        <v>7</v>
      </c>
      <c r="P28" s="105" t="n">
        <v>0</v>
      </c>
      <c r="Q28" s="291" t="n">
        <v>0</v>
      </c>
      <c r="R28" s="102" t="n">
        <v>0</v>
      </c>
      <c r="S28" s="105" t="n">
        <v>0</v>
      </c>
      <c r="T28" s="291" t="n">
        <v>0</v>
      </c>
      <c r="U28" s="102" t="n">
        <v>0</v>
      </c>
      <c r="V28" s="105" t="n">
        <v>0</v>
      </c>
      <c r="W28" s="291" t="n">
        <v>0</v>
      </c>
      <c r="X28" s="102" t="n">
        <v>0</v>
      </c>
      <c r="Y28" s="105" t="n">
        <v>0</v>
      </c>
      <c r="Z28" s="291" t="n">
        <v>0</v>
      </c>
      <c r="AA28" s="102" t="n">
        <v>0</v>
      </c>
      <c r="AB28" s="105" t="n">
        <v>0</v>
      </c>
      <c r="AC28" s="291" t="n">
        <v>0</v>
      </c>
      <c r="AD28" s="102" t="n">
        <v>0</v>
      </c>
      <c r="AE28" s="105" t="n">
        <v>0</v>
      </c>
      <c r="AF28" s="452"/>
    </row>
    <row r="29" customFormat="false" ht="13.5" hidden="false" customHeight="false" outlineLevel="0" collapsed="false">
      <c r="A29" s="116"/>
      <c r="B29" s="469"/>
      <c r="C29" s="87"/>
      <c r="D29" s="87" t="s">
        <v>179</v>
      </c>
      <c r="E29" s="87"/>
      <c r="F29" s="88" t="s">
        <v>180</v>
      </c>
      <c r="G29" s="198"/>
      <c r="H29" s="425" t="n">
        <v>7</v>
      </c>
      <c r="I29" s="92" t="n">
        <v>86</v>
      </c>
      <c r="J29" s="638" t="n">
        <v>10</v>
      </c>
      <c r="K29" s="426" t="n">
        <v>0</v>
      </c>
      <c r="L29" s="92" t="n">
        <v>0</v>
      </c>
      <c r="M29" s="638" t="n">
        <v>0</v>
      </c>
      <c r="N29" s="426" t="n">
        <v>1</v>
      </c>
      <c r="O29" s="92" t="n">
        <v>7</v>
      </c>
      <c r="P29" s="95" t="n">
        <v>0</v>
      </c>
      <c r="Q29" s="426" t="n">
        <v>0</v>
      </c>
      <c r="R29" s="92" t="n">
        <v>0</v>
      </c>
      <c r="S29" s="95" t="n">
        <v>0</v>
      </c>
      <c r="T29" s="426" t="n">
        <v>0</v>
      </c>
      <c r="U29" s="92" t="n">
        <v>0</v>
      </c>
      <c r="V29" s="95" t="n">
        <v>0</v>
      </c>
      <c r="W29" s="426" t="n">
        <v>0</v>
      </c>
      <c r="X29" s="92" t="n">
        <v>0</v>
      </c>
      <c r="Y29" s="95" t="n">
        <v>0</v>
      </c>
      <c r="Z29" s="426" t="n">
        <v>0</v>
      </c>
      <c r="AA29" s="92" t="n">
        <v>0</v>
      </c>
      <c r="AB29" s="95" t="n">
        <v>0</v>
      </c>
      <c r="AC29" s="426" t="n">
        <v>0</v>
      </c>
      <c r="AD29" s="92" t="n">
        <v>0</v>
      </c>
      <c r="AE29" s="95" t="n">
        <v>0</v>
      </c>
      <c r="AF29" s="452"/>
    </row>
    <row r="30" customFormat="false" ht="13.5" hidden="false" customHeight="false" outlineLevel="0" collapsed="false">
      <c r="A30" s="116"/>
      <c r="B30" s="117" t="s">
        <v>181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452"/>
    </row>
    <row r="31" customFormat="false" ht="12.75" hidden="false" customHeight="false" outlineLevel="0" collapsed="false">
      <c r="A31" s="116"/>
      <c r="B31" s="131"/>
      <c r="C31" s="132" t="s">
        <v>184</v>
      </c>
      <c r="D31" s="132"/>
      <c r="E31" s="132"/>
      <c r="F31" s="133"/>
      <c r="G31" s="132"/>
      <c r="H31" s="263" t="n">
        <v>56</v>
      </c>
      <c r="I31" s="129" t="n">
        <v>584</v>
      </c>
      <c r="J31" s="130" t="n">
        <v>158</v>
      </c>
      <c r="K31" s="266" t="n">
        <v>7</v>
      </c>
      <c r="L31" s="129" t="n">
        <v>45</v>
      </c>
      <c r="M31" s="130" t="n">
        <v>4</v>
      </c>
      <c r="N31" s="266" t="n">
        <v>23</v>
      </c>
      <c r="O31" s="129" t="n">
        <v>190</v>
      </c>
      <c r="P31" s="130" t="n">
        <v>23</v>
      </c>
      <c r="Q31" s="266" t="n">
        <v>3</v>
      </c>
      <c r="R31" s="129" t="n">
        <v>31</v>
      </c>
      <c r="S31" s="130" t="n">
        <v>0</v>
      </c>
      <c r="T31" s="266" t="n">
        <v>1</v>
      </c>
      <c r="U31" s="129" t="n">
        <v>14</v>
      </c>
      <c r="V31" s="130" t="n">
        <v>0</v>
      </c>
      <c r="W31" s="266" t="n">
        <v>2</v>
      </c>
      <c r="X31" s="129" t="n">
        <v>20</v>
      </c>
      <c r="Y31" s="130" t="n">
        <v>0</v>
      </c>
      <c r="Z31" s="266" t="n">
        <v>1</v>
      </c>
      <c r="AA31" s="129" t="n">
        <v>4</v>
      </c>
      <c r="AB31" s="130" t="n">
        <v>0</v>
      </c>
      <c r="AC31" s="266" t="n">
        <v>0</v>
      </c>
      <c r="AD31" s="129" t="n">
        <v>0</v>
      </c>
      <c r="AE31" s="130" t="n">
        <v>0</v>
      </c>
      <c r="AF31" s="452"/>
    </row>
    <row r="32" customFormat="false" ht="13.5" hidden="false" customHeight="false" outlineLevel="0" collapsed="false">
      <c r="A32" s="116"/>
      <c r="B32" s="131"/>
      <c r="C32" s="132" t="s">
        <v>185</v>
      </c>
      <c r="D32" s="132"/>
      <c r="E32" s="132"/>
      <c r="F32" s="133"/>
      <c r="G32" s="204"/>
      <c r="H32" s="263" t="n">
        <v>6</v>
      </c>
      <c r="I32" s="129" t="n">
        <v>55</v>
      </c>
      <c r="J32" s="130" t="n">
        <v>25</v>
      </c>
      <c r="K32" s="266" t="n">
        <v>0</v>
      </c>
      <c r="L32" s="129" t="n">
        <v>0</v>
      </c>
      <c r="M32" s="130" t="n">
        <v>0</v>
      </c>
      <c r="N32" s="266" t="n">
        <v>1</v>
      </c>
      <c r="O32" s="129" t="n">
        <v>4</v>
      </c>
      <c r="P32" s="130" t="n">
        <v>0</v>
      </c>
      <c r="Q32" s="266" t="n">
        <v>0</v>
      </c>
      <c r="R32" s="129" t="n">
        <v>0</v>
      </c>
      <c r="S32" s="130" t="n">
        <v>0</v>
      </c>
      <c r="T32" s="266" t="n">
        <v>1</v>
      </c>
      <c r="U32" s="129" t="n">
        <v>3</v>
      </c>
      <c r="V32" s="130" t="n">
        <v>0</v>
      </c>
      <c r="W32" s="266" t="n">
        <v>0</v>
      </c>
      <c r="X32" s="129" t="n">
        <v>0</v>
      </c>
      <c r="Y32" s="130" t="n">
        <v>0</v>
      </c>
      <c r="Z32" s="266" t="n">
        <v>1</v>
      </c>
      <c r="AA32" s="129" t="n">
        <v>3</v>
      </c>
      <c r="AB32" s="130" t="n">
        <v>0</v>
      </c>
      <c r="AC32" s="266" t="n">
        <v>0</v>
      </c>
      <c r="AD32" s="129" t="n">
        <v>0</v>
      </c>
      <c r="AE32" s="130" t="n">
        <v>0</v>
      </c>
      <c r="AF32" s="452"/>
    </row>
    <row r="33" customFormat="false" ht="13.5" hidden="false" customHeight="false" outlineLevel="0" collapsed="false">
      <c r="B33" s="475"/>
      <c r="C33" s="476"/>
      <c r="D33" s="476"/>
      <c r="E33" s="476"/>
      <c r="F33" s="476"/>
      <c r="G33" s="475"/>
      <c r="H33" s="475"/>
      <c r="I33" s="475"/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149" t="s">
        <v>188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30:AE30"/>
  </mergeCells>
  <conditionalFormatting sqref="E3">
    <cfRule type="expression" priority="2" aboveAverage="0" equalAverage="0" bottom="0" percent="0" rank="0" text="" dxfId="59">
      <formula>AF3=" "</formula>
    </cfRule>
  </conditionalFormatting>
  <conditionalFormatting sqref="E2">
    <cfRule type="expression" priority="3" aboveAverage="0" equalAverage="0" bottom="0" percent="0" rank="0" text="" dxfId="60">
      <formula>#REF!=" ?"</formula>
    </cfRule>
  </conditionalFormatting>
  <conditionalFormatting sqref="AE33">
    <cfRule type="expression" priority="4" aboveAverage="0" equalAverage="0" bottom="0" percent="0" rank="0" text="" dxfId="61">
      <formula>U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56"/>
    <col collapsed="false" customWidth="true" hidden="false" outlineLevel="0" max="9" min="9" style="36" width="5.56"/>
    <col collapsed="false" customWidth="true" hidden="false" outlineLevel="0" max="11" min="10" style="36" width="4.56"/>
    <col collapsed="false" customWidth="true" hidden="false" outlineLevel="0" max="12" min="12" style="36" width="5.56"/>
    <col collapsed="false" customWidth="true" hidden="false" outlineLevel="0" max="13" min="13" style="36" width="3.85"/>
    <col collapsed="false" customWidth="true" hidden="false" outlineLevel="0" max="14" min="14" style="36" width="4.56"/>
    <col collapsed="false" customWidth="true" hidden="false" outlineLevel="0" max="15" min="15" style="36" width="5.56"/>
    <col collapsed="false" customWidth="true" hidden="false" outlineLevel="0" max="16" min="16" style="36" width="3.85"/>
    <col collapsed="false" customWidth="true" hidden="false" outlineLevel="0" max="17" min="17" style="36" width="4.56"/>
    <col collapsed="false" customWidth="true" hidden="false" outlineLevel="0" max="18" min="18" style="36" width="5.56"/>
    <col collapsed="false" customWidth="true" hidden="false" outlineLevel="0" max="19" min="19" style="36" width="3.85"/>
    <col collapsed="false" customWidth="true" hidden="false" outlineLevel="0" max="20" min="20" style="36" width="4.56"/>
    <col collapsed="false" customWidth="true" hidden="false" outlineLevel="0" max="21" min="21" style="36" width="5.56"/>
    <col collapsed="false" customWidth="true" hidden="false" outlineLevel="0" max="22" min="22" style="36" width="3.85"/>
    <col collapsed="false" customWidth="true" hidden="false" outlineLevel="0" max="23" min="23" style="36" width="4.56"/>
    <col collapsed="false" customWidth="true" hidden="false" outlineLevel="0" max="24" min="24" style="36" width="5.56"/>
    <col collapsed="false" customWidth="true" hidden="false" outlineLevel="0" max="25" min="25" style="36" width="3.85"/>
    <col collapsed="false" customWidth="true" hidden="false" outlineLevel="0" max="26" min="26" style="36" width="4.56"/>
    <col collapsed="false" customWidth="true" hidden="false" outlineLevel="0" max="27" min="27" style="36" width="5.56"/>
    <col collapsed="false" customWidth="true" hidden="false" outlineLevel="0" max="28" min="28" style="36" width="3.85"/>
    <col collapsed="false" customWidth="true" hidden="false" outlineLevel="0" max="29" min="29" style="36" width="4.56"/>
    <col collapsed="false" customWidth="true" hidden="false" outlineLevel="0" max="30" min="30" style="36" width="5.56"/>
    <col collapsed="false" customWidth="true" hidden="false" outlineLevel="0" max="31" min="31" style="36" width="3.85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4</v>
      </c>
      <c r="C2" s="39"/>
      <c r="D2" s="39"/>
      <c r="E2" s="39"/>
      <c r="F2" s="40" t="s">
        <v>525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5"/>
      <c r="AF3" s="446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166" t="s">
        <v>349</v>
      </c>
      <c r="AD4" s="166"/>
      <c r="AE4" s="166"/>
      <c r="AF4" s="452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9" t="s">
        <v>515</v>
      </c>
      <c r="I5" s="457" t="s">
        <v>516</v>
      </c>
      <c r="J5" s="457"/>
      <c r="K5" s="453" t="s">
        <v>515</v>
      </c>
      <c r="L5" s="457" t="s">
        <v>516</v>
      </c>
      <c r="M5" s="457"/>
      <c r="N5" s="453" t="s">
        <v>515</v>
      </c>
      <c r="O5" s="457" t="s">
        <v>516</v>
      </c>
      <c r="P5" s="457"/>
      <c r="Q5" s="453" t="s">
        <v>515</v>
      </c>
      <c r="R5" s="457" t="s">
        <v>516</v>
      </c>
      <c r="S5" s="457"/>
      <c r="T5" s="453" t="s">
        <v>515</v>
      </c>
      <c r="U5" s="457" t="s">
        <v>516</v>
      </c>
      <c r="V5" s="457"/>
      <c r="W5" s="453" t="s">
        <v>515</v>
      </c>
      <c r="X5" s="457" t="s">
        <v>516</v>
      </c>
      <c r="Y5" s="457"/>
      <c r="Z5" s="453" t="s">
        <v>515</v>
      </c>
      <c r="AA5" s="457" t="s">
        <v>516</v>
      </c>
      <c r="AB5" s="457"/>
      <c r="AC5" s="453" t="s">
        <v>515</v>
      </c>
      <c r="AD5" s="457" t="s">
        <v>516</v>
      </c>
      <c r="AE5" s="457"/>
      <c r="AF5" s="452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9"/>
      <c r="I6" s="458" t="s">
        <v>123</v>
      </c>
      <c r="J6" s="463" t="s">
        <v>521</v>
      </c>
      <c r="K6" s="453"/>
      <c r="L6" s="458" t="s">
        <v>123</v>
      </c>
      <c r="M6" s="463" t="s">
        <v>521</v>
      </c>
      <c r="N6" s="453"/>
      <c r="O6" s="458" t="s">
        <v>123</v>
      </c>
      <c r="P6" s="463" t="s">
        <v>521</v>
      </c>
      <c r="Q6" s="453"/>
      <c r="R6" s="458" t="s">
        <v>123</v>
      </c>
      <c r="S6" s="463" t="s">
        <v>521</v>
      </c>
      <c r="T6" s="453"/>
      <c r="U6" s="458" t="s">
        <v>123</v>
      </c>
      <c r="V6" s="463" t="s">
        <v>521</v>
      </c>
      <c r="W6" s="453"/>
      <c r="X6" s="458" t="s">
        <v>123</v>
      </c>
      <c r="Y6" s="463" t="s">
        <v>521</v>
      </c>
      <c r="Z6" s="453"/>
      <c r="AA6" s="458" t="s">
        <v>123</v>
      </c>
      <c r="AB6" s="463" t="s">
        <v>521</v>
      </c>
      <c r="AC6" s="453"/>
      <c r="AD6" s="458" t="s">
        <v>123</v>
      </c>
      <c r="AE6" s="463" t="s">
        <v>521</v>
      </c>
      <c r="AF6" s="452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9"/>
      <c r="I7" s="458"/>
      <c r="J7" s="463"/>
      <c r="K7" s="453"/>
      <c r="L7" s="458"/>
      <c r="M7" s="463"/>
      <c r="N7" s="453"/>
      <c r="O7" s="458"/>
      <c r="P7" s="463"/>
      <c r="Q7" s="453"/>
      <c r="R7" s="458"/>
      <c r="S7" s="463"/>
      <c r="T7" s="453"/>
      <c r="U7" s="458"/>
      <c r="V7" s="463"/>
      <c r="W7" s="453"/>
      <c r="X7" s="458"/>
      <c r="Y7" s="463"/>
      <c r="Z7" s="453"/>
      <c r="AA7" s="458"/>
      <c r="AB7" s="463"/>
      <c r="AC7" s="453"/>
      <c r="AD7" s="458"/>
      <c r="AE7" s="463"/>
      <c r="AF7" s="452"/>
    </row>
    <row r="8" customFormat="false" ht="48.75" hidden="false" customHeight="true" outlineLevel="0" collapsed="false">
      <c r="A8" s="48"/>
      <c r="B8" s="49"/>
      <c r="C8" s="49"/>
      <c r="D8" s="49"/>
      <c r="E8" s="49"/>
      <c r="F8" s="49"/>
      <c r="G8" s="49"/>
      <c r="H8" s="589"/>
      <c r="I8" s="458"/>
      <c r="J8" s="463"/>
      <c r="K8" s="453"/>
      <c r="L8" s="458"/>
      <c r="M8" s="463"/>
      <c r="N8" s="453"/>
      <c r="O8" s="458"/>
      <c r="P8" s="463"/>
      <c r="Q8" s="453"/>
      <c r="R8" s="458"/>
      <c r="S8" s="463"/>
      <c r="T8" s="453"/>
      <c r="U8" s="458"/>
      <c r="V8" s="463"/>
      <c r="W8" s="453"/>
      <c r="X8" s="458"/>
      <c r="Y8" s="463"/>
      <c r="Z8" s="453"/>
      <c r="AA8" s="458"/>
      <c r="AB8" s="463"/>
      <c r="AC8" s="453"/>
      <c r="AD8" s="458"/>
      <c r="AE8" s="463"/>
      <c r="AF8" s="452"/>
    </row>
    <row r="9" customFormat="false" ht="16.5" hidden="false" customHeight="true" outlineLevel="0" collapsed="false">
      <c r="A9" s="116"/>
      <c r="B9" s="465"/>
      <c r="C9" s="65" t="s">
        <v>135</v>
      </c>
      <c r="D9" s="65"/>
      <c r="E9" s="65"/>
      <c r="F9" s="66" t="s">
        <v>136</v>
      </c>
      <c r="G9" s="67"/>
      <c r="H9" s="421" t="n">
        <v>33</v>
      </c>
      <c r="I9" s="71" t="n">
        <v>322</v>
      </c>
      <c r="J9" s="74" t="n">
        <v>53</v>
      </c>
      <c r="K9" s="422" t="n">
        <v>6</v>
      </c>
      <c r="L9" s="71" t="n">
        <v>58</v>
      </c>
      <c r="M9" s="74" t="n">
        <v>1</v>
      </c>
      <c r="N9" s="422" t="n">
        <v>13</v>
      </c>
      <c r="O9" s="71" t="n">
        <v>122</v>
      </c>
      <c r="P9" s="74" t="n">
        <v>7</v>
      </c>
      <c r="Q9" s="422" t="n">
        <v>1</v>
      </c>
      <c r="R9" s="71" t="n">
        <v>5</v>
      </c>
      <c r="S9" s="74" t="n">
        <v>0</v>
      </c>
      <c r="T9" s="422" t="n">
        <v>2</v>
      </c>
      <c r="U9" s="71" t="n">
        <v>20</v>
      </c>
      <c r="V9" s="74" t="n">
        <v>0</v>
      </c>
      <c r="W9" s="422" t="n">
        <v>3</v>
      </c>
      <c r="X9" s="71" t="n">
        <v>22</v>
      </c>
      <c r="Y9" s="74" t="n">
        <v>0</v>
      </c>
      <c r="Z9" s="422" t="n">
        <v>1</v>
      </c>
      <c r="AA9" s="71" t="n">
        <v>2</v>
      </c>
      <c r="AB9" s="74" t="n">
        <v>0</v>
      </c>
      <c r="AC9" s="422" t="n">
        <v>0</v>
      </c>
      <c r="AD9" s="71" t="n">
        <v>0</v>
      </c>
      <c r="AE9" s="74" t="n">
        <v>0</v>
      </c>
      <c r="AF9" s="452"/>
    </row>
    <row r="10" customFormat="false" ht="12.75" hidden="false" customHeight="true" outlineLevel="0" collapsed="false">
      <c r="A10" s="116"/>
      <c r="B10" s="467"/>
      <c r="C10" s="76" t="s">
        <v>137</v>
      </c>
      <c r="D10" s="76"/>
      <c r="E10" s="76"/>
      <c r="F10" s="77" t="s">
        <v>138</v>
      </c>
      <c r="G10" s="78"/>
      <c r="H10" s="423" t="n">
        <v>6</v>
      </c>
      <c r="I10" s="82" t="n">
        <v>42</v>
      </c>
      <c r="J10" s="85" t="n">
        <v>0</v>
      </c>
      <c r="K10" s="424" t="n">
        <v>3</v>
      </c>
      <c r="L10" s="82" t="n">
        <v>24</v>
      </c>
      <c r="M10" s="85" t="n">
        <v>0</v>
      </c>
      <c r="N10" s="424" t="n">
        <v>2</v>
      </c>
      <c r="O10" s="82" t="n">
        <v>19</v>
      </c>
      <c r="P10" s="85" t="n">
        <v>0</v>
      </c>
      <c r="Q10" s="424" t="n">
        <v>1</v>
      </c>
      <c r="R10" s="82" t="n">
        <v>5</v>
      </c>
      <c r="S10" s="85" t="n">
        <v>0</v>
      </c>
      <c r="T10" s="424" t="n">
        <v>1</v>
      </c>
      <c r="U10" s="82" t="n">
        <v>8</v>
      </c>
      <c r="V10" s="85" t="n">
        <v>0</v>
      </c>
      <c r="W10" s="424" t="n">
        <v>1</v>
      </c>
      <c r="X10" s="82" t="n">
        <v>4</v>
      </c>
      <c r="Y10" s="85" t="n">
        <v>0</v>
      </c>
      <c r="Z10" s="424" t="n">
        <v>1</v>
      </c>
      <c r="AA10" s="82" t="n">
        <v>2</v>
      </c>
      <c r="AB10" s="85" t="n">
        <v>0</v>
      </c>
      <c r="AC10" s="424" t="n">
        <v>0</v>
      </c>
      <c r="AD10" s="82" t="n">
        <v>0</v>
      </c>
      <c r="AE10" s="85" t="n">
        <v>0</v>
      </c>
      <c r="AF10" s="452"/>
    </row>
    <row r="11" customFormat="false" ht="13.5" hidden="false" customHeight="false" outlineLevel="0" collapsed="false">
      <c r="A11" s="116"/>
      <c r="B11" s="469"/>
      <c r="C11" s="87"/>
      <c r="D11" s="87" t="s">
        <v>139</v>
      </c>
      <c r="E11" s="87"/>
      <c r="F11" s="88" t="s">
        <v>140</v>
      </c>
      <c r="G11" s="198"/>
      <c r="H11" s="425" t="n">
        <v>6</v>
      </c>
      <c r="I11" s="92" t="n">
        <v>42</v>
      </c>
      <c r="J11" s="95" t="n">
        <v>0</v>
      </c>
      <c r="K11" s="426" t="n">
        <v>3</v>
      </c>
      <c r="L11" s="92" t="n">
        <v>24</v>
      </c>
      <c r="M11" s="95" t="n">
        <v>0</v>
      </c>
      <c r="N11" s="426" t="n">
        <v>2</v>
      </c>
      <c r="O11" s="92" t="n">
        <v>19</v>
      </c>
      <c r="P11" s="95" t="n">
        <v>0</v>
      </c>
      <c r="Q11" s="426" t="n">
        <v>1</v>
      </c>
      <c r="R11" s="92" t="n">
        <v>5</v>
      </c>
      <c r="S11" s="95" t="n">
        <v>0</v>
      </c>
      <c r="T11" s="426" t="n">
        <v>1</v>
      </c>
      <c r="U11" s="92" t="n">
        <v>8</v>
      </c>
      <c r="V11" s="95" t="n">
        <v>0</v>
      </c>
      <c r="W11" s="426" t="n">
        <v>1</v>
      </c>
      <c r="X11" s="92" t="n">
        <v>4</v>
      </c>
      <c r="Y11" s="95" t="n">
        <v>0</v>
      </c>
      <c r="Z11" s="426" t="n">
        <v>1</v>
      </c>
      <c r="AA11" s="92" t="n">
        <v>2</v>
      </c>
      <c r="AB11" s="95" t="n">
        <v>0</v>
      </c>
      <c r="AC11" s="426" t="n">
        <v>0</v>
      </c>
      <c r="AD11" s="92" t="n">
        <v>0</v>
      </c>
      <c r="AE11" s="95" t="n">
        <v>0</v>
      </c>
      <c r="AF11" s="452"/>
    </row>
    <row r="12" customFormat="false" ht="12.75" hidden="false" customHeight="false" outlineLevel="0" collapsed="false">
      <c r="A12" s="116"/>
      <c r="B12" s="471"/>
      <c r="C12" s="97" t="s">
        <v>145</v>
      </c>
      <c r="D12" s="97"/>
      <c r="E12" s="97"/>
      <c r="F12" s="98" t="s">
        <v>146</v>
      </c>
      <c r="G12" s="199"/>
      <c r="H12" s="288" t="n">
        <v>4</v>
      </c>
      <c r="I12" s="102" t="n">
        <v>32</v>
      </c>
      <c r="J12" s="105" t="n">
        <v>6</v>
      </c>
      <c r="K12" s="291" t="n">
        <v>0</v>
      </c>
      <c r="L12" s="102" t="n">
        <v>0</v>
      </c>
      <c r="M12" s="105" t="n">
        <v>0</v>
      </c>
      <c r="N12" s="291" t="n">
        <v>3</v>
      </c>
      <c r="O12" s="102" t="n">
        <v>27</v>
      </c>
      <c r="P12" s="105" t="n">
        <v>2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2"/>
    </row>
    <row r="13" customFormat="false" ht="12.75" hidden="false" customHeight="false" outlineLevel="0" collapsed="false">
      <c r="A13" s="116"/>
      <c r="B13" s="473"/>
      <c r="C13" s="107"/>
      <c r="D13" s="107" t="s">
        <v>147</v>
      </c>
      <c r="E13" s="107"/>
      <c r="F13" s="108" t="s">
        <v>148</v>
      </c>
      <c r="G13" s="200"/>
      <c r="H13" s="427" t="n">
        <v>3</v>
      </c>
      <c r="I13" s="112" t="n">
        <v>22</v>
      </c>
      <c r="J13" s="115" t="n">
        <v>5</v>
      </c>
      <c r="K13" s="428" t="n">
        <v>0</v>
      </c>
      <c r="L13" s="112" t="n">
        <v>0</v>
      </c>
      <c r="M13" s="115" t="n">
        <v>0</v>
      </c>
      <c r="N13" s="428" t="n">
        <v>1</v>
      </c>
      <c r="O13" s="112" t="n">
        <v>5</v>
      </c>
      <c r="P13" s="115" t="n">
        <v>0</v>
      </c>
      <c r="Q13" s="428" t="n">
        <v>0</v>
      </c>
      <c r="R13" s="112" t="n">
        <v>0</v>
      </c>
      <c r="S13" s="115" t="n">
        <v>0</v>
      </c>
      <c r="T13" s="428" t="n">
        <v>0</v>
      </c>
      <c r="U13" s="112" t="n">
        <v>0</v>
      </c>
      <c r="V13" s="115" t="n">
        <v>0</v>
      </c>
      <c r="W13" s="428" t="n">
        <v>0</v>
      </c>
      <c r="X13" s="112" t="n">
        <v>0</v>
      </c>
      <c r="Y13" s="115" t="n">
        <v>0</v>
      </c>
      <c r="Z13" s="428" t="n">
        <v>0</v>
      </c>
      <c r="AA13" s="112" t="n">
        <v>0</v>
      </c>
      <c r="AB13" s="115" t="n">
        <v>0</v>
      </c>
      <c r="AC13" s="428" t="n">
        <v>0</v>
      </c>
      <c r="AD13" s="112" t="n">
        <v>0</v>
      </c>
      <c r="AE13" s="115" t="n">
        <v>0</v>
      </c>
      <c r="AF13" s="452"/>
    </row>
    <row r="14" customFormat="false" ht="13.5" hidden="false" customHeight="false" outlineLevel="0" collapsed="false">
      <c r="A14" s="116"/>
      <c r="B14" s="469"/>
      <c r="C14" s="87"/>
      <c r="D14" s="87" t="s">
        <v>149</v>
      </c>
      <c r="E14" s="87"/>
      <c r="F14" s="88" t="s">
        <v>150</v>
      </c>
      <c r="G14" s="198"/>
      <c r="H14" s="425" t="n">
        <v>1</v>
      </c>
      <c r="I14" s="92" t="n">
        <v>10</v>
      </c>
      <c r="J14" s="95" t="n">
        <v>1</v>
      </c>
      <c r="K14" s="426" t="n">
        <v>0</v>
      </c>
      <c r="L14" s="92" t="n">
        <v>0</v>
      </c>
      <c r="M14" s="95" t="n">
        <v>0</v>
      </c>
      <c r="N14" s="426" t="n">
        <v>2</v>
      </c>
      <c r="O14" s="92" t="n">
        <v>22</v>
      </c>
      <c r="P14" s="95" t="n">
        <v>2</v>
      </c>
      <c r="Q14" s="426" t="n">
        <v>0</v>
      </c>
      <c r="R14" s="92" t="n">
        <v>0</v>
      </c>
      <c r="S14" s="95" t="n">
        <v>0</v>
      </c>
      <c r="T14" s="426" t="n">
        <v>0</v>
      </c>
      <c r="U14" s="92" t="n">
        <v>0</v>
      </c>
      <c r="V14" s="95" t="n">
        <v>0</v>
      </c>
      <c r="W14" s="426" t="n">
        <v>0</v>
      </c>
      <c r="X14" s="92" t="n">
        <v>0</v>
      </c>
      <c r="Y14" s="95" t="n">
        <v>0</v>
      </c>
      <c r="Z14" s="426" t="n">
        <v>0</v>
      </c>
      <c r="AA14" s="92" t="n">
        <v>0</v>
      </c>
      <c r="AB14" s="95" t="n">
        <v>0</v>
      </c>
      <c r="AC14" s="426" t="n">
        <v>0</v>
      </c>
      <c r="AD14" s="92" t="n">
        <v>0</v>
      </c>
      <c r="AE14" s="95" t="n">
        <v>0</v>
      </c>
      <c r="AF14" s="452"/>
    </row>
    <row r="15" customFormat="false" ht="12.75" hidden="false" customHeight="false" outlineLevel="0" collapsed="false">
      <c r="A15" s="116"/>
      <c r="B15" s="471"/>
      <c r="C15" s="97" t="s">
        <v>165</v>
      </c>
      <c r="D15" s="97"/>
      <c r="E15" s="97"/>
      <c r="F15" s="98" t="s">
        <v>166</v>
      </c>
      <c r="G15" s="199"/>
      <c r="H15" s="288" t="n">
        <v>11</v>
      </c>
      <c r="I15" s="102" t="n">
        <v>141</v>
      </c>
      <c r="J15" s="636" t="n">
        <v>33</v>
      </c>
      <c r="K15" s="291" t="n">
        <v>2</v>
      </c>
      <c r="L15" s="102" t="n">
        <v>27</v>
      </c>
      <c r="M15" s="636" t="n">
        <v>0</v>
      </c>
      <c r="N15" s="291" t="n">
        <v>4</v>
      </c>
      <c r="O15" s="102" t="n">
        <v>41</v>
      </c>
      <c r="P15" s="105" t="n">
        <v>0</v>
      </c>
      <c r="Q15" s="291" t="n">
        <v>0</v>
      </c>
      <c r="R15" s="102" t="n">
        <v>0</v>
      </c>
      <c r="S15" s="105" t="n">
        <v>0</v>
      </c>
      <c r="T15" s="291" t="n">
        <v>1</v>
      </c>
      <c r="U15" s="102" t="n">
        <v>12</v>
      </c>
      <c r="V15" s="105" t="n">
        <v>0</v>
      </c>
      <c r="W15" s="291" t="n">
        <v>1</v>
      </c>
      <c r="X15" s="102" t="n">
        <v>13</v>
      </c>
      <c r="Y15" s="105" t="n">
        <v>0</v>
      </c>
      <c r="Z15" s="291" t="n">
        <v>0</v>
      </c>
      <c r="AA15" s="102" t="n">
        <v>0</v>
      </c>
      <c r="AB15" s="105" t="n">
        <v>0</v>
      </c>
      <c r="AC15" s="291" t="n">
        <v>0</v>
      </c>
      <c r="AD15" s="102" t="n">
        <v>0</v>
      </c>
      <c r="AE15" s="105" t="n">
        <v>0</v>
      </c>
      <c r="AF15" s="452"/>
    </row>
    <row r="16" customFormat="false" ht="13.5" hidden="false" customHeight="false" outlineLevel="0" collapsed="false">
      <c r="A16" s="116"/>
      <c r="B16" s="469"/>
      <c r="C16" s="87"/>
      <c r="D16" s="87" t="s">
        <v>169</v>
      </c>
      <c r="E16" s="87"/>
      <c r="F16" s="88" t="s">
        <v>170</v>
      </c>
      <c r="G16" s="198"/>
      <c r="H16" s="425" t="n">
        <v>11</v>
      </c>
      <c r="I16" s="92" t="n">
        <v>141</v>
      </c>
      <c r="J16" s="638" t="n">
        <v>33</v>
      </c>
      <c r="K16" s="426" t="n">
        <v>2</v>
      </c>
      <c r="L16" s="92" t="n">
        <v>27</v>
      </c>
      <c r="M16" s="638" t="n">
        <v>0</v>
      </c>
      <c r="N16" s="426" t="n">
        <v>4</v>
      </c>
      <c r="O16" s="92" t="n">
        <v>41</v>
      </c>
      <c r="P16" s="95" t="n">
        <v>0</v>
      </c>
      <c r="Q16" s="426" t="n">
        <v>0</v>
      </c>
      <c r="R16" s="92" t="n">
        <v>0</v>
      </c>
      <c r="S16" s="95" t="n">
        <v>0</v>
      </c>
      <c r="T16" s="426" t="n">
        <v>1</v>
      </c>
      <c r="U16" s="92" t="n">
        <v>12</v>
      </c>
      <c r="V16" s="95" t="n">
        <v>0</v>
      </c>
      <c r="W16" s="426" t="n">
        <v>1</v>
      </c>
      <c r="X16" s="92" t="n">
        <v>13</v>
      </c>
      <c r="Y16" s="95" t="n">
        <v>0</v>
      </c>
      <c r="Z16" s="426" t="n">
        <v>0</v>
      </c>
      <c r="AA16" s="92" t="n">
        <v>0</v>
      </c>
      <c r="AB16" s="95" t="n">
        <v>0</v>
      </c>
      <c r="AC16" s="426" t="n">
        <v>0</v>
      </c>
      <c r="AD16" s="92" t="n">
        <v>0</v>
      </c>
      <c r="AE16" s="95" t="n">
        <v>0</v>
      </c>
      <c r="AF16" s="452"/>
    </row>
    <row r="17" customFormat="false" ht="12.75" hidden="false" customHeight="false" outlineLevel="0" collapsed="false">
      <c r="A17" s="116"/>
      <c r="B17" s="471"/>
      <c r="C17" s="97" t="s">
        <v>171</v>
      </c>
      <c r="D17" s="97"/>
      <c r="E17" s="97"/>
      <c r="F17" s="98" t="s">
        <v>172</v>
      </c>
      <c r="G17" s="199"/>
      <c r="H17" s="288" t="n">
        <v>9</v>
      </c>
      <c r="I17" s="102" t="n">
        <v>73</v>
      </c>
      <c r="J17" s="636" t="n">
        <v>11</v>
      </c>
      <c r="K17" s="291" t="n">
        <v>1</v>
      </c>
      <c r="L17" s="102" t="n">
        <v>7</v>
      </c>
      <c r="M17" s="636" t="n">
        <v>1</v>
      </c>
      <c r="N17" s="291" t="n">
        <v>3</v>
      </c>
      <c r="O17" s="102" t="n">
        <v>24</v>
      </c>
      <c r="P17" s="105" t="n">
        <v>2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1</v>
      </c>
      <c r="X17" s="102" t="n">
        <v>5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2"/>
    </row>
    <row r="18" customFormat="false" ht="12.75" hidden="false" customHeight="false" outlineLevel="0" collapsed="false">
      <c r="A18" s="116"/>
      <c r="B18" s="473"/>
      <c r="C18" s="107"/>
      <c r="D18" s="107" t="s">
        <v>173</v>
      </c>
      <c r="E18" s="107"/>
      <c r="F18" s="108" t="s">
        <v>174</v>
      </c>
      <c r="G18" s="200"/>
      <c r="H18" s="427" t="n">
        <v>5</v>
      </c>
      <c r="I18" s="112" t="n">
        <v>34</v>
      </c>
      <c r="J18" s="637" t="n">
        <v>4</v>
      </c>
      <c r="K18" s="428" t="n">
        <v>1</v>
      </c>
      <c r="L18" s="112" t="n">
        <v>7</v>
      </c>
      <c r="M18" s="637" t="n">
        <v>1</v>
      </c>
      <c r="N18" s="428" t="n">
        <v>1</v>
      </c>
      <c r="O18" s="112" t="n">
        <v>4</v>
      </c>
      <c r="P18" s="115" t="n">
        <v>0</v>
      </c>
      <c r="Q18" s="428" t="n">
        <v>0</v>
      </c>
      <c r="R18" s="112" t="n">
        <v>0</v>
      </c>
      <c r="S18" s="115" t="n">
        <v>0</v>
      </c>
      <c r="T18" s="428" t="n">
        <v>0</v>
      </c>
      <c r="U18" s="112" t="n">
        <v>0</v>
      </c>
      <c r="V18" s="115" t="n">
        <v>0</v>
      </c>
      <c r="W18" s="428" t="n">
        <v>1</v>
      </c>
      <c r="X18" s="112" t="n">
        <v>5</v>
      </c>
      <c r="Y18" s="115" t="n">
        <v>0</v>
      </c>
      <c r="Z18" s="428" t="n">
        <v>0</v>
      </c>
      <c r="AA18" s="112" t="n">
        <v>0</v>
      </c>
      <c r="AB18" s="115" t="n">
        <v>0</v>
      </c>
      <c r="AC18" s="428" t="n">
        <v>0</v>
      </c>
      <c r="AD18" s="112" t="n">
        <v>0</v>
      </c>
      <c r="AE18" s="115" t="n">
        <v>0</v>
      </c>
      <c r="AF18" s="452"/>
    </row>
    <row r="19" customFormat="false" ht="13.5" hidden="false" customHeight="false" outlineLevel="0" collapsed="false">
      <c r="A19" s="116"/>
      <c r="B19" s="469"/>
      <c r="C19" s="87"/>
      <c r="D19" s="87" t="s">
        <v>175</v>
      </c>
      <c r="E19" s="87"/>
      <c r="F19" s="88" t="s">
        <v>176</v>
      </c>
      <c r="G19" s="198"/>
      <c r="H19" s="425" t="n">
        <v>4</v>
      </c>
      <c r="I19" s="92" t="n">
        <v>39</v>
      </c>
      <c r="J19" s="638" t="n">
        <v>7</v>
      </c>
      <c r="K19" s="426" t="n">
        <v>0</v>
      </c>
      <c r="L19" s="92" t="n">
        <v>0</v>
      </c>
      <c r="M19" s="638" t="n">
        <v>0</v>
      </c>
      <c r="N19" s="426" t="n">
        <v>2</v>
      </c>
      <c r="O19" s="92" t="n">
        <v>20</v>
      </c>
      <c r="P19" s="95" t="n">
        <v>2</v>
      </c>
      <c r="Q19" s="426" t="n">
        <v>0</v>
      </c>
      <c r="R19" s="92" t="n">
        <v>0</v>
      </c>
      <c r="S19" s="95" t="n">
        <v>0</v>
      </c>
      <c r="T19" s="426" t="n">
        <v>0</v>
      </c>
      <c r="U19" s="92" t="n">
        <v>0</v>
      </c>
      <c r="V19" s="95" t="n">
        <v>0</v>
      </c>
      <c r="W19" s="426" t="n">
        <v>0</v>
      </c>
      <c r="X19" s="92" t="n">
        <v>0</v>
      </c>
      <c r="Y19" s="95" t="n">
        <v>0</v>
      </c>
      <c r="Z19" s="426" t="n">
        <v>0</v>
      </c>
      <c r="AA19" s="92" t="n">
        <v>0</v>
      </c>
      <c r="AB19" s="95" t="n">
        <v>0</v>
      </c>
      <c r="AC19" s="426" t="n">
        <v>0</v>
      </c>
      <c r="AD19" s="92" t="n">
        <v>0</v>
      </c>
      <c r="AE19" s="95" t="n">
        <v>0</v>
      </c>
      <c r="AF19" s="452"/>
    </row>
    <row r="20" customFormat="false" ht="12.75" hidden="false" customHeight="false" outlineLevel="0" collapsed="false">
      <c r="A20" s="116"/>
      <c r="B20" s="471"/>
      <c r="C20" s="97" t="s">
        <v>177</v>
      </c>
      <c r="D20" s="97"/>
      <c r="E20" s="97"/>
      <c r="F20" s="98" t="s">
        <v>178</v>
      </c>
      <c r="G20" s="199"/>
      <c r="H20" s="288" t="n">
        <v>3</v>
      </c>
      <c r="I20" s="102" t="n">
        <v>34</v>
      </c>
      <c r="J20" s="636" t="n">
        <v>3</v>
      </c>
      <c r="K20" s="291" t="n">
        <v>0</v>
      </c>
      <c r="L20" s="102" t="n">
        <v>0</v>
      </c>
      <c r="M20" s="636" t="n">
        <v>0</v>
      </c>
      <c r="N20" s="291" t="n">
        <v>1</v>
      </c>
      <c r="O20" s="102" t="n">
        <v>11</v>
      </c>
      <c r="P20" s="105" t="n">
        <v>3</v>
      </c>
      <c r="Q20" s="291" t="n">
        <v>0</v>
      </c>
      <c r="R20" s="102" t="n">
        <v>0</v>
      </c>
      <c r="S20" s="105" t="n">
        <v>0</v>
      </c>
      <c r="T20" s="291" t="n">
        <v>0</v>
      </c>
      <c r="U20" s="102" t="n">
        <v>0</v>
      </c>
      <c r="V20" s="105" t="n">
        <v>0</v>
      </c>
      <c r="W20" s="291" t="n">
        <v>0</v>
      </c>
      <c r="X20" s="102" t="n">
        <v>0</v>
      </c>
      <c r="Y20" s="105" t="n">
        <v>0</v>
      </c>
      <c r="Z20" s="291" t="n">
        <v>0</v>
      </c>
      <c r="AA20" s="102" t="n">
        <v>0</v>
      </c>
      <c r="AB20" s="105" t="n">
        <v>0</v>
      </c>
      <c r="AC20" s="291" t="n">
        <v>0</v>
      </c>
      <c r="AD20" s="102" t="n">
        <v>0</v>
      </c>
      <c r="AE20" s="105" t="n">
        <v>0</v>
      </c>
      <c r="AF20" s="452"/>
    </row>
    <row r="21" customFormat="false" ht="13.5" hidden="false" customHeight="false" outlineLevel="0" collapsed="false">
      <c r="A21" s="116"/>
      <c r="B21" s="469"/>
      <c r="C21" s="87"/>
      <c r="D21" s="87" t="s">
        <v>179</v>
      </c>
      <c r="E21" s="87"/>
      <c r="F21" s="88" t="s">
        <v>180</v>
      </c>
      <c r="G21" s="198"/>
      <c r="H21" s="425" t="n">
        <v>3</v>
      </c>
      <c r="I21" s="92" t="n">
        <v>34</v>
      </c>
      <c r="J21" s="638" t="n">
        <v>3</v>
      </c>
      <c r="K21" s="426" t="n">
        <v>0</v>
      </c>
      <c r="L21" s="92" t="n">
        <v>0</v>
      </c>
      <c r="M21" s="638" t="n">
        <v>0</v>
      </c>
      <c r="N21" s="426" t="n">
        <v>1</v>
      </c>
      <c r="O21" s="92" t="n">
        <v>11</v>
      </c>
      <c r="P21" s="95" t="n">
        <v>3</v>
      </c>
      <c r="Q21" s="426" t="n">
        <v>0</v>
      </c>
      <c r="R21" s="92" t="n">
        <v>0</v>
      </c>
      <c r="S21" s="95" t="n">
        <v>0</v>
      </c>
      <c r="T21" s="426" t="n">
        <v>0</v>
      </c>
      <c r="U21" s="92" t="n">
        <v>0</v>
      </c>
      <c r="V21" s="95" t="n">
        <v>0</v>
      </c>
      <c r="W21" s="426" t="n">
        <v>0</v>
      </c>
      <c r="X21" s="92" t="n">
        <v>0</v>
      </c>
      <c r="Y21" s="95" t="n">
        <v>0</v>
      </c>
      <c r="Z21" s="426" t="n">
        <v>0</v>
      </c>
      <c r="AA21" s="92" t="n">
        <v>0</v>
      </c>
      <c r="AB21" s="95" t="n">
        <v>0</v>
      </c>
      <c r="AC21" s="426" t="n">
        <v>0</v>
      </c>
      <c r="AD21" s="92" t="n">
        <v>0</v>
      </c>
      <c r="AE21" s="95" t="n">
        <v>0</v>
      </c>
      <c r="AF21" s="452"/>
    </row>
    <row r="22" customFormat="false" ht="13.5" hidden="false" customHeight="false" outlineLevel="0" collapsed="false">
      <c r="A22" s="116"/>
      <c r="B22" s="117" t="s">
        <v>181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452"/>
    </row>
    <row r="23" customFormat="false" ht="12.75" hidden="false" customHeight="false" outlineLevel="0" collapsed="false">
      <c r="A23" s="116"/>
      <c r="B23" s="131"/>
      <c r="C23" s="132" t="s">
        <v>184</v>
      </c>
      <c r="D23" s="132"/>
      <c r="E23" s="132"/>
      <c r="F23" s="133"/>
      <c r="G23" s="132"/>
      <c r="H23" s="263" t="n">
        <v>30</v>
      </c>
      <c r="I23" s="129" t="n">
        <v>310</v>
      </c>
      <c r="J23" s="130" t="n">
        <v>48</v>
      </c>
      <c r="K23" s="266" t="n">
        <v>6</v>
      </c>
      <c r="L23" s="129" t="n">
        <v>58</v>
      </c>
      <c r="M23" s="130" t="n">
        <v>1</v>
      </c>
      <c r="N23" s="266" t="n">
        <v>12</v>
      </c>
      <c r="O23" s="129" t="n">
        <v>120</v>
      </c>
      <c r="P23" s="130" t="n">
        <v>7</v>
      </c>
      <c r="Q23" s="266" t="n">
        <v>1</v>
      </c>
      <c r="R23" s="129" t="n">
        <v>5</v>
      </c>
      <c r="S23" s="130" t="n">
        <v>0</v>
      </c>
      <c r="T23" s="266" t="n">
        <v>2</v>
      </c>
      <c r="U23" s="129" t="n">
        <v>20</v>
      </c>
      <c r="V23" s="130" t="n">
        <v>0</v>
      </c>
      <c r="W23" s="266" t="n">
        <v>3</v>
      </c>
      <c r="X23" s="129" t="n">
        <v>22</v>
      </c>
      <c r="Y23" s="130" t="n">
        <v>0</v>
      </c>
      <c r="Z23" s="266" t="n">
        <v>1</v>
      </c>
      <c r="AA23" s="129" t="n">
        <v>2</v>
      </c>
      <c r="AB23" s="130" t="n">
        <v>0</v>
      </c>
      <c r="AC23" s="266" t="n">
        <v>0</v>
      </c>
      <c r="AD23" s="129" t="n">
        <v>0</v>
      </c>
      <c r="AE23" s="130" t="n">
        <v>0</v>
      </c>
      <c r="AF23" s="452"/>
    </row>
    <row r="24" customFormat="false" ht="13.5" hidden="false" customHeight="false" outlineLevel="0" collapsed="false">
      <c r="A24" s="116"/>
      <c r="B24" s="131"/>
      <c r="C24" s="132" t="s">
        <v>185</v>
      </c>
      <c r="D24" s="132"/>
      <c r="E24" s="132"/>
      <c r="F24" s="133"/>
      <c r="G24" s="132"/>
      <c r="H24" s="263" t="n">
        <v>3</v>
      </c>
      <c r="I24" s="129" t="n">
        <v>12</v>
      </c>
      <c r="J24" s="130" t="n">
        <v>5</v>
      </c>
      <c r="K24" s="266" t="n">
        <v>0</v>
      </c>
      <c r="L24" s="129" t="n">
        <v>0</v>
      </c>
      <c r="M24" s="130" t="n">
        <v>0</v>
      </c>
      <c r="N24" s="266" t="n">
        <v>1</v>
      </c>
      <c r="O24" s="129" t="n">
        <v>2</v>
      </c>
      <c r="P24" s="130" t="n">
        <v>0</v>
      </c>
      <c r="Q24" s="266" t="n">
        <v>0</v>
      </c>
      <c r="R24" s="129" t="n">
        <v>0</v>
      </c>
      <c r="S24" s="130" t="n">
        <v>0</v>
      </c>
      <c r="T24" s="266" t="n">
        <v>0</v>
      </c>
      <c r="U24" s="129" t="n">
        <v>0</v>
      </c>
      <c r="V24" s="130" t="n">
        <v>0</v>
      </c>
      <c r="W24" s="266" t="n">
        <v>0</v>
      </c>
      <c r="X24" s="129" t="n">
        <v>0</v>
      </c>
      <c r="Y24" s="130" t="n">
        <v>0</v>
      </c>
      <c r="Z24" s="266" t="n">
        <v>0</v>
      </c>
      <c r="AA24" s="129" t="n">
        <v>0</v>
      </c>
      <c r="AB24" s="130" t="n">
        <v>0</v>
      </c>
      <c r="AC24" s="266" t="n">
        <v>0</v>
      </c>
      <c r="AD24" s="129" t="n">
        <v>0</v>
      </c>
      <c r="AE24" s="130" t="n">
        <v>0</v>
      </c>
      <c r="AF24" s="452"/>
    </row>
    <row r="25" customFormat="false" ht="13.5" hidden="false" customHeight="false" outlineLevel="0" collapsed="false">
      <c r="B25" s="475"/>
      <c r="C25" s="476"/>
      <c r="D25" s="476"/>
      <c r="E25" s="476"/>
      <c r="F25" s="476"/>
      <c r="G25" s="475"/>
      <c r="H25" s="475"/>
      <c r="I25" s="475"/>
      <c r="J25" s="475"/>
      <c r="K25" s="475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149" t="s">
        <v>188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22:AE22"/>
  </mergeCells>
  <conditionalFormatting sqref="E3">
    <cfRule type="expression" priority="2" aboveAverage="0" equalAverage="0" bottom="0" percent="0" rank="0" text="" dxfId="62">
      <formula>AF3=" "</formula>
    </cfRule>
  </conditionalFormatting>
  <conditionalFormatting sqref="E2">
    <cfRule type="expression" priority="3" aboveAverage="0" equalAverage="0" bottom="0" percent="0" rank="0" text="" dxfId="63">
      <formula>#REF!=" ?"</formula>
    </cfRule>
  </conditionalFormatting>
  <conditionalFormatting sqref="AE25">
    <cfRule type="expression" priority="4" aboveAverage="0" equalAverage="0" bottom="0" percent="0" rank="0" text="" dxfId="64">
      <formula>U2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5.41"/>
    <col collapsed="false" customWidth="true" hidden="false" outlineLevel="0" max="7" min="7" style="36" width="1.13"/>
    <col collapsed="false" customWidth="true" hidden="false" outlineLevel="0" max="8" min="8" style="36" width="4.56"/>
    <col collapsed="false" customWidth="true" hidden="false" outlineLevel="0" max="9" min="9" style="36" width="5.56"/>
    <col collapsed="false" customWidth="true" hidden="false" outlineLevel="0" max="10" min="10" style="36" width="4.85"/>
    <col collapsed="false" customWidth="true" hidden="false" outlineLevel="0" max="11" min="11" style="36" width="4.56"/>
    <col collapsed="false" customWidth="true" hidden="false" outlineLevel="0" max="12" min="12" style="36" width="5.56"/>
    <col collapsed="false" customWidth="true" hidden="false" outlineLevel="0" max="13" min="13" style="36" width="3.99"/>
    <col collapsed="false" customWidth="true" hidden="false" outlineLevel="0" max="14" min="14" style="36" width="4.56"/>
    <col collapsed="false" customWidth="true" hidden="false" outlineLevel="0" max="15" min="15" style="36" width="5.56"/>
    <col collapsed="false" customWidth="true" hidden="false" outlineLevel="0" max="16" min="16" style="36" width="3.99"/>
    <col collapsed="false" customWidth="true" hidden="false" outlineLevel="0" max="17" min="17" style="36" width="4.56"/>
    <col collapsed="false" customWidth="true" hidden="false" outlineLevel="0" max="18" min="18" style="36" width="5.56"/>
    <col collapsed="false" customWidth="true" hidden="false" outlineLevel="0" max="19" min="19" style="36" width="3.99"/>
    <col collapsed="false" customWidth="true" hidden="false" outlineLevel="0" max="20" min="20" style="36" width="4.56"/>
    <col collapsed="false" customWidth="true" hidden="false" outlineLevel="0" max="21" min="21" style="36" width="5.56"/>
    <col collapsed="false" customWidth="true" hidden="false" outlineLevel="0" max="22" min="22" style="36" width="3.99"/>
    <col collapsed="false" customWidth="true" hidden="false" outlineLevel="0" max="23" min="23" style="36" width="4.56"/>
    <col collapsed="false" customWidth="true" hidden="false" outlineLevel="0" max="24" min="24" style="36" width="5.56"/>
    <col collapsed="false" customWidth="true" hidden="false" outlineLevel="0" max="25" min="25" style="36" width="3.99"/>
    <col collapsed="false" customWidth="true" hidden="false" outlineLevel="0" max="26" min="26" style="36" width="4.56"/>
    <col collapsed="false" customWidth="true" hidden="false" outlineLevel="0" max="27" min="27" style="36" width="5.56"/>
    <col collapsed="false" customWidth="true" hidden="false" outlineLevel="0" max="28" min="28" style="36" width="3.99"/>
    <col collapsed="false" customWidth="true" hidden="false" outlineLevel="0" max="29" min="29" style="36" width="4.56"/>
    <col collapsed="false" customWidth="true" hidden="false" outlineLevel="0" max="30" min="30" style="36" width="5.56"/>
    <col collapsed="false" customWidth="true" hidden="false" outlineLevel="0" max="31" min="31" style="36" width="3.99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6</v>
      </c>
      <c r="C2" s="39"/>
      <c r="D2" s="39"/>
      <c r="E2" s="39"/>
      <c r="F2" s="40" t="s">
        <v>52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5"/>
      <c r="AF3" s="446"/>
    </row>
    <row r="4" customFormat="false" ht="13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508</v>
      </c>
      <c r="I4" s="165"/>
      <c r="J4" s="165"/>
      <c r="K4" s="166" t="s">
        <v>509</v>
      </c>
      <c r="L4" s="166"/>
      <c r="M4" s="166"/>
      <c r="N4" s="166" t="s">
        <v>510</v>
      </c>
      <c r="O4" s="166"/>
      <c r="P4" s="166"/>
      <c r="Q4" s="166" t="s">
        <v>511</v>
      </c>
      <c r="R4" s="166"/>
      <c r="S4" s="166"/>
      <c r="T4" s="166" t="s">
        <v>512</v>
      </c>
      <c r="U4" s="166"/>
      <c r="V4" s="166"/>
      <c r="W4" s="166" t="s">
        <v>513</v>
      </c>
      <c r="X4" s="166"/>
      <c r="Y4" s="166"/>
      <c r="Z4" s="166" t="s">
        <v>514</v>
      </c>
      <c r="AA4" s="166"/>
      <c r="AB4" s="166"/>
      <c r="AC4" s="166" t="s">
        <v>349</v>
      </c>
      <c r="AD4" s="166"/>
      <c r="AE4" s="166"/>
      <c r="AF4" s="452"/>
    </row>
    <row r="5" customFormat="false" ht="13.5" hidden="false" customHeight="true" outlineLevel="0" collapsed="false">
      <c r="A5" s="48"/>
      <c r="B5" s="49"/>
      <c r="C5" s="49"/>
      <c r="D5" s="49"/>
      <c r="E5" s="49"/>
      <c r="F5" s="49"/>
      <c r="G5" s="49"/>
      <c r="H5" s="589" t="s">
        <v>515</v>
      </c>
      <c r="I5" s="457" t="s">
        <v>516</v>
      </c>
      <c r="J5" s="457"/>
      <c r="K5" s="453" t="s">
        <v>515</v>
      </c>
      <c r="L5" s="457" t="s">
        <v>516</v>
      </c>
      <c r="M5" s="457"/>
      <c r="N5" s="453" t="s">
        <v>515</v>
      </c>
      <c r="O5" s="457" t="s">
        <v>516</v>
      </c>
      <c r="P5" s="457"/>
      <c r="Q5" s="453" t="s">
        <v>515</v>
      </c>
      <c r="R5" s="457" t="s">
        <v>516</v>
      </c>
      <c r="S5" s="457"/>
      <c r="T5" s="453" t="s">
        <v>515</v>
      </c>
      <c r="U5" s="457" t="s">
        <v>516</v>
      </c>
      <c r="V5" s="457"/>
      <c r="W5" s="453" t="s">
        <v>515</v>
      </c>
      <c r="X5" s="457" t="s">
        <v>516</v>
      </c>
      <c r="Y5" s="457"/>
      <c r="Z5" s="453" t="s">
        <v>515</v>
      </c>
      <c r="AA5" s="457" t="s">
        <v>516</v>
      </c>
      <c r="AB5" s="457"/>
      <c r="AC5" s="453" t="s">
        <v>515</v>
      </c>
      <c r="AD5" s="457" t="s">
        <v>516</v>
      </c>
      <c r="AE5" s="457"/>
      <c r="AF5" s="452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589"/>
      <c r="I6" s="458" t="s">
        <v>123</v>
      </c>
      <c r="J6" s="463" t="s">
        <v>521</v>
      </c>
      <c r="K6" s="453"/>
      <c r="L6" s="458" t="s">
        <v>123</v>
      </c>
      <c r="M6" s="463" t="s">
        <v>521</v>
      </c>
      <c r="N6" s="453"/>
      <c r="O6" s="458" t="s">
        <v>123</v>
      </c>
      <c r="P6" s="463" t="s">
        <v>521</v>
      </c>
      <c r="Q6" s="453"/>
      <c r="R6" s="458" t="s">
        <v>123</v>
      </c>
      <c r="S6" s="463" t="s">
        <v>521</v>
      </c>
      <c r="T6" s="453"/>
      <c r="U6" s="458" t="s">
        <v>123</v>
      </c>
      <c r="V6" s="463" t="s">
        <v>521</v>
      </c>
      <c r="W6" s="453"/>
      <c r="X6" s="458" t="s">
        <v>123</v>
      </c>
      <c r="Y6" s="463" t="s">
        <v>521</v>
      </c>
      <c r="Z6" s="453"/>
      <c r="AA6" s="458" t="s">
        <v>123</v>
      </c>
      <c r="AB6" s="463" t="s">
        <v>521</v>
      </c>
      <c r="AC6" s="453"/>
      <c r="AD6" s="458" t="s">
        <v>123</v>
      </c>
      <c r="AE6" s="463" t="s">
        <v>521</v>
      </c>
      <c r="AF6" s="452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589"/>
      <c r="I7" s="458"/>
      <c r="J7" s="463"/>
      <c r="K7" s="453"/>
      <c r="L7" s="458"/>
      <c r="M7" s="463"/>
      <c r="N7" s="453"/>
      <c r="O7" s="458"/>
      <c r="P7" s="463"/>
      <c r="Q7" s="453"/>
      <c r="R7" s="458"/>
      <c r="S7" s="463"/>
      <c r="T7" s="453"/>
      <c r="U7" s="458"/>
      <c r="V7" s="463"/>
      <c r="W7" s="453"/>
      <c r="X7" s="458"/>
      <c r="Y7" s="463"/>
      <c r="Z7" s="453"/>
      <c r="AA7" s="458"/>
      <c r="AB7" s="463"/>
      <c r="AC7" s="453"/>
      <c r="AD7" s="458"/>
      <c r="AE7" s="463"/>
      <c r="AF7" s="452"/>
    </row>
    <row r="8" customFormat="false" ht="48.75" hidden="false" customHeight="true" outlineLevel="0" collapsed="false">
      <c r="A8" s="48"/>
      <c r="B8" s="49"/>
      <c r="C8" s="49"/>
      <c r="D8" s="49"/>
      <c r="E8" s="49"/>
      <c r="F8" s="49"/>
      <c r="G8" s="49"/>
      <c r="H8" s="589"/>
      <c r="I8" s="458"/>
      <c r="J8" s="463"/>
      <c r="K8" s="453"/>
      <c r="L8" s="458"/>
      <c r="M8" s="463"/>
      <c r="N8" s="453"/>
      <c r="O8" s="458"/>
      <c r="P8" s="463"/>
      <c r="Q8" s="453"/>
      <c r="R8" s="458"/>
      <c r="S8" s="463"/>
      <c r="T8" s="453"/>
      <c r="U8" s="458"/>
      <c r="V8" s="463"/>
      <c r="W8" s="453"/>
      <c r="X8" s="458"/>
      <c r="Y8" s="463"/>
      <c r="Z8" s="453"/>
      <c r="AA8" s="458"/>
      <c r="AB8" s="463"/>
      <c r="AC8" s="453"/>
      <c r="AD8" s="458"/>
      <c r="AE8" s="463"/>
      <c r="AF8" s="452"/>
    </row>
    <row r="9" customFormat="false" ht="15" hidden="false" customHeight="true" outlineLevel="0" collapsed="false">
      <c r="A9" s="116"/>
      <c r="B9" s="465"/>
      <c r="C9" s="65" t="s">
        <v>135</v>
      </c>
      <c r="D9" s="65"/>
      <c r="E9" s="65"/>
      <c r="F9" s="66" t="s">
        <v>136</v>
      </c>
      <c r="G9" s="67"/>
      <c r="H9" s="421" t="n">
        <v>88</v>
      </c>
      <c r="I9" s="71" t="n">
        <v>745</v>
      </c>
      <c r="J9" s="74" t="n">
        <v>164</v>
      </c>
      <c r="K9" s="422" t="n">
        <v>3</v>
      </c>
      <c r="L9" s="71" t="n">
        <v>30</v>
      </c>
      <c r="M9" s="74" t="n">
        <v>0</v>
      </c>
      <c r="N9" s="422" t="n">
        <v>23</v>
      </c>
      <c r="O9" s="71" t="n">
        <v>219</v>
      </c>
      <c r="P9" s="74" t="n">
        <v>58</v>
      </c>
      <c r="Q9" s="422" t="n">
        <v>1</v>
      </c>
      <c r="R9" s="71" t="n">
        <v>5</v>
      </c>
      <c r="S9" s="74" t="n">
        <v>0</v>
      </c>
      <c r="T9" s="422" t="n">
        <v>3</v>
      </c>
      <c r="U9" s="71" t="n">
        <v>19</v>
      </c>
      <c r="V9" s="74" t="n">
        <v>0</v>
      </c>
      <c r="W9" s="422" t="n">
        <v>0</v>
      </c>
      <c r="X9" s="71" t="n">
        <v>0</v>
      </c>
      <c r="Y9" s="74" t="n">
        <v>0</v>
      </c>
      <c r="Z9" s="422" t="n">
        <v>0</v>
      </c>
      <c r="AA9" s="71" t="n">
        <v>0</v>
      </c>
      <c r="AB9" s="74" t="n">
        <v>0</v>
      </c>
      <c r="AC9" s="422" t="n">
        <v>2</v>
      </c>
      <c r="AD9" s="71" t="n">
        <v>11</v>
      </c>
      <c r="AE9" s="74" t="n">
        <v>0</v>
      </c>
      <c r="AF9" s="452"/>
    </row>
    <row r="10" customFormat="false" ht="12.75" hidden="false" customHeight="true" outlineLevel="0" collapsed="false">
      <c r="A10" s="116"/>
      <c r="B10" s="467"/>
      <c r="C10" s="76" t="s">
        <v>137</v>
      </c>
      <c r="D10" s="76"/>
      <c r="E10" s="76"/>
      <c r="F10" s="77" t="s">
        <v>138</v>
      </c>
      <c r="G10" s="78"/>
      <c r="H10" s="423" t="n">
        <v>30</v>
      </c>
      <c r="I10" s="82" t="n">
        <v>245</v>
      </c>
      <c r="J10" s="85" t="n">
        <v>0</v>
      </c>
      <c r="K10" s="424" t="n">
        <v>1</v>
      </c>
      <c r="L10" s="82" t="n">
        <v>6</v>
      </c>
      <c r="M10" s="85" t="n">
        <v>0</v>
      </c>
      <c r="N10" s="424" t="n">
        <v>8</v>
      </c>
      <c r="O10" s="82" t="n">
        <v>71</v>
      </c>
      <c r="P10" s="85" t="n">
        <v>0</v>
      </c>
      <c r="Q10" s="424" t="n">
        <v>0</v>
      </c>
      <c r="R10" s="82" t="n">
        <v>0</v>
      </c>
      <c r="S10" s="85" t="n">
        <v>0</v>
      </c>
      <c r="T10" s="424" t="n">
        <v>1</v>
      </c>
      <c r="U10" s="82" t="n">
        <v>5</v>
      </c>
      <c r="V10" s="85" t="n">
        <v>0</v>
      </c>
      <c r="W10" s="424" t="n">
        <v>0</v>
      </c>
      <c r="X10" s="82" t="n">
        <v>0</v>
      </c>
      <c r="Y10" s="85" t="n">
        <v>0</v>
      </c>
      <c r="Z10" s="424" t="n">
        <v>0</v>
      </c>
      <c r="AA10" s="82" t="n">
        <v>0</v>
      </c>
      <c r="AB10" s="85" t="n">
        <v>0</v>
      </c>
      <c r="AC10" s="424" t="n">
        <v>2</v>
      </c>
      <c r="AD10" s="82" t="n">
        <v>11</v>
      </c>
      <c r="AE10" s="85" t="n">
        <v>0</v>
      </c>
      <c r="AF10" s="452"/>
    </row>
    <row r="11" customFormat="false" ht="13.5" hidden="false" customHeight="false" outlineLevel="0" collapsed="false">
      <c r="A11" s="116"/>
      <c r="B11" s="469"/>
      <c r="C11" s="87"/>
      <c r="D11" s="87" t="s">
        <v>139</v>
      </c>
      <c r="E11" s="87"/>
      <c r="F11" s="88" t="s">
        <v>140</v>
      </c>
      <c r="G11" s="198"/>
      <c r="H11" s="425" t="n">
        <v>30</v>
      </c>
      <c r="I11" s="92" t="n">
        <v>245</v>
      </c>
      <c r="J11" s="95" t="n">
        <v>0</v>
      </c>
      <c r="K11" s="426" t="n">
        <v>1</v>
      </c>
      <c r="L11" s="92" t="n">
        <v>6</v>
      </c>
      <c r="M11" s="95" t="n">
        <v>0</v>
      </c>
      <c r="N11" s="426" t="n">
        <v>8</v>
      </c>
      <c r="O11" s="92" t="n">
        <v>71</v>
      </c>
      <c r="P11" s="95" t="n">
        <v>0</v>
      </c>
      <c r="Q11" s="426" t="n">
        <v>0</v>
      </c>
      <c r="R11" s="92" t="n">
        <v>0</v>
      </c>
      <c r="S11" s="95" t="n">
        <v>0</v>
      </c>
      <c r="T11" s="426" t="n">
        <v>1</v>
      </c>
      <c r="U11" s="92" t="n">
        <v>5</v>
      </c>
      <c r="V11" s="95" t="n">
        <v>0</v>
      </c>
      <c r="W11" s="426" t="n">
        <v>0</v>
      </c>
      <c r="X11" s="92" t="n">
        <v>0</v>
      </c>
      <c r="Y11" s="95" t="n">
        <v>0</v>
      </c>
      <c r="Z11" s="426" t="n">
        <v>0</v>
      </c>
      <c r="AA11" s="92" t="n">
        <v>0</v>
      </c>
      <c r="AB11" s="95" t="n">
        <v>0</v>
      </c>
      <c r="AC11" s="426" t="n">
        <v>2</v>
      </c>
      <c r="AD11" s="92" t="n">
        <v>11</v>
      </c>
      <c r="AE11" s="95" t="n">
        <v>0</v>
      </c>
      <c r="AF11" s="452"/>
    </row>
    <row r="12" customFormat="false" ht="12.75" hidden="false" customHeight="false" outlineLevel="0" collapsed="false">
      <c r="A12" s="116"/>
      <c r="B12" s="471"/>
      <c r="C12" s="97" t="s">
        <v>141</v>
      </c>
      <c r="D12" s="97"/>
      <c r="E12" s="97"/>
      <c r="F12" s="98" t="s">
        <v>142</v>
      </c>
      <c r="G12" s="199"/>
      <c r="H12" s="288" t="n">
        <v>1</v>
      </c>
      <c r="I12" s="102" t="n">
        <v>10</v>
      </c>
      <c r="J12" s="105" t="n">
        <v>9</v>
      </c>
      <c r="K12" s="291" t="n">
        <v>0</v>
      </c>
      <c r="L12" s="102" t="n">
        <v>0</v>
      </c>
      <c r="M12" s="105" t="n">
        <v>0</v>
      </c>
      <c r="N12" s="291" t="n">
        <v>4</v>
      </c>
      <c r="O12" s="102" t="n">
        <v>43</v>
      </c>
      <c r="P12" s="105" t="n">
        <v>34</v>
      </c>
      <c r="Q12" s="291" t="n">
        <v>0</v>
      </c>
      <c r="R12" s="102" t="n">
        <v>0</v>
      </c>
      <c r="S12" s="105" t="n">
        <v>0</v>
      </c>
      <c r="T12" s="291" t="n">
        <v>0</v>
      </c>
      <c r="U12" s="102" t="n">
        <v>0</v>
      </c>
      <c r="V12" s="105" t="n">
        <v>0</v>
      </c>
      <c r="W12" s="291" t="n">
        <v>0</v>
      </c>
      <c r="X12" s="102" t="n">
        <v>0</v>
      </c>
      <c r="Y12" s="105" t="n">
        <v>0</v>
      </c>
      <c r="Z12" s="291" t="n">
        <v>0</v>
      </c>
      <c r="AA12" s="102" t="n">
        <v>0</v>
      </c>
      <c r="AB12" s="105" t="n">
        <v>0</v>
      </c>
      <c r="AC12" s="291" t="n">
        <v>0</v>
      </c>
      <c r="AD12" s="102" t="n">
        <v>0</v>
      </c>
      <c r="AE12" s="105" t="n">
        <v>0</v>
      </c>
      <c r="AF12" s="452"/>
    </row>
    <row r="13" customFormat="false" ht="13.5" hidden="false" customHeight="false" outlineLevel="0" collapsed="false">
      <c r="A13" s="116"/>
      <c r="B13" s="469"/>
      <c r="C13" s="87"/>
      <c r="D13" s="87" t="s">
        <v>143</v>
      </c>
      <c r="E13" s="87"/>
      <c r="F13" s="88" t="s">
        <v>144</v>
      </c>
      <c r="G13" s="198"/>
      <c r="H13" s="425" t="n">
        <v>1</v>
      </c>
      <c r="I13" s="92" t="n">
        <v>10</v>
      </c>
      <c r="J13" s="95" t="n">
        <v>9</v>
      </c>
      <c r="K13" s="426" t="n">
        <v>0</v>
      </c>
      <c r="L13" s="92" t="n">
        <v>0</v>
      </c>
      <c r="M13" s="95" t="n">
        <v>0</v>
      </c>
      <c r="N13" s="426" t="n">
        <v>4</v>
      </c>
      <c r="O13" s="92" t="n">
        <v>43</v>
      </c>
      <c r="P13" s="95" t="n">
        <v>34</v>
      </c>
      <c r="Q13" s="426" t="n">
        <v>0</v>
      </c>
      <c r="R13" s="92" t="n">
        <v>0</v>
      </c>
      <c r="S13" s="95" t="n">
        <v>0</v>
      </c>
      <c r="T13" s="426" t="n">
        <v>0</v>
      </c>
      <c r="U13" s="92" t="n">
        <v>0</v>
      </c>
      <c r="V13" s="95" t="n">
        <v>0</v>
      </c>
      <c r="W13" s="426" t="n">
        <v>0</v>
      </c>
      <c r="X13" s="92" t="n">
        <v>0</v>
      </c>
      <c r="Y13" s="95" t="n">
        <v>0</v>
      </c>
      <c r="Z13" s="426" t="n">
        <v>0</v>
      </c>
      <c r="AA13" s="92" t="n">
        <v>0</v>
      </c>
      <c r="AB13" s="95" t="n">
        <v>0</v>
      </c>
      <c r="AC13" s="426" t="n">
        <v>0</v>
      </c>
      <c r="AD13" s="92" t="n">
        <v>0</v>
      </c>
      <c r="AE13" s="95" t="n">
        <v>0</v>
      </c>
      <c r="AF13" s="452"/>
    </row>
    <row r="14" customFormat="false" ht="12.75" hidden="false" customHeight="false" outlineLevel="0" collapsed="false">
      <c r="A14" s="116"/>
      <c r="B14" s="471"/>
      <c r="C14" s="97" t="s">
        <v>145</v>
      </c>
      <c r="D14" s="97"/>
      <c r="E14" s="97"/>
      <c r="F14" s="98" t="s">
        <v>146</v>
      </c>
      <c r="G14" s="199"/>
      <c r="H14" s="288" t="n">
        <v>22</v>
      </c>
      <c r="I14" s="102" t="n">
        <v>194</v>
      </c>
      <c r="J14" s="105" t="n">
        <v>33</v>
      </c>
      <c r="K14" s="291" t="n">
        <v>0</v>
      </c>
      <c r="L14" s="102" t="n">
        <v>0</v>
      </c>
      <c r="M14" s="105" t="n">
        <v>0</v>
      </c>
      <c r="N14" s="291" t="n">
        <v>5</v>
      </c>
      <c r="O14" s="102" t="n">
        <v>35</v>
      </c>
      <c r="P14" s="105" t="n">
        <v>5</v>
      </c>
      <c r="Q14" s="291" t="n">
        <v>0</v>
      </c>
      <c r="R14" s="102" t="n">
        <v>0</v>
      </c>
      <c r="S14" s="105" t="n">
        <v>0</v>
      </c>
      <c r="T14" s="291" t="n">
        <v>1</v>
      </c>
      <c r="U14" s="102" t="n">
        <v>10</v>
      </c>
      <c r="V14" s="105" t="n">
        <v>0</v>
      </c>
      <c r="W14" s="291" t="n">
        <v>0</v>
      </c>
      <c r="X14" s="102" t="n">
        <v>0</v>
      </c>
      <c r="Y14" s="105" t="n">
        <v>0</v>
      </c>
      <c r="Z14" s="291" t="n">
        <v>0</v>
      </c>
      <c r="AA14" s="102" t="n">
        <v>0</v>
      </c>
      <c r="AB14" s="105" t="n">
        <v>0</v>
      </c>
      <c r="AC14" s="291" t="n">
        <v>0</v>
      </c>
      <c r="AD14" s="102" t="n">
        <v>0</v>
      </c>
      <c r="AE14" s="105" t="n">
        <v>0</v>
      </c>
      <c r="AF14" s="452"/>
    </row>
    <row r="15" customFormat="false" ht="12.75" hidden="false" customHeight="false" outlineLevel="0" collapsed="false">
      <c r="A15" s="116"/>
      <c r="B15" s="473"/>
      <c r="C15" s="107"/>
      <c r="D15" s="107" t="s">
        <v>147</v>
      </c>
      <c r="E15" s="107"/>
      <c r="F15" s="108" t="s">
        <v>148</v>
      </c>
      <c r="G15" s="200"/>
      <c r="H15" s="427" t="n">
        <v>16</v>
      </c>
      <c r="I15" s="112" t="n">
        <v>123</v>
      </c>
      <c r="J15" s="115" t="n">
        <v>7</v>
      </c>
      <c r="K15" s="428" t="n">
        <v>0</v>
      </c>
      <c r="L15" s="112" t="n">
        <v>0</v>
      </c>
      <c r="M15" s="115" t="n">
        <v>0</v>
      </c>
      <c r="N15" s="428" t="n">
        <v>2</v>
      </c>
      <c r="O15" s="112" t="n">
        <v>8</v>
      </c>
      <c r="P15" s="115" t="n">
        <v>0</v>
      </c>
      <c r="Q15" s="428" t="n">
        <v>0</v>
      </c>
      <c r="R15" s="112" t="n">
        <v>0</v>
      </c>
      <c r="S15" s="115" t="n">
        <v>0</v>
      </c>
      <c r="T15" s="428" t="n">
        <v>0</v>
      </c>
      <c r="U15" s="112" t="n">
        <v>0</v>
      </c>
      <c r="V15" s="115" t="n">
        <v>0</v>
      </c>
      <c r="W15" s="428" t="n">
        <v>0</v>
      </c>
      <c r="X15" s="112" t="n">
        <v>0</v>
      </c>
      <c r="Y15" s="115" t="n">
        <v>0</v>
      </c>
      <c r="Z15" s="428" t="n">
        <v>0</v>
      </c>
      <c r="AA15" s="112" t="n">
        <v>0</v>
      </c>
      <c r="AB15" s="115" t="n">
        <v>0</v>
      </c>
      <c r="AC15" s="428" t="n">
        <v>0</v>
      </c>
      <c r="AD15" s="112" t="n">
        <v>0</v>
      </c>
      <c r="AE15" s="115" t="n">
        <v>0</v>
      </c>
      <c r="AF15" s="452"/>
    </row>
    <row r="16" customFormat="false" ht="13.5" hidden="false" customHeight="false" outlineLevel="0" collapsed="false">
      <c r="A16" s="116"/>
      <c r="B16" s="469"/>
      <c r="C16" s="87"/>
      <c r="D16" s="87" t="s">
        <v>149</v>
      </c>
      <c r="E16" s="87"/>
      <c r="F16" s="88" t="s">
        <v>150</v>
      </c>
      <c r="G16" s="198"/>
      <c r="H16" s="425" t="n">
        <v>6</v>
      </c>
      <c r="I16" s="92" t="n">
        <v>71</v>
      </c>
      <c r="J16" s="95" t="n">
        <v>26</v>
      </c>
      <c r="K16" s="426" t="n">
        <v>0</v>
      </c>
      <c r="L16" s="92" t="n">
        <v>0</v>
      </c>
      <c r="M16" s="95" t="n">
        <v>0</v>
      </c>
      <c r="N16" s="426" t="n">
        <v>3</v>
      </c>
      <c r="O16" s="92" t="n">
        <v>27</v>
      </c>
      <c r="P16" s="95" t="n">
        <v>5</v>
      </c>
      <c r="Q16" s="426" t="n">
        <v>0</v>
      </c>
      <c r="R16" s="92" t="n">
        <v>0</v>
      </c>
      <c r="S16" s="95" t="n">
        <v>0</v>
      </c>
      <c r="T16" s="426" t="n">
        <v>1</v>
      </c>
      <c r="U16" s="92" t="n">
        <v>10</v>
      </c>
      <c r="V16" s="95" t="n">
        <v>0</v>
      </c>
      <c r="W16" s="426" t="n">
        <v>0</v>
      </c>
      <c r="X16" s="92" t="n">
        <v>0</v>
      </c>
      <c r="Y16" s="95" t="n">
        <v>0</v>
      </c>
      <c r="Z16" s="426" t="n">
        <v>0</v>
      </c>
      <c r="AA16" s="92" t="n">
        <v>0</v>
      </c>
      <c r="AB16" s="95" t="n">
        <v>0</v>
      </c>
      <c r="AC16" s="426" t="n">
        <v>0</v>
      </c>
      <c r="AD16" s="92" t="n">
        <v>0</v>
      </c>
      <c r="AE16" s="95" t="n">
        <v>0</v>
      </c>
      <c r="AF16" s="452"/>
    </row>
    <row r="17" customFormat="false" ht="12.75" hidden="false" customHeight="false" outlineLevel="0" collapsed="false">
      <c r="A17" s="116"/>
      <c r="B17" s="471"/>
      <c r="C17" s="97" t="s">
        <v>157</v>
      </c>
      <c r="D17" s="97"/>
      <c r="E17" s="97"/>
      <c r="F17" s="98" t="s">
        <v>158</v>
      </c>
      <c r="G17" s="199"/>
      <c r="H17" s="288" t="n">
        <v>2</v>
      </c>
      <c r="I17" s="102" t="n">
        <v>11</v>
      </c>
      <c r="J17" s="105" t="n">
        <v>6</v>
      </c>
      <c r="K17" s="291" t="n">
        <v>0</v>
      </c>
      <c r="L17" s="102" t="n">
        <v>0</v>
      </c>
      <c r="M17" s="105" t="n">
        <v>0</v>
      </c>
      <c r="N17" s="291" t="n">
        <v>0</v>
      </c>
      <c r="O17" s="102" t="n">
        <v>0</v>
      </c>
      <c r="P17" s="105" t="n">
        <v>0</v>
      </c>
      <c r="Q17" s="291" t="n">
        <v>0</v>
      </c>
      <c r="R17" s="102" t="n">
        <v>0</v>
      </c>
      <c r="S17" s="105" t="n">
        <v>0</v>
      </c>
      <c r="T17" s="291" t="n">
        <v>0</v>
      </c>
      <c r="U17" s="102" t="n">
        <v>0</v>
      </c>
      <c r="V17" s="105" t="n">
        <v>0</v>
      </c>
      <c r="W17" s="291" t="n">
        <v>0</v>
      </c>
      <c r="X17" s="102" t="n">
        <v>0</v>
      </c>
      <c r="Y17" s="105" t="n">
        <v>0</v>
      </c>
      <c r="Z17" s="291" t="n">
        <v>0</v>
      </c>
      <c r="AA17" s="102" t="n">
        <v>0</v>
      </c>
      <c r="AB17" s="105" t="n">
        <v>0</v>
      </c>
      <c r="AC17" s="291" t="n">
        <v>0</v>
      </c>
      <c r="AD17" s="102" t="n">
        <v>0</v>
      </c>
      <c r="AE17" s="105" t="n">
        <v>0</v>
      </c>
      <c r="AF17" s="452"/>
    </row>
    <row r="18" customFormat="false" ht="12.75" hidden="false" customHeight="false" outlineLevel="0" collapsed="false">
      <c r="A18" s="116"/>
      <c r="B18" s="473"/>
      <c r="C18" s="107"/>
      <c r="D18" s="107" t="s">
        <v>159</v>
      </c>
      <c r="E18" s="107"/>
      <c r="F18" s="108" t="s">
        <v>160</v>
      </c>
      <c r="G18" s="200"/>
      <c r="H18" s="427" t="n">
        <v>1</v>
      </c>
      <c r="I18" s="112" t="n">
        <v>2</v>
      </c>
      <c r="J18" s="115" t="n">
        <v>1</v>
      </c>
      <c r="K18" s="428" t="n">
        <v>0</v>
      </c>
      <c r="L18" s="112" t="n">
        <v>0</v>
      </c>
      <c r="M18" s="115" t="n">
        <v>0</v>
      </c>
      <c r="N18" s="428" t="n">
        <v>0</v>
      </c>
      <c r="O18" s="112" t="n">
        <v>0</v>
      </c>
      <c r="P18" s="115" t="n">
        <v>0</v>
      </c>
      <c r="Q18" s="428" t="n">
        <v>0</v>
      </c>
      <c r="R18" s="112" t="n">
        <v>0</v>
      </c>
      <c r="S18" s="115" t="n">
        <v>0</v>
      </c>
      <c r="T18" s="428" t="n">
        <v>0</v>
      </c>
      <c r="U18" s="112" t="n">
        <v>0</v>
      </c>
      <c r="V18" s="115" t="n">
        <v>0</v>
      </c>
      <c r="W18" s="428" t="n">
        <v>0</v>
      </c>
      <c r="X18" s="112" t="n">
        <v>0</v>
      </c>
      <c r="Y18" s="115" t="n">
        <v>0</v>
      </c>
      <c r="Z18" s="428" t="n">
        <v>0</v>
      </c>
      <c r="AA18" s="112" t="n">
        <v>0</v>
      </c>
      <c r="AB18" s="115" t="n">
        <v>0</v>
      </c>
      <c r="AC18" s="428" t="n">
        <v>0</v>
      </c>
      <c r="AD18" s="112" t="n">
        <v>0</v>
      </c>
      <c r="AE18" s="115" t="n">
        <v>0</v>
      </c>
      <c r="AF18" s="452"/>
    </row>
    <row r="19" customFormat="false" ht="13.5" hidden="false" customHeight="false" outlineLevel="0" collapsed="false">
      <c r="A19" s="116"/>
      <c r="B19" s="469"/>
      <c r="C19" s="87"/>
      <c r="D19" s="87" t="s">
        <v>163</v>
      </c>
      <c r="E19" s="87"/>
      <c r="F19" s="88" t="s">
        <v>164</v>
      </c>
      <c r="G19" s="198"/>
      <c r="H19" s="425" t="n">
        <v>1</v>
      </c>
      <c r="I19" s="92" t="n">
        <v>9</v>
      </c>
      <c r="J19" s="95" t="n">
        <v>5</v>
      </c>
      <c r="K19" s="426" t="n">
        <v>0</v>
      </c>
      <c r="L19" s="92" t="n">
        <v>0</v>
      </c>
      <c r="M19" s="95" t="n">
        <v>0</v>
      </c>
      <c r="N19" s="426" t="n">
        <v>0</v>
      </c>
      <c r="O19" s="92" t="n">
        <v>0</v>
      </c>
      <c r="P19" s="95" t="n">
        <v>0</v>
      </c>
      <c r="Q19" s="426" t="n">
        <v>0</v>
      </c>
      <c r="R19" s="92" t="n">
        <v>0</v>
      </c>
      <c r="S19" s="95" t="n">
        <v>0</v>
      </c>
      <c r="T19" s="426" t="n">
        <v>0</v>
      </c>
      <c r="U19" s="92" t="n">
        <v>0</v>
      </c>
      <c r="V19" s="95" t="n">
        <v>0</v>
      </c>
      <c r="W19" s="426" t="n">
        <v>0</v>
      </c>
      <c r="X19" s="92" t="n">
        <v>0</v>
      </c>
      <c r="Y19" s="95" t="n">
        <v>0</v>
      </c>
      <c r="Z19" s="426" t="n">
        <v>0</v>
      </c>
      <c r="AA19" s="92" t="n">
        <v>0</v>
      </c>
      <c r="AB19" s="95" t="n">
        <v>0</v>
      </c>
      <c r="AC19" s="426" t="n">
        <v>0</v>
      </c>
      <c r="AD19" s="92" t="n">
        <v>0</v>
      </c>
      <c r="AE19" s="95" t="n">
        <v>0</v>
      </c>
      <c r="AF19" s="452"/>
    </row>
    <row r="20" customFormat="false" ht="12.75" hidden="false" customHeight="false" outlineLevel="0" collapsed="false">
      <c r="A20" s="116"/>
      <c r="B20" s="471"/>
      <c r="C20" s="97" t="s">
        <v>165</v>
      </c>
      <c r="D20" s="97"/>
      <c r="E20" s="97"/>
      <c r="F20" s="98" t="s">
        <v>166</v>
      </c>
      <c r="G20" s="199"/>
      <c r="H20" s="288" t="n">
        <v>9</v>
      </c>
      <c r="I20" s="102" t="n">
        <v>107</v>
      </c>
      <c r="J20" s="636" t="n">
        <v>41</v>
      </c>
      <c r="K20" s="291" t="n">
        <v>0</v>
      </c>
      <c r="L20" s="102" t="n">
        <v>0</v>
      </c>
      <c r="M20" s="636" t="n">
        <v>0</v>
      </c>
      <c r="N20" s="291" t="n">
        <v>3</v>
      </c>
      <c r="O20" s="102" t="n">
        <v>46</v>
      </c>
      <c r="P20" s="105" t="n">
        <v>18</v>
      </c>
      <c r="Q20" s="291" t="n">
        <v>0</v>
      </c>
      <c r="R20" s="102" t="n">
        <v>0</v>
      </c>
      <c r="S20" s="105" t="n">
        <v>0</v>
      </c>
      <c r="T20" s="291" t="n">
        <v>0</v>
      </c>
      <c r="U20" s="102" t="n">
        <v>0</v>
      </c>
      <c r="V20" s="105" t="n">
        <v>0</v>
      </c>
      <c r="W20" s="291" t="n">
        <v>0</v>
      </c>
      <c r="X20" s="102" t="n">
        <v>0</v>
      </c>
      <c r="Y20" s="105" t="n">
        <v>0</v>
      </c>
      <c r="Z20" s="291" t="n">
        <v>0</v>
      </c>
      <c r="AA20" s="102" t="n">
        <v>0</v>
      </c>
      <c r="AB20" s="105" t="n">
        <v>0</v>
      </c>
      <c r="AC20" s="291" t="n">
        <v>0</v>
      </c>
      <c r="AD20" s="102" t="n">
        <v>0</v>
      </c>
      <c r="AE20" s="105" t="n">
        <v>0</v>
      </c>
      <c r="AF20" s="452"/>
    </row>
    <row r="21" customFormat="false" ht="12.75" hidden="false" customHeight="false" outlineLevel="0" collapsed="false">
      <c r="A21" s="116"/>
      <c r="B21" s="473"/>
      <c r="C21" s="107"/>
      <c r="D21" s="107" t="s">
        <v>167</v>
      </c>
      <c r="E21" s="107"/>
      <c r="F21" s="108" t="s">
        <v>168</v>
      </c>
      <c r="G21" s="200"/>
      <c r="H21" s="427" t="n">
        <v>1</v>
      </c>
      <c r="I21" s="112" t="n">
        <v>13</v>
      </c>
      <c r="J21" s="637" t="n">
        <v>13</v>
      </c>
      <c r="K21" s="428" t="n">
        <v>0</v>
      </c>
      <c r="L21" s="112" t="n">
        <v>0</v>
      </c>
      <c r="M21" s="637" t="n">
        <v>0</v>
      </c>
      <c r="N21" s="428" t="n">
        <v>0</v>
      </c>
      <c r="O21" s="112" t="n">
        <v>0</v>
      </c>
      <c r="P21" s="115" t="n">
        <v>0</v>
      </c>
      <c r="Q21" s="428" t="n">
        <v>0</v>
      </c>
      <c r="R21" s="112" t="n">
        <v>0</v>
      </c>
      <c r="S21" s="115" t="n">
        <v>0</v>
      </c>
      <c r="T21" s="428" t="n">
        <v>0</v>
      </c>
      <c r="U21" s="112" t="n">
        <v>0</v>
      </c>
      <c r="V21" s="115" t="n">
        <v>0</v>
      </c>
      <c r="W21" s="428" t="n">
        <v>0</v>
      </c>
      <c r="X21" s="112" t="n">
        <v>0</v>
      </c>
      <c r="Y21" s="115" t="n">
        <v>0</v>
      </c>
      <c r="Z21" s="428" t="n">
        <v>0</v>
      </c>
      <c r="AA21" s="112" t="n">
        <v>0</v>
      </c>
      <c r="AB21" s="115" t="n">
        <v>0</v>
      </c>
      <c r="AC21" s="428" t="n">
        <v>0</v>
      </c>
      <c r="AD21" s="112" t="n">
        <v>0</v>
      </c>
      <c r="AE21" s="115" t="n">
        <v>0</v>
      </c>
      <c r="AF21" s="452"/>
    </row>
    <row r="22" customFormat="false" ht="13.5" hidden="false" customHeight="false" outlineLevel="0" collapsed="false">
      <c r="A22" s="116"/>
      <c r="B22" s="469"/>
      <c r="C22" s="87"/>
      <c r="D22" s="87" t="s">
        <v>169</v>
      </c>
      <c r="E22" s="87"/>
      <c r="F22" s="88" t="s">
        <v>170</v>
      </c>
      <c r="G22" s="198"/>
      <c r="H22" s="425" t="n">
        <v>8</v>
      </c>
      <c r="I22" s="92" t="n">
        <v>94</v>
      </c>
      <c r="J22" s="638" t="n">
        <v>28</v>
      </c>
      <c r="K22" s="426" t="n">
        <v>0</v>
      </c>
      <c r="L22" s="92" t="n">
        <v>0</v>
      </c>
      <c r="M22" s="638" t="n">
        <v>0</v>
      </c>
      <c r="N22" s="426" t="n">
        <v>3</v>
      </c>
      <c r="O22" s="92" t="n">
        <v>46</v>
      </c>
      <c r="P22" s="95" t="n">
        <v>18</v>
      </c>
      <c r="Q22" s="426" t="n">
        <v>0</v>
      </c>
      <c r="R22" s="92" t="n">
        <v>0</v>
      </c>
      <c r="S22" s="95" t="n">
        <v>0</v>
      </c>
      <c r="T22" s="426" t="n">
        <v>0</v>
      </c>
      <c r="U22" s="92" t="n">
        <v>0</v>
      </c>
      <c r="V22" s="95" t="n">
        <v>0</v>
      </c>
      <c r="W22" s="426" t="n">
        <v>0</v>
      </c>
      <c r="X22" s="92" t="n">
        <v>0</v>
      </c>
      <c r="Y22" s="95" t="n">
        <v>0</v>
      </c>
      <c r="Z22" s="426" t="n">
        <v>0</v>
      </c>
      <c r="AA22" s="92" t="n">
        <v>0</v>
      </c>
      <c r="AB22" s="95" t="n">
        <v>0</v>
      </c>
      <c r="AC22" s="426" t="n">
        <v>0</v>
      </c>
      <c r="AD22" s="92" t="n">
        <v>0</v>
      </c>
      <c r="AE22" s="95" t="n">
        <v>0</v>
      </c>
      <c r="AF22" s="452"/>
    </row>
    <row r="23" customFormat="false" ht="12.75" hidden="false" customHeight="false" outlineLevel="0" collapsed="false">
      <c r="A23" s="116"/>
      <c r="B23" s="471"/>
      <c r="C23" s="97" t="s">
        <v>171</v>
      </c>
      <c r="D23" s="97"/>
      <c r="E23" s="97"/>
      <c r="F23" s="98" t="s">
        <v>172</v>
      </c>
      <c r="G23" s="199"/>
      <c r="H23" s="288" t="n">
        <v>5</v>
      </c>
      <c r="I23" s="102" t="n">
        <v>69</v>
      </c>
      <c r="J23" s="636" t="n">
        <v>9</v>
      </c>
      <c r="K23" s="291" t="n">
        <v>2</v>
      </c>
      <c r="L23" s="102" t="n">
        <v>24</v>
      </c>
      <c r="M23" s="636" t="n">
        <v>0</v>
      </c>
      <c r="N23" s="291" t="n">
        <v>3</v>
      </c>
      <c r="O23" s="102" t="n">
        <v>24</v>
      </c>
      <c r="P23" s="105" t="n">
        <v>1</v>
      </c>
      <c r="Q23" s="291" t="n">
        <v>1</v>
      </c>
      <c r="R23" s="102" t="n">
        <v>5</v>
      </c>
      <c r="S23" s="105" t="n">
        <v>0</v>
      </c>
      <c r="T23" s="291" t="n">
        <v>1</v>
      </c>
      <c r="U23" s="102" t="n">
        <v>4</v>
      </c>
      <c r="V23" s="105" t="n">
        <v>0</v>
      </c>
      <c r="W23" s="291" t="n">
        <v>0</v>
      </c>
      <c r="X23" s="102" t="n">
        <v>0</v>
      </c>
      <c r="Y23" s="105" t="n">
        <v>0</v>
      </c>
      <c r="Z23" s="291" t="n">
        <v>0</v>
      </c>
      <c r="AA23" s="102" t="n">
        <v>0</v>
      </c>
      <c r="AB23" s="105" t="n">
        <v>0</v>
      </c>
      <c r="AC23" s="291" t="n">
        <v>0</v>
      </c>
      <c r="AD23" s="102" t="n">
        <v>0</v>
      </c>
      <c r="AE23" s="105" t="n">
        <v>0</v>
      </c>
      <c r="AF23" s="452"/>
    </row>
    <row r="24" customFormat="false" ht="13.5" hidden="false" customHeight="false" outlineLevel="0" collapsed="false">
      <c r="A24" s="116"/>
      <c r="B24" s="473"/>
      <c r="C24" s="107"/>
      <c r="D24" s="107" t="s">
        <v>173</v>
      </c>
      <c r="E24" s="107"/>
      <c r="F24" s="108" t="s">
        <v>174</v>
      </c>
      <c r="G24" s="200"/>
      <c r="H24" s="427" t="n">
        <v>5</v>
      </c>
      <c r="I24" s="112" t="n">
        <v>69</v>
      </c>
      <c r="J24" s="637" t="n">
        <v>9</v>
      </c>
      <c r="K24" s="428" t="n">
        <v>2</v>
      </c>
      <c r="L24" s="112" t="n">
        <v>24</v>
      </c>
      <c r="M24" s="637" t="n">
        <v>0</v>
      </c>
      <c r="N24" s="428" t="n">
        <v>3</v>
      </c>
      <c r="O24" s="112" t="n">
        <v>24</v>
      </c>
      <c r="P24" s="115" t="n">
        <v>1</v>
      </c>
      <c r="Q24" s="428" t="n">
        <v>1</v>
      </c>
      <c r="R24" s="112" t="n">
        <v>5</v>
      </c>
      <c r="S24" s="115" t="n">
        <v>0</v>
      </c>
      <c r="T24" s="428" t="n">
        <v>1</v>
      </c>
      <c r="U24" s="112" t="n">
        <v>4</v>
      </c>
      <c r="V24" s="115" t="n">
        <v>0</v>
      </c>
      <c r="W24" s="428" t="n">
        <v>0</v>
      </c>
      <c r="X24" s="112" t="n">
        <v>0</v>
      </c>
      <c r="Y24" s="115" t="n">
        <v>0</v>
      </c>
      <c r="Z24" s="428" t="n">
        <v>0</v>
      </c>
      <c r="AA24" s="112" t="n">
        <v>0</v>
      </c>
      <c r="AB24" s="115" t="n">
        <v>0</v>
      </c>
      <c r="AC24" s="428" t="n">
        <v>0</v>
      </c>
      <c r="AD24" s="112" t="n">
        <v>0</v>
      </c>
      <c r="AE24" s="115" t="n">
        <v>0</v>
      </c>
      <c r="AF24" s="452"/>
    </row>
    <row r="25" customFormat="false" ht="12.75" hidden="false" customHeight="false" outlineLevel="0" collapsed="false">
      <c r="A25" s="116"/>
      <c r="B25" s="471"/>
      <c r="C25" s="97" t="s">
        <v>177</v>
      </c>
      <c r="D25" s="97"/>
      <c r="E25" s="97"/>
      <c r="F25" s="98" t="s">
        <v>178</v>
      </c>
      <c r="G25" s="199"/>
      <c r="H25" s="288" t="n">
        <v>19</v>
      </c>
      <c r="I25" s="102" t="n">
        <v>109</v>
      </c>
      <c r="J25" s="636" t="n">
        <v>66</v>
      </c>
      <c r="K25" s="291" t="n">
        <v>0</v>
      </c>
      <c r="L25" s="102" t="n">
        <v>0</v>
      </c>
      <c r="M25" s="636" t="n">
        <v>0</v>
      </c>
      <c r="N25" s="291" t="n">
        <v>0</v>
      </c>
      <c r="O25" s="102" t="n">
        <v>0</v>
      </c>
      <c r="P25" s="105" t="n">
        <v>0</v>
      </c>
      <c r="Q25" s="291" t="n">
        <v>0</v>
      </c>
      <c r="R25" s="102" t="n">
        <v>0</v>
      </c>
      <c r="S25" s="105" t="n">
        <v>0</v>
      </c>
      <c r="T25" s="291" t="n">
        <v>0</v>
      </c>
      <c r="U25" s="102" t="n">
        <v>0</v>
      </c>
      <c r="V25" s="105" t="n">
        <v>0</v>
      </c>
      <c r="W25" s="291" t="n">
        <v>0</v>
      </c>
      <c r="X25" s="102" t="n">
        <v>0</v>
      </c>
      <c r="Y25" s="105" t="n">
        <v>0</v>
      </c>
      <c r="Z25" s="291" t="n">
        <v>0</v>
      </c>
      <c r="AA25" s="102" t="n">
        <v>0</v>
      </c>
      <c r="AB25" s="105" t="n">
        <v>0</v>
      </c>
      <c r="AC25" s="291" t="n">
        <v>0</v>
      </c>
      <c r="AD25" s="102" t="n">
        <v>0</v>
      </c>
      <c r="AE25" s="105" t="n">
        <v>0</v>
      </c>
      <c r="AF25" s="452"/>
    </row>
    <row r="26" customFormat="false" ht="13.5" hidden="false" customHeight="false" outlineLevel="0" collapsed="false">
      <c r="A26" s="116"/>
      <c r="B26" s="469"/>
      <c r="C26" s="87"/>
      <c r="D26" s="87" t="s">
        <v>179</v>
      </c>
      <c r="E26" s="87"/>
      <c r="F26" s="88" t="s">
        <v>180</v>
      </c>
      <c r="G26" s="198"/>
      <c r="H26" s="425" t="n">
        <v>19</v>
      </c>
      <c r="I26" s="92" t="n">
        <v>109</v>
      </c>
      <c r="J26" s="638" t="n">
        <v>66</v>
      </c>
      <c r="K26" s="426" t="n">
        <v>0</v>
      </c>
      <c r="L26" s="92" t="n">
        <v>0</v>
      </c>
      <c r="M26" s="638" t="n">
        <v>0</v>
      </c>
      <c r="N26" s="426" t="n">
        <v>0</v>
      </c>
      <c r="O26" s="92" t="n">
        <v>0</v>
      </c>
      <c r="P26" s="95" t="n">
        <v>0</v>
      </c>
      <c r="Q26" s="426" t="n">
        <v>0</v>
      </c>
      <c r="R26" s="92" t="n">
        <v>0</v>
      </c>
      <c r="S26" s="95" t="n">
        <v>0</v>
      </c>
      <c r="T26" s="426" t="n">
        <v>0</v>
      </c>
      <c r="U26" s="92" t="n">
        <v>0</v>
      </c>
      <c r="V26" s="95" t="n">
        <v>0</v>
      </c>
      <c r="W26" s="426" t="n">
        <v>0</v>
      </c>
      <c r="X26" s="92" t="n">
        <v>0</v>
      </c>
      <c r="Y26" s="95" t="n">
        <v>0</v>
      </c>
      <c r="Z26" s="426" t="n">
        <v>0</v>
      </c>
      <c r="AA26" s="92" t="n">
        <v>0</v>
      </c>
      <c r="AB26" s="95" t="n">
        <v>0</v>
      </c>
      <c r="AC26" s="426" t="n">
        <v>0</v>
      </c>
      <c r="AD26" s="92" t="n">
        <v>0</v>
      </c>
      <c r="AE26" s="95" t="n">
        <v>0</v>
      </c>
      <c r="AF26" s="452"/>
    </row>
    <row r="27" customFormat="false" ht="13.5" hidden="false" customHeight="false" outlineLevel="0" collapsed="false">
      <c r="A27" s="116"/>
      <c r="B27" s="117" t="s">
        <v>181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452"/>
    </row>
    <row r="28" customFormat="false" ht="12.75" hidden="false" customHeight="false" outlineLevel="0" collapsed="false">
      <c r="A28" s="116"/>
      <c r="B28" s="131"/>
      <c r="C28" s="132" t="s">
        <v>184</v>
      </c>
      <c r="D28" s="132"/>
      <c r="E28" s="132"/>
      <c r="F28" s="133"/>
      <c r="G28" s="132"/>
      <c r="H28" s="263" t="n">
        <v>81</v>
      </c>
      <c r="I28" s="129" t="n">
        <v>736</v>
      </c>
      <c r="J28" s="130" t="n">
        <v>164</v>
      </c>
      <c r="K28" s="266" t="n">
        <v>3</v>
      </c>
      <c r="L28" s="129" t="n">
        <v>30</v>
      </c>
      <c r="M28" s="130" t="n">
        <v>0</v>
      </c>
      <c r="N28" s="266" t="n">
        <v>23</v>
      </c>
      <c r="O28" s="129" t="n">
        <v>219</v>
      </c>
      <c r="P28" s="130" t="n">
        <v>58</v>
      </c>
      <c r="Q28" s="266" t="n">
        <v>1</v>
      </c>
      <c r="R28" s="129" t="n">
        <v>5</v>
      </c>
      <c r="S28" s="130" t="n">
        <v>0</v>
      </c>
      <c r="T28" s="266" t="n">
        <v>3</v>
      </c>
      <c r="U28" s="129" t="n">
        <v>19</v>
      </c>
      <c r="V28" s="130" t="n">
        <v>0</v>
      </c>
      <c r="W28" s="266" t="n">
        <v>0</v>
      </c>
      <c r="X28" s="129" t="n">
        <v>0</v>
      </c>
      <c r="Y28" s="130" t="n">
        <v>0</v>
      </c>
      <c r="Z28" s="266" t="n">
        <v>0</v>
      </c>
      <c r="AA28" s="129" t="n">
        <v>0</v>
      </c>
      <c r="AB28" s="130" t="n">
        <v>0</v>
      </c>
      <c r="AC28" s="266" t="n">
        <v>2</v>
      </c>
      <c r="AD28" s="129" t="n">
        <v>11</v>
      </c>
      <c r="AE28" s="130" t="n">
        <v>0</v>
      </c>
      <c r="AF28" s="452"/>
    </row>
    <row r="29" customFormat="false" ht="13.5" hidden="false" customHeight="false" outlineLevel="0" collapsed="false">
      <c r="A29" s="116"/>
      <c r="B29" s="131"/>
      <c r="C29" s="132" t="s">
        <v>185</v>
      </c>
      <c r="D29" s="132"/>
      <c r="E29" s="132"/>
      <c r="F29" s="133"/>
      <c r="G29" s="132"/>
      <c r="H29" s="263" t="n">
        <v>7</v>
      </c>
      <c r="I29" s="129" t="n">
        <v>9</v>
      </c>
      <c r="J29" s="130" t="n">
        <v>0</v>
      </c>
      <c r="K29" s="266" t="n">
        <v>0</v>
      </c>
      <c r="L29" s="129" t="n">
        <v>0</v>
      </c>
      <c r="M29" s="130" t="n">
        <v>0</v>
      </c>
      <c r="N29" s="266" t="n">
        <v>0</v>
      </c>
      <c r="O29" s="129" t="n">
        <v>0</v>
      </c>
      <c r="P29" s="130" t="n">
        <v>0</v>
      </c>
      <c r="Q29" s="266" t="n">
        <v>0</v>
      </c>
      <c r="R29" s="129" t="n">
        <v>0</v>
      </c>
      <c r="S29" s="130" t="n">
        <v>0</v>
      </c>
      <c r="T29" s="266" t="n">
        <v>0</v>
      </c>
      <c r="U29" s="129" t="n">
        <v>0</v>
      </c>
      <c r="V29" s="130" t="n">
        <v>0</v>
      </c>
      <c r="W29" s="266" t="n">
        <v>0</v>
      </c>
      <c r="X29" s="129" t="n">
        <v>0</v>
      </c>
      <c r="Y29" s="130" t="n">
        <v>0</v>
      </c>
      <c r="Z29" s="266" t="n">
        <v>0</v>
      </c>
      <c r="AA29" s="129" t="n">
        <v>0</v>
      </c>
      <c r="AB29" s="130" t="n">
        <v>0</v>
      </c>
      <c r="AC29" s="266" t="n">
        <v>0</v>
      </c>
      <c r="AD29" s="129" t="n">
        <v>0</v>
      </c>
      <c r="AE29" s="130" t="n">
        <v>0</v>
      </c>
      <c r="AF29" s="452"/>
    </row>
    <row r="30" customFormat="false" ht="13.5" hidden="false" customHeight="false" outlineLevel="0" collapsed="false">
      <c r="B30" s="475"/>
      <c r="C30" s="476"/>
      <c r="D30" s="476"/>
      <c r="E30" s="476"/>
      <c r="F30" s="476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149" t="s">
        <v>188</v>
      </c>
    </row>
  </sheetData>
  <mergeCells count="4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J5"/>
    <mergeCell ref="K5:K8"/>
    <mergeCell ref="L5:M5"/>
    <mergeCell ref="N5:N8"/>
    <mergeCell ref="O5:P5"/>
    <mergeCell ref="Q5:Q8"/>
    <mergeCell ref="R5:S5"/>
    <mergeCell ref="T5:T8"/>
    <mergeCell ref="U5:V5"/>
    <mergeCell ref="W5:W8"/>
    <mergeCell ref="X5:Y5"/>
    <mergeCell ref="Z5:Z8"/>
    <mergeCell ref="AA5:AB5"/>
    <mergeCell ref="AC5:AC8"/>
    <mergeCell ref="AD5:AE5"/>
    <mergeCell ref="I6:I8"/>
    <mergeCell ref="J6:J8"/>
    <mergeCell ref="L6:L8"/>
    <mergeCell ref="M6:M8"/>
    <mergeCell ref="O6:O8"/>
    <mergeCell ref="P6:P8"/>
    <mergeCell ref="R6:R8"/>
    <mergeCell ref="S6:S8"/>
    <mergeCell ref="U6:U8"/>
    <mergeCell ref="V6:V8"/>
    <mergeCell ref="X6:X8"/>
    <mergeCell ref="Y6:Y8"/>
    <mergeCell ref="AA6:AA8"/>
    <mergeCell ref="AB6:AB8"/>
    <mergeCell ref="AD6:AD8"/>
    <mergeCell ref="AE6:AE8"/>
    <mergeCell ref="B27:AE27"/>
  </mergeCells>
  <conditionalFormatting sqref="E2">
    <cfRule type="expression" priority="2" aboveAverage="0" equalAverage="0" bottom="0" percent="0" rank="0" text="" dxfId="65">
      <formula>#REF!=" ?"</formula>
    </cfRule>
  </conditionalFormatting>
  <conditionalFormatting sqref="E3">
    <cfRule type="expression" priority="3" aboveAverage="0" equalAverage="0" bottom="0" percent="0" rank="0" text="" dxfId="66">
      <formula>AF3=" "</formula>
    </cfRule>
  </conditionalFormatting>
  <conditionalFormatting sqref="AE30">
    <cfRule type="expression" priority="4" aboveAverage="0" equalAverage="0" bottom="0" percent="0" rank="0" text="" dxfId="67">
      <formula>U3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7"/>
    <col collapsed="false" customWidth="true" hidden="false" outlineLevel="0" max="7" min="7" style="36" width="1.13"/>
    <col collapsed="false" customWidth="true" hidden="false" outlineLevel="0" max="8" min="8" style="36" width="4.56"/>
    <col collapsed="false" customWidth="true" hidden="false" outlineLevel="0" max="9" min="9" style="36" width="3.85"/>
    <col collapsed="false" customWidth="true" hidden="false" outlineLevel="0" max="10" min="10" style="36" width="4.85"/>
    <col collapsed="false" customWidth="true" hidden="false" outlineLevel="0" max="11" min="11" style="36" width="5.13"/>
    <col collapsed="false" customWidth="true" hidden="false" outlineLevel="0" max="12" min="12" style="36" width="4.56"/>
    <col collapsed="false" customWidth="true" hidden="false" outlineLevel="0" max="13" min="13" style="36" width="3.85"/>
    <col collapsed="false" customWidth="true" hidden="false" outlineLevel="0" max="14" min="14" style="36" width="4.7"/>
    <col collapsed="false" customWidth="true" hidden="false" outlineLevel="0" max="15" min="15" style="36" width="3.85"/>
    <col collapsed="false" customWidth="true" hidden="false" outlineLevel="0" max="16" min="16" style="36" width="4.56"/>
    <col collapsed="false" customWidth="true" hidden="false" outlineLevel="0" max="17" min="17" style="36" width="3.85"/>
    <col collapsed="false" customWidth="true" hidden="false" outlineLevel="0" max="18" min="18" style="36" width="4.85"/>
    <col collapsed="false" customWidth="true" hidden="false" outlineLevel="0" max="19" min="19" style="36" width="3.85"/>
    <col collapsed="false" customWidth="true" hidden="false" outlineLevel="0" max="20" min="20" style="36" width="4.56"/>
    <col collapsed="false" customWidth="true" hidden="false" outlineLevel="0" max="21" min="21" style="36" width="3.85"/>
    <col collapsed="false" customWidth="true" hidden="false" outlineLevel="0" max="22" min="22" style="36" width="4.7"/>
    <col collapsed="false" customWidth="true" hidden="false" outlineLevel="0" max="23" min="23" style="36" width="4.28"/>
    <col collapsed="false" customWidth="true" hidden="false" outlineLevel="0" max="47" min="24" style="36" width="1.7"/>
    <col collapsed="false" customWidth="false" hidden="false" outlineLevel="0" max="257" min="48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28</v>
      </c>
      <c r="C2" s="39"/>
      <c r="D2" s="39"/>
      <c r="E2" s="39"/>
      <c r="F2" s="40" t="s">
        <v>529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38" customFormat="true" ht="15.75" hidden="false" customHeight="false" outlineLevel="0" collapsed="false">
      <c r="B3" s="42" t="s">
        <v>53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46"/>
    </row>
    <row r="5" customFormat="false" ht="19.5" hidden="false" customHeight="true" outlineLevel="0" collapsed="false">
      <c r="A5" s="48"/>
      <c r="B5" s="49" t="s">
        <v>531</v>
      </c>
      <c r="C5" s="49"/>
      <c r="D5" s="49"/>
      <c r="E5" s="49"/>
      <c r="F5" s="49"/>
      <c r="G5" s="49"/>
      <c r="H5" s="639" t="s">
        <v>508</v>
      </c>
      <c r="I5" s="639"/>
      <c r="J5" s="571" t="s">
        <v>509</v>
      </c>
      <c r="K5" s="571"/>
      <c r="L5" s="571" t="s">
        <v>510</v>
      </c>
      <c r="M5" s="571"/>
      <c r="N5" s="571" t="s">
        <v>511</v>
      </c>
      <c r="O5" s="571"/>
      <c r="P5" s="571" t="s">
        <v>512</v>
      </c>
      <c r="Q5" s="571"/>
      <c r="R5" s="571" t="s">
        <v>513</v>
      </c>
      <c r="S5" s="571"/>
      <c r="T5" s="450" t="s">
        <v>514</v>
      </c>
      <c r="U5" s="450"/>
      <c r="V5" s="450" t="s">
        <v>349</v>
      </c>
      <c r="W5" s="450"/>
    </row>
    <row r="6" customFormat="false" ht="6" hidden="false" customHeight="true" outlineLevel="0" collapsed="false">
      <c r="A6" s="48"/>
      <c r="B6" s="49"/>
      <c r="C6" s="49"/>
      <c r="D6" s="49"/>
      <c r="E6" s="49"/>
      <c r="F6" s="49"/>
      <c r="G6" s="49"/>
      <c r="H6" s="640" t="s">
        <v>515</v>
      </c>
      <c r="I6" s="605" t="s">
        <v>516</v>
      </c>
      <c r="J6" s="583" t="s">
        <v>515</v>
      </c>
      <c r="K6" s="605" t="s">
        <v>516</v>
      </c>
      <c r="L6" s="583" t="s">
        <v>515</v>
      </c>
      <c r="M6" s="605" t="s">
        <v>516</v>
      </c>
      <c r="N6" s="583" t="s">
        <v>515</v>
      </c>
      <c r="O6" s="605" t="s">
        <v>516</v>
      </c>
      <c r="P6" s="583" t="s">
        <v>515</v>
      </c>
      <c r="Q6" s="605" t="s">
        <v>516</v>
      </c>
      <c r="R6" s="583" t="s">
        <v>515</v>
      </c>
      <c r="S6" s="605" t="s">
        <v>516</v>
      </c>
      <c r="T6" s="583" t="s">
        <v>515</v>
      </c>
      <c r="U6" s="631" t="s">
        <v>516</v>
      </c>
      <c r="V6" s="583" t="s">
        <v>515</v>
      </c>
      <c r="W6" s="631" t="s">
        <v>516</v>
      </c>
    </row>
    <row r="7" customFormat="false" ht="6" hidden="false" customHeight="true" outlineLevel="0" collapsed="false">
      <c r="A7" s="48"/>
      <c r="B7" s="49"/>
      <c r="C7" s="49"/>
      <c r="D7" s="49"/>
      <c r="E7" s="49"/>
      <c r="F7" s="49"/>
      <c r="G7" s="49"/>
      <c r="H7" s="640"/>
      <c r="I7" s="605"/>
      <c r="J7" s="583"/>
      <c r="K7" s="605"/>
      <c r="L7" s="583"/>
      <c r="M7" s="605"/>
      <c r="N7" s="583"/>
      <c r="O7" s="605"/>
      <c r="P7" s="583"/>
      <c r="Q7" s="605"/>
      <c r="R7" s="583"/>
      <c r="S7" s="605"/>
      <c r="T7" s="583"/>
      <c r="U7" s="631"/>
      <c r="V7" s="583"/>
      <c r="W7" s="631"/>
    </row>
    <row r="8" customFormat="false" ht="6" hidden="false" customHeight="true" outlineLevel="0" collapsed="false">
      <c r="A8" s="48"/>
      <c r="B8" s="49"/>
      <c r="C8" s="49"/>
      <c r="D8" s="49"/>
      <c r="E8" s="49"/>
      <c r="F8" s="49"/>
      <c r="G8" s="49"/>
      <c r="H8" s="640"/>
      <c r="I8" s="605"/>
      <c r="J8" s="583"/>
      <c r="K8" s="605"/>
      <c r="L8" s="583"/>
      <c r="M8" s="605"/>
      <c r="N8" s="583"/>
      <c r="O8" s="605"/>
      <c r="P8" s="583"/>
      <c r="Q8" s="605"/>
      <c r="R8" s="583"/>
      <c r="S8" s="605"/>
      <c r="T8" s="583"/>
      <c r="U8" s="631"/>
      <c r="V8" s="583"/>
      <c r="W8" s="631"/>
    </row>
    <row r="9" customFormat="false" ht="6" hidden="false" customHeight="true" outlineLevel="0" collapsed="false">
      <c r="A9" s="48"/>
      <c r="B9" s="49"/>
      <c r="C9" s="49"/>
      <c r="D9" s="49"/>
      <c r="E9" s="49"/>
      <c r="F9" s="49"/>
      <c r="G9" s="49"/>
      <c r="H9" s="640"/>
      <c r="I9" s="605"/>
      <c r="J9" s="583"/>
      <c r="K9" s="605"/>
      <c r="L9" s="583"/>
      <c r="M9" s="605"/>
      <c r="N9" s="583"/>
      <c r="O9" s="605"/>
      <c r="P9" s="583"/>
      <c r="Q9" s="605"/>
      <c r="R9" s="583"/>
      <c r="S9" s="605"/>
      <c r="T9" s="583"/>
      <c r="U9" s="631"/>
      <c r="V9" s="583"/>
      <c r="W9" s="631"/>
    </row>
    <row r="10" customFormat="false" ht="15" hidden="false" customHeight="true" outlineLevel="0" collapsed="false">
      <c r="A10" s="116"/>
      <c r="B10" s="465"/>
      <c r="C10" s="65" t="s">
        <v>135</v>
      </c>
      <c r="D10" s="65"/>
      <c r="E10" s="65"/>
      <c r="F10" s="66" t="s">
        <v>136</v>
      </c>
      <c r="G10" s="67"/>
      <c r="H10" s="177" t="n">
        <v>1</v>
      </c>
      <c r="I10" s="70" t="n">
        <v>8</v>
      </c>
      <c r="J10" s="71" t="n">
        <v>0</v>
      </c>
      <c r="K10" s="70" t="n">
        <v>0</v>
      </c>
      <c r="L10" s="71" t="n">
        <v>1</v>
      </c>
      <c r="M10" s="70" t="n">
        <v>1</v>
      </c>
      <c r="N10" s="71" t="n">
        <v>0</v>
      </c>
      <c r="O10" s="70" t="n">
        <v>0</v>
      </c>
      <c r="P10" s="71" t="n">
        <v>0</v>
      </c>
      <c r="Q10" s="70" t="n">
        <v>0</v>
      </c>
      <c r="R10" s="71" t="n">
        <v>0</v>
      </c>
      <c r="S10" s="70" t="n">
        <v>0</v>
      </c>
      <c r="T10" s="71" t="n">
        <v>0</v>
      </c>
      <c r="U10" s="74" t="n">
        <v>0</v>
      </c>
      <c r="V10" s="71" t="n">
        <v>12</v>
      </c>
      <c r="W10" s="74" t="n">
        <v>54</v>
      </c>
      <c r="X10" s="452"/>
    </row>
    <row r="11" customFormat="false" ht="12.75" hidden="false" customHeight="true" outlineLevel="0" collapsed="false">
      <c r="A11" s="116"/>
      <c r="B11" s="467"/>
      <c r="C11" s="76" t="s">
        <v>137</v>
      </c>
      <c r="D11" s="76"/>
      <c r="E11" s="76"/>
      <c r="F11" s="77" t="s">
        <v>138</v>
      </c>
      <c r="G11" s="78"/>
      <c r="H11" s="178" t="n">
        <v>0</v>
      </c>
      <c r="I11" s="81" t="n">
        <v>0</v>
      </c>
      <c r="J11" s="82" t="n">
        <v>0</v>
      </c>
      <c r="K11" s="81" t="n">
        <v>0</v>
      </c>
      <c r="L11" s="82" t="n">
        <v>0</v>
      </c>
      <c r="M11" s="81" t="n">
        <v>0</v>
      </c>
      <c r="N11" s="82" t="n">
        <v>0</v>
      </c>
      <c r="O11" s="81" t="n">
        <v>0</v>
      </c>
      <c r="P11" s="82" t="n">
        <v>0</v>
      </c>
      <c r="Q11" s="81" t="n">
        <v>0</v>
      </c>
      <c r="R11" s="82" t="n">
        <v>0</v>
      </c>
      <c r="S11" s="81" t="n">
        <v>0</v>
      </c>
      <c r="T11" s="82" t="n">
        <v>0</v>
      </c>
      <c r="U11" s="85" t="n">
        <v>0</v>
      </c>
      <c r="V11" s="82" t="n">
        <v>12</v>
      </c>
      <c r="W11" s="85" t="n">
        <v>54</v>
      </c>
      <c r="X11" s="452"/>
    </row>
    <row r="12" customFormat="false" ht="13.5" hidden="false" customHeight="false" outlineLevel="0" collapsed="false">
      <c r="A12" s="116"/>
      <c r="B12" s="469"/>
      <c r="C12" s="87"/>
      <c r="D12" s="87" t="s">
        <v>139</v>
      </c>
      <c r="E12" s="87"/>
      <c r="F12" s="88" t="s">
        <v>140</v>
      </c>
      <c r="G12" s="198"/>
      <c r="H12" s="179" t="n">
        <v>0</v>
      </c>
      <c r="I12" s="91" t="n">
        <v>0</v>
      </c>
      <c r="J12" s="92" t="n">
        <v>0</v>
      </c>
      <c r="K12" s="91" t="n">
        <v>0</v>
      </c>
      <c r="L12" s="92" t="n">
        <v>0</v>
      </c>
      <c r="M12" s="91" t="n">
        <v>0</v>
      </c>
      <c r="N12" s="92" t="n">
        <v>0</v>
      </c>
      <c r="O12" s="91" t="n">
        <v>0</v>
      </c>
      <c r="P12" s="92" t="n">
        <v>0</v>
      </c>
      <c r="Q12" s="91" t="n">
        <v>0</v>
      </c>
      <c r="R12" s="92" t="n">
        <v>0</v>
      </c>
      <c r="S12" s="91" t="n">
        <v>0</v>
      </c>
      <c r="T12" s="92" t="n">
        <v>0</v>
      </c>
      <c r="U12" s="95" t="n">
        <v>0</v>
      </c>
      <c r="V12" s="92" t="n">
        <v>12</v>
      </c>
      <c r="W12" s="95" t="n">
        <v>54</v>
      </c>
      <c r="X12" s="452"/>
    </row>
    <row r="13" customFormat="false" ht="12.75" hidden="false" customHeight="false" outlineLevel="0" collapsed="false">
      <c r="A13" s="116"/>
      <c r="B13" s="471"/>
      <c r="C13" s="97" t="s">
        <v>145</v>
      </c>
      <c r="D13" s="97"/>
      <c r="E13" s="97"/>
      <c r="F13" s="98" t="s">
        <v>146</v>
      </c>
      <c r="G13" s="199"/>
      <c r="H13" s="180" t="n">
        <v>0</v>
      </c>
      <c r="I13" s="101" t="n">
        <v>0</v>
      </c>
      <c r="J13" s="102" t="n">
        <v>0</v>
      </c>
      <c r="K13" s="101" t="n">
        <v>0</v>
      </c>
      <c r="L13" s="102" t="n">
        <v>1</v>
      </c>
      <c r="M13" s="101" t="n">
        <v>1</v>
      </c>
      <c r="N13" s="102" t="n">
        <v>0</v>
      </c>
      <c r="O13" s="101" t="n">
        <v>0</v>
      </c>
      <c r="P13" s="102" t="n">
        <v>0</v>
      </c>
      <c r="Q13" s="101" t="n">
        <v>0</v>
      </c>
      <c r="R13" s="102" t="n">
        <v>0</v>
      </c>
      <c r="S13" s="101" t="n">
        <v>0</v>
      </c>
      <c r="T13" s="102" t="n">
        <v>0</v>
      </c>
      <c r="U13" s="105" t="n">
        <v>0</v>
      </c>
      <c r="V13" s="102" t="n">
        <v>0</v>
      </c>
      <c r="W13" s="105" t="n">
        <v>0</v>
      </c>
      <c r="X13" s="452"/>
    </row>
    <row r="14" customFormat="false" ht="13.5" hidden="false" customHeight="false" outlineLevel="0" collapsed="false">
      <c r="A14" s="116"/>
      <c r="B14" s="473"/>
      <c r="C14" s="107"/>
      <c r="D14" s="107" t="s">
        <v>147</v>
      </c>
      <c r="E14" s="107"/>
      <c r="F14" s="108" t="s">
        <v>148</v>
      </c>
      <c r="G14" s="200"/>
      <c r="H14" s="181" t="n">
        <v>0</v>
      </c>
      <c r="I14" s="111" t="n">
        <v>0</v>
      </c>
      <c r="J14" s="112" t="n">
        <v>0</v>
      </c>
      <c r="K14" s="111" t="n">
        <v>0</v>
      </c>
      <c r="L14" s="112" t="n">
        <v>1</v>
      </c>
      <c r="M14" s="111" t="n">
        <v>1</v>
      </c>
      <c r="N14" s="112" t="n">
        <v>0</v>
      </c>
      <c r="O14" s="111" t="n">
        <v>0</v>
      </c>
      <c r="P14" s="112" t="n">
        <v>0</v>
      </c>
      <c r="Q14" s="111" t="n">
        <v>0</v>
      </c>
      <c r="R14" s="112" t="n">
        <v>0</v>
      </c>
      <c r="S14" s="111" t="n">
        <v>0</v>
      </c>
      <c r="T14" s="112" t="n">
        <v>0</v>
      </c>
      <c r="U14" s="115" t="n">
        <v>0</v>
      </c>
      <c r="V14" s="112" t="n">
        <v>0</v>
      </c>
      <c r="W14" s="115" t="n">
        <v>0</v>
      </c>
      <c r="X14" s="452"/>
    </row>
    <row r="15" customFormat="false" ht="12.75" hidden="false" customHeight="false" outlineLevel="0" collapsed="false">
      <c r="A15" s="116"/>
      <c r="B15" s="471"/>
      <c r="C15" s="97" t="s">
        <v>157</v>
      </c>
      <c r="D15" s="97"/>
      <c r="E15" s="97"/>
      <c r="F15" s="98" t="s">
        <v>158</v>
      </c>
      <c r="G15" s="199"/>
      <c r="H15" s="180" t="n">
        <v>1</v>
      </c>
      <c r="I15" s="101" t="n">
        <v>8</v>
      </c>
      <c r="J15" s="102" t="n">
        <v>0</v>
      </c>
      <c r="K15" s="101" t="n">
        <v>0</v>
      </c>
      <c r="L15" s="102" t="n">
        <v>0</v>
      </c>
      <c r="M15" s="101" t="n">
        <v>0</v>
      </c>
      <c r="N15" s="102" t="n">
        <v>0</v>
      </c>
      <c r="O15" s="101" t="n">
        <v>0</v>
      </c>
      <c r="P15" s="102" t="n">
        <v>0</v>
      </c>
      <c r="Q15" s="101" t="n">
        <v>0</v>
      </c>
      <c r="R15" s="102" t="n">
        <v>0</v>
      </c>
      <c r="S15" s="101" t="n">
        <v>0</v>
      </c>
      <c r="T15" s="102" t="n">
        <v>0</v>
      </c>
      <c r="U15" s="105" t="n">
        <v>0</v>
      </c>
      <c r="V15" s="102" t="n">
        <v>0</v>
      </c>
      <c r="W15" s="105" t="n">
        <v>0</v>
      </c>
      <c r="X15" s="452"/>
    </row>
    <row r="16" customFormat="false" ht="13.5" hidden="false" customHeight="false" outlineLevel="0" collapsed="false">
      <c r="A16" s="116"/>
      <c r="B16" s="473"/>
      <c r="C16" s="107"/>
      <c r="D16" s="107" t="s">
        <v>159</v>
      </c>
      <c r="E16" s="107"/>
      <c r="F16" s="108" t="s">
        <v>160</v>
      </c>
      <c r="G16" s="200"/>
      <c r="H16" s="181" t="n">
        <v>1</v>
      </c>
      <c r="I16" s="111" t="n">
        <v>8</v>
      </c>
      <c r="J16" s="112" t="n">
        <v>0</v>
      </c>
      <c r="K16" s="111" t="n">
        <v>0</v>
      </c>
      <c r="L16" s="112" t="n">
        <v>0</v>
      </c>
      <c r="M16" s="111" t="n">
        <v>0</v>
      </c>
      <c r="N16" s="112" t="n">
        <v>0</v>
      </c>
      <c r="O16" s="111" t="n">
        <v>0</v>
      </c>
      <c r="P16" s="112" t="n">
        <v>0</v>
      </c>
      <c r="Q16" s="111" t="n">
        <v>0</v>
      </c>
      <c r="R16" s="112" t="n">
        <v>0</v>
      </c>
      <c r="S16" s="111" t="n">
        <v>0</v>
      </c>
      <c r="T16" s="112" t="n">
        <v>0</v>
      </c>
      <c r="U16" s="115" t="n">
        <v>0</v>
      </c>
      <c r="V16" s="112" t="n">
        <v>0</v>
      </c>
      <c r="W16" s="115" t="n">
        <v>0</v>
      </c>
      <c r="X16" s="452"/>
    </row>
    <row r="17" customFormat="false" ht="13.5" hidden="false" customHeight="false" outlineLevel="0" collapsed="false">
      <c r="A17" s="116"/>
      <c r="B17" s="117" t="s">
        <v>18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customFormat="false" ht="12.75" hidden="false" customHeight="false" outlineLevel="0" collapsed="false">
      <c r="A18" s="116"/>
      <c r="B18" s="131"/>
      <c r="C18" s="132" t="s">
        <v>184</v>
      </c>
      <c r="D18" s="132"/>
      <c r="E18" s="132"/>
      <c r="F18" s="133"/>
      <c r="G18" s="132"/>
      <c r="H18" s="187" t="n">
        <v>1</v>
      </c>
      <c r="I18" s="127" t="n">
        <v>8</v>
      </c>
      <c r="J18" s="129" t="n">
        <v>0</v>
      </c>
      <c r="K18" s="127" t="n">
        <v>0</v>
      </c>
      <c r="L18" s="129" t="n">
        <v>0</v>
      </c>
      <c r="M18" s="127" t="n">
        <v>0</v>
      </c>
      <c r="N18" s="129" t="n">
        <v>0</v>
      </c>
      <c r="O18" s="127" t="n">
        <v>0</v>
      </c>
      <c r="P18" s="129" t="n">
        <v>0</v>
      </c>
      <c r="Q18" s="127" t="n">
        <v>0</v>
      </c>
      <c r="R18" s="129" t="n">
        <v>0</v>
      </c>
      <c r="S18" s="127" t="n">
        <v>0</v>
      </c>
      <c r="T18" s="129" t="n">
        <v>0</v>
      </c>
      <c r="U18" s="130" t="n">
        <v>0</v>
      </c>
      <c r="V18" s="129" t="n">
        <v>12</v>
      </c>
      <c r="W18" s="130" t="n">
        <v>54</v>
      </c>
      <c r="X18" s="452"/>
    </row>
    <row r="19" customFormat="false" ht="13.5" hidden="false" customHeight="false" outlineLevel="0" collapsed="false">
      <c r="A19" s="116"/>
      <c r="B19" s="131"/>
      <c r="C19" s="132" t="s">
        <v>185</v>
      </c>
      <c r="D19" s="132"/>
      <c r="E19" s="132"/>
      <c r="F19" s="133"/>
      <c r="G19" s="132"/>
      <c r="H19" s="187" t="n">
        <v>0</v>
      </c>
      <c r="I19" s="127" t="n">
        <v>0</v>
      </c>
      <c r="J19" s="129" t="n">
        <v>0</v>
      </c>
      <c r="K19" s="127" t="n">
        <v>0</v>
      </c>
      <c r="L19" s="129" t="n">
        <v>1</v>
      </c>
      <c r="M19" s="127" t="n">
        <v>1</v>
      </c>
      <c r="N19" s="129" t="n">
        <v>0</v>
      </c>
      <c r="O19" s="127" t="n">
        <v>0</v>
      </c>
      <c r="P19" s="129" t="n">
        <v>0</v>
      </c>
      <c r="Q19" s="127" t="n">
        <v>0</v>
      </c>
      <c r="R19" s="129" t="n">
        <v>0</v>
      </c>
      <c r="S19" s="127" t="n">
        <v>0</v>
      </c>
      <c r="T19" s="129" t="n">
        <v>0</v>
      </c>
      <c r="U19" s="130" t="n">
        <v>0</v>
      </c>
      <c r="V19" s="129" t="n">
        <v>0</v>
      </c>
      <c r="W19" s="130" t="n">
        <v>0</v>
      </c>
      <c r="X19" s="452"/>
    </row>
    <row r="20" customFormat="false" ht="13.5" hidden="false" customHeight="false" outlineLevel="0" collapsed="false">
      <c r="B20" s="475" t="s">
        <v>187</v>
      </c>
      <c r="C20" s="476"/>
      <c r="D20" s="476"/>
      <c r="E20" s="476"/>
      <c r="F20" s="476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149" t="s">
        <v>188</v>
      </c>
    </row>
    <row r="21" customFormat="false" ht="12.75" hidden="false" customHeight="true" outlineLevel="0" collapsed="false">
      <c r="B21" s="150" t="s">
        <v>189</v>
      </c>
      <c r="C21" s="151" t="s">
        <v>532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</row>
  </sheetData>
  <mergeCells count="27">
    <mergeCell ref="B5:G9"/>
    <mergeCell ref="H5:I5"/>
    <mergeCell ref="J5:K5"/>
    <mergeCell ref="L5:M5"/>
    <mergeCell ref="N5:O5"/>
    <mergeCell ref="P5:Q5"/>
    <mergeCell ref="R5:S5"/>
    <mergeCell ref="T5:U5"/>
    <mergeCell ref="V5:W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B17:W17"/>
    <mergeCell ref="C21:W21"/>
  </mergeCells>
  <conditionalFormatting sqref="E2">
    <cfRule type="expression" priority="2" aboveAverage="0" equalAverage="0" bottom="0" percent="0" rank="0" text="" dxfId="68">
      <formula>#REF!=" ?"</formula>
    </cfRule>
  </conditionalFormatting>
  <conditionalFormatting sqref="E4">
    <cfRule type="expression" priority="3" aboveAverage="0" equalAverage="0" bottom="0" percent="0" rank="0" text="" dxfId="69">
      <formula>X4=" "</formula>
    </cfRule>
  </conditionalFormatting>
  <conditionalFormatting sqref="W20">
    <cfRule type="expression" priority="4" aboveAverage="0" equalAverage="0" bottom="0" percent="0" rank="0" text="" dxfId="70">
      <formula>N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4.85"/>
    <col collapsed="false" customWidth="true" hidden="false" outlineLevel="0" max="9" min="9" style="36" width="3.99"/>
    <col collapsed="false" customWidth="true" hidden="false" outlineLevel="0" max="10" min="10" style="36" width="4.56"/>
    <col collapsed="false" customWidth="true" hidden="false" outlineLevel="0" max="11" min="11" style="36" width="5.56"/>
    <col collapsed="false" customWidth="true" hidden="false" outlineLevel="0" max="12" min="12" style="36" width="4.56"/>
    <col collapsed="false" customWidth="true" hidden="false" outlineLevel="0" max="13" min="13" style="36" width="4.41"/>
    <col collapsed="false" customWidth="true" hidden="false" outlineLevel="0" max="14" min="14" style="36" width="4.7"/>
    <col collapsed="false" customWidth="true" hidden="false" outlineLevel="0" max="15" min="15" style="36" width="3.85"/>
    <col collapsed="false" customWidth="true" hidden="false" outlineLevel="0" max="16" min="16" style="36" width="4.7"/>
    <col collapsed="false" customWidth="true" hidden="false" outlineLevel="0" max="17" min="17" style="36" width="3.85"/>
    <col collapsed="false" customWidth="true" hidden="false" outlineLevel="0" max="18" min="18" style="36" width="4.7"/>
    <col collapsed="false" customWidth="true" hidden="false" outlineLevel="0" max="19" min="19" style="36" width="3.85"/>
    <col collapsed="false" customWidth="true" hidden="false" outlineLevel="0" max="20" min="20" style="36" width="4.56"/>
    <col collapsed="false" customWidth="true" hidden="false" outlineLevel="0" max="21" min="21" style="36" width="3.85"/>
    <col collapsed="false" customWidth="true" hidden="false" outlineLevel="0" max="22" min="22" style="36" width="4.7"/>
    <col collapsed="false" customWidth="true" hidden="false" outlineLevel="0" max="23" min="23" style="36" width="4.28"/>
    <col collapsed="false" customWidth="true" hidden="false" outlineLevel="0" max="47" min="24" style="36" width="1.7"/>
    <col collapsed="false" customWidth="false" hidden="false" outlineLevel="0" max="257" min="48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33</v>
      </c>
      <c r="C2" s="39"/>
      <c r="D2" s="39"/>
      <c r="E2" s="39"/>
      <c r="F2" s="40" t="s">
        <v>534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38" customFormat="true" ht="15.75" hidden="false" customHeight="false" outlineLevel="0" collapsed="false">
      <c r="B3" s="42" t="s">
        <v>53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46"/>
    </row>
    <row r="5" customFormat="false" ht="19.5" hidden="false" customHeight="true" outlineLevel="0" collapsed="false">
      <c r="A5" s="48"/>
      <c r="B5" s="49" t="s">
        <v>531</v>
      </c>
      <c r="C5" s="49"/>
      <c r="D5" s="49"/>
      <c r="E5" s="49"/>
      <c r="F5" s="49"/>
      <c r="G5" s="49"/>
      <c r="H5" s="639" t="s">
        <v>508</v>
      </c>
      <c r="I5" s="639"/>
      <c r="J5" s="571" t="s">
        <v>509</v>
      </c>
      <c r="K5" s="571"/>
      <c r="L5" s="571" t="s">
        <v>510</v>
      </c>
      <c r="M5" s="571"/>
      <c r="N5" s="571" t="s">
        <v>511</v>
      </c>
      <c r="O5" s="571"/>
      <c r="P5" s="571" t="s">
        <v>512</v>
      </c>
      <c r="Q5" s="571"/>
      <c r="R5" s="571" t="s">
        <v>513</v>
      </c>
      <c r="S5" s="571"/>
      <c r="T5" s="450" t="s">
        <v>514</v>
      </c>
      <c r="U5" s="450"/>
      <c r="V5" s="450" t="s">
        <v>536</v>
      </c>
      <c r="W5" s="450"/>
    </row>
    <row r="6" customFormat="false" ht="6" hidden="false" customHeight="true" outlineLevel="0" collapsed="false">
      <c r="A6" s="48"/>
      <c r="B6" s="49"/>
      <c r="C6" s="49"/>
      <c r="D6" s="49"/>
      <c r="E6" s="49"/>
      <c r="F6" s="49"/>
      <c r="G6" s="49"/>
      <c r="H6" s="640" t="s">
        <v>515</v>
      </c>
      <c r="I6" s="605" t="s">
        <v>516</v>
      </c>
      <c r="J6" s="583" t="s">
        <v>515</v>
      </c>
      <c r="K6" s="605" t="s">
        <v>516</v>
      </c>
      <c r="L6" s="583" t="s">
        <v>515</v>
      </c>
      <c r="M6" s="605" t="s">
        <v>516</v>
      </c>
      <c r="N6" s="583" t="s">
        <v>515</v>
      </c>
      <c r="O6" s="605" t="s">
        <v>516</v>
      </c>
      <c r="P6" s="583" t="s">
        <v>515</v>
      </c>
      <c r="Q6" s="605" t="s">
        <v>516</v>
      </c>
      <c r="R6" s="583" t="s">
        <v>515</v>
      </c>
      <c r="S6" s="605" t="s">
        <v>516</v>
      </c>
      <c r="T6" s="583" t="s">
        <v>515</v>
      </c>
      <c r="U6" s="631" t="s">
        <v>516</v>
      </c>
      <c r="V6" s="583" t="s">
        <v>515</v>
      </c>
      <c r="W6" s="631" t="s">
        <v>516</v>
      </c>
    </row>
    <row r="7" customFormat="false" ht="6" hidden="false" customHeight="true" outlineLevel="0" collapsed="false">
      <c r="A7" s="48"/>
      <c r="B7" s="49"/>
      <c r="C7" s="49"/>
      <c r="D7" s="49"/>
      <c r="E7" s="49"/>
      <c r="F7" s="49"/>
      <c r="G7" s="49"/>
      <c r="H7" s="640"/>
      <c r="I7" s="605"/>
      <c r="J7" s="583"/>
      <c r="K7" s="605"/>
      <c r="L7" s="583"/>
      <c r="M7" s="605"/>
      <c r="N7" s="583"/>
      <c r="O7" s="605"/>
      <c r="P7" s="583"/>
      <c r="Q7" s="605"/>
      <c r="R7" s="583"/>
      <c r="S7" s="605"/>
      <c r="T7" s="583"/>
      <c r="U7" s="631"/>
      <c r="V7" s="583"/>
      <c r="W7" s="631"/>
    </row>
    <row r="8" customFormat="false" ht="6" hidden="false" customHeight="true" outlineLevel="0" collapsed="false">
      <c r="A8" s="48"/>
      <c r="B8" s="49"/>
      <c r="C8" s="49"/>
      <c r="D8" s="49"/>
      <c r="E8" s="49"/>
      <c r="F8" s="49"/>
      <c r="G8" s="49"/>
      <c r="H8" s="640"/>
      <c r="I8" s="605"/>
      <c r="J8" s="583"/>
      <c r="K8" s="605"/>
      <c r="L8" s="583"/>
      <c r="M8" s="605"/>
      <c r="N8" s="583"/>
      <c r="O8" s="605"/>
      <c r="P8" s="583"/>
      <c r="Q8" s="605"/>
      <c r="R8" s="583"/>
      <c r="S8" s="605"/>
      <c r="T8" s="583"/>
      <c r="U8" s="631"/>
      <c r="V8" s="583"/>
      <c r="W8" s="631"/>
    </row>
    <row r="9" customFormat="false" ht="6" hidden="false" customHeight="true" outlineLevel="0" collapsed="false">
      <c r="A9" s="48"/>
      <c r="B9" s="49"/>
      <c r="C9" s="49"/>
      <c r="D9" s="49"/>
      <c r="E9" s="49"/>
      <c r="F9" s="49"/>
      <c r="G9" s="49"/>
      <c r="H9" s="640"/>
      <c r="I9" s="605"/>
      <c r="J9" s="583"/>
      <c r="K9" s="605"/>
      <c r="L9" s="583"/>
      <c r="M9" s="605"/>
      <c r="N9" s="583"/>
      <c r="O9" s="605"/>
      <c r="P9" s="583"/>
      <c r="Q9" s="605"/>
      <c r="R9" s="583"/>
      <c r="S9" s="605"/>
      <c r="T9" s="583"/>
      <c r="U9" s="631"/>
      <c r="V9" s="583"/>
      <c r="W9" s="631"/>
    </row>
    <row r="10" customFormat="false" ht="15" hidden="false" customHeight="true" outlineLevel="0" collapsed="false">
      <c r="A10" s="116"/>
      <c r="B10" s="465"/>
      <c r="C10" s="65" t="s">
        <v>135</v>
      </c>
      <c r="D10" s="65"/>
      <c r="E10" s="65"/>
      <c r="F10" s="66" t="s">
        <v>136</v>
      </c>
      <c r="G10" s="67"/>
      <c r="H10" s="177" t="n">
        <v>81</v>
      </c>
      <c r="I10" s="70" t="n">
        <v>532</v>
      </c>
      <c r="J10" s="71" t="n">
        <v>3</v>
      </c>
      <c r="K10" s="70" t="n">
        <v>17</v>
      </c>
      <c r="L10" s="71" t="n">
        <v>19</v>
      </c>
      <c r="M10" s="70" t="n">
        <v>152</v>
      </c>
      <c r="N10" s="71" t="n">
        <v>0</v>
      </c>
      <c r="O10" s="70" t="n">
        <v>0</v>
      </c>
      <c r="P10" s="71" t="n">
        <v>0</v>
      </c>
      <c r="Q10" s="70" t="n">
        <v>0</v>
      </c>
      <c r="R10" s="71" t="n">
        <v>0</v>
      </c>
      <c r="S10" s="70" t="n">
        <v>0</v>
      </c>
      <c r="T10" s="71" t="n">
        <v>2</v>
      </c>
      <c r="U10" s="74" t="n">
        <v>14</v>
      </c>
      <c r="V10" s="71" t="n">
        <v>0</v>
      </c>
      <c r="W10" s="74" t="n">
        <v>0</v>
      </c>
      <c r="X10" s="452"/>
    </row>
    <row r="11" customFormat="false" ht="12.75" hidden="false" customHeight="true" outlineLevel="0" collapsed="false">
      <c r="A11" s="116"/>
      <c r="B11" s="467"/>
      <c r="C11" s="76" t="s">
        <v>137</v>
      </c>
      <c r="D11" s="76"/>
      <c r="E11" s="76"/>
      <c r="F11" s="77" t="s">
        <v>138</v>
      </c>
      <c r="G11" s="78"/>
      <c r="H11" s="178" t="n">
        <v>29</v>
      </c>
      <c r="I11" s="81" t="n">
        <v>130</v>
      </c>
      <c r="J11" s="82" t="n">
        <v>3</v>
      </c>
      <c r="K11" s="81" t="n">
        <v>17</v>
      </c>
      <c r="L11" s="82" t="n">
        <v>2</v>
      </c>
      <c r="M11" s="81" t="n">
        <v>5</v>
      </c>
      <c r="N11" s="82" t="n">
        <v>0</v>
      </c>
      <c r="O11" s="81" t="n">
        <v>0</v>
      </c>
      <c r="P11" s="82" t="n">
        <v>0</v>
      </c>
      <c r="Q11" s="81" t="n">
        <v>0</v>
      </c>
      <c r="R11" s="82" t="n">
        <v>0</v>
      </c>
      <c r="S11" s="81" t="n">
        <v>0</v>
      </c>
      <c r="T11" s="82" t="n">
        <v>0</v>
      </c>
      <c r="U11" s="85" t="n">
        <v>0</v>
      </c>
      <c r="V11" s="82" t="n">
        <v>0</v>
      </c>
      <c r="W11" s="85" t="n">
        <v>0</v>
      </c>
      <c r="X11" s="452"/>
    </row>
    <row r="12" customFormat="false" ht="13.5" hidden="false" customHeight="false" outlineLevel="0" collapsed="false">
      <c r="A12" s="116"/>
      <c r="B12" s="469"/>
      <c r="C12" s="87"/>
      <c r="D12" s="87" t="s">
        <v>139</v>
      </c>
      <c r="E12" s="87"/>
      <c r="F12" s="88" t="s">
        <v>140</v>
      </c>
      <c r="G12" s="198"/>
      <c r="H12" s="179" t="n">
        <v>29</v>
      </c>
      <c r="I12" s="91" t="n">
        <v>130</v>
      </c>
      <c r="J12" s="92" t="n">
        <v>3</v>
      </c>
      <c r="K12" s="91" t="n">
        <v>17</v>
      </c>
      <c r="L12" s="92" t="n">
        <v>2</v>
      </c>
      <c r="M12" s="91" t="n">
        <v>5</v>
      </c>
      <c r="N12" s="92" t="n">
        <v>0</v>
      </c>
      <c r="O12" s="91" t="n">
        <v>0</v>
      </c>
      <c r="P12" s="92" t="n">
        <v>0</v>
      </c>
      <c r="Q12" s="91" t="n">
        <v>0</v>
      </c>
      <c r="R12" s="92" t="n">
        <v>0</v>
      </c>
      <c r="S12" s="91" t="n">
        <v>0</v>
      </c>
      <c r="T12" s="92" t="n">
        <v>0</v>
      </c>
      <c r="U12" s="95" t="n">
        <v>0</v>
      </c>
      <c r="V12" s="92" t="n">
        <v>0</v>
      </c>
      <c r="W12" s="95" t="n">
        <v>0</v>
      </c>
      <c r="X12" s="452"/>
    </row>
    <row r="13" customFormat="false" ht="12.75" hidden="false" customHeight="false" outlineLevel="0" collapsed="false">
      <c r="A13" s="116"/>
      <c r="B13" s="471"/>
      <c r="C13" s="97" t="s">
        <v>145</v>
      </c>
      <c r="D13" s="97"/>
      <c r="E13" s="97"/>
      <c r="F13" s="98" t="s">
        <v>146</v>
      </c>
      <c r="G13" s="199"/>
      <c r="H13" s="180" t="n">
        <v>5</v>
      </c>
      <c r="I13" s="101" t="n">
        <v>95</v>
      </c>
      <c r="J13" s="102" t="n">
        <v>0</v>
      </c>
      <c r="K13" s="101" t="n">
        <v>0</v>
      </c>
      <c r="L13" s="102" t="n">
        <v>5</v>
      </c>
      <c r="M13" s="101" t="n">
        <v>67</v>
      </c>
      <c r="N13" s="102" t="n">
        <v>0</v>
      </c>
      <c r="O13" s="101" t="n">
        <v>0</v>
      </c>
      <c r="P13" s="102" t="n">
        <v>0</v>
      </c>
      <c r="Q13" s="101" t="n">
        <v>0</v>
      </c>
      <c r="R13" s="102" t="n">
        <v>0</v>
      </c>
      <c r="S13" s="101" t="n">
        <v>0</v>
      </c>
      <c r="T13" s="102" t="n">
        <v>1</v>
      </c>
      <c r="U13" s="105" t="n">
        <v>3</v>
      </c>
      <c r="V13" s="102" t="n">
        <v>0</v>
      </c>
      <c r="W13" s="105" t="n">
        <v>0</v>
      </c>
      <c r="X13" s="452"/>
    </row>
    <row r="14" customFormat="false" ht="12.75" hidden="false" customHeight="false" outlineLevel="0" collapsed="false">
      <c r="A14" s="116"/>
      <c r="B14" s="473"/>
      <c r="C14" s="107"/>
      <c r="D14" s="107" t="s">
        <v>147</v>
      </c>
      <c r="E14" s="107"/>
      <c r="F14" s="108" t="s">
        <v>148</v>
      </c>
      <c r="G14" s="200"/>
      <c r="H14" s="181" t="n">
        <v>3</v>
      </c>
      <c r="I14" s="111" t="n">
        <v>82</v>
      </c>
      <c r="J14" s="112" t="n">
        <v>0</v>
      </c>
      <c r="K14" s="111" t="n">
        <v>0</v>
      </c>
      <c r="L14" s="112" t="n">
        <v>2</v>
      </c>
      <c r="M14" s="111" t="n">
        <v>48</v>
      </c>
      <c r="N14" s="112" t="n">
        <v>0</v>
      </c>
      <c r="O14" s="111" t="n">
        <v>0</v>
      </c>
      <c r="P14" s="112" t="n">
        <v>0</v>
      </c>
      <c r="Q14" s="111" t="n">
        <v>0</v>
      </c>
      <c r="R14" s="112" t="n">
        <v>0</v>
      </c>
      <c r="S14" s="111" t="n">
        <v>0</v>
      </c>
      <c r="T14" s="112" t="n">
        <v>0</v>
      </c>
      <c r="U14" s="115" t="n">
        <v>0</v>
      </c>
      <c r="V14" s="112" t="n">
        <v>0</v>
      </c>
      <c r="W14" s="115" t="n">
        <v>0</v>
      </c>
      <c r="X14" s="452"/>
    </row>
    <row r="15" customFormat="false" ht="13.5" hidden="false" customHeight="false" outlineLevel="0" collapsed="false">
      <c r="A15" s="116"/>
      <c r="B15" s="469"/>
      <c r="C15" s="87"/>
      <c r="D15" s="87" t="s">
        <v>149</v>
      </c>
      <c r="E15" s="87"/>
      <c r="F15" s="88" t="s">
        <v>150</v>
      </c>
      <c r="G15" s="198"/>
      <c r="H15" s="179" t="n">
        <v>2</v>
      </c>
      <c r="I15" s="91" t="n">
        <v>13</v>
      </c>
      <c r="J15" s="92" t="n">
        <v>0</v>
      </c>
      <c r="K15" s="91" t="n">
        <v>0</v>
      </c>
      <c r="L15" s="92" t="n">
        <v>3</v>
      </c>
      <c r="M15" s="91" t="n">
        <v>19</v>
      </c>
      <c r="N15" s="92" t="n">
        <v>0</v>
      </c>
      <c r="O15" s="91" t="n">
        <v>0</v>
      </c>
      <c r="P15" s="92" t="n">
        <v>0</v>
      </c>
      <c r="Q15" s="91" t="n">
        <v>0</v>
      </c>
      <c r="R15" s="92" t="n">
        <v>0</v>
      </c>
      <c r="S15" s="91" t="n">
        <v>0</v>
      </c>
      <c r="T15" s="92" t="n">
        <v>1</v>
      </c>
      <c r="U15" s="95" t="n">
        <v>3</v>
      </c>
      <c r="V15" s="92" t="n">
        <v>0</v>
      </c>
      <c r="W15" s="95" t="n">
        <v>0</v>
      </c>
      <c r="X15" s="452"/>
    </row>
    <row r="16" customFormat="false" ht="12.75" hidden="false" customHeight="false" outlineLevel="0" collapsed="false">
      <c r="A16" s="116"/>
      <c r="B16" s="471"/>
      <c r="C16" s="97" t="s">
        <v>157</v>
      </c>
      <c r="D16" s="97"/>
      <c r="E16" s="97"/>
      <c r="F16" s="98" t="s">
        <v>158</v>
      </c>
      <c r="G16" s="199"/>
      <c r="H16" s="180" t="n">
        <v>18</v>
      </c>
      <c r="I16" s="101" t="n">
        <v>138</v>
      </c>
      <c r="J16" s="102" t="n">
        <v>0</v>
      </c>
      <c r="K16" s="101" t="n">
        <v>0</v>
      </c>
      <c r="L16" s="102" t="n">
        <v>4</v>
      </c>
      <c r="M16" s="101" t="n">
        <v>22</v>
      </c>
      <c r="N16" s="102" t="n">
        <v>0</v>
      </c>
      <c r="O16" s="101" t="n">
        <v>0</v>
      </c>
      <c r="P16" s="102" t="n">
        <v>0</v>
      </c>
      <c r="Q16" s="101" t="n">
        <v>0</v>
      </c>
      <c r="R16" s="102" t="n">
        <v>0</v>
      </c>
      <c r="S16" s="101" t="n">
        <v>0</v>
      </c>
      <c r="T16" s="102" t="n">
        <v>0</v>
      </c>
      <c r="U16" s="105" t="n">
        <v>0</v>
      </c>
      <c r="V16" s="102" t="n">
        <v>0</v>
      </c>
      <c r="W16" s="105" t="n">
        <v>0</v>
      </c>
      <c r="X16" s="452"/>
    </row>
    <row r="17" customFormat="false" ht="13.5" hidden="false" customHeight="false" outlineLevel="0" collapsed="false">
      <c r="A17" s="116"/>
      <c r="B17" s="473"/>
      <c r="C17" s="107"/>
      <c r="D17" s="107" t="s">
        <v>159</v>
      </c>
      <c r="E17" s="107"/>
      <c r="F17" s="108" t="s">
        <v>160</v>
      </c>
      <c r="G17" s="200"/>
      <c r="H17" s="181" t="n">
        <v>18</v>
      </c>
      <c r="I17" s="111" t="n">
        <v>138</v>
      </c>
      <c r="J17" s="112" t="n">
        <v>0</v>
      </c>
      <c r="K17" s="111" t="n">
        <v>0</v>
      </c>
      <c r="L17" s="112" t="n">
        <v>4</v>
      </c>
      <c r="M17" s="111" t="n">
        <v>22</v>
      </c>
      <c r="N17" s="112" t="n">
        <v>0</v>
      </c>
      <c r="O17" s="111" t="n">
        <v>0</v>
      </c>
      <c r="P17" s="112" t="n">
        <v>0</v>
      </c>
      <c r="Q17" s="111" t="n">
        <v>0</v>
      </c>
      <c r="R17" s="112" t="n">
        <v>0</v>
      </c>
      <c r="S17" s="111" t="n">
        <v>0</v>
      </c>
      <c r="T17" s="112" t="n">
        <v>0</v>
      </c>
      <c r="U17" s="115" t="n">
        <v>0</v>
      </c>
      <c r="V17" s="112" t="n">
        <v>0</v>
      </c>
      <c r="W17" s="115" t="n">
        <v>0</v>
      </c>
      <c r="X17" s="452"/>
    </row>
    <row r="18" customFormat="false" ht="12.75" hidden="false" customHeight="false" outlineLevel="0" collapsed="false">
      <c r="A18" s="116"/>
      <c r="B18" s="471"/>
      <c r="C18" s="97" t="s">
        <v>165</v>
      </c>
      <c r="D18" s="97"/>
      <c r="E18" s="97"/>
      <c r="F18" s="98" t="s">
        <v>166</v>
      </c>
      <c r="G18" s="199"/>
      <c r="H18" s="180" t="n">
        <v>23</v>
      </c>
      <c r="I18" s="101" t="n">
        <v>119</v>
      </c>
      <c r="J18" s="623" t="n">
        <v>0</v>
      </c>
      <c r="K18" s="101" t="n">
        <v>0</v>
      </c>
      <c r="L18" s="102" t="n">
        <v>8</v>
      </c>
      <c r="M18" s="622" t="n">
        <v>58</v>
      </c>
      <c r="N18" s="102" t="n">
        <v>0</v>
      </c>
      <c r="O18" s="101" t="n">
        <v>0</v>
      </c>
      <c r="P18" s="102" t="n">
        <v>0</v>
      </c>
      <c r="Q18" s="101" t="n">
        <v>0</v>
      </c>
      <c r="R18" s="102" t="n">
        <v>0</v>
      </c>
      <c r="S18" s="101" t="n">
        <v>0</v>
      </c>
      <c r="T18" s="102" t="n">
        <v>0</v>
      </c>
      <c r="U18" s="105" t="n">
        <v>0</v>
      </c>
      <c r="V18" s="102" t="n">
        <v>0</v>
      </c>
      <c r="W18" s="105" t="n">
        <v>0</v>
      </c>
      <c r="X18" s="452"/>
    </row>
    <row r="19" customFormat="false" ht="13.5" hidden="false" customHeight="false" outlineLevel="0" collapsed="false">
      <c r="A19" s="116"/>
      <c r="B19" s="469"/>
      <c r="C19" s="87"/>
      <c r="D19" s="87" t="s">
        <v>169</v>
      </c>
      <c r="E19" s="87"/>
      <c r="F19" s="88" t="s">
        <v>170</v>
      </c>
      <c r="G19" s="198"/>
      <c r="H19" s="179" t="n">
        <v>23</v>
      </c>
      <c r="I19" s="91" t="n">
        <v>119</v>
      </c>
      <c r="J19" s="619" t="n">
        <v>0</v>
      </c>
      <c r="K19" s="91" t="n">
        <v>0</v>
      </c>
      <c r="L19" s="92" t="n">
        <v>8</v>
      </c>
      <c r="M19" s="618" t="n">
        <v>58</v>
      </c>
      <c r="N19" s="92" t="n">
        <v>0</v>
      </c>
      <c r="O19" s="91" t="n">
        <v>0</v>
      </c>
      <c r="P19" s="92" t="n">
        <v>0</v>
      </c>
      <c r="Q19" s="91" t="n">
        <v>0</v>
      </c>
      <c r="R19" s="92" t="n">
        <v>0</v>
      </c>
      <c r="S19" s="91" t="n">
        <v>0</v>
      </c>
      <c r="T19" s="92" t="n">
        <v>0</v>
      </c>
      <c r="U19" s="95" t="n">
        <v>0</v>
      </c>
      <c r="V19" s="92" t="n">
        <v>0</v>
      </c>
      <c r="W19" s="95" t="n">
        <v>0</v>
      </c>
      <c r="X19" s="452"/>
    </row>
    <row r="20" customFormat="false" ht="12.75" hidden="false" customHeight="false" outlineLevel="0" collapsed="false">
      <c r="A20" s="116"/>
      <c r="B20" s="471"/>
      <c r="C20" s="97" t="s">
        <v>171</v>
      </c>
      <c r="D20" s="97"/>
      <c r="E20" s="97"/>
      <c r="F20" s="98" t="s">
        <v>172</v>
      </c>
      <c r="G20" s="199"/>
      <c r="H20" s="180" t="n">
        <v>1</v>
      </c>
      <c r="I20" s="101" t="n">
        <v>19</v>
      </c>
      <c r="J20" s="623" t="n">
        <v>0</v>
      </c>
      <c r="K20" s="101" t="n">
        <v>0</v>
      </c>
      <c r="L20" s="102" t="n">
        <v>0</v>
      </c>
      <c r="M20" s="622" t="n">
        <v>0</v>
      </c>
      <c r="N20" s="102" t="n">
        <v>0</v>
      </c>
      <c r="O20" s="101" t="n">
        <v>0</v>
      </c>
      <c r="P20" s="102" t="n">
        <v>0</v>
      </c>
      <c r="Q20" s="101" t="n">
        <v>0</v>
      </c>
      <c r="R20" s="102" t="n">
        <v>0</v>
      </c>
      <c r="S20" s="101" t="n">
        <v>0</v>
      </c>
      <c r="T20" s="102" t="n">
        <v>0</v>
      </c>
      <c r="U20" s="105" t="n">
        <v>0</v>
      </c>
      <c r="V20" s="102" t="n">
        <v>0</v>
      </c>
      <c r="W20" s="105" t="n">
        <v>0</v>
      </c>
      <c r="X20" s="452"/>
    </row>
    <row r="21" customFormat="false" ht="13.5" hidden="false" customHeight="false" outlineLevel="0" collapsed="false">
      <c r="A21" s="116"/>
      <c r="B21" s="473"/>
      <c r="C21" s="107"/>
      <c r="D21" s="107" t="s">
        <v>173</v>
      </c>
      <c r="E21" s="107"/>
      <c r="F21" s="108" t="s">
        <v>174</v>
      </c>
      <c r="G21" s="200"/>
      <c r="H21" s="181" t="n">
        <v>1</v>
      </c>
      <c r="I21" s="111" t="n">
        <v>19</v>
      </c>
      <c r="J21" s="627" t="n">
        <v>0</v>
      </c>
      <c r="K21" s="111" t="n">
        <v>0</v>
      </c>
      <c r="L21" s="112" t="n">
        <v>0</v>
      </c>
      <c r="M21" s="626" t="n">
        <v>0</v>
      </c>
      <c r="N21" s="112" t="n">
        <v>0</v>
      </c>
      <c r="O21" s="111" t="n">
        <v>0</v>
      </c>
      <c r="P21" s="112" t="n">
        <v>0</v>
      </c>
      <c r="Q21" s="111" t="n">
        <v>0</v>
      </c>
      <c r="R21" s="112" t="n">
        <v>0</v>
      </c>
      <c r="S21" s="111" t="n">
        <v>0</v>
      </c>
      <c r="T21" s="112" t="n">
        <v>0</v>
      </c>
      <c r="U21" s="115" t="n">
        <v>0</v>
      </c>
      <c r="V21" s="112" t="n">
        <v>0</v>
      </c>
      <c r="W21" s="115" t="n">
        <v>0</v>
      </c>
      <c r="X21" s="452"/>
    </row>
    <row r="22" customFormat="false" ht="12.75" hidden="false" customHeight="false" outlineLevel="0" collapsed="false">
      <c r="A22" s="116"/>
      <c r="B22" s="471"/>
      <c r="C22" s="97" t="s">
        <v>177</v>
      </c>
      <c r="D22" s="97"/>
      <c r="E22" s="97"/>
      <c r="F22" s="98" t="s">
        <v>178</v>
      </c>
      <c r="G22" s="199"/>
      <c r="H22" s="180" t="n">
        <v>5</v>
      </c>
      <c r="I22" s="101" t="n">
        <v>31</v>
      </c>
      <c r="J22" s="623" t="n">
        <v>0</v>
      </c>
      <c r="K22" s="101" t="n">
        <v>0</v>
      </c>
      <c r="L22" s="102" t="n">
        <v>0</v>
      </c>
      <c r="M22" s="622" t="n">
        <v>0</v>
      </c>
      <c r="N22" s="102" t="n">
        <v>0</v>
      </c>
      <c r="O22" s="101" t="n">
        <v>0</v>
      </c>
      <c r="P22" s="102" t="n">
        <v>0</v>
      </c>
      <c r="Q22" s="101" t="n">
        <v>0</v>
      </c>
      <c r="R22" s="102" t="n">
        <v>0</v>
      </c>
      <c r="S22" s="101" t="n">
        <v>0</v>
      </c>
      <c r="T22" s="102" t="n">
        <v>1</v>
      </c>
      <c r="U22" s="105" t="n">
        <v>11</v>
      </c>
      <c r="V22" s="102" t="n">
        <v>0</v>
      </c>
      <c r="W22" s="105" t="n">
        <v>0</v>
      </c>
      <c r="X22" s="452"/>
    </row>
    <row r="23" customFormat="false" ht="13.5" hidden="false" customHeight="false" outlineLevel="0" collapsed="false">
      <c r="A23" s="116"/>
      <c r="B23" s="469"/>
      <c r="C23" s="87"/>
      <c r="D23" s="87" t="s">
        <v>179</v>
      </c>
      <c r="E23" s="87"/>
      <c r="F23" s="88" t="s">
        <v>180</v>
      </c>
      <c r="G23" s="198"/>
      <c r="H23" s="179" t="n">
        <v>5</v>
      </c>
      <c r="I23" s="91" t="n">
        <v>31</v>
      </c>
      <c r="J23" s="619" t="n">
        <v>0</v>
      </c>
      <c r="K23" s="91" t="n">
        <v>0</v>
      </c>
      <c r="L23" s="92" t="n">
        <v>0</v>
      </c>
      <c r="M23" s="618" t="n">
        <v>0</v>
      </c>
      <c r="N23" s="92" t="n">
        <v>0</v>
      </c>
      <c r="O23" s="91" t="n">
        <v>0</v>
      </c>
      <c r="P23" s="92" t="n">
        <v>0</v>
      </c>
      <c r="Q23" s="91" t="n">
        <v>0</v>
      </c>
      <c r="R23" s="92" t="n">
        <v>0</v>
      </c>
      <c r="S23" s="91" t="n">
        <v>0</v>
      </c>
      <c r="T23" s="92" t="n">
        <v>1</v>
      </c>
      <c r="U23" s="95" t="n">
        <v>11</v>
      </c>
      <c r="V23" s="92" t="n">
        <v>0</v>
      </c>
      <c r="W23" s="95" t="n">
        <v>0</v>
      </c>
      <c r="X23" s="452"/>
    </row>
    <row r="24" customFormat="false" ht="13.5" hidden="false" customHeight="false" outlineLevel="0" collapsed="false">
      <c r="A24" s="116"/>
      <c r="B24" s="117" t="s">
        <v>181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customFormat="false" ht="12.75" hidden="false" customHeight="false" outlineLevel="0" collapsed="false">
      <c r="A25" s="116"/>
      <c r="B25" s="131"/>
      <c r="C25" s="132" t="s">
        <v>184</v>
      </c>
      <c r="D25" s="132"/>
      <c r="E25" s="132"/>
      <c r="F25" s="133"/>
      <c r="G25" s="132"/>
      <c r="H25" s="187" t="n">
        <v>78</v>
      </c>
      <c r="I25" s="127" t="n">
        <v>529</v>
      </c>
      <c r="J25" s="129" t="n">
        <v>3</v>
      </c>
      <c r="K25" s="127" t="n">
        <v>17</v>
      </c>
      <c r="L25" s="129" t="n">
        <v>19</v>
      </c>
      <c r="M25" s="127" t="n">
        <v>152</v>
      </c>
      <c r="N25" s="129" t="n">
        <v>0</v>
      </c>
      <c r="O25" s="127" t="n">
        <v>0</v>
      </c>
      <c r="P25" s="129" t="n">
        <v>0</v>
      </c>
      <c r="Q25" s="127" t="n">
        <v>0</v>
      </c>
      <c r="R25" s="129" t="n">
        <v>0</v>
      </c>
      <c r="S25" s="127" t="n">
        <v>0</v>
      </c>
      <c r="T25" s="129" t="n">
        <v>1</v>
      </c>
      <c r="U25" s="130" t="n">
        <v>3</v>
      </c>
      <c r="V25" s="129" t="n">
        <v>0</v>
      </c>
      <c r="W25" s="130" t="n">
        <v>0</v>
      </c>
      <c r="X25" s="452"/>
    </row>
    <row r="26" customFormat="false" ht="13.5" hidden="false" customHeight="false" outlineLevel="0" collapsed="false">
      <c r="A26" s="116"/>
      <c r="B26" s="131"/>
      <c r="C26" s="132" t="s">
        <v>185</v>
      </c>
      <c r="D26" s="132"/>
      <c r="E26" s="132"/>
      <c r="F26" s="133"/>
      <c r="G26" s="132"/>
      <c r="H26" s="187" t="n">
        <v>3</v>
      </c>
      <c r="I26" s="127" t="n">
        <v>3</v>
      </c>
      <c r="J26" s="129" t="n">
        <v>0</v>
      </c>
      <c r="K26" s="127" t="n">
        <v>0</v>
      </c>
      <c r="L26" s="129" t="n">
        <v>0</v>
      </c>
      <c r="M26" s="127" t="n">
        <v>0</v>
      </c>
      <c r="N26" s="129" t="n">
        <v>0</v>
      </c>
      <c r="O26" s="127" t="n">
        <v>0</v>
      </c>
      <c r="P26" s="129" t="n">
        <v>0</v>
      </c>
      <c r="Q26" s="127" t="n">
        <v>0</v>
      </c>
      <c r="R26" s="129" t="n">
        <v>0</v>
      </c>
      <c r="S26" s="127" t="n">
        <v>0</v>
      </c>
      <c r="T26" s="129" t="n">
        <v>1</v>
      </c>
      <c r="U26" s="130" t="n">
        <v>11</v>
      </c>
      <c r="V26" s="129" t="n">
        <v>0</v>
      </c>
      <c r="W26" s="130" t="n">
        <v>0</v>
      </c>
      <c r="X26" s="452"/>
    </row>
    <row r="27" customFormat="false" ht="13.5" hidden="false" customHeight="false" outlineLevel="0" collapsed="false">
      <c r="B27" s="475" t="s">
        <v>187</v>
      </c>
      <c r="C27" s="476"/>
      <c r="D27" s="476"/>
      <c r="E27" s="476"/>
      <c r="F27" s="476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149" t="s">
        <v>188</v>
      </c>
    </row>
    <row r="28" customFormat="false" ht="12.75" hidden="false" customHeight="true" outlineLevel="0" collapsed="false">
      <c r="B28" s="150" t="s">
        <v>189</v>
      </c>
      <c r="C28" s="151" t="s">
        <v>537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</row>
  </sheetData>
  <mergeCells count="27">
    <mergeCell ref="B5:G9"/>
    <mergeCell ref="H5:I5"/>
    <mergeCell ref="J5:K5"/>
    <mergeCell ref="L5:M5"/>
    <mergeCell ref="N5:O5"/>
    <mergeCell ref="P5:Q5"/>
    <mergeCell ref="R5:S5"/>
    <mergeCell ref="T5:U5"/>
    <mergeCell ref="V5:W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B24:W24"/>
    <mergeCell ref="C28:W28"/>
  </mergeCells>
  <conditionalFormatting sqref="E2">
    <cfRule type="expression" priority="2" aboveAverage="0" equalAverage="0" bottom="0" percent="0" rank="0" text="" dxfId="71">
      <formula>#REF!=" ?"</formula>
    </cfRule>
  </conditionalFormatting>
  <conditionalFormatting sqref="E4">
    <cfRule type="expression" priority="3" aboveAverage="0" equalAverage="0" bottom="0" percent="0" rank="0" text="" dxfId="72">
      <formula>X4=" "</formula>
    </cfRule>
  </conditionalFormatting>
  <conditionalFormatting sqref="W27">
    <cfRule type="expression" priority="4" aboveAverage="0" equalAverage="0" bottom="0" percent="0" rank="0" text="" dxfId="73">
      <formula>N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5.7"/>
    <col collapsed="false" customWidth="true" hidden="false" outlineLevel="0" max="6" min="6" style="36" width="3.56"/>
    <col collapsed="false" customWidth="true" hidden="false" outlineLevel="0" max="7" min="7" style="36" width="1.13"/>
    <col collapsed="false" customWidth="true" hidden="false" outlineLevel="0" max="8" min="8" style="36" width="6.13"/>
    <col collapsed="false" customWidth="true" hidden="false" outlineLevel="0" max="9" min="9" style="36" width="5.13"/>
    <col collapsed="false" customWidth="true" hidden="false" outlineLevel="0" max="10" min="10" style="36" width="4.85"/>
    <col collapsed="false" customWidth="true" hidden="false" outlineLevel="0" max="31" min="11" style="36" width="4.7"/>
    <col collapsed="false" customWidth="true" hidden="false" outlineLevel="0" max="55" min="32" style="36" width="1.7"/>
    <col collapsed="false" customWidth="false" hidden="false" outlineLevel="0" max="257" min="56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38</v>
      </c>
      <c r="C2" s="39"/>
      <c r="D2" s="39"/>
      <c r="E2" s="39"/>
      <c r="F2" s="40" t="s">
        <v>539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41"/>
      <c r="AC3" s="641"/>
      <c r="AD3" s="641"/>
      <c r="AE3" s="641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</row>
    <row r="4" customFormat="false" ht="19.5" hidden="false" customHeight="true" outlineLevel="0" collapsed="false">
      <c r="A4" s="48"/>
      <c r="B4" s="49" t="s">
        <v>531</v>
      </c>
      <c r="C4" s="49"/>
      <c r="D4" s="49"/>
      <c r="E4" s="49"/>
      <c r="F4" s="49"/>
      <c r="G4" s="49"/>
      <c r="H4" s="639" t="s">
        <v>508</v>
      </c>
      <c r="I4" s="639"/>
      <c r="J4" s="639"/>
      <c r="K4" s="571" t="s">
        <v>509</v>
      </c>
      <c r="L4" s="571"/>
      <c r="M4" s="571"/>
      <c r="N4" s="571" t="s">
        <v>510</v>
      </c>
      <c r="O4" s="571"/>
      <c r="P4" s="571"/>
      <c r="Q4" s="571" t="s">
        <v>511</v>
      </c>
      <c r="R4" s="571"/>
      <c r="S4" s="571"/>
      <c r="T4" s="571" t="s">
        <v>512</v>
      </c>
      <c r="U4" s="571"/>
      <c r="V4" s="571"/>
      <c r="W4" s="571" t="s">
        <v>513</v>
      </c>
      <c r="X4" s="571"/>
      <c r="Y4" s="571"/>
      <c r="Z4" s="571" t="s">
        <v>514</v>
      </c>
      <c r="AA4" s="571"/>
      <c r="AB4" s="571"/>
      <c r="AC4" s="450" t="s">
        <v>349</v>
      </c>
      <c r="AD4" s="450"/>
      <c r="AE4" s="450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</row>
    <row r="5" customFormat="false" ht="9.75" hidden="false" customHeight="true" outlineLevel="0" collapsed="false">
      <c r="A5" s="48"/>
      <c r="B5" s="49"/>
      <c r="C5" s="49"/>
      <c r="D5" s="49"/>
      <c r="E5" s="49"/>
      <c r="F5" s="49"/>
      <c r="G5" s="49"/>
      <c r="H5" s="642" t="s">
        <v>497</v>
      </c>
      <c r="I5" s="643" t="s">
        <v>498</v>
      </c>
      <c r="J5" s="644" t="s">
        <v>540</v>
      </c>
      <c r="K5" s="645" t="s">
        <v>497</v>
      </c>
      <c r="L5" s="643" t="s">
        <v>498</v>
      </c>
      <c r="M5" s="644" t="s">
        <v>540</v>
      </c>
      <c r="N5" s="645" t="s">
        <v>497</v>
      </c>
      <c r="O5" s="643" t="s">
        <v>498</v>
      </c>
      <c r="P5" s="644" t="s">
        <v>540</v>
      </c>
      <c r="Q5" s="645" t="s">
        <v>497</v>
      </c>
      <c r="R5" s="643" t="s">
        <v>498</v>
      </c>
      <c r="S5" s="644" t="s">
        <v>540</v>
      </c>
      <c r="T5" s="645" t="s">
        <v>497</v>
      </c>
      <c r="U5" s="643" t="s">
        <v>498</v>
      </c>
      <c r="V5" s="644" t="s">
        <v>540</v>
      </c>
      <c r="W5" s="645" t="s">
        <v>497</v>
      </c>
      <c r="X5" s="643" t="s">
        <v>498</v>
      </c>
      <c r="Y5" s="644" t="s">
        <v>540</v>
      </c>
      <c r="Z5" s="645" t="s">
        <v>497</v>
      </c>
      <c r="AA5" s="643" t="s">
        <v>498</v>
      </c>
      <c r="AB5" s="644" t="s">
        <v>540</v>
      </c>
      <c r="AC5" s="645" t="s">
        <v>497</v>
      </c>
      <c r="AD5" s="643" t="s">
        <v>498</v>
      </c>
      <c r="AE5" s="646" t="s">
        <v>540</v>
      </c>
      <c r="AF5" s="452"/>
    </row>
    <row r="6" customFormat="false" ht="9.75" hidden="false" customHeight="true" outlineLevel="0" collapsed="false">
      <c r="A6" s="48"/>
      <c r="B6" s="49"/>
      <c r="C6" s="49"/>
      <c r="D6" s="49"/>
      <c r="E6" s="49"/>
      <c r="F6" s="49"/>
      <c r="G6" s="49"/>
      <c r="H6" s="642"/>
      <c r="I6" s="643"/>
      <c r="J6" s="644"/>
      <c r="K6" s="645"/>
      <c r="L6" s="643"/>
      <c r="M6" s="644"/>
      <c r="N6" s="645"/>
      <c r="O6" s="643"/>
      <c r="P6" s="644"/>
      <c r="Q6" s="645"/>
      <c r="R6" s="643"/>
      <c r="S6" s="644"/>
      <c r="T6" s="645"/>
      <c r="U6" s="643"/>
      <c r="V6" s="644"/>
      <c r="W6" s="645"/>
      <c r="X6" s="643"/>
      <c r="Y6" s="644"/>
      <c r="Z6" s="645"/>
      <c r="AA6" s="643"/>
      <c r="AB6" s="644"/>
      <c r="AC6" s="645"/>
      <c r="AD6" s="643"/>
      <c r="AE6" s="646"/>
      <c r="AF6" s="452"/>
    </row>
    <row r="7" customFormat="false" ht="9.75" hidden="false" customHeight="true" outlineLevel="0" collapsed="false">
      <c r="A7" s="48"/>
      <c r="B7" s="49"/>
      <c r="C7" s="49"/>
      <c r="D7" s="49"/>
      <c r="E7" s="49"/>
      <c r="F7" s="49"/>
      <c r="G7" s="49"/>
      <c r="H7" s="642"/>
      <c r="I7" s="643"/>
      <c r="J7" s="644"/>
      <c r="K7" s="645"/>
      <c r="L7" s="643"/>
      <c r="M7" s="644"/>
      <c r="N7" s="645"/>
      <c r="O7" s="643"/>
      <c r="P7" s="644"/>
      <c r="Q7" s="645"/>
      <c r="R7" s="643"/>
      <c r="S7" s="644"/>
      <c r="T7" s="645"/>
      <c r="U7" s="643"/>
      <c r="V7" s="644"/>
      <c r="W7" s="645"/>
      <c r="X7" s="643"/>
      <c r="Y7" s="644"/>
      <c r="Z7" s="645"/>
      <c r="AA7" s="643"/>
      <c r="AB7" s="644"/>
      <c r="AC7" s="645"/>
      <c r="AD7" s="643"/>
      <c r="AE7" s="646"/>
      <c r="AF7" s="452"/>
    </row>
    <row r="8" customFormat="false" ht="9.75" hidden="false" customHeight="true" outlineLevel="0" collapsed="false">
      <c r="A8" s="48"/>
      <c r="B8" s="49"/>
      <c r="C8" s="49"/>
      <c r="D8" s="49"/>
      <c r="E8" s="49"/>
      <c r="F8" s="49"/>
      <c r="G8" s="49"/>
      <c r="H8" s="642"/>
      <c r="I8" s="643"/>
      <c r="J8" s="644"/>
      <c r="K8" s="645"/>
      <c r="L8" s="643"/>
      <c r="M8" s="644"/>
      <c r="N8" s="645"/>
      <c r="O8" s="643"/>
      <c r="P8" s="644"/>
      <c r="Q8" s="645"/>
      <c r="R8" s="643"/>
      <c r="S8" s="644"/>
      <c r="T8" s="645"/>
      <c r="U8" s="643"/>
      <c r="V8" s="644"/>
      <c r="W8" s="645"/>
      <c r="X8" s="643"/>
      <c r="Y8" s="644"/>
      <c r="Z8" s="645"/>
      <c r="AA8" s="643"/>
      <c r="AB8" s="644"/>
      <c r="AC8" s="645"/>
      <c r="AD8" s="643"/>
      <c r="AE8" s="646"/>
      <c r="AF8" s="452"/>
    </row>
    <row r="9" customFormat="false" ht="15" hidden="false" customHeight="true" outlineLevel="0" collapsed="false">
      <c r="A9" s="116"/>
      <c r="B9" s="467"/>
      <c r="C9" s="76" t="s">
        <v>135</v>
      </c>
      <c r="D9" s="76"/>
      <c r="E9" s="76"/>
      <c r="F9" s="77" t="s">
        <v>136</v>
      </c>
      <c r="G9" s="78"/>
      <c r="H9" s="178" t="n">
        <v>1423</v>
      </c>
      <c r="I9" s="647" t="n">
        <v>2163</v>
      </c>
      <c r="J9" s="81" t="n">
        <v>1351</v>
      </c>
      <c r="K9" s="82" t="n">
        <v>37</v>
      </c>
      <c r="L9" s="647" t="n">
        <v>0</v>
      </c>
      <c r="M9" s="81" t="n">
        <v>12</v>
      </c>
      <c r="N9" s="82" t="n">
        <v>115</v>
      </c>
      <c r="O9" s="647" t="n">
        <v>112</v>
      </c>
      <c r="P9" s="81" t="n">
        <v>48</v>
      </c>
      <c r="Q9" s="82" t="n">
        <v>43</v>
      </c>
      <c r="R9" s="647" t="n">
        <v>15</v>
      </c>
      <c r="S9" s="81" t="n">
        <v>0</v>
      </c>
      <c r="T9" s="82" t="n">
        <v>51</v>
      </c>
      <c r="U9" s="647" t="n">
        <v>32</v>
      </c>
      <c r="V9" s="81" t="n">
        <v>0</v>
      </c>
      <c r="W9" s="82" t="n">
        <v>0</v>
      </c>
      <c r="X9" s="647" t="n">
        <v>0</v>
      </c>
      <c r="Y9" s="81" t="n">
        <v>0</v>
      </c>
      <c r="Z9" s="82" t="n">
        <v>0</v>
      </c>
      <c r="AA9" s="647" t="n">
        <v>0</v>
      </c>
      <c r="AB9" s="81" t="n">
        <v>0</v>
      </c>
      <c r="AC9" s="82" t="n">
        <v>12</v>
      </c>
      <c r="AD9" s="647" t="n">
        <v>0</v>
      </c>
      <c r="AE9" s="85" t="n">
        <v>0</v>
      </c>
      <c r="AF9" s="452"/>
    </row>
    <row r="10" customFormat="false" ht="15" hidden="false" customHeight="true" outlineLevel="0" collapsed="false">
      <c r="A10" s="116"/>
      <c r="B10" s="539"/>
      <c r="C10" s="648" t="s">
        <v>221</v>
      </c>
      <c r="D10" s="649" t="s">
        <v>541</v>
      </c>
      <c r="E10" s="252"/>
      <c r="F10" s="253"/>
      <c r="G10" s="254"/>
      <c r="H10" s="439" t="n">
        <v>186</v>
      </c>
      <c r="I10" s="650" t="n">
        <v>264</v>
      </c>
      <c r="J10" s="285" t="n">
        <v>123</v>
      </c>
      <c r="K10" s="363" t="n">
        <v>3</v>
      </c>
      <c r="L10" s="650" t="n">
        <v>0</v>
      </c>
      <c r="M10" s="285" t="n">
        <v>0</v>
      </c>
      <c r="N10" s="363" t="n">
        <v>37</v>
      </c>
      <c r="O10" s="650" t="n">
        <v>30</v>
      </c>
      <c r="P10" s="285" t="n">
        <v>14</v>
      </c>
      <c r="Q10" s="363" t="n">
        <v>14</v>
      </c>
      <c r="R10" s="650" t="n">
        <v>0</v>
      </c>
      <c r="S10" s="285" t="n">
        <v>0</v>
      </c>
      <c r="T10" s="363" t="n">
        <v>0</v>
      </c>
      <c r="U10" s="650" t="n">
        <v>0</v>
      </c>
      <c r="V10" s="285" t="n">
        <v>0</v>
      </c>
      <c r="W10" s="363" t="n">
        <v>0</v>
      </c>
      <c r="X10" s="650" t="n">
        <v>0</v>
      </c>
      <c r="Y10" s="285" t="n">
        <v>0</v>
      </c>
      <c r="Z10" s="363" t="n">
        <v>0</v>
      </c>
      <c r="AA10" s="650" t="n">
        <v>0</v>
      </c>
      <c r="AB10" s="285" t="n">
        <v>0</v>
      </c>
      <c r="AC10" s="363" t="n">
        <v>0</v>
      </c>
      <c r="AD10" s="650" t="n">
        <v>0</v>
      </c>
      <c r="AE10" s="440" t="n">
        <v>0</v>
      </c>
      <c r="AF10" s="452"/>
    </row>
    <row r="11" customFormat="false" ht="15" hidden="false" customHeight="true" outlineLevel="0" collapsed="false">
      <c r="A11" s="116"/>
      <c r="B11" s="651"/>
      <c r="C11" s="648"/>
      <c r="D11" s="652" t="s">
        <v>542</v>
      </c>
      <c r="E11" s="653"/>
      <c r="F11" s="654"/>
      <c r="G11" s="655"/>
      <c r="H11" s="656" t="n">
        <v>1237</v>
      </c>
      <c r="I11" s="657" t="n">
        <v>1899</v>
      </c>
      <c r="J11" s="658" t="n">
        <v>1228</v>
      </c>
      <c r="K11" s="659" t="n">
        <v>34</v>
      </c>
      <c r="L11" s="657" t="n">
        <v>0</v>
      </c>
      <c r="M11" s="658" t="n">
        <v>12</v>
      </c>
      <c r="N11" s="659" t="n">
        <v>78</v>
      </c>
      <c r="O11" s="657" t="n">
        <v>82</v>
      </c>
      <c r="P11" s="658" t="n">
        <v>34</v>
      </c>
      <c r="Q11" s="659" t="n">
        <v>29</v>
      </c>
      <c r="R11" s="657" t="n">
        <v>15</v>
      </c>
      <c r="S11" s="658" t="n">
        <v>0</v>
      </c>
      <c r="T11" s="659" t="n">
        <v>51</v>
      </c>
      <c r="U11" s="657" t="n">
        <v>32</v>
      </c>
      <c r="V11" s="658" t="n">
        <v>0</v>
      </c>
      <c r="W11" s="659" t="n">
        <v>0</v>
      </c>
      <c r="X11" s="657" t="n">
        <v>0</v>
      </c>
      <c r="Y11" s="658" t="n">
        <v>0</v>
      </c>
      <c r="Z11" s="659" t="n">
        <v>0</v>
      </c>
      <c r="AA11" s="657" t="n">
        <v>0</v>
      </c>
      <c r="AB11" s="658" t="n">
        <v>0</v>
      </c>
      <c r="AC11" s="659" t="n">
        <v>12</v>
      </c>
      <c r="AD11" s="657" t="n">
        <v>0</v>
      </c>
      <c r="AE11" s="660" t="n">
        <v>0</v>
      </c>
      <c r="AF11" s="452"/>
    </row>
    <row r="12" customFormat="false" ht="12.75" hidden="false" customHeight="true" outlineLevel="0" collapsed="false">
      <c r="A12" s="116"/>
      <c r="B12" s="467"/>
      <c r="C12" s="76" t="s">
        <v>137</v>
      </c>
      <c r="D12" s="76"/>
      <c r="E12" s="76"/>
      <c r="F12" s="77" t="s">
        <v>138</v>
      </c>
      <c r="G12" s="78"/>
      <c r="H12" s="178" t="n">
        <v>344</v>
      </c>
      <c r="I12" s="647" t="n">
        <v>488</v>
      </c>
      <c r="J12" s="81" t="n">
        <v>852</v>
      </c>
      <c r="K12" s="82" t="n">
        <v>24</v>
      </c>
      <c r="L12" s="647" t="n">
        <v>0</v>
      </c>
      <c r="M12" s="81" t="n">
        <v>12</v>
      </c>
      <c r="N12" s="82" t="n">
        <v>12</v>
      </c>
      <c r="O12" s="647" t="n">
        <v>9</v>
      </c>
      <c r="P12" s="81" t="n">
        <v>11</v>
      </c>
      <c r="Q12" s="82" t="n">
        <v>17</v>
      </c>
      <c r="R12" s="647" t="n">
        <v>15</v>
      </c>
      <c r="S12" s="81" t="n">
        <v>0</v>
      </c>
      <c r="T12" s="82" t="n">
        <v>14</v>
      </c>
      <c r="U12" s="647" t="n">
        <v>16</v>
      </c>
      <c r="V12" s="81" t="n">
        <v>0</v>
      </c>
      <c r="W12" s="82" t="n">
        <v>0</v>
      </c>
      <c r="X12" s="647" t="n">
        <v>0</v>
      </c>
      <c r="Y12" s="81" t="n">
        <v>0</v>
      </c>
      <c r="Z12" s="82" t="n">
        <v>0</v>
      </c>
      <c r="AA12" s="647" t="n">
        <v>0</v>
      </c>
      <c r="AB12" s="81" t="n">
        <v>0</v>
      </c>
      <c r="AC12" s="82" t="n">
        <v>10</v>
      </c>
      <c r="AD12" s="647" t="n">
        <v>0</v>
      </c>
      <c r="AE12" s="85" t="n">
        <v>0</v>
      </c>
      <c r="AF12" s="452"/>
    </row>
    <row r="13" customFormat="false" ht="14.25" hidden="false" customHeight="true" outlineLevel="0" collapsed="false">
      <c r="A13" s="116"/>
      <c r="B13" s="539"/>
      <c r="C13" s="540" t="s">
        <v>221</v>
      </c>
      <c r="D13" s="649" t="s">
        <v>541</v>
      </c>
      <c r="E13" s="252"/>
      <c r="F13" s="253"/>
      <c r="G13" s="254"/>
      <c r="H13" s="439" t="n">
        <v>34</v>
      </c>
      <c r="I13" s="650" t="n">
        <v>3</v>
      </c>
      <c r="J13" s="285" t="n">
        <v>0</v>
      </c>
      <c r="K13" s="363" t="n">
        <v>3</v>
      </c>
      <c r="L13" s="650" t="n">
        <v>0</v>
      </c>
      <c r="M13" s="285" t="n">
        <v>0</v>
      </c>
      <c r="N13" s="363" t="n">
        <v>5</v>
      </c>
      <c r="O13" s="650" t="n">
        <v>0</v>
      </c>
      <c r="P13" s="285" t="n">
        <v>0</v>
      </c>
      <c r="Q13" s="363" t="n">
        <v>3</v>
      </c>
      <c r="R13" s="650" t="n">
        <v>0</v>
      </c>
      <c r="S13" s="285" t="n">
        <v>0</v>
      </c>
      <c r="T13" s="363" t="n">
        <v>0</v>
      </c>
      <c r="U13" s="661" t="n">
        <v>0</v>
      </c>
      <c r="V13" s="285" t="n">
        <v>0</v>
      </c>
      <c r="W13" s="363" t="n">
        <v>0</v>
      </c>
      <c r="X13" s="650" t="n">
        <v>0</v>
      </c>
      <c r="Y13" s="285" t="n">
        <v>0</v>
      </c>
      <c r="Z13" s="363" t="n">
        <v>0</v>
      </c>
      <c r="AA13" s="650" t="n">
        <v>0</v>
      </c>
      <c r="AB13" s="285" t="n">
        <v>0</v>
      </c>
      <c r="AC13" s="363" t="n">
        <v>0</v>
      </c>
      <c r="AD13" s="650" t="n">
        <v>0</v>
      </c>
      <c r="AE13" s="440" t="n">
        <v>0</v>
      </c>
      <c r="AF13" s="452"/>
    </row>
    <row r="14" customFormat="false" ht="12.75" hidden="false" customHeight="true" outlineLevel="0" collapsed="false">
      <c r="A14" s="116"/>
      <c r="B14" s="505"/>
      <c r="C14" s="540"/>
      <c r="D14" s="377" t="s">
        <v>542</v>
      </c>
      <c r="E14" s="350"/>
      <c r="F14" s="351"/>
      <c r="G14" s="352"/>
      <c r="H14" s="442" t="n">
        <v>310</v>
      </c>
      <c r="I14" s="662" t="n">
        <v>485</v>
      </c>
      <c r="J14" s="248" t="n">
        <v>852</v>
      </c>
      <c r="K14" s="379" t="n">
        <v>21</v>
      </c>
      <c r="L14" s="662" t="n">
        <v>0</v>
      </c>
      <c r="M14" s="248" t="n">
        <v>12</v>
      </c>
      <c r="N14" s="379" t="n">
        <v>7</v>
      </c>
      <c r="O14" s="662" t="n">
        <v>9</v>
      </c>
      <c r="P14" s="248" t="n">
        <v>11</v>
      </c>
      <c r="Q14" s="379" t="n">
        <v>14</v>
      </c>
      <c r="R14" s="662" t="n">
        <v>15</v>
      </c>
      <c r="S14" s="248" t="n">
        <v>0</v>
      </c>
      <c r="T14" s="379" t="n">
        <v>14</v>
      </c>
      <c r="U14" s="663" t="n">
        <v>16</v>
      </c>
      <c r="V14" s="248" t="n">
        <v>0</v>
      </c>
      <c r="W14" s="379" t="n">
        <v>0</v>
      </c>
      <c r="X14" s="662" t="n">
        <v>0</v>
      </c>
      <c r="Y14" s="248" t="n">
        <v>0</v>
      </c>
      <c r="Z14" s="379" t="n">
        <v>0</v>
      </c>
      <c r="AA14" s="662" t="n">
        <v>0</v>
      </c>
      <c r="AB14" s="248" t="n">
        <v>0</v>
      </c>
      <c r="AC14" s="379" t="n">
        <v>10</v>
      </c>
      <c r="AD14" s="662" t="n">
        <v>0</v>
      </c>
      <c r="AE14" s="443" t="n">
        <v>0</v>
      </c>
      <c r="AF14" s="452"/>
    </row>
    <row r="15" customFormat="false" ht="12.75" hidden="false" customHeight="false" outlineLevel="0" collapsed="false">
      <c r="A15" s="116"/>
      <c r="B15" s="473"/>
      <c r="C15" s="107"/>
      <c r="D15" s="107" t="s">
        <v>139</v>
      </c>
      <c r="E15" s="107"/>
      <c r="F15" s="108" t="s">
        <v>140</v>
      </c>
      <c r="G15" s="200"/>
      <c r="H15" s="181" t="n">
        <v>344</v>
      </c>
      <c r="I15" s="664" t="n">
        <v>488</v>
      </c>
      <c r="J15" s="111" t="n">
        <v>852</v>
      </c>
      <c r="K15" s="112" t="n">
        <v>24</v>
      </c>
      <c r="L15" s="664" t="n">
        <v>0</v>
      </c>
      <c r="M15" s="111" t="n">
        <v>12</v>
      </c>
      <c r="N15" s="112" t="n">
        <v>12</v>
      </c>
      <c r="O15" s="664" t="n">
        <v>9</v>
      </c>
      <c r="P15" s="111" t="n">
        <v>11</v>
      </c>
      <c r="Q15" s="112" t="n">
        <v>17</v>
      </c>
      <c r="R15" s="664" t="n">
        <v>15</v>
      </c>
      <c r="S15" s="111" t="n">
        <v>0</v>
      </c>
      <c r="T15" s="112" t="n">
        <v>14</v>
      </c>
      <c r="U15" s="664" t="n">
        <v>16</v>
      </c>
      <c r="V15" s="111" t="n">
        <v>0</v>
      </c>
      <c r="W15" s="112" t="n">
        <v>0</v>
      </c>
      <c r="X15" s="664" t="n">
        <v>0</v>
      </c>
      <c r="Y15" s="111" t="n">
        <v>0</v>
      </c>
      <c r="Z15" s="112" t="n">
        <v>0</v>
      </c>
      <c r="AA15" s="664" t="n">
        <v>0</v>
      </c>
      <c r="AB15" s="111" t="n">
        <v>0</v>
      </c>
      <c r="AC15" s="112" t="n">
        <v>10</v>
      </c>
      <c r="AD15" s="664" t="n">
        <v>0</v>
      </c>
      <c r="AE15" s="115" t="n">
        <v>0</v>
      </c>
      <c r="AF15" s="452"/>
    </row>
    <row r="16" customFormat="false" ht="12.75" hidden="false" customHeight="true" outlineLevel="0" collapsed="false">
      <c r="A16" s="116"/>
      <c r="B16" s="502"/>
      <c r="C16" s="665"/>
      <c r="D16" s="666" t="s">
        <v>221</v>
      </c>
      <c r="E16" s="667" t="s">
        <v>541</v>
      </c>
      <c r="F16" s="668"/>
      <c r="G16" s="668"/>
      <c r="H16" s="669" t="n">
        <v>34</v>
      </c>
      <c r="I16" s="670" t="n">
        <v>3</v>
      </c>
      <c r="J16" s="386" t="n">
        <v>0</v>
      </c>
      <c r="K16" s="203" t="n">
        <v>3</v>
      </c>
      <c r="L16" s="670" t="n">
        <v>0</v>
      </c>
      <c r="M16" s="386" t="n">
        <v>0</v>
      </c>
      <c r="N16" s="203" t="n">
        <v>5</v>
      </c>
      <c r="O16" s="384" t="n">
        <v>0</v>
      </c>
      <c r="P16" s="386" t="n">
        <v>0</v>
      </c>
      <c r="Q16" s="203" t="n">
        <v>3</v>
      </c>
      <c r="R16" s="670" t="n">
        <v>0</v>
      </c>
      <c r="S16" s="386" t="n">
        <v>0</v>
      </c>
      <c r="T16" s="203" t="n">
        <v>0</v>
      </c>
      <c r="U16" s="670" t="n">
        <v>0</v>
      </c>
      <c r="V16" s="386" t="n">
        <v>0</v>
      </c>
      <c r="W16" s="203" t="n">
        <v>0</v>
      </c>
      <c r="X16" s="670" t="n">
        <v>0</v>
      </c>
      <c r="Y16" s="386" t="n">
        <v>0</v>
      </c>
      <c r="Z16" s="203" t="n">
        <v>0</v>
      </c>
      <c r="AA16" s="670" t="n">
        <v>0</v>
      </c>
      <c r="AB16" s="386" t="n">
        <v>0</v>
      </c>
      <c r="AC16" s="203" t="n">
        <v>0</v>
      </c>
      <c r="AD16" s="670" t="n">
        <v>0</v>
      </c>
      <c r="AE16" s="671" t="n">
        <v>0</v>
      </c>
      <c r="AF16" s="452"/>
    </row>
    <row r="17" customFormat="false" ht="13.5" hidden="false" customHeight="false" outlineLevel="0" collapsed="false">
      <c r="A17" s="116"/>
      <c r="B17" s="414"/>
      <c r="C17" s="371"/>
      <c r="D17" s="666"/>
      <c r="E17" s="672" t="s">
        <v>542</v>
      </c>
      <c r="F17" s="673"/>
      <c r="G17" s="673"/>
      <c r="H17" s="188" t="n">
        <v>310</v>
      </c>
      <c r="I17" s="674" t="n">
        <v>485</v>
      </c>
      <c r="J17" s="141" t="n">
        <v>852</v>
      </c>
      <c r="K17" s="142" t="n">
        <v>21</v>
      </c>
      <c r="L17" s="674" t="n">
        <v>0</v>
      </c>
      <c r="M17" s="141" t="n">
        <v>12</v>
      </c>
      <c r="N17" s="142" t="n">
        <v>7</v>
      </c>
      <c r="O17" s="269" t="n">
        <v>9</v>
      </c>
      <c r="P17" s="141" t="n">
        <v>11</v>
      </c>
      <c r="Q17" s="142" t="n">
        <v>14</v>
      </c>
      <c r="R17" s="674" t="n">
        <v>15</v>
      </c>
      <c r="S17" s="141" t="n">
        <v>0</v>
      </c>
      <c r="T17" s="142" t="n">
        <v>14</v>
      </c>
      <c r="U17" s="674" t="n">
        <v>16</v>
      </c>
      <c r="V17" s="141" t="n">
        <v>0</v>
      </c>
      <c r="W17" s="142" t="n">
        <v>0</v>
      </c>
      <c r="X17" s="674" t="n">
        <v>0</v>
      </c>
      <c r="Y17" s="141" t="n">
        <v>0</v>
      </c>
      <c r="Z17" s="142" t="n">
        <v>0</v>
      </c>
      <c r="AA17" s="674" t="n">
        <v>0</v>
      </c>
      <c r="AB17" s="141" t="n">
        <v>0</v>
      </c>
      <c r="AC17" s="142" t="n">
        <v>10</v>
      </c>
      <c r="AD17" s="674" t="n">
        <v>0</v>
      </c>
      <c r="AE17" s="145" t="n">
        <v>0</v>
      </c>
      <c r="AF17" s="452"/>
    </row>
    <row r="18" customFormat="false" ht="12.75" hidden="false" customHeight="false" outlineLevel="0" collapsed="false">
      <c r="A18" s="116"/>
      <c r="B18" s="471"/>
      <c r="C18" s="97" t="s">
        <v>141</v>
      </c>
      <c r="D18" s="97"/>
      <c r="E18" s="97"/>
      <c r="F18" s="98" t="s">
        <v>142</v>
      </c>
      <c r="G18" s="199"/>
      <c r="H18" s="180" t="n">
        <v>30</v>
      </c>
      <c r="I18" s="675" t="n">
        <v>64</v>
      </c>
      <c r="J18" s="101" t="n">
        <v>71</v>
      </c>
      <c r="K18" s="102" t="n">
        <v>0</v>
      </c>
      <c r="L18" s="675" t="n">
        <v>0</v>
      </c>
      <c r="M18" s="101" t="n">
        <v>0</v>
      </c>
      <c r="N18" s="102" t="n">
        <v>0</v>
      </c>
      <c r="O18" s="675" t="n">
        <v>0</v>
      </c>
      <c r="P18" s="101" t="n">
        <v>0</v>
      </c>
      <c r="Q18" s="102" t="n">
        <v>0</v>
      </c>
      <c r="R18" s="675" t="n">
        <v>0</v>
      </c>
      <c r="S18" s="101" t="n">
        <v>0</v>
      </c>
      <c r="T18" s="102" t="n">
        <v>0</v>
      </c>
      <c r="U18" s="675" t="n">
        <v>0</v>
      </c>
      <c r="V18" s="101" t="n">
        <v>0</v>
      </c>
      <c r="W18" s="102" t="n">
        <v>0</v>
      </c>
      <c r="X18" s="675" t="n">
        <v>0</v>
      </c>
      <c r="Y18" s="101" t="n">
        <v>0</v>
      </c>
      <c r="Z18" s="102" t="n">
        <v>0</v>
      </c>
      <c r="AA18" s="675" t="n">
        <v>0</v>
      </c>
      <c r="AB18" s="101" t="n">
        <v>0</v>
      </c>
      <c r="AC18" s="102" t="n">
        <v>0</v>
      </c>
      <c r="AD18" s="675" t="n">
        <v>0</v>
      </c>
      <c r="AE18" s="105" t="n">
        <v>0</v>
      </c>
      <c r="AF18" s="452"/>
    </row>
    <row r="19" customFormat="false" ht="12.75" hidden="false" customHeight="true" outlineLevel="0" collapsed="false">
      <c r="A19" s="116"/>
      <c r="B19" s="539"/>
      <c r="C19" s="540" t="s">
        <v>221</v>
      </c>
      <c r="D19" s="649" t="s">
        <v>541</v>
      </c>
      <c r="E19" s="252"/>
      <c r="F19" s="253"/>
      <c r="G19" s="254"/>
      <c r="H19" s="439" t="n">
        <v>0</v>
      </c>
      <c r="I19" s="650" t="n">
        <v>0</v>
      </c>
      <c r="J19" s="285" t="n">
        <v>18</v>
      </c>
      <c r="K19" s="363" t="n">
        <v>0</v>
      </c>
      <c r="L19" s="650" t="n">
        <v>0</v>
      </c>
      <c r="M19" s="285" t="n">
        <v>0</v>
      </c>
      <c r="N19" s="363" t="n">
        <v>0</v>
      </c>
      <c r="O19" s="650" t="n">
        <v>0</v>
      </c>
      <c r="P19" s="285" t="n">
        <v>0</v>
      </c>
      <c r="Q19" s="363" t="n">
        <v>0</v>
      </c>
      <c r="R19" s="650" t="n">
        <v>0</v>
      </c>
      <c r="S19" s="285" t="n">
        <v>0</v>
      </c>
      <c r="T19" s="363" t="n">
        <v>0</v>
      </c>
      <c r="U19" s="661" t="n">
        <v>0</v>
      </c>
      <c r="V19" s="285" t="n">
        <v>0</v>
      </c>
      <c r="W19" s="363" t="n">
        <v>0</v>
      </c>
      <c r="X19" s="650" t="n">
        <v>0</v>
      </c>
      <c r="Y19" s="285" t="n">
        <v>0</v>
      </c>
      <c r="Z19" s="363" t="n">
        <v>0</v>
      </c>
      <c r="AA19" s="650" t="n">
        <v>0</v>
      </c>
      <c r="AB19" s="285" t="n">
        <v>0</v>
      </c>
      <c r="AC19" s="363" t="n">
        <v>0</v>
      </c>
      <c r="AD19" s="650" t="n">
        <v>0</v>
      </c>
      <c r="AE19" s="440" t="n">
        <v>0</v>
      </c>
      <c r="AF19" s="452"/>
    </row>
    <row r="20" customFormat="false" ht="12.75" hidden="false" customHeight="false" outlineLevel="0" collapsed="false">
      <c r="A20" s="116"/>
      <c r="B20" s="505"/>
      <c r="C20" s="540"/>
      <c r="D20" s="377" t="s">
        <v>542</v>
      </c>
      <c r="E20" s="350"/>
      <c r="F20" s="351"/>
      <c r="G20" s="352"/>
      <c r="H20" s="442" t="n">
        <v>30</v>
      </c>
      <c r="I20" s="662" t="n">
        <v>64</v>
      </c>
      <c r="J20" s="248" t="n">
        <v>53</v>
      </c>
      <c r="K20" s="379" t="n">
        <v>0</v>
      </c>
      <c r="L20" s="662" t="n">
        <v>0</v>
      </c>
      <c r="M20" s="248" t="n">
        <v>0</v>
      </c>
      <c r="N20" s="379" t="n">
        <v>0</v>
      </c>
      <c r="O20" s="662" t="n">
        <v>0</v>
      </c>
      <c r="P20" s="248" t="n">
        <v>0</v>
      </c>
      <c r="Q20" s="379" t="n">
        <v>0</v>
      </c>
      <c r="R20" s="662" t="n">
        <v>0</v>
      </c>
      <c r="S20" s="248" t="n">
        <v>0</v>
      </c>
      <c r="T20" s="379" t="n">
        <v>0</v>
      </c>
      <c r="U20" s="663" t="n">
        <v>0</v>
      </c>
      <c r="V20" s="248" t="n">
        <v>0</v>
      </c>
      <c r="W20" s="379" t="n">
        <v>0</v>
      </c>
      <c r="X20" s="662" t="n">
        <v>0</v>
      </c>
      <c r="Y20" s="248" t="n">
        <v>0</v>
      </c>
      <c r="Z20" s="379" t="n">
        <v>0</v>
      </c>
      <c r="AA20" s="662" t="n">
        <v>0</v>
      </c>
      <c r="AB20" s="248" t="n">
        <v>0</v>
      </c>
      <c r="AC20" s="379" t="n">
        <v>0</v>
      </c>
      <c r="AD20" s="662" t="n">
        <v>0</v>
      </c>
      <c r="AE20" s="443" t="n">
        <v>0</v>
      </c>
      <c r="AF20" s="452"/>
    </row>
    <row r="21" customFormat="false" ht="12.75" hidden="false" customHeight="false" outlineLevel="0" collapsed="false">
      <c r="A21" s="116"/>
      <c r="B21" s="473"/>
      <c r="C21" s="107"/>
      <c r="D21" s="107" t="s">
        <v>143</v>
      </c>
      <c r="E21" s="107"/>
      <c r="F21" s="108" t="s">
        <v>144</v>
      </c>
      <c r="G21" s="200"/>
      <c r="H21" s="181" t="n">
        <v>30</v>
      </c>
      <c r="I21" s="664" t="n">
        <v>64</v>
      </c>
      <c r="J21" s="111" t="n">
        <v>71</v>
      </c>
      <c r="K21" s="112" t="n">
        <v>0</v>
      </c>
      <c r="L21" s="664" t="n">
        <v>0</v>
      </c>
      <c r="M21" s="111" t="n">
        <v>0</v>
      </c>
      <c r="N21" s="112" t="n">
        <v>0</v>
      </c>
      <c r="O21" s="664" t="n">
        <v>0</v>
      </c>
      <c r="P21" s="111" t="n">
        <v>0</v>
      </c>
      <c r="Q21" s="112" t="n">
        <v>0</v>
      </c>
      <c r="R21" s="664" t="n">
        <v>0</v>
      </c>
      <c r="S21" s="111" t="n">
        <v>0</v>
      </c>
      <c r="T21" s="112" t="n">
        <v>0</v>
      </c>
      <c r="U21" s="664" t="n">
        <v>0</v>
      </c>
      <c r="V21" s="111" t="n">
        <v>0</v>
      </c>
      <c r="W21" s="112" t="n">
        <v>0</v>
      </c>
      <c r="X21" s="664" t="n">
        <v>0</v>
      </c>
      <c r="Y21" s="111" t="n">
        <v>0</v>
      </c>
      <c r="Z21" s="112" t="n">
        <v>0</v>
      </c>
      <c r="AA21" s="664" t="n">
        <v>0</v>
      </c>
      <c r="AB21" s="111" t="n">
        <v>0</v>
      </c>
      <c r="AC21" s="112" t="n">
        <v>0</v>
      </c>
      <c r="AD21" s="664" t="n">
        <v>0</v>
      </c>
      <c r="AE21" s="115" t="n">
        <v>0</v>
      </c>
      <c r="AF21" s="452"/>
    </row>
    <row r="22" customFormat="false" ht="12.75" hidden="false" customHeight="true" outlineLevel="0" collapsed="false">
      <c r="A22" s="116"/>
      <c r="B22" s="539"/>
      <c r="C22" s="158"/>
      <c r="D22" s="666" t="s">
        <v>221</v>
      </c>
      <c r="E22" s="676" t="s">
        <v>541</v>
      </c>
      <c r="F22" s="677"/>
      <c r="G22" s="677"/>
      <c r="H22" s="439" t="n">
        <v>0</v>
      </c>
      <c r="I22" s="650" t="n">
        <v>0</v>
      </c>
      <c r="J22" s="285" t="n">
        <v>18</v>
      </c>
      <c r="K22" s="363" t="n">
        <v>0</v>
      </c>
      <c r="L22" s="650" t="n">
        <v>0</v>
      </c>
      <c r="M22" s="285" t="n">
        <v>0</v>
      </c>
      <c r="N22" s="363" t="n">
        <v>0</v>
      </c>
      <c r="O22" s="283" t="n">
        <v>0</v>
      </c>
      <c r="P22" s="285" t="n">
        <v>0</v>
      </c>
      <c r="Q22" s="363" t="n">
        <v>0</v>
      </c>
      <c r="R22" s="650" t="n">
        <v>0</v>
      </c>
      <c r="S22" s="285" t="n">
        <v>0</v>
      </c>
      <c r="T22" s="363" t="n">
        <v>0</v>
      </c>
      <c r="U22" s="650" t="n">
        <v>0</v>
      </c>
      <c r="V22" s="285" t="n">
        <v>0</v>
      </c>
      <c r="W22" s="363" t="n">
        <v>0</v>
      </c>
      <c r="X22" s="650" t="n">
        <v>0</v>
      </c>
      <c r="Y22" s="285" t="n">
        <v>0</v>
      </c>
      <c r="Z22" s="363" t="n">
        <v>0</v>
      </c>
      <c r="AA22" s="650" t="n">
        <v>0</v>
      </c>
      <c r="AB22" s="285" t="n">
        <v>0</v>
      </c>
      <c r="AC22" s="363" t="n">
        <v>0</v>
      </c>
      <c r="AD22" s="650" t="n">
        <v>0</v>
      </c>
      <c r="AE22" s="440" t="n">
        <v>0</v>
      </c>
      <c r="AF22" s="452"/>
    </row>
    <row r="23" customFormat="false" ht="13.5" hidden="false" customHeight="false" outlineLevel="0" collapsed="false">
      <c r="A23" s="116"/>
      <c r="B23" s="414"/>
      <c r="C23" s="371"/>
      <c r="D23" s="666"/>
      <c r="E23" s="672" t="s">
        <v>542</v>
      </c>
      <c r="F23" s="673"/>
      <c r="G23" s="673"/>
      <c r="H23" s="188" t="n">
        <v>30</v>
      </c>
      <c r="I23" s="674" t="n">
        <v>64</v>
      </c>
      <c r="J23" s="141" t="n">
        <v>53</v>
      </c>
      <c r="K23" s="142" t="n">
        <v>0</v>
      </c>
      <c r="L23" s="674" t="n">
        <v>0</v>
      </c>
      <c r="M23" s="141" t="n">
        <v>0</v>
      </c>
      <c r="N23" s="142" t="n">
        <v>0</v>
      </c>
      <c r="O23" s="269" t="n">
        <v>0</v>
      </c>
      <c r="P23" s="141" t="n">
        <v>0</v>
      </c>
      <c r="Q23" s="142" t="n">
        <v>0</v>
      </c>
      <c r="R23" s="674" t="n">
        <v>0</v>
      </c>
      <c r="S23" s="141" t="n">
        <v>0</v>
      </c>
      <c r="T23" s="142" t="n">
        <v>0</v>
      </c>
      <c r="U23" s="674" t="n">
        <v>0</v>
      </c>
      <c r="V23" s="141" t="n">
        <v>0</v>
      </c>
      <c r="W23" s="142" t="n">
        <v>0</v>
      </c>
      <c r="X23" s="674" t="n">
        <v>0</v>
      </c>
      <c r="Y23" s="141" t="n">
        <v>0</v>
      </c>
      <c r="Z23" s="142" t="n">
        <v>0</v>
      </c>
      <c r="AA23" s="674" t="n">
        <v>0</v>
      </c>
      <c r="AB23" s="141" t="n">
        <v>0</v>
      </c>
      <c r="AC23" s="142" t="n">
        <v>0</v>
      </c>
      <c r="AD23" s="674" t="n">
        <v>0</v>
      </c>
      <c r="AE23" s="145" t="n">
        <v>0</v>
      </c>
      <c r="AF23" s="452"/>
    </row>
    <row r="24" customFormat="false" ht="12.75" hidden="false" customHeight="false" outlineLevel="0" collapsed="false">
      <c r="A24" s="116"/>
      <c r="B24" s="471"/>
      <c r="C24" s="97" t="s">
        <v>145</v>
      </c>
      <c r="D24" s="97"/>
      <c r="E24" s="97"/>
      <c r="F24" s="98" t="s">
        <v>146</v>
      </c>
      <c r="G24" s="199"/>
      <c r="H24" s="180" t="n">
        <v>159</v>
      </c>
      <c r="I24" s="675" t="n">
        <v>204</v>
      </c>
      <c r="J24" s="101" t="n">
        <v>74</v>
      </c>
      <c r="K24" s="102" t="n">
        <v>0</v>
      </c>
      <c r="L24" s="675" t="n">
        <v>0</v>
      </c>
      <c r="M24" s="101" t="n">
        <v>0</v>
      </c>
      <c r="N24" s="102" t="n">
        <v>26</v>
      </c>
      <c r="O24" s="675" t="n">
        <v>18</v>
      </c>
      <c r="P24" s="101" t="n">
        <v>14</v>
      </c>
      <c r="Q24" s="102" t="n">
        <v>11</v>
      </c>
      <c r="R24" s="675" t="n">
        <v>0</v>
      </c>
      <c r="S24" s="101" t="n">
        <v>0</v>
      </c>
      <c r="T24" s="102" t="n">
        <v>0</v>
      </c>
      <c r="U24" s="675" t="n">
        <v>0</v>
      </c>
      <c r="V24" s="101" t="n">
        <v>0</v>
      </c>
      <c r="W24" s="102" t="n">
        <v>0</v>
      </c>
      <c r="X24" s="675" t="n">
        <v>0</v>
      </c>
      <c r="Y24" s="101" t="n">
        <v>0</v>
      </c>
      <c r="Z24" s="102" t="n">
        <v>0</v>
      </c>
      <c r="AA24" s="675" t="n">
        <v>0</v>
      </c>
      <c r="AB24" s="101" t="n">
        <v>0</v>
      </c>
      <c r="AC24" s="102" t="n">
        <v>0</v>
      </c>
      <c r="AD24" s="675" t="n">
        <v>0</v>
      </c>
      <c r="AE24" s="105" t="n">
        <v>0</v>
      </c>
      <c r="AF24" s="452"/>
    </row>
    <row r="25" customFormat="false" ht="12.75" hidden="false" customHeight="true" outlineLevel="0" collapsed="false">
      <c r="A25" s="116"/>
      <c r="B25" s="539"/>
      <c r="C25" s="540" t="s">
        <v>221</v>
      </c>
      <c r="D25" s="649" t="s">
        <v>541</v>
      </c>
      <c r="E25" s="252"/>
      <c r="F25" s="253"/>
      <c r="G25" s="254"/>
      <c r="H25" s="439" t="n">
        <v>73</v>
      </c>
      <c r="I25" s="650" t="n">
        <v>68</v>
      </c>
      <c r="J25" s="285" t="n">
        <v>60</v>
      </c>
      <c r="K25" s="363" t="n">
        <v>0</v>
      </c>
      <c r="L25" s="650" t="n">
        <v>0</v>
      </c>
      <c r="M25" s="285" t="n">
        <v>0</v>
      </c>
      <c r="N25" s="363" t="n">
        <v>17</v>
      </c>
      <c r="O25" s="650" t="n">
        <v>18</v>
      </c>
      <c r="P25" s="285" t="n">
        <v>14</v>
      </c>
      <c r="Q25" s="363" t="n">
        <v>11</v>
      </c>
      <c r="R25" s="650" t="n">
        <v>0</v>
      </c>
      <c r="S25" s="285" t="n">
        <v>0</v>
      </c>
      <c r="T25" s="363" t="n">
        <v>0</v>
      </c>
      <c r="U25" s="661" t="n">
        <v>0</v>
      </c>
      <c r="V25" s="285" t="n">
        <v>0</v>
      </c>
      <c r="W25" s="363" t="n">
        <v>0</v>
      </c>
      <c r="X25" s="650" t="n">
        <v>0</v>
      </c>
      <c r="Y25" s="285" t="n">
        <v>0</v>
      </c>
      <c r="Z25" s="363" t="n">
        <v>0</v>
      </c>
      <c r="AA25" s="650" t="n">
        <v>0</v>
      </c>
      <c r="AB25" s="285" t="n">
        <v>0</v>
      </c>
      <c r="AC25" s="363" t="n">
        <v>0</v>
      </c>
      <c r="AD25" s="650" t="n">
        <v>0</v>
      </c>
      <c r="AE25" s="440" t="n">
        <v>0</v>
      </c>
      <c r="AF25" s="452"/>
    </row>
    <row r="26" customFormat="false" ht="12.75" hidden="false" customHeight="false" outlineLevel="0" collapsed="false">
      <c r="A26" s="116"/>
      <c r="B26" s="505"/>
      <c r="C26" s="540"/>
      <c r="D26" s="377" t="s">
        <v>542</v>
      </c>
      <c r="E26" s="350"/>
      <c r="F26" s="351"/>
      <c r="G26" s="352"/>
      <c r="H26" s="442" t="n">
        <v>86</v>
      </c>
      <c r="I26" s="662" t="n">
        <v>136</v>
      </c>
      <c r="J26" s="248" t="n">
        <v>14</v>
      </c>
      <c r="K26" s="379" t="n">
        <v>0</v>
      </c>
      <c r="L26" s="662" t="n">
        <v>0</v>
      </c>
      <c r="M26" s="248" t="n">
        <v>0</v>
      </c>
      <c r="N26" s="379" t="n">
        <v>9</v>
      </c>
      <c r="O26" s="662" t="n">
        <v>0</v>
      </c>
      <c r="P26" s="248" t="n">
        <v>0</v>
      </c>
      <c r="Q26" s="379" t="n">
        <v>0</v>
      </c>
      <c r="R26" s="662" t="n">
        <v>0</v>
      </c>
      <c r="S26" s="248" t="n">
        <v>0</v>
      </c>
      <c r="T26" s="379" t="n">
        <v>0</v>
      </c>
      <c r="U26" s="663" t="n">
        <v>0</v>
      </c>
      <c r="V26" s="248" t="n">
        <v>0</v>
      </c>
      <c r="W26" s="379" t="n">
        <v>0</v>
      </c>
      <c r="X26" s="662" t="n">
        <v>0</v>
      </c>
      <c r="Y26" s="248" t="n">
        <v>0</v>
      </c>
      <c r="Z26" s="379" t="n">
        <v>0</v>
      </c>
      <c r="AA26" s="662" t="n">
        <v>0</v>
      </c>
      <c r="AB26" s="248" t="n">
        <v>0</v>
      </c>
      <c r="AC26" s="379" t="n">
        <v>0</v>
      </c>
      <c r="AD26" s="662" t="n">
        <v>0</v>
      </c>
      <c r="AE26" s="443" t="n">
        <v>0</v>
      </c>
      <c r="AF26" s="452"/>
    </row>
    <row r="27" customFormat="false" ht="12.75" hidden="false" customHeight="false" outlineLevel="0" collapsed="false">
      <c r="A27" s="116"/>
      <c r="B27" s="473"/>
      <c r="C27" s="107"/>
      <c r="D27" s="107" t="s">
        <v>147</v>
      </c>
      <c r="E27" s="107"/>
      <c r="F27" s="108" t="s">
        <v>148</v>
      </c>
      <c r="G27" s="200"/>
      <c r="H27" s="181" t="n">
        <v>34</v>
      </c>
      <c r="I27" s="664" t="n">
        <v>61</v>
      </c>
      <c r="J27" s="111" t="n">
        <v>42</v>
      </c>
      <c r="K27" s="112" t="n">
        <v>0</v>
      </c>
      <c r="L27" s="664" t="n">
        <v>0</v>
      </c>
      <c r="M27" s="111" t="n">
        <v>0</v>
      </c>
      <c r="N27" s="112" t="n">
        <v>9</v>
      </c>
      <c r="O27" s="664" t="n">
        <v>18</v>
      </c>
      <c r="P27" s="111" t="n">
        <v>0</v>
      </c>
      <c r="Q27" s="112" t="n">
        <v>0</v>
      </c>
      <c r="R27" s="664" t="n">
        <v>0</v>
      </c>
      <c r="S27" s="111" t="n">
        <v>0</v>
      </c>
      <c r="T27" s="112" t="n">
        <v>0</v>
      </c>
      <c r="U27" s="664" t="n">
        <v>0</v>
      </c>
      <c r="V27" s="111" t="n">
        <v>0</v>
      </c>
      <c r="W27" s="112" t="n">
        <v>0</v>
      </c>
      <c r="X27" s="664" t="n">
        <v>0</v>
      </c>
      <c r="Y27" s="111" t="n">
        <v>0</v>
      </c>
      <c r="Z27" s="112" t="n">
        <v>0</v>
      </c>
      <c r="AA27" s="664" t="n">
        <v>0</v>
      </c>
      <c r="AB27" s="111" t="n">
        <v>0</v>
      </c>
      <c r="AC27" s="112" t="n">
        <v>0</v>
      </c>
      <c r="AD27" s="664" t="n">
        <v>0</v>
      </c>
      <c r="AE27" s="115" t="n">
        <v>0</v>
      </c>
      <c r="AF27" s="452"/>
    </row>
    <row r="28" customFormat="false" ht="12.75" hidden="false" customHeight="true" outlineLevel="0" collapsed="false">
      <c r="A28" s="116"/>
      <c r="B28" s="539"/>
      <c r="C28" s="158"/>
      <c r="D28" s="540" t="s">
        <v>221</v>
      </c>
      <c r="E28" s="676" t="s">
        <v>541</v>
      </c>
      <c r="F28" s="677"/>
      <c r="G28" s="677"/>
      <c r="H28" s="439" t="n">
        <v>5</v>
      </c>
      <c r="I28" s="650" t="n">
        <v>36</v>
      </c>
      <c r="J28" s="285" t="n">
        <v>28</v>
      </c>
      <c r="K28" s="363" t="n">
        <v>0</v>
      </c>
      <c r="L28" s="650" t="n">
        <v>0</v>
      </c>
      <c r="M28" s="285" t="n">
        <v>0</v>
      </c>
      <c r="N28" s="363" t="n">
        <v>0</v>
      </c>
      <c r="O28" s="283" t="n">
        <v>18</v>
      </c>
      <c r="P28" s="285" t="n">
        <v>0</v>
      </c>
      <c r="Q28" s="363" t="n">
        <v>0</v>
      </c>
      <c r="R28" s="650" t="n">
        <v>0</v>
      </c>
      <c r="S28" s="285" t="n">
        <v>0</v>
      </c>
      <c r="T28" s="363" t="n">
        <v>0</v>
      </c>
      <c r="U28" s="650" t="n">
        <v>0</v>
      </c>
      <c r="V28" s="285" t="n">
        <v>0</v>
      </c>
      <c r="W28" s="363" t="n">
        <v>0</v>
      </c>
      <c r="X28" s="650" t="n">
        <v>0</v>
      </c>
      <c r="Y28" s="285" t="n">
        <v>0</v>
      </c>
      <c r="Z28" s="363" t="n">
        <v>0</v>
      </c>
      <c r="AA28" s="650" t="n">
        <v>0</v>
      </c>
      <c r="AB28" s="285" t="n">
        <v>0</v>
      </c>
      <c r="AC28" s="363" t="n">
        <v>0</v>
      </c>
      <c r="AD28" s="650" t="n">
        <v>0</v>
      </c>
      <c r="AE28" s="440" t="n">
        <v>0</v>
      </c>
      <c r="AF28" s="452"/>
    </row>
    <row r="29" customFormat="false" ht="12.75" hidden="false" customHeight="false" outlineLevel="0" collapsed="false">
      <c r="A29" s="116"/>
      <c r="B29" s="505"/>
      <c r="C29" s="376"/>
      <c r="D29" s="540"/>
      <c r="E29" s="678" t="s">
        <v>542</v>
      </c>
      <c r="F29" s="679"/>
      <c r="G29" s="679"/>
      <c r="H29" s="442" t="n">
        <v>29</v>
      </c>
      <c r="I29" s="662" t="n">
        <v>25</v>
      </c>
      <c r="J29" s="248" t="n">
        <v>14</v>
      </c>
      <c r="K29" s="379" t="n">
        <v>0</v>
      </c>
      <c r="L29" s="662" t="n">
        <v>0</v>
      </c>
      <c r="M29" s="248" t="n">
        <v>0</v>
      </c>
      <c r="N29" s="379" t="n">
        <v>9</v>
      </c>
      <c r="O29" s="246" t="n">
        <v>0</v>
      </c>
      <c r="P29" s="248" t="n">
        <v>0</v>
      </c>
      <c r="Q29" s="379" t="n">
        <v>0</v>
      </c>
      <c r="R29" s="662" t="n">
        <v>0</v>
      </c>
      <c r="S29" s="248" t="n">
        <v>0</v>
      </c>
      <c r="T29" s="379" t="n">
        <v>0</v>
      </c>
      <c r="U29" s="662" t="n">
        <v>0</v>
      </c>
      <c r="V29" s="248" t="n">
        <v>0</v>
      </c>
      <c r="W29" s="379" t="n">
        <v>0</v>
      </c>
      <c r="X29" s="662" t="n">
        <v>0</v>
      </c>
      <c r="Y29" s="248" t="n">
        <v>0</v>
      </c>
      <c r="Z29" s="379" t="n">
        <v>0</v>
      </c>
      <c r="AA29" s="662" t="n">
        <v>0</v>
      </c>
      <c r="AB29" s="248" t="n">
        <v>0</v>
      </c>
      <c r="AC29" s="379" t="n">
        <v>0</v>
      </c>
      <c r="AD29" s="662" t="n">
        <v>0</v>
      </c>
      <c r="AE29" s="443" t="n">
        <v>0</v>
      </c>
      <c r="AF29" s="452"/>
    </row>
    <row r="30" customFormat="false" ht="12.75" hidden="false" customHeight="false" outlineLevel="0" collapsed="false">
      <c r="A30" s="116"/>
      <c r="B30" s="473"/>
      <c r="C30" s="107"/>
      <c r="D30" s="107" t="s">
        <v>149</v>
      </c>
      <c r="E30" s="107"/>
      <c r="F30" s="108" t="s">
        <v>150</v>
      </c>
      <c r="G30" s="200"/>
      <c r="H30" s="181" t="n">
        <v>125</v>
      </c>
      <c r="I30" s="664" t="n">
        <v>143</v>
      </c>
      <c r="J30" s="111" t="n">
        <v>32</v>
      </c>
      <c r="K30" s="112" t="n">
        <v>0</v>
      </c>
      <c r="L30" s="664" t="n">
        <v>0</v>
      </c>
      <c r="M30" s="111" t="n">
        <v>0</v>
      </c>
      <c r="N30" s="112" t="n">
        <v>17</v>
      </c>
      <c r="O30" s="664" t="n">
        <v>0</v>
      </c>
      <c r="P30" s="111" t="n">
        <v>14</v>
      </c>
      <c r="Q30" s="112" t="n">
        <v>11</v>
      </c>
      <c r="R30" s="664" t="n">
        <v>0</v>
      </c>
      <c r="S30" s="111" t="n">
        <v>0</v>
      </c>
      <c r="T30" s="112" t="n">
        <v>0</v>
      </c>
      <c r="U30" s="664" t="n">
        <v>0</v>
      </c>
      <c r="V30" s="111" t="n">
        <v>0</v>
      </c>
      <c r="W30" s="112" t="n">
        <v>0</v>
      </c>
      <c r="X30" s="664" t="n">
        <v>0</v>
      </c>
      <c r="Y30" s="111" t="n">
        <v>0</v>
      </c>
      <c r="Z30" s="112" t="n">
        <v>0</v>
      </c>
      <c r="AA30" s="664" t="n">
        <v>0</v>
      </c>
      <c r="AB30" s="111" t="n">
        <v>0</v>
      </c>
      <c r="AC30" s="112" t="n">
        <v>0</v>
      </c>
      <c r="AD30" s="664" t="n">
        <v>0</v>
      </c>
      <c r="AE30" s="115" t="n">
        <v>0</v>
      </c>
      <c r="AF30" s="452"/>
    </row>
    <row r="31" customFormat="false" ht="12.75" hidden="false" customHeight="true" outlineLevel="0" collapsed="false">
      <c r="A31" s="116"/>
      <c r="B31" s="539"/>
      <c r="C31" s="158"/>
      <c r="D31" s="666" t="s">
        <v>221</v>
      </c>
      <c r="E31" s="676" t="s">
        <v>541</v>
      </c>
      <c r="F31" s="677"/>
      <c r="G31" s="677"/>
      <c r="H31" s="439" t="n">
        <v>68</v>
      </c>
      <c r="I31" s="650" t="n">
        <v>32</v>
      </c>
      <c r="J31" s="285" t="n">
        <v>32</v>
      </c>
      <c r="K31" s="363" t="n">
        <v>0</v>
      </c>
      <c r="L31" s="650" t="n">
        <v>0</v>
      </c>
      <c r="M31" s="285" t="n">
        <v>0</v>
      </c>
      <c r="N31" s="363" t="n">
        <v>17</v>
      </c>
      <c r="O31" s="283" t="n">
        <v>0</v>
      </c>
      <c r="P31" s="285" t="n">
        <v>14</v>
      </c>
      <c r="Q31" s="363" t="n">
        <v>11</v>
      </c>
      <c r="R31" s="650" t="n">
        <v>0</v>
      </c>
      <c r="S31" s="285" t="n">
        <v>0</v>
      </c>
      <c r="T31" s="363" t="n">
        <v>0</v>
      </c>
      <c r="U31" s="650" t="n">
        <v>0</v>
      </c>
      <c r="V31" s="285" t="n">
        <v>0</v>
      </c>
      <c r="W31" s="363" t="n">
        <v>0</v>
      </c>
      <c r="X31" s="650" t="n">
        <v>0</v>
      </c>
      <c r="Y31" s="285" t="n">
        <v>0</v>
      </c>
      <c r="Z31" s="363" t="n">
        <v>0</v>
      </c>
      <c r="AA31" s="650" t="n">
        <v>0</v>
      </c>
      <c r="AB31" s="285" t="n">
        <v>0</v>
      </c>
      <c r="AC31" s="363" t="n">
        <v>0</v>
      </c>
      <c r="AD31" s="650" t="n">
        <v>0</v>
      </c>
      <c r="AE31" s="440" t="n">
        <v>0</v>
      </c>
      <c r="AF31" s="452"/>
    </row>
    <row r="32" customFormat="false" ht="13.5" hidden="false" customHeight="false" outlineLevel="0" collapsed="false">
      <c r="A32" s="116"/>
      <c r="B32" s="414"/>
      <c r="C32" s="371"/>
      <c r="D32" s="666"/>
      <c r="E32" s="672" t="s">
        <v>542</v>
      </c>
      <c r="F32" s="673"/>
      <c r="G32" s="673"/>
      <c r="H32" s="188" t="n">
        <v>57</v>
      </c>
      <c r="I32" s="674" t="n">
        <v>111</v>
      </c>
      <c r="J32" s="141" t="n">
        <v>0</v>
      </c>
      <c r="K32" s="142" t="n">
        <v>0</v>
      </c>
      <c r="L32" s="674" t="n">
        <v>0</v>
      </c>
      <c r="M32" s="141" t="n">
        <v>0</v>
      </c>
      <c r="N32" s="142" t="n">
        <v>0</v>
      </c>
      <c r="O32" s="269" t="n">
        <v>0</v>
      </c>
      <c r="P32" s="141" t="n">
        <v>0</v>
      </c>
      <c r="Q32" s="142" t="n">
        <v>0</v>
      </c>
      <c r="R32" s="674" t="n">
        <v>0</v>
      </c>
      <c r="S32" s="141" t="n">
        <v>0</v>
      </c>
      <c r="T32" s="142" t="n">
        <v>0</v>
      </c>
      <c r="U32" s="674" t="n">
        <v>0</v>
      </c>
      <c r="V32" s="141" t="n">
        <v>0</v>
      </c>
      <c r="W32" s="142" t="n">
        <v>0</v>
      </c>
      <c r="X32" s="674" t="n">
        <v>0</v>
      </c>
      <c r="Y32" s="141" t="n">
        <v>0</v>
      </c>
      <c r="Z32" s="142" t="n">
        <v>0</v>
      </c>
      <c r="AA32" s="674" t="n">
        <v>0</v>
      </c>
      <c r="AB32" s="141" t="n">
        <v>0</v>
      </c>
      <c r="AC32" s="142" t="n">
        <v>0</v>
      </c>
      <c r="AD32" s="674" t="n">
        <v>0</v>
      </c>
      <c r="AE32" s="145" t="n">
        <v>0</v>
      </c>
      <c r="AF32" s="452"/>
    </row>
    <row r="33" customFormat="false" ht="12.75" hidden="false" customHeight="false" outlineLevel="0" collapsed="false">
      <c r="A33" s="116"/>
      <c r="B33" s="471"/>
      <c r="C33" s="97" t="s">
        <v>151</v>
      </c>
      <c r="D33" s="97"/>
      <c r="E33" s="97"/>
      <c r="F33" s="98" t="s">
        <v>152</v>
      </c>
      <c r="G33" s="199"/>
      <c r="H33" s="180" t="n">
        <v>83</v>
      </c>
      <c r="I33" s="675" t="n">
        <v>73</v>
      </c>
      <c r="J33" s="101" t="n">
        <v>0</v>
      </c>
      <c r="K33" s="102" t="n">
        <v>0</v>
      </c>
      <c r="L33" s="675" t="n">
        <v>0</v>
      </c>
      <c r="M33" s="101" t="n">
        <v>0</v>
      </c>
      <c r="N33" s="102" t="n">
        <v>0</v>
      </c>
      <c r="O33" s="675" t="n">
        <v>0</v>
      </c>
      <c r="P33" s="101" t="n">
        <v>0</v>
      </c>
      <c r="Q33" s="102" t="n">
        <v>0</v>
      </c>
      <c r="R33" s="675" t="n">
        <v>0</v>
      </c>
      <c r="S33" s="101" t="n">
        <v>0</v>
      </c>
      <c r="T33" s="102" t="n">
        <v>0</v>
      </c>
      <c r="U33" s="675" t="n">
        <v>0</v>
      </c>
      <c r="V33" s="101" t="n">
        <v>0</v>
      </c>
      <c r="W33" s="102" t="n">
        <v>0</v>
      </c>
      <c r="X33" s="675" t="n">
        <v>0</v>
      </c>
      <c r="Y33" s="101" t="n">
        <v>0</v>
      </c>
      <c r="Z33" s="102" t="n">
        <v>0</v>
      </c>
      <c r="AA33" s="675" t="n">
        <v>0</v>
      </c>
      <c r="AB33" s="101" t="n">
        <v>0</v>
      </c>
      <c r="AC33" s="102" t="n">
        <v>0</v>
      </c>
      <c r="AD33" s="675" t="n">
        <v>0</v>
      </c>
      <c r="AE33" s="105" t="n">
        <v>0</v>
      </c>
      <c r="AF33" s="452"/>
    </row>
    <row r="34" customFormat="false" ht="12.75" hidden="false" customHeight="false" outlineLevel="0" collapsed="false">
      <c r="A34" s="116"/>
      <c r="B34" s="505"/>
      <c r="C34" s="680"/>
      <c r="D34" s="107" t="s">
        <v>543</v>
      </c>
      <c r="E34" s="350"/>
      <c r="F34" s="351"/>
      <c r="G34" s="352"/>
      <c r="H34" s="442" t="n">
        <v>83</v>
      </c>
      <c r="I34" s="662" t="n">
        <v>73</v>
      </c>
      <c r="J34" s="248" t="n">
        <v>0</v>
      </c>
      <c r="K34" s="379" t="n">
        <v>0</v>
      </c>
      <c r="L34" s="662" t="n">
        <v>0</v>
      </c>
      <c r="M34" s="248" t="n">
        <v>0</v>
      </c>
      <c r="N34" s="379" t="n">
        <v>0</v>
      </c>
      <c r="O34" s="662" t="n">
        <v>0</v>
      </c>
      <c r="P34" s="248" t="n">
        <v>0</v>
      </c>
      <c r="Q34" s="379" t="n">
        <v>0</v>
      </c>
      <c r="R34" s="662" t="n">
        <v>0</v>
      </c>
      <c r="S34" s="248" t="n">
        <v>0</v>
      </c>
      <c r="T34" s="379" t="n">
        <v>0</v>
      </c>
      <c r="U34" s="663" t="n">
        <v>0</v>
      </c>
      <c r="V34" s="248" t="n">
        <v>0</v>
      </c>
      <c r="W34" s="379" t="n">
        <v>0</v>
      </c>
      <c r="X34" s="662" t="n">
        <v>0</v>
      </c>
      <c r="Y34" s="248" t="n">
        <v>0</v>
      </c>
      <c r="Z34" s="379" t="n">
        <v>0</v>
      </c>
      <c r="AA34" s="662" t="n">
        <v>0</v>
      </c>
      <c r="AB34" s="248" t="n">
        <v>0</v>
      </c>
      <c r="AC34" s="379" t="n">
        <v>0</v>
      </c>
      <c r="AD34" s="662" t="n">
        <v>0</v>
      </c>
      <c r="AE34" s="443" t="n">
        <v>0</v>
      </c>
      <c r="AF34" s="452"/>
    </row>
    <row r="35" customFormat="false" ht="12.75" hidden="false" customHeight="false" outlineLevel="0" collapsed="false">
      <c r="A35" s="116"/>
      <c r="B35" s="473"/>
      <c r="C35" s="107"/>
      <c r="D35" s="107" t="s">
        <v>153</v>
      </c>
      <c r="E35" s="107"/>
      <c r="F35" s="108" t="s">
        <v>154</v>
      </c>
      <c r="G35" s="200"/>
      <c r="H35" s="181" t="n">
        <v>26</v>
      </c>
      <c r="I35" s="664" t="n">
        <v>35</v>
      </c>
      <c r="J35" s="111" t="n">
        <v>0</v>
      </c>
      <c r="K35" s="112" t="n">
        <v>0</v>
      </c>
      <c r="L35" s="664" t="n">
        <v>0</v>
      </c>
      <c r="M35" s="111" t="n">
        <v>0</v>
      </c>
      <c r="N35" s="112" t="n">
        <v>0</v>
      </c>
      <c r="O35" s="664" t="n">
        <v>0</v>
      </c>
      <c r="P35" s="111" t="n">
        <v>0</v>
      </c>
      <c r="Q35" s="112" t="n">
        <v>0</v>
      </c>
      <c r="R35" s="664" t="n">
        <v>0</v>
      </c>
      <c r="S35" s="111" t="n">
        <v>0</v>
      </c>
      <c r="T35" s="112" t="n">
        <v>0</v>
      </c>
      <c r="U35" s="664" t="n">
        <v>0</v>
      </c>
      <c r="V35" s="111" t="n">
        <v>0</v>
      </c>
      <c r="W35" s="112" t="n">
        <v>0</v>
      </c>
      <c r="X35" s="664" t="n">
        <v>0</v>
      </c>
      <c r="Y35" s="111" t="n">
        <v>0</v>
      </c>
      <c r="Z35" s="112" t="n">
        <v>0</v>
      </c>
      <c r="AA35" s="664" t="n">
        <v>0</v>
      </c>
      <c r="AB35" s="111" t="n">
        <v>0</v>
      </c>
      <c r="AC35" s="112" t="n">
        <v>0</v>
      </c>
      <c r="AD35" s="664" t="n">
        <v>0</v>
      </c>
      <c r="AE35" s="115" t="n">
        <v>0</v>
      </c>
      <c r="AF35" s="452"/>
    </row>
    <row r="36" customFormat="false" ht="12.75" hidden="false" customHeight="false" outlineLevel="0" collapsed="false">
      <c r="A36" s="116"/>
      <c r="B36" s="505"/>
      <c r="C36" s="376"/>
      <c r="D36" s="680"/>
      <c r="E36" s="107" t="s">
        <v>543</v>
      </c>
      <c r="F36" s="679"/>
      <c r="G36" s="679"/>
      <c r="H36" s="442" t="n">
        <v>26</v>
      </c>
      <c r="I36" s="662" t="n">
        <v>35</v>
      </c>
      <c r="J36" s="248" t="n">
        <v>0</v>
      </c>
      <c r="K36" s="379" t="n">
        <v>0</v>
      </c>
      <c r="L36" s="662" t="n">
        <v>0</v>
      </c>
      <c r="M36" s="248" t="n">
        <v>0</v>
      </c>
      <c r="N36" s="379" t="n">
        <v>0</v>
      </c>
      <c r="O36" s="246" t="n">
        <v>0</v>
      </c>
      <c r="P36" s="248" t="n">
        <v>0</v>
      </c>
      <c r="Q36" s="379" t="n">
        <v>0</v>
      </c>
      <c r="R36" s="662" t="n">
        <v>0</v>
      </c>
      <c r="S36" s="248" t="n">
        <v>0</v>
      </c>
      <c r="T36" s="379" t="n">
        <v>0</v>
      </c>
      <c r="U36" s="662" t="n">
        <v>0</v>
      </c>
      <c r="V36" s="248" t="n">
        <v>0</v>
      </c>
      <c r="W36" s="379" t="n">
        <v>0</v>
      </c>
      <c r="X36" s="662" t="n">
        <v>0</v>
      </c>
      <c r="Y36" s="248" t="n">
        <v>0</v>
      </c>
      <c r="Z36" s="379" t="n">
        <v>0</v>
      </c>
      <c r="AA36" s="662" t="n">
        <v>0</v>
      </c>
      <c r="AB36" s="248" t="n">
        <v>0</v>
      </c>
      <c r="AC36" s="379" t="n">
        <v>0</v>
      </c>
      <c r="AD36" s="662" t="n">
        <v>0</v>
      </c>
      <c r="AE36" s="443" t="n">
        <v>0</v>
      </c>
      <c r="AF36" s="452"/>
    </row>
    <row r="37" customFormat="false" ht="12.75" hidden="false" customHeight="false" outlineLevel="0" collapsed="false">
      <c r="A37" s="116"/>
      <c r="B37" s="473"/>
      <c r="C37" s="107"/>
      <c r="D37" s="107" t="s">
        <v>155</v>
      </c>
      <c r="E37" s="107"/>
      <c r="F37" s="108" t="s">
        <v>156</v>
      </c>
      <c r="G37" s="200"/>
      <c r="H37" s="181" t="n">
        <v>57</v>
      </c>
      <c r="I37" s="664" t="n">
        <v>38</v>
      </c>
      <c r="J37" s="111" t="n">
        <v>0</v>
      </c>
      <c r="K37" s="112" t="n">
        <v>0</v>
      </c>
      <c r="L37" s="664" t="n">
        <v>0</v>
      </c>
      <c r="M37" s="111" t="n">
        <v>0</v>
      </c>
      <c r="N37" s="112" t="n">
        <v>0</v>
      </c>
      <c r="O37" s="664" t="n">
        <v>0</v>
      </c>
      <c r="P37" s="111" t="n">
        <v>0</v>
      </c>
      <c r="Q37" s="112" t="n">
        <v>0</v>
      </c>
      <c r="R37" s="664" t="n">
        <v>0</v>
      </c>
      <c r="S37" s="111" t="n">
        <v>0</v>
      </c>
      <c r="T37" s="112" t="n">
        <v>0</v>
      </c>
      <c r="U37" s="664" t="n">
        <v>0</v>
      </c>
      <c r="V37" s="111" t="n">
        <v>0</v>
      </c>
      <c r="W37" s="112" t="n">
        <v>0</v>
      </c>
      <c r="X37" s="664" t="n">
        <v>0</v>
      </c>
      <c r="Y37" s="111" t="n">
        <v>0</v>
      </c>
      <c r="Z37" s="112" t="n">
        <v>0</v>
      </c>
      <c r="AA37" s="664" t="n">
        <v>0</v>
      </c>
      <c r="AB37" s="111" t="n">
        <v>0</v>
      </c>
      <c r="AC37" s="112" t="n">
        <v>0</v>
      </c>
      <c r="AD37" s="664" t="n">
        <v>0</v>
      </c>
      <c r="AE37" s="115" t="n">
        <v>0</v>
      </c>
      <c r="AF37" s="452"/>
    </row>
    <row r="38" customFormat="false" ht="13.5" hidden="false" customHeight="false" outlineLevel="0" collapsed="false">
      <c r="A38" s="116"/>
      <c r="B38" s="414"/>
      <c r="C38" s="371"/>
      <c r="D38" s="681"/>
      <c r="E38" s="682" t="s">
        <v>543</v>
      </c>
      <c r="F38" s="673"/>
      <c r="G38" s="673"/>
      <c r="H38" s="188" t="n">
        <v>57</v>
      </c>
      <c r="I38" s="674" t="n">
        <v>38</v>
      </c>
      <c r="J38" s="141" t="n">
        <v>0</v>
      </c>
      <c r="K38" s="142" t="n">
        <v>0</v>
      </c>
      <c r="L38" s="674" t="n">
        <v>0</v>
      </c>
      <c r="M38" s="141" t="n">
        <v>0</v>
      </c>
      <c r="N38" s="142" t="n">
        <v>0</v>
      </c>
      <c r="O38" s="269" t="n">
        <v>0</v>
      </c>
      <c r="P38" s="141" t="n">
        <v>0</v>
      </c>
      <c r="Q38" s="142" t="n">
        <v>0</v>
      </c>
      <c r="R38" s="674" t="n">
        <v>0</v>
      </c>
      <c r="S38" s="141" t="n">
        <v>0</v>
      </c>
      <c r="T38" s="142" t="n">
        <v>0</v>
      </c>
      <c r="U38" s="674" t="n">
        <v>0</v>
      </c>
      <c r="V38" s="141" t="n">
        <v>0</v>
      </c>
      <c r="W38" s="142" t="n">
        <v>0</v>
      </c>
      <c r="X38" s="674" t="n">
        <v>0</v>
      </c>
      <c r="Y38" s="141" t="n">
        <v>0</v>
      </c>
      <c r="Z38" s="142" t="n">
        <v>0</v>
      </c>
      <c r="AA38" s="674" t="n">
        <v>0</v>
      </c>
      <c r="AB38" s="141" t="n">
        <v>0</v>
      </c>
      <c r="AC38" s="142" t="n">
        <v>0</v>
      </c>
      <c r="AD38" s="674" t="n">
        <v>0</v>
      </c>
      <c r="AE38" s="145" t="n">
        <v>0</v>
      </c>
      <c r="AF38" s="452"/>
    </row>
    <row r="39" customFormat="false" ht="12.75" hidden="false" customHeight="false" outlineLevel="0" collapsed="false">
      <c r="A39" s="116"/>
      <c r="B39" s="471"/>
      <c r="C39" s="97" t="s">
        <v>157</v>
      </c>
      <c r="D39" s="97"/>
      <c r="E39" s="97"/>
      <c r="F39" s="98" t="s">
        <v>158</v>
      </c>
      <c r="G39" s="199"/>
      <c r="H39" s="180" t="n">
        <v>73</v>
      </c>
      <c r="I39" s="675" t="n">
        <v>392</v>
      </c>
      <c r="J39" s="101" t="n">
        <v>35</v>
      </c>
      <c r="K39" s="102" t="n">
        <v>0</v>
      </c>
      <c r="L39" s="675" t="n">
        <v>0</v>
      </c>
      <c r="M39" s="101" t="n">
        <v>0</v>
      </c>
      <c r="N39" s="102" t="n">
        <v>0</v>
      </c>
      <c r="O39" s="675" t="n">
        <v>20</v>
      </c>
      <c r="P39" s="101" t="n">
        <v>0</v>
      </c>
      <c r="Q39" s="102" t="n">
        <v>0</v>
      </c>
      <c r="R39" s="675" t="n">
        <v>0</v>
      </c>
      <c r="S39" s="101" t="n">
        <v>0</v>
      </c>
      <c r="T39" s="102" t="n">
        <v>0</v>
      </c>
      <c r="U39" s="675" t="n">
        <v>0</v>
      </c>
      <c r="V39" s="101" t="n">
        <v>0</v>
      </c>
      <c r="W39" s="102" t="n">
        <v>0</v>
      </c>
      <c r="X39" s="675" t="n">
        <v>0</v>
      </c>
      <c r="Y39" s="101" t="n">
        <v>0</v>
      </c>
      <c r="Z39" s="102" t="n">
        <v>0</v>
      </c>
      <c r="AA39" s="675" t="n">
        <v>0</v>
      </c>
      <c r="AB39" s="101" t="n">
        <v>0</v>
      </c>
      <c r="AC39" s="102" t="n">
        <v>0</v>
      </c>
      <c r="AD39" s="675" t="n">
        <v>0</v>
      </c>
      <c r="AE39" s="105" t="n">
        <v>0</v>
      </c>
      <c r="AF39" s="452"/>
    </row>
    <row r="40" customFormat="false" ht="12.75" hidden="false" customHeight="false" outlineLevel="0" collapsed="false">
      <c r="A40" s="116"/>
      <c r="B40" s="505"/>
      <c r="C40" s="680"/>
      <c r="D40" s="107" t="s">
        <v>543</v>
      </c>
      <c r="E40" s="350"/>
      <c r="F40" s="351"/>
      <c r="G40" s="352"/>
      <c r="H40" s="442" t="n">
        <v>73</v>
      </c>
      <c r="I40" s="662" t="n">
        <v>392</v>
      </c>
      <c r="J40" s="248" t="n">
        <v>35</v>
      </c>
      <c r="K40" s="379" t="n">
        <v>0</v>
      </c>
      <c r="L40" s="662" t="n">
        <v>0</v>
      </c>
      <c r="M40" s="248" t="n">
        <v>0</v>
      </c>
      <c r="N40" s="379" t="n">
        <v>0</v>
      </c>
      <c r="O40" s="662" t="n">
        <v>20</v>
      </c>
      <c r="P40" s="248" t="n">
        <v>0</v>
      </c>
      <c r="Q40" s="379" t="n">
        <v>0</v>
      </c>
      <c r="R40" s="662" t="n">
        <v>0</v>
      </c>
      <c r="S40" s="248" t="n">
        <v>0</v>
      </c>
      <c r="T40" s="379" t="n">
        <v>0</v>
      </c>
      <c r="U40" s="663" t="n">
        <v>0</v>
      </c>
      <c r="V40" s="248" t="n">
        <v>0</v>
      </c>
      <c r="W40" s="379" t="n">
        <v>0</v>
      </c>
      <c r="X40" s="662" t="n">
        <v>0</v>
      </c>
      <c r="Y40" s="248" t="n">
        <v>0</v>
      </c>
      <c r="Z40" s="379" t="n">
        <v>0</v>
      </c>
      <c r="AA40" s="662" t="n">
        <v>0</v>
      </c>
      <c r="AB40" s="248" t="n">
        <v>0</v>
      </c>
      <c r="AC40" s="379" t="n">
        <v>0</v>
      </c>
      <c r="AD40" s="662" t="n">
        <v>0</v>
      </c>
      <c r="AE40" s="443" t="n">
        <v>0</v>
      </c>
      <c r="AF40" s="452"/>
    </row>
    <row r="41" customFormat="false" ht="12.75" hidden="false" customHeight="false" outlineLevel="0" collapsed="false">
      <c r="A41" s="116"/>
      <c r="B41" s="473"/>
      <c r="C41" s="107"/>
      <c r="D41" s="107" t="s">
        <v>159</v>
      </c>
      <c r="E41" s="107"/>
      <c r="F41" s="108" t="s">
        <v>160</v>
      </c>
      <c r="G41" s="200"/>
      <c r="H41" s="181" t="n">
        <v>14</v>
      </c>
      <c r="I41" s="664" t="n">
        <v>116</v>
      </c>
      <c r="J41" s="111" t="n">
        <v>0</v>
      </c>
      <c r="K41" s="112" t="n">
        <v>0</v>
      </c>
      <c r="L41" s="664" t="n">
        <v>0</v>
      </c>
      <c r="M41" s="111" t="n">
        <v>0</v>
      </c>
      <c r="N41" s="112" t="n">
        <v>0</v>
      </c>
      <c r="O41" s="664" t="n">
        <v>8</v>
      </c>
      <c r="P41" s="111" t="n">
        <v>0</v>
      </c>
      <c r="Q41" s="112" t="n">
        <v>0</v>
      </c>
      <c r="R41" s="664" t="n">
        <v>0</v>
      </c>
      <c r="S41" s="111" t="n">
        <v>0</v>
      </c>
      <c r="T41" s="112" t="n">
        <v>0</v>
      </c>
      <c r="U41" s="664" t="n">
        <v>0</v>
      </c>
      <c r="V41" s="111" t="n">
        <v>0</v>
      </c>
      <c r="W41" s="112" t="n">
        <v>0</v>
      </c>
      <c r="X41" s="664" t="n">
        <v>0</v>
      </c>
      <c r="Y41" s="111" t="n">
        <v>0</v>
      </c>
      <c r="Z41" s="112" t="n">
        <v>0</v>
      </c>
      <c r="AA41" s="664" t="n">
        <v>0</v>
      </c>
      <c r="AB41" s="111" t="n">
        <v>0</v>
      </c>
      <c r="AC41" s="112" t="n">
        <v>0</v>
      </c>
      <c r="AD41" s="664" t="n">
        <v>0</v>
      </c>
      <c r="AE41" s="115" t="n">
        <v>0</v>
      </c>
      <c r="AF41" s="452"/>
    </row>
    <row r="42" customFormat="false" ht="12.75" hidden="false" customHeight="false" outlineLevel="0" collapsed="false">
      <c r="A42" s="116"/>
      <c r="B42" s="505"/>
      <c r="C42" s="376"/>
      <c r="D42" s="680"/>
      <c r="E42" s="107" t="s">
        <v>543</v>
      </c>
      <c r="F42" s="679"/>
      <c r="G42" s="679"/>
      <c r="H42" s="442" t="n">
        <v>14</v>
      </c>
      <c r="I42" s="662" t="n">
        <v>116</v>
      </c>
      <c r="J42" s="248" t="n">
        <v>0</v>
      </c>
      <c r="K42" s="379" t="n">
        <v>0</v>
      </c>
      <c r="L42" s="662" t="n">
        <v>0</v>
      </c>
      <c r="M42" s="248" t="n">
        <v>0</v>
      </c>
      <c r="N42" s="379" t="n">
        <v>0</v>
      </c>
      <c r="O42" s="246" t="n">
        <v>8</v>
      </c>
      <c r="P42" s="248" t="n">
        <v>0</v>
      </c>
      <c r="Q42" s="379" t="n">
        <v>0</v>
      </c>
      <c r="R42" s="662" t="n">
        <v>0</v>
      </c>
      <c r="S42" s="248" t="n">
        <v>0</v>
      </c>
      <c r="T42" s="379" t="n">
        <v>0</v>
      </c>
      <c r="U42" s="662" t="n">
        <v>0</v>
      </c>
      <c r="V42" s="248" t="n">
        <v>0</v>
      </c>
      <c r="W42" s="379" t="n">
        <v>0</v>
      </c>
      <c r="X42" s="662" t="n">
        <v>0</v>
      </c>
      <c r="Y42" s="248" t="n">
        <v>0</v>
      </c>
      <c r="Z42" s="379" t="n">
        <v>0</v>
      </c>
      <c r="AA42" s="662" t="n">
        <v>0</v>
      </c>
      <c r="AB42" s="248" t="n">
        <v>0</v>
      </c>
      <c r="AC42" s="379" t="n">
        <v>0</v>
      </c>
      <c r="AD42" s="662" t="n">
        <v>0</v>
      </c>
      <c r="AE42" s="443" t="n">
        <v>0</v>
      </c>
      <c r="AF42" s="452"/>
    </row>
    <row r="43" customFormat="false" ht="11.25" hidden="false" customHeight="true" outlineLevel="0" collapsed="false">
      <c r="A43" s="116"/>
      <c r="B43" s="473"/>
      <c r="C43" s="107"/>
      <c r="D43" s="107" t="s">
        <v>161</v>
      </c>
      <c r="E43" s="107"/>
      <c r="F43" s="108" t="s">
        <v>162</v>
      </c>
      <c r="G43" s="200"/>
      <c r="H43" s="181" t="n">
        <v>33</v>
      </c>
      <c r="I43" s="664" t="n">
        <v>185</v>
      </c>
      <c r="J43" s="111" t="n">
        <v>35</v>
      </c>
      <c r="K43" s="112" t="n">
        <v>0</v>
      </c>
      <c r="L43" s="664" t="n">
        <v>0</v>
      </c>
      <c r="M43" s="111" t="n">
        <v>0</v>
      </c>
      <c r="N43" s="112" t="n">
        <v>0</v>
      </c>
      <c r="O43" s="664" t="n">
        <v>12</v>
      </c>
      <c r="P43" s="111" t="n">
        <v>0</v>
      </c>
      <c r="Q43" s="112" t="n">
        <v>0</v>
      </c>
      <c r="R43" s="664" t="n">
        <v>0</v>
      </c>
      <c r="S43" s="111" t="n">
        <v>0</v>
      </c>
      <c r="T43" s="112" t="n">
        <v>0</v>
      </c>
      <c r="U43" s="664" t="n">
        <v>0</v>
      </c>
      <c r="V43" s="111" t="n">
        <v>0</v>
      </c>
      <c r="W43" s="112" t="n">
        <v>0</v>
      </c>
      <c r="X43" s="664" t="n">
        <v>0</v>
      </c>
      <c r="Y43" s="111" t="n">
        <v>0</v>
      </c>
      <c r="Z43" s="112" t="n">
        <v>0</v>
      </c>
      <c r="AA43" s="664" t="n">
        <v>0</v>
      </c>
      <c r="AB43" s="111" t="n">
        <v>0</v>
      </c>
      <c r="AC43" s="112" t="n">
        <v>0</v>
      </c>
      <c r="AD43" s="664" t="n">
        <v>0</v>
      </c>
      <c r="AE43" s="115" t="n">
        <v>0</v>
      </c>
      <c r="AF43" s="452"/>
    </row>
    <row r="44" customFormat="false" ht="12.75" hidden="false" customHeight="true" outlineLevel="0" collapsed="false">
      <c r="A44" s="116"/>
      <c r="B44" s="505"/>
      <c r="C44" s="376"/>
      <c r="D44" s="680"/>
      <c r="E44" s="107" t="s">
        <v>543</v>
      </c>
      <c r="F44" s="679"/>
      <c r="G44" s="679"/>
      <c r="H44" s="442" t="n">
        <v>33</v>
      </c>
      <c r="I44" s="662" t="n">
        <v>185</v>
      </c>
      <c r="J44" s="248" t="n">
        <v>35</v>
      </c>
      <c r="K44" s="379" t="n">
        <v>0</v>
      </c>
      <c r="L44" s="246" t="n">
        <v>0</v>
      </c>
      <c r="M44" s="248" t="n">
        <v>0</v>
      </c>
      <c r="N44" s="379" t="n">
        <v>0</v>
      </c>
      <c r="O44" s="246" t="n">
        <v>12</v>
      </c>
      <c r="P44" s="248" t="n">
        <v>0</v>
      </c>
      <c r="Q44" s="379" t="n">
        <v>0</v>
      </c>
      <c r="R44" s="662" t="n">
        <v>0</v>
      </c>
      <c r="S44" s="248" t="n">
        <v>0</v>
      </c>
      <c r="T44" s="379" t="n">
        <v>0</v>
      </c>
      <c r="U44" s="662" t="n">
        <v>0</v>
      </c>
      <c r="V44" s="248" t="n">
        <v>0</v>
      </c>
      <c r="W44" s="379" t="n">
        <v>0</v>
      </c>
      <c r="X44" s="662" t="n">
        <v>0</v>
      </c>
      <c r="Y44" s="248" t="n">
        <v>0</v>
      </c>
      <c r="Z44" s="379" t="n">
        <v>0</v>
      </c>
      <c r="AA44" s="662" t="n">
        <v>0</v>
      </c>
      <c r="AB44" s="248" t="n">
        <v>0</v>
      </c>
      <c r="AC44" s="379" t="n">
        <v>0</v>
      </c>
      <c r="AD44" s="662" t="n">
        <v>0</v>
      </c>
      <c r="AE44" s="443" t="n">
        <v>0</v>
      </c>
      <c r="AF44" s="452"/>
    </row>
    <row r="45" customFormat="false" ht="12.75" hidden="false" customHeight="false" outlineLevel="0" collapsed="false">
      <c r="A45" s="116"/>
      <c r="B45" s="473"/>
      <c r="C45" s="107"/>
      <c r="D45" s="107" t="s">
        <v>163</v>
      </c>
      <c r="E45" s="107"/>
      <c r="F45" s="108" t="s">
        <v>164</v>
      </c>
      <c r="G45" s="200"/>
      <c r="H45" s="181" t="n">
        <v>26</v>
      </c>
      <c r="I45" s="664" t="n">
        <v>91</v>
      </c>
      <c r="J45" s="111" t="n">
        <v>0</v>
      </c>
      <c r="K45" s="112" t="n">
        <v>0</v>
      </c>
      <c r="L45" s="683" t="n">
        <v>0</v>
      </c>
      <c r="M45" s="111" t="n">
        <v>0</v>
      </c>
      <c r="N45" s="112" t="n">
        <v>0</v>
      </c>
      <c r="O45" s="664" t="n">
        <v>0</v>
      </c>
      <c r="P45" s="111" t="n">
        <v>0</v>
      </c>
      <c r="Q45" s="112" t="n">
        <v>0</v>
      </c>
      <c r="R45" s="664" t="n">
        <v>0</v>
      </c>
      <c r="S45" s="111" t="n">
        <v>0</v>
      </c>
      <c r="T45" s="112" t="n">
        <v>0</v>
      </c>
      <c r="U45" s="664" t="n">
        <v>0</v>
      </c>
      <c r="V45" s="111" t="n">
        <v>0</v>
      </c>
      <c r="W45" s="112" t="n">
        <v>0</v>
      </c>
      <c r="X45" s="664" t="n">
        <v>0</v>
      </c>
      <c r="Y45" s="111" t="n">
        <v>0</v>
      </c>
      <c r="Z45" s="112" t="n">
        <v>0</v>
      </c>
      <c r="AA45" s="664" t="n">
        <v>0</v>
      </c>
      <c r="AB45" s="111" t="n">
        <v>0</v>
      </c>
      <c r="AC45" s="112" t="n">
        <v>0</v>
      </c>
      <c r="AD45" s="664" t="n">
        <v>0</v>
      </c>
      <c r="AE45" s="115" t="n">
        <v>0</v>
      </c>
      <c r="AF45" s="452"/>
    </row>
    <row r="46" customFormat="false" ht="13.5" hidden="false" customHeight="false" outlineLevel="0" collapsed="false">
      <c r="A46" s="116"/>
      <c r="B46" s="414"/>
      <c r="C46" s="371"/>
      <c r="D46" s="681"/>
      <c r="E46" s="682" t="s">
        <v>543</v>
      </c>
      <c r="F46" s="673"/>
      <c r="G46" s="673"/>
      <c r="H46" s="188" t="n">
        <v>26</v>
      </c>
      <c r="I46" s="674" t="n">
        <v>91</v>
      </c>
      <c r="J46" s="141" t="n">
        <v>0</v>
      </c>
      <c r="K46" s="142" t="n">
        <v>0</v>
      </c>
      <c r="L46" s="674" t="n">
        <v>0</v>
      </c>
      <c r="M46" s="141" t="n">
        <v>0</v>
      </c>
      <c r="N46" s="142" t="n">
        <v>0</v>
      </c>
      <c r="O46" s="269" t="n">
        <v>0</v>
      </c>
      <c r="P46" s="141" t="n">
        <v>0</v>
      </c>
      <c r="Q46" s="142" t="n">
        <v>0</v>
      </c>
      <c r="R46" s="674" t="n">
        <v>0</v>
      </c>
      <c r="S46" s="141" t="n">
        <v>0</v>
      </c>
      <c r="T46" s="142" t="n">
        <v>0</v>
      </c>
      <c r="U46" s="674" t="n">
        <v>0</v>
      </c>
      <c r="V46" s="141" t="n">
        <v>0</v>
      </c>
      <c r="W46" s="142" t="n">
        <v>0</v>
      </c>
      <c r="X46" s="674" t="n">
        <v>0</v>
      </c>
      <c r="Y46" s="141" t="n">
        <v>0</v>
      </c>
      <c r="Z46" s="142" t="n">
        <v>0</v>
      </c>
      <c r="AA46" s="674" t="n">
        <v>0</v>
      </c>
      <c r="AB46" s="141" t="n">
        <v>0</v>
      </c>
      <c r="AC46" s="142" t="n">
        <v>0</v>
      </c>
      <c r="AD46" s="674" t="n">
        <v>0</v>
      </c>
      <c r="AE46" s="145" t="n">
        <v>0</v>
      </c>
      <c r="AF46" s="452"/>
    </row>
    <row r="47" customFormat="false" ht="12.75" hidden="false" customHeight="false" outlineLevel="0" collapsed="false">
      <c r="A47" s="116"/>
      <c r="B47" s="471"/>
      <c r="C47" s="97" t="s">
        <v>165</v>
      </c>
      <c r="D47" s="97"/>
      <c r="E47" s="97"/>
      <c r="F47" s="98" t="s">
        <v>166</v>
      </c>
      <c r="G47" s="199"/>
      <c r="H47" s="180" t="n">
        <v>514</v>
      </c>
      <c r="I47" s="103" t="n">
        <v>458</v>
      </c>
      <c r="J47" s="622" t="n">
        <v>138</v>
      </c>
      <c r="K47" s="102" t="n">
        <v>13</v>
      </c>
      <c r="L47" s="103" t="n">
        <v>0</v>
      </c>
      <c r="M47" s="622" t="n">
        <v>0</v>
      </c>
      <c r="N47" s="102" t="n">
        <v>61</v>
      </c>
      <c r="O47" s="103" t="n">
        <v>34</v>
      </c>
      <c r="P47" s="622" t="n">
        <v>23</v>
      </c>
      <c r="Q47" s="102" t="n">
        <v>15</v>
      </c>
      <c r="R47" s="103" t="n">
        <v>0</v>
      </c>
      <c r="S47" s="622" t="n">
        <v>0</v>
      </c>
      <c r="T47" s="102" t="n">
        <v>37</v>
      </c>
      <c r="U47" s="103" t="n">
        <v>16</v>
      </c>
      <c r="V47" s="622" t="n">
        <v>0</v>
      </c>
      <c r="W47" s="102" t="n">
        <v>0</v>
      </c>
      <c r="X47" s="103" t="n">
        <v>0</v>
      </c>
      <c r="Y47" s="622" t="n">
        <v>0</v>
      </c>
      <c r="Z47" s="102" t="n">
        <v>0</v>
      </c>
      <c r="AA47" s="103" t="n">
        <v>0</v>
      </c>
      <c r="AB47" s="622" t="n">
        <v>0</v>
      </c>
      <c r="AC47" s="102" t="n">
        <v>2</v>
      </c>
      <c r="AD47" s="103" t="n">
        <v>0</v>
      </c>
      <c r="AE47" s="636" t="n">
        <v>0</v>
      </c>
      <c r="AF47" s="452"/>
    </row>
    <row r="48" customFormat="false" ht="12.75" hidden="false" customHeight="true" outlineLevel="0" collapsed="false">
      <c r="A48" s="116"/>
      <c r="B48" s="539"/>
      <c r="C48" s="540" t="s">
        <v>221</v>
      </c>
      <c r="D48" s="649" t="s">
        <v>541</v>
      </c>
      <c r="E48" s="252"/>
      <c r="F48" s="253"/>
      <c r="G48" s="254"/>
      <c r="H48" s="439" t="n">
        <v>47</v>
      </c>
      <c r="I48" s="650" t="n">
        <v>122</v>
      </c>
      <c r="J48" s="285" t="n">
        <v>0</v>
      </c>
      <c r="K48" s="363" t="n">
        <v>0</v>
      </c>
      <c r="L48" s="650" t="n">
        <v>0</v>
      </c>
      <c r="M48" s="285" t="n">
        <v>0</v>
      </c>
      <c r="N48" s="363" t="n">
        <v>15</v>
      </c>
      <c r="O48" s="650" t="n">
        <v>12</v>
      </c>
      <c r="P48" s="285" t="n">
        <v>0</v>
      </c>
      <c r="Q48" s="363" t="n">
        <v>0</v>
      </c>
      <c r="R48" s="650" t="n">
        <v>0</v>
      </c>
      <c r="S48" s="285" t="n">
        <v>0</v>
      </c>
      <c r="T48" s="363" t="n">
        <v>0</v>
      </c>
      <c r="U48" s="661" t="n">
        <v>0</v>
      </c>
      <c r="V48" s="285" t="n">
        <v>0</v>
      </c>
      <c r="W48" s="363" t="n">
        <v>0</v>
      </c>
      <c r="X48" s="650" t="n">
        <v>0</v>
      </c>
      <c r="Y48" s="285" t="n">
        <v>0</v>
      </c>
      <c r="Z48" s="363" t="n">
        <v>0</v>
      </c>
      <c r="AA48" s="650" t="n">
        <v>0</v>
      </c>
      <c r="AB48" s="285" t="n">
        <v>0</v>
      </c>
      <c r="AC48" s="363" t="n">
        <v>0</v>
      </c>
      <c r="AD48" s="650" t="n">
        <v>0</v>
      </c>
      <c r="AE48" s="440" t="n">
        <v>0</v>
      </c>
      <c r="AF48" s="452"/>
    </row>
    <row r="49" customFormat="false" ht="12.75" hidden="false" customHeight="false" outlineLevel="0" collapsed="false">
      <c r="A49" s="116"/>
      <c r="B49" s="505"/>
      <c r="C49" s="540"/>
      <c r="D49" s="377" t="s">
        <v>542</v>
      </c>
      <c r="E49" s="350"/>
      <c r="F49" s="351"/>
      <c r="G49" s="352"/>
      <c r="H49" s="442" t="n">
        <v>467</v>
      </c>
      <c r="I49" s="662" t="n">
        <v>336</v>
      </c>
      <c r="J49" s="248" t="n">
        <v>138</v>
      </c>
      <c r="K49" s="379" t="n">
        <v>13</v>
      </c>
      <c r="L49" s="662" t="n">
        <v>0</v>
      </c>
      <c r="M49" s="248" t="n">
        <v>0</v>
      </c>
      <c r="N49" s="379" t="n">
        <v>46</v>
      </c>
      <c r="O49" s="662" t="n">
        <v>22</v>
      </c>
      <c r="P49" s="248" t="n">
        <v>23</v>
      </c>
      <c r="Q49" s="379" t="n">
        <v>15</v>
      </c>
      <c r="R49" s="662" t="n">
        <v>0</v>
      </c>
      <c r="S49" s="248" t="n">
        <v>0</v>
      </c>
      <c r="T49" s="379" t="n">
        <v>37</v>
      </c>
      <c r="U49" s="663" t="n">
        <v>16</v>
      </c>
      <c r="V49" s="248" t="n">
        <v>0</v>
      </c>
      <c r="W49" s="379" t="n">
        <v>0</v>
      </c>
      <c r="X49" s="662" t="n">
        <v>0</v>
      </c>
      <c r="Y49" s="248" t="n">
        <v>0</v>
      </c>
      <c r="Z49" s="379" t="n">
        <v>0</v>
      </c>
      <c r="AA49" s="662" t="n">
        <v>0</v>
      </c>
      <c r="AB49" s="248" t="n">
        <v>0</v>
      </c>
      <c r="AC49" s="379" t="n">
        <v>2</v>
      </c>
      <c r="AD49" s="662" t="n">
        <v>0</v>
      </c>
      <c r="AE49" s="443" t="n">
        <v>0</v>
      </c>
      <c r="AF49" s="452"/>
    </row>
    <row r="50" customFormat="false" ht="12.75" hidden="false" customHeight="false" outlineLevel="0" collapsed="false">
      <c r="A50" s="116"/>
      <c r="B50" s="473"/>
      <c r="C50" s="107"/>
      <c r="D50" s="107" t="s">
        <v>167</v>
      </c>
      <c r="E50" s="107"/>
      <c r="F50" s="108" t="s">
        <v>168</v>
      </c>
      <c r="G50" s="200"/>
      <c r="H50" s="181" t="n">
        <v>13</v>
      </c>
      <c r="I50" s="113" t="n">
        <v>11</v>
      </c>
      <c r="J50" s="626" t="n">
        <v>50</v>
      </c>
      <c r="K50" s="112" t="n">
        <v>0</v>
      </c>
      <c r="L50" s="113" t="n">
        <v>0</v>
      </c>
      <c r="M50" s="626" t="n">
        <v>0</v>
      </c>
      <c r="N50" s="112" t="n">
        <v>0</v>
      </c>
      <c r="O50" s="113" t="n">
        <v>0</v>
      </c>
      <c r="P50" s="626" t="n">
        <v>23</v>
      </c>
      <c r="Q50" s="112" t="n">
        <v>0</v>
      </c>
      <c r="R50" s="113" t="n">
        <v>0</v>
      </c>
      <c r="S50" s="626" t="n">
        <v>0</v>
      </c>
      <c r="T50" s="112" t="n">
        <v>0</v>
      </c>
      <c r="U50" s="113" t="n">
        <v>0</v>
      </c>
      <c r="V50" s="626" t="n">
        <v>0</v>
      </c>
      <c r="W50" s="112" t="n">
        <v>0</v>
      </c>
      <c r="X50" s="113" t="n">
        <v>0</v>
      </c>
      <c r="Y50" s="626" t="n">
        <v>0</v>
      </c>
      <c r="Z50" s="112" t="n">
        <v>0</v>
      </c>
      <c r="AA50" s="113" t="n">
        <v>0</v>
      </c>
      <c r="AB50" s="626" t="n">
        <v>0</v>
      </c>
      <c r="AC50" s="112" t="n">
        <v>0</v>
      </c>
      <c r="AD50" s="113" t="n">
        <v>0</v>
      </c>
      <c r="AE50" s="637" t="n">
        <v>0</v>
      </c>
      <c r="AF50" s="452"/>
    </row>
    <row r="51" customFormat="false" ht="12.75" hidden="false" customHeight="true" outlineLevel="0" collapsed="false">
      <c r="A51" s="116"/>
      <c r="B51" s="539"/>
      <c r="C51" s="158"/>
      <c r="D51" s="540" t="s">
        <v>221</v>
      </c>
      <c r="E51" s="676" t="s">
        <v>541</v>
      </c>
      <c r="F51" s="677"/>
      <c r="G51" s="677"/>
      <c r="H51" s="439" t="n">
        <v>13</v>
      </c>
      <c r="I51" s="650" t="n">
        <v>11</v>
      </c>
      <c r="J51" s="285" t="n">
        <v>0</v>
      </c>
      <c r="K51" s="363" t="n">
        <v>0</v>
      </c>
      <c r="L51" s="650" t="n">
        <v>0</v>
      </c>
      <c r="M51" s="285" t="n">
        <v>0</v>
      </c>
      <c r="N51" s="363" t="n">
        <v>0</v>
      </c>
      <c r="O51" s="283" t="n">
        <v>0</v>
      </c>
      <c r="P51" s="285" t="n">
        <v>0</v>
      </c>
      <c r="Q51" s="363" t="n">
        <v>0</v>
      </c>
      <c r="R51" s="650" t="n">
        <v>0</v>
      </c>
      <c r="S51" s="285" t="n">
        <v>0</v>
      </c>
      <c r="T51" s="363" t="n">
        <v>0</v>
      </c>
      <c r="U51" s="650" t="n">
        <v>0</v>
      </c>
      <c r="V51" s="285" t="n">
        <v>0</v>
      </c>
      <c r="W51" s="363" t="n">
        <v>0</v>
      </c>
      <c r="X51" s="650" t="n">
        <v>0</v>
      </c>
      <c r="Y51" s="285" t="n">
        <v>0</v>
      </c>
      <c r="Z51" s="363" t="n">
        <v>0</v>
      </c>
      <c r="AA51" s="650" t="n">
        <v>0</v>
      </c>
      <c r="AB51" s="285" t="n">
        <v>0</v>
      </c>
      <c r="AC51" s="363" t="n">
        <v>0</v>
      </c>
      <c r="AD51" s="650" t="n">
        <v>0</v>
      </c>
      <c r="AE51" s="440" t="n">
        <v>0</v>
      </c>
      <c r="AF51" s="452"/>
    </row>
    <row r="52" customFormat="false" ht="12.75" hidden="false" customHeight="false" outlineLevel="0" collapsed="false">
      <c r="A52" s="116"/>
      <c r="B52" s="505"/>
      <c r="C52" s="376"/>
      <c r="D52" s="540"/>
      <c r="E52" s="678" t="s">
        <v>542</v>
      </c>
      <c r="F52" s="679"/>
      <c r="G52" s="679"/>
      <c r="H52" s="442" t="n">
        <v>0</v>
      </c>
      <c r="I52" s="662" t="n">
        <v>0</v>
      </c>
      <c r="J52" s="248" t="n">
        <v>50</v>
      </c>
      <c r="K52" s="379" t="n">
        <v>0</v>
      </c>
      <c r="L52" s="662" t="n">
        <v>0</v>
      </c>
      <c r="M52" s="248" t="n">
        <v>0</v>
      </c>
      <c r="N52" s="379" t="n">
        <v>0</v>
      </c>
      <c r="O52" s="246" t="n">
        <v>0</v>
      </c>
      <c r="P52" s="248" t="n">
        <v>23</v>
      </c>
      <c r="Q52" s="379" t="n">
        <v>0</v>
      </c>
      <c r="R52" s="662" t="n">
        <v>0</v>
      </c>
      <c r="S52" s="248" t="n">
        <v>0</v>
      </c>
      <c r="T52" s="379" t="n">
        <v>0</v>
      </c>
      <c r="U52" s="662" t="n">
        <v>0</v>
      </c>
      <c r="V52" s="248" t="n">
        <v>0</v>
      </c>
      <c r="W52" s="379" t="n">
        <v>0</v>
      </c>
      <c r="X52" s="662" t="n">
        <v>0</v>
      </c>
      <c r="Y52" s="248" t="n">
        <v>0</v>
      </c>
      <c r="Z52" s="379" t="n">
        <v>0</v>
      </c>
      <c r="AA52" s="662" t="n">
        <v>0</v>
      </c>
      <c r="AB52" s="248" t="n">
        <v>0</v>
      </c>
      <c r="AC52" s="379" t="n">
        <v>0</v>
      </c>
      <c r="AD52" s="662" t="n">
        <v>0</v>
      </c>
      <c r="AE52" s="443" t="n">
        <v>0</v>
      </c>
      <c r="AF52" s="452"/>
    </row>
    <row r="53" customFormat="false" ht="12.75" hidden="false" customHeight="false" outlineLevel="0" collapsed="false">
      <c r="A53" s="116"/>
      <c r="B53" s="473"/>
      <c r="C53" s="107"/>
      <c r="D53" s="107" t="s">
        <v>169</v>
      </c>
      <c r="E53" s="107"/>
      <c r="F53" s="108" t="s">
        <v>170</v>
      </c>
      <c r="G53" s="200"/>
      <c r="H53" s="181" t="n">
        <v>501</v>
      </c>
      <c r="I53" s="113" t="n">
        <v>447</v>
      </c>
      <c r="J53" s="626" t="n">
        <v>88</v>
      </c>
      <c r="K53" s="112" t="n">
        <v>13</v>
      </c>
      <c r="L53" s="113" t="n">
        <v>0</v>
      </c>
      <c r="M53" s="626" t="n">
        <v>0</v>
      </c>
      <c r="N53" s="112" t="n">
        <v>61</v>
      </c>
      <c r="O53" s="113" t="n">
        <v>34</v>
      </c>
      <c r="P53" s="626" t="n">
        <v>0</v>
      </c>
      <c r="Q53" s="112" t="n">
        <v>15</v>
      </c>
      <c r="R53" s="113" t="n">
        <v>0</v>
      </c>
      <c r="S53" s="626" t="n">
        <v>0</v>
      </c>
      <c r="T53" s="112" t="n">
        <v>37</v>
      </c>
      <c r="U53" s="113" t="n">
        <v>16</v>
      </c>
      <c r="V53" s="626" t="n">
        <v>0</v>
      </c>
      <c r="W53" s="112" t="n">
        <v>0</v>
      </c>
      <c r="X53" s="113" t="n">
        <v>0</v>
      </c>
      <c r="Y53" s="626" t="n">
        <v>0</v>
      </c>
      <c r="Z53" s="112" t="n">
        <v>0</v>
      </c>
      <c r="AA53" s="113" t="n">
        <v>0</v>
      </c>
      <c r="AB53" s="626" t="n">
        <v>0</v>
      </c>
      <c r="AC53" s="112" t="n">
        <v>2</v>
      </c>
      <c r="AD53" s="113" t="n">
        <v>0</v>
      </c>
      <c r="AE53" s="637" t="n">
        <v>0</v>
      </c>
      <c r="AF53" s="452"/>
    </row>
    <row r="54" customFormat="false" ht="12.75" hidden="false" customHeight="true" outlineLevel="0" collapsed="false">
      <c r="A54" s="116"/>
      <c r="B54" s="539"/>
      <c r="C54" s="158"/>
      <c r="D54" s="666" t="s">
        <v>221</v>
      </c>
      <c r="E54" s="676" t="s">
        <v>541</v>
      </c>
      <c r="F54" s="677"/>
      <c r="G54" s="677"/>
      <c r="H54" s="439" t="n">
        <v>34</v>
      </c>
      <c r="I54" s="650" t="n">
        <v>111</v>
      </c>
      <c r="J54" s="285" t="n">
        <v>0</v>
      </c>
      <c r="K54" s="363" t="n">
        <v>0</v>
      </c>
      <c r="L54" s="650" t="n">
        <v>0</v>
      </c>
      <c r="M54" s="285" t="n">
        <v>0</v>
      </c>
      <c r="N54" s="363" t="n">
        <v>15</v>
      </c>
      <c r="O54" s="283" t="n">
        <v>12</v>
      </c>
      <c r="P54" s="285" t="n">
        <v>0</v>
      </c>
      <c r="Q54" s="363" t="n">
        <v>0</v>
      </c>
      <c r="R54" s="650" t="n">
        <v>0</v>
      </c>
      <c r="S54" s="285" t="n">
        <v>0</v>
      </c>
      <c r="T54" s="363" t="n">
        <v>0</v>
      </c>
      <c r="U54" s="650" t="n">
        <v>0</v>
      </c>
      <c r="V54" s="285" t="n">
        <v>0</v>
      </c>
      <c r="W54" s="363" t="n">
        <v>0</v>
      </c>
      <c r="X54" s="650" t="n">
        <v>0</v>
      </c>
      <c r="Y54" s="285" t="n">
        <v>0</v>
      </c>
      <c r="Z54" s="363" t="n">
        <v>0</v>
      </c>
      <c r="AA54" s="650" t="n">
        <v>0</v>
      </c>
      <c r="AB54" s="285" t="n">
        <v>0</v>
      </c>
      <c r="AC54" s="363" t="n">
        <v>0</v>
      </c>
      <c r="AD54" s="650" t="n">
        <v>0</v>
      </c>
      <c r="AE54" s="440" t="n">
        <v>0</v>
      </c>
      <c r="AF54" s="452"/>
    </row>
    <row r="55" customFormat="false" ht="13.5" hidden="false" customHeight="false" outlineLevel="0" collapsed="false">
      <c r="A55" s="116"/>
      <c r="B55" s="414"/>
      <c r="C55" s="371"/>
      <c r="D55" s="666"/>
      <c r="E55" s="672" t="s">
        <v>542</v>
      </c>
      <c r="F55" s="673"/>
      <c r="G55" s="673"/>
      <c r="H55" s="188" t="n">
        <v>467</v>
      </c>
      <c r="I55" s="674" t="n">
        <v>336</v>
      </c>
      <c r="J55" s="141" t="n">
        <v>88</v>
      </c>
      <c r="K55" s="142" t="n">
        <v>13</v>
      </c>
      <c r="L55" s="674" t="n">
        <v>0</v>
      </c>
      <c r="M55" s="141" t="n">
        <v>0</v>
      </c>
      <c r="N55" s="142" t="n">
        <v>46</v>
      </c>
      <c r="O55" s="269" t="n">
        <v>22</v>
      </c>
      <c r="P55" s="141" t="n">
        <v>0</v>
      </c>
      <c r="Q55" s="142" t="n">
        <v>15</v>
      </c>
      <c r="R55" s="674" t="n">
        <v>0</v>
      </c>
      <c r="S55" s="141" t="n">
        <v>0</v>
      </c>
      <c r="T55" s="142" t="n">
        <v>37</v>
      </c>
      <c r="U55" s="674" t="n">
        <v>16</v>
      </c>
      <c r="V55" s="141" t="n">
        <v>0</v>
      </c>
      <c r="W55" s="142" t="n">
        <v>0</v>
      </c>
      <c r="X55" s="674" t="n">
        <v>0</v>
      </c>
      <c r="Y55" s="141" t="n">
        <v>0</v>
      </c>
      <c r="Z55" s="142" t="n">
        <v>0</v>
      </c>
      <c r="AA55" s="674" t="n">
        <v>0</v>
      </c>
      <c r="AB55" s="141" t="n">
        <v>0</v>
      </c>
      <c r="AC55" s="142" t="n">
        <v>2</v>
      </c>
      <c r="AD55" s="674" t="n">
        <v>0</v>
      </c>
      <c r="AE55" s="145" t="n">
        <v>0</v>
      </c>
      <c r="AF55" s="452"/>
    </row>
    <row r="56" customFormat="false" ht="12.75" hidden="false" customHeight="false" outlineLevel="0" collapsed="false">
      <c r="A56" s="116"/>
      <c r="B56" s="471"/>
      <c r="C56" s="97" t="s">
        <v>171</v>
      </c>
      <c r="D56" s="97"/>
      <c r="E56" s="97"/>
      <c r="F56" s="98" t="s">
        <v>172</v>
      </c>
      <c r="G56" s="199"/>
      <c r="H56" s="180" t="n">
        <v>90</v>
      </c>
      <c r="I56" s="103" t="n">
        <v>308</v>
      </c>
      <c r="J56" s="622" t="n">
        <v>39</v>
      </c>
      <c r="K56" s="102" t="n">
        <v>0</v>
      </c>
      <c r="L56" s="103" t="n">
        <v>0</v>
      </c>
      <c r="M56" s="622" t="n">
        <v>0</v>
      </c>
      <c r="N56" s="102" t="n">
        <v>0</v>
      </c>
      <c r="O56" s="103" t="n">
        <v>31</v>
      </c>
      <c r="P56" s="622" t="n">
        <v>0</v>
      </c>
      <c r="Q56" s="102" t="n">
        <v>0</v>
      </c>
      <c r="R56" s="103" t="n">
        <v>0</v>
      </c>
      <c r="S56" s="622" t="n">
        <v>0</v>
      </c>
      <c r="T56" s="102" t="n">
        <v>0</v>
      </c>
      <c r="U56" s="103" t="n">
        <v>0</v>
      </c>
      <c r="V56" s="622" t="n">
        <v>0</v>
      </c>
      <c r="W56" s="102" t="n">
        <v>0</v>
      </c>
      <c r="X56" s="103" t="n">
        <v>0</v>
      </c>
      <c r="Y56" s="622" t="n">
        <v>0</v>
      </c>
      <c r="Z56" s="102" t="n">
        <v>0</v>
      </c>
      <c r="AA56" s="103" t="n">
        <v>0</v>
      </c>
      <c r="AB56" s="622" t="n">
        <v>0</v>
      </c>
      <c r="AC56" s="102" t="n">
        <v>0</v>
      </c>
      <c r="AD56" s="103" t="n">
        <v>0</v>
      </c>
      <c r="AE56" s="636" t="n">
        <v>0</v>
      </c>
      <c r="AF56" s="452"/>
    </row>
    <row r="57" customFormat="false" ht="12.75" hidden="false" customHeight="true" outlineLevel="0" collapsed="false">
      <c r="A57" s="116"/>
      <c r="B57" s="539"/>
      <c r="C57" s="540" t="s">
        <v>221</v>
      </c>
      <c r="D57" s="649" t="s">
        <v>541</v>
      </c>
      <c r="E57" s="252"/>
      <c r="F57" s="253"/>
      <c r="G57" s="254"/>
      <c r="H57" s="439" t="n">
        <v>32</v>
      </c>
      <c r="I57" s="650" t="n">
        <v>71</v>
      </c>
      <c r="J57" s="285" t="n">
        <v>13</v>
      </c>
      <c r="K57" s="363" t="n">
        <v>0</v>
      </c>
      <c r="L57" s="650" t="n">
        <v>0</v>
      </c>
      <c r="M57" s="285" t="n">
        <v>0</v>
      </c>
      <c r="N57" s="363" t="n">
        <v>0</v>
      </c>
      <c r="O57" s="650" t="n">
        <v>0</v>
      </c>
      <c r="P57" s="285" t="n">
        <v>0</v>
      </c>
      <c r="Q57" s="363" t="n">
        <v>0</v>
      </c>
      <c r="R57" s="650" t="n">
        <v>0</v>
      </c>
      <c r="S57" s="285" t="n">
        <v>0</v>
      </c>
      <c r="T57" s="363" t="n">
        <v>0</v>
      </c>
      <c r="U57" s="661" t="n">
        <v>0</v>
      </c>
      <c r="V57" s="285" t="n">
        <v>0</v>
      </c>
      <c r="W57" s="363" t="n">
        <v>0</v>
      </c>
      <c r="X57" s="650" t="n">
        <v>0</v>
      </c>
      <c r="Y57" s="285" t="n">
        <v>0</v>
      </c>
      <c r="Z57" s="363" t="n">
        <v>0</v>
      </c>
      <c r="AA57" s="650" t="n">
        <v>0</v>
      </c>
      <c r="AB57" s="285" t="n">
        <v>0</v>
      </c>
      <c r="AC57" s="363" t="n">
        <v>0</v>
      </c>
      <c r="AD57" s="650" t="n">
        <v>0</v>
      </c>
      <c r="AE57" s="440" t="n">
        <v>0</v>
      </c>
      <c r="AF57" s="452"/>
    </row>
    <row r="58" customFormat="false" ht="12.75" hidden="false" customHeight="false" outlineLevel="0" collapsed="false">
      <c r="A58" s="116"/>
      <c r="B58" s="505"/>
      <c r="C58" s="540"/>
      <c r="D58" s="377" t="s">
        <v>542</v>
      </c>
      <c r="E58" s="350"/>
      <c r="F58" s="351"/>
      <c r="G58" s="352"/>
      <c r="H58" s="442" t="n">
        <v>58</v>
      </c>
      <c r="I58" s="662" t="n">
        <v>237</v>
      </c>
      <c r="J58" s="248" t="n">
        <v>26</v>
      </c>
      <c r="K58" s="379" t="n">
        <v>0</v>
      </c>
      <c r="L58" s="662" t="n">
        <v>0</v>
      </c>
      <c r="M58" s="248" t="n">
        <v>0</v>
      </c>
      <c r="N58" s="379" t="n">
        <v>0</v>
      </c>
      <c r="O58" s="662" t="n">
        <v>31</v>
      </c>
      <c r="P58" s="248" t="n">
        <v>0</v>
      </c>
      <c r="Q58" s="379" t="n">
        <v>0</v>
      </c>
      <c r="R58" s="662" t="n">
        <v>0</v>
      </c>
      <c r="S58" s="248" t="n">
        <v>0</v>
      </c>
      <c r="T58" s="379" t="n">
        <v>0</v>
      </c>
      <c r="U58" s="663" t="n">
        <v>0</v>
      </c>
      <c r="V58" s="248" t="n">
        <v>0</v>
      </c>
      <c r="W58" s="379" t="n">
        <v>0</v>
      </c>
      <c r="X58" s="662" t="n">
        <v>0</v>
      </c>
      <c r="Y58" s="248" t="n">
        <v>0</v>
      </c>
      <c r="Z58" s="379" t="n">
        <v>0</v>
      </c>
      <c r="AA58" s="662" t="n">
        <v>0</v>
      </c>
      <c r="AB58" s="248" t="n">
        <v>0</v>
      </c>
      <c r="AC58" s="379" t="n">
        <v>0</v>
      </c>
      <c r="AD58" s="662" t="n">
        <v>0</v>
      </c>
      <c r="AE58" s="443" t="n">
        <v>0</v>
      </c>
      <c r="AF58" s="452"/>
    </row>
    <row r="59" customFormat="false" ht="12.75" hidden="false" customHeight="false" outlineLevel="0" collapsed="false">
      <c r="A59" s="116"/>
      <c r="B59" s="473"/>
      <c r="C59" s="107"/>
      <c r="D59" s="107" t="s">
        <v>173</v>
      </c>
      <c r="E59" s="107"/>
      <c r="F59" s="108" t="s">
        <v>174</v>
      </c>
      <c r="G59" s="200"/>
      <c r="H59" s="181" t="n">
        <v>51</v>
      </c>
      <c r="I59" s="113" t="n">
        <v>138</v>
      </c>
      <c r="J59" s="626" t="n">
        <v>22</v>
      </c>
      <c r="K59" s="112" t="n">
        <v>0</v>
      </c>
      <c r="L59" s="113" t="n">
        <v>0</v>
      </c>
      <c r="M59" s="626" t="n">
        <v>0</v>
      </c>
      <c r="N59" s="112" t="n">
        <v>0</v>
      </c>
      <c r="O59" s="113" t="n">
        <v>31</v>
      </c>
      <c r="P59" s="626" t="n">
        <v>0</v>
      </c>
      <c r="Q59" s="112" t="n">
        <v>0</v>
      </c>
      <c r="R59" s="113" t="n">
        <v>0</v>
      </c>
      <c r="S59" s="626" t="n">
        <v>0</v>
      </c>
      <c r="T59" s="112" t="n">
        <v>0</v>
      </c>
      <c r="U59" s="113" t="n">
        <v>0</v>
      </c>
      <c r="V59" s="626" t="n">
        <v>0</v>
      </c>
      <c r="W59" s="112" t="n">
        <v>0</v>
      </c>
      <c r="X59" s="113" t="n">
        <v>0</v>
      </c>
      <c r="Y59" s="626" t="n">
        <v>0</v>
      </c>
      <c r="Z59" s="112" t="n">
        <v>0</v>
      </c>
      <c r="AA59" s="113" t="n">
        <v>0</v>
      </c>
      <c r="AB59" s="626" t="n">
        <v>0</v>
      </c>
      <c r="AC59" s="112" t="n">
        <v>0</v>
      </c>
      <c r="AD59" s="113" t="n">
        <v>0</v>
      </c>
      <c r="AE59" s="637" t="n">
        <v>0</v>
      </c>
      <c r="AF59" s="452"/>
    </row>
    <row r="60" customFormat="false" ht="12.75" hidden="false" customHeight="true" outlineLevel="0" collapsed="false">
      <c r="A60" s="116"/>
      <c r="B60" s="539"/>
      <c r="C60" s="158"/>
      <c r="D60" s="540" t="s">
        <v>221</v>
      </c>
      <c r="E60" s="676" t="s">
        <v>541</v>
      </c>
      <c r="F60" s="677"/>
      <c r="G60" s="677"/>
      <c r="H60" s="439" t="n">
        <v>18</v>
      </c>
      <c r="I60" s="650" t="n">
        <v>18</v>
      </c>
      <c r="J60" s="285" t="n">
        <v>0</v>
      </c>
      <c r="K60" s="363" t="n">
        <v>0</v>
      </c>
      <c r="L60" s="650" t="n">
        <v>0</v>
      </c>
      <c r="M60" s="285" t="n">
        <v>0</v>
      </c>
      <c r="N60" s="363" t="n">
        <v>0</v>
      </c>
      <c r="O60" s="283" t="n">
        <v>0</v>
      </c>
      <c r="P60" s="285" t="n">
        <v>0</v>
      </c>
      <c r="Q60" s="363" t="n">
        <v>0</v>
      </c>
      <c r="R60" s="650" t="n">
        <v>0</v>
      </c>
      <c r="S60" s="285" t="n">
        <v>0</v>
      </c>
      <c r="T60" s="363" t="n">
        <v>0</v>
      </c>
      <c r="U60" s="650" t="n">
        <v>0</v>
      </c>
      <c r="V60" s="285" t="n">
        <v>0</v>
      </c>
      <c r="W60" s="363" t="n">
        <v>0</v>
      </c>
      <c r="X60" s="650" t="n">
        <v>0</v>
      </c>
      <c r="Y60" s="285" t="n">
        <v>0</v>
      </c>
      <c r="Z60" s="363" t="n">
        <v>0</v>
      </c>
      <c r="AA60" s="650" t="n">
        <v>0</v>
      </c>
      <c r="AB60" s="285" t="n">
        <v>0</v>
      </c>
      <c r="AC60" s="363" t="n">
        <v>0</v>
      </c>
      <c r="AD60" s="650" t="n">
        <v>0</v>
      </c>
      <c r="AE60" s="440" t="n">
        <v>0</v>
      </c>
      <c r="AF60" s="452"/>
    </row>
    <row r="61" customFormat="false" ht="12.75" hidden="false" customHeight="false" outlineLevel="0" collapsed="false">
      <c r="A61" s="116"/>
      <c r="B61" s="505"/>
      <c r="C61" s="376"/>
      <c r="D61" s="540"/>
      <c r="E61" s="678" t="s">
        <v>542</v>
      </c>
      <c r="F61" s="679"/>
      <c r="G61" s="679"/>
      <c r="H61" s="442" t="n">
        <v>33</v>
      </c>
      <c r="I61" s="662" t="n">
        <v>120</v>
      </c>
      <c r="J61" s="248" t="n">
        <v>22</v>
      </c>
      <c r="K61" s="379" t="n">
        <v>0</v>
      </c>
      <c r="L61" s="662" t="n">
        <v>0</v>
      </c>
      <c r="M61" s="248" t="n">
        <v>0</v>
      </c>
      <c r="N61" s="379" t="n">
        <v>0</v>
      </c>
      <c r="O61" s="246" t="n">
        <v>31</v>
      </c>
      <c r="P61" s="248" t="n">
        <v>0</v>
      </c>
      <c r="Q61" s="379" t="n">
        <v>0</v>
      </c>
      <c r="R61" s="662" t="n">
        <v>0</v>
      </c>
      <c r="S61" s="248" t="n">
        <v>0</v>
      </c>
      <c r="T61" s="379" t="n">
        <v>0</v>
      </c>
      <c r="U61" s="662" t="n">
        <v>0</v>
      </c>
      <c r="V61" s="248" t="n">
        <v>0</v>
      </c>
      <c r="W61" s="379" t="n">
        <v>0</v>
      </c>
      <c r="X61" s="662" t="n">
        <v>0</v>
      </c>
      <c r="Y61" s="248" t="n">
        <v>0</v>
      </c>
      <c r="Z61" s="379" t="n">
        <v>0</v>
      </c>
      <c r="AA61" s="662" t="n">
        <v>0</v>
      </c>
      <c r="AB61" s="248" t="n">
        <v>0</v>
      </c>
      <c r="AC61" s="379" t="n">
        <v>0</v>
      </c>
      <c r="AD61" s="662" t="n">
        <v>0</v>
      </c>
      <c r="AE61" s="443" t="n">
        <v>0</v>
      </c>
      <c r="AF61" s="452"/>
    </row>
    <row r="62" customFormat="false" ht="12.75" hidden="false" customHeight="false" outlineLevel="0" collapsed="false">
      <c r="A62" s="116"/>
      <c r="B62" s="473"/>
      <c r="C62" s="107"/>
      <c r="D62" s="107" t="s">
        <v>175</v>
      </c>
      <c r="E62" s="107"/>
      <c r="F62" s="108" t="s">
        <v>176</v>
      </c>
      <c r="G62" s="200"/>
      <c r="H62" s="181" t="n">
        <v>39</v>
      </c>
      <c r="I62" s="113" t="n">
        <v>170</v>
      </c>
      <c r="J62" s="626" t="n">
        <v>17</v>
      </c>
      <c r="K62" s="112" t="n">
        <v>0</v>
      </c>
      <c r="L62" s="113" t="n">
        <v>0</v>
      </c>
      <c r="M62" s="626" t="n">
        <v>0</v>
      </c>
      <c r="N62" s="112" t="n">
        <v>0</v>
      </c>
      <c r="O62" s="113" t="n">
        <v>0</v>
      </c>
      <c r="P62" s="626" t="n">
        <v>0</v>
      </c>
      <c r="Q62" s="112" t="n">
        <v>0</v>
      </c>
      <c r="R62" s="113" t="n">
        <v>0</v>
      </c>
      <c r="S62" s="626" t="n">
        <v>0</v>
      </c>
      <c r="T62" s="112" t="n">
        <v>0</v>
      </c>
      <c r="U62" s="113" t="n">
        <v>0</v>
      </c>
      <c r="V62" s="626" t="n">
        <v>0</v>
      </c>
      <c r="W62" s="112" t="n">
        <v>0</v>
      </c>
      <c r="X62" s="113" t="n">
        <v>0</v>
      </c>
      <c r="Y62" s="626" t="n">
        <v>0</v>
      </c>
      <c r="Z62" s="112" t="n">
        <v>0</v>
      </c>
      <c r="AA62" s="113" t="n">
        <v>0</v>
      </c>
      <c r="AB62" s="626" t="n">
        <v>0</v>
      </c>
      <c r="AC62" s="112" t="n">
        <v>0</v>
      </c>
      <c r="AD62" s="113" t="n">
        <v>0</v>
      </c>
      <c r="AE62" s="637" t="n">
        <v>0</v>
      </c>
      <c r="AF62" s="452"/>
    </row>
    <row r="63" customFormat="false" ht="12.75" hidden="false" customHeight="true" outlineLevel="0" collapsed="false">
      <c r="A63" s="116"/>
      <c r="B63" s="539"/>
      <c r="C63" s="158"/>
      <c r="D63" s="666" t="s">
        <v>221</v>
      </c>
      <c r="E63" s="676" t="s">
        <v>541</v>
      </c>
      <c r="F63" s="677"/>
      <c r="G63" s="677"/>
      <c r="H63" s="439" t="n">
        <v>14</v>
      </c>
      <c r="I63" s="650" t="n">
        <v>53</v>
      </c>
      <c r="J63" s="285" t="n">
        <v>13</v>
      </c>
      <c r="K63" s="363" t="n">
        <v>0</v>
      </c>
      <c r="L63" s="650" t="n">
        <v>0</v>
      </c>
      <c r="M63" s="285" t="n">
        <v>0</v>
      </c>
      <c r="N63" s="363" t="n">
        <v>0</v>
      </c>
      <c r="O63" s="283" t="n">
        <v>0</v>
      </c>
      <c r="P63" s="285" t="n">
        <v>0</v>
      </c>
      <c r="Q63" s="363" t="n">
        <v>0</v>
      </c>
      <c r="R63" s="650" t="n">
        <v>0</v>
      </c>
      <c r="S63" s="285" t="n">
        <v>0</v>
      </c>
      <c r="T63" s="363" t="n">
        <v>0</v>
      </c>
      <c r="U63" s="650" t="n">
        <v>0</v>
      </c>
      <c r="V63" s="285" t="n">
        <v>0</v>
      </c>
      <c r="W63" s="363" t="n">
        <v>0</v>
      </c>
      <c r="X63" s="650" t="n">
        <v>0</v>
      </c>
      <c r="Y63" s="285" t="n">
        <v>0</v>
      </c>
      <c r="Z63" s="363" t="n">
        <v>0</v>
      </c>
      <c r="AA63" s="650" t="n">
        <v>0</v>
      </c>
      <c r="AB63" s="285" t="n">
        <v>0</v>
      </c>
      <c r="AC63" s="363" t="n">
        <v>0</v>
      </c>
      <c r="AD63" s="650" t="n">
        <v>0</v>
      </c>
      <c r="AE63" s="440" t="n">
        <v>0</v>
      </c>
      <c r="AF63" s="452"/>
    </row>
    <row r="64" customFormat="false" ht="13.5" hidden="false" customHeight="false" outlineLevel="0" collapsed="false">
      <c r="A64" s="116"/>
      <c r="B64" s="414"/>
      <c r="C64" s="371"/>
      <c r="D64" s="666"/>
      <c r="E64" s="672" t="s">
        <v>542</v>
      </c>
      <c r="F64" s="673"/>
      <c r="G64" s="673"/>
      <c r="H64" s="188" t="n">
        <v>25</v>
      </c>
      <c r="I64" s="674" t="n">
        <v>117</v>
      </c>
      <c r="J64" s="141" t="n">
        <v>4</v>
      </c>
      <c r="K64" s="142" t="n">
        <v>0</v>
      </c>
      <c r="L64" s="674" t="n">
        <v>0</v>
      </c>
      <c r="M64" s="141" t="n">
        <v>0</v>
      </c>
      <c r="N64" s="142" t="n">
        <v>0</v>
      </c>
      <c r="O64" s="269" t="n">
        <v>0</v>
      </c>
      <c r="P64" s="141" t="n">
        <v>0</v>
      </c>
      <c r="Q64" s="142" t="n">
        <v>0</v>
      </c>
      <c r="R64" s="674" t="n">
        <v>0</v>
      </c>
      <c r="S64" s="141" t="n">
        <v>0</v>
      </c>
      <c r="T64" s="142" t="n">
        <v>0</v>
      </c>
      <c r="U64" s="674" t="n">
        <v>0</v>
      </c>
      <c r="V64" s="141" t="n">
        <v>0</v>
      </c>
      <c r="W64" s="142" t="n">
        <v>0</v>
      </c>
      <c r="X64" s="674" t="n">
        <v>0</v>
      </c>
      <c r="Y64" s="141" t="n">
        <v>0</v>
      </c>
      <c r="Z64" s="142" t="n">
        <v>0</v>
      </c>
      <c r="AA64" s="674" t="n">
        <v>0</v>
      </c>
      <c r="AB64" s="141" t="n">
        <v>0</v>
      </c>
      <c r="AC64" s="142" t="n">
        <v>0</v>
      </c>
      <c r="AD64" s="674" t="n">
        <v>0</v>
      </c>
      <c r="AE64" s="145" t="n">
        <v>0</v>
      </c>
      <c r="AF64" s="452"/>
    </row>
    <row r="65" customFormat="false" ht="15" hidden="false" customHeight="true" outlineLevel="0" collapsed="false">
      <c r="A65" s="116"/>
      <c r="B65" s="471"/>
      <c r="C65" s="97" t="s">
        <v>177</v>
      </c>
      <c r="D65" s="97"/>
      <c r="E65" s="97"/>
      <c r="F65" s="98" t="s">
        <v>178</v>
      </c>
      <c r="G65" s="199"/>
      <c r="H65" s="180" t="n">
        <v>130</v>
      </c>
      <c r="I65" s="103" t="n">
        <v>176</v>
      </c>
      <c r="J65" s="622" t="n">
        <v>142</v>
      </c>
      <c r="K65" s="102" t="n">
        <v>0</v>
      </c>
      <c r="L65" s="103" t="n">
        <v>0</v>
      </c>
      <c r="M65" s="622" t="n">
        <v>0</v>
      </c>
      <c r="N65" s="102" t="n">
        <v>16</v>
      </c>
      <c r="O65" s="103" t="n">
        <v>0</v>
      </c>
      <c r="P65" s="622" t="n">
        <v>0</v>
      </c>
      <c r="Q65" s="102" t="n">
        <v>0</v>
      </c>
      <c r="R65" s="103" t="n">
        <v>0</v>
      </c>
      <c r="S65" s="622" t="n">
        <v>0</v>
      </c>
      <c r="T65" s="102" t="n">
        <v>0</v>
      </c>
      <c r="U65" s="103" t="n">
        <v>0</v>
      </c>
      <c r="V65" s="622" t="n">
        <v>0</v>
      </c>
      <c r="W65" s="102" t="n">
        <v>0</v>
      </c>
      <c r="X65" s="103" t="n">
        <v>0</v>
      </c>
      <c r="Y65" s="622" t="n">
        <v>0</v>
      </c>
      <c r="Z65" s="102" t="n">
        <v>0</v>
      </c>
      <c r="AA65" s="103" t="n">
        <v>0</v>
      </c>
      <c r="AB65" s="622" t="n">
        <v>0</v>
      </c>
      <c r="AC65" s="102" t="n">
        <v>0</v>
      </c>
      <c r="AD65" s="103" t="n">
        <v>0</v>
      </c>
      <c r="AE65" s="636" t="n">
        <v>0</v>
      </c>
      <c r="AF65" s="452"/>
    </row>
    <row r="66" customFormat="false" ht="12.75" hidden="false" customHeight="true" outlineLevel="0" collapsed="false">
      <c r="A66" s="116"/>
      <c r="B66" s="539"/>
      <c r="C66" s="540" t="s">
        <v>221</v>
      </c>
      <c r="D66" s="649" t="s">
        <v>541</v>
      </c>
      <c r="E66" s="252"/>
      <c r="F66" s="253"/>
      <c r="G66" s="254"/>
      <c r="H66" s="439" t="n">
        <v>0</v>
      </c>
      <c r="I66" s="650" t="n">
        <v>0</v>
      </c>
      <c r="J66" s="285" t="n">
        <v>32</v>
      </c>
      <c r="K66" s="363" t="n">
        <v>0</v>
      </c>
      <c r="L66" s="650" t="n">
        <v>0</v>
      </c>
      <c r="M66" s="285" t="n">
        <v>0</v>
      </c>
      <c r="N66" s="363" t="n">
        <v>0</v>
      </c>
      <c r="O66" s="650" t="n">
        <v>0</v>
      </c>
      <c r="P66" s="285" t="n">
        <v>0</v>
      </c>
      <c r="Q66" s="363" t="n">
        <v>0</v>
      </c>
      <c r="R66" s="650" t="n">
        <v>0</v>
      </c>
      <c r="S66" s="285" t="n">
        <v>0</v>
      </c>
      <c r="T66" s="363" t="n">
        <v>0</v>
      </c>
      <c r="U66" s="661" t="n">
        <v>0</v>
      </c>
      <c r="V66" s="285" t="n">
        <v>0</v>
      </c>
      <c r="W66" s="363" t="n">
        <v>0</v>
      </c>
      <c r="X66" s="650" t="n">
        <v>0</v>
      </c>
      <c r="Y66" s="285" t="n">
        <v>0</v>
      </c>
      <c r="Z66" s="363" t="n">
        <v>0</v>
      </c>
      <c r="AA66" s="650" t="n">
        <v>0</v>
      </c>
      <c r="AB66" s="285" t="n">
        <v>0</v>
      </c>
      <c r="AC66" s="363" t="n">
        <v>0</v>
      </c>
      <c r="AD66" s="650" t="n">
        <v>0</v>
      </c>
      <c r="AE66" s="440" t="n">
        <v>0</v>
      </c>
      <c r="AF66" s="452"/>
    </row>
    <row r="67" customFormat="false" ht="12.75" hidden="false" customHeight="false" outlineLevel="0" collapsed="false">
      <c r="A67" s="116"/>
      <c r="B67" s="505"/>
      <c r="C67" s="540"/>
      <c r="D67" s="377" t="s">
        <v>542</v>
      </c>
      <c r="E67" s="350"/>
      <c r="F67" s="351"/>
      <c r="G67" s="352"/>
      <c r="H67" s="442" t="n">
        <v>130</v>
      </c>
      <c r="I67" s="662" t="n">
        <v>176</v>
      </c>
      <c r="J67" s="248" t="n">
        <v>110</v>
      </c>
      <c r="K67" s="379" t="n">
        <v>0</v>
      </c>
      <c r="L67" s="662" t="n">
        <v>0</v>
      </c>
      <c r="M67" s="248" t="n">
        <v>0</v>
      </c>
      <c r="N67" s="379" t="n">
        <v>16</v>
      </c>
      <c r="O67" s="662" t="n">
        <v>0</v>
      </c>
      <c r="P67" s="248" t="n">
        <v>0</v>
      </c>
      <c r="Q67" s="379" t="n">
        <v>0</v>
      </c>
      <c r="R67" s="662" t="n">
        <v>0</v>
      </c>
      <c r="S67" s="248" t="n">
        <v>0</v>
      </c>
      <c r="T67" s="379" t="n">
        <v>0</v>
      </c>
      <c r="U67" s="663" t="n">
        <v>0</v>
      </c>
      <c r="V67" s="248" t="n">
        <v>0</v>
      </c>
      <c r="W67" s="379" t="n">
        <v>0</v>
      </c>
      <c r="X67" s="662" t="n">
        <v>0</v>
      </c>
      <c r="Y67" s="248" t="n">
        <v>0</v>
      </c>
      <c r="Z67" s="379" t="n">
        <v>0</v>
      </c>
      <c r="AA67" s="662" t="n">
        <v>0</v>
      </c>
      <c r="AB67" s="248" t="n">
        <v>0</v>
      </c>
      <c r="AC67" s="379" t="n">
        <v>0</v>
      </c>
      <c r="AD67" s="662" t="n">
        <v>0</v>
      </c>
      <c r="AE67" s="443" t="n">
        <v>0</v>
      </c>
      <c r="AF67" s="452"/>
    </row>
    <row r="68" customFormat="false" ht="12.75" hidden="false" customHeight="false" outlineLevel="0" collapsed="false">
      <c r="A68" s="116"/>
      <c r="B68" s="473"/>
      <c r="C68" s="107"/>
      <c r="D68" s="107" t="s">
        <v>179</v>
      </c>
      <c r="E68" s="107"/>
      <c r="F68" s="108" t="s">
        <v>180</v>
      </c>
      <c r="G68" s="200"/>
      <c r="H68" s="181" t="n">
        <v>130</v>
      </c>
      <c r="I68" s="113" t="n">
        <v>176</v>
      </c>
      <c r="J68" s="626" t="n">
        <v>142</v>
      </c>
      <c r="K68" s="112" t="n">
        <v>0</v>
      </c>
      <c r="L68" s="113" t="n">
        <v>0</v>
      </c>
      <c r="M68" s="626" t="n">
        <v>0</v>
      </c>
      <c r="N68" s="112" t="n">
        <v>16</v>
      </c>
      <c r="O68" s="113" t="n">
        <v>0</v>
      </c>
      <c r="P68" s="626" t="n">
        <v>0</v>
      </c>
      <c r="Q68" s="112" t="n">
        <v>0</v>
      </c>
      <c r="R68" s="113" t="n">
        <v>0</v>
      </c>
      <c r="S68" s="626" t="n">
        <v>0</v>
      </c>
      <c r="T68" s="112" t="n">
        <v>0</v>
      </c>
      <c r="U68" s="113" t="n">
        <v>0</v>
      </c>
      <c r="V68" s="626" t="n">
        <v>0</v>
      </c>
      <c r="W68" s="112" t="n">
        <v>0</v>
      </c>
      <c r="X68" s="113" t="n">
        <v>0</v>
      </c>
      <c r="Y68" s="626" t="n">
        <v>0</v>
      </c>
      <c r="Z68" s="112" t="n">
        <v>0</v>
      </c>
      <c r="AA68" s="113" t="n">
        <v>0</v>
      </c>
      <c r="AB68" s="626" t="n">
        <v>0</v>
      </c>
      <c r="AC68" s="112" t="n">
        <v>0</v>
      </c>
      <c r="AD68" s="113" t="n">
        <v>0</v>
      </c>
      <c r="AE68" s="637" t="n">
        <v>0</v>
      </c>
      <c r="AF68" s="452"/>
    </row>
    <row r="69" customFormat="false" ht="12.75" hidden="false" customHeight="true" outlineLevel="0" collapsed="false">
      <c r="A69" s="116"/>
      <c r="B69" s="539"/>
      <c r="C69" s="158"/>
      <c r="D69" s="666" t="s">
        <v>221</v>
      </c>
      <c r="E69" s="676" t="s">
        <v>541</v>
      </c>
      <c r="F69" s="677"/>
      <c r="G69" s="677"/>
      <c r="H69" s="439" t="n">
        <v>0</v>
      </c>
      <c r="I69" s="650" t="n">
        <v>0</v>
      </c>
      <c r="J69" s="285" t="n">
        <v>32</v>
      </c>
      <c r="K69" s="363" t="n">
        <v>0</v>
      </c>
      <c r="L69" s="650" t="n">
        <v>0</v>
      </c>
      <c r="M69" s="285" t="n">
        <v>0</v>
      </c>
      <c r="N69" s="363" t="n">
        <v>0</v>
      </c>
      <c r="O69" s="283" t="n">
        <v>0</v>
      </c>
      <c r="P69" s="285" t="n">
        <v>0</v>
      </c>
      <c r="Q69" s="363" t="n">
        <v>0</v>
      </c>
      <c r="R69" s="650" t="n">
        <v>0</v>
      </c>
      <c r="S69" s="285" t="n">
        <v>0</v>
      </c>
      <c r="T69" s="363" t="n">
        <v>0</v>
      </c>
      <c r="U69" s="650" t="n">
        <v>0</v>
      </c>
      <c r="V69" s="285" t="n">
        <v>0</v>
      </c>
      <c r="W69" s="363" t="n">
        <v>0</v>
      </c>
      <c r="X69" s="650" t="n">
        <v>0</v>
      </c>
      <c r="Y69" s="285" t="n">
        <v>0</v>
      </c>
      <c r="Z69" s="363" t="n">
        <v>0</v>
      </c>
      <c r="AA69" s="650" t="n">
        <v>0</v>
      </c>
      <c r="AB69" s="285" t="n">
        <v>0</v>
      </c>
      <c r="AC69" s="363" t="n">
        <v>0</v>
      </c>
      <c r="AD69" s="650" t="n">
        <v>0</v>
      </c>
      <c r="AE69" s="440" t="n">
        <v>0</v>
      </c>
      <c r="AF69" s="452"/>
    </row>
    <row r="70" customFormat="false" ht="13.5" hidden="false" customHeight="false" outlineLevel="0" collapsed="false">
      <c r="A70" s="116"/>
      <c r="B70" s="414"/>
      <c r="C70" s="371"/>
      <c r="D70" s="666"/>
      <c r="E70" s="672" t="s">
        <v>542</v>
      </c>
      <c r="F70" s="673"/>
      <c r="G70" s="673"/>
      <c r="H70" s="188" t="n">
        <v>130</v>
      </c>
      <c r="I70" s="674" t="n">
        <v>176</v>
      </c>
      <c r="J70" s="141" t="n">
        <v>110</v>
      </c>
      <c r="K70" s="142" t="n">
        <v>0</v>
      </c>
      <c r="L70" s="674" t="n">
        <v>0</v>
      </c>
      <c r="M70" s="141" t="n">
        <v>0</v>
      </c>
      <c r="N70" s="142" t="n">
        <v>16</v>
      </c>
      <c r="O70" s="269" t="n">
        <v>0</v>
      </c>
      <c r="P70" s="141" t="n">
        <v>0</v>
      </c>
      <c r="Q70" s="142" t="n">
        <v>0</v>
      </c>
      <c r="R70" s="674" t="n">
        <v>0</v>
      </c>
      <c r="S70" s="141" t="n">
        <v>0</v>
      </c>
      <c r="T70" s="142" t="n">
        <v>0</v>
      </c>
      <c r="U70" s="674" t="n">
        <v>0</v>
      </c>
      <c r="V70" s="141" t="n">
        <v>0</v>
      </c>
      <c r="W70" s="142" t="n">
        <v>0</v>
      </c>
      <c r="X70" s="674" t="n">
        <v>0</v>
      </c>
      <c r="Y70" s="141" t="n">
        <v>0</v>
      </c>
      <c r="Z70" s="142" t="n">
        <v>0</v>
      </c>
      <c r="AA70" s="674" t="n">
        <v>0</v>
      </c>
      <c r="AB70" s="141" t="n">
        <v>0</v>
      </c>
      <c r="AC70" s="142" t="n">
        <v>0</v>
      </c>
      <c r="AD70" s="674" t="n">
        <v>0</v>
      </c>
      <c r="AE70" s="145" t="n">
        <v>0</v>
      </c>
      <c r="AF70" s="452"/>
    </row>
    <row r="71" customFormat="false" ht="13.5" hidden="false" customHeight="false" outlineLevel="0" collapsed="false">
      <c r="A71" s="116"/>
      <c r="B71" s="117" t="s">
        <v>181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452"/>
    </row>
    <row r="72" customFormat="false" ht="12.75" hidden="false" customHeight="false" outlineLevel="0" collapsed="false">
      <c r="A72" s="116"/>
      <c r="B72" s="684"/>
      <c r="C72" s="685" t="s">
        <v>184</v>
      </c>
      <c r="D72" s="685"/>
      <c r="E72" s="685"/>
      <c r="F72" s="686"/>
      <c r="G72" s="685"/>
      <c r="H72" s="687" t="n">
        <v>186</v>
      </c>
      <c r="I72" s="688" t="n">
        <v>261</v>
      </c>
      <c r="J72" s="689" t="n">
        <v>123</v>
      </c>
      <c r="K72" s="690" t="n">
        <v>3</v>
      </c>
      <c r="L72" s="688" t="n">
        <v>0</v>
      </c>
      <c r="M72" s="689" t="n">
        <v>0</v>
      </c>
      <c r="N72" s="690" t="n">
        <v>37</v>
      </c>
      <c r="O72" s="688" t="n">
        <v>30</v>
      </c>
      <c r="P72" s="689" t="n">
        <v>14</v>
      </c>
      <c r="Q72" s="690" t="n">
        <v>11</v>
      </c>
      <c r="R72" s="688" t="n">
        <v>0</v>
      </c>
      <c r="S72" s="689" t="n">
        <v>0</v>
      </c>
      <c r="T72" s="690" t="n">
        <v>0</v>
      </c>
      <c r="U72" s="688" t="n">
        <v>0</v>
      </c>
      <c r="V72" s="689" t="n">
        <v>0</v>
      </c>
      <c r="W72" s="690" t="n">
        <v>0</v>
      </c>
      <c r="X72" s="688" t="n">
        <v>0</v>
      </c>
      <c r="Y72" s="689" t="n">
        <v>0</v>
      </c>
      <c r="Z72" s="690" t="n">
        <v>0</v>
      </c>
      <c r="AA72" s="688" t="n">
        <v>0</v>
      </c>
      <c r="AB72" s="689" t="n">
        <v>0</v>
      </c>
      <c r="AC72" s="690" t="n">
        <v>0</v>
      </c>
      <c r="AD72" s="688" t="n">
        <v>0</v>
      </c>
      <c r="AE72" s="691" t="n">
        <v>0</v>
      </c>
      <c r="AF72" s="452"/>
    </row>
    <row r="73" customFormat="false" ht="12.75" hidden="false" customHeight="false" outlineLevel="0" collapsed="false">
      <c r="A73" s="116"/>
      <c r="B73" s="539"/>
      <c r="C73" s="692"/>
      <c r="D73" s="107" t="s">
        <v>544</v>
      </c>
      <c r="E73" s="252"/>
      <c r="F73" s="253"/>
      <c r="G73" s="254"/>
      <c r="H73" s="439" t="n">
        <v>186</v>
      </c>
      <c r="I73" s="650" t="n">
        <v>261</v>
      </c>
      <c r="J73" s="285" t="n">
        <v>123</v>
      </c>
      <c r="K73" s="363" t="n">
        <v>3</v>
      </c>
      <c r="L73" s="650" t="n">
        <v>0</v>
      </c>
      <c r="M73" s="285" t="n">
        <v>0</v>
      </c>
      <c r="N73" s="363" t="n">
        <v>37</v>
      </c>
      <c r="O73" s="650" t="n">
        <v>30</v>
      </c>
      <c r="P73" s="285" t="n">
        <v>14</v>
      </c>
      <c r="Q73" s="363" t="n">
        <v>11</v>
      </c>
      <c r="R73" s="650" t="n">
        <v>0</v>
      </c>
      <c r="S73" s="285" t="n">
        <v>0</v>
      </c>
      <c r="T73" s="363" t="n">
        <v>0</v>
      </c>
      <c r="U73" s="661" t="n">
        <v>0</v>
      </c>
      <c r="V73" s="285" t="n">
        <v>0</v>
      </c>
      <c r="W73" s="363" t="n">
        <v>0</v>
      </c>
      <c r="X73" s="650" t="n">
        <v>0</v>
      </c>
      <c r="Y73" s="285" t="n">
        <v>0</v>
      </c>
      <c r="Z73" s="363" t="n">
        <v>0</v>
      </c>
      <c r="AA73" s="650" t="n">
        <v>0</v>
      </c>
      <c r="AB73" s="285" t="n">
        <v>0</v>
      </c>
      <c r="AC73" s="363" t="n">
        <v>0</v>
      </c>
      <c r="AD73" s="650" t="n">
        <v>0</v>
      </c>
      <c r="AE73" s="440" t="n">
        <v>0</v>
      </c>
      <c r="AF73" s="452"/>
    </row>
    <row r="74" customFormat="false" ht="12.75" hidden="false" customHeight="false" outlineLevel="0" collapsed="false">
      <c r="A74" s="116"/>
      <c r="B74" s="684"/>
      <c r="C74" s="685" t="s">
        <v>185</v>
      </c>
      <c r="D74" s="685"/>
      <c r="E74" s="685"/>
      <c r="F74" s="686"/>
      <c r="G74" s="685"/>
      <c r="H74" s="687" t="n">
        <v>1237</v>
      </c>
      <c r="I74" s="688" t="n">
        <v>1902</v>
      </c>
      <c r="J74" s="689" t="n">
        <v>1228</v>
      </c>
      <c r="K74" s="690" t="n">
        <v>34</v>
      </c>
      <c r="L74" s="688" t="n">
        <v>0</v>
      </c>
      <c r="M74" s="689" t="n">
        <v>12</v>
      </c>
      <c r="N74" s="690" t="n">
        <v>78</v>
      </c>
      <c r="O74" s="688" t="n">
        <v>82</v>
      </c>
      <c r="P74" s="689" t="n">
        <v>34</v>
      </c>
      <c r="Q74" s="690" t="n">
        <v>32</v>
      </c>
      <c r="R74" s="688" t="n">
        <v>15</v>
      </c>
      <c r="S74" s="689" t="n">
        <v>0</v>
      </c>
      <c r="T74" s="690" t="n">
        <v>51</v>
      </c>
      <c r="U74" s="688" t="n">
        <v>32</v>
      </c>
      <c r="V74" s="689" t="n">
        <v>0</v>
      </c>
      <c r="W74" s="690" t="n">
        <v>0</v>
      </c>
      <c r="X74" s="688" t="n">
        <v>0</v>
      </c>
      <c r="Y74" s="689" t="n">
        <v>0</v>
      </c>
      <c r="Z74" s="690" t="n">
        <v>0</v>
      </c>
      <c r="AA74" s="688" t="n">
        <v>0</v>
      </c>
      <c r="AB74" s="689" t="n">
        <v>0</v>
      </c>
      <c r="AC74" s="690" t="n">
        <v>12</v>
      </c>
      <c r="AD74" s="688" t="n">
        <v>0</v>
      </c>
      <c r="AE74" s="691" t="n">
        <v>0</v>
      </c>
      <c r="AF74" s="452"/>
    </row>
    <row r="75" customFormat="false" ht="12.75" hidden="false" customHeight="true" outlineLevel="0" collapsed="false">
      <c r="A75" s="116"/>
      <c r="B75" s="539"/>
      <c r="C75" s="540" t="s">
        <v>221</v>
      </c>
      <c r="D75" s="278" t="s">
        <v>541</v>
      </c>
      <c r="E75" s="252"/>
      <c r="F75" s="253"/>
      <c r="G75" s="254"/>
      <c r="H75" s="439" t="n">
        <v>0</v>
      </c>
      <c r="I75" s="650" t="n">
        <v>3</v>
      </c>
      <c r="J75" s="285" t="n">
        <v>0</v>
      </c>
      <c r="K75" s="363" t="n">
        <v>0</v>
      </c>
      <c r="L75" s="650" t="n">
        <v>0</v>
      </c>
      <c r="M75" s="285" t="n">
        <v>0</v>
      </c>
      <c r="N75" s="363" t="n">
        <v>0</v>
      </c>
      <c r="O75" s="650" t="n">
        <v>0</v>
      </c>
      <c r="P75" s="285" t="n">
        <v>0</v>
      </c>
      <c r="Q75" s="363" t="n">
        <v>3</v>
      </c>
      <c r="R75" s="650" t="n">
        <v>0</v>
      </c>
      <c r="S75" s="285" t="n">
        <v>0</v>
      </c>
      <c r="T75" s="363" t="n">
        <v>0</v>
      </c>
      <c r="U75" s="661" t="n">
        <v>0</v>
      </c>
      <c r="V75" s="285" t="n">
        <v>0</v>
      </c>
      <c r="W75" s="363" t="n">
        <v>0</v>
      </c>
      <c r="X75" s="650" t="n">
        <v>0</v>
      </c>
      <c r="Y75" s="285" t="n">
        <v>0</v>
      </c>
      <c r="Z75" s="363" t="n">
        <v>0</v>
      </c>
      <c r="AA75" s="650" t="n">
        <v>0</v>
      </c>
      <c r="AB75" s="285" t="n">
        <v>0</v>
      </c>
      <c r="AC75" s="363" t="n">
        <v>0</v>
      </c>
      <c r="AD75" s="650" t="n">
        <v>0</v>
      </c>
      <c r="AE75" s="440" t="n">
        <v>0</v>
      </c>
      <c r="AF75" s="452"/>
    </row>
    <row r="76" customFormat="false" ht="13.5" hidden="false" customHeight="false" outlineLevel="0" collapsed="false">
      <c r="A76" s="116"/>
      <c r="B76" s="505"/>
      <c r="C76" s="540"/>
      <c r="D76" s="241" t="s">
        <v>542</v>
      </c>
      <c r="E76" s="350"/>
      <c r="F76" s="351"/>
      <c r="G76" s="352"/>
      <c r="H76" s="442" t="n">
        <v>1237</v>
      </c>
      <c r="I76" s="662" t="n">
        <v>1899</v>
      </c>
      <c r="J76" s="248" t="n">
        <v>1228</v>
      </c>
      <c r="K76" s="379" t="n">
        <v>34</v>
      </c>
      <c r="L76" s="662" t="n">
        <v>0</v>
      </c>
      <c r="M76" s="248" t="n">
        <v>12</v>
      </c>
      <c r="N76" s="379" t="n">
        <v>78</v>
      </c>
      <c r="O76" s="662" t="n">
        <v>82</v>
      </c>
      <c r="P76" s="248" t="n">
        <v>34</v>
      </c>
      <c r="Q76" s="379" t="n">
        <v>29</v>
      </c>
      <c r="R76" s="662" t="n">
        <v>15</v>
      </c>
      <c r="S76" s="248" t="n">
        <v>0</v>
      </c>
      <c r="T76" s="379" t="n">
        <v>51</v>
      </c>
      <c r="U76" s="663" t="n">
        <v>32</v>
      </c>
      <c r="V76" s="248" t="n">
        <v>0</v>
      </c>
      <c r="W76" s="379" t="n">
        <v>0</v>
      </c>
      <c r="X76" s="662" t="n">
        <v>0</v>
      </c>
      <c r="Y76" s="248" t="n">
        <v>0</v>
      </c>
      <c r="Z76" s="379" t="n">
        <v>0</v>
      </c>
      <c r="AA76" s="662" t="n">
        <v>0</v>
      </c>
      <c r="AB76" s="248" t="n">
        <v>0</v>
      </c>
      <c r="AC76" s="379" t="n">
        <v>12</v>
      </c>
      <c r="AD76" s="662" t="n">
        <v>0</v>
      </c>
      <c r="AE76" s="443" t="n">
        <v>0</v>
      </c>
      <c r="AF76" s="452"/>
    </row>
    <row r="77" customFormat="false" ht="13.5" hidden="false" customHeight="false" outlineLevel="0" collapsed="false">
      <c r="B77" s="475" t="s">
        <v>187</v>
      </c>
      <c r="C77" s="476"/>
      <c r="D77" s="476"/>
      <c r="E77" s="476"/>
      <c r="F77" s="476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  <c r="AE77" s="570" t="s">
        <v>188</v>
      </c>
    </row>
    <row r="78" customFormat="false" ht="12.75" hidden="false" customHeight="true" outlineLevel="0" collapsed="false">
      <c r="B78" s="150" t="s">
        <v>189</v>
      </c>
      <c r="C78" s="151" t="s">
        <v>545</v>
      </c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</row>
  </sheetData>
  <mergeCells count="52">
    <mergeCell ref="B4:G8"/>
    <mergeCell ref="H4:J4"/>
    <mergeCell ref="K4:M4"/>
    <mergeCell ref="N4:P4"/>
    <mergeCell ref="Q4:S4"/>
    <mergeCell ref="T4:V4"/>
    <mergeCell ref="W4:Y4"/>
    <mergeCell ref="Z4:AB4"/>
    <mergeCell ref="AC4:AE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C10:C11"/>
    <mergeCell ref="C13:C14"/>
    <mergeCell ref="D16:D17"/>
    <mergeCell ref="C19:C20"/>
    <mergeCell ref="D22:D23"/>
    <mergeCell ref="C25:C26"/>
    <mergeCell ref="D28:D29"/>
    <mergeCell ref="D31:D32"/>
    <mergeCell ref="C48:C49"/>
    <mergeCell ref="D51:D52"/>
    <mergeCell ref="D54:D55"/>
    <mergeCell ref="C57:C58"/>
    <mergeCell ref="D60:D61"/>
    <mergeCell ref="D63:D64"/>
    <mergeCell ref="C66:C67"/>
    <mergeCell ref="D69:D70"/>
    <mergeCell ref="B71:AE71"/>
    <mergeCell ref="C75:C76"/>
    <mergeCell ref="C78:AE78"/>
  </mergeCells>
  <conditionalFormatting sqref="E2">
    <cfRule type="expression" priority="2" aboveAverage="0" equalAverage="0" bottom="0" percent="0" rank="0" text="" dxfId="74">
      <formula>#REF!=" ?"</formula>
    </cfRule>
  </conditionalFormatting>
  <conditionalFormatting sqref="E3">
    <cfRule type="expression" priority="3" aboveAverage="0" equalAverage="0" bottom="0" percent="0" rank="0" text="" dxfId="75">
      <formula>AF3=" "</formula>
    </cfRule>
  </conditionalFormatting>
  <conditionalFormatting sqref="AE77">
    <cfRule type="expression" priority="4" aboveAverage="0" equalAverage="0" bottom="0" percent="0" rank="0" text="" dxfId="76">
      <formula>U7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56"/>
    <col collapsed="false" customWidth="true" hidden="false" outlineLevel="0" max="7" min="7" style="36" width="1.13"/>
    <col collapsed="false" customWidth="true" hidden="false" outlineLevel="0" max="8" min="8" style="36" width="5.71"/>
    <col collapsed="false" customWidth="true" hidden="false" outlineLevel="0" max="9" min="9" style="36" width="6.28"/>
    <col collapsed="false" customWidth="true" hidden="false" outlineLevel="0" max="10" min="10" style="36" width="5.71"/>
    <col collapsed="false" customWidth="true" hidden="false" outlineLevel="0" max="11" min="11" style="36" width="6.28"/>
    <col collapsed="false" customWidth="true" hidden="false" outlineLevel="0" max="12" min="12" style="36" width="5.71"/>
    <col collapsed="false" customWidth="true" hidden="false" outlineLevel="0" max="13" min="13" style="36" width="6.28"/>
    <col collapsed="false" customWidth="true" hidden="false" outlineLevel="0" max="14" min="14" style="36" width="5.71"/>
    <col collapsed="false" customWidth="true" hidden="false" outlineLevel="0" max="15" min="15" style="36" width="6.28"/>
    <col collapsed="false" customWidth="true" hidden="false" outlineLevel="0" max="16" min="16" style="36" width="5.71"/>
    <col collapsed="false" customWidth="true" hidden="false" outlineLevel="0" max="17" min="17" style="36" width="6.28"/>
    <col collapsed="false" customWidth="true" hidden="false" outlineLevel="0" max="24" min="18" style="36" width="5.71"/>
    <col collapsed="false" customWidth="true" hidden="false" outlineLevel="0" max="25" min="25" style="36" width="6.28"/>
    <col collapsed="false" customWidth="true" hidden="false" outlineLevel="0" max="49" min="26" style="36" width="1.7"/>
    <col collapsed="false" customWidth="false" hidden="false" outlineLevel="0" max="257" min="50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46</v>
      </c>
      <c r="C2" s="39"/>
      <c r="D2" s="39"/>
      <c r="E2" s="39"/>
      <c r="F2" s="40" t="s">
        <v>547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s="38" customFormat="true" ht="15.75" hidden="false" customHeight="false" outlineLevel="0" collapsed="false">
      <c r="B3" s="42" t="s">
        <v>54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s="43" customFormat="true" ht="21" hidden="false" customHeight="true" outlineLevel="0" collapsed="false">
      <c r="B4" s="44" t="s">
        <v>549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46"/>
    </row>
    <row r="5" customFormat="false" ht="13.5" hidden="false" customHeight="true" outlineLevel="0" collapsed="false">
      <c r="A5" s="48"/>
      <c r="B5" s="49" t="s">
        <v>116</v>
      </c>
      <c r="C5" s="49"/>
      <c r="D5" s="49"/>
      <c r="E5" s="49"/>
      <c r="F5" s="49"/>
      <c r="G5" s="49"/>
      <c r="H5" s="693" t="s">
        <v>550</v>
      </c>
      <c r="I5" s="693"/>
      <c r="J5" s="693"/>
      <c r="K5" s="693"/>
      <c r="L5" s="693"/>
      <c r="M5" s="693"/>
      <c r="N5" s="693"/>
      <c r="O5" s="693"/>
      <c r="P5" s="693"/>
      <c r="Q5" s="693"/>
      <c r="R5" s="693"/>
      <c r="S5" s="693"/>
      <c r="T5" s="694" t="s">
        <v>551</v>
      </c>
      <c r="U5" s="694"/>
      <c r="V5" s="694"/>
      <c r="W5" s="694"/>
      <c r="X5" s="694"/>
      <c r="Y5" s="694"/>
      <c r="Z5" s="452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695" t="s">
        <v>123</v>
      </c>
      <c r="I6" s="695"/>
      <c r="J6" s="696" t="s">
        <v>552</v>
      </c>
      <c r="K6" s="696"/>
      <c r="L6" s="696"/>
      <c r="M6" s="696"/>
      <c r="N6" s="696"/>
      <c r="O6" s="696"/>
      <c r="P6" s="696"/>
      <c r="Q6" s="696"/>
      <c r="R6" s="696"/>
      <c r="S6" s="696"/>
      <c r="T6" s="697" t="s">
        <v>123</v>
      </c>
      <c r="U6" s="697"/>
      <c r="V6" s="696" t="s">
        <v>553</v>
      </c>
      <c r="W6" s="696"/>
      <c r="X6" s="696"/>
      <c r="Y6" s="696"/>
      <c r="Z6" s="452"/>
    </row>
    <row r="7" customFormat="false" ht="15" hidden="false" customHeight="true" outlineLevel="0" collapsed="false">
      <c r="A7" s="48"/>
      <c r="B7" s="49"/>
      <c r="C7" s="49"/>
      <c r="D7" s="49"/>
      <c r="E7" s="49"/>
      <c r="F7" s="49"/>
      <c r="G7" s="49"/>
      <c r="H7" s="640" t="s">
        <v>123</v>
      </c>
      <c r="I7" s="631" t="s">
        <v>554</v>
      </c>
      <c r="J7" s="698" t="s">
        <v>497</v>
      </c>
      <c r="K7" s="698"/>
      <c r="L7" s="699" t="s">
        <v>555</v>
      </c>
      <c r="M7" s="699"/>
      <c r="N7" s="700" t="s">
        <v>501</v>
      </c>
      <c r="O7" s="700"/>
      <c r="P7" s="700"/>
      <c r="Q7" s="700"/>
      <c r="R7" s="700"/>
      <c r="S7" s="700"/>
      <c r="T7" s="701" t="s">
        <v>123</v>
      </c>
      <c r="U7" s="702" t="s">
        <v>554</v>
      </c>
      <c r="V7" s="698" t="s">
        <v>556</v>
      </c>
      <c r="W7" s="698"/>
      <c r="X7" s="703" t="s">
        <v>557</v>
      </c>
      <c r="Y7" s="703"/>
      <c r="Z7" s="452"/>
    </row>
    <row r="8" customFormat="false" ht="24" hidden="false" customHeight="true" outlineLevel="0" collapsed="false">
      <c r="A8" s="48"/>
      <c r="B8" s="49"/>
      <c r="C8" s="49"/>
      <c r="D8" s="49"/>
      <c r="E8" s="49"/>
      <c r="F8" s="49"/>
      <c r="G8" s="49"/>
      <c r="H8" s="640"/>
      <c r="I8" s="631"/>
      <c r="J8" s="704" t="s">
        <v>123</v>
      </c>
      <c r="K8" s="605" t="s">
        <v>554</v>
      </c>
      <c r="L8" s="583" t="s">
        <v>123</v>
      </c>
      <c r="M8" s="605" t="s">
        <v>554</v>
      </c>
      <c r="N8" s="583" t="s">
        <v>123</v>
      </c>
      <c r="O8" s="605" t="s">
        <v>554</v>
      </c>
      <c r="P8" s="455" t="s">
        <v>558</v>
      </c>
      <c r="Q8" s="455"/>
      <c r="R8" s="457" t="s">
        <v>559</v>
      </c>
      <c r="S8" s="457"/>
      <c r="T8" s="701"/>
      <c r="U8" s="702"/>
      <c r="V8" s="704" t="s">
        <v>123</v>
      </c>
      <c r="W8" s="605" t="s">
        <v>554</v>
      </c>
      <c r="X8" s="701" t="s">
        <v>123</v>
      </c>
      <c r="Y8" s="605" t="s">
        <v>554</v>
      </c>
      <c r="Z8" s="452"/>
    </row>
    <row r="9" customFormat="false" ht="38.1" hidden="false" customHeight="true" outlineLevel="0" collapsed="false">
      <c r="A9" s="48"/>
      <c r="B9" s="49"/>
      <c r="C9" s="49"/>
      <c r="D9" s="49"/>
      <c r="E9" s="49"/>
      <c r="F9" s="49"/>
      <c r="G9" s="49"/>
      <c r="H9" s="640"/>
      <c r="I9" s="631"/>
      <c r="J9" s="704"/>
      <c r="K9" s="605"/>
      <c r="L9" s="583"/>
      <c r="M9" s="605"/>
      <c r="N9" s="583"/>
      <c r="O9" s="605"/>
      <c r="P9" s="458" t="s">
        <v>123</v>
      </c>
      <c r="Q9" s="462" t="s">
        <v>554</v>
      </c>
      <c r="R9" s="458" t="s">
        <v>123</v>
      </c>
      <c r="S9" s="463" t="s">
        <v>554</v>
      </c>
      <c r="T9" s="701"/>
      <c r="U9" s="702"/>
      <c r="V9" s="704"/>
      <c r="W9" s="605"/>
      <c r="X9" s="701"/>
      <c r="Y9" s="605"/>
      <c r="Z9" s="452"/>
    </row>
    <row r="10" customFormat="false" ht="15" hidden="false" customHeight="true" outlineLevel="0" collapsed="false">
      <c r="A10" s="116"/>
      <c r="B10" s="465"/>
      <c r="C10" s="65" t="s">
        <v>135</v>
      </c>
      <c r="D10" s="65"/>
      <c r="E10" s="65"/>
      <c r="F10" s="66" t="s">
        <v>136</v>
      </c>
      <c r="G10" s="67"/>
      <c r="H10" s="177" t="n">
        <v>1084</v>
      </c>
      <c r="I10" s="74" t="n">
        <v>447</v>
      </c>
      <c r="J10" s="69" t="n">
        <v>771</v>
      </c>
      <c r="K10" s="70" t="n">
        <v>406</v>
      </c>
      <c r="L10" s="71" t="n">
        <v>207</v>
      </c>
      <c r="M10" s="70" t="n">
        <v>29</v>
      </c>
      <c r="N10" s="71" t="n">
        <v>106</v>
      </c>
      <c r="O10" s="81" t="n">
        <v>12</v>
      </c>
      <c r="P10" s="82" t="n">
        <v>66</v>
      </c>
      <c r="Q10" s="70" t="n">
        <v>11</v>
      </c>
      <c r="R10" s="71" t="n">
        <v>40</v>
      </c>
      <c r="S10" s="74" t="n">
        <v>1</v>
      </c>
      <c r="T10" s="705" t="n">
        <v>3360</v>
      </c>
      <c r="U10" s="706" t="n">
        <v>31</v>
      </c>
      <c r="V10" s="707" t="n">
        <v>2421</v>
      </c>
      <c r="W10" s="70" t="n">
        <v>31</v>
      </c>
      <c r="X10" s="705" t="n">
        <v>2566</v>
      </c>
      <c r="Y10" s="74" t="n">
        <v>29</v>
      </c>
      <c r="Z10" s="452"/>
    </row>
    <row r="11" customFormat="false" ht="12.75" hidden="false" customHeight="true" outlineLevel="0" collapsed="false">
      <c r="A11" s="116"/>
      <c r="B11" s="467"/>
      <c r="C11" s="76" t="s">
        <v>137</v>
      </c>
      <c r="D11" s="76"/>
      <c r="E11" s="76"/>
      <c r="F11" s="77" t="s">
        <v>138</v>
      </c>
      <c r="G11" s="78"/>
      <c r="H11" s="178" t="n">
        <v>349</v>
      </c>
      <c r="I11" s="85" t="n">
        <v>0</v>
      </c>
      <c r="J11" s="80" t="n">
        <v>156</v>
      </c>
      <c r="K11" s="81" t="n">
        <v>0</v>
      </c>
      <c r="L11" s="82" t="n">
        <v>116</v>
      </c>
      <c r="M11" s="81" t="n">
        <v>0</v>
      </c>
      <c r="N11" s="82" t="n">
        <v>77</v>
      </c>
      <c r="O11" s="81" t="n">
        <v>0</v>
      </c>
      <c r="P11" s="82" t="n">
        <v>41</v>
      </c>
      <c r="Q11" s="81" t="n">
        <v>0</v>
      </c>
      <c r="R11" s="82" t="n">
        <v>36</v>
      </c>
      <c r="S11" s="85" t="n">
        <v>0</v>
      </c>
      <c r="T11" s="647" t="n">
        <v>927</v>
      </c>
      <c r="U11" s="708" t="n">
        <v>0</v>
      </c>
      <c r="V11" s="709" t="n">
        <v>637</v>
      </c>
      <c r="W11" s="81" t="n">
        <v>0</v>
      </c>
      <c r="X11" s="647" t="n">
        <v>624</v>
      </c>
      <c r="Y11" s="85" t="n">
        <v>0</v>
      </c>
      <c r="Z11" s="452"/>
    </row>
    <row r="12" customFormat="false" ht="13.5" hidden="false" customHeight="false" outlineLevel="0" collapsed="false">
      <c r="A12" s="116"/>
      <c r="B12" s="469"/>
      <c r="C12" s="87"/>
      <c r="D12" s="87" t="s">
        <v>139</v>
      </c>
      <c r="E12" s="87"/>
      <c r="F12" s="88" t="s">
        <v>140</v>
      </c>
      <c r="G12" s="198"/>
      <c r="H12" s="179" t="n">
        <v>349</v>
      </c>
      <c r="I12" s="95" t="n">
        <v>0</v>
      </c>
      <c r="J12" s="90" t="n">
        <v>156</v>
      </c>
      <c r="K12" s="91" t="n">
        <v>0</v>
      </c>
      <c r="L12" s="92" t="n">
        <v>116</v>
      </c>
      <c r="M12" s="91" t="n">
        <v>0</v>
      </c>
      <c r="N12" s="92" t="n">
        <v>77</v>
      </c>
      <c r="O12" s="91" t="n">
        <v>0</v>
      </c>
      <c r="P12" s="92" t="n">
        <v>41</v>
      </c>
      <c r="Q12" s="91" t="n">
        <v>0</v>
      </c>
      <c r="R12" s="92" t="n">
        <v>36</v>
      </c>
      <c r="S12" s="95" t="n">
        <v>0</v>
      </c>
      <c r="T12" s="710" t="n">
        <v>927</v>
      </c>
      <c r="U12" s="711" t="n">
        <v>0</v>
      </c>
      <c r="V12" s="712" t="n">
        <v>637</v>
      </c>
      <c r="W12" s="91" t="n">
        <v>0</v>
      </c>
      <c r="X12" s="710" t="n">
        <v>624</v>
      </c>
      <c r="Y12" s="95" t="n">
        <v>0</v>
      </c>
      <c r="Z12" s="452"/>
    </row>
    <row r="13" customFormat="false" ht="12.75" hidden="false" customHeight="false" outlineLevel="0" collapsed="false">
      <c r="A13" s="116"/>
      <c r="B13" s="471"/>
      <c r="C13" s="97" t="s">
        <v>141</v>
      </c>
      <c r="D13" s="97"/>
      <c r="E13" s="97"/>
      <c r="F13" s="98" t="s">
        <v>142</v>
      </c>
      <c r="G13" s="199"/>
      <c r="H13" s="180" t="n">
        <v>59</v>
      </c>
      <c r="I13" s="105" t="n">
        <v>36</v>
      </c>
      <c r="J13" s="100" t="n">
        <v>59</v>
      </c>
      <c r="K13" s="101" t="n">
        <v>36</v>
      </c>
      <c r="L13" s="102" t="n">
        <v>0</v>
      </c>
      <c r="M13" s="101" t="n">
        <v>0</v>
      </c>
      <c r="N13" s="102" t="n">
        <v>0</v>
      </c>
      <c r="O13" s="101" t="n">
        <v>0</v>
      </c>
      <c r="P13" s="102" t="n">
        <v>0</v>
      </c>
      <c r="Q13" s="101" t="n">
        <v>0</v>
      </c>
      <c r="R13" s="102" t="n">
        <v>0</v>
      </c>
      <c r="S13" s="105" t="n">
        <v>0</v>
      </c>
      <c r="T13" s="675" t="n">
        <v>68</v>
      </c>
      <c r="U13" s="713" t="n">
        <v>0</v>
      </c>
      <c r="V13" s="714" t="n">
        <v>60</v>
      </c>
      <c r="W13" s="101" t="n">
        <v>0</v>
      </c>
      <c r="X13" s="675" t="n">
        <v>56</v>
      </c>
      <c r="Y13" s="105" t="n">
        <v>0</v>
      </c>
      <c r="Z13" s="452"/>
    </row>
    <row r="14" customFormat="false" ht="13.5" hidden="false" customHeight="false" outlineLevel="0" collapsed="false">
      <c r="A14" s="116"/>
      <c r="B14" s="469"/>
      <c r="C14" s="87"/>
      <c r="D14" s="87" t="s">
        <v>143</v>
      </c>
      <c r="E14" s="87"/>
      <c r="F14" s="88" t="s">
        <v>144</v>
      </c>
      <c r="G14" s="198"/>
      <c r="H14" s="179" t="n">
        <v>59</v>
      </c>
      <c r="I14" s="95" t="n">
        <v>36</v>
      </c>
      <c r="J14" s="90" t="n">
        <v>59</v>
      </c>
      <c r="K14" s="91" t="n">
        <v>36</v>
      </c>
      <c r="L14" s="92" t="n">
        <v>0</v>
      </c>
      <c r="M14" s="91" t="n">
        <v>0</v>
      </c>
      <c r="N14" s="92" t="n">
        <v>0</v>
      </c>
      <c r="O14" s="91" t="n">
        <v>0</v>
      </c>
      <c r="P14" s="92" t="n">
        <v>0</v>
      </c>
      <c r="Q14" s="91" t="n">
        <v>0</v>
      </c>
      <c r="R14" s="92" t="n">
        <v>0</v>
      </c>
      <c r="S14" s="95" t="n">
        <v>0</v>
      </c>
      <c r="T14" s="710" t="n">
        <v>68</v>
      </c>
      <c r="U14" s="711" t="n">
        <v>0</v>
      </c>
      <c r="V14" s="712" t="n">
        <v>60</v>
      </c>
      <c r="W14" s="91" t="n">
        <v>0</v>
      </c>
      <c r="X14" s="710" t="n">
        <v>56</v>
      </c>
      <c r="Y14" s="95" t="n">
        <v>0</v>
      </c>
      <c r="Z14" s="452"/>
    </row>
    <row r="15" customFormat="false" ht="12.75" hidden="false" customHeight="false" outlineLevel="0" collapsed="false">
      <c r="A15" s="116"/>
      <c r="B15" s="471"/>
      <c r="C15" s="97" t="s">
        <v>145</v>
      </c>
      <c r="D15" s="97"/>
      <c r="E15" s="97"/>
      <c r="F15" s="98" t="s">
        <v>146</v>
      </c>
      <c r="G15" s="199"/>
      <c r="H15" s="180" t="n">
        <v>149</v>
      </c>
      <c r="I15" s="105" t="n">
        <v>94</v>
      </c>
      <c r="J15" s="100" t="n">
        <v>111</v>
      </c>
      <c r="K15" s="101" t="n">
        <v>78</v>
      </c>
      <c r="L15" s="102" t="n">
        <v>36</v>
      </c>
      <c r="M15" s="101" t="n">
        <v>14</v>
      </c>
      <c r="N15" s="102" t="n">
        <v>2</v>
      </c>
      <c r="O15" s="101" t="n">
        <v>2</v>
      </c>
      <c r="P15" s="102" t="n">
        <v>2</v>
      </c>
      <c r="Q15" s="101" t="n">
        <v>2</v>
      </c>
      <c r="R15" s="102" t="n">
        <v>0</v>
      </c>
      <c r="S15" s="105" t="n">
        <v>0</v>
      </c>
      <c r="T15" s="675" t="n">
        <v>394</v>
      </c>
      <c r="U15" s="713" t="n">
        <v>0</v>
      </c>
      <c r="V15" s="714" t="n">
        <v>293</v>
      </c>
      <c r="W15" s="101" t="n">
        <v>0</v>
      </c>
      <c r="X15" s="675" t="n">
        <v>313</v>
      </c>
      <c r="Y15" s="105" t="n">
        <v>0</v>
      </c>
      <c r="Z15" s="452"/>
    </row>
    <row r="16" customFormat="false" ht="12.75" hidden="false" customHeight="false" outlineLevel="0" collapsed="false">
      <c r="A16" s="116"/>
      <c r="B16" s="473"/>
      <c r="C16" s="107"/>
      <c r="D16" s="107" t="s">
        <v>147</v>
      </c>
      <c r="E16" s="107"/>
      <c r="F16" s="108" t="s">
        <v>148</v>
      </c>
      <c r="G16" s="200"/>
      <c r="H16" s="181" t="n">
        <v>80</v>
      </c>
      <c r="I16" s="115" t="n">
        <v>34</v>
      </c>
      <c r="J16" s="110" t="n">
        <v>53</v>
      </c>
      <c r="K16" s="111" t="n">
        <v>27</v>
      </c>
      <c r="L16" s="112" t="n">
        <v>27</v>
      </c>
      <c r="M16" s="111" t="n">
        <v>7</v>
      </c>
      <c r="N16" s="112" t="n">
        <v>0</v>
      </c>
      <c r="O16" s="111" t="n">
        <v>0</v>
      </c>
      <c r="P16" s="112" t="n">
        <v>0</v>
      </c>
      <c r="Q16" s="111" t="n">
        <v>0</v>
      </c>
      <c r="R16" s="112" t="n">
        <v>0</v>
      </c>
      <c r="S16" s="115" t="n">
        <v>0</v>
      </c>
      <c r="T16" s="664" t="n">
        <v>242</v>
      </c>
      <c r="U16" s="715" t="n">
        <v>0</v>
      </c>
      <c r="V16" s="716" t="n">
        <v>189</v>
      </c>
      <c r="W16" s="111" t="n">
        <v>0</v>
      </c>
      <c r="X16" s="664" t="n">
        <v>187</v>
      </c>
      <c r="Y16" s="115" t="n">
        <v>0</v>
      </c>
      <c r="Z16" s="452"/>
    </row>
    <row r="17" customFormat="false" ht="13.5" hidden="false" customHeight="false" outlineLevel="0" collapsed="false">
      <c r="A17" s="116"/>
      <c r="B17" s="469"/>
      <c r="C17" s="87"/>
      <c r="D17" s="87" t="s">
        <v>149</v>
      </c>
      <c r="E17" s="87"/>
      <c r="F17" s="88" t="s">
        <v>150</v>
      </c>
      <c r="G17" s="198"/>
      <c r="H17" s="179" t="n">
        <v>69</v>
      </c>
      <c r="I17" s="95" t="n">
        <v>60</v>
      </c>
      <c r="J17" s="90" t="n">
        <v>58</v>
      </c>
      <c r="K17" s="91" t="n">
        <v>51</v>
      </c>
      <c r="L17" s="92" t="n">
        <v>9</v>
      </c>
      <c r="M17" s="91" t="n">
        <v>7</v>
      </c>
      <c r="N17" s="92" t="n">
        <v>2</v>
      </c>
      <c r="O17" s="91" t="n">
        <v>2</v>
      </c>
      <c r="P17" s="92" t="n">
        <v>2</v>
      </c>
      <c r="Q17" s="91" t="n">
        <v>2</v>
      </c>
      <c r="R17" s="92" t="n">
        <v>0</v>
      </c>
      <c r="S17" s="95" t="n">
        <v>0</v>
      </c>
      <c r="T17" s="710" t="n">
        <v>152</v>
      </c>
      <c r="U17" s="711" t="n">
        <v>0</v>
      </c>
      <c r="V17" s="712" t="n">
        <v>104</v>
      </c>
      <c r="W17" s="91" t="n">
        <v>0</v>
      </c>
      <c r="X17" s="710" t="n">
        <v>126</v>
      </c>
      <c r="Y17" s="95" t="n">
        <v>0</v>
      </c>
      <c r="Z17" s="452"/>
    </row>
    <row r="18" customFormat="false" ht="12.75" hidden="false" customHeight="false" outlineLevel="0" collapsed="false">
      <c r="A18" s="116"/>
      <c r="B18" s="471"/>
      <c r="C18" s="97" t="s">
        <v>151</v>
      </c>
      <c r="D18" s="97"/>
      <c r="E18" s="97"/>
      <c r="F18" s="98" t="s">
        <v>152</v>
      </c>
      <c r="G18" s="199"/>
      <c r="H18" s="180" t="n">
        <v>25</v>
      </c>
      <c r="I18" s="105" t="n">
        <v>5</v>
      </c>
      <c r="J18" s="100" t="n">
        <v>19</v>
      </c>
      <c r="K18" s="101" t="n">
        <v>5</v>
      </c>
      <c r="L18" s="102" t="n">
        <v>6</v>
      </c>
      <c r="M18" s="101" t="n">
        <v>0</v>
      </c>
      <c r="N18" s="102" t="n">
        <v>0</v>
      </c>
      <c r="O18" s="101" t="n">
        <v>0</v>
      </c>
      <c r="P18" s="102" t="n">
        <v>0</v>
      </c>
      <c r="Q18" s="101" t="n">
        <v>0</v>
      </c>
      <c r="R18" s="102" t="n">
        <v>0</v>
      </c>
      <c r="S18" s="105" t="n">
        <v>0</v>
      </c>
      <c r="T18" s="675" t="n">
        <v>328</v>
      </c>
      <c r="U18" s="713" t="n">
        <v>0</v>
      </c>
      <c r="V18" s="714" t="n">
        <v>217</v>
      </c>
      <c r="W18" s="101" t="n">
        <v>0</v>
      </c>
      <c r="X18" s="675" t="n">
        <v>252</v>
      </c>
      <c r="Y18" s="105" t="n">
        <v>0</v>
      </c>
      <c r="Z18" s="452"/>
    </row>
    <row r="19" customFormat="false" ht="12.75" hidden="false" customHeight="false" outlineLevel="0" collapsed="false">
      <c r="A19" s="116"/>
      <c r="B19" s="473"/>
      <c r="C19" s="107"/>
      <c r="D19" s="107" t="s">
        <v>153</v>
      </c>
      <c r="E19" s="107"/>
      <c r="F19" s="108" t="s">
        <v>154</v>
      </c>
      <c r="G19" s="200"/>
      <c r="H19" s="181" t="n">
        <v>17</v>
      </c>
      <c r="I19" s="115" t="n">
        <v>0</v>
      </c>
      <c r="J19" s="110" t="n">
        <v>11</v>
      </c>
      <c r="K19" s="111" t="n">
        <v>0</v>
      </c>
      <c r="L19" s="112" t="n">
        <v>6</v>
      </c>
      <c r="M19" s="111" t="n">
        <v>0</v>
      </c>
      <c r="N19" s="112" t="n">
        <v>0</v>
      </c>
      <c r="O19" s="111" t="n">
        <v>0</v>
      </c>
      <c r="P19" s="112" t="n">
        <v>0</v>
      </c>
      <c r="Q19" s="111" t="n">
        <v>0</v>
      </c>
      <c r="R19" s="112" t="n">
        <v>0</v>
      </c>
      <c r="S19" s="115" t="n">
        <v>0</v>
      </c>
      <c r="T19" s="664" t="n">
        <v>125</v>
      </c>
      <c r="U19" s="715" t="n">
        <v>0</v>
      </c>
      <c r="V19" s="716" t="n">
        <v>86</v>
      </c>
      <c r="W19" s="111" t="n">
        <v>0</v>
      </c>
      <c r="X19" s="664" t="n">
        <v>87</v>
      </c>
      <c r="Y19" s="115" t="n">
        <v>0</v>
      </c>
      <c r="Z19" s="452"/>
    </row>
    <row r="20" customFormat="false" ht="13.5" hidden="false" customHeight="false" outlineLevel="0" collapsed="false">
      <c r="A20" s="116"/>
      <c r="B20" s="469"/>
      <c r="C20" s="87"/>
      <c r="D20" s="87" t="s">
        <v>155</v>
      </c>
      <c r="E20" s="87"/>
      <c r="F20" s="88" t="s">
        <v>156</v>
      </c>
      <c r="G20" s="198"/>
      <c r="H20" s="179" t="n">
        <v>8</v>
      </c>
      <c r="I20" s="95" t="n">
        <v>5</v>
      </c>
      <c r="J20" s="90" t="n">
        <v>8</v>
      </c>
      <c r="K20" s="91" t="n">
        <v>5</v>
      </c>
      <c r="L20" s="92" t="n">
        <v>0</v>
      </c>
      <c r="M20" s="91" t="n">
        <v>0</v>
      </c>
      <c r="N20" s="92" t="n">
        <v>0</v>
      </c>
      <c r="O20" s="91" t="n">
        <v>0</v>
      </c>
      <c r="P20" s="92" t="n">
        <v>0</v>
      </c>
      <c r="Q20" s="91" t="n">
        <v>0</v>
      </c>
      <c r="R20" s="92" t="n">
        <v>0</v>
      </c>
      <c r="S20" s="95" t="n">
        <v>0</v>
      </c>
      <c r="T20" s="710" t="n">
        <v>203</v>
      </c>
      <c r="U20" s="711" t="n">
        <v>0</v>
      </c>
      <c r="V20" s="712" t="n">
        <v>131</v>
      </c>
      <c r="W20" s="91" t="n">
        <v>0</v>
      </c>
      <c r="X20" s="710" t="n">
        <v>165</v>
      </c>
      <c r="Y20" s="95" t="n">
        <v>0</v>
      </c>
      <c r="Z20" s="452"/>
    </row>
    <row r="21" customFormat="false" ht="12.75" hidden="false" customHeight="false" outlineLevel="0" collapsed="false">
      <c r="A21" s="116"/>
      <c r="B21" s="471"/>
      <c r="C21" s="97" t="s">
        <v>157</v>
      </c>
      <c r="D21" s="97"/>
      <c r="E21" s="97"/>
      <c r="F21" s="98" t="s">
        <v>158</v>
      </c>
      <c r="G21" s="199"/>
      <c r="H21" s="180" t="n">
        <v>82</v>
      </c>
      <c r="I21" s="105" t="n">
        <v>42</v>
      </c>
      <c r="J21" s="100" t="n">
        <v>71</v>
      </c>
      <c r="K21" s="101" t="n">
        <v>36</v>
      </c>
      <c r="L21" s="102" t="n">
        <v>11</v>
      </c>
      <c r="M21" s="101" t="n">
        <v>6</v>
      </c>
      <c r="N21" s="102" t="n">
        <v>0</v>
      </c>
      <c r="O21" s="101" t="n">
        <v>0</v>
      </c>
      <c r="P21" s="102" t="n">
        <v>0</v>
      </c>
      <c r="Q21" s="101" t="n">
        <v>0</v>
      </c>
      <c r="R21" s="102" t="n">
        <v>0</v>
      </c>
      <c r="S21" s="105" t="n">
        <v>0</v>
      </c>
      <c r="T21" s="675" t="n">
        <v>535</v>
      </c>
      <c r="U21" s="713" t="n">
        <v>0</v>
      </c>
      <c r="V21" s="714" t="n">
        <v>350</v>
      </c>
      <c r="W21" s="101" t="n">
        <v>0</v>
      </c>
      <c r="X21" s="675" t="n">
        <v>460</v>
      </c>
      <c r="Y21" s="105" t="n">
        <v>0</v>
      </c>
      <c r="Z21" s="452"/>
    </row>
    <row r="22" customFormat="false" ht="12.75" hidden="false" customHeight="false" outlineLevel="0" collapsed="false">
      <c r="A22" s="116"/>
      <c r="B22" s="473"/>
      <c r="C22" s="107"/>
      <c r="D22" s="107" t="s">
        <v>159</v>
      </c>
      <c r="E22" s="107"/>
      <c r="F22" s="108" t="s">
        <v>160</v>
      </c>
      <c r="G22" s="200"/>
      <c r="H22" s="181" t="n">
        <v>26</v>
      </c>
      <c r="I22" s="115" t="n">
        <v>11</v>
      </c>
      <c r="J22" s="110" t="n">
        <v>16</v>
      </c>
      <c r="K22" s="111" t="n">
        <v>6</v>
      </c>
      <c r="L22" s="112" t="n">
        <v>10</v>
      </c>
      <c r="M22" s="111" t="n">
        <v>5</v>
      </c>
      <c r="N22" s="112" t="n">
        <v>0</v>
      </c>
      <c r="O22" s="111" t="n">
        <v>0</v>
      </c>
      <c r="P22" s="112" t="n">
        <v>0</v>
      </c>
      <c r="Q22" s="111" t="n">
        <v>0</v>
      </c>
      <c r="R22" s="112" t="n">
        <v>0</v>
      </c>
      <c r="S22" s="115" t="n">
        <v>0</v>
      </c>
      <c r="T22" s="664" t="n">
        <v>202</v>
      </c>
      <c r="U22" s="715" t="n">
        <v>0</v>
      </c>
      <c r="V22" s="716" t="n">
        <v>128</v>
      </c>
      <c r="W22" s="111" t="n">
        <v>0</v>
      </c>
      <c r="X22" s="664" t="n">
        <v>186</v>
      </c>
      <c r="Y22" s="115" t="n">
        <v>0</v>
      </c>
      <c r="Z22" s="452"/>
    </row>
    <row r="23" customFormat="false" ht="12.75" hidden="false" customHeight="false" outlineLevel="0" collapsed="false">
      <c r="A23" s="116"/>
      <c r="B23" s="473"/>
      <c r="C23" s="107"/>
      <c r="D23" s="107" t="s">
        <v>161</v>
      </c>
      <c r="E23" s="107"/>
      <c r="F23" s="108" t="s">
        <v>162</v>
      </c>
      <c r="G23" s="200"/>
      <c r="H23" s="181" t="n">
        <v>29</v>
      </c>
      <c r="I23" s="115" t="n">
        <v>22</v>
      </c>
      <c r="J23" s="110" t="n">
        <v>28</v>
      </c>
      <c r="K23" s="111" t="n">
        <v>21</v>
      </c>
      <c r="L23" s="112" t="n">
        <v>1</v>
      </c>
      <c r="M23" s="111" t="n">
        <v>1</v>
      </c>
      <c r="N23" s="112" t="n">
        <v>0</v>
      </c>
      <c r="O23" s="111" t="n">
        <v>0</v>
      </c>
      <c r="P23" s="112" t="n">
        <v>0</v>
      </c>
      <c r="Q23" s="111" t="n">
        <v>0</v>
      </c>
      <c r="R23" s="112" t="n">
        <v>0</v>
      </c>
      <c r="S23" s="115" t="n">
        <v>0</v>
      </c>
      <c r="T23" s="664" t="n">
        <v>146</v>
      </c>
      <c r="U23" s="715" t="n">
        <v>0</v>
      </c>
      <c r="V23" s="716" t="n">
        <v>84</v>
      </c>
      <c r="W23" s="111" t="n">
        <v>0</v>
      </c>
      <c r="X23" s="664" t="n">
        <v>126</v>
      </c>
      <c r="Y23" s="115" t="n">
        <v>0</v>
      </c>
      <c r="Z23" s="452"/>
    </row>
    <row r="24" customFormat="false" ht="13.5" hidden="false" customHeight="false" outlineLevel="0" collapsed="false">
      <c r="A24" s="116"/>
      <c r="B24" s="469"/>
      <c r="C24" s="87"/>
      <c r="D24" s="87" t="s">
        <v>163</v>
      </c>
      <c r="E24" s="87"/>
      <c r="F24" s="88" t="s">
        <v>164</v>
      </c>
      <c r="G24" s="198"/>
      <c r="H24" s="179" t="n">
        <v>27</v>
      </c>
      <c r="I24" s="95" t="n">
        <v>9</v>
      </c>
      <c r="J24" s="90" t="n">
        <v>27</v>
      </c>
      <c r="K24" s="91" t="n">
        <v>9</v>
      </c>
      <c r="L24" s="92" t="n">
        <v>0</v>
      </c>
      <c r="M24" s="91" t="n">
        <v>0</v>
      </c>
      <c r="N24" s="92" t="n">
        <v>0</v>
      </c>
      <c r="O24" s="91" t="n">
        <v>0</v>
      </c>
      <c r="P24" s="92" t="n">
        <v>0</v>
      </c>
      <c r="Q24" s="91" t="n">
        <v>0</v>
      </c>
      <c r="R24" s="92" t="n">
        <v>0</v>
      </c>
      <c r="S24" s="95" t="n">
        <v>0</v>
      </c>
      <c r="T24" s="710" t="n">
        <v>187</v>
      </c>
      <c r="U24" s="711" t="n">
        <v>0</v>
      </c>
      <c r="V24" s="712" t="n">
        <v>138</v>
      </c>
      <c r="W24" s="91" t="n">
        <v>0</v>
      </c>
      <c r="X24" s="710" t="n">
        <v>148</v>
      </c>
      <c r="Y24" s="95" t="n">
        <v>0</v>
      </c>
      <c r="Z24" s="452"/>
    </row>
    <row r="25" customFormat="false" ht="12.75" hidden="false" customHeight="false" outlineLevel="0" collapsed="false">
      <c r="A25" s="116"/>
      <c r="B25" s="471"/>
      <c r="C25" s="97" t="s">
        <v>165</v>
      </c>
      <c r="D25" s="97"/>
      <c r="E25" s="97"/>
      <c r="F25" s="98" t="s">
        <v>166</v>
      </c>
      <c r="G25" s="199"/>
      <c r="H25" s="180" t="n">
        <v>251</v>
      </c>
      <c r="I25" s="105" t="n">
        <v>141</v>
      </c>
      <c r="J25" s="717" t="n">
        <v>187</v>
      </c>
      <c r="K25" s="101" t="n">
        <v>122</v>
      </c>
      <c r="L25" s="102" t="n">
        <v>37</v>
      </c>
      <c r="M25" s="622" t="n">
        <v>9</v>
      </c>
      <c r="N25" s="102" t="n">
        <v>27</v>
      </c>
      <c r="O25" s="101" t="n">
        <v>10</v>
      </c>
      <c r="P25" s="102" t="n">
        <v>23</v>
      </c>
      <c r="Q25" s="101" t="n">
        <v>9</v>
      </c>
      <c r="R25" s="102" t="n">
        <v>4</v>
      </c>
      <c r="S25" s="105" t="n">
        <v>1</v>
      </c>
      <c r="T25" s="675" t="n">
        <v>870</v>
      </c>
      <c r="U25" s="713" t="n">
        <v>28</v>
      </c>
      <c r="V25" s="714" t="n">
        <v>679</v>
      </c>
      <c r="W25" s="101" t="n">
        <v>28</v>
      </c>
      <c r="X25" s="675" t="n">
        <v>695</v>
      </c>
      <c r="Y25" s="105" t="n">
        <v>26</v>
      </c>
      <c r="Z25" s="452"/>
    </row>
    <row r="26" customFormat="false" ht="12.75" hidden="false" customHeight="false" outlineLevel="0" collapsed="false">
      <c r="A26" s="116"/>
      <c r="B26" s="473"/>
      <c r="C26" s="107"/>
      <c r="D26" s="107" t="s">
        <v>167</v>
      </c>
      <c r="E26" s="107"/>
      <c r="F26" s="108" t="s">
        <v>168</v>
      </c>
      <c r="G26" s="200"/>
      <c r="H26" s="181" t="n">
        <v>18</v>
      </c>
      <c r="I26" s="115" t="n">
        <v>12</v>
      </c>
      <c r="J26" s="718" t="n">
        <v>18</v>
      </c>
      <c r="K26" s="111" t="n">
        <v>12</v>
      </c>
      <c r="L26" s="112" t="n">
        <v>0</v>
      </c>
      <c r="M26" s="626" t="n">
        <v>0</v>
      </c>
      <c r="N26" s="112" t="n">
        <v>0</v>
      </c>
      <c r="O26" s="111" t="n">
        <v>0</v>
      </c>
      <c r="P26" s="112" t="n">
        <v>0</v>
      </c>
      <c r="Q26" s="111" t="n">
        <v>0</v>
      </c>
      <c r="R26" s="112" t="n">
        <v>0</v>
      </c>
      <c r="S26" s="115" t="n">
        <v>0</v>
      </c>
      <c r="T26" s="664" t="n">
        <v>93</v>
      </c>
      <c r="U26" s="715" t="n">
        <v>0</v>
      </c>
      <c r="V26" s="716" t="n">
        <v>62</v>
      </c>
      <c r="W26" s="111" t="n">
        <v>0</v>
      </c>
      <c r="X26" s="664" t="n">
        <v>90</v>
      </c>
      <c r="Y26" s="115" t="n">
        <v>0</v>
      </c>
      <c r="Z26" s="452"/>
    </row>
    <row r="27" customFormat="false" ht="13.5" hidden="false" customHeight="false" outlineLevel="0" collapsed="false">
      <c r="A27" s="116"/>
      <c r="B27" s="469"/>
      <c r="C27" s="87"/>
      <c r="D27" s="87" t="s">
        <v>169</v>
      </c>
      <c r="E27" s="87"/>
      <c r="F27" s="88" t="s">
        <v>170</v>
      </c>
      <c r="G27" s="198"/>
      <c r="H27" s="179" t="n">
        <v>233</v>
      </c>
      <c r="I27" s="95" t="n">
        <v>129</v>
      </c>
      <c r="J27" s="719" t="n">
        <v>169</v>
      </c>
      <c r="K27" s="91" t="n">
        <v>110</v>
      </c>
      <c r="L27" s="92" t="n">
        <v>37</v>
      </c>
      <c r="M27" s="618" t="n">
        <v>9</v>
      </c>
      <c r="N27" s="92" t="n">
        <v>27</v>
      </c>
      <c r="O27" s="91" t="n">
        <v>10</v>
      </c>
      <c r="P27" s="92" t="n">
        <v>23</v>
      </c>
      <c r="Q27" s="91" t="n">
        <v>9</v>
      </c>
      <c r="R27" s="92" t="n">
        <v>4</v>
      </c>
      <c r="S27" s="95" t="n">
        <v>1</v>
      </c>
      <c r="T27" s="710" t="n">
        <v>777</v>
      </c>
      <c r="U27" s="711" t="n">
        <v>28</v>
      </c>
      <c r="V27" s="712" t="n">
        <v>617</v>
      </c>
      <c r="W27" s="91" t="n">
        <v>28</v>
      </c>
      <c r="X27" s="710" t="n">
        <v>605</v>
      </c>
      <c r="Y27" s="95" t="n">
        <v>26</v>
      </c>
      <c r="Z27" s="452"/>
    </row>
    <row r="28" customFormat="false" ht="12.75" hidden="false" customHeight="false" outlineLevel="0" collapsed="false">
      <c r="A28" s="116"/>
      <c r="B28" s="471"/>
      <c r="C28" s="97" t="s">
        <v>171</v>
      </c>
      <c r="D28" s="97"/>
      <c r="E28" s="97"/>
      <c r="F28" s="98" t="s">
        <v>172</v>
      </c>
      <c r="G28" s="199"/>
      <c r="H28" s="180" t="n">
        <v>64</v>
      </c>
      <c r="I28" s="105" t="n">
        <v>45</v>
      </c>
      <c r="J28" s="717" t="n">
        <v>63</v>
      </c>
      <c r="K28" s="101" t="n">
        <v>45</v>
      </c>
      <c r="L28" s="102" t="n">
        <v>1</v>
      </c>
      <c r="M28" s="622" t="n">
        <v>0</v>
      </c>
      <c r="N28" s="102" t="n">
        <v>0</v>
      </c>
      <c r="O28" s="101" t="n">
        <v>0</v>
      </c>
      <c r="P28" s="102" t="n">
        <v>0</v>
      </c>
      <c r="Q28" s="101" t="n">
        <v>0</v>
      </c>
      <c r="R28" s="102" t="n">
        <v>0</v>
      </c>
      <c r="S28" s="105" t="n">
        <v>0</v>
      </c>
      <c r="T28" s="675" t="n">
        <v>131</v>
      </c>
      <c r="U28" s="713" t="n">
        <v>0</v>
      </c>
      <c r="V28" s="714" t="n">
        <v>85</v>
      </c>
      <c r="W28" s="101" t="n">
        <v>0</v>
      </c>
      <c r="X28" s="675" t="n">
        <v>90</v>
      </c>
      <c r="Y28" s="105" t="n">
        <v>0</v>
      </c>
      <c r="Z28" s="452"/>
    </row>
    <row r="29" customFormat="false" ht="12.75" hidden="false" customHeight="false" outlineLevel="0" collapsed="false">
      <c r="A29" s="116"/>
      <c r="B29" s="473"/>
      <c r="C29" s="107"/>
      <c r="D29" s="107" t="s">
        <v>173</v>
      </c>
      <c r="E29" s="107"/>
      <c r="F29" s="108" t="s">
        <v>174</v>
      </c>
      <c r="G29" s="200"/>
      <c r="H29" s="181" t="n">
        <v>33</v>
      </c>
      <c r="I29" s="115" t="n">
        <v>20</v>
      </c>
      <c r="J29" s="718" t="n">
        <v>32</v>
      </c>
      <c r="K29" s="111" t="n">
        <v>20</v>
      </c>
      <c r="L29" s="112" t="n">
        <v>1</v>
      </c>
      <c r="M29" s="626" t="n">
        <v>0</v>
      </c>
      <c r="N29" s="112" t="n">
        <v>0</v>
      </c>
      <c r="O29" s="111" t="n">
        <v>0</v>
      </c>
      <c r="P29" s="112" t="n">
        <v>0</v>
      </c>
      <c r="Q29" s="111" t="n">
        <v>0</v>
      </c>
      <c r="R29" s="112" t="n">
        <v>0</v>
      </c>
      <c r="S29" s="115" t="n">
        <v>0</v>
      </c>
      <c r="T29" s="664" t="n">
        <v>73</v>
      </c>
      <c r="U29" s="715" t="n">
        <v>0</v>
      </c>
      <c r="V29" s="716" t="n">
        <v>49</v>
      </c>
      <c r="W29" s="111" t="n">
        <v>0</v>
      </c>
      <c r="X29" s="664" t="n">
        <v>48</v>
      </c>
      <c r="Y29" s="115" t="n">
        <v>0</v>
      </c>
      <c r="Z29" s="452"/>
    </row>
    <row r="30" customFormat="false" ht="13.5" hidden="false" customHeight="false" outlineLevel="0" collapsed="false">
      <c r="A30" s="116"/>
      <c r="B30" s="469"/>
      <c r="C30" s="87"/>
      <c r="D30" s="87" t="s">
        <v>175</v>
      </c>
      <c r="E30" s="87"/>
      <c r="F30" s="88" t="s">
        <v>176</v>
      </c>
      <c r="G30" s="198"/>
      <c r="H30" s="179" t="n">
        <v>31</v>
      </c>
      <c r="I30" s="95" t="n">
        <v>25</v>
      </c>
      <c r="J30" s="719" t="n">
        <v>31</v>
      </c>
      <c r="K30" s="91" t="n">
        <v>25</v>
      </c>
      <c r="L30" s="92" t="n">
        <v>0</v>
      </c>
      <c r="M30" s="618" t="n">
        <v>0</v>
      </c>
      <c r="N30" s="92" t="n">
        <v>0</v>
      </c>
      <c r="O30" s="91" t="n">
        <v>0</v>
      </c>
      <c r="P30" s="92" t="n">
        <v>0</v>
      </c>
      <c r="Q30" s="91" t="n">
        <v>0</v>
      </c>
      <c r="R30" s="92" t="n">
        <v>0</v>
      </c>
      <c r="S30" s="95" t="n">
        <v>0</v>
      </c>
      <c r="T30" s="710" t="n">
        <v>58</v>
      </c>
      <c r="U30" s="711" t="n">
        <v>0</v>
      </c>
      <c r="V30" s="712" t="n">
        <v>36</v>
      </c>
      <c r="W30" s="91" t="n">
        <v>0</v>
      </c>
      <c r="X30" s="710" t="n">
        <v>42</v>
      </c>
      <c r="Y30" s="95" t="n">
        <v>0</v>
      </c>
      <c r="Z30" s="452"/>
    </row>
    <row r="31" customFormat="false" ht="12.75" hidden="false" customHeight="false" outlineLevel="0" collapsed="false">
      <c r="A31" s="116"/>
      <c r="B31" s="471"/>
      <c r="C31" s="97" t="s">
        <v>177</v>
      </c>
      <c r="D31" s="97"/>
      <c r="E31" s="97"/>
      <c r="F31" s="98" t="s">
        <v>178</v>
      </c>
      <c r="G31" s="199"/>
      <c r="H31" s="180" t="n">
        <v>105</v>
      </c>
      <c r="I31" s="105" t="n">
        <v>84</v>
      </c>
      <c r="J31" s="717" t="n">
        <v>105</v>
      </c>
      <c r="K31" s="101" t="n">
        <v>84</v>
      </c>
      <c r="L31" s="102" t="n">
        <v>0</v>
      </c>
      <c r="M31" s="622" t="n">
        <v>0</v>
      </c>
      <c r="N31" s="102" t="n">
        <v>0</v>
      </c>
      <c r="O31" s="101" t="n">
        <v>0</v>
      </c>
      <c r="P31" s="102" t="n">
        <v>0</v>
      </c>
      <c r="Q31" s="101" t="n">
        <v>0</v>
      </c>
      <c r="R31" s="102" t="n">
        <v>0</v>
      </c>
      <c r="S31" s="105" t="n">
        <v>0</v>
      </c>
      <c r="T31" s="675" t="n">
        <v>107</v>
      </c>
      <c r="U31" s="713" t="n">
        <v>3</v>
      </c>
      <c r="V31" s="714" t="n">
        <v>100</v>
      </c>
      <c r="W31" s="101" t="n">
        <v>3</v>
      </c>
      <c r="X31" s="675" t="n">
        <v>76</v>
      </c>
      <c r="Y31" s="105" t="n">
        <v>3</v>
      </c>
      <c r="Z31" s="452"/>
    </row>
    <row r="32" customFormat="false" ht="13.5" hidden="false" customHeight="false" outlineLevel="0" collapsed="false">
      <c r="A32" s="116"/>
      <c r="B32" s="469"/>
      <c r="C32" s="87"/>
      <c r="D32" s="87" t="s">
        <v>179</v>
      </c>
      <c r="E32" s="87"/>
      <c r="F32" s="88" t="s">
        <v>180</v>
      </c>
      <c r="G32" s="198"/>
      <c r="H32" s="179" t="n">
        <v>105</v>
      </c>
      <c r="I32" s="95" t="n">
        <v>84</v>
      </c>
      <c r="J32" s="719" t="n">
        <v>105</v>
      </c>
      <c r="K32" s="91" t="n">
        <v>84</v>
      </c>
      <c r="L32" s="92" t="n">
        <v>0</v>
      </c>
      <c r="M32" s="618" t="n">
        <v>0</v>
      </c>
      <c r="N32" s="92" t="n">
        <v>0</v>
      </c>
      <c r="O32" s="91" t="n">
        <v>0</v>
      </c>
      <c r="P32" s="92" t="n">
        <v>0</v>
      </c>
      <c r="Q32" s="91" t="n">
        <v>0</v>
      </c>
      <c r="R32" s="92" t="n">
        <v>0</v>
      </c>
      <c r="S32" s="95" t="n">
        <v>0</v>
      </c>
      <c r="T32" s="710" t="n">
        <v>107</v>
      </c>
      <c r="U32" s="711" t="n">
        <v>3</v>
      </c>
      <c r="V32" s="712" t="n">
        <v>100</v>
      </c>
      <c r="W32" s="91" t="n">
        <v>3</v>
      </c>
      <c r="X32" s="710" t="n">
        <v>76</v>
      </c>
      <c r="Y32" s="95" t="n">
        <v>3</v>
      </c>
      <c r="Z32" s="452"/>
    </row>
    <row r="33" customFormat="false" ht="13.5" hidden="false" customHeight="false" outlineLevel="0" collapsed="false">
      <c r="A33" s="116"/>
      <c r="B33" s="117" t="s">
        <v>18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187" t="n">
        <v>1020</v>
      </c>
      <c r="I34" s="130" t="n">
        <v>393</v>
      </c>
      <c r="J34" s="135" t="n">
        <v>714</v>
      </c>
      <c r="K34" s="127" t="n">
        <v>355</v>
      </c>
      <c r="L34" s="129" t="n">
        <v>200</v>
      </c>
      <c r="M34" s="127" t="n">
        <v>26</v>
      </c>
      <c r="N34" s="129" t="n">
        <v>106</v>
      </c>
      <c r="O34" s="127" t="n">
        <v>12</v>
      </c>
      <c r="P34" s="129" t="n">
        <v>66</v>
      </c>
      <c r="Q34" s="127" t="n">
        <v>11</v>
      </c>
      <c r="R34" s="129" t="n">
        <v>40</v>
      </c>
      <c r="S34" s="130" t="n">
        <v>1</v>
      </c>
      <c r="T34" s="720" t="n">
        <v>2469</v>
      </c>
      <c r="U34" s="721" t="n">
        <v>0</v>
      </c>
      <c r="V34" s="722" t="n">
        <v>1690</v>
      </c>
      <c r="W34" s="127" t="n">
        <v>0</v>
      </c>
      <c r="X34" s="720" t="n">
        <v>1895</v>
      </c>
      <c r="Y34" s="130" t="n">
        <v>0</v>
      </c>
    </row>
    <row r="35" customFormat="false" ht="13.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187" t="n">
        <v>64</v>
      </c>
      <c r="I35" s="130" t="n">
        <v>54</v>
      </c>
      <c r="J35" s="135" t="n">
        <v>57</v>
      </c>
      <c r="K35" s="127" t="n">
        <v>51</v>
      </c>
      <c r="L35" s="129" t="n">
        <v>7</v>
      </c>
      <c r="M35" s="127" t="n">
        <v>3</v>
      </c>
      <c r="N35" s="129" t="n">
        <v>0</v>
      </c>
      <c r="O35" s="127" t="n">
        <v>0</v>
      </c>
      <c r="P35" s="129" t="n">
        <v>0</v>
      </c>
      <c r="Q35" s="127" t="n">
        <v>0</v>
      </c>
      <c r="R35" s="129" t="n">
        <v>0</v>
      </c>
      <c r="S35" s="130" t="n">
        <v>0</v>
      </c>
      <c r="T35" s="720" t="n">
        <v>891</v>
      </c>
      <c r="U35" s="721" t="n">
        <v>31</v>
      </c>
      <c r="V35" s="722" t="n">
        <v>731</v>
      </c>
      <c r="W35" s="127" t="n">
        <v>31</v>
      </c>
      <c r="X35" s="720" t="n">
        <v>671</v>
      </c>
      <c r="Y35" s="130" t="n">
        <v>29</v>
      </c>
    </row>
    <row r="36" customFormat="false" ht="13.5" hidden="false" customHeight="false" outlineLevel="0" collapsed="false">
      <c r="B36" s="475"/>
      <c r="C36" s="476"/>
      <c r="D36" s="476"/>
      <c r="E36" s="476"/>
      <c r="F36" s="476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  <c r="S36" s="146"/>
      <c r="T36" s="146"/>
      <c r="U36" s="146"/>
      <c r="V36" s="146"/>
      <c r="W36" s="146"/>
      <c r="X36" s="146"/>
      <c r="Y36" s="149" t="s">
        <v>188</v>
      </c>
    </row>
  </sheetData>
  <mergeCells count="29">
    <mergeCell ref="B5:G9"/>
    <mergeCell ref="H5:S5"/>
    <mergeCell ref="T5:Y5"/>
    <mergeCell ref="H6:I6"/>
    <mergeCell ref="J6:S6"/>
    <mergeCell ref="T6:U6"/>
    <mergeCell ref="V6:Y6"/>
    <mergeCell ref="H7:H9"/>
    <mergeCell ref="I7:I9"/>
    <mergeCell ref="J7:K7"/>
    <mergeCell ref="L7:M7"/>
    <mergeCell ref="N7:S7"/>
    <mergeCell ref="T7:T9"/>
    <mergeCell ref="U7:U9"/>
    <mergeCell ref="V7:W7"/>
    <mergeCell ref="X7:Y7"/>
    <mergeCell ref="J8:J9"/>
    <mergeCell ref="K8:K9"/>
    <mergeCell ref="L8:L9"/>
    <mergeCell ref="M8:M9"/>
    <mergeCell ref="N8:N9"/>
    <mergeCell ref="O8:O9"/>
    <mergeCell ref="P8:Q8"/>
    <mergeCell ref="R8:S8"/>
    <mergeCell ref="V8:V9"/>
    <mergeCell ref="W8:W9"/>
    <mergeCell ref="X8:X9"/>
    <mergeCell ref="Y8:Y9"/>
    <mergeCell ref="B33:Y33"/>
  </mergeCells>
  <conditionalFormatting sqref="E4">
    <cfRule type="expression" priority="2" aboveAverage="0" equalAverage="0" bottom="0" percent="0" rank="0" text="" dxfId="77">
      <formula>Z4=" "</formula>
    </cfRule>
  </conditionalFormatting>
  <conditionalFormatting sqref="E2">
    <cfRule type="expression" priority="3" aboveAverage="0" equalAverage="0" bottom="0" percent="0" rank="0" text="" dxfId="78">
      <formula>#REF!=" ?"</formula>
    </cfRule>
  </conditionalFormatting>
  <conditionalFormatting sqref="Y36">
    <cfRule type="expression" priority="4" aboveAverage="0" equalAverage="0" bottom="0" percent="0" rank="0" text="" dxfId="79">
      <formula>L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3" min="3" style="36" width="1.85"/>
    <col collapsed="false" customWidth="true" hidden="false" outlineLevel="0" max="4" min="4" style="36" width="1.7"/>
    <col collapsed="false" customWidth="true" hidden="false" outlineLevel="0" max="5" min="5" style="36" width="15.7"/>
    <col collapsed="false" customWidth="true" hidden="false" outlineLevel="0" max="7" min="6" style="36" width="0.85"/>
    <col collapsed="false" customWidth="true" hidden="false" outlineLevel="0" max="8" min="8" style="36" width="5.28"/>
    <col collapsed="false" customWidth="true" hidden="false" outlineLevel="0" max="9" min="9" style="36" width="6.13"/>
    <col collapsed="false" customWidth="true" hidden="false" outlineLevel="0" max="10" min="10" style="36" width="5.28"/>
    <col collapsed="false" customWidth="true" hidden="false" outlineLevel="0" max="11" min="11" style="36" width="5.71"/>
    <col collapsed="false" customWidth="true" hidden="false" outlineLevel="0" max="24" min="12" style="36" width="5.28"/>
    <col collapsed="false" customWidth="true" hidden="false" outlineLevel="0" max="48" min="25" style="36" width="1.7"/>
    <col collapsed="false" customWidth="false" hidden="false" outlineLevel="0" max="257" min="4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60</v>
      </c>
      <c r="C2" s="39"/>
      <c r="D2" s="39"/>
      <c r="E2" s="39"/>
      <c r="F2" s="40" t="s">
        <v>561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3" customFormat="true" ht="21" hidden="false" customHeight="true" outlineLevel="0" collapsed="false">
      <c r="B3" s="44" t="s">
        <v>355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45"/>
      <c r="Y3" s="446"/>
    </row>
    <row r="4" customFormat="false" ht="13.5" hidden="false" customHeight="true" outlineLevel="0" collapsed="false">
      <c r="A4" s="48"/>
      <c r="B4" s="49" t="s">
        <v>562</v>
      </c>
      <c r="C4" s="49"/>
      <c r="D4" s="49"/>
      <c r="E4" s="49"/>
      <c r="F4" s="49"/>
      <c r="G4" s="49"/>
      <c r="H4" s="639" t="s">
        <v>226</v>
      </c>
      <c r="I4" s="639"/>
      <c r="J4" s="450" t="s">
        <v>237</v>
      </c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2"/>
    </row>
    <row r="5" customFormat="false" ht="27.75" hidden="false" customHeight="true" outlineLevel="0" collapsed="false">
      <c r="A5" s="48"/>
      <c r="B5" s="49"/>
      <c r="C5" s="49"/>
      <c r="D5" s="49"/>
      <c r="E5" s="49"/>
      <c r="F5" s="49"/>
      <c r="G5" s="49"/>
      <c r="H5" s="640" t="s">
        <v>563</v>
      </c>
      <c r="I5" s="605" t="s">
        <v>516</v>
      </c>
      <c r="J5" s="455" t="s">
        <v>497</v>
      </c>
      <c r="K5" s="455"/>
      <c r="L5" s="455" t="s">
        <v>498</v>
      </c>
      <c r="M5" s="455"/>
      <c r="N5" s="455" t="s">
        <v>499</v>
      </c>
      <c r="O5" s="455"/>
      <c r="P5" s="455" t="s">
        <v>564</v>
      </c>
      <c r="Q5" s="455"/>
      <c r="R5" s="455" t="s">
        <v>501</v>
      </c>
      <c r="S5" s="455"/>
      <c r="T5" s="455" t="s">
        <v>502</v>
      </c>
      <c r="U5" s="455"/>
      <c r="V5" s="455" t="s">
        <v>565</v>
      </c>
      <c r="W5" s="455"/>
      <c r="X5" s="457" t="s">
        <v>566</v>
      </c>
      <c r="Y5" s="452"/>
    </row>
    <row r="6" customFormat="false" ht="8.1" hidden="false" customHeight="true" outlineLevel="0" collapsed="false">
      <c r="A6" s="48"/>
      <c r="B6" s="49"/>
      <c r="C6" s="49"/>
      <c r="D6" s="49"/>
      <c r="E6" s="49"/>
      <c r="F6" s="49"/>
      <c r="G6" s="49"/>
      <c r="H6" s="640"/>
      <c r="I6" s="605"/>
      <c r="J6" s="458" t="s">
        <v>515</v>
      </c>
      <c r="K6" s="462" t="s">
        <v>516</v>
      </c>
      <c r="L6" s="458" t="s">
        <v>515</v>
      </c>
      <c r="M6" s="462" t="s">
        <v>516</v>
      </c>
      <c r="N6" s="458" t="s">
        <v>515</v>
      </c>
      <c r="O6" s="462" t="s">
        <v>516</v>
      </c>
      <c r="P6" s="458" t="s">
        <v>515</v>
      </c>
      <c r="Q6" s="462" t="s">
        <v>516</v>
      </c>
      <c r="R6" s="458" t="s">
        <v>515</v>
      </c>
      <c r="S6" s="462" t="s">
        <v>516</v>
      </c>
      <c r="T6" s="458" t="s">
        <v>515</v>
      </c>
      <c r="U6" s="462" t="s">
        <v>516</v>
      </c>
      <c r="V6" s="458" t="s">
        <v>515</v>
      </c>
      <c r="W6" s="462" t="s">
        <v>516</v>
      </c>
      <c r="X6" s="723" t="s">
        <v>516</v>
      </c>
      <c r="Y6" s="452"/>
    </row>
    <row r="7" customFormat="false" ht="8.1" hidden="false" customHeight="true" outlineLevel="0" collapsed="false">
      <c r="A7" s="48"/>
      <c r="B7" s="49"/>
      <c r="C7" s="49"/>
      <c r="D7" s="49"/>
      <c r="E7" s="49"/>
      <c r="F7" s="49"/>
      <c r="G7" s="49"/>
      <c r="H7" s="640"/>
      <c r="I7" s="605"/>
      <c r="J7" s="458"/>
      <c r="K7" s="462"/>
      <c r="L7" s="458"/>
      <c r="M7" s="462"/>
      <c r="N7" s="458"/>
      <c r="O7" s="462"/>
      <c r="P7" s="458"/>
      <c r="Q7" s="462"/>
      <c r="R7" s="458"/>
      <c r="S7" s="462"/>
      <c r="T7" s="458"/>
      <c r="U7" s="462"/>
      <c r="V7" s="458"/>
      <c r="W7" s="462"/>
      <c r="X7" s="723"/>
      <c r="Y7" s="452"/>
    </row>
    <row r="8" customFormat="false" ht="8.1" hidden="false" customHeight="true" outlineLevel="0" collapsed="false">
      <c r="A8" s="48"/>
      <c r="B8" s="49"/>
      <c r="C8" s="49"/>
      <c r="D8" s="49"/>
      <c r="E8" s="49"/>
      <c r="F8" s="49"/>
      <c r="G8" s="49"/>
      <c r="H8" s="640"/>
      <c r="I8" s="605"/>
      <c r="J8" s="458"/>
      <c r="K8" s="462"/>
      <c r="L8" s="458"/>
      <c r="M8" s="462"/>
      <c r="N8" s="458"/>
      <c r="O8" s="462"/>
      <c r="P8" s="458"/>
      <c r="Q8" s="462"/>
      <c r="R8" s="458"/>
      <c r="S8" s="462"/>
      <c r="T8" s="458"/>
      <c r="U8" s="462"/>
      <c r="V8" s="458"/>
      <c r="W8" s="462"/>
      <c r="X8" s="723"/>
      <c r="Y8" s="452"/>
    </row>
    <row r="9" customFormat="false" ht="15" hidden="false" customHeight="true" outlineLevel="0" collapsed="false">
      <c r="A9" s="116"/>
      <c r="B9" s="724"/>
      <c r="C9" s="491" t="s">
        <v>567</v>
      </c>
      <c r="D9" s="491"/>
      <c r="E9" s="491"/>
      <c r="F9" s="492"/>
      <c r="G9" s="493"/>
      <c r="H9" s="725" t="n">
        <v>544</v>
      </c>
      <c r="I9" s="497" t="n">
        <v>9993</v>
      </c>
      <c r="J9" s="499" t="n">
        <v>183</v>
      </c>
      <c r="K9" s="497" t="n">
        <v>1984</v>
      </c>
      <c r="L9" s="499" t="n">
        <v>96</v>
      </c>
      <c r="M9" s="497" t="n">
        <v>826</v>
      </c>
      <c r="N9" s="499" t="n">
        <v>62</v>
      </c>
      <c r="O9" s="497" t="n">
        <v>639</v>
      </c>
      <c r="P9" s="499" t="n">
        <v>33</v>
      </c>
      <c r="Q9" s="497" t="n">
        <v>322</v>
      </c>
      <c r="R9" s="499" t="n">
        <v>88</v>
      </c>
      <c r="S9" s="497" t="n">
        <v>745</v>
      </c>
      <c r="T9" s="499" t="n">
        <v>1</v>
      </c>
      <c r="U9" s="497" t="n">
        <v>8</v>
      </c>
      <c r="V9" s="499" t="n">
        <v>81</v>
      </c>
      <c r="W9" s="497" t="n">
        <v>532</v>
      </c>
      <c r="X9" s="586" t="n">
        <v>4937</v>
      </c>
      <c r="Y9" s="452"/>
    </row>
    <row r="10" customFormat="false" ht="12.75" hidden="false" customHeight="false" outlineLevel="0" collapsed="false">
      <c r="A10" s="116"/>
      <c r="B10" s="131"/>
      <c r="C10" s="132" t="s">
        <v>568</v>
      </c>
      <c r="D10" s="132"/>
      <c r="E10" s="132"/>
      <c r="F10" s="133"/>
      <c r="G10" s="204"/>
      <c r="H10" s="187" t="n">
        <v>11</v>
      </c>
      <c r="I10" s="127" t="n">
        <v>74</v>
      </c>
      <c r="J10" s="129" t="n">
        <v>5</v>
      </c>
      <c r="K10" s="127" t="n">
        <v>44</v>
      </c>
      <c r="L10" s="129" t="n">
        <v>2</v>
      </c>
      <c r="M10" s="127" t="n">
        <v>8</v>
      </c>
      <c r="N10" s="129" t="n">
        <v>0</v>
      </c>
      <c r="O10" s="127" t="n">
        <v>0</v>
      </c>
      <c r="P10" s="129" t="n">
        <v>0</v>
      </c>
      <c r="Q10" s="127" t="n">
        <v>0</v>
      </c>
      <c r="R10" s="129" t="n">
        <v>0</v>
      </c>
      <c r="S10" s="127" t="n">
        <v>0</v>
      </c>
      <c r="T10" s="129" t="n">
        <v>4</v>
      </c>
      <c r="U10" s="127" t="n">
        <v>22</v>
      </c>
      <c r="V10" s="129" t="n">
        <v>0</v>
      </c>
      <c r="W10" s="127" t="n">
        <v>0</v>
      </c>
      <c r="X10" s="369" t="n">
        <v>0</v>
      </c>
      <c r="Y10" s="452"/>
    </row>
    <row r="11" customFormat="false" ht="12.75" hidden="false" customHeight="false" outlineLevel="0" collapsed="false">
      <c r="A11" s="116"/>
      <c r="B11" s="131"/>
      <c r="C11" s="132" t="s">
        <v>569</v>
      </c>
      <c r="D11" s="132"/>
      <c r="E11" s="132"/>
      <c r="F11" s="133"/>
      <c r="G11" s="204"/>
      <c r="H11" s="187" t="n">
        <v>8</v>
      </c>
      <c r="I11" s="127" t="n">
        <v>40</v>
      </c>
      <c r="J11" s="129" t="n">
        <v>4</v>
      </c>
      <c r="K11" s="127" t="n">
        <v>22</v>
      </c>
      <c r="L11" s="129" t="n">
        <v>1</v>
      </c>
      <c r="M11" s="127" t="n">
        <v>7</v>
      </c>
      <c r="N11" s="129" t="n">
        <v>0</v>
      </c>
      <c r="O11" s="127" t="n">
        <v>0</v>
      </c>
      <c r="P11" s="129" t="n">
        <v>0</v>
      </c>
      <c r="Q11" s="127" t="n">
        <v>0</v>
      </c>
      <c r="R11" s="129" t="n">
        <v>0</v>
      </c>
      <c r="S11" s="127" t="n">
        <v>0</v>
      </c>
      <c r="T11" s="129" t="n">
        <v>3</v>
      </c>
      <c r="U11" s="127" t="n">
        <v>11</v>
      </c>
      <c r="V11" s="129" t="n">
        <v>0</v>
      </c>
      <c r="W11" s="127" t="n">
        <v>0</v>
      </c>
      <c r="X11" s="369" t="n">
        <v>0</v>
      </c>
      <c r="Y11" s="452"/>
    </row>
    <row r="12" customFormat="false" ht="12.75" hidden="false" customHeight="false" outlineLevel="0" collapsed="false">
      <c r="A12" s="116"/>
      <c r="B12" s="131"/>
      <c r="C12" s="132" t="s">
        <v>570</v>
      </c>
      <c r="D12" s="132"/>
      <c r="E12" s="132"/>
      <c r="F12" s="133"/>
      <c r="G12" s="204"/>
      <c r="H12" s="187" t="n">
        <v>1</v>
      </c>
      <c r="I12" s="127" t="n">
        <v>1</v>
      </c>
      <c r="J12" s="129" t="n">
        <v>1</v>
      </c>
      <c r="K12" s="127" t="n">
        <v>1</v>
      </c>
      <c r="L12" s="129" t="n">
        <v>0</v>
      </c>
      <c r="M12" s="127" t="n">
        <v>0</v>
      </c>
      <c r="N12" s="129" t="n">
        <v>0</v>
      </c>
      <c r="O12" s="127" t="n">
        <v>0</v>
      </c>
      <c r="P12" s="129" t="n">
        <v>0</v>
      </c>
      <c r="Q12" s="127" t="n">
        <v>0</v>
      </c>
      <c r="R12" s="129" t="n">
        <v>0</v>
      </c>
      <c r="S12" s="127" t="n">
        <v>0</v>
      </c>
      <c r="T12" s="129" t="n">
        <v>0</v>
      </c>
      <c r="U12" s="127" t="n">
        <v>0</v>
      </c>
      <c r="V12" s="129" t="n">
        <v>0</v>
      </c>
      <c r="W12" s="127" t="n">
        <v>0</v>
      </c>
      <c r="X12" s="369" t="n">
        <v>0</v>
      </c>
      <c r="Y12" s="452"/>
    </row>
    <row r="13" customFormat="false" ht="12.75" hidden="false" customHeight="false" outlineLevel="0" collapsed="false">
      <c r="A13" s="116"/>
      <c r="B13" s="131"/>
      <c r="C13" s="132" t="s">
        <v>571</v>
      </c>
      <c r="D13" s="132"/>
      <c r="E13" s="132"/>
      <c r="F13" s="133"/>
      <c r="G13" s="204"/>
      <c r="H13" s="187" t="n">
        <v>81</v>
      </c>
      <c r="I13" s="127" t="n">
        <v>709</v>
      </c>
      <c r="J13" s="129" t="n">
        <v>40</v>
      </c>
      <c r="K13" s="127" t="n">
        <v>349</v>
      </c>
      <c r="L13" s="129" t="n">
        <v>22</v>
      </c>
      <c r="M13" s="127" t="n">
        <v>161</v>
      </c>
      <c r="N13" s="129" t="n">
        <v>7</v>
      </c>
      <c r="O13" s="127" t="n">
        <v>45</v>
      </c>
      <c r="P13" s="129" t="n">
        <v>6</v>
      </c>
      <c r="Q13" s="127" t="n">
        <v>58</v>
      </c>
      <c r="R13" s="129" t="n">
        <v>3</v>
      </c>
      <c r="S13" s="127" t="n">
        <v>30</v>
      </c>
      <c r="T13" s="129" t="n">
        <v>0</v>
      </c>
      <c r="U13" s="127" t="n">
        <v>0</v>
      </c>
      <c r="V13" s="129" t="n">
        <v>3</v>
      </c>
      <c r="W13" s="127" t="n">
        <v>17</v>
      </c>
      <c r="X13" s="369" t="n">
        <v>49</v>
      </c>
      <c r="Y13" s="452"/>
    </row>
    <row r="14" customFormat="false" ht="12.75" hidden="false" customHeight="false" outlineLevel="0" collapsed="false">
      <c r="A14" s="116"/>
      <c r="B14" s="131"/>
      <c r="C14" s="132" t="s">
        <v>572</v>
      </c>
      <c r="D14" s="132"/>
      <c r="E14" s="132"/>
      <c r="F14" s="133"/>
      <c r="G14" s="204"/>
      <c r="H14" s="187" t="n">
        <v>1</v>
      </c>
      <c r="I14" s="127" t="n">
        <v>4</v>
      </c>
      <c r="J14" s="129" t="n">
        <v>1</v>
      </c>
      <c r="K14" s="127" t="n">
        <v>4</v>
      </c>
      <c r="L14" s="129" t="n">
        <v>0</v>
      </c>
      <c r="M14" s="127" t="n">
        <v>0</v>
      </c>
      <c r="N14" s="129" t="n">
        <v>0</v>
      </c>
      <c r="O14" s="127" t="n">
        <v>0</v>
      </c>
      <c r="P14" s="129" t="n">
        <v>0</v>
      </c>
      <c r="Q14" s="127" t="n">
        <v>0</v>
      </c>
      <c r="R14" s="129" t="n">
        <v>0</v>
      </c>
      <c r="S14" s="127" t="n">
        <v>0</v>
      </c>
      <c r="T14" s="129" t="n">
        <v>0</v>
      </c>
      <c r="U14" s="127" t="n">
        <v>0</v>
      </c>
      <c r="V14" s="129" t="n">
        <v>0</v>
      </c>
      <c r="W14" s="127" t="n">
        <v>0</v>
      </c>
      <c r="X14" s="369" t="n">
        <v>0</v>
      </c>
      <c r="Y14" s="452"/>
    </row>
    <row r="15" customFormat="false" ht="12.75" hidden="false" customHeight="false" outlineLevel="0" collapsed="false">
      <c r="A15" s="116"/>
      <c r="B15" s="131"/>
      <c r="C15" s="132" t="s">
        <v>573</v>
      </c>
      <c r="D15" s="132"/>
      <c r="E15" s="132"/>
      <c r="F15" s="133"/>
      <c r="G15" s="204"/>
      <c r="H15" s="187" t="n">
        <v>3</v>
      </c>
      <c r="I15" s="127" t="n">
        <v>10</v>
      </c>
      <c r="J15" s="129" t="n">
        <v>3</v>
      </c>
      <c r="K15" s="127" t="n">
        <v>10</v>
      </c>
      <c r="L15" s="129" t="n">
        <v>0</v>
      </c>
      <c r="M15" s="127" t="n">
        <v>0</v>
      </c>
      <c r="N15" s="129" t="n">
        <v>0</v>
      </c>
      <c r="O15" s="127" t="n">
        <v>0</v>
      </c>
      <c r="P15" s="129" t="n">
        <v>0</v>
      </c>
      <c r="Q15" s="127" t="n">
        <v>0</v>
      </c>
      <c r="R15" s="129" t="n">
        <v>0</v>
      </c>
      <c r="S15" s="127" t="n">
        <v>0</v>
      </c>
      <c r="T15" s="129" t="n">
        <v>0</v>
      </c>
      <c r="U15" s="127" t="n">
        <v>0</v>
      </c>
      <c r="V15" s="129" t="n">
        <v>0</v>
      </c>
      <c r="W15" s="127" t="n">
        <v>0</v>
      </c>
      <c r="X15" s="369" t="n">
        <v>0</v>
      </c>
      <c r="Y15" s="452"/>
    </row>
    <row r="16" customFormat="false" ht="12.75" hidden="false" customHeight="false" outlineLevel="0" collapsed="false">
      <c r="A16" s="116"/>
      <c r="B16" s="131"/>
      <c r="C16" s="132" t="s">
        <v>574</v>
      </c>
      <c r="D16" s="132"/>
      <c r="E16" s="132"/>
      <c r="F16" s="133"/>
      <c r="G16" s="204"/>
      <c r="H16" s="187" t="n">
        <v>30</v>
      </c>
      <c r="I16" s="127" t="n">
        <v>290</v>
      </c>
      <c r="J16" s="129" t="n">
        <v>20</v>
      </c>
      <c r="K16" s="127" t="n">
        <v>191</v>
      </c>
      <c r="L16" s="129" t="n">
        <v>5</v>
      </c>
      <c r="M16" s="127" t="n">
        <v>57</v>
      </c>
      <c r="N16" s="129" t="n">
        <v>2</v>
      </c>
      <c r="O16" s="127" t="n">
        <v>20</v>
      </c>
      <c r="P16" s="129" t="n">
        <v>3</v>
      </c>
      <c r="Q16" s="127" t="n">
        <v>22</v>
      </c>
      <c r="R16" s="129" t="n">
        <v>0</v>
      </c>
      <c r="S16" s="127" t="n">
        <v>0</v>
      </c>
      <c r="T16" s="129" t="n">
        <v>0</v>
      </c>
      <c r="U16" s="127" t="n">
        <v>0</v>
      </c>
      <c r="V16" s="129" t="n">
        <v>0</v>
      </c>
      <c r="W16" s="127" t="n">
        <v>0</v>
      </c>
      <c r="X16" s="369" t="n">
        <v>0</v>
      </c>
      <c r="Y16" s="452"/>
    </row>
    <row r="17" customFormat="false" ht="12.75" hidden="false" customHeight="false" outlineLevel="0" collapsed="false">
      <c r="A17" s="116"/>
      <c r="B17" s="131"/>
      <c r="C17" s="132" t="s">
        <v>575</v>
      </c>
      <c r="D17" s="132"/>
      <c r="E17" s="132"/>
      <c r="F17" s="133"/>
      <c r="G17" s="204"/>
      <c r="H17" s="187" t="n">
        <v>11</v>
      </c>
      <c r="I17" s="127" t="n">
        <v>70</v>
      </c>
      <c r="J17" s="129" t="n">
        <v>7</v>
      </c>
      <c r="K17" s="127" t="n">
        <v>43</v>
      </c>
      <c r="L17" s="129" t="n">
        <v>1</v>
      </c>
      <c r="M17" s="127" t="n">
        <v>4</v>
      </c>
      <c r="N17" s="129" t="n">
        <v>0</v>
      </c>
      <c r="O17" s="127" t="n">
        <v>0</v>
      </c>
      <c r="P17" s="129" t="n">
        <v>0</v>
      </c>
      <c r="Q17" s="127" t="n">
        <v>0</v>
      </c>
      <c r="R17" s="129" t="n">
        <v>1</v>
      </c>
      <c r="S17" s="127" t="n">
        <v>4</v>
      </c>
      <c r="T17" s="129" t="n">
        <v>2</v>
      </c>
      <c r="U17" s="127" t="n">
        <v>7</v>
      </c>
      <c r="V17" s="129" t="n">
        <v>0</v>
      </c>
      <c r="W17" s="127" t="n">
        <v>0</v>
      </c>
      <c r="X17" s="369" t="n">
        <v>12</v>
      </c>
      <c r="Y17" s="452"/>
    </row>
    <row r="18" customFormat="false" ht="12.75" hidden="false" customHeight="false" outlineLevel="0" collapsed="false">
      <c r="A18" s="116"/>
      <c r="B18" s="131"/>
      <c r="C18" s="132" t="s">
        <v>576</v>
      </c>
      <c r="D18" s="132"/>
      <c r="E18" s="132"/>
      <c r="F18" s="133"/>
      <c r="G18" s="204"/>
      <c r="H18" s="187" t="n">
        <v>156</v>
      </c>
      <c r="I18" s="127" t="n">
        <v>1520</v>
      </c>
      <c r="J18" s="129" t="n">
        <v>48</v>
      </c>
      <c r="K18" s="127" t="n">
        <v>344</v>
      </c>
      <c r="L18" s="129" t="n">
        <v>28</v>
      </c>
      <c r="M18" s="127" t="n">
        <v>213</v>
      </c>
      <c r="N18" s="129" t="n">
        <v>24</v>
      </c>
      <c r="O18" s="127" t="n">
        <v>194</v>
      </c>
      <c r="P18" s="129" t="n">
        <v>13</v>
      </c>
      <c r="Q18" s="127" t="n">
        <v>122</v>
      </c>
      <c r="R18" s="129" t="n">
        <v>23</v>
      </c>
      <c r="S18" s="127" t="n">
        <v>219</v>
      </c>
      <c r="T18" s="129" t="n">
        <v>1</v>
      </c>
      <c r="U18" s="127" t="n">
        <v>1</v>
      </c>
      <c r="V18" s="129" t="n">
        <v>19</v>
      </c>
      <c r="W18" s="127" t="n">
        <v>152</v>
      </c>
      <c r="X18" s="369" t="n">
        <v>275</v>
      </c>
      <c r="Y18" s="452"/>
    </row>
    <row r="19" customFormat="false" ht="12.75" hidden="false" customHeight="false" outlineLevel="0" collapsed="false">
      <c r="A19" s="116"/>
      <c r="B19" s="131"/>
      <c r="C19" s="132" t="s">
        <v>577</v>
      </c>
      <c r="D19" s="132"/>
      <c r="E19" s="132"/>
      <c r="F19" s="133"/>
      <c r="G19" s="204"/>
      <c r="H19" s="187" t="n">
        <v>2</v>
      </c>
      <c r="I19" s="127" t="n">
        <v>9</v>
      </c>
      <c r="J19" s="129" t="n">
        <v>2</v>
      </c>
      <c r="K19" s="127" t="n">
        <v>9</v>
      </c>
      <c r="L19" s="129" t="n">
        <v>0</v>
      </c>
      <c r="M19" s="127" t="n">
        <v>0</v>
      </c>
      <c r="N19" s="129" t="n">
        <v>0</v>
      </c>
      <c r="O19" s="127" t="n">
        <v>0</v>
      </c>
      <c r="P19" s="129" t="n">
        <v>0</v>
      </c>
      <c r="Q19" s="127" t="n">
        <v>0</v>
      </c>
      <c r="R19" s="129" t="n">
        <v>0</v>
      </c>
      <c r="S19" s="127" t="n">
        <v>0</v>
      </c>
      <c r="T19" s="129" t="n">
        <v>0</v>
      </c>
      <c r="U19" s="127" t="n">
        <v>0</v>
      </c>
      <c r="V19" s="129" t="n">
        <v>0</v>
      </c>
      <c r="W19" s="127" t="n">
        <v>0</v>
      </c>
      <c r="X19" s="369" t="n">
        <v>0</v>
      </c>
      <c r="Y19" s="452"/>
    </row>
    <row r="20" customFormat="false" ht="12.75" hidden="false" customHeight="false" outlineLevel="0" collapsed="false">
      <c r="A20" s="116"/>
      <c r="B20" s="131"/>
      <c r="C20" s="132" t="s">
        <v>578</v>
      </c>
      <c r="D20" s="132"/>
      <c r="E20" s="132"/>
      <c r="F20" s="133"/>
      <c r="G20" s="204"/>
      <c r="H20" s="187" t="n">
        <v>20</v>
      </c>
      <c r="I20" s="127" t="n">
        <v>205</v>
      </c>
      <c r="J20" s="129" t="n">
        <v>13</v>
      </c>
      <c r="K20" s="127" t="n">
        <v>88</v>
      </c>
      <c r="L20" s="129" t="n">
        <v>2</v>
      </c>
      <c r="M20" s="127" t="n">
        <v>18</v>
      </c>
      <c r="N20" s="129" t="n">
        <v>3</v>
      </c>
      <c r="O20" s="127" t="n">
        <v>31</v>
      </c>
      <c r="P20" s="129" t="n">
        <v>1</v>
      </c>
      <c r="Q20" s="127" t="n">
        <v>5</v>
      </c>
      <c r="R20" s="129" t="n">
        <v>1</v>
      </c>
      <c r="S20" s="127" t="n">
        <v>5</v>
      </c>
      <c r="T20" s="129" t="n">
        <v>0</v>
      </c>
      <c r="U20" s="127" t="n">
        <v>0</v>
      </c>
      <c r="V20" s="129" t="n">
        <v>0</v>
      </c>
      <c r="W20" s="127" t="n">
        <v>0</v>
      </c>
      <c r="X20" s="369" t="n">
        <v>58</v>
      </c>
      <c r="Y20" s="452"/>
    </row>
    <row r="21" customFormat="false" ht="12.75" hidden="false" customHeight="false" outlineLevel="0" collapsed="false">
      <c r="A21" s="116"/>
      <c r="B21" s="131"/>
      <c r="C21" s="132" t="s">
        <v>579</v>
      </c>
      <c r="D21" s="132"/>
      <c r="E21" s="132"/>
      <c r="F21" s="133"/>
      <c r="G21" s="204"/>
      <c r="H21" s="187" t="n">
        <v>49</v>
      </c>
      <c r="I21" s="127" t="n">
        <v>509</v>
      </c>
      <c r="J21" s="129" t="n">
        <v>35</v>
      </c>
      <c r="K21" s="127" t="n">
        <v>314</v>
      </c>
      <c r="L21" s="129" t="n">
        <v>7</v>
      </c>
      <c r="M21" s="127" t="n">
        <v>56</v>
      </c>
      <c r="N21" s="129" t="n">
        <v>2</v>
      </c>
      <c r="O21" s="127" t="n">
        <v>17</v>
      </c>
      <c r="P21" s="129" t="n">
        <v>2</v>
      </c>
      <c r="Q21" s="127" t="n">
        <v>20</v>
      </c>
      <c r="R21" s="129" t="n">
        <v>3</v>
      </c>
      <c r="S21" s="127" t="n">
        <v>19</v>
      </c>
      <c r="T21" s="129" t="n">
        <v>0</v>
      </c>
      <c r="U21" s="127" t="n">
        <v>0</v>
      </c>
      <c r="V21" s="129" t="n">
        <v>0</v>
      </c>
      <c r="W21" s="127" t="n">
        <v>0</v>
      </c>
      <c r="X21" s="369" t="n">
        <v>83</v>
      </c>
      <c r="Y21" s="452"/>
    </row>
    <row r="22" customFormat="false" ht="12.75" hidden="false" customHeight="false" outlineLevel="0" collapsed="false">
      <c r="A22" s="116"/>
      <c r="B22" s="131"/>
      <c r="C22" s="132" t="s">
        <v>580</v>
      </c>
      <c r="D22" s="132"/>
      <c r="E22" s="132"/>
      <c r="F22" s="133"/>
      <c r="G22" s="204"/>
      <c r="H22" s="187" t="n">
        <v>5</v>
      </c>
      <c r="I22" s="127" t="n">
        <v>35</v>
      </c>
      <c r="J22" s="129" t="n">
        <v>3</v>
      </c>
      <c r="K22" s="127" t="n">
        <v>23</v>
      </c>
      <c r="L22" s="129" t="n">
        <v>1</v>
      </c>
      <c r="M22" s="127" t="n">
        <v>5</v>
      </c>
      <c r="N22" s="129" t="n">
        <v>0</v>
      </c>
      <c r="O22" s="127" t="n">
        <v>0</v>
      </c>
      <c r="P22" s="129" t="n">
        <v>0</v>
      </c>
      <c r="Q22" s="127" t="n">
        <v>0</v>
      </c>
      <c r="R22" s="129" t="n">
        <v>1</v>
      </c>
      <c r="S22" s="127" t="n">
        <v>7</v>
      </c>
      <c r="T22" s="129" t="n">
        <v>0</v>
      </c>
      <c r="U22" s="127" t="n">
        <v>0</v>
      </c>
      <c r="V22" s="129" t="n">
        <v>0</v>
      </c>
      <c r="W22" s="127" t="n">
        <v>0</v>
      </c>
      <c r="X22" s="369" t="n">
        <v>0</v>
      </c>
      <c r="Y22" s="452"/>
    </row>
    <row r="23" customFormat="false" ht="12.75" hidden="false" customHeight="false" outlineLevel="0" collapsed="false">
      <c r="A23" s="116"/>
      <c r="B23" s="131"/>
      <c r="C23" s="132" t="s">
        <v>581</v>
      </c>
      <c r="D23" s="132"/>
      <c r="E23" s="132"/>
      <c r="F23" s="133"/>
      <c r="G23" s="204"/>
      <c r="H23" s="187" t="n">
        <v>2</v>
      </c>
      <c r="I23" s="127" t="n">
        <v>4</v>
      </c>
      <c r="J23" s="129" t="n">
        <v>2</v>
      </c>
      <c r="K23" s="127" t="n">
        <v>4</v>
      </c>
      <c r="L23" s="129" t="n">
        <v>0</v>
      </c>
      <c r="M23" s="127" t="n">
        <v>0</v>
      </c>
      <c r="N23" s="129" t="n">
        <v>0</v>
      </c>
      <c r="O23" s="127" t="n">
        <v>0</v>
      </c>
      <c r="P23" s="129" t="n">
        <v>0</v>
      </c>
      <c r="Q23" s="127" t="n">
        <v>0</v>
      </c>
      <c r="R23" s="129" t="n">
        <v>0</v>
      </c>
      <c r="S23" s="127" t="n">
        <v>0</v>
      </c>
      <c r="T23" s="129" t="n">
        <v>0</v>
      </c>
      <c r="U23" s="127" t="n">
        <v>0</v>
      </c>
      <c r="V23" s="129" t="n">
        <v>0</v>
      </c>
      <c r="W23" s="127" t="n">
        <v>0</v>
      </c>
      <c r="X23" s="369" t="n">
        <v>0</v>
      </c>
      <c r="Y23" s="452"/>
    </row>
    <row r="24" customFormat="false" ht="12.75" hidden="false" customHeight="false" outlineLevel="0" collapsed="false">
      <c r="A24" s="116"/>
      <c r="B24" s="131"/>
      <c r="C24" s="132" t="s">
        <v>582</v>
      </c>
      <c r="D24" s="132"/>
      <c r="E24" s="132"/>
      <c r="F24" s="133"/>
      <c r="G24" s="204"/>
      <c r="H24" s="187" t="n">
        <v>48</v>
      </c>
      <c r="I24" s="127" t="n">
        <v>413</v>
      </c>
      <c r="J24" s="129" t="n">
        <v>34</v>
      </c>
      <c r="K24" s="127" t="n">
        <v>237</v>
      </c>
      <c r="L24" s="129" t="n">
        <v>9</v>
      </c>
      <c r="M24" s="127" t="n">
        <v>153</v>
      </c>
      <c r="N24" s="129" t="n">
        <v>2</v>
      </c>
      <c r="O24" s="127" t="n">
        <v>7</v>
      </c>
      <c r="P24" s="129" t="n">
        <v>1</v>
      </c>
      <c r="Q24" s="127" t="n">
        <v>2</v>
      </c>
      <c r="R24" s="129" t="n">
        <v>0</v>
      </c>
      <c r="S24" s="127" t="n">
        <v>0</v>
      </c>
      <c r="T24" s="129" t="n">
        <v>0</v>
      </c>
      <c r="U24" s="127" t="n">
        <v>0</v>
      </c>
      <c r="V24" s="129" t="n">
        <v>2</v>
      </c>
      <c r="W24" s="127" t="n">
        <v>14</v>
      </c>
      <c r="X24" s="369" t="n">
        <v>0</v>
      </c>
      <c r="Y24" s="452"/>
    </row>
    <row r="25" customFormat="false" ht="12.75" hidden="false" customHeight="false" outlineLevel="0" collapsed="false">
      <c r="A25" s="116"/>
      <c r="B25" s="131"/>
      <c r="C25" s="132" t="s">
        <v>583</v>
      </c>
      <c r="D25" s="132"/>
      <c r="E25" s="132"/>
      <c r="F25" s="133"/>
      <c r="G25" s="204"/>
      <c r="H25" s="187" t="n">
        <v>1</v>
      </c>
      <c r="I25" s="127" t="n">
        <v>2</v>
      </c>
      <c r="J25" s="129" t="n">
        <v>1</v>
      </c>
      <c r="K25" s="127" t="n">
        <v>2</v>
      </c>
      <c r="L25" s="129" t="n">
        <v>0</v>
      </c>
      <c r="M25" s="127" t="n">
        <v>0</v>
      </c>
      <c r="N25" s="129" t="n">
        <v>0</v>
      </c>
      <c r="O25" s="127" t="n">
        <v>0</v>
      </c>
      <c r="P25" s="129" t="n">
        <v>0</v>
      </c>
      <c r="Q25" s="127" t="n">
        <v>0</v>
      </c>
      <c r="R25" s="129" t="n">
        <v>0</v>
      </c>
      <c r="S25" s="127" t="n">
        <v>0</v>
      </c>
      <c r="T25" s="129" t="n">
        <v>0</v>
      </c>
      <c r="U25" s="127" t="n">
        <v>0</v>
      </c>
      <c r="V25" s="129" t="n">
        <v>0</v>
      </c>
      <c r="W25" s="127" t="n">
        <v>0</v>
      </c>
      <c r="X25" s="369" t="n">
        <v>0</v>
      </c>
      <c r="Y25" s="452"/>
    </row>
    <row r="26" customFormat="false" ht="12.75" hidden="false" customHeight="false" outlineLevel="0" collapsed="false">
      <c r="A26" s="116"/>
      <c r="B26" s="131"/>
      <c r="C26" s="132" t="s">
        <v>584</v>
      </c>
      <c r="D26" s="132"/>
      <c r="E26" s="132"/>
      <c r="F26" s="133"/>
      <c r="G26" s="204"/>
      <c r="H26" s="187" t="n">
        <v>3</v>
      </c>
      <c r="I26" s="127" t="n">
        <v>17</v>
      </c>
      <c r="J26" s="129" t="n">
        <v>3</v>
      </c>
      <c r="K26" s="127" t="n">
        <v>17</v>
      </c>
      <c r="L26" s="129" t="n">
        <v>0</v>
      </c>
      <c r="M26" s="127" t="n">
        <v>0</v>
      </c>
      <c r="N26" s="129" t="n">
        <v>0</v>
      </c>
      <c r="O26" s="127" t="n">
        <v>0</v>
      </c>
      <c r="P26" s="129" t="n">
        <v>0</v>
      </c>
      <c r="Q26" s="127" t="n">
        <v>0</v>
      </c>
      <c r="R26" s="129" t="n">
        <v>0</v>
      </c>
      <c r="S26" s="127" t="n">
        <v>0</v>
      </c>
      <c r="T26" s="129" t="n">
        <v>0</v>
      </c>
      <c r="U26" s="127" t="n">
        <v>0</v>
      </c>
      <c r="V26" s="129" t="n">
        <v>0</v>
      </c>
      <c r="W26" s="127" t="n">
        <v>0</v>
      </c>
      <c r="X26" s="369" t="n">
        <v>0</v>
      </c>
      <c r="Y26" s="452"/>
    </row>
    <row r="27" customFormat="false" ht="12.75" hidden="false" customHeight="false" outlineLevel="0" collapsed="false">
      <c r="A27" s="116"/>
      <c r="B27" s="131"/>
      <c r="C27" s="132" t="s">
        <v>585</v>
      </c>
      <c r="D27" s="132"/>
      <c r="E27" s="132"/>
      <c r="F27" s="133"/>
      <c r="G27" s="204"/>
      <c r="H27" s="187" t="n">
        <v>1</v>
      </c>
      <c r="I27" s="127" t="n">
        <v>3</v>
      </c>
      <c r="J27" s="129" t="n">
        <v>1</v>
      </c>
      <c r="K27" s="127" t="n">
        <v>3</v>
      </c>
      <c r="L27" s="129" t="n">
        <v>0</v>
      </c>
      <c r="M27" s="127" t="n">
        <v>0</v>
      </c>
      <c r="N27" s="129" t="n">
        <v>0</v>
      </c>
      <c r="O27" s="127" t="n">
        <v>0</v>
      </c>
      <c r="P27" s="129" t="n">
        <v>0</v>
      </c>
      <c r="Q27" s="127" t="n">
        <v>0</v>
      </c>
      <c r="R27" s="129" t="n">
        <v>0</v>
      </c>
      <c r="S27" s="127" t="n">
        <v>0</v>
      </c>
      <c r="T27" s="129" t="n">
        <v>0</v>
      </c>
      <c r="U27" s="127" t="n">
        <v>0</v>
      </c>
      <c r="V27" s="129" t="n">
        <v>0</v>
      </c>
      <c r="W27" s="127" t="n">
        <v>0</v>
      </c>
      <c r="X27" s="369" t="n">
        <v>0</v>
      </c>
      <c r="Y27" s="452"/>
    </row>
    <row r="28" customFormat="false" ht="12.75" hidden="false" customHeight="false" outlineLevel="0" collapsed="false">
      <c r="A28" s="116"/>
      <c r="B28" s="131"/>
      <c r="C28" s="132" t="s">
        <v>586</v>
      </c>
      <c r="D28" s="132"/>
      <c r="E28" s="132"/>
      <c r="F28" s="133"/>
      <c r="G28" s="204"/>
      <c r="H28" s="187" t="n">
        <v>9</v>
      </c>
      <c r="I28" s="127" t="n">
        <v>49</v>
      </c>
      <c r="J28" s="129" t="n">
        <v>6</v>
      </c>
      <c r="K28" s="127" t="n">
        <v>35</v>
      </c>
      <c r="L28" s="129" t="n">
        <v>0</v>
      </c>
      <c r="M28" s="127" t="n">
        <v>0</v>
      </c>
      <c r="N28" s="129" t="n">
        <v>0</v>
      </c>
      <c r="O28" s="127" t="n">
        <v>0</v>
      </c>
      <c r="P28" s="129" t="n">
        <v>0</v>
      </c>
      <c r="Q28" s="127" t="n">
        <v>0</v>
      </c>
      <c r="R28" s="129" t="n">
        <v>0</v>
      </c>
      <c r="S28" s="127" t="n">
        <v>0</v>
      </c>
      <c r="T28" s="129" t="n">
        <v>3</v>
      </c>
      <c r="U28" s="127" t="n">
        <v>14</v>
      </c>
      <c r="V28" s="129" t="n">
        <v>0</v>
      </c>
      <c r="W28" s="127" t="n">
        <v>0</v>
      </c>
      <c r="X28" s="369" t="n">
        <v>0</v>
      </c>
      <c r="Y28" s="452"/>
    </row>
    <row r="29" customFormat="false" ht="13.5" hidden="false" customHeight="false" outlineLevel="0" collapsed="false">
      <c r="A29" s="116"/>
      <c r="B29" s="136"/>
      <c r="C29" s="137" t="s">
        <v>587</v>
      </c>
      <c r="D29" s="137"/>
      <c r="E29" s="137"/>
      <c r="F29" s="138"/>
      <c r="G29" s="205"/>
      <c r="H29" s="188" t="n">
        <v>1</v>
      </c>
      <c r="I29" s="141" t="n">
        <v>5</v>
      </c>
      <c r="J29" s="142" t="n">
        <v>1</v>
      </c>
      <c r="K29" s="141" t="n">
        <v>5</v>
      </c>
      <c r="L29" s="142" t="n">
        <v>0</v>
      </c>
      <c r="M29" s="141" t="n">
        <v>0</v>
      </c>
      <c r="N29" s="142" t="n">
        <v>0</v>
      </c>
      <c r="O29" s="141" t="n">
        <v>0</v>
      </c>
      <c r="P29" s="142" t="n">
        <v>0</v>
      </c>
      <c r="Q29" s="141" t="n">
        <v>0</v>
      </c>
      <c r="R29" s="142" t="n">
        <v>0</v>
      </c>
      <c r="S29" s="141" t="n">
        <v>0</v>
      </c>
      <c r="T29" s="142" t="n">
        <v>0</v>
      </c>
      <c r="U29" s="141" t="n">
        <v>0</v>
      </c>
      <c r="V29" s="142" t="n">
        <v>0</v>
      </c>
      <c r="W29" s="141" t="n">
        <v>0</v>
      </c>
      <c r="X29" s="373" t="n">
        <v>0</v>
      </c>
      <c r="Y29" s="452"/>
    </row>
    <row r="30" customFormat="false" ht="13.5" hidden="false" customHeight="false" outlineLevel="0" collapsed="false">
      <c r="B30" s="475" t="s">
        <v>187</v>
      </c>
      <c r="C30" s="476"/>
      <c r="D30" s="476"/>
      <c r="E30" s="476"/>
      <c r="F30" s="476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149" t="s">
        <v>188</v>
      </c>
    </row>
    <row r="31" customFormat="false" ht="12.75" hidden="false" customHeight="true" outlineLevel="0" collapsed="false">
      <c r="B31" s="150" t="s">
        <v>189</v>
      </c>
      <c r="C31" s="151" t="s">
        <v>588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</row>
    <row r="32" customFormat="false" ht="12.75" hidden="false" customHeight="true" outlineLevel="0" collapsed="false">
      <c r="B32" s="150" t="s">
        <v>351</v>
      </c>
      <c r="C32" s="151" t="s">
        <v>589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</row>
  </sheetData>
  <mergeCells count="29">
    <mergeCell ref="B4:G8"/>
    <mergeCell ref="H4:I4"/>
    <mergeCell ref="J4:X4"/>
    <mergeCell ref="H5:H8"/>
    <mergeCell ref="I5:I8"/>
    <mergeCell ref="J5:K5"/>
    <mergeCell ref="L5:M5"/>
    <mergeCell ref="N5:O5"/>
    <mergeCell ref="P5:Q5"/>
    <mergeCell ref="R5:S5"/>
    <mergeCell ref="T5:U5"/>
    <mergeCell ref="V5:W5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C31:X31"/>
    <mergeCell ref="C32:X32"/>
  </mergeCells>
  <conditionalFormatting sqref="E3">
    <cfRule type="expression" priority="2" aboveAverage="0" equalAverage="0" bottom="0" percent="0" rank="0" text="" dxfId="80">
      <formula>Y3=" "</formula>
    </cfRule>
  </conditionalFormatting>
  <conditionalFormatting sqref="E2">
    <cfRule type="expression" priority="3" aboveAverage="0" equalAverage="0" bottom="0" percent="0" rank="0" text="" dxfId="81">
      <formula>#REF!=" ?"</formula>
    </cfRule>
  </conditionalFormatting>
  <conditionalFormatting sqref="X30">
    <cfRule type="expression" priority="4" aboveAverage="0" equalAverage="0" bottom="0" percent="0" rank="0" text="" dxfId="82">
      <formula>Q3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13"/>
    <col collapsed="false" customWidth="true" hidden="false" outlineLevel="0" max="10" min="10" style="36" width="7.56"/>
    <col collapsed="false" customWidth="true" hidden="false" outlineLevel="0" max="11" min="11" style="36" width="6.41"/>
    <col collapsed="false" customWidth="true" hidden="false" outlineLevel="0" max="12" min="12" style="36" width="6.7"/>
    <col collapsed="false" customWidth="true" hidden="false" outlineLevel="0" max="13" min="13" style="36" width="6.41"/>
    <col collapsed="false" customWidth="true" hidden="false" outlineLevel="0" max="14" min="14" style="36" width="6.7"/>
    <col collapsed="false" customWidth="true" hidden="false" outlineLevel="0" max="15" min="15" style="36" width="6.56"/>
    <col collapsed="false" customWidth="true" hidden="false" outlineLevel="0" max="16" min="16" style="36" width="8.56"/>
    <col collapsed="false" customWidth="true" hidden="false" outlineLevel="0" max="17" min="17" style="36" width="7.7"/>
    <col collapsed="false" customWidth="true" hidden="false" outlineLevel="0" max="18" min="18" style="36" width="7.56"/>
    <col collapsed="false" customWidth="true" hidden="false" outlineLevel="0" max="19" min="19" style="36" width="6.56"/>
    <col collapsed="false" customWidth="true" hidden="false" outlineLevel="0" max="20" min="20" style="36" width="6.7"/>
    <col collapsed="false" customWidth="true" hidden="false" outlineLevel="0" max="21" min="21" style="36" width="9.41"/>
    <col collapsed="false" customWidth="true" hidden="false" outlineLevel="0" max="32" min="22" style="36" width="1.7"/>
    <col collapsed="false" customWidth="false" hidden="false" outlineLevel="0" max="257" min="3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113</v>
      </c>
      <c r="C2" s="39"/>
      <c r="D2" s="39"/>
      <c r="E2" s="39"/>
      <c r="F2" s="40" t="s">
        <v>114</v>
      </c>
      <c r="G2" s="41"/>
      <c r="H2" s="39"/>
      <c r="I2" s="39"/>
      <c r="J2" s="39"/>
      <c r="K2" s="39"/>
      <c r="L2" s="39"/>
      <c r="M2" s="39"/>
      <c r="N2" s="42"/>
      <c r="O2" s="42"/>
      <c r="P2" s="42"/>
      <c r="Q2" s="42"/>
      <c r="R2" s="42"/>
      <c r="S2" s="42"/>
      <c r="T2" s="42"/>
      <c r="U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50" t="s">
        <v>117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1.45" hidden="false" customHeight="true" outlineLevel="0" collapsed="false">
      <c r="A5" s="48"/>
      <c r="B5" s="49"/>
      <c r="C5" s="49"/>
      <c r="D5" s="49"/>
      <c r="E5" s="49"/>
      <c r="F5" s="49"/>
      <c r="G5" s="49"/>
      <c r="H5" s="51" t="s">
        <v>118</v>
      </c>
      <c r="I5" s="52" t="s">
        <v>119</v>
      </c>
      <c r="J5" s="52"/>
      <c r="K5" s="53" t="s">
        <v>120</v>
      </c>
      <c r="L5" s="53"/>
      <c r="M5" s="53"/>
      <c r="N5" s="53"/>
      <c r="O5" s="53"/>
      <c r="P5" s="53"/>
      <c r="Q5" s="53"/>
      <c r="R5" s="53"/>
      <c r="S5" s="54" t="s">
        <v>121</v>
      </c>
      <c r="T5" s="55" t="s">
        <v>122</v>
      </c>
      <c r="U5" s="55"/>
    </row>
    <row r="6" customFormat="false" ht="14.1" hidden="false" customHeight="true" outlineLevel="0" collapsed="false">
      <c r="A6" s="48"/>
      <c r="B6" s="49"/>
      <c r="C6" s="49"/>
      <c r="D6" s="49"/>
      <c r="E6" s="49"/>
      <c r="F6" s="49"/>
      <c r="G6" s="49"/>
      <c r="H6" s="51"/>
      <c r="I6" s="56" t="s">
        <v>123</v>
      </c>
      <c r="J6" s="57" t="s">
        <v>124</v>
      </c>
      <c r="K6" s="58" t="s">
        <v>123</v>
      </c>
      <c r="L6" s="59" t="s">
        <v>125</v>
      </c>
      <c r="M6" s="59"/>
      <c r="N6" s="59"/>
      <c r="O6" s="60" t="s">
        <v>126</v>
      </c>
      <c r="P6" s="60"/>
      <c r="Q6" s="60"/>
      <c r="R6" s="60"/>
      <c r="S6" s="54"/>
      <c r="T6" s="55"/>
      <c r="U6" s="55"/>
    </row>
    <row r="7" customFormat="false" ht="27.95" hidden="false" customHeight="true" outlineLevel="0" collapsed="false">
      <c r="A7" s="48"/>
      <c r="B7" s="49"/>
      <c r="C7" s="49"/>
      <c r="D7" s="49"/>
      <c r="E7" s="49"/>
      <c r="F7" s="49"/>
      <c r="G7" s="49"/>
      <c r="H7" s="51"/>
      <c r="I7" s="56"/>
      <c r="J7" s="57"/>
      <c r="K7" s="58"/>
      <c r="L7" s="61" t="s">
        <v>127</v>
      </c>
      <c r="M7" s="61" t="s">
        <v>128</v>
      </c>
      <c r="N7" s="61" t="s">
        <v>129</v>
      </c>
      <c r="O7" s="61" t="s">
        <v>130</v>
      </c>
      <c r="P7" s="61" t="s">
        <v>131</v>
      </c>
      <c r="Q7" s="61" t="s">
        <v>132</v>
      </c>
      <c r="R7" s="62" t="s">
        <v>133</v>
      </c>
      <c r="S7" s="54"/>
      <c r="T7" s="58" t="s">
        <v>123</v>
      </c>
      <c r="U7" s="63" t="s">
        <v>134</v>
      </c>
    </row>
    <row r="8" customFormat="false" ht="27.95" hidden="false" customHeight="true" outlineLevel="0" collapsed="false">
      <c r="A8" s="48"/>
      <c r="B8" s="49"/>
      <c r="C8" s="49"/>
      <c r="D8" s="49"/>
      <c r="E8" s="49"/>
      <c r="F8" s="49"/>
      <c r="G8" s="49"/>
      <c r="H8" s="51"/>
      <c r="I8" s="56"/>
      <c r="J8" s="57"/>
      <c r="K8" s="58"/>
      <c r="L8" s="61"/>
      <c r="M8" s="61"/>
      <c r="N8" s="61"/>
      <c r="O8" s="61"/>
      <c r="P8" s="61"/>
      <c r="Q8" s="61"/>
      <c r="R8" s="62"/>
      <c r="S8" s="54"/>
      <c r="T8" s="58"/>
      <c r="U8" s="63"/>
    </row>
    <row r="9" customFormat="false" ht="14.25" hidden="false" customHeight="false" outlineLevel="0" collapsed="false">
      <c r="A9" s="48"/>
      <c r="B9" s="64"/>
      <c r="C9" s="65" t="s">
        <v>135</v>
      </c>
      <c r="D9" s="65"/>
      <c r="E9" s="65"/>
      <c r="F9" s="66" t="s">
        <v>136</v>
      </c>
      <c r="G9" s="67"/>
      <c r="H9" s="68" t="n">
        <v>3979</v>
      </c>
      <c r="I9" s="69" t="n">
        <v>9597</v>
      </c>
      <c r="J9" s="70" t="n">
        <v>692</v>
      </c>
      <c r="K9" s="71" t="n">
        <v>247093</v>
      </c>
      <c r="L9" s="72" t="n">
        <v>242881</v>
      </c>
      <c r="M9" s="72" t="n">
        <v>144558</v>
      </c>
      <c r="N9" s="72" t="n">
        <v>4212</v>
      </c>
      <c r="O9" s="72" t="n">
        <v>2282</v>
      </c>
      <c r="P9" s="72" t="n">
        <v>5170</v>
      </c>
      <c r="Q9" s="72" t="n">
        <v>7610</v>
      </c>
      <c r="R9" s="70" t="n">
        <v>2218</v>
      </c>
      <c r="S9" s="73" t="n">
        <v>9908</v>
      </c>
      <c r="T9" s="71" t="n">
        <v>123178</v>
      </c>
      <c r="U9" s="74" t="n">
        <v>121317</v>
      </c>
    </row>
    <row r="10" customFormat="false" ht="13.5" hidden="false" customHeight="false" outlineLevel="0" collapsed="false">
      <c r="A10" s="48"/>
      <c r="B10" s="75"/>
      <c r="C10" s="76" t="s">
        <v>137</v>
      </c>
      <c r="D10" s="76"/>
      <c r="E10" s="76"/>
      <c r="F10" s="77" t="s">
        <v>138</v>
      </c>
      <c r="G10" s="78"/>
      <c r="H10" s="79" t="n">
        <v>243</v>
      </c>
      <c r="I10" s="80" t="n">
        <v>1121</v>
      </c>
      <c r="J10" s="81" t="n">
        <v>82</v>
      </c>
      <c r="K10" s="82" t="n">
        <v>29797</v>
      </c>
      <c r="L10" s="83" t="n">
        <v>29602</v>
      </c>
      <c r="M10" s="83" t="n">
        <v>17416</v>
      </c>
      <c r="N10" s="83" t="n">
        <v>195</v>
      </c>
      <c r="O10" s="83" t="n">
        <v>167</v>
      </c>
      <c r="P10" s="83" t="n">
        <v>607</v>
      </c>
      <c r="Q10" s="83" t="n">
        <v>895</v>
      </c>
      <c r="R10" s="81" t="n">
        <v>167</v>
      </c>
      <c r="S10" s="84" t="n">
        <v>897</v>
      </c>
      <c r="T10" s="82" t="n">
        <v>11764</v>
      </c>
      <c r="U10" s="85" t="n">
        <v>11500</v>
      </c>
    </row>
    <row r="11" customFormat="false" ht="13.5" hidden="false" customHeight="false" outlineLevel="0" collapsed="false">
      <c r="A11" s="48"/>
      <c r="B11" s="86"/>
      <c r="C11" s="87"/>
      <c r="D11" s="87" t="s">
        <v>139</v>
      </c>
      <c r="E11" s="87"/>
      <c r="F11" s="88" t="s">
        <v>140</v>
      </c>
      <c r="G11" s="87"/>
      <c r="H11" s="89" t="n">
        <v>243</v>
      </c>
      <c r="I11" s="90" t="n">
        <v>1121</v>
      </c>
      <c r="J11" s="91" t="n">
        <v>82</v>
      </c>
      <c r="K11" s="92" t="n">
        <v>29797</v>
      </c>
      <c r="L11" s="93" t="n">
        <v>29602</v>
      </c>
      <c r="M11" s="93" t="n">
        <v>17416</v>
      </c>
      <c r="N11" s="93" t="n">
        <v>195</v>
      </c>
      <c r="O11" s="93" t="n">
        <v>167</v>
      </c>
      <c r="P11" s="93" t="n">
        <v>607</v>
      </c>
      <c r="Q11" s="93" t="n">
        <v>895</v>
      </c>
      <c r="R11" s="91" t="n">
        <v>167</v>
      </c>
      <c r="S11" s="94" t="n">
        <v>897</v>
      </c>
      <c r="T11" s="92" t="n">
        <v>11764</v>
      </c>
      <c r="U11" s="95" t="n">
        <v>11500</v>
      </c>
    </row>
    <row r="12" customFormat="false" ht="12.75" hidden="false" customHeight="false" outlineLevel="0" collapsed="false">
      <c r="A12" s="48"/>
      <c r="B12" s="96"/>
      <c r="C12" s="97" t="s">
        <v>141</v>
      </c>
      <c r="D12" s="97"/>
      <c r="E12" s="97"/>
      <c r="F12" s="98" t="s">
        <v>142</v>
      </c>
      <c r="G12" s="97"/>
      <c r="H12" s="99" t="n">
        <v>506</v>
      </c>
      <c r="I12" s="100" t="n">
        <v>1189</v>
      </c>
      <c r="J12" s="101" t="n">
        <v>84</v>
      </c>
      <c r="K12" s="102" t="n">
        <v>30489</v>
      </c>
      <c r="L12" s="103" t="n">
        <v>30030</v>
      </c>
      <c r="M12" s="103" t="n">
        <v>18193</v>
      </c>
      <c r="N12" s="103" t="n">
        <v>459</v>
      </c>
      <c r="O12" s="103" t="n">
        <v>232</v>
      </c>
      <c r="P12" s="103" t="n">
        <v>655</v>
      </c>
      <c r="Q12" s="103" t="n">
        <v>881</v>
      </c>
      <c r="R12" s="101" t="n">
        <v>227</v>
      </c>
      <c r="S12" s="104" t="n">
        <v>1072</v>
      </c>
      <c r="T12" s="102" t="n">
        <v>12688</v>
      </c>
      <c r="U12" s="105" t="n">
        <v>12500</v>
      </c>
    </row>
    <row r="13" customFormat="false" ht="13.5" hidden="false" customHeight="false" outlineLevel="0" collapsed="false">
      <c r="A13" s="48"/>
      <c r="B13" s="86"/>
      <c r="C13" s="87"/>
      <c r="D13" s="87" t="s">
        <v>143</v>
      </c>
      <c r="E13" s="87"/>
      <c r="F13" s="88" t="s">
        <v>144</v>
      </c>
      <c r="G13" s="87"/>
      <c r="H13" s="89" t="n">
        <v>506</v>
      </c>
      <c r="I13" s="90" t="n">
        <v>1189</v>
      </c>
      <c r="J13" s="91" t="n">
        <v>84</v>
      </c>
      <c r="K13" s="92" t="n">
        <v>30489</v>
      </c>
      <c r="L13" s="93" t="n">
        <v>30030</v>
      </c>
      <c r="M13" s="93" t="n">
        <v>18193</v>
      </c>
      <c r="N13" s="93" t="n">
        <v>459</v>
      </c>
      <c r="O13" s="93" t="n">
        <v>232</v>
      </c>
      <c r="P13" s="93" t="n">
        <v>655</v>
      </c>
      <c r="Q13" s="93" t="n">
        <v>881</v>
      </c>
      <c r="R13" s="91" t="n">
        <v>227</v>
      </c>
      <c r="S13" s="94" t="n">
        <v>1072</v>
      </c>
      <c r="T13" s="92" t="n">
        <v>12688</v>
      </c>
      <c r="U13" s="95" t="n">
        <v>12500</v>
      </c>
    </row>
    <row r="14" customFormat="false" ht="12.75" hidden="false" customHeight="false" outlineLevel="0" collapsed="false">
      <c r="A14" s="48"/>
      <c r="B14" s="96"/>
      <c r="C14" s="97" t="s">
        <v>145</v>
      </c>
      <c r="D14" s="97"/>
      <c r="E14" s="97"/>
      <c r="F14" s="98" t="s">
        <v>146</v>
      </c>
      <c r="G14" s="97"/>
      <c r="H14" s="99" t="n">
        <v>455</v>
      </c>
      <c r="I14" s="100" t="n">
        <v>1099</v>
      </c>
      <c r="J14" s="101" t="n">
        <v>80</v>
      </c>
      <c r="K14" s="102" t="n">
        <v>29307</v>
      </c>
      <c r="L14" s="103" t="n">
        <v>28594</v>
      </c>
      <c r="M14" s="103" t="n">
        <v>16690</v>
      </c>
      <c r="N14" s="103" t="n">
        <v>713</v>
      </c>
      <c r="O14" s="103" t="n">
        <v>265</v>
      </c>
      <c r="P14" s="103" t="n">
        <v>621</v>
      </c>
      <c r="Q14" s="103" t="n">
        <v>835</v>
      </c>
      <c r="R14" s="101" t="n">
        <v>264</v>
      </c>
      <c r="S14" s="104" t="n">
        <v>1138</v>
      </c>
      <c r="T14" s="102" t="n">
        <v>14797</v>
      </c>
      <c r="U14" s="105" t="n">
        <v>14419</v>
      </c>
    </row>
    <row r="15" customFormat="false" ht="12.75" hidden="false" customHeight="false" outlineLevel="0" collapsed="false">
      <c r="A15" s="48"/>
      <c r="B15" s="106"/>
      <c r="C15" s="107"/>
      <c r="D15" s="107" t="s">
        <v>147</v>
      </c>
      <c r="E15" s="107"/>
      <c r="F15" s="108" t="s">
        <v>148</v>
      </c>
      <c r="G15" s="107"/>
      <c r="H15" s="109" t="n">
        <v>246</v>
      </c>
      <c r="I15" s="110" t="n">
        <v>622</v>
      </c>
      <c r="J15" s="111" t="n">
        <v>43</v>
      </c>
      <c r="K15" s="112" t="n">
        <v>16851</v>
      </c>
      <c r="L15" s="113" t="n">
        <v>16344</v>
      </c>
      <c r="M15" s="113" t="n">
        <v>9467</v>
      </c>
      <c r="N15" s="113" t="n">
        <v>507</v>
      </c>
      <c r="O15" s="113" t="n">
        <v>174</v>
      </c>
      <c r="P15" s="113" t="n">
        <v>321</v>
      </c>
      <c r="Q15" s="113" t="n">
        <v>510</v>
      </c>
      <c r="R15" s="111" t="n">
        <v>173</v>
      </c>
      <c r="S15" s="114" t="n">
        <v>682</v>
      </c>
      <c r="T15" s="112" t="n">
        <v>8940</v>
      </c>
      <c r="U15" s="115" t="n">
        <v>8729</v>
      </c>
    </row>
    <row r="16" customFormat="false" ht="13.5" hidden="false" customHeight="false" outlineLevel="0" collapsed="false">
      <c r="A16" s="48"/>
      <c r="B16" s="86"/>
      <c r="C16" s="87"/>
      <c r="D16" s="87" t="s">
        <v>149</v>
      </c>
      <c r="E16" s="87"/>
      <c r="F16" s="88" t="s">
        <v>150</v>
      </c>
      <c r="G16" s="87"/>
      <c r="H16" s="89" t="n">
        <v>209</v>
      </c>
      <c r="I16" s="90" t="n">
        <v>477</v>
      </c>
      <c r="J16" s="91" t="n">
        <v>37</v>
      </c>
      <c r="K16" s="92" t="n">
        <v>12456</v>
      </c>
      <c r="L16" s="93" t="n">
        <v>12250</v>
      </c>
      <c r="M16" s="93" t="n">
        <v>7223</v>
      </c>
      <c r="N16" s="93" t="n">
        <v>206</v>
      </c>
      <c r="O16" s="93" t="n">
        <v>91</v>
      </c>
      <c r="P16" s="93" t="n">
        <v>300</v>
      </c>
      <c r="Q16" s="93" t="n">
        <v>325</v>
      </c>
      <c r="R16" s="91" t="n">
        <v>91</v>
      </c>
      <c r="S16" s="94" t="n">
        <v>456</v>
      </c>
      <c r="T16" s="92" t="n">
        <v>5857</v>
      </c>
      <c r="U16" s="95" t="n">
        <v>5690</v>
      </c>
    </row>
    <row r="17" customFormat="false" ht="12.75" hidden="false" customHeight="false" outlineLevel="0" collapsed="false">
      <c r="A17" s="48"/>
      <c r="B17" s="96"/>
      <c r="C17" s="97" t="s">
        <v>151</v>
      </c>
      <c r="D17" s="97"/>
      <c r="E17" s="97"/>
      <c r="F17" s="98" t="s">
        <v>152</v>
      </c>
      <c r="G17" s="97"/>
      <c r="H17" s="99" t="n">
        <v>374</v>
      </c>
      <c r="I17" s="100" t="n">
        <v>946</v>
      </c>
      <c r="J17" s="101" t="n">
        <v>68</v>
      </c>
      <c r="K17" s="102" t="n">
        <v>24460</v>
      </c>
      <c r="L17" s="103" t="n">
        <v>24127</v>
      </c>
      <c r="M17" s="103" t="n">
        <v>14895</v>
      </c>
      <c r="N17" s="103" t="n">
        <v>333</v>
      </c>
      <c r="O17" s="103" t="n">
        <v>260</v>
      </c>
      <c r="P17" s="103" t="n">
        <v>632</v>
      </c>
      <c r="Q17" s="103" t="n">
        <v>885</v>
      </c>
      <c r="R17" s="101" t="n">
        <v>258</v>
      </c>
      <c r="S17" s="104" t="n">
        <v>988</v>
      </c>
      <c r="T17" s="102" t="n">
        <v>12261</v>
      </c>
      <c r="U17" s="105" t="n">
        <v>11990</v>
      </c>
    </row>
    <row r="18" customFormat="false" ht="12.75" hidden="false" customHeight="false" outlineLevel="0" collapsed="false">
      <c r="A18" s="48"/>
      <c r="B18" s="106"/>
      <c r="C18" s="107"/>
      <c r="D18" s="107" t="s">
        <v>153</v>
      </c>
      <c r="E18" s="107"/>
      <c r="F18" s="108" t="s">
        <v>154</v>
      </c>
      <c r="G18" s="107"/>
      <c r="H18" s="109" t="n">
        <v>110</v>
      </c>
      <c r="I18" s="110" t="n">
        <v>243</v>
      </c>
      <c r="J18" s="111" t="n">
        <v>20</v>
      </c>
      <c r="K18" s="112" t="n">
        <v>6072</v>
      </c>
      <c r="L18" s="113" t="n">
        <v>5942</v>
      </c>
      <c r="M18" s="113" t="n">
        <v>3738</v>
      </c>
      <c r="N18" s="113" t="n">
        <v>130</v>
      </c>
      <c r="O18" s="113" t="n">
        <v>13</v>
      </c>
      <c r="P18" s="113" t="n">
        <v>160</v>
      </c>
      <c r="Q18" s="113" t="n">
        <v>250</v>
      </c>
      <c r="R18" s="111" t="n">
        <v>13</v>
      </c>
      <c r="S18" s="114" t="n">
        <v>265</v>
      </c>
      <c r="T18" s="112" t="n">
        <v>3237</v>
      </c>
      <c r="U18" s="115" t="n">
        <v>3146</v>
      </c>
    </row>
    <row r="19" customFormat="false" ht="13.5" hidden="false" customHeight="false" outlineLevel="0" collapsed="false">
      <c r="A19" s="48"/>
      <c r="B19" s="86"/>
      <c r="C19" s="87"/>
      <c r="D19" s="87" t="s">
        <v>155</v>
      </c>
      <c r="E19" s="87"/>
      <c r="F19" s="88" t="s">
        <v>156</v>
      </c>
      <c r="G19" s="87"/>
      <c r="H19" s="89" t="n">
        <v>264</v>
      </c>
      <c r="I19" s="90" t="n">
        <v>703</v>
      </c>
      <c r="J19" s="91" t="n">
        <v>48</v>
      </c>
      <c r="K19" s="92" t="n">
        <v>18388</v>
      </c>
      <c r="L19" s="93" t="n">
        <v>18185</v>
      </c>
      <c r="M19" s="93" t="n">
        <v>11157</v>
      </c>
      <c r="N19" s="93" t="n">
        <v>203</v>
      </c>
      <c r="O19" s="93" t="n">
        <v>247</v>
      </c>
      <c r="P19" s="93" t="n">
        <v>472</v>
      </c>
      <c r="Q19" s="93" t="n">
        <v>635</v>
      </c>
      <c r="R19" s="91" t="n">
        <v>245</v>
      </c>
      <c r="S19" s="94" t="n">
        <v>723</v>
      </c>
      <c r="T19" s="92" t="n">
        <v>9024</v>
      </c>
      <c r="U19" s="95" t="n">
        <v>8844</v>
      </c>
    </row>
    <row r="20" customFormat="false" ht="12.75" hidden="false" customHeight="false" outlineLevel="0" collapsed="false">
      <c r="A20" s="48"/>
      <c r="B20" s="96"/>
      <c r="C20" s="97" t="s">
        <v>157</v>
      </c>
      <c r="D20" s="97"/>
      <c r="E20" s="97"/>
      <c r="F20" s="98" t="s">
        <v>158</v>
      </c>
      <c r="G20" s="97"/>
      <c r="H20" s="99" t="n">
        <v>713</v>
      </c>
      <c r="I20" s="100" t="n">
        <v>1463</v>
      </c>
      <c r="J20" s="101" t="n">
        <v>114</v>
      </c>
      <c r="K20" s="102" t="n">
        <v>37184</v>
      </c>
      <c r="L20" s="103" t="n">
        <v>36560</v>
      </c>
      <c r="M20" s="103" t="n">
        <v>21986</v>
      </c>
      <c r="N20" s="103" t="n">
        <v>624</v>
      </c>
      <c r="O20" s="103" t="n">
        <v>405</v>
      </c>
      <c r="P20" s="103" t="n">
        <v>720</v>
      </c>
      <c r="Q20" s="103" t="n">
        <v>1306</v>
      </c>
      <c r="R20" s="101" t="n">
        <v>394</v>
      </c>
      <c r="S20" s="104" t="n">
        <v>1526</v>
      </c>
      <c r="T20" s="102" t="n">
        <v>18771</v>
      </c>
      <c r="U20" s="105" t="n">
        <v>18605</v>
      </c>
    </row>
    <row r="21" customFormat="false" ht="12.75" hidden="false" customHeight="false" outlineLevel="0" collapsed="false">
      <c r="A21" s="48"/>
      <c r="B21" s="106"/>
      <c r="C21" s="107"/>
      <c r="D21" s="107" t="s">
        <v>159</v>
      </c>
      <c r="E21" s="107"/>
      <c r="F21" s="108" t="s">
        <v>160</v>
      </c>
      <c r="G21" s="107"/>
      <c r="H21" s="109" t="n">
        <v>199</v>
      </c>
      <c r="I21" s="110" t="n">
        <v>414</v>
      </c>
      <c r="J21" s="111" t="n">
        <v>28</v>
      </c>
      <c r="K21" s="112" t="n">
        <v>10968</v>
      </c>
      <c r="L21" s="113" t="n">
        <v>10822</v>
      </c>
      <c r="M21" s="113" t="n">
        <v>6362</v>
      </c>
      <c r="N21" s="113" t="n">
        <v>146</v>
      </c>
      <c r="O21" s="113" t="n">
        <v>75</v>
      </c>
      <c r="P21" s="113" t="n">
        <v>149</v>
      </c>
      <c r="Q21" s="113" t="n">
        <v>360</v>
      </c>
      <c r="R21" s="111" t="n">
        <v>72</v>
      </c>
      <c r="S21" s="114" t="n">
        <v>532</v>
      </c>
      <c r="T21" s="112" t="n">
        <v>6761</v>
      </c>
      <c r="U21" s="115" t="n">
        <v>6712</v>
      </c>
    </row>
    <row r="22" customFormat="false" ht="12.75" hidden="false" customHeight="false" outlineLevel="0" collapsed="false">
      <c r="A22" s="48"/>
      <c r="B22" s="106"/>
      <c r="C22" s="107"/>
      <c r="D22" s="107" t="s">
        <v>161</v>
      </c>
      <c r="E22" s="107"/>
      <c r="F22" s="108" t="s">
        <v>162</v>
      </c>
      <c r="G22" s="107"/>
      <c r="H22" s="109" t="n">
        <v>260</v>
      </c>
      <c r="I22" s="110" t="n">
        <v>554</v>
      </c>
      <c r="J22" s="111" t="n">
        <v>38</v>
      </c>
      <c r="K22" s="112" t="n">
        <v>14053</v>
      </c>
      <c r="L22" s="113" t="n">
        <v>13766</v>
      </c>
      <c r="M22" s="113" t="n">
        <v>8134</v>
      </c>
      <c r="N22" s="113" t="n">
        <v>287</v>
      </c>
      <c r="O22" s="113" t="n">
        <v>175</v>
      </c>
      <c r="P22" s="113" t="n">
        <v>381</v>
      </c>
      <c r="Q22" s="113" t="n">
        <v>530</v>
      </c>
      <c r="R22" s="111" t="n">
        <v>171</v>
      </c>
      <c r="S22" s="114" t="n">
        <v>552</v>
      </c>
      <c r="T22" s="112" t="n">
        <v>6307</v>
      </c>
      <c r="U22" s="115" t="n">
        <v>6283</v>
      </c>
    </row>
    <row r="23" customFormat="false" ht="13.5" hidden="false" customHeight="false" outlineLevel="0" collapsed="false">
      <c r="A23" s="48"/>
      <c r="B23" s="86"/>
      <c r="C23" s="87"/>
      <c r="D23" s="87" t="s">
        <v>163</v>
      </c>
      <c r="E23" s="87"/>
      <c r="F23" s="88" t="s">
        <v>164</v>
      </c>
      <c r="G23" s="87"/>
      <c r="H23" s="89" t="n">
        <v>254</v>
      </c>
      <c r="I23" s="90" t="n">
        <v>495</v>
      </c>
      <c r="J23" s="91" t="n">
        <v>48</v>
      </c>
      <c r="K23" s="92" t="n">
        <v>12163</v>
      </c>
      <c r="L23" s="93" t="n">
        <v>11972</v>
      </c>
      <c r="M23" s="93" t="n">
        <v>7490</v>
      </c>
      <c r="N23" s="93" t="n">
        <v>191</v>
      </c>
      <c r="O23" s="93" t="n">
        <v>155</v>
      </c>
      <c r="P23" s="93" t="n">
        <v>190</v>
      </c>
      <c r="Q23" s="93" t="n">
        <v>416</v>
      </c>
      <c r="R23" s="91" t="n">
        <v>151</v>
      </c>
      <c r="S23" s="94" t="n">
        <v>442</v>
      </c>
      <c r="T23" s="92" t="n">
        <v>5703</v>
      </c>
      <c r="U23" s="95" t="n">
        <v>5610</v>
      </c>
    </row>
    <row r="24" customFormat="false" ht="12.75" hidden="false" customHeight="false" outlineLevel="0" collapsed="false">
      <c r="A24" s="48"/>
      <c r="B24" s="96"/>
      <c r="C24" s="97" t="s">
        <v>165</v>
      </c>
      <c r="D24" s="97"/>
      <c r="E24" s="97"/>
      <c r="F24" s="98" t="s">
        <v>166</v>
      </c>
      <c r="G24" s="97"/>
      <c r="H24" s="99" t="n">
        <v>702</v>
      </c>
      <c r="I24" s="100" t="n">
        <v>1562</v>
      </c>
      <c r="J24" s="101" t="n">
        <v>96</v>
      </c>
      <c r="K24" s="102" t="n">
        <v>39609</v>
      </c>
      <c r="L24" s="103" t="n">
        <v>38762</v>
      </c>
      <c r="M24" s="103" t="n">
        <v>22326</v>
      </c>
      <c r="N24" s="103" t="n">
        <v>847</v>
      </c>
      <c r="O24" s="103" t="n">
        <v>378</v>
      </c>
      <c r="P24" s="103" t="n">
        <v>595</v>
      </c>
      <c r="Q24" s="103" t="n">
        <v>925</v>
      </c>
      <c r="R24" s="101" t="n">
        <v>358</v>
      </c>
      <c r="S24" s="104" t="n">
        <v>1819</v>
      </c>
      <c r="T24" s="102" t="n">
        <v>21718</v>
      </c>
      <c r="U24" s="105" t="n">
        <v>21419</v>
      </c>
    </row>
    <row r="25" customFormat="false" ht="12.75" hidden="false" customHeight="false" outlineLevel="0" collapsed="false">
      <c r="A25" s="48"/>
      <c r="B25" s="106"/>
      <c r="C25" s="107"/>
      <c r="D25" s="107" t="s">
        <v>167</v>
      </c>
      <c r="E25" s="107"/>
      <c r="F25" s="108" t="s">
        <v>168</v>
      </c>
      <c r="G25" s="107"/>
      <c r="H25" s="109" t="n">
        <v>247</v>
      </c>
      <c r="I25" s="110" t="n">
        <v>513</v>
      </c>
      <c r="J25" s="111" t="n">
        <v>23</v>
      </c>
      <c r="K25" s="112" t="n">
        <v>13376</v>
      </c>
      <c r="L25" s="113" t="n">
        <v>12956</v>
      </c>
      <c r="M25" s="113" t="n">
        <v>7024</v>
      </c>
      <c r="N25" s="113" t="n">
        <v>420</v>
      </c>
      <c r="O25" s="113" t="n">
        <v>127</v>
      </c>
      <c r="P25" s="113" t="n">
        <v>175</v>
      </c>
      <c r="Q25" s="113" t="n">
        <v>273</v>
      </c>
      <c r="R25" s="111" t="n">
        <v>113</v>
      </c>
      <c r="S25" s="114" t="n">
        <v>856</v>
      </c>
      <c r="T25" s="112" t="n">
        <v>9758</v>
      </c>
      <c r="U25" s="115" t="n">
        <v>9571</v>
      </c>
    </row>
    <row r="26" customFormat="false" ht="13.5" hidden="false" customHeight="false" outlineLevel="0" collapsed="false">
      <c r="A26" s="48"/>
      <c r="B26" s="86"/>
      <c r="C26" s="87"/>
      <c r="D26" s="87" t="s">
        <v>169</v>
      </c>
      <c r="E26" s="87"/>
      <c r="F26" s="88" t="s">
        <v>170</v>
      </c>
      <c r="G26" s="87"/>
      <c r="H26" s="89" t="n">
        <v>455</v>
      </c>
      <c r="I26" s="90" t="n">
        <v>1049</v>
      </c>
      <c r="J26" s="91" t="n">
        <v>73</v>
      </c>
      <c r="K26" s="92" t="n">
        <v>26233</v>
      </c>
      <c r="L26" s="93" t="n">
        <v>25806</v>
      </c>
      <c r="M26" s="93" t="n">
        <v>15302</v>
      </c>
      <c r="N26" s="93" t="n">
        <v>427</v>
      </c>
      <c r="O26" s="93" t="n">
        <v>251</v>
      </c>
      <c r="P26" s="93" t="n">
        <v>420</v>
      </c>
      <c r="Q26" s="93" t="n">
        <v>652</v>
      </c>
      <c r="R26" s="91" t="n">
        <v>245</v>
      </c>
      <c r="S26" s="94" t="n">
        <v>963</v>
      </c>
      <c r="T26" s="92" t="n">
        <v>11960</v>
      </c>
      <c r="U26" s="95" t="n">
        <v>11848</v>
      </c>
    </row>
    <row r="27" customFormat="false" ht="12.75" hidden="false" customHeight="false" outlineLevel="0" collapsed="false">
      <c r="A27" s="48"/>
      <c r="B27" s="96"/>
      <c r="C27" s="97" t="s">
        <v>171</v>
      </c>
      <c r="D27" s="97"/>
      <c r="E27" s="97"/>
      <c r="F27" s="98" t="s">
        <v>172</v>
      </c>
      <c r="G27" s="97"/>
      <c r="H27" s="99" t="n">
        <v>548</v>
      </c>
      <c r="I27" s="100" t="n">
        <v>1131</v>
      </c>
      <c r="J27" s="101" t="n">
        <v>73</v>
      </c>
      <c r="K27" s="102" t="n">
        <v>28778</v>
      </c>
      <c r="L27" s="103" t="n">
        <v>28285</v>
      </c>
      <c r="M27" s="103" t="n">
        <v>17292</v>
      </c>
      <c r="N27" s="103" t="n">
        <v>493</v>
      </c>
      <c r="O27" s="103" t="n">
        <v>278</v>
      </c>
      <c r="P27" s="103" t="n">
        <v>556</v>
      </c>
      <c r="Q27" s="103" t="n">
        <v>831</v>
      </c>
      <c r="R27" s="101" t="n">
        <v>256</v>
      </c>
      <c r="S27" s="104" t="n">
        <v>1245</v>
      </c>
      <c r="T27" s="102" t="n">
        <v>15412</v>
      </c>
      <c r="U27" s="105" t="n">
        <v>15226</v>
      </c>
    </row>
    <row r="28" customFormat="false" ht="12.75" hidden="false" customHeight="false" outlineLevel="0" collapsed="false">
      <c r="A28" s="48"/>
      <c r="B28" s="106"/>
      <c r="C28" s="107"/>
      <c r="D28" s="107" t="s">
        <v>173</v>
      </c>
      <c r="E28" s="107"/>
      <c r="F28" s="108" t="s">
        <v>174</v>
      </c>
      <c r="G28" s="107"/>
      <c r="H28" s="109" t="n">
        <v>295</v>
      </c>
      <c r="I28" s="110" t="n">
        <v>624</v>
      </c>
      <c r="J28" s="111" t="n">
        <v>42</v>
      </c>
      <c r="K28" s="112" t="n">
        <v>15947</v>
      </c>
      <c r="L28" s="113" t="n">
        <v>15655</v>
      </c>
      <c r="M28" s="113" t="n">
        <v>9184</v>
      </c>
      <c r="N28" s="113" t="n">
        <v>292</v>
      </c>
      <c r="O28" s="113" t="n">
        <v>125</v>
      </c>
      <c r="P28" s="113" t="n">
        <v>336</v>
      </c>
      <c r="Q28" s="113" t="n">
        <v>494</v>
      </c>
      <c r="R28" s="111" t="n">
        <v>125</v>
      </c>
      <c r="S28" s="114" t="n">
        <v>677</v>
      </c>
      <c r="T28" s="112" t="n">
        <v>8814</v>
      </c>
      <c r="U28" s="115" t="n">
        <v>8722</v>
      </c>
    </row>
    <row r="29" customFormat="false" ht="13.5" hidden="false" customHeight="false" outlineLevel="0" collapsed="false">
      <c r="A29" s="48"/>
      <c r="B29" s="86"/>
      <c r="C29" s="87"/>
      <c r="D29" s="87" t="s">
        <v>175</v>
      </c>
      <c r="E29" s="87"/>
      <c r="F29" s="88" t="s">
        <v>176</v>
      </c>
      <c r="G29" s="87"/>
      <c r="H29" s="89" t="n">
        <v>253</v>
      </c>
      <c r="I29" s="90" t="n">
        <v>507</v>
      </c>
      <c r="J29" s="91" t="n">
        <v>31</v>
      </c>
      <c r="K29" s="92" t="n">
        <v>12831</v>
      </c>
      <c r="L29" s="93" t="n">
        <v>12630</v>
      </c>
      <c r="M29" s="93" t="n">
        <v>8108</v>
      </c>
      <c r="N29" s="93" t="n">
        <v>201</v>
      </c>
      <c r="O29" s="93" t="n">
        <v>153</v>
      </c>
      <c r="P29" s="93" t="n">
        <v>220</v>
      </c>
      <c r="Q29" s="93" t="n">
        <v>337</v>
      </c>
      <c r="R29" s="91" t="n">
        <v>131</v>
      </c>
      <c r="S29" s="94" t="n">
        <v>568</v>
      </c>
      <c r="T29" s="92" t="n">
        <v>6598</v>
      </c>
      <c r="U29" s="95" t="n">
        <v>6504</v>
      </c>
    </row>
    <row r="30" customFormat="false" ht="12.75" hidden="false" customHeight="false" outlineLevel="0" collapsed="false">
      <c r="A30" s="48"/>
      <c r="B30" s="96"/>
      <c r="C30" s="97" t="s">
        <v>177</v>
      </c>
      <c r="D30" s="97"/>
      <c r="E30" s="97"/>
      <c r="F30" s="98" t="s">
        <v>178</v>
      </c>
      <c r="G30" s="97"/>
      <c r="H30" s="99" t="n">
        <v>438</v>
      </c>
      <c r="I30" s="100" t="n">
        <v>1086</v>
      </c>
      <c r="J30" s="101" t="n">
        <v>95</v>
      </c>
      <c r="K30" s="102" t="n">
        <v>27469</v>
      </c>
      <c r="L30" s="103" t="n">
        <v>26921</v>
      </c>
      <c r="M30" s="103" t="n">
        <v>15760</v>
      </c>
      <c r="N30" s="103" t="n">
        <v>548</v>
      </c>
      <c r="O30" s="103" t="n">
        <v>297</v>
      </c>
      <c r="P30" s="103" t="n">
        <v>784</v>
      </c>
      <c r="Q30" s="103" t="n">
        <v>1052</v>
      </c>
      <c r="R30" s="101" t="n">
        <v>294</v>
      </c>
      <c r="S30" s="104" t="n">
        <v>1223</v>
      </c>
      <c r="T30" s="102" t="n">
        <v>15767</v>
      </c>
      <c r="U30" s="105" t="n">
        <v>15658</v>
      </c>
    </row>
    <row r="31" customFormat="false" ht="13.5" hidden="false" customHeight="false" outlineLevel="0" collapsed="false">
      <c r="A31" s="48"/>
      <c r="B31" s="86"/>
      <c r="C31" s="87"/>
      <c r="D31" s="87" t="s">
        <v>179</v>
      </c>
      <c r="E31" s="87"/>
      <c r="F31" s="88" t="s">
        <v>180</v>
      </c>
      <c r="G31" s="87"/>
      <c r="H31" s="89" t="n">
        <v>438</v>
      </c>
      <c r="I31" s="90" t="n">
        <v>1086</v>
      </c>
      <c r="J31" s="91" t="n">
        <v>95</v>
      </c>
      <c r="K31" s="92" t="n">
        <v>27469</v>
      </c>
      <c r="L31" s="93" t="n">
        <v>26921</v>
      </c>
      <c r="M31" s="93" t="n">
        <v>15760</v>
      </c>
      <c r="N31" s="93" t="n">
        <v>548</v>
      </c>
      <c r="O31" s="93" t="n">
        <v>297</v>
      </c>
      <c r="P31" s="93" t="n">
        <v>784</v>
      </c>
      <c r="Q31" s="93" t="n">
        <v>1052</v>
      </c>
      <c r="R31" s="91" t="n">
        <v>294</v>
      </c>
      <c r="S31" s="94" t="n">
        <v>1223</v>
      </c>
      <c r="T31" s="92" t="n">
        <v>15767</v>
      </c>
      <c r="U31" s="95" t="n">
        <v>15658</v>
      </c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customFormat="false" ht="12.75" hidden="false" customHeight="true" outlineLevel="0" collapsed="false">
      <c r="A33" s="116"/>
      <c r="B33" s="118"/>
      <c r="C33" s="119" t="s">
        <v>182</v>
      </c>
      <c r="D33" s="119"/>
      <c r="E33" s="119"/>
      <c r="F33" s="120"/>
      <c r="G33" s="119"/>
      <c r="H33" s="121" t="n">
        <v>7</v>
      </c>
      <c r="I33" s="122" t="n">
        <v>22</v>
      </c>
      <c r="J33" s="123" t="n">
        <v>22</v>
      </c>
      <c r="K33" s="124" t="n">
        <v>220</v>
      </c>
      <c r="L33" s="125" t="n">
        <v>191</v>
      </c>
      <c r="M33" s="125" t="n">
        <v>97</v>
      </c>
      <c r="N33" s="125" t="n">
        <v>29</v>
      </c>
      <c r="O33" s="126" t="n">
        <v>38</v>
      </c>
      <c r="P33" s="126" t="n">
        <v>182</v>
      </c>
      <c r="Q33" s="126" t="n">
        <v>220</v>
      </c>
      <c r="R33" s="127" t="n">
        <v>38</v>
      </c>
      <c r="S33" s="128" t="n">
        <v>26</v>
      </c>
      <c r="T33" s="129" t="n">
        <v>119</v>
      </c>
      <c r="U33" s="130" t="n">
        <v>119</v>
      </c>
    </row>
    <row r="34" customFormat="false" ht="12.75" hidden="false" customHeight="false" outlineLevel="0" collapsed="false">
      <c r="A34" s="116"/>
      <c r="B34" s="131"/>
      <c r="C34" s="132" t="s">
        <v>183</v>
      </c>
      <c r="D34" s="132"/>
      <c r="E34" s="132"/>
      <c r="F34" s="133"/>
      <c r="G34" s="132"/>
      <c r="H34" s="134" t="n">
        <v>3606</v>
      </c>
      <c r="I34" s="135" t="n">
        <v>8759</v>
      </c>
      <c r="J34" s="127" t="n">
        <v>127</v>
      </c>
      <c r="K34" s="129" t="n">
        <v>235188</v>
      </c>
      <c r="L34" s="126" t="n">
        <v>232957</v>
      </c>
      <c r="M34" s="126" t="n">
        <v>140335</v>
      </c>
      <c r="N34" s="126" t="n">
        <v>2231</v>
      </c>
      <c r="O34" s="126" t="n">
        <v>239</v>
      </c>
      <c r="P34" s="126" t="n">
        <v>1130</v>
      </c>
      <c r="Q34" s="126" t="n">
        <v>1331</v>
      </c>
      <c r="R34" s="127" t="n">
        <v>213</v>
      </c>
      <c r="S34" s="128" t="n">
        <v>8946</v>
      </c>
      <c r="T34" s="129" t="n">
        <v>114936</v>
      </c>
      <c r="U34" s="130" t="n">
        <v>113176</v>
      </c>
    </row>
    <row r="35" customFormat="false" ht="12.75" hidden="false" customHeight="false" outlineLevel="0" collapsed="false">
      <c r="A35" s="116"/>
      <c r="B35" s="131"/>
      <c r="C35" s="132" t="s">
        <v>184</v>
      </c>
      <c r="D35" s="132"/>
      <c r="E35" s="132"/>
      <c r="F35" s="133"/>
      <c r="G35" s="132"/>
      <c r="H35" s="134" t="n">
        <v>267</v>
      </c>
      <c r="I35" s="135" t="n">
        <v>559</v>
      </c>
      <c r="J35" s="127" t="n">
        <v>471</v>
      </c>
      <c r="K35" s="129" t="n">
        <v>6435</v>
      </c>
      <c r="L35" s="126" t="n">
        <v>4878</v>
      </c>
      <c r="M35" s="126" t="n">
        <v>1717</v>
      </c>
      <c r="N35" s="126" t="n">
        <v>1557</v>
      </c>
      <c r="O35" s="126" t="n">
        <v>1658</v>
      </c>
      <c r="P35" s="126" t="n">
        <v>3475</v>
      </c>
      <c r="Q35" s="126" t="n">
        <v>5333</v>
      </c>
      <c r="R35" s="127" t="n">
        <v>1624</v>
      </c>
      <c r="S35" s="128" t="n">
        <v>408</v>
      </c>
      <c r="T35" s="129" t="n">
        <v>3084</v>
      </c>
      <c r="U35" s="130" t="n">
        <v>3039</v>
      </c>
    </row>
    <row r="36" customFormat="false" ht="12.75" hidden="false" customHeight="true" outlineLevel="0" collapsed="false">
      <c r="A36" s="116"/>
      <c r="B36" s="131"/>
      <c r="C36" s="132" t="s">
        <v>185</v>
      </c>
      <c r="D36" s="132"/>
      <c r="E36" s="132"/>
      <c r="F36" s="133"/>
      <c r="G36" s="132"/>
      <c r="H36" s="134" t="n">
        <v>67</v>
      </c>
      <c r="I36" s="135" t="n">
        <v>177</v>
      </c>
      <c r="J36" s="127" t="n">
        <v>59</v>
      </c>
      <c r="K36" s="129" t="n">
        <v>3386</v>
      </c>
      <c r="L36" s="126" t="n">
        <v>3069</v>
      </c>
      <c r="M36" s="126" t="n">
        <v>1468</v>
      </c>
      <c r="N36" s="126" t="n">
        <v>317</v>
      </c>
      <c r="O36" s="126" t="n">
        <v>260</v>
      </c>
      <c r="P36" s="126" t="n">
        <v>343</v>
      </c>
      <c r="Q36" s="126" t="n">
        <v>603</v>
      </c>
      <c r="R36" s="127" t="n">
        <v>260</v>
      </c>
      <c r="S36" s="128" t="n">
        <v>395</v>
      </c>
      <c r="T36" s="129" t="n">
        <v>3419</v>
      </c>
      <c r="U36" s="130" t="n">
        <v>3363</v>
      </c>
    </row>
    <row r="37" customFormat="false" ht="12.75" hidden="false" customHeight="true" outlineLevel="0" collapsed="false">
      <c r="A37" s="116"/>
      <c r="B37" s="136"/>
      <c r="C37" s="137" t="s">
        <v>186</v>
      </c>
      <c r="D37" s="137"/>
      <c r="E37" s="137"/>
      <c r="F37" s="138"/>
      <c r="G37" s="137"/>
      <c r="H37" s="139" t="n">
        <v>32</v>
      </c>
      <c r="I37" s="140" t="n">
        <v>80</v>
      </c>
      <c r="J37" s="141" t="n">
        <v>13</v>
      </c>
      <c r="K37" s="142" t="n">
        <v>1864</v>
      </c>
      <c r="L37" s="143" t="n">
        <v>1786</v>
      </c>
      <c r="M37" s="143" t="n">
        <v>941</v>
      </c>
      <c r="N37" s="143" t="n">
        <v>78</v>
      </c>
      <c r="O37" s="143" t="n">
        <v>87</v>
      </c>
      <c r="P37" s="143" t="n">
        <v>40</v>
      </c>
      <c r="Q37" s="143" t="n">
        <v>123</v>
      </c>
      <c r="R37" s="141" t="n">
        <v>83</v>
      </c>
      <c r="S37" s="144" t="n">
        <v>133</v>
      </c>
      <c r="T37" s="142" t="n">
        <v>1620</v>
      </c>
      <c r="U37" s="145" t="n">
        <v>1620</v>
      </c>
    </row>
    <row r="38" customFormat="false" ht="13.5" hidden="false" customHeight="false" outlineLevel="0" collapsed="false">
      <c r="B38" s="146" t="s">
        <v>187</v>
      </c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6"/>
      <c r="N38" s="146"/>
      <c r="O38" s="148"/>
      <c r="P38" s="148"/>
      <c r="Q38" s="148"/>
      <c r="R38" s="148"/>
      <c r="S38" s="148"/>
      <c r="T38" s="148"/>
      <c r="U38" s="149" t="s">
        <v>188</v>
      </c>
    </row>
    <row r="39" customFormat="false" ht="12.75" hidden="false" customHeight="true" outlineLevel="0" collapsed="false">
      <c r="B39" s="150" t="s">
        <v>189</v>
      </c>
      <c r="C39" s="151" t="s">
        <v>190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</sheetData>
  <mergeCells count="23">
    <mergeCell ref="B4:G8"/>
    <mergeCell ref="H4:U4"/>
    <mergeCell ref="H5:H8"/>
    <mergeCell ref="I5:J5"/>
    <mergeCell ref="K5:R5"/>
    <mergeCell ref="S5:S8"/>
    <mergeCell ref="T5:U6"/>
    <mergeCell ref="I6:I8"/>
    <mergeCell ref="J6:J8"/>
    <mergeCell ref="K6:K8"/>
    <mergeCell ref="L6:N6"/>
    <mergeCell ref="O6:R6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B32:U32"/>
    <mergeCell ref="C39:U39"/>
  </mergeCells>
  <conditionalFormatting sqref="E3">
    <cfRule type="expression" priority="2" aboveAverage="0" equalAverage="0" bottom="0" percent="0" rank="0" text="" dxfId="0">
      <formula>N3=" "</formula>
    </cfRule>
  </conditionalFormatting>
  <conditionalFormatting sqref="U38">
    <cfRule type="expression" priority="3" aboveAverage="0" equalAverage="0" bottom="0" percent="0" rank="0" text="" dxfId="1">
      <formula>N38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7"/>
    <col collapsed="false" customWidth="true" hidden="false" outlineLevel="0" max="10" min="10" style="36" width="10.28"/>
    <col collapsed="false" customWidth="true" hidden="false" outlineLevel="0" max="12" min="11" style="36" width="6.7"/>
    <col collapsed="false" customWidth="true" hidden="false" outlineLevel="0" max="13" min="13" style="36" width="10.28"/>
    <col collapsed="false" customWidth="true" hidden="false" outlineLevel="0" max="15" min="14" style="36" width="6.7"/>
    <col collapsed="false" customWidth="true" hidden="false" outlineLevel="0" max="16" min="16" style="36" width="10.28"/>
    <col collapsed="false" customWidth="true" hidden="false" outlineLevel="0" max="40" min="17" style="36" width="1.7"/>
    <col collapsed="false" customWidth="false" hidden="false" outlineLevel="0" max="257" min="4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90</v>
      </c>
      <c r="C2" s="39"/>
      <c r="D2" s="39"/>
      <c r="E2" s="39"/>
      <c r="F2" s="40" t="s">
        <v>591</v>
      </c>
      <c r="G2" s="41"/>
      <c r="H2" s="39"/>
      <c r="I2" s="39"/>
      <c r="J2" s="39"/>
      <c r="K2" s="39"/>
      <c r="L2" s="39"/>
      <c r="M2" s="39"/>
      <c r="N2" s="39"/>
      <c r="O2" s="39"/>
      <c r="P2" s="39"/>
    </row>
    <row r="3" s="38" customFormat="true" ht="15.75" hidden="false" customHeight="false" outlineLevel="0" collapsed="false">
      <c r="B3" s="42" t="s">
        <v>54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3" customFormat="true" ht="21" hidden="false" customHeight="true" outlineLevel="0" collapsed="false">
      <c r="B4" s="44" t="s">
        <v>355</v>
      </c>
      <c r="C4" s="45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6"/>
      <c r="P4" s="445"/>
      <c r="Q4" s="446"/>
    </row>
    <row r="5" customFormat="false" ht="25.5" hidden="false" customHeight="true" outlineLevel="0" collapsed="false">
      <c r="A5" s="48"/>
      <c r="B5" s="49" t="s">
        <v>531</v>
      </c>
      <c r="C5" s="49"/>
      <c r="D5" s="49"/>
      <c r="E5" s="49"/>
      <c r="F5" s="49"/>
      <c r="G5" s="49"/>
      <c r="H5" s="600" t="s">
        <v>592</v>
      </c>
      <c r="I5" s="600"/>
      <c r="J5" s="600"/>
      <c r="K5" s="600"/>
      <c r="L5" s="600"/>
      <c r="M5" s="600"/>
      <c r="N5" s="726" t="s">
        <v>593</v>
      </c>
      <c r="O5" s="726"/>
      <c r="P5" s="726"/>
      <c r="Q5" s="452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727" t="s">
        <v>594</v>
      </c>
      <c r="I6" s="727"/>
      <c r="J6" s="727"/>
      <c r="K6" s="595" t="s">
        <v>223</v>
      </c>
      <c r="L6" s="595"/>
      <c r="M6" s="595"/>
      <c r="N6" s="595" t="s">
        <v>217</v>
      </c>
      <c r="O6" s="595"/>
      <c r="P6" s="209" t="s">
        <v>595</v>
      </c>
      <c r="Q6" s="452"/>
    </row>
    <row r="7" customFormat="false" ht="14.1" hidden="false" customHeight="true" outlineLevel="0" collapsed="false">
      <c r="A7" s="48"/>
      <c r="B7" s="49"/>
      <c r="C7" s="49"/>
      <c r="D7" s="49"/>
      <c r="E7" s="49"/>
      <c r="F7" s="49"/>
      <c r="G7" s="49"/>
      <c r="H7" s="728" t="s">
        <v>217</v>
      </c>
      <c r="I7" s="728"/>
      <c r="J7" s="456" t="s">
        <v>596</v>
      </c>
      <c r="K7" s="455" t="s">
        <v>217</v>
      </c>
      <c r="L7" s="455"/>
      <c r="M7" s="456" t="s">
        <v>596</v>
      </c>
      <c r="N7" s="583" t="s">
        <v>123</v>
      </c>
      <c r="O7" s="605" t="s">
        <v>483</v>
      </c>
      <c r="P7" s="209"/>
      <c r="Q7" s="452"/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729" t="s">
        <v>123</v>
      </c>
      <c r="I8" s="730" t="s">
        <v>219</v>
      </c>
      <c r="J8" s="456"/>
      <c r="K8" s="458" t="s">
        <v>123</v>
      </c>
      <c r="L8" s="462" t="s">
        <v>219</v>
      </c>
      <c r="M8" s="456"/>
      <c r="N8" s="583"/>
      <c r="O8" s="605"/>
      <c r="P8" s="209"/>
      <c r="Q8" s="452"/>
    </row>
    <row r="9" customFormat="false" ht="14.1" hidden="false" customHeight="true" outlineLevel="0" collapsed="false">
      <c r="A9" s="48"/>
      <c r="B9" s="49"/>
      <c r="C9" s="49"/>
      <c r="D9" s="49"/>
      <c r="E9" s="49"/>
      <c r="F9" s="49"/>
      <c r="G9" s="49"/>
      <c r="H9" s="729"/>
      <c r="I9" s="730"/>
      <c r="J9" s="456"/>
      <c r="K9" s="458"/>
      <c r="L9" s="462"/>
      <c r="M9" s="456"/>
      <c r="N9" s="583"/>
      <c r="O9" s="605"/>
      <c r="P9" s="209"/>
      <c r="Q9" s="452"/>
    </row>
    <row r="10" customFormat="false" ht="15" hidden="false" customHeight="true" outlineLevel="0" collapsed="false">
      <c r="A10" s="116"/>
      <c r="B10" s="465"/>
      <c r="C10" s="65" t="s">
        <v>135</v>
      </c>
      <c r="D10" s="65"/>
      <c r="E10" s="65"/>
      <c r="F10" s="66" t="s">
        <v>136</v>
      </c>
      <c r="G10" s="67"/>
      <c r="H10" s="177" t="n">
        <v>191</v>
      </c>
      <c r="I10" s="70" t="n">
        <v>153</v>
      </c>
      <c r="J10" s="731" t="n">
        <v>116.1</v>
      </c>
      <c r="K10" s="71" t="n">
        <v>269</v>
      </c>
      <c r="L10" s="70" t="n">
        <v>211</v>
      </c>
      <c r="M10" s="731" t="n">
        <v>75.2</v>
      </c>
      <c r="N10" s="71" t="n">
        <v>31</v>
      </c>
      <c r="O10" s="70" t="n">
        <v>23</v>
      </c>
      <c r="P10" s="466" t="n">
        <v>60</v>
      </c>
      <c r="Q10" s="452"/>
    </row>
    <row r="11" customFormat="false" ht="12.75" hidden="false" customHeight="true" outlineLevel="0" collapsed="false">
      <c r="A11" s="116"/>
      <c r="B11" s="467"/>
      <c r="C11" s="76" t="s">
        <v>137</v>
      </c>
      <c r="D11" s="76"/>
      <c r="E11" s="76"/>
      <c r="F11" s="77" t="s">
        <v>138</v>
      </c>
      <c r="G11" s="78"/>
      <c r="H11" s="178" t="n">
        <v>49</v>
      </c>
      <c r="I11" s="81" t="n">
        <v>40</v>
      </c>
      <c r="J11" s="732" t="n">
        <v>41.9</v>
      </c>
      <c r="K11" s="82" t="n">
        <v>51</v>
      </c>
      <c r="L11" s="81" t="n">
        <v>42</v>
      </c>
      <c r="M11" s="732" t="n">
        <v>24</v>
      </c>
      <c r="N11" s="82" t="n">
        <v>10</v>
      </c>
      <c r="O11" s="81" t="n">
        <v>8</v>
      </c>
      <c r="P11" s="468" t="n">
        <v>18</v>
      </c>
      <c r="Q11" s="452"/>
    </row>
    <row r="12" customFormat="false" ht="13.5" hidden="false" customHeight="false" outlineLevel="0" collapsed="false">
      <c r="A12" s="116"/>
      <c r="B12" s="469"/>
      <c r="C12" s="87"/>
      <c r="D12" s="87" t="s">
        <v>139</v>
      </c>
      <c r="E12" s="87"/>
      <c r="F12" s="88" t="s">
        <v>140</v>
      </c>
      <c r="G12" s="198"/>
      <c r="H12" s="179" t="n">
        <v>49</v>
      </c>
      <c r="I12" s="91" t="n">
        <v>40</v>
      </c>
      <c r="J12" s="733" t="n">
        <v>41.9</v>
      </c>
      <c r="K12" s="92" t="n">
        <v>51</v>
      </c>
      <c r="L12" s="91" t="n">
        <v>42</v>
      </c>
      <c r="M12" s="733" t="n">
        <v>24</v>
      </c>
      <c r="N12" s="92" t="n">
        <v>10</v>
      </c>
      <c r="O12" s="91" t="n">
        <v>8</v>
      </c>
      <c r="P12" s="470" t="n">
        <v>18</v>
      </c>
      <c r="Q12" s="452"/>
    </row>
    <row r="13" customFormat="false" ht="12.75" hidden="false" customHeight="false" outlineLevel="0" collapsed="false">
      <c r="A13" s="116"/>
      <c r="B13" s="471"/>
      <c r="C13" s="97" t="s">
        <v>141</v>
      </c>
      <c r="D13" s="97"/>
      <c r="E13" s="97"/>
      <c r="F13" s="98" t="s">
        <v>142</v>
      </c>
      <c r="G13" s="199"/>
      <c r="H13" s="180" t="n">
        <v>9</v>
      </c>
      <c r="I13" s="101" t="n">
        <v>9</v>
      </c>
      <c r="J13" s="734" t="n">
        <v>2</v>
      </c>
      <c r="K13" s="102" t="n">
        <v>8</v>
      </c>
      <c r="L13" s="101" t="n">
        <v>8</v>
      </c>
      <c r="M13" s="734" t="n">
        <v>0.9</v>
      </c>
      <c r="N13" s="102" t="n">
        <v>1</v>
      </c>
      <c r="O13" s="101" t="n">
        <v>1</v>
      </c>
      <c r="P13" s="472" t="n">
        <v>2</v>
      </c>
      <c r="Q13" s="452"/>
    </row>
    <row r="14" customFormat="false" ht="13.5" hidden="false" customHeight="false" outlineLevel="0" collapsed="false">
      <c r="A14" s="116"/>
      <c r="B14" s="469"/>
      <c r="C14" s="87"/>
      <c r="D14" s="87" t="s">
        <v>143</v>
      </c>
      <c r="E14" s="87"/>
      <c r="F14" s="88" t="s">
        <v>144</v>
      </c>
      <c r="G14" s="198"/>
      <c r="H14" s="179" t="n">
        <v>9</v>
      </c>
      <c r="I14" s="91" t="n">
        <v>9</v>
      </c>
      <c r="J14" s="733" t="n">
        <v>2</v>
      </c>
      <c r="K14" s="92" t="n">
        <v>8</v>
      </c>
      <c r="L14" s="91" t="n">
        <v>8</v>
      </c>
      <c r="M14" s="733" t="n">
        <v>0.9</v>
      </c>
      <c r="N14" s="92" t="n">
        <v>1</v>
      </c>
      <c r="O14" s="91" t="n">
        <v>1</v>
      </c>
      <c r="P14" s="470" t="n">
        <v>2</v>
      </c>
      <c r="Q14" s="452"/>
    </row>
    <row r="15" customFormat="false" ht="12.75" hidden="false" customHeight="false" outlineLevel="0" collapsed="false">
      <c r="A15" s="116"/>
      <c r="B15" s="471"/>
      <c r="C15" s="97" t="s">
        <v>145</v>
      </c>
      <c r="D15" s="97"/>
      <c r="E15" s="97"/>
      <c r="F15" s="98" t="s">
        <v>146</v>
      </c>
      <c r="G15" s="199"/>
      <c r="H15" s="180" t="n">
        <v>44</v>
      </c>
      <c r="I15" s="101" t="n">
        <v>35</v>
      </c>
      <c r="J15" s="734" t="n">
        <v>26.3</v>
      </c>
      <c r="K15" s="102" t="n">
        <v>62</v>
      </c>
      <c r="L15" s="101" t="n">
        <v>57</v>
      </c>
      <c r="M15" s="734" t="n">
        <v>13.8</v>
      </c>
      <c r="N15" s="102" t="n">
        <v>12</v>
      </c>
      <c r="O15" s="101" t="n">
        <v>8</v>
      </c>
      <c r="P15" s="472" t="n">
        <v>16</v>
      </c>
      <c r="Q15" s="452"/>
    </row>
    <row r="16" customFormat="false" ht="12.75" hidden="false" customHeight="false" outlineLevel="0" collapsed="false">
      <c r="A16" s="116"/>
      <c r="B16" s="473"/>
      <c r="C16" s="107"/>
      <c r="D16" s="107" t="s">
        <v>147</v>
      </c>
      <c r="E16" s="107"/>
      <c r="F16" s="108" t="s">
        <v>148</v>
      </c>
      <c r="G16" s="200"/>
      <c r="H16" s="181" t="n">
        <v>25</v>
      </c>
      <c r="I16" s="111" t="n">
        <v>18</v>
      </c>
      <c r="J16" s="735" t="n">
        <v>9.6</v>
      </c>
      <c r="K16" s="112" t="n">
        <v>31</v>
      </c>
      <c r="L16" s="111" t="n">
        <v>28</v>
      </c>
      <c r="M16" s="735" t="n">
        <v>7.2</v>
      </c>
      <c r="N16" s="112" t="n">
        <v>2</v>
      </c>
      <c r="O16" s="111" t="n">
        <v>0</v>
      </c>
      <c r="P16" s="474" t="n">
        <v>2</v>
      </c>
      <c r="Q16" s="452"/>
    </row>
    <row r="17" customFormat="false" ht="13.5" hidden="false" customHeight="false" outlineLevel="0" collapsed="false">
      <c r="A17" s="116"/>
      <c r="B17" s="469"/>
      <c r="C17" s="87"/>
      <c r="D17" s="87" t="s">
        <v>149</v>
      </c>
      <c r="E17" s="87"/>
      <c r="F17" s="88" t="s">
        <v>150</v>
      </c>
      <c r="G17" s="198"/>
      <c r="H17" s="179" t="n">
        <v>19</v>
      </c>
      <c r="I17" s="91" t="n">
        <v>17</v>
      </c>
      <c r="J17" s="733" t="n">
        <v>16.7</v>
      </c>
      <c r="K17" s="92" t="n">
        <v>31</v>
      </c>
      <c r="L17" s="91" t="n">
        <v>29</v>
      </c>
      <c r="M17" s="733" t="n">
        <v>6.6</v>
      </c>
      <c r="N17" s="92" t="n">
        <v>10</v>
      </c>
      <c r="O17" s="91" t="n">
        <v>8</v>
      </c>
      <c r="P17" s="470" t="n">
        <v>14</v>
      </c>
      <c r="Q17" s="452"/>
    </row>
    <row r="18" customFormat="false" ht="12.75" hidden="false" customHeight="false" outlineLevel="0" collapsed="false">
      <c r="A18" s="116"/>
      <c r="B18" s="471"/>
      <c r="C18" s="97" t="s">
        <v>151</v>
      </c>
      <c r="D18" s="97"/>
      <c r="E18" s="97"/>
      <c r="F18" s="98" t="s">
        <v>152</v>
      </c>
      <c r="G18" s="199"/>
      <c r="H18" s="180" t="n">
        <v>1</v>
      </c>
      <c r="I18" s="101" t="n">
        <v>1</v>
      </c>
      <c r="J18" s="734" t="n">
        <v>0.2</v>
      </c>
      <c r="K18" s="102" t="n">
        <v>13</v>
      </c>
      <c r="L18" s="101" t="n">
        <v>11</v>
      </c>
      <c r="M18" s="734" t="n">
        <v>2.1</v>
      </c>
      <c r="N18" s="102" t="n">
        <v>0</v>
      </c>
      <c r="O18" s="101" t="n">
        <v>0</v>
      </c>
      <c r="P18" s="472" t="n">
        <v>0</v>
      </c>
      <c r="Q18" s="452"/>
    </row>
    <row r="19" customFormat="false" ht="13.5" hidden="false" customHeight="false" outlineLevel="0" collapsed="false">
      <c r="A19" s="116"/>
      <c r="B19" s="469"/>
      <c r="C19" s="87"/>
      <c r="D19" s="87" t="s">
        <v>155</v>
      </c>
      <c r="E19" s="87"/>
      <c r="F19" s="88" t="s">
        <v>156</v>
      </c>
      <c r="G19" s="198"/>
      <c r="H19" s="179" t="n">
        <v>1</v>
      </c>
      <c r="I19" s="91" t="n">
        <v>1</v>
      </c>
      <c r="J19" s="733" t="n">
        <v>0.2</v>
      </c>
      <c r="K19" s="92" t="n">
        <v>13</v>
      </c>
      <c r="L19" s="91" t="n">
        <v>11</v>
      </c>
      <c r="M19" s="733" t="n">
        <v>2.1</v>
      </c>
      <c r="N19" s="92" t="n">
        <v>0</v>
      </c>
      <c r="O19" s="91" t="n">
        <v>0</v>
      </c>
      <c r="P19" s="470" t="n">
        <v>0</v>
      </c>
      <c r="Q19" s="452"/>
    </row>
    <row r="20" customFormat="false" ht="12.75" hidden="false" customHeight="false" outlineLevel="0" collapsed="false">
      <c r="A20" s="116"/>
      <c r="B20" s="471"/>
      <c r="C20" s="97" t="s">
        <v>157</v>
      </c>
      <c r="D20" s="97"/>
      <c r="E20" s="97"/>
      <c r="F20" s="98" t="s">
        <v>158</v>
      </c>
      <c r="G20" s="199"/>
      <c r="H20" s="180" t="n">
        <v>5</v>
      </c>
      <c r="I20" s="101" t="n">
        <v>4</v>
      </c>
      <c r="J20" s="734" t="n">
        <v>4</v>
      </c>
      <c r="K20" s="102" t="n">
        <v>23</v>
      </c>
      <c r="L20" s="101" t="n">
        <v>21</v>
      </c>
      <c r="M20" s="734" t="n">
        <v>5.7</v>
      </c>
      <c r="N20" s="102" t="n">
        <v>0</v>
      </c>
      <c r="O20" s="101" t="n">
        <v>0</v>
      </c>
      <c r="P20" s="472" t="n">
        <v>0</v>
      </c>
      <c r="Q20" s="452"/>
    </row>
    <row r="21" customFormat="false" ht="12.75" hidden="false" customHeight="false" outlineLevel="0" collapsed="false">
      <c r="A21" s="116"/>
      <c r="B21" s="473"/>
      <c r="C21" s="107"/>
      <c r="D21" s="107" t="s">
        <v>159</v>
      </c>
      <c r="E21" s="107"/>
      <c r="F21" s="108" t="s">
        <v>160</v>
      </c>
      <c r="G21" s="200"/>
      <c r="H21" s="181" t="n">
        <v>0</v>
      </c>
      <c r="I21" s="111" t="n">
        <v>0</v>
      </c>
      <c r="J21" s="735" t="n">
        <v>0</v>
      </c>
      <c r="K21" s="112" t="n">
        <v>14</v>
      </c>
      <c r="L21" s="111" t="n">
        <v>13</v>
      </c>
      <c r="M21" s="735" t="n">
        <v>2.7</v>
      </c>
      <c r="N21" s="112" t="n">
        <v>0</v>
      </c>
      <c r="O21" s="111" t="n">
        <v>0</v>
      </c>
      <c r="P21" s="474" t="n">
        <v>0</v>
      </c>
      <c r="Q21" s="452"/>
    </row>
    <row r="22" customFormat="false" ht="12.75" hidden="false" customHeight="false" outlineLevel="0" collapsed="false">
      <c r="A22" s="116"/>
      <c r="B22" s="473"/>
      <c r="C22" s="107"/>
      <c r="D22" s="107" t="s">
        <v>161</v>
      </c>
      <c r="E22" s="107"/>
      <c r="F22" s="108" t="s">
        <v>162</v>
      </c>
      <c r="G22" s="200"/>
      <c r="H22" s="181" t="n">
        <v>2</v>
      </c>
      <c r="I22" s="111" t="n">
        <v>1</v>
      </c>
      <c r="J22" s="735" t="n">
        <v>1</v>
      </c>
      <c r="K22" s="112" t="n">
        <v>3</v>
      </c>
      <c r="L22" s="111" t="n">
        <v>2</v>
      </c>
      <c r="M22" s="735" t="n">
        <v>0.4</v>
      </c>
      <c r="N22" s="112" t="n">
        <v>0</v>
      </c>
      <c r="O22" s="111" t="n">
        <v>0</v>
      </c>
      <c r="P22" s="474" t="n">
        <v>0</v>
      </c>
      <c r="Q22" s="452"/>
    </row>
    <row r="23" customFormat="false" ht="13.5" hidden="false" customHeight="false" outlineLevel="0" collapsed="false">
      <c r="A23" s="116"/>
      <c r="B23" s="469"/>
      <c r="C23" s="87"/>
      <c r="D23" s="87" t="s">
        <v>163</v>
      </c>
      <c r="E23" s="87"/>
      <c r="F23" s="88" t="s">
        <v>164</v>
      </c>
      <c r="G23" s="198"/>
      <c r="H23" s="179" t="n">
        <v>3</v>
      </c>
      <c r="I23" s="91" t="n">
        <v>3</v>
      </c>
      <c r="J23" s="733" t="n">
        <v>3</v>
      </c>
      <c r="K23" s="92" t="n">
        <v>6</v>
      </c>
      <c r="L23" s="91" t="n">
        <v>6</v>
      </c>
      <c r="M23" s="733" t="n">
        <v>2.6</v>
      </c>
      <c r="N23" s="92" t="n">
        <v>0</v>
      </c>
      <c r="O23" s="91" t="n">
        <v>0</v>
      </c>
      <c r="P23" s="470" t="n">
        <v>0</v>
      </c>
      <c r="Q23" s="452"/>
    </row>
    <row r="24" customFormat="false" ht="12.75" hidden="false" customHeight="false" outlineLevel="0" collapsed="false">
      <c r="A24" s="116"/>
      <c r="B24" s="471"/>
      <c r="C24" s="97" t="s">
        <v>165</v>
      </c>
      <c r="D24" s="97"/>
      <c r="E24" s="97"/>
      <c r="F24" s="98" t="s">
        <v>166</v>
      </c>
      <c r="G24" s="199"/>
      <c r="H24" s="180" t="n">
        <v>42</v>
      </c>
      <c r="I24" s="101" t="n">
        <v>31</v>
      </c>
      <c r="J24" s="734" t="n">
        <v>26.7</v>
      </c>
      <c r="K24" s="102" t="n">
        <v>29</v>
      </c>
      <c r="L24" s="101" t="n">
        <v>21</v>
      </c>
      <c r="M24" s="734" t="n">
        <v>5.5</v>
      </c>
      <c r="N24" s="102" t="n">
        <v>0</v>
      </c>
      <c r="O24" s="101" t="n">
        <v>0</v>
      </c>
      <c r="P24" s="472" t="n">
        <v>0</v>
      </c>
      <c r="Q24" s="452"/>
    </row>
    <row r="25" customFormat="false" ht="12.75" hidden="false" customHeight="false" outlineLevel="0" collapsed="false">
      <c r="A25" s="116"/>
      <c r="B25" s="473"/>
      <c r="C25" s="107"/>
      <c r="D25" s="107" t="s">
        <v>167</v>
      </c>
      <c r="E25" s="107"/>
      <c r="F25" s="108" t="s">
        <v>168</v>
      </c>
      <c r="G25" s="200"/>
      <c r="H25" s="181" t="n">
        <v>4</v>
      </c>
      <c r="I25" s="111" t="n">
        <v>1</v>
      </c>
      <c r="J25" s="735" t="n">
        <v>0.5</v>
      </c>
      <c r="K25" s="112" t="n">
        <v>9</v>
      </c>
      <c r="L25" s="111" t="n">
        <v>7</v>
      </c>
      <c r="M25" s="735" t="n">
        <v>2</v>
      </c>
      <c r="N25" s="112" t="n">
        <v>0</v>
      </c>
      <c r="O25" s="111" t="n">
        <v>0</v>
      </c>
      <c r="P25" s="474" t="n">
        <v>0</v>
      </c>
      <c r="Q25" s="452"/>
    </row>
    <row r="26" customFormat="false" ht="13.5" hidden="false" customHeight="false" outlineLevel="0" collapsed="false">
      <c r="A26" s="116"/>
      <c r="B26" s="469"/>
      <c r="C26" s="87"/>
      <c r="D26" s="87" t="s">
        <v>169</v>
      </c>
      <c r="E26" s="87"/>
      <c r="F26" s="88" t="s">
        <v>170</v>
      </c>
      <c r="G26" s="198"/>
      <c r="H26" s="179" t="n">
        <v>38</v>
      </c>
      <c r="I26" s="91" t="n">
        <v>30</v>
      </c>
      <c r="J26" s="733" t="n">
        <v>26.2</v>
      </c>
      <c r="K26" s="92" t="n">
        <v>20</v>
      </c>
      <c r="L26" s="91" t="n">
        <v>14</v>
      </c>
      <c r="M26" s="733" t="n">
        <v>3.5</v>
      </c>
      <c r="N26" s="92" t="n">
        <v>0</v>
      </c>
      <c r="O26" s="91" t="n">
        <v>0</v>
      </c>
      <c r="P26" s="470" t="n">
        <v>0</v>
      </c>
      <c r="Q26" s="452"/>
    </row>
    <row r="27" customFormat="false" ht="12.75" hidden="false" customHeight="false" outlineLevel="0" collapsed="false">
      <c r="A27" s="116"/>
      <c r="B27" s="471"/>
      <c r="C27" s="97" t="s">
        <v>171</v>
      </c>
      <c r="D27" s="97"/>
      <c r="E27" s="97"/>
      <c r="F27" s="98" t="s">
        <v>172</v>
      </c>
      <c r="G27" s="199"/>
      <c r="H27" s="180" t="n">
        <v>33</v>
      </c>
      <c r="I27" s="101" t="n">
        <v>28</v>
      </c>
      <c r="J27" s="734" t="n">
        <v>8.4</v>
      </c>
      <c r="K27" s="102" t="n">
        <v>48</v>
      </c>
      <c r="L27" s="101" t="n">
        <v>30</v>
      </c>
      <c r="M27" s="734" t="n">
        <v>8.2</v>
      </c>
      <c r="N27" s="102" t="n">
        <v>8</v>
      </c>
      <c r="O27" s="101" t="n">
        <v>6</v>
      </c>
      <c r="P27" s="472" t="n">
        <v>24</v>
      </c>
      <c r="Q27" s="452"/>
    </row>
    <row r="28" customFormat="false" ht="12.75" hidden="false" customHeight="false" outlineLevel="0" collapsed="false">
      <c r="A28" s="116"/>
      <c r="B28" s="473"/>
      <c r="C28" s="107"/>
      <c r="D28" s="107" t="s">
        <v>173</v>
      </c>
      <c r="E28" s="107"/>
      <c r="F28" s="108" t="s">
        <v>174</v>
      </c>
      <c r="G28" s="200"/>
      <c r="H28" s="181" t="n">
        <v>16</v>
      </c>
      <c r="I28" s="111" t="n">
        <v>15</v>
      </c>
      <c r="J28" s="735" t="n">
        <v>2</v>
      </c>
      <c r="K28" s="112" t="n">
        <v>19</v>
      </c>
      <c r="L28" s="111" t="n">
        <v>18</v>
      </c>
      <c r="M28" s="735" t="n">
        <v>2.2</v>
      </c>
      <c r="N28" s="112" t="n">
        <v>4</v>
      </c>
      <c r="O28" s="111" t="n">
        <v>4</v>
      </c>
      <c r="P28" s="474" t="n">
        <v>12</v>
      </c>
      <c r="Q28" s="452"/>
    </row>
    <row r="29" customFormat="false" ht="13.5" hidden="false" customHeight="false" outlineLevel="0" collapsed="false">
      <c r="A29" s="116"/>
      <c r="B29" s="469"/>
      <c r="C29" s="87"/>
      <c r="D29" s="87" t="s">
        <v>175</v>
      </c>
      <c r="E29" s="87"/>
      <c r="F29" s="88" t="s">
        <v>176</v>
      </c>
      <c r="G29" s="198"/>
      <c r="H29" s="179" t="n">
        <v>17</v>
      </c>
      <c r="I29" s="91" t="n">
        <v>13</v>
      </c>
      <c r="J29" s="733" t="n">
        <v>6.4</v>
      </c>
      <c r="K29" s="92" t="n">
        <v>29</v>
      </c>
      <c r="L29" s="91" t="n">
        <v>12</v>
      </c>
      <c r="M29" s="733" t="n">
        <v>6</v>
      </c>
      <c r="N29" s="92" t="n">
        <v>4</v>
      </c>
      <c r="O29" s="91" t="n">
        <v>2</v>
      </c>
      <c r="P29" s="470" t="n">
        <v>12</v>
      </c>
      <c r="Q29" s="452"/>
    </row>
    <row r="30" customFormat="false" ht="12.75" hidden="false" customHeight="false" outlineLevel="0" collapsed="false">
      <c r="A30" s="116"/>
      <c r="B30" s="471"/>
      <c r="C30" s="97" t="s">
        <v>177</v>
      </c>
      <c r="D30" s="97"/>
      <c r="E30" s="97"/>
      <c r="F30" s="98" t="s">
        <v>178</v>
      </c>
      <c r="G30" s="199"/>
      <c r="H30" s="180" t="n">
        <v>8</v>
      </c>
      <c r="I30" s="101" t="n">
        <v>5</v>
      </c>
      <c r="J30" s="734" t="n">
        <v>6.6</v>
      </c>
      <c r="K30" s="102" t="n">
        <v>35</v>
      </c>
      <c r="L30" s="101" t="n">
        <v>21</v>
      </c>
      <c r="M30" s="734" t="n">
        <v>15</v>
      </c>
      <c r="N30" s="102" t="n">
        <v>0</v>
      </c>
      <c r="O30" s="101" t="n">
        <v>0</v>
      </c>
      <c r="P30" s="472" t="n">
        <v>0</v>
      </c>
      <c r="Q30" s="452"/>
    </row>
    <row r="31" customFormat="false" ht="13.5" hidden="false" customHeight="false" outlineLevel="0" collapsed="false">
      <c r="A31" s="116"/>
      <c r="B31" s="469"/>
      <c r="C31" s="87"/>
      <c r="D31" s="87" t="s">
        <v>179</v>
      </c>
      <c r="E31" s="87"/>
      <c r="F31" s="88" t="s">
        <v>180</v>
      </c>
      <c r="G31" s="198"/>
      <c r="H31" s="179" t="n">
        <v>8</v>
      </c>
      <c r="I31" s="91" t="n">
        <v>5</v>
      </c>
      <c r="J31" s="733" t="n">
        <v>6.6</v>
      </c>
      <c r="K31" s="92" t="n">
        <v>35</v>
      </c>
      <c r="L31" s="91" t="n">
        <v>21</v>
      </c>
      <c r="M31" s="733" t="n">
        <v>15</v>
      </c>
      <c r="N31" s="92" t="n">
        <v>0</v>
      </c>
      <c r="O31" s="91" t="n">
        <v>0</v>
      </c>
      <c r="P31" s="470" t="n">
        <v>0</v>
      </c>
      <c r="Q31" s="452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452"/>
    </row>
    <row r="33" customFormat="false" ht="12.75" hidden="false" customHeight="false" outlineLevel="0" collapsed="false">
      <c r="A33" s="116"/>
      <c r="B33" s="131"/>
      <c r="C33" s="132" t="s">
        <v>184</v>
      </c>
      <c r="D33" s="132"/>
      <c r="E33" s="132"/>
      <c r="F33" s="133"/>
      <c r="G33" s="132"/>
      <c r="H33" s="187" t="n">
        <v>184</v>
      </c>
      <c r="I33" s="127" t="n">
        <v>149</v>
      </c>
      <c r="J33" s="128" t="n">
        <v>111.4</v>
      </c>
      <c r="K33" s="129" t="n">
        <v>227</v>
      </c>
      <c r="L33" s="127" t="n">
        <v>186</v>
      </c>
      <c r="M33" s="128" t="n">
        <v>60.1</v>
      </c>
      <c r="N33" s="129" t="n">
        <v>31</v>
      </c>
      <c r="O33" s="127" t="n">
        <v>23</v>
      </c>
      <c r="P33" s="369" t="n">
        <v>60</v>
      </c>
    </row>
    <row r="34" customFormat="false" ht="13.5" hidden="false" customHeight="false" outlineLevel="0" collapsed="false">
      <c r="A34" s="116"/>
      <c r="B34" s="131"/>
      <c r="C34" s="132" t="s">
        <v>185</v>
      </c>
      <c r="D34" s="132"/>
      <c r="E34" s="132"/>
      <c r="F34" s="133"/>
      <c r="G34" s="132"/>
      <c r="H34" s="187" t="n">
        <v>7</v>
      </c>
      <c r="I34" s="127" t="n">
        <v>4</v>
      </c>
      <c r="J34" s="128" t="n">
        <v>4.7</v>
      </c>
      <c r="K34" s="129" t="n">
        <v>42</v>
      </c>
      <c r="L34" s="127" t="n">
        <v>25</v>
      </c>
      <c r="M34" s="128" t="n">
        <v>15.1</v>
      </c>
      <c r="N34" s="129" t="n">
        <v>0</v>
      </c>
      <c r="O34" s="127" t="n">
        <v>0</v>
      </c>
      <c r="P34" s="369" t="n">
        <v>0</v>
      </c>
    </row>
    <row r="35" customFormat="false" ht="13.5" hidden="false" customHeight="false" outlineLevel="0" collapsed="false">
      <c r="B35" s="475" t="s">
        <v>187</v>
      </c>
      <c r="C35" s="476"/>
      <c r="D35" s="476"/>
      <c r="E35" s="476"/>
      <c r="F35" s="476"/>
      <c r="G35" s="475"/>
      <c r="H35" s="475"/>
      <c r="I35" s="475"/>
      <c r="J35" s="475"/>
      <c r="K35" s="475"/>
      <c r="L35" s="475"/>
      <c r="M35" s="475"/>
      <c r="N35" s="475"/>
      <c r="O35" s="475"/>
      <c r="P35" s="149" t="s">
        <v>188</v>
      </c>
    </row>
    <row r="36" customFormat="false" ht="12.75" hidden="false" customHeight="true" outlineLevel="0" collapsed="false">
      <c r="B36" s="150" t="s">
        <v>189</v>
      </c>
      <c r="C36" s="151" t="s">
        <v>597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</row>
    <row r="37" customFormat="false" ht="12.75" hidden="false" customHeight="true" outlineLevel="0" collapsed="false">
      <c r="B37" s="150" t="s">
        <v>351</v>
      </c>
      <c r="C37" s="151" t="s">
        <v>598</v>
      </c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</row>
  </sheetData>
  <mergeCells count="20">
    <mergeCell ref="B5:G9"/>
    <mergeCell ref="H5:M5"/>
    <mergeCell ref="N5:P5"/>
    <mergeCell ref="H6:J6"/>
    <mergeCell ref="K6:M6"/>
    <mergeCell ref="N6:O6"/>
    <mergeCell ref="P6:P9"/>
    <mergeCell ref="H7:I7"/>
    <mergeCell ref="J7:J9"/>
    <mergeCell ref="K7:L7"/>
    <mergeCell ref="M7:M9"/>
    <mergeCell ref="N7:N9"/>
    <mergeCell ref="O7:O9"/>
    <mergeCell ref="H8:H9"/>
    <mergeCell ref="I8:I9"/>
    <mergeCell ref="K8:K9"/>
    <mergeCell ref="L8:L9"/>
    <mergeCell ref="B32:P32"/>
    <mergeCell ref="C36:P36"/>
    <mergeCell ref="C37:P37"/>
  </mergeCells>
  <conditionalFormatting sqref="E4">
    <cfRule type="expression" priority="2" aboveAverage="0" equalAverage="0" bottom="0" percent="0" rank="0" text="" dxfId="83">
      <formula>Q4=" "</formula>
    </cfRule>
  </conditionalFormatting>
  <conditionalFormatting sqref="E2">
    <cfRule type="expression" priority="3" aboveAverage="0" equalAverage="0" bottom="0" percent="0" rank="0" text="" dxfId="84">
      <formula>#REF!=" ?"</formula>
    </cfRule>
  </conditionalFormatting>
  <conditionalFormatting sqref="P35">
    <cfRule type="expression" priority="4" aboveAverage="0" equalAverage="0" bottom="0" percent="0" rank="0" text="" dxfId="85">
      <formula>I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6.41"/>
    <col collapsed="false" customWidth="true" hidden="false" outlineLevel="0" max="7" min="7" style="36" width="1.13"/>
    <col collapsed="false" customWidth="true" hidden="false" outlineLevel="0" max="8" min="8" style="36" width="15.13"/>
    <col collapsed="false" customWidth="true" hidden="false" outlineLevel="0" max="9" min="9" style="36" width="9.7"/>
    <col collapsed="false" customWidth="true" hidden="false" outlineLevel="0" max="10" min="10" style="36" width="7.7"/>
    <col collapsed="false" customWidth="true" hidden="false" outlineLevel="0" max="20" min="11" style="36" width="7.28"/>
    <col collapsed="false" customWidth="true" hidden="false" outlineLevel="0" max="31" min="21" style="36" width="1.7"/>
    <col collapsed="false" customWidth="false" hidden="false" outlineLevel="0" max="257" min="32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599</v>
      </c>
      <c r="C2" s="39"/>
      <c r="D2" s="39"/>
      <c r="E2" s="39"/>
      <c r="F2" s="40" t="s">
        <v>600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7.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477" t="s">
        <v>601</v>
      </c>
      <c r="I4" s="478" t="s">
        <v>602</v>
      </c>
      <c r="J4" s="190" t="s">
        <v>603</v>
      </c>
      <c r="K4" s="190"/>
      <c r="L4" s="190"/>
      <c r="M4" s="190"/>
      <c r="N4" s="190"/>
      <c r="O4" s="190"/>
      <c r="P4" s="190"/>
      <c r="Q4" s="190"/>
      <c r="R4" s="190"/>
      <c r="S4" s="190"/>
      <c r="T4" s="190"/>
    </row>
    <row r="5" customFormat="false" ht="7.5" hidden="false" customHeight="true" outlineLevel="0" collapsed="false">
      <c r="A5" s="48"/>
      <c r="B5" s="49"/>
      <c r="C5" s="49"/>
      <c r="D5" s="49"/>
      <c r="E5" s="49"/>
      <c r="F5" s="49"/>
      <c r="G5" s="49"/>
      <c r="H5" s="477"/>
      <c r="I5" s="478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77"/>
      <c r="I6" s="478"/>
      <c r="J6" s="630" t="s">
        <v>123</v>
      </c>
      <c r="K6" s="595" t="s">
        <v>265</v>
      </c>
      <c r="L6" s="595"/>
      <c r="M6" s="483" t="s">
        <v>126</v>
      </c>
      <c r="N6" s="483"/>
      <c r="O6" s="483"/>
      <c r="P6" s="483"/>
      <c r="Q6" s="483"/>
      <c r="R6" s="483"/>
      <c r="S6" s="483"/>
      <c r="T6" s="483"/>
    </row>
    <row r="7" customFormat="false" ht="14.1" hidden="false" customHeight="true" outlineLevel="0" collapsed="false">
      <c r="A7" s="48"/>
      <c r="B7" s="49"/>
      <c r="C7" s="49"/>
      <c r="D7" s="49"/>
      <c r="E7" s="49"/>
      <c r="F7" s="49"/>
      <c r="G7" s="49"/>
      <c r="H7" s="477"/>
      <c r="I7" s="478"/>
      <c r="J7" s="630"/>
      <c r="K7" s="583" t="s">
        <v>123</v>
      </c>
      <c r="L7" s="605" t="s">
        <v>604</v>
      </c>
      <c r="M7" s="583" t="s">
        <v>605</v>
      </c>
      <c r="N7" s="605" t="s">
        <v>606</v>
      </c>
      <c r="O7" s="583" t="s">
        <v>516</v>
      </c>
      <c r="P7" s="605" t="s">
        <v>606</v>
      </c>
      <c r="Q7" s="583" t="s">
        <v>607</v>
      </c>
      <c r="R7" s="605" t="s">
        <v>606</v>
      </c>
      <c r="S7" s="583" t="s">
        <v>540</v>
      </c>
      <c r="T7" s="631" t="s">
        <v>606</v>
      </c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477"/>
      <c r="I8" s="478"/>
      <c r="J8" s="630"/>
      <c r="K8" s="583"/>
      <c r="L8" s="605"/>
      <c r="M8" s="583"/>
      <c r="N8" s="605"/>
      <c r="O8" s="583"/>
      <c r="P8" s="605"/>
      <c r="Q8" s="583"/>
      <c r="R8" s="605"/>
      <c r="S8" s="583"/>
      <c r="T8" s="631"/>
    </row>
    <row r="9" customFormat="false" ht="15" hidden="false" customHeight="true" outlineLevel="0" collapsed="false">
      <c r="A9" s="116"/>
      <c r="B9" s="174"/>
      <c r="C9" s="175" t="s">
        <v>135</v>
      </c>
      <c r="D9" s="175"/>
      <c r="E9" s="175"/>
      <c r="F9" s="176" t="s">
        <v>136</v>
      </c>
      <c r="G9" s="175"/>
      <c r="H9" s="68" t="n">
        <v>301</v>
      </c>
      <c r="I9" s="488" t="n">
        <v>21682</v>
      </c>
      <c r="J9" s="422" t="n">
        <v>253232</v>
      </c>
      <c r="K9" s="71" t="n">
        <v>960</v>
      </c>
      <c r="L9" s="70" t="n">
        <v>342</v>
      </c>
      <c r="M9" s="71" t="n">
        <v>39035</v>
      </c>
      <c r="N9" s="70" t="n">
        <v>162</v>
      </c>
      <c r="O9" s="71" t="n">
        <v>173619</v>
      </c>
      <c r="P9" s="70" t="n">
        <v>586</v>
      </c>
      <c r="Q9" s="71" t="n">
        <v>8646</v>
      </c>
      <c r="R9" s="70" t="n">
        <v>55</v>
      </c>
      <c r="S9" s="71" t="n">
        <v>31932</v>
      </c>
      <c r="T9" s="74" t="n">
        <v>157</v>
      </c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55"/>
      <c r="H10" s="79" t="n">
        <v>18</v>
      </c>
      <c r="I10" s="598" t="n">
        <v>2421</v>
      </c>
      <c r="J10" s="424" t="n">
        <v>23110</v>
      </c>
      <c r="K10" s="82" t="n">
        <v>415</v>
      </c>
      <c r="L10" s="81" t="n">
        <v>160</v>
      </c>
      <c r="M10" s="82" t="n">
        <v>5007</v>
      </c>
      <c r="N10" s="81" t="n">
        <v>79</v>
      </c>
      <c r="O10" s="82" t="n">
        <v>13270</v>
      </c>
      <c r="P10" s="81" t="n">
        <v>207</v>
      </c>
      <c r="Q10" s="82" t="n">
        <v>1148</v>
      </c>
      <c r="R10" s="81" t="n">
        <v>41</v>
      </c>
      <c r="S10" s="82" t="n">
        <v>3685</v>
      </c>
      <c r="T10" s="85" t="n">
        <v>88</v>
      </c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87"/>
      <c r="H11" s="89" t="n">
        <v>18</v>
      </c>
      <c r="I11" s="541" t="n">
        <v>2421</v>
      </c>
      <c r="J11" s="426" t="n">
        <v>23110</v>
      </c>
      <c r="K11" s="92" t="n">
        <v>415</v>
      </c>
      <c r="L11" s="91" t="n">
        <v>160</v>
      </c>
      <c r="M11" s="92" t="n">
        <v>5007</v>
      </c>
      <c r="N11" s="91" t="n">
        <v>79</v>
      </c>
      <c r="O11" s="92" t="n">
        <v>13270</v>
      </c>
      <c r="P11" s="91" t="n">
        <v>207</v>
      </c>
      <c r="Q11" s="92" t="n">
        <v>1148</v>
      </c>
      <c r="R11" s="91" t="n">
        <v>41</v>
      </c>
      <c r="S11" s="92" t="n">
        <v>3685</v>
      </c>
      <c r="T11" s="95" t="n">
        <v>88</v>
      </c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97"/>
      <c r="H12" s="99" t="n">
        <v>21</v>
      </c>
      <c r="I12" s="538" t="n">
        <v>1381</v>
      </c>
      <c r="J12" s="291" t="n">
        <v>16389</v>
      </c>
      <c r="K12" s="102" t="n">
        <v>32</v>
      </c>
      <c r="L12" s="101" t="n">
        <v>19</v>
      </c>
      <c r="M12" s="102" t="n">
        <v>2342</v>
      </c>
      <c r="N12" s="101" t="n">
        <v>9</v>
      </c>
      <c r="O12" s="102" t="n">
        <v>11486</v>
      </c>
      <c r="P12" s="101" t="n">
        <v>20</v>
      </c>
      <c r="Q12" s="102" t="n">
        <v>680</v>
      </c>
      <c r="R12" s="101" t="n">
        <v>0</v>
      </c>
      <c r="S12" s="102" t="n">
        <v>1881</v>
      </c>
      <c r="T12" s="105" t="n">
        <v>3</v>
      </c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87"/>
      <c r="H13" s="89" t="n">
        <v>21</v>
      </c>
      <c r="I13" s="541" t="n">
        <v>1381</v>
      </c>
      <c r="J13" s="426" t="n">
        <v>16389</v>
      </c>
      <c r="K13" s="92" t="n">
        <v>32</v>
      </c>
      <c r="L13" s="91" t="n">
        <v>19</v>
      </c>
      <c r="M13" s="92" t="n">
        <v>2342</v>
      </c>
      <c r="N13" s="91" t="n">
        <v>9</v>
      </c>
      <c r="O13" s="92" t="n">
        <v>11486</v>
      </c>
      <c r="P13" s="91" t="n">
        <v>20</v>
      </c>
      <c r="Q13" s="92" t="n">
        <v>680</v>
      </c>
      <c r="R13" s="91" t="n">
        <v>0</v>
      </c>
      <c r="S13" s="92" t="n">
        <v>1881</v>
      </c>
      <c r="T13" s="95" t="n">
        <v>3</v>
      </c>
    </row>
    <row r="14" customFormat="false" ht="12.75" hidden="false" customHeight="tru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97"/>
      <c r="H14" s="99" t="n">
        <v>33</v>
      </c>
      <c r="I14" s="538" t="n">
        <v>2782</v>
      </c>
      <c r="J14" s="291" t="n">
        <v>32386</v>
      </c>
      <c r="K14" s="102" t="n">
        <v>64</v>
      </c>
      <c r="L14" s="101" t="n">
        <v>28</v>
      </c>
      <c r="M14" s="102" t="n">
        <v>4661</v>
      </c>
      <c r="N14" s="101" t="n">
        <v>6</v>
      </c>
      <c r="O14" s="102" t="n">
        <v>20981</v>
      </c>
      <c r="P14" s="101" t="n">
        <v>49</v>
      </c>
      <c r="Q14" s="102" t="n">
        <v>1469</v>
      </c>
      <c r="R14" s="101" t="n">
        <v>2</v>
      </c>
      <c r="S14" s="102" t="n">
        <v>5275</v>
      </c>
      <c r="T14" s="105" t="n">
        <v>7</v>
      </c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107"/>
      <c r="H15" s="109" t="n">
        <v>14</v>
      </c>
      <c r="I15" s="632" t="n">
        <v>1261</v>
      </c>
      <c r="J15" s="428" t="n">
        <v>13186</v>
      </c>
      <c r="K15" s="112" t="n">
        <v>39</v>
      </c>
      <c r="L15" s="111" t="n">
        <v>19</v>
      </c>
      <c r="M15" s="112" t="n">
        <v>1877</v>
      </c>
      <c r="N15" s="111" t="n">
        <v>2</v>
      </c>
      <c r="O15" s="112" t="n">
        <v>8646</v>
      </c>
      <c r="P15" s="111" t="n">
        <v>29</v>
      </c>
      <c r="Q15" s="112" t="n">
        <v>697</v>
      </c>
      <c r="R15" s="111" t="n">
        <v>2</v>
      </c>
      <c r="S15" s="112" t="n">
        <v>1966</v>
      </c>
      <c r="T15" s="115" t="n">
        <v>6</v>
      </c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87"/>
      <c r="H16" s="89" t="n">
        <v>19</v>
      </c>
      <c r="I16" s="541" t="n">
        <v>1521</v>
      </c>
      <c r="J16" s="426" t="n">
        <v>19200</v>
      </c>
      <c r="K16" s="92" t="n">
        <v>25</v>
      </c>
      <c r="L16" s="91" t="n">
        <v>9</v>
      </c>
      <c r="M16" s="92" t="n">
        <v>2784</v>
      </c>
      <c r="N16" s="91" t="n">
        <v>4</v>
      </c>
      <c r="O16" s="92" t="n">
        <v>12335</v>
      </c>
      <c r="P16" s="91" t="n">
        <v>20</v>
      </c>
      <c r="Q16" s="92" t="n">
        <v>772</v>
      </c>
      <c r="R16" s="91" t="n">
        <v>0</v>
      </c>
      <c r="S16" s="92" t="n">
        <v>3309</v>
      </c>
      <c r="T16" s="95" t="n">
        <v>1</v>
      </c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97"/>
      <c r="H17" s="99" t="n">
        <v>47</v>
      </c>
      <c r="I17" s="538" t="n">
        <v>2438</v>
      </c>
      <c r="J17" s="291" t="n">
        <v>28907</v>
      </c>
      <c r="K17" s="102" t="n">
        <v>177</v>
      </c>
      <c r="L17" s="101" t="n">
        <v>16</v>
      </c>
      <c r="M17" s="102" t="n">
        <v>5374</v>
      </c>
      <c r="N17" s="101" t="n">
        <v>21</v>
      </c>
      <c r="O17" s="102" t="n">
        <v>19657</v>
      </c>
      <c r="P17" s="101" t="n">
        <v>130</v>
      </c>
      <c r="Q17" s="102" t="n">
        <v>513</v>
      </c>
      <c r="R17" s="101" t="n">
        <v>1</v>
      </c>
      <c r="S17" s="102" t="n">
        <v>3363</v>
      </c>
      <c r="T17" s="105" t="n">
        <v>25</v>
      </c>
    </row>
    <row r="18" customFormat="false" ht="12.75" hidden="false" customHeight="tru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107"/>
      <c r="H18" s="109" t="n">
        <v>15</v>
      </c>
      <c r="I18" s="632" t="n">
        <v>831</v>
      </c>
      <c r="J18" s="428" t="n">
        <v>11646</v>
      </c>
      <c r="K18" s="112" t="n">
        <v>85</v>
      </c>
      <c r="L18" s="111" t="n">
        <v>3</v>
      </c>
      <c r="M18" s="112" t="n">
        <v>1544</v>
      </c>
      <c r="N18" s="111" t="n">
        <v>4</v>
      </c>
      <c r="O18" s="112" t="n">
        <v>9169</v>
      </c>
      <c r="P18" s="111" t="n">
        <v>70</v>
      </c>
      <c r="Q18" s="112" t="n">
        <v>230</v>
      </c>
      <c r="R18" s="111" t="n">
        <v>0</v>
      </c>
      <c r="S18" s="112" t="n">
        <v>703</v>
      </c>
      <c r="T18" s="115" t="n">
        <v>11</v>
      </c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87"/>
      <c r="H19" s="89" t="n">
        <v>32</v>
      </c>
      <c r="I19" s="541" t="n">
        <v>1607</v>
      </c>
      <c r="J19" s="426" t="n">
        <v>17261</v>
      </c>
      <c r="K19" s="92" t="n">
        <v>92</v>
      </c>
      <c r="L19" s="91" t="n">
        <v>13</v>
      </c>
      <c r="M19" s="92" t="n">
        <v>3830</v>
      </c>
      <c r="N19" s="91" t="n">
        <v>17</v>
      </c>
      <c r="O19" s="92" t="n">
        <v>10488</v>
      </c>
      <c r="P19" s="91" t="n">
        <v>60</v>
      </c>
      <c r="Q19" s="92" t="n">
        <v>283</v>
      </c>
      <c r="R19" s="91" t="n">
        <v>1</v>
      </c>
      <c r="S19" s="92" t="n">
        <v>2660</v>
      </c>
      <c r="T19" s="95" t="n">
        <v>14</v>
      </c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97"/>
      <c r="H20" s="99" t="n">
        <v>60</v>
      </c>
      <c r="I20" s="538" t="n">
        <v>3139</v>
      </c>
      <c r="J20" s="291" t="n">
        <v>34485</v>
      </c>
      <c r="K20" s="102" t="n">
        <v>70</v>
      </c>
      <c r="L20" s="101" t="n">
        <v>19</v>
      </c>
      <c r="M20" s="102" t="n">
        <v>4962</v>
      </c>
      <c r="N20" s="101" t="n">
        <v>14</v>
      </c>
      <c r="O20" s="102" t="n">
        <v>25479</v>
      </c>
      <c r="P20" s="101" t="n">
        <v>48</v>
      </c>
      <c r="Q20" s="102" t="n">
        <v>774</v>
      </c>
      <c r="R20" s="101" t="n">
        <v>0</v>
      </c>
      <c r="S20" s="102" t="n">
        <v>3270</v>
      </c>
      <c r="T20" s="105" t="n">
        <v>8</v>
      </c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107"/>
      <c r="H21" s="109" t="n">
        <v>16</v>
      </c>
      <c r="I21" s="632" t="n">
        <v>744</v>
      </c>
      <c r="J21" s="428" t="n">
        <v>7740</v>
      </c>
      <c r="K21" s="112" t="n">
        <v>26</v>
      </c>
      <c r="L21" s="111" t="n">
        <v>9</v>
      </c>
      <c r="M21" s="112" t="n">
        <v>1477</v>
      </c>
      <c r="N21" s="111" t="n">
        <v>7</v>
      </c>
      <c r="O21" s="112" t="n">
        <v>5137</v>
      </c>
      <c r="P21" s="111" t="n">
        <v>14</v>
      </c>
      <c r="Q21" s="112" t="n">
        <v>93</v>
      </c>
      <c r="R21" s="111" t="n">
        <v>0</v>
      </c>
      <c r="S21" s="112" t="n">
        <v>1033</v>
      </c>
      <c r="T21" s="115" t="n">
        <v>5</v>
      </c>
    </row>
    <row r="22" customFormat="false" ht="12.75" hidden="false" customHeight="tru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107"/>
      <c r="H22" s="109" t="n">
        <v>26</v>
      </c>
      <c r="I22" s="632" t="n">
        <v>1362</v>
      </c>
      <c r="J22" s="428" t="n">
        <v>14777</v>
      </c>
      <c r="K22" s="112" t="n">
        <v>23</v>
      </c>
      <c r="L22" s="111" t="n">
        <v>3</v>
      </c>
      <c r="M22" s="112" t="n">
        <v>2137</v>
      </c>
      <c r="N22" s="111" t="n">
        <v>2</v>
      </c>
      <c r="O22" s="112" t="n">
        <v>10829</v>
      </c>
      <c r="P22" s="111" t="n">
        <v>21</v>
      </c>
      <c r="Q22" s="112" t="n">
        <v>393</v>
      </c>
      <c r="R22" s="111" t="n">
        <v>0</v>
      </c>
      <c r="S22" s="112" t="n">
        <v>1418</v>
      </c>
      <c r="T22" s="115" t="n">
        <v>0</v>
      </c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87"/>
      <c r="H23" s="89" t="n">
        <v>18</v>
      </c>
      <c r="I23" s="541" t="n">
        <v>1033</v>
      </c>
      <c r="J23" s="426" t="n">
        <v>11968</v>
      </c>
      <c r="K23" s="92" t="n">
        <v>21</v>
      </c>
      <c r="L23" s="91" t="n">
        <v>7</v>
      </c>
      <c r="M23" s="92" t="n">
        <v>1348</v>
      </c>
      <c r="N23" s="91" t="n">
        <v>5</v>
      </c>
      <c r="O23" s="92" t="n">
        <v>9513</v>
      </c>
      <c r="P23" s="91" t="n">
        <v>13</v>
      </c>
      <c r="Q23" s="92" t="n">
        <v>288</v>
      </c>
      <c r="R23" s="91" t="n">
        <v>0</v>
      </c>
      <c r="S23" s="92" t="n">
        <v>819</v>
      </c>
      <c r="T23" s="95" t="n">
        <v>3</v>
      </c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97"/>
      <c r="H24" s="99" t="n">
        <v>53</v>
      </c>
      <c r="I24" s="538" t="n">
        <v>4400</v>
      </c>
      <c r="J24" s="291" t="n">
        <v>53395</v>
      </c>
      <c r="K24" s="102" t="n">
        <v>121</v>
      </c>
      <c r="L24" s="101" t="n">
        <v>69</v>
      </c>
      <c r="M24" s="102" t="n">
        <v>7812</v>
      </c>
      <c r="N24" s="101" t="n">
        <v>10</v>
      </c>
      <c r="O24" s="102" t="n">
        <v>36850</v>
      </c>
      <c r="P24" s="101" t="n">
        <v>77</v>
      </c>
      <c r="Q24" s="102" t="n">
        <v>1766</v>
      </c>
      <c r="R24" s="101" t="n">
        <v>11</v>
      </c>
      <c r="S24" s="102" t="n">
        <v>6967</v>
      </c>
      <c r="T24" s="105" t="n">
        <v>23</v>
      </c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107"/>
      <c r="H25" s="109" t="n">
        <v>20</v>
      </c>
      <c r="I25" s="632" t="n">
        <v>1264</v>
      </c>
      <c r="J25" s="428" t="n">
        <v>15521</v>
      </c>
      <c r="K25" s="112" t="n">
        <v>29</v>
      </c>
      <c r="L25" s="111" t="n">
        <v>5</v>
      </c>
      <c r="M25" s="112" t="n">
        <v>1831</v>
      </c>
      <c r="N25" s="111" t="n">
        <v>1</v>
      </c>
      <c r="O25" s="112" t="n">
        <v>10872</v>
      </c>
      <c r="P25" s="111" t="n">
        <v>26</v>
      </c>
      <c r="Q25" s="112" t="n">
        <v>654</v>
      </c>
      <c r="R25" s="111" t="n">
        <v>0</v>
      </c>
      <c r="S25" s="112" t="n">
        <v>2164</v>
      </c>
      <c r="T25" s="115" t="n">
        <v>2</v>
      </c>
    </row>
    <row r="26" customFormat="false" ht="12.75" hidden="false" customHeight="tru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87"/>
      <c r="H26" s="89" t="n">
        <v>33</v>
      </c>
      <c r="I26" s="541" t="n">
        <v>3136</v>
      </c>
      <c r="J26" s="426" t="n">
        <v>37874</v>
      </c>
      <c r="K26" s="92" t="n">
        <v>92</v>
      </c>
      <c r="L26" s="91" t="n">
        <v>64</v>
      </c>
      <c r="M26" s="92" t="n">
        <v>5981</v>
      </c>
      <c r="N26" s="91" t="n">
        <v>9</v>
      </c>
      <c r="O26" s="92" t="n">
        <v>25978</v>
      </c>
      <c r="P26" s="91" t="n">
        <v>51</v>
      </c>
      <c r="Q26" s="92" t="n">
        <v>1112</v>
      </c>
      <c r="R26" s="91" t="n">
        <v>11</v>
      </c>
      <c r="S26" s="92" t="n">
        <v>4803</v>
      </c>
      <c r="T26" s="95" t="n">
        <v>21</v>
      </c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97"/>
      <c r="H27" s="99" t="n">
        <v>40</v>
      </c>
      <c r="I27" s="538" t="n">
        <v>3082</v>
      </c>
      <c r="J27" s="291" t="n">
        <v>38742</v>
      </c>
      <c r="K27" s="102" t="n">
        <v>65</v>
      </c>
      <c r="L27" s="101" t="n">
        <v>28</v>
      </c>
      <c r="M27" s="102" t="n">
        <v>6211</v>
      </c>
      <c r="N27" s="101" t="n">
        <v>7</v>
      </c>
      <c r="O27" s="102" t="n">
        <v>27085</v>
      </c>
      <c r="P27" s="101" t="n">
        <v>55</v>
      </c>
      <c r="Q27" s="102" t="n">
        <v>959</v>
      </c>
      <c r="R27" s="101" t="n">
        <v>0</v>
      </c>
      <c r="S27" s="102" t="n">
        <v>4487</v>
      </c>
      <c r="T27" s="105" t="n">
        <v>3</v>
      </c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107"/>
      <c r="H28" s="109" t="n">
        <v>18</v>
      </c>
      <c r="I28" s="632" t="n">
        <v>1583</v>
      </c>
      <c r="J28" s="428" t="n">
        <v>20193</v>
      </c>
      <c r="K28" s="112" t="n">
        <v>56</v>
      </c>
      <c r="L28" s="111" t="n">
        <v>26</v>
      </c>
      <c r="M28" s="112" t="n">
        <v>2186</v>
      </c>
      <c r="N28" s="111" t="n">
        <v>2</v>
      </c>
      <c r="O28" s="112" t="n">
        <v>15893</v>
      </c>
      <c r="P28" s="111" t="n">
        <v>51</v>
      </c>
      <c r="Q28" s="112" t="n">
        <v>537</v>
      </c>
      <c r="R28" s="111" t="n">
        <v>0</v>
      </c>
      <c r="S28" s="112" t="n">
        <v>1577</v>
      </c>
      <c r="T28" s="115" t="n">
        <v>3</v>
      </c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87"/>
      <c r="H29" s="89" t="n">
        <v>22</v>
      </c>
      <c r="I29" s="541" t="n">
        <v>1499</v>
      </c>
      <c r="J29" s="426" t="n">
        <v>18549</v>
      </c>
      <c r="K29" s="92" t="n">
        <v>9</v>
      </c>
      <c r="L29" s="91" t="n">
        <v>2</v>
      </c>
      <c r="M29" s="92" t="n">
        <v>4025</v>
      </c>
      <c r="N29" s="91" t="n">
        <v>5</v>
      </c>
      <c r="O29" s="92" t="n">
        <v>11192</v>
      </c>
      <c r="P29" s="91" t="n">
        <v>4</v>
      </c>
      <c r="Q29" s="92" t="n">
        <v>422</v>
      </c>
      <c r="R29" s="91" t="n">
        <v>0</v>
      </c>
      <c r="S29" s="92" t="n">
        <v>2910</v>
      </c>
      <c r="T29" s="95" t="n">
        <v>0</v>
      </c>
    </row>
    <row r="30" customFormat="false" ht="12.75" hidden="false" customHeight="tru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97"/>
      <c r="H30" s="99" t="n">
        <v>29</v>
      </c>
      <c r="I30" s="538" t="n">
        <v>2039</v>
      </c>
      <c r="J30" s="291" t="n">
        <v>25818</v>
      </c>
      <c r="K30" s="102" t="n">
        <v>16</v>
      </c>
      <c r="L30" s="101" t="n">
        <v>3</v>
      </c>
      <c r="M30" s="102" t="n">
        <v>2666</v>
      </c>
      <c r="N30" s="101" t="n">
        <v>16</v>
      </c>
      <c r="O30" s="102" t="n">
        <v>18811</v>
      </c>
      <c r="P30" s="101" t="n">
        <v>0</v>
      </c>
      <c r="Q30" s="102" t="n">
        <v>1337</v>
      </c>
      <c r="R30" s="101" t="n">
        <v>0</v>
      </c>
      <c r="S30" s="102" t="n">
        <v>3004</v>
      </c>
      <c r="T30" s="105" t="n">
        <v>0</v>
      </c>
    </row>
    <row r="31" customFormat="false" ht="13.5" hidden="false" customHeight="false" outlineLevel="0" collapsed="false">
      <c r="A31" s="116"/>
      <c r="B31" s="157"/>
      <c r="C31" s="158"/>
      <c r="D31" s="158" t="s">
        <v>179</v>
      </c>
      <c r="E31" s="158"/>
      <c r="F31" s="159" t="s">
        <v>180</v>
      </c>
      <c r="G31" s="158"/>
      <c r="H31" s="89" t="n">
        <v>29</v>
      </c>
      <c r="I31" s="541" t="n">
        <v>2039</v>
      </c>
      <c r="J31" s="426" t="n">
        <v>25818</v>
      </c>
      <c r="K31" s="92" t="n">
        <v>16</v>
      </c>
      <c r="L31" s="91" t="n">
        <v>3</v>
      </c>
      <c r="M31" s="92" t="n">
        <v>2666</v>
      </c>
      <c r="N31" s="91" t="n">
        <v>16</v>
      </c>
      <c r="O31" s="92" t="n">
        <v>18811</v>
      </c>
      <c r="P31" s="91" t="n">
        <v>0</v>
      </c>
      <c r="Q31" s="92" t="n">
        <v>1337</v>
      </c>
      <c r="R31" s="91" t="n">
        <v>0</v>
      </c>
      <c r="S31" s="92" t="n">
        <v>3004</v>
      </c>
      <c r="T31" s="95" t="n">
        <v>0</v>
      </c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</row>
    <row r="33" customFormat="false" ht="12.75" hidden="false" customHeight="true" outlineLevel="0" collapsed="false">
      <c r="A33" s="116"/>
      <c r="B33" s="131"/>
      <c r="C33" s="132" t="s">
        <v>183</v>
      </c>
      <c r="D33" s="132"/>
      <c r="E33" s="132"/>
      <c r="F33" s="133"/>
      <c r="G33" s="132"/>
      <c r="H33" s="134" t="n">
        <v>181</v>
      </c>
      <c r="I33" s="504" t="n">
        <v>10922</v>
      </c>
      <c r="J33" s="266" t="n">
        <v>130698</v>
      </c>
      <c r="K33" s="129" t="n">
        <v>295</v>
      </c>
      <c r="L33" s="127" t="n">
        <v>65</v>
      </c>
      <c r="M33" s="129" t="n">
        <v>20980</v>
      </c>
      <c r="N33" s="127" t="n">
        <v>83</v>
      </c>
      <c r="O33" s="129" t="n">
        <v>90284</v>
      </c>
      <c r="P33" s="127" t="n">
        <v>184</v>
      </c>
      <c r="Q33" s="129" t="n">
        <v>3650</v>
      </c>
      <c r="R33" s="127" t="n">
        <v>1</v>
      </c>
      <c r="S33" s="129" t="n">
        <v>15784</v>
      </c>
      <c r="T33" s="130" t="n">
        <v>27</v>
      </c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132"/>
      <c r="H34" s="134" t="n">
        <v>97</v>
      </c>
      <c r="I34" s="504" t="n">
        <v>9674</v>
      </c>
      <c r="J34" s="266" t="n">
        <v>107353</v>
      </c>
      <c r="K34" s="129" t="n">
        <v>563</v>
      </c>
      <c r="L34" s="127" t="n">
        <v>237</v>
      </c>
      <c r="M34" s="129" t="n">
        <v>16845</v>
      </c>
      <c r="N34" s="127" t="n">
        <v>72</v>
      </c>
      <c r="O34" s="129" t="n">
        <v>71569</v>
      </c>
      <c r="P34" s="127" t="n">
        <v>341</v>
      </c>
      <c r="Q34" s="129" t="n">
        <v>4295</v>
      </c>
      <c r="R34" s="127" t="n">
        <v>41</v>
      </c>
      <c r="S34" s="129" t="n">
        <v>14644</v>
      </c>
      <c r="T34" s="130" t="n">
        <v>109</v>
      </c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132"/>
      <c r="H35" s="134" t="n">
        <v>7</v>
      </c>
      <c r="I35" s="504" t="n">
        <v>78</v>
      </c>
      <c r="J35" s="266" t="n">
        <v>726</v>
      </c>
      <c r="K35" s="129" t="n">
        <v>0</v>
      </c>
      <c r="L35" s="127" t="n">
        <v>0</v>
      </c>
      <c r="M35" s="129" t="n">
        <v>31</v>
      </c>
      <c r="N35" s="127" t="n">
        <v>0</v>
      </c>
      <c r="O35" s="129" t="n">
        <v>383</v>
      </c>
      <c r="P35" s="127" t="n">
        <v>0</v>
      </c>
      <c r="Q35" s="129" t="n">
        <v>192</v>
      </c>
      <c r="R35" s="127" t="n">
        <v>0</v>
      </c>
      <c r="S35" s="129" t="n">
        <v>120</v>
      </c>
      <c r="T35" s="130" t="n">
        <v>0</v>
      </c>
    </row>
    <row r="36" customFormat="false" ht="12.75" hidden="false" customHeight="true" outlineLevel="0" collapsed="false">
      <c r="A36" s="116"/>
      <c r="B36" s="136"/>
      <c r="C36" s="137" t="s">
        <v>186</v>
      </c>
      <c r="D36" s="137"/>
      <c r="E36" s="137"/>
      <c r="F36" s="138"/>
      <c r="G36" s="137"/>
      <c r="H36" s="139" t="n">
        <v>16</v>
      </c>
      <c r="I36" s="555" t="n">
        <v>1008</v>
      </c>
      <c r="J36" s="271" t="n">
        <v>14455</v>
      </c>
      <c r="K36" s="142" t="n">
        <v>102</v>
      </c>
      <c r="L36" s="141" t="n">
        <v>40</v>
      </c>
      <c r="M36" s="142" t="n">
        <v>1179</v>
      </c>
      <c r="N36" s="141" t="n">
        <v>7</v>
      </c>
      <c r="O36" s="142" t="n">
        <v>11383</v>
      </c>
      <c r="P36" s="141" t="n">
        <v>61</v>
      </c>
      <c r="Q36" s="142" t="n">
        <v>509</v>
      </c>
      <c r="R36" s="141" t="n">
        <v>13</v>
      </c>
      <c r="S36" s="142" t="n">
        <v>1384</v>
      </c>
      <c r="T36" s="145" t="n">
        <v>21</v>
      </c>
    </row>
    <row r="37" customFormat="false" ht="13.5" hidden="false" customHeight="false" outlineLevel="0" collapsed="false">
      <c r="B37" s="146"/>
      <c r="C37" s="147"/>
      <c r="D37" s="147"/>
      <c r="E37" s="147"/>
      <c r="F37" s="147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9" t="s">
        <v>188</v>
      </c>
    </row>
    <row r="38" customFormat="false" ht="12.75" hidden="false" customHeight="false" outlineLevel="0" collapsed="false">
      <c r="C38" s="591"/>
      <c r="D38" s="591"/>
      <c r="E38" s="591"/>
      <c r="F38" s="591"/>
      <c r="G38" s="591"/>
      <c r="H38" s="591"/>
      <c r="I38" s="591"/>
      <c r="J38" s="591"/>
      <c r="K38" s="591"/>
      <c r="L38" s="591"/>
      <c r="M38" s="591"/>
      <c r="N38" s="591"/>
      <c r="O38" s="591"/>
      <c r="P38" s="591"/>
      <c r="Q38" s="591"/>
      <c r="R38" s="591"/>
      <c r="S38" s="591"/>
      <c r="T38" s="591"/>
    </row>
    <row r="39" customFormat="false" ht="12.75" hidden="false" customHeight="false" outlineLevel="0" collapsed="false"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  <c r="R39" s="591"/>
      <c r="S39" s="591"/>
      <c r="T39" s="591"/>
    </row>
    <row r="40" customFormat="false" ht="12.75" hidden="false" customHeight="false" outlineLevel="0" collapsed="false">
      <c r="C40" s="591"/>
      <c r="D40" s="591"/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91"/>
      <c r="P40" s="591"/>
      <c r="Q40" s="591"/>
      <c r="R40" s="591"/>
      <c r="S40" s="591"/>
      <c r="T40" s="591"/>
    </row>
    <row r="41" customFormat="false" ht="12.75" hidden="false" customHeight="false" outlineLevel="0" collapsed="false">
      <c r="C41" s="591"/>
      <c r="D41" s="591"/>
      <c r="E41" s="591"/>
      <c r="F41" s="591"/>
      <c r="G41" s="591"/>
      <c r="H41" s="591"/>
      <c r="I41" s="591"/>
      <c r="J41" s="591"/>
      <c r="K41" s="591"/>
      <c r="L41" s="591"/>
      <c r="M41" s="591"/>
      <c r="N41" s="591"/>
      <c r="O41" s="591"/>
      <c r="P41" s="591"/>
      <c r="Q41" s="591"/>
      <c r="R41" s="591"/>
      <c r="S41" s="591"/>
      <c r="T41" s="591"/>
    </row>
    <row r="42" customFormat="false" ht="12.75" hidden="false" customHeight="false" outlineLevel="0" collapsed="false">
      <c r="C42" s="591"/>
      <c r="D42" s="591"/>
      <c r="E42" s="591"/>
      <c r="F42" s="591"/>
      <c r="G42" s="591"/>
      <c r="H42" s="591"/>
      <c r="I42" s="591"/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591"/>
    </row>
    <row r="43" customFormat="false" ht="12.75" hidden="false" customHeight="false" outlineLevel="0" collapsed="false">
      <c r="C43" s="591"/>
      <c r="D43" s="591"/>
      <c r="E43" s="591"/>
      <c r="F43" s="591"/>
      <c r="G43" s="591"/>
      <c r="H43" s="591"/>
      <c r="I43" s="591"/>
      <c r="J43" s="591"/>
      <c r="K43" s="591"/>
      <c r="L43" s="591"/>
      <c r="M43" s="591"/>
      <c r="N43" s="591"/>
      <c r="O43" s="591"/>
      <c r="P43" s="591"/>
      <c r="Q43" s="591"/>
      <c r="R43" s="591"/>
      <c r="S43" s="591"/>
      <c r="T43" s="591"/>
    </row>
    <row r="44" customFormat="false" ht="12.75" hidden="false" customHeight="false" outlineLevel="0" collapsed="false">
      <c r="C44" s="591"/>
      <c r="D44" s="591"/>
      <c r="E44" s="591"/>
      <c r="F44" s="591"/>
      <c r="G44" s="591"/>
      <c r="H44" s="591"/>
      <c r="I44" s="591"/>
      <c r="J44" s="591"/>
      <c r="K44" s="591"/>
      <c r="L44" s="591"/>
      <c r="M44" s="591"/>
      <c r="N44" s="591"/>
      <c r="O44" s="591"/>
      <c r="P44" s="591"/>
      <c r="Q44" s="591"/>
      <c r="R44" s="591"/>
      <c r="S44" s="591"/>
      <c r="T44" s="591"/>
    </row>
    <row r="45" customFormat="false" ht="12.75" hidden="false" customHeight="false" outlineLevel="0" collapsed="false">
      <c r="C45" s="591"/>
      <c r="D45" s="591"/>
      <c r="E45" s="591"/>
      <c r="F45" s="591"/>
      <c r="G45" s="591"/>
      <c r="H45" s="591"/>
      <c r="I45" s="591"/>
      <c r="J45" s="591"/>
      <c r="K45" s="591"/>
      <c r="L45" s="591"/>
      <c r="M45" s="591"/>
      <c r="N45" s="591"/>
      <c r="O45" s="591"/>
      <c r="P45" s="591"/>
      <c r="Q45" s="591"/>
      <c r="R45" s="591"/>
      <c r="S45" s="591"/>
      <c r="T45" s="591"/>
    </row>
    <row r="46" customFormat="false" ht="12.75" hidden="false" customHeight="false" outlineLevel="0" collapsed="false">
      <c r="C46" s="591"/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</row>
    <row r="47" customFormat="false" ht="12.75" hidden="false" customHeight="false" outlineLevel="0" collapsed="false">
      <c r="C47" s="591"/>
      <c r="D47" s="591"/>
      <c r="E47" s="591"/>
      <c r="F47" s="591"/>
      <c r="G47" s="591"/>
      <c r="H47" s="591"/>
      <c r="I47" s="591"/>
      <c r="J47" s="591"/>
      <c r="K47" s="591"/>
      <c r="L47" s="591"/>
      <c r="M47" s="591"/>
      <c r="N47" s="591"/>
      <c r="O47" s="591"/>
      <c r="P47" s="591"/>
      <c r="Q47" s="591"/>
      <c r="R47" s="591"/>
      <c r="S47" s="591"/>
      <c r="T47" s="591"/>
    </row>
    <row r="48" customFormat="false" ht="12.75" hidden="false" customHeight="false" outlineLevel="0" collapsed="false">
      <c r="C48" s="591"/>
      <c r="D48" s="591"/>
      <c r="E48" s="591"/>
      <c r="F48" s="591"/>
      <c r="G48" s="591"/>
      <c r="H48" s="591"/>
      <c r="I48" s="591"/>
      <c r="J48" s="591"/>
      <c r="K48" s="591"/>
      <c r="L48" s="591"/>
      <c r="M48" s="591"/>
      <c r="N48" s="591"/>
      <c r="O48" s="591"/>
      <c r="P48" s="591"/>
      <c r="Q48" s="591"/>
      <c r="R48" s="591"/>
      <c r="S48" s="591"/>
      <c r="T48" s="591"/>
    </row>
    <row r="49" customFormat="false" ht="12.75" hidden="false" customHeight="false" outlineLevel="0" collapsed="false"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  <c r="R49" s="591"/>
      <c r="S49" s="591"/>
      <c r="T49" s="591"/>
    </row>
    <row r="50" customFormat="false" ht="12.75" hidden="false" customHeight="false" outlineLevel="0" collapsed="false">
      <c r="C50" s="591"/>
      <c r="D50" s="591"/>
      <c r="E50" s="591"/>
      <c r="F50" s="591"/>
      <c r="G50" s="591"/>
      <c r="H50" s="591"/>
      <c r="I50" s="591"/>
      <c r="J50" s="591"/>
      <c r="K50" s="591"/>
      <c r="L50" s="591"/>
      <c r="M50" s="591"/>
      <c r="N50" s="591"/>
      <c r="O50" s="591"/>
      <c r="P50" s="591"/>
      <c r="Q50" s="591"/>
      <c r="R50" s="591"/>
      <c r="S50" s="591"/>
      <c r="T50" s="591"/>
    </row>
    <row r="51" customFormat="false" ht="12.75" hidden="false" customHeight="false" outlineLevel="0" collapsed="false"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</row>
    <row r="52" customFormat="false" ht="12.75" hidden="false" customHeight="false" outlineLevel="0" collapsed="false">
      <c r="C52" s="591"/>
      <c r="D52" s="591"/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91"/>
      <c r="P52" s="591"/>
      <c r="Q52" s="591"/>
      <c r="R52" s="591"/>
      <c r="S52" s="591"/>
      <c r="T52" s="591"/>
    </row>
    <row r="53" customFormat="false" ht="12.75" hidden="false" customHeight="false" outlineLevel="0" collapsed="false">
      <c r="C53" s="591"/>
      <c r="D53" s="591"/>
      <c r="E53" s="591"/>
      <c r="F53" s="591"/>
      <c r="G53" s="591"/>
      <c r="H53" s="591"/>
      <c r="I53" s="591"/>
      <c r="J53" s="591"/>
      <c r="K53" s="591"/>
      <c r="L53" s="591"/>
      <c r="M53" s="591"/>
      <c r="N53" s="591"/>
      <c r="O53" s="591"/>
      <c r="P53" s="591"/>
      <c r="Q53" s="591"/>
      <c r="R53" s="591"/>
      <c r="S53" s="591"/>
      <c r="T53" s="591"/>
    </row>
    <row r="54" customFormat="false" ht="12.75" hidden="false" customHeight="false" outlineLevel="0" collapsed="false"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91"/>
      <c r="O54" s="591"/>
      <c r="P54" s="591"/>
      <c r="Q54" s="591"/>
      <c r="R54" s="591"/>
      <c r="S54" s="591"/>
      <c r="T54" s="591"/>
    </row>
    <row r="55" customFormat="false" ht="12.75" hidden="false" customHeight="false" outlineLevel="0" collapsed="false">
      <c r="C55" s="591"/>
      <c r="D55" s="591"/>
      <c r="E55" s="591"/>
      <c r="F55" s="591"/>
      <c r="G55" s="591"/>
      <c r="H55" s="591"/>
      <c r="I55" s="591"/>
      <c r="J55" s="591"/>
      <c r="K55" s="591"/>
      <c r="L55" s="591"/>
      <c r="M55" s="591"/>
      <c r="N55" s="591"/>
      <c r="O55" s="591"/>
      <c r="P55" s="591"/>
      <c r="Q55" s="591"/>
      <c r="R55" s="591"/>
      <c r="S55" s="591"/>
      <c r="T55" s="591"/>
    </row>
    <row r="56" customFormat="false" ht="12.75" hidden="false" customHeight="false" outlineLevel="0" collapsed="false">
      <c r="C56" s="591"/>
      <c r="D56" s="591"/>
      <c r="E56" s="591"/>
      <c r="F56" s="591"/>
      <c r="G56" s="591"/>
      <c r="H56" s="591"/>
      <c r="I56" s="591"/>
      <c r="J56" s="591"/>
      <c r="K56" s="591"/>
      <c r="L56" s="591"/>
      <c r="M56" s="591"/>
      <c r="N56" s="591"/>
      <c r="O56" s="591"/>
      <c r="P56" s="591"/>
      <c r="Q56" s="591"/>
      <c r="R56" s="591"/>
      <c r="S56" s="591"/>
      <c r="T56" s="591"/>
    </row>
    <row r="57" customFormat="false" ht="12.75" hidden="false" customHeight="false" outlineLevel="0" collapsed="false">
      <c r="C57" s="591"/>
      <c r="D57" s="591"/>
      <c r="E57" s="591"/>
      <c r="F57" s="591"/>
      <c r="G57" s="591"/>
      <c r="H57" s="591"/>
      <c r="I57" s="591"/>
      <c r="J57" s="591"/>
      <c r="K57" s="591"/>
      <c r="L57" s="591"/>
      <c r="M57" s="591"/>
      <c r="N57" s="591"/>
      <c r="O57" s="591"/>
      <c r="P57" s="591"/>
      <c r="Q57" s="591"/>
      <c r="R57" s="591"/>
      <c r="S57" s="591"/>
      <c r="T57" s="591"/>
    </row>
    <row r="58" customFormat="false" ht="12.75" hidden="false" customHeight="false" outlineLevel="0" collapsed="false">
      <c r="C58" s="591"/>
      <c r="D58" s="591"/>
      <c r="E58" s="591"/>
      <c r="F58" s="591"/>
      <c r="G58" s="591"/>
      <c r="H58" s="591"/>
      <c r="I58" s="591"/>
      <c r="J58" s="591"/>
      <c r="K58" s="591"/>
      <c r="L58" s="591"/>
      <c r="M58" s="591"/>
      <c r="N58" s="591"/>
      <c r="O58" s="591"/>
      <c r="P58" s="591"/>
      <c r="Q58" s="591"/>
      <c r="R58" s="591"/>
      <c r="S58" s="591"/>
      <c r="T58" s="591"/>
    </row>
    <row r="59" customFormat="false" ht="12.75" hidden="false" customHeight="false" outlineLevel="0" collapsed="false">
      <c r="C59" s="591"/>
      <c r="D59" s="591"/>
      <c r="E59" s="591"/>
      <c r="F59" s="591"/>
      <c r="G59" s="591"/>
      <c r="H59" s="591"/>
      <c r="I59" s="591"/>
      <c r="J59" s="591"/>
      <c r="K59" s="591"/>
      <c r="L59" s="591"/>
      <c r="M59" s="591"/>
      <c r="N59" s="591"/>
      <c r="O59" s="591"/>
      <c r="P59" s="591"/>
      <c r="Q59" s="591"/>
      <c r="R59" s="591"/>
      <c r="S59" s="591"/>
      <c r="T59" s="591"/>
    </row>
    <row r="60" customFormat="false" ht="12.75" hidden="false" customHeight="false" outlineLevel="0" collapsed="false">
      <c r="C60" s="591"/>
      <c r="D60" s="591"/>
      <c r="E60" s="591"/>
      <c r="F60" s="591"/>
      <c r="G60" s="591"/>
      <c r="H60" s="591"/>
      <c r="I60" s="591"/>
      <c r="J60" s="591"/>
      <c r="K60" s="591"/>
      <c r="L60" s="591"/>
      <c r="M60" s="591"/>
      <c r="N60" s="591"/>
      <c r="O60" s="591"/>
      <c r="P60" s="591"/>
      <c r="Q60" s="591"/>
      <c r="R60" s="591"/>
      <c r="S60" s="591"/>
      <c r="T60" s="591"/>
    </row>
    <row r="61" customFormat="false" ht="12.75" hidden="false" customHeight="false" outlineLevel="0" collapsed="false">
      <c r="C61" s="591"/>
      <c r="D61" s="591"/>
      <c r="E61" s="591"/>
      <c r="F61" s="591"/>
      <c r="G61" s="591"/>
      <c r="H61" s="591"/>
      <c r="I61" s="591"/>
      <c r="J61" s="591"/>
      <c r="K61" s="591"/>
      <c r="L61" s="591"/>
      <c r="M61" s="591"/>
      <c r="N61" s="591"/>
      <c r="O61" s="591"/>
      <c r="P61" s="591"/>
      <c r="Q61" s="591"/>
      <c r="R61" s="591"/>
      <c r="S61" s="591"/>
      <c r="T61" s="591"/>
    </row>
    <row r="62" customFormat="false" ht="12.75" hidden="false" customHeight="false" outlineLevel="0" collapsed="false"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</row>
    <row r="63" customFormat="false" ht="12.75" hidden="false" customHeight="false" outlineLevel="0" collapsed="false">
      <c r="C63" s="591"/>
      <c r="D63" s="591"/>
      <c r="E63" s="591"/>
      <c r="F63" s="591"/>
      <c r="G63" s="591"/>
      <c r="H63" s="591"/>
      <c r="I63" s="591"/>
      <c r="J63" s="591"/>
      <c r="K63" s="591"/>
      <c r="L63" s="591"/>
      <c r="M63" s="591"/>
      <c r="N63" s="591"/>
      <c r="O63" s="591"/>
      <c r="P63" s="591"/>
      <c r="Q63" s="591"/>
      <c r="R63" s="591"/>
      <c r="S63" s="591"/>
      <c r="T63" s="591"/>
    </row>
    <row r="64" customFormat="false" ht="12.75" hidden="false" customHeight="false" outlineLevel="0" collapsed="false">
      <c r="C64" s="591"/>
      <c r="D64" s="591"/>
      <c r="E64" s="591"/>
      <c r="F64" s="591"/>
      <c r="G64" s="591"/>
      <c r="H64" s="591"/>
      <c r="I64" s="591"/>
      <c r="J64" s="591"/>
      <c r="K64" s="591"/>
      <c r="L64" s="591"/>
      <c r="M64" s="591"/>
      <c r="N64" s="591"/>
      <c r="O64" s="591"/>
      <c r="P64" s="591"/>
      <c r="Q64" s="591"/>
      <c r="R64" s="591"/>
      <c r="S64" s="591"/>
      <c r="T64" s="591"/>
    </row>
    <row r="65" customFormat="false" ht="12.75" hidden="false" customHeight="false" outlineLevel="0" collapsed="false">
      <c r="C65" s="591"/>
      <c r="D65" s="591"/>
      <c r="E65" s="591"/>
      <c r="F65" s="591"/>
      <c r="G65" s="591"/>
      <c r="H65" s="591"/>
      <c r="I65" s="591"/>
      <c r="J65" s="591"/>
      <c r="K65" s="591"/>
      <c r="L65" s="591"/>
      <c r="M65" s="591"/>
      <c r="N65" s="591"/>
      <c r="O65" s="591"/>
      <c r="P65" s="591"/>
      <c r="Q65" s="591"/>
      <c r="R65" s="591"/>
      <c r="S65" s="591"/>
      <c r="T65" s="591"/>
    </row>
    <row r="66" customFormat="false" ht="12.75" hidden="false" customHeight="false" outlineLevel="0" collapsed="false">
      <c r="C66" s="591"/>
      <c r="D66" s="591"/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/>
      <c r="P66" s="591"/>
      <c r="Q66" s="591"/>
      <c r="R66" s="591"/>
      <c r="S66" s="591"/>
      <c r="T66" s="591"/>
    </row>
    <row r="67" customFormat="false" ht="12.75" hidden="false" customHeight="false" outlineLevel="0" collapsed="false">
      <c r="C67" s="591"/>
      <c r="D67" s="591"/>
      <c r="E67" s="591"/>
      <c r="F67" s="591"/>
      <c r="G67" s="591"/>
      <c r="H67" s="591"/>
      <c r="I67" s="591"/>
      <c r="J67" s="591"/>
      <c r="K67" s="591"/>
      <c r="L67" s="591"/>
      <c r="M67" s="591"/>
      <c r="N67" s="591"/>
      <c r="O67" s="591"/>
      <c r="P67" s="591"/>
      <c r="Q67" s="591"/>
      <c r="R67" s="591"/>
      <c r="S67" s="591"/>
      <c r="T67" s="591"/>
    </row>
    <row r="68" customFormat="false" ht="12.75" hidden="false" customHeight="false" outlineLevel="0" collapsed="false">
      <c r="C68" s="591"/>
      <c r="D68" s="591"/>
      <c r="E68" s="591"/>
      <c r="F68" s="591"/>
      <c r="G68" s="591"/>
      <c r="H68" s="591"/>
      <c r="I68" s="591"/>
      <c r="J68" s="591"/>
      <c r="K68" s="591"/>
      <c r="L68" s="591"/>
      <c r="M68" s="591"/>
      <c r="N68" s="591"/>
      <c r="O68" s="591"/>
      <c r="P68" s="591"/>
      <c r="Q68" s="591"/>
      <c r="R68" s="591"/>
      <c r="S68" s="591"/>
      <c r="T68" s="591"/>
    </row>
    <row r="69" customFormat="false" ht="12.75" hidden="false" customHeight="false" outlineLevel="0" collapsed="false">
      <c r="C69" s="591"/>
      <c r="D69" s="591"/>
      <c r="E69" s="591"/>
      <c r="F69" s="591"/>
      <c r="G69" s="591"/>
      <c r="H69" s="591"/>
      <c r="I69" s="591"/>
      <c r="J69" s="591"/>
      <c r="K69" s="591"/>
      <c r="L69" s="591"/>
      <c r="M69" s="591"/>
      <c r="N69" s="591"/>
      <c r="O69" s="591"/>
      <c r="P69" s="591"/>
      <c r="Q69" s="591"/>
      <c r="R69" s="591"/>
      <c r="S69" s="591"/>
      <c r="T69" s="591"/>
    </row>
    <row r="70" customFormat="false" ht="12.75" hidden="false" customHeight="false" outlineLevel="0" collapsed="false">
      <c r="C70" s="591"/>
      <c r="D70" s="591"/>
      <c r="E70" s="591"/>
      <c r="F70" s="591"/>
      <c r="G70" s="591"/>
      <c r="H70" s="591"/>
      <c r="I70" s="591"/>
      <c r="J70" s="591"/>
      <c r="K70" s="591"/>
      <c r="L70" s="591"/>
      <c r="M70" s="591"/>
      <c r="N70" s="591"/>
      <c r="O70" s="591"/>
      <c r="P70" s="591"/>
      <c r="Q70" s="591"/>
      <c r="R70" s="591"/>
      <c r="S70" s="591"/>
      <c r="T70" s="591"/>
    </row>
    <row r="71" customFormat="false" ht="12.75" hidden="false" customHeight="false" outlineLevel="0" collapsed="false">
      <c r="C71" s="591"/>
      <c r="D71" s="591"/>
      <c r="E71" s="591"/>
      <c r="F71" s="591"/>
      <c r="G71" s="591"/>
      <c r="H71" s="591"/>
      <c r="I71" s="591"/>
      <c r="J71" s="591"/>
      <c r="K71" s="591"/>
      <c r="L71" s="591"/>
      <c r="M71" s="591"/>
      <c r="N71" s="591"/>
      <c r="O71" s="591"/>
      <c r="P71" s="591"/>
      <c r="Q71" s="591"/>
      <c r="R71" s="591"/>
      <c r="S71" s="591"/>
      <c r="T71" s="591"/>
    </row>
    <row r="72" customFormat="false" ht="12.75" hidden="false" customHeight="false" outlineLevel="0" collapsed="false">
      <c r="C72" s="591"/>
      <c r="D72" s="591"/>
      <c r="E72" s="591"/>
      <c r="F72" s="591"/>
      <c r="G72" s="591"/>
      <c r="H72" s="591"/>
      <c r="I72" s="591"/>
      <c r="J72" s="591"/>
      <c r="K72" s="591"/>
      <c r="L72" s="591"/>
      <c r="M72" s="591"/>
      <c r="N72" s="591"/>
      <c r="O72" s="591"/>
      <c r="P72" s="591"/>
      <c r="Q72" s="591"/>
      <c r="R72" s="591"/>
      <c r="S72" s="591"/>
      <c r="T72" s="591"/>
    </row>
    <row r="73" customFormat="false" ht="12.75" hidden="false" customHeight="false" outlineLevel="0" collapsed="false">
      <c r="C73" s="591"/>
      <c r="D73" s="591"/>
      <c r="E73" s="591"/>
      <c r="F73" s="591"/>
      <c r="G73" s="591"/>
      <c r="H73" s="591"/>
      <c r="I73" s="591"/>
      <c r="J73" s="591"/>
      <c r="K73" s="591"/>
      <c r="L73" s="591"/>
      <c r="M73" s="591"/>
      <c r="N73" s="591"/>
      <c r="O73" s="591"/>
      <c r="P73" s="591"/>
      <c r="Q73" s="591"/>
      <c r="R73" s="591"/>
      <c r="S73" s="591"/>
      <c r="T73" s="591"/>
    </row>
    <row r="74" customFormat="false" ht="12.75" hidden="false" customHeight="false" outlineLevel="0" collapsed="false">
      <c r="C74" s="591"/>
      <c r="D74" s="591"/>
      <c r="E74" s="591"/>
      <c r="F74" s="591"/>
      <c r="G74" s="591"/>
      <c r="H74" s="591"/>
      <c r="I74" s="591"/>
      <c r="J74" s="591"/>
      <c r="K74" s="591"/>
      <c r="L74" s="591"/>
      <c r="M74" s="591"/>
      <c r="N74" s="591"/>
      <c r="O74" s="591"/>
      <c r="P74" s="591"/>
      <c r="Q74" s="591"/>
      <c r="R74" s="591"/>
      <c r="S74" s="591"/>
      <c r="T74" s="591"/>
    </row>
    <row r="75" customFormat="false" ht="12.75" hidden="false" customHeight="false" outlineLevel="0" collapsed="false">
      <c r="C75" s="591"/>
      <c r="D75" s="591"/>
      <c r="E75" s="591"/>
      <c r="F75" s="591"/>
      <c r="G75" s="591"/>
      <c r="H75" s="591"/>
      <c r="I75" s="591"/>
      <c r="J75" s="591"/>
      <c r="K75" s="591"/>
      <c r="L75" s="591"/>
      <c r="M75" s="591"/>
      <c r="N75" s="591"/>
      <c r="O75" s="591"/>
      <c r="P75" s="591"/>
      <c r="Q75" s="591"/>
      <c r="R75" s="591"/>
      <c r="S75" s="591"/>
      <c r="T75" s="591"/>
    </row>
    <row r="76" customFormat="false" ht="12.75" hidden="false" customHeight="false" outlineLevel="0" collapsed="false">
      <c r="C76" s="591"/>
      <c r="D76" s="591"/>
      <c r="E76" s="591"/>
      <c r="F76" s="591"/>
      <c r="G76" s="591"/>
      <c r="H76" s="591"/>
      <c r="I76" s="591"/>
      <c r="J76" s="591"/>
      <c r="K76" s="591"/>
      <c r="L76" s="591"/>
      <c r="M76" s="591"/>
      <c r="N76" s="591"/>
      <c r="O76" s="591"/>
      <c r="P76" s="591"/>
      <c r="Q76" s="591"/>
      <c r="R76" s="591"/>
      <c r="S76" s="591"/>
      <c r="T76" s="591"/>
    </row>
    <row r="77" customFormat="false" ht="12.75" hidden="false" customHeight="false" outlineLevel="0" collapsed="false">
      <c r="C77" s="591"/>
      <c r="D77" s="591"/>
      <c r="E77" s="591"/>
      <c r="F77" s="591"/>
      <c r="G77" s="591"/>
      <c r="H77" s="591"/>
      <c r="I77" s="591"/>
      <c r="J77" s="591"/>
      <c r="K77" s="591"/>
      <c r="L77" s="591"/>
      <c r="M77" s="591"/>
      <c r="N77" s="591"/>
      <c r="O77" s="591"/>
      <c r="P77" s="591"/>
      <c r="Q77" s="591"/>
      <c r="R77" s="591"/>
      <c r="S77" s="591"/>
      <c r="T77" s="591"/>
    </row>
    <row r="78" customFormat="false" ht="12.75" hidden="false" customHeight="false" outlineLevel="0" collapsed="false">
      <c r="C78" s="591"/>
      <c r="D78" s="591"/>
      <c r="E78" s="591"/>
      <c r="F78" s="591"/>
      <c r="G78" s="591"/>
      <c r="H78" s="591"/>
      <c r="I78" s="591"/>
      <c r="J78" s="591"/>
      <c r="K78" s="591"/>
      <c r="L78" s="591"/>
      <c r="M78" s="591"/>
      <c r="N78" s="591"/>
      <c r="O78" s="591"/>
      <c r="P78" s="591"/>
      <c r="Q78" s="591"/>
      <c r="R78" s="591"/>
      <c r="S78" s="591"/>
      <c r="T78" s="591"/>
    </row>
    <row r="79" customFormat="false" ht="12.75" hidden="false" customHeight="false" outlineLevel="0" collapsed="false">
      <c r="C79" s="591"/>
      <c r="D79" s="591"/>
      <c r="E79" s="591"/>
      <c r="F79" s="591"/>
      <c r="G79" s="591"/>
      <c r="H79" s="591"/>
      <c r="I79" s="591"/>
      <c r="J79" s="591"/>
      <c r="K79" s="591"/>
      <c r="L79" s="591"/>
      <c r="M79" s="591"/>
      <c r="N79" s="591"/>
      <c r="O79" s="591"/>
      <c r="P79" s="591"/>
      <c r="Q79" s="591"/>
      <c r="R79" s="591"/>
      <c r="S79" s="591"/>
      <c r="T79" s="591"/>
    </row>
    <row r="80" customFormat="false" ht="12.75" hidden="false" customHeight="false" outlineLevel="0" collapsed="false">
      <c r="C80" s="591"/>
      <c r="D80" s="591"/>
      <c r="E80" s="591"/>
      <c r="F80" s="591"/>
      <c r="G80" s="591"/>
      <c r="H80" s="591"/>
      <c r="I80" s="591"/>
      <c r="J80" s="591"/>
      <c r="K80" s="591"/>
      <c r="L80" s="591"/>
      <c r="M80" s="591"/>
      <c r="N80" s="591"/>
      <c r="O80" s="591"/>
      <c r="P80" s="591"/>
      <c r="Q80" s="591"/>
      <c r="R80" s="591"/>
      <c r="S80" s="591"/>
      <c r="T80" s="591"/>
    </row>
    <row r="81" customFormat="false" ht="12.75" hidden="false" customHeight="false" outlineLevel="0" collapsed="false">
      <c r="C81" s="591"/>
      <c r="D81" s="591"/>
      <c r="E81" s="591"/>
      <c r="F81" s="591"/>
      <c r="G81" s="591"/>
      <c r="H81" s="591"/>
      <c r="I81" s="591"/>
      <c r="J81" s="591"/>
      <c r="K81" s="591"/>
      <c r="L81" s="591"/>
      <c r="M81" s="591"/>
      <c r="N81" s="591"/>
      <c r="O81" s="591"/>
      <c r="P81" s="591"/>
      <c r="Q81" s="591"/>
      <c r="R81" s="591"/>
      <c r="S81" s="591"/>
      <c r="T81" s="591"/>
    </row>
    <row r="82" customFormat="false" ht="12.75" hidden="false" customHeight="false" outlineLevel="0" collapsed="false">
      <c r="C82" s="591"/>
      <c r="D82" s="591"/>
      <c r="E82" s="591"/>
      <c r="F82" s="591"/>
      <c r="G82" s="591"/>
      <c r="H82" s="591"/>
      <c r="I82" s="591"/>
      <c r="J82" s="591"/>
      <c r="K82" s="591"/>
      <c r="L82" s="591"/>
      <c r="M82" s="591"/>
      <c r="N82" s="591"/>
      <c r="O82" s="591"/>
      <c r="P82" s="591"/>
      <c r="Q82" s="591"/>
      <c r="R82" s="591"/>
      <c r="S82" s="591"/>
      <c r="T82" s="591"/>
    </row>
    <row r="83" customFormat="false" ht="12.75" hidden="false" customHeight="false" outlineLevel="0" collapsed="false">
      <c r="C83" s="591"/>
      <c r="D83" s="591"/>
      <c r="E83" s="591"/>
      <c r="F83" s="591"/>
      <c r="G83" s="591"/>
      <c r="H83" s="591"/>
      <c r="I83" s="591"/>
      <c r="J83" s="591"/>
      <c r="K83" s="591"/>
      <c r="L83" s="591"/>
      <c r="M83" s="591"/>
      <c r="N83" s="591"/>
      <c r="O83" s="591"/>
      <c r="P83" s="591"/>
      <c r="Q83" s="591"/>
      <c r="R83" s="591"/>
      <c r="S83" s="591"/>
      <c r="T83" s="591"/>
    </row>
    <row r="84" customFormat="false" ht="12.75" hidden="false" customHeight="false" outlineLevel="0" collapsed="false">
      <c r="C84" s="591"/>
      <c r="D84" s="591"/>
      <c r="E84" s="591"/>
      <c r="F84" s="591"/>
      <c r="G84" s="591"/>
      <c r="H84" s="591"/>
      <c r="I84" s="591"/>
      <c r="J84" s="591"/>
      <c r="K84" s="591"/>
      <c r="L84" s="591"/>
      <c r="M84" s="591"/>
      <c r="N84" s="591"/>
      <c r="O84" s="591"/>
      <c r="P84" s="591"/>
      <c r="Q84" s="591"/>
      <c r="R84" s="591"/>
      <c r="S84" s="591"/>
      <c r="T84" s="591"/>
    </row>
    <row r="85" customFormat="false" ht="12.75" hidden="false" customHeight="false" outlineLevel="0" collapsed="false">
      <c r="C85" s="591"/>
      <c r="D85" s="591"/>
      <c r="E85" s="591"/>
      <c r="F85" s="591"/>
      <c r="G85" s="591"/>
      <c r="H85" s="591"/>
      <c r="I85" s="591"/>
      <c r="J85" s="591"/>
      <c r="K85" s="591"/>
      <c r="L85" s="591"/>
      <c r="M85" s="591"/>
      <c r="N85" s="591"/>
      <c r="O85" s="591"/>
      <c r="P85" s="591"/>
      <c r="Q85" s="591"/>
      <c r="R85" s="591"/>
      <c r="S85" s="591"/>
      <c r="T85" s="591"/>
    </row>
    <row r="86" customFormat="false" ht="12.75" hidden="false" customHeight="false" outlineLevel="0" collapsed="false">
      <c r="C86" s="591"/>
      <c r="D86" s="591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  <c r="R86" s="591"/>
      <c r="S86" s="591"/>
      <c r="T86" s="591"/>
    </row>
    <row r="87" customFormat="false" ht="12.75" hidden="false" customHeight="false" outlineLevel="0" collapsed="false">
      <c r="C87" s="591"/>
      <c r="D87" s="591"/>
      <c r="E87" s="591"/>
      <c r="F87" s="591"/>
      <c r="G87" s="591"/>
      <c r="H87" s="591"/>
      <c r="I87" s="591"/>
      <c r="J87" s="591"/>
      <c r="K87" s="591"/>
      <c r="L87" s="591"/>
      <c r="M87" s="591"/>
      <c r="N87" s="591"/>
      <c r="O87" s="591"/>
      <c r="P87" s="591"/>
      <c r="Q87" s="591"/>
      <c r="R87" s="591"/>
      <c r="S87" s="591"/>
      <c r="T87" s="591"/>
    </row>
    <row r="88" customFormat="false" ht="12.75" hidden="false" customHeight="false" outlineLevel="0" collapsed="false">
      <c r="C88" s="591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591"/>
      <c r="P88" s="591"/>
      <c r="Q88" s="591"/>
      <c r="R88" s="591"/>
      <c r="S88" s="591"/>
      <c r="T88" s="591"/>
    </row>
    <row r="89" customFormat="false" ht="12.75" hidden="false" customHeight="false" outlineLevel="0" collapsed="false">
      <c r="C89" s="591"/>
      <c r="D89" s="591"/>
      <c r="E89" s="591"/>
      <c r="F89" s="591"/>
      <c r="G89" s="591"/>
      <c r="H89" s="591"/>
      <c r="I89" s="591"/>
      <c r="J89" s="591"/>
      <c r="K89" s="591"/>
      <c r="L89" s="591"/>
      <c r="M89" s="591"/>
      <c r="N89" s="591"/>
      <c r="O89" s="591"/>
      <c r="P89" s="591"/>
      <c r="Q89" s="591"/>
      <c r="R89" s="591"/>
      <c r="S89" s="591"/>
      <c r="T89" s="591"/>
    </row>
    <row r="90" customFormat="false" ht="12.75" hidden="false" customHeight="false" outlineLevel="0" collapsed="false">
      <c r="C90" s="591"/>
      <c r="D90" s="591"/>
      <c r="E90" s="591"/>
      <c r="F90" s="591"/>
      <c r="G90" s="591"/>
      <c r="H90" s="591"/>
      <c r="I90" s="591"/>
      <c r="J90" s="591"/>
      <c r="K90" s="591"/>
      <c r="L90" s="591"/>
      <c r="M90" s="591"/>
      <c r="N90" s="591"/>
      <c r="O90" s="591"/>
      <c r="P90" s="591"/>
      <c r="Q90" s="591"/>
      <c r="R90" s="591"/>
      <c r="S90" s="591"/>
      <c r="T90" s="591"/>
    </row>
    <row r="91" customFormat="false" ht="12.75" hidden="false" customHeight="false" outlineLevel="0" collapsed="false">
      <c r="C91" s="591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1"/>
      <c r="T91" s="591"/>
    </row>
    <row r="92" customFormat="false" ht="12.75" hidden="false" customHeight="false" outlineLevel="0" collapsed="false">
      <c r="C92" s="591"/>
      <c r="D92" s="591"/>
      <c r="E92" s="591"/>
      <c r="F92" s="591"/>
      <c r="G92" s="591"/>
      <c r="H92" s="591"/>
      <c r="I92" s="591"/>
      <c r="J92" s="591"/>
      <c r="K92" s="591"/>
      <c r="L92" s="591"/>
      <c r="M92" s="591"/>
      <c r="N92" s="591"/>
      <c r="O92" s="591"/>
      <c r="P92" s="591"/>
      <c r="Q92" s="591"/>
      <c r="R92" s="591"/>
      <c r="S92" s="591"/>
      <c r="T92" s="591"/>
    </row>
    <row r="93" customFormat="false" ht="12.75" hidden="false" customHeight="false" outlineLevel="0" collapsed="false">
      <c r="C93" s="591"/>
      <c r="D93" s="591"/>
      <c r="E93" s="591"/>
      <c r="F93" s="591"/>
      <c r="G93" s="591"/>
      <c r="H93" s="591"/>
      <c r="I93" s="591"/>
      <c r="J93" s="591"/>
      <c r="K93" s="591"/>
      <c r="L93" s="591"/>
      <c r="M93" s="591"/>
      <c r="N93" s="591"/>
      <c r="O93" s="591"/>
      <c r="P93" s="591"/>
      <c r="Q93" s="591"/>
      <c r="R93" s="591"/>
      <c r="S93" s="591"/>
      <c r="T93" s="591"/>
    </row>
    <row r="94" customFormat="false" ht="12.75" hidden="false" customHeight="false" outlineLevel="0" collapsed="false">
      <c r="C94" s="591"/>
      <c r="D94" s="591"/>
      <c r="E94" s="591"/>
      <c r="F94" s="591"/>
      <c r="G94" s="591"/>
      <c r="H94" s="591"/>
      <c r="I94" s="591"/>
      <c r="J94" s="591"/>
      <c r="K94" s="591"/>
      <c r="L94" s="591"/>
      <c r="M94" s="591"/>
      <c r="N94" s="591"/>
      <c r="O94" s="591"/>
      <c r="P94" s="591"/>
      <c r="Q94" s="591"/>
      <c r="R94" s="591"/>
      <c r="S94" s="591"/>
      <c r="T94" s="591"/>
    </row>
    <row r="95" customFormat="false" ht="12.75" hidden="false" customHeight="false" outlineLevel="0" collapsed="false">
      <c r="C95" s="591"/>
      <c r="D95" s="591"/>
      <c r="E95" s="591"/>
      <c r="F95" s="591"/>
      <c r="G95" s="591"/>
      <c r="H95" s="591"/>
      <c r="I95" s="591"/>
      <c r="J95" s="591"/>
      <c r="K95" s="591"/>
      <c r="L95" s="591"/>
      <c r="M95" s="591"/>
      <c r="N95" s="591"/>
      <c r="O95" s="591"/>
      <c r="P95" s="591"/>
      <c r="Q95" s="591"/>
      <c r="R95" s="591"/>
      <c r="S95" s="591"/>
      <c r="T95" s="591"/>
    </row>
    <row r="96" customFormat="false" ht="12.75" hidden="false" customHeight="false" outlineLevel="0" collapsed="false">
      <c r="C96" s="591"/>
      <c r="D96" s="591"/>
      <c r="E96" s="591"/>
      <c r="F96" s="591"/>
      <c r="G96" s="591"/>
      <c r="H96" s="591"/>
      <c r="I96" s="591"/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</row>
    <row r="97" customFormat="false" ht="12.75" hidden="false" customHeight="false" outlineLevel="0" collapsed="false">
      <c r="C97" s="591"/>
      <c r="D97" s="591"/>
      <c r="E97" s="591"/>
      <c r="F97" s="591"/>
      <c r="G97" s="591"/>
      <c r="H97" s="591"/>
      <c r="I97" s="591"/>
      <c r="J97" s="591"/>
      <c r="K97" s="591"/>
      <c r="L97" s="591"/>
      <c r="M97" s="591"/>
      <c r="N97" s="591"/>
      <c r="O97" s="591"/>
      <c r="P97" s="591"/>
      <c r="Q97" s="591"/>
      <c r="R97" s="591"/>
      <c r="S97" s="591"/>
      <c r="T97" s="591"/>
    </row>
    <row r="98" customFormat="false" ht="12.75" hidden="false" customHeight="false" outlineLevel="0" collapsed="false">
      <c r="C98" s="591"/>
      <c r="D98" s="591"/>
      <c r="E98" s="591"/>
      <c r="F98" s="591"/>
      <c r="G98" s="591"/>
      <c r="H98" s="591"/>
      <c r="I98" s="591"/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</row>
    <row r="99" customFormat="false" ht="12.75" hidden="false" customHeight="false" outlineLevel="0" collapsed="false">
      <c r="C99" s="591"/>
      <c r="D99" s="591"/>
      <c r="E99" s="591"/>
      <c r="F99" s="591"/>
      <c r="G99" s="591"/>
      <c r="H99" s="591"/>
      <c r="I99" s="591"/>
      <c r="J99" s="591"/>
      <c r="K99" s="591"/>
      <c r="L99" s="591"/>
      <c r="M99" s="591"/>
      <c r="N99" s="591"/>
      <c r="O99" s="591"/>
      <c r="P99" s="591"/>
      <c r="Q99" s="591"/>
      <c r="R99" s="591"/>
      <c r="S99" s="591"/>
      <c r="T99" s="591"/>
    </row>
    <row r="100" customFormat="false" ht="12.75" hidden="false" customHeight="false" outlineLevel="0" collapsed="false"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91"/>
      <c r="O100" s="591"/>
      <c r="P100" s="591"/>
      <c r="Q100" s="591"/>
      <c r="R100" s="591"/>
      <c r="S100" s="591"/>
      <c r="T100" s="591"/>
    </row>
    <row r="101" customFormat="false" ht="12.75" hidden="false" customHeight="false" outlineLevel="0" collapsed="false"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</row>
    <row r="102" customFormat="false" ht="12.75" hidden="false" customHeight="false" outlineLevel="0" collapsed="false"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</row>
    <row r="103" customFormat="false" ht="12.75" hidden="false" customHeight="false" outlineLevel="0" collapsed="false"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</row>
    <row r="104" customFormat="false" ht="12.75" hidden="false" customHeight="false" outlineLevel="0" collapsed="false">
      <c r="C104" s="591"/>
      <c r="D104" s="591"/>
      <c r="E104" s="591"/>
      <c r="F104" s="591"/>
      <c r="G104" s="591"/>
      <c r="H104" s="591"/>
      <c r="I104" s="591"/>
      <c r="J104" s="591"/>
      <c r="K104" s="591"/>
      <c r="L104" s="591"/>
      <c r="M104" s="591"/>
      <c r="N104" s="591"/>
      <c r="O104" s="591"/>
      <c r="P104" s="591"/>
      <c r="Q104" s="591"/>
      <c r="R104" s="591"/>
      <c r="S104" s="591"/>
      <c r="T104" s="591"/>
    </row>
    <row r="105" customFormat="false" ht="12.75" hidden="false" customHeight="false" outlineLevel="0" collapsed="false">
      <c r="C105" s="591"/>
      <c r="D105" s="591"/>
      <c r="E105" s="591"/>
      <c r="F105" s="591"/>
      <c r="G105" s="591"/>
      <c r="H105" s="591"/>
      <c r="I105" s="591"/>
      <c r="J105" s="591"/>
      <c r="K105" s="591"/>
      <c r="L105" s="591"/>
      <c r="M105" s="591"/>
      <c r="N105" s="591"/>
      <c r="O105" s="591"/>
      <c r="P105" s="591"/>
      <c r="Q105" s="591"/>
      <c r="R105" s="591"/>
      <c r="S105" s="591"/>
      <c r="T105" s="591"/>
    </row>
    <row r="106" customFormat="false" ht="12.75" hidden="false" customHeight="false" outlineLevel="0" collapsed="false">
      <c r="C106" s="591"/>
      <c r="D106" s="591"/>
      <c r="E106" s="591"/>
      <c r="F106" s="591"/>
      <c r="G106" s="591"/>
      <c r="H106" s="591"/>
      <c r="I106" s="591"/>
      <c r="J106" s="591"/>
      <c r="K106" s="591"/>
      <c r="L106" s="591"/>
      <c r="M106" s="591"/>
      <c r="N106" s="591"/>
      <c r="O106" s="591"/>
      <c r="P106" s="591"/>
      <c r="Q106" s="591"/>
      <c r="R106" s="591"/>
      <c r="S106" s="591"/>
      <c r="T106" s="591"/>
    </row>
    <row r="107" customFormat="false" ht="12.75" hidden="false" customHeight="false" outlineLevel="0" collapsed="false">
      <c r="C107" s="591"/>
      <c r="D107" s="591"/>
      <c r="E107" s="591"/>
      <c r="F107" s="591"/>
      <c r="G107" s="591"/>
      <c r="H107" s="591"/>
      <c r="I107" s="591"/>
      <c r="J107" s="591"/>
      <c r="K107" s="591"/>
      <c r="L107" s="591"/>
      <c r="M107" s="591"/>
      <c r="N107" s="591"/>
      <c r="O107" s="591"/>
      <c r="P107" s="591"/>
      <c r="Q107" s="591"/>
      <c r="R107" s="591"/>
      <c r="S107" s="591"/>
      <c r="T107" s="591"/>
    </row>
    <row r="108" customFormat="false" ht="12.75" hidden="false" customHeight="false" outlineLevel="0" collapsed="false">
      <c r="C108" s="591"/>
      <c r="D108" s="591"/>
      <c r="E108" s="591"/>
      <c r="F108" s="591"/>
      <c r="G108" s="591"/>
      <c r="H108" s="591"/>
      <c r="I108" s="591"/>
      <c r="J108" s="591"/>
      <c r="K108" s="591"/>
      <c r="L108" s="591"/>
      <c r="M108" s="591"/>
      <c r="N108" s="591"/>
      <c r="O108" s="591"/>
      <c r="P108" s="591"/>
      <c r="Q108" s="591"/>
      <c r="R108" s="591"/>
      <c r="S108" s="591"/>
      <c r="T108" s="591"/>
    </row>
    <row r="109" customFormat="false" ht="12.75" hidden="false" customHeight="false" outlineLevel="0" collapsed="false">
      <c r="C109" s="591"/>
      <c r="D109" s="591"/>
      <c r="E109" s="591"/>
      <c r="F109" s="591"/>
      <c r="G109" s="591"/>
      <c r="H109" s="591"/>
      <c r="I109" s="591"/>
      <c r="J109" s="591"/>
      <c r="K109" s="591"/>
      <c r="L109" s="591"/>
      <c r="M109" s="591"/>
      <c r="N109" s="591"/>
      <c r="O109" s="591"/>
      <c r="P109" s="591"/>
      <c r="Q109" s="591"/>
      <c r="R109" s="591"/>
      <c r="S109" s="591"/>
      <c r="T109" s="591"/>
    </row>
    <row r="110" customFormat="false" ht="12.75" hidden="false" customHeight="false" outlineLevel="0" collapsed="false">
      <c r="C110" s="591"/>
      <c r="D110" s="591"/>
      <c r="E110" s="591"/>
      <c r="F110" s="591"/>
      <c r="G110" s="591"/>
      <c r="H110" s="591"/>
      <c r="I110" s="591"/>
      <c r="J110" s="591"/>
      <c r="K110" s="591"/>
      <c r="L110" s="591"/>
      <c r="M110" s="591"/>
      <c r="N110" s="591"/>
      <c r="O110" s="591"/>
      <c r="P110" s="591"/>
      <c r="Q110" s="591"/>
      <c r="R110" s="591"/>
      <c r="S110" s="591"/>
      <c r="T110" s="591"/>
    </row>
    <row r="111" customFormat="false" ht="12.75" hidden="false" customHeight="false" outlineLevel="0" collapsed="false">
      <c r="C111" s="591"/>
      <c r="D111" s="591"/>
      <c r="E111" s="591"/>
      <c r="F111" s="591"/>
      <c r="G111" s="591"/>
      <c r="H111" s="591"/>
      <c r="I111" s="591"/>
      <c r="J111" s="591"/>
      <c r="K111" s="591"/>
      <c r="L111" s="591"/>
      <c r="M111" s="591"/>
      <c r="N111" s="591"/>
      <c r="O111" s="591"/>
      <c r="P111" s="591"/>
      <c r="Q111" s="591"/>
      <c r="R111" s="591"/>
      <c r="S111" s="591"/>
      <c r="T111" s="591"/>
    </row>
    <row r="112" customFormat="false" ht="12.75" hidden="false" customHeight="false" outlineLevel="0" collapsed="false">
      <c r="C112" s="591"/>
      <c r="D112" s="591"/>
      <c r="E112" s="591"/>
      <c r="F112" s="591"/>
      <c r="G112" s="591"/>
      <c r="H112" s="591"/>
      <c r="I112" s="591"/>
      <c r="J112" s="591"/>
      <c r="K112" s="591"/>
      <c r="L112" s="591"/>
      <c r="M112" s="591"/>
      <c r="N112" s="591"/>
      <c r="O112" s="591"/>
      <c r="P112" s="591"/>
      <c r="Q112" s="591"/>
      <c r="R112" s="591"/>
      <c r="S112" s="591"/>
      <c r="T112" s="591"/>
    </row>
    <row r="113" customFormat="false" ht="12.75" hidden="false" customHeight="false" outlineLevel="0" collapsed="false">
      <c r="C113" s="591"/>
      <c r="D113" s="591"/>
      <c r="E113" s="591"/>
      <c r="F113" s="591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591"/>
      <c r="R113" s="591"/>
      <c r="S113" s="591"/>
      <c r="T113" s="591"/>
    </row>
    <row r="114" customFormat="false" ht="12.75" hidden="false" customHeight="false" outlineLevel="0" collapsed="false">
      <c r="C114" s="591"/>
      <c r="D114" s="591"/>
      <c r="E114" s="591"/>
      <c r="F114" s="591"/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  <c r="Q114" s="591"/>
      <c r="R114" s="591"/>
      <c r="S114" s="591"/>
      <c r="T114" s="591"/>
    </row>
    <row r="115" customFormat="false" ht="12.75" hidden="false" customHeight="false" outlineLevel="0" collapsed="false">
      <c r="C115" s="591"/>
      <c r="D115" s="591"/>
      <c r="E115" s="591"/>
      <c r="F115" s="591"/>
      <c r="G115" s="591"/>
      <c r="H115" s="591"/>
      <c r="I115" s="591"/>
      <c r="J115" s="591"/>
      <c r="K115" s="591"/>
      <c r="L115" s="591"/>
      <c r="M115" s="591"/>
      <c r="N115" s="591"/>
      <c r="O115" s="591"/>
      <c r="P115" s="591"/>
      <c r="Q115" s="591"/>
      <c r="R115" s="591"/>
      <c r="S115" s="591"/>
      <c r="T115" s="591"/>
    </row>
    <row r="116" customFormat="false" ht="12.75" hidden="false" customHeight="false" outlineLevel="0" collapsed="false">
      <c r="C116" s="591"/>
      <c r="D116" s="591"/>
      <c r="E116" s="591"/>
      <c r="F116" s="591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591"/>
      <c r="T116" s="591"/>
    </row>
    <row r="117" customFormat="false" ht="12.75" hidden="false" customHeight="false" outlineLevel="0" collapsed="false">
      <c r="C117" s="591"/>
      <c r="D117" s="591"/>
      <c r="E117" s="591"/>
      <c r="F117" s="591"/>
      <c r="G117" s="591"/>
      <c r="H117" s="591"/>
      <c r="I117" s="591"/>
      <c r="J117" s="591"/>
      <c r="K117" s="591"/>
      <c r="L117" s="591"/>
      <c r="M117" s="591"/>
      <c r="N117" s="591"/>
      <c r="O117" s="591"/>
      <c r="P117" s="591"/>
      <c r="Q117" s="591"/>
      <c r="R117" s="591"/>
      <c r="S117" s="591"/>
      <c r="T117" s="591"/>
    </row>
    <row r="118" customFormat="false" ht="12.75" hidden="false" customHeight="false" outlineLevel="0" collapsed="false">
      <c r="C118" s="591"/>
      <c r="D118" s="591"/>
      <c r="E118" s="591"/>
      <c r="F118" s="591"/>
      <c r="G118" s="591"/>
      <c r="H118" s="591"/>
      <c r="I118" s="591"/>
      <c r="J118" s="591"/>
      <c r="K118" s="591"/>
      <c r="L118" s="591"/>
      <c r="M118" s="591"/>
      <c r="N118" s="591"/>
      <c r="O118" s="591"/>
      <c r="P118" s="591"/>
      <c r="Q118" s="591"/>
      <c r="R118" s="591"/>
      <c r="S118" s="591"/>
      <c r="T118" s="591"/>
    </row>
    <row r="119" customFormat="false" ht="12.75" hidden="false" customHeight="false" outlineLevel="0" collapsed="false">
      <c r="C119" s="591"/>
      <c r="D119" s="591"/>
      <c r="E119" s="591"/>
      <c r="F119" s="591"/>
      <c r="G119" s="591"/>
      <c r="H119" s="591"/>
      <c r="I119" s="591"/>
      <c r="J119" s="591"/>
      <c r="K119" s="591"/>
      <c r="L119" s="591"/>
      <c r="M119" s="591"/>
      <c r="N119" s="591"/>
      <c r="O119" s="591"/>
      <c r="P119" s="591"/>
      <c r="Q119" s="591"/>
      <c r="R119" s="591"/>
      <c r="S119" s="591"/>
      <c r="T119" s="591"/>
    </row>
    <row r="120" customFormat="false" ht="12.75" hidden="false" customHeight="false" outlineLevel="0" collapsed="false">
      <c r="C120" s="591"/>
      <c r="D120" s="591"/>
      <c r="E120" s="591"/>
      <c r="F120" s="591"/>
      <c r="G120" s="591"/>
      <c r="H120" s="591"/>
      <c r="I120" s="591"/>
      <c r="J120" s="591"/>
      <c r="K120" s="591"/>
      <c r="L120" s="591"/>
      <c r="M120" s="591"/>
      <c r="N120" s="591"/>
      <c r="O120" s="591"/>
      <c r="P120" s="591"/>
      <c r="Q120" s="591"/>
      <c r="R120" s="591"/>
      <c r="S120" s="591"/>
      <c r="T120" s="591"/>
    </row>
  </sheetData>
  <mergeCells count="18">
    <mergeCell ref="B4:G8"/>
    <mergeCell ref="H4:H8"/>
    <mergeCell ref="I4:I8"/>
    <mergeCell ref="J4:T5"/>
    <mergeCell ref="J6:J8"/>
    <mergeCell ref="K6:L6"/>
    <mergeCell ref="M6:T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32:T32"/>
  </mergeCells>
  <conditionalFormatting sqref="E2">
    <cfRule type="expression" priority="2" aboveAverage="0" equalAverage="0" bottom="0" percent="0" rank="0" text="" dxfId="86">
      <formula>#REF!=" ?"</formula>
    </cfRule>
  </conditionalFormatting>
  <conditionalFormatting sqref="E3">
    <cfRule type="expression" priority="3" aboveAverage="0" equalAverage="0" bottom="0" percent="0" rank="0" text="" dxfId="87">
      <formula>W3=" "</formula>
    </cfRule>
  </conditionalFormatting>
  <conditionalFormatting sqref="T37">
    <cfRule type="expression" priority="4" aboveAverage="0" equalAverage="0" bottom="0" percent="0" rank="0" text="" dxfId="88">
      <formula>G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7"/>
    <col collapsed="false" customWidth="true" hidden="false" outlineLevel="0" max="7" min="7" style="36" width="1.13"/>
    <col collapsed="false" customWidth="true" hidden="false" outlineLevel="0" max="8" min="8" style="36" width="6.28"/>
    <col collapsed="false" customWidth="true" hidden="false" outlineLevel="0" max="9" min="9" style="36" width="7.7"/>
    <col collapsed="false" customWidth="true" hidden="false" outlineLevel="0" max="10" min="10" style="36" width="5.71"/>
    <col collapsed="false" customWidth="true" hidden="false" outlineLevel="0" max="11" min="11" style="36" width="7.7"/>
    <col collapsed="false" customWidth="true" hidden="false" outlineLevel="0" max="12" min="12" style="36" width="8.7"/>
    <col collapsed="false" customWidth="true" hidden="false" outlineLevel="0" max="13" min="13" style="36" width="8.28"/>
    <col collapsed="false" customWidth="true" hidden="false" outlineLevel="0" max="14" min="14" style="36" width="7.85"/>
    <col collapsed="false" customWidth="true" hidden="false" outlineLevel="0" max="15" min="15" style="36" width="7.7"/>
    <col collapsed="false" customWidth="true" hidden="false" outlineLevel="0" max="16" min="16" style="36" width="5.71"/>
    <col collapsed="false" customWidth="true" hidden="false" outlineLevel="0" max="17" min="17" style="36" width="7.28"/>
    <col collapsed="false" customWidth="true" hidden="false" outlineLevel="0" max="24" min="18" style="36" width="6.7"/>
    <col collapsed="false" customWidth="true" hidden="false" outlineLevel="0" max="28" min="25" style="36" width="1.7"/>
    <col collapsed="false" customWidth="false" hidden="false" outlineLevel="0" max="257" min="2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608</v>
      </c>
      <c r="C2" s="39"/>
      <c r="D2" s="39"/>
      <c r="E2" s="39"/>
      <c r="F2" s="40" t="s">
        <v>609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42"/>
    </row>
    <row r="3" s="38" customFormat="true" ht="15.75" hidden="false" customHeight="false" outlineLevel="0" collapsed="false">
      <c r="B3" s="42" t="s">
        <v>6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89"/>
    </row>
    <row r="4" s="43" customFormat="true" ht="21" hidden="false" customHeight="true" outlineLevel="0" collapsed="false">
      <c r="B4" s="44" t="s">
        <v>197</v>
      </c>
      <c r="C4" s="45"/>
      <c r="D4" s="45"/>
      <c r="E4" s="45"/>
      <c r="F4" s="45"/>
      <c r="G4" s="46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9.95" hidden="false" customHeight="true" outlineLevel="0" collapsed="false">
      <c r="A5" s="48"/>
      <c r="B5" s="292" t="s">
        <v>116</v>
      </c>
      <c r="C5" s="292"/>
      <c r="D5" s="292"/>
      <c r="E5" s="292"/>
      <c r="F5" s="292"/>
      <c r="G5" s="292"/>
      <c r="H5" s="736" t="s">
        <v>611</v>
      </c>
      <c r="I5" s="736"/>
      <c r="J5" s="736"/>
      <c r="K5" s="736"/>
      <c r="L5" s="737" t="s">
        <v>612</v>
      </c>
      <c r="M5" s="737"/>
      <c r="N5" s="737"/>
      <c r="O5" s="737"/>
      <c r="P5" s="726" t="s">
        <v>613</v>
      </c>
      <c r="Q5" s="726"/>
    </row>
    <row r="6" customFormat="false" ht="9.95" hidden="false" customHeight="true" outlineLevel="0" collapsed="false">
      <c r="A6" s="48"/>
      <c r="B6" s="292"/>
      <c r="C6" s="292"/>
      <c r="D6" s="292"/>
      <c r="E6" s="292"/>
      <c r="F6" s="292"/>
      <c r="G6" s="292"/>
      <c r="H6" s="736"/>
      <c r="I6" s="736"/>
      <c r="J6" s="736"/>
      <c r="K6" s="736"/>
      <c r="L6" s="737"/>
      <c r="M6" s="737"/>
      <c r="N6" s="737"/>
      <c r="O6" s="737"/>
      <c r="P6" s="726"/>
      <c r="Q6" s="726"/>
    </row>
    <row r="7" customFormat="false" ht="24.75" hidden="false" customHeight="true" outlineLevel="0" collapsed="false">
      <c r="A7" s="48"/>
      <c r="B7" s="292"/>
      <c r="C7" s="292"/>
      <c r="D7" s="292"/>
      <c r="E7" s="292"/>
      <c r="F7" s="292"/>
      <c r="G7" s="292"/>
      <c r="H7" s="738" t="s">
        <v>123</v>
      </c>
      <c r="I7" s="738"/>
      <c r="J7" s="739" t="s">
        <v>614</v>
      </c>
      <c r="K7" s="739"/>
      <c r="L7" s="432" t="s">
        <v>615</v>
      </c>
      <c r="M7" s="740" t="s">
        <v>616</v>
      </c>
      <c r="N7" s="741" t="s">
        <v>617</v>
      </c>
      <c r="O7" s="742" t="s">
        <v>540</v>
      </c>
      <c r="P7" s="743" t="s">
        <v>618</v>
      </c>
      <c r="Q7" s="744" t="s">
        <v>203</v>
      </c>
    </row>
    <row r="8" customFormat="false" ht="12.95" hidden="false" customHeight="true" outlineLevel="0" collapsed="false">
      <c r="A8" s="48"/>
      <c r="B8" s="292"/>
      <c r="C8" s="292"/>
      <c r="D8" s="292"/>
      <c r="E8" s="292"/>
      <c r="F8" s="292"/>
      <c r="G8" s="292"/>
      <c r="H8" s="193" t="s">
        <v>211</v>
      </c>
      <c r="I8" s="62" t="s">
        <v>203</v>
      </c>
      <c r="J8" s="194" t="s">
        <v>211</v>
      </c>
      <c r="K8" s="173" t="s">
        <v>203</v>
      </c>
      <c r="L8" s="432"/>
      <c r="M8" s="740"/>
      <c r="N8" s="741"/>
      <c r="O8" s="742"/>
      <c r="P8" s="743"/>
      <c r="Q8" s="744"/>
    </row>
    <row r="9" customFormat="false" ht="12.95" hidden="false" customHeight="true" outlineLevel="0" collapsed="false">
      <c r="A9" s="48"/>
      <c r="B9" s="292"/>
      <c r="C9" s="292"/>
      <c r="D9" s="292"/>
      <c r="E9" s="292"/>
      <c r="F9" s="292"/>
      <c r="G9" s="292"/>
      <c r="H9" s="193"/>
      <c r="I9" s="62"/>
      <c r="J9" s="194"/>
      <c r="K9" s="173"/>
      <c r="L9" s="432"/>
      <c r="M9" s="740"/>
      <c r="N9" s="741"/>
      <c r="O9" s="742"/>
      <c r="P9" s="743"/>
      <c r="Q9" s="744"/>
    </row>
    <row r="10" customFormat="false" ht="15" hidden="false" customHeight="true" outlineLevel="0" collapsed="false">
      <c r="A10" s="116"/>
      <c r="B10" s="64"/>
      <c r="C10" s="65" t="s">
        <v>135</v>
      </c>
      <c r="D10" s="65"/>
      <c r="E10" s="65"/>
      <c r="F10" s="66" t="s">
        <v>136</v>
      </c>
      <c r="G10" s="67"/>
      <c r="H10" s="177" t="n">
        <v>50564</v>
      </c>
      <c r="I10" s="70" t="n">
        <v>2834170</v>
      </c>
      <c r="J10" s="71" t="n">
        <v>15976</v>
      </c>
      <c r="K10" s="74" t="n">
        <v>1108911</v>
      </c>
      <c r="L10" s="69" t="n">
        <v>254053</v>
      </c>
      <c r="M10" s="72" t="n">
        <v>29901</v>
      </c>
      <c r="N10" s="72" t="n">
        <v>1041539</v>
      </c>
      <c r="O10" s="70" t="n">
        <v>152196</v>
      </c>
      <c r="P10" s="71" t="n">
        <v>3940</v>
      </c>
      <c r="Q10" s="74" t="n">
        <v>396934</v>
      </c>
      <c r="R10" s="591"/>
      <c r="S10" s="591"/>
      <c r="T10" s="591"/>
      <c r="U10" s="591"/>
      <c r="V10" s="591"/>
      <c r="W10" s="591"/>
    </row>
    <row r="11" customFormat="false" ht="12.75" hidden="false" customHeight="true" outlineLevel="0" collapsed="false">
      <c r="A11" s="116"/>
      <c r="B11" s="154"/>
      <c r="C11" s="155" t="s">
        <v>137</v>
      </c>
      <c r="D11" s="155"/>
      <c r="E11" s="155"/>
      <c r="F11" s="156" t="s">
        <v>138</v>
      </c>
      <c r="G11" s="197"/>
      <c r="H11" s="178" t="n">
        <v>6123</v>
      </c>
      <c r="I11" s="81" t="n">
        <v>182040</v>
      </c>
      <c r="J11" s="82" t="n">
        <v>2067</v>
      </c>
      <c r="K11" s="85" t="n">
        <v>62896</v>
      </c>
      <c r="L11" s="80" t="n">
        <v>6126</v>
      </c>
      <c r="M11" s="83" t="n">
        <v>1871</v>
      </c>
      <c r="N11" s="83" t="n">
        <v>136921</v>
      </c>
      <c r="O11" s="81" t="n">
        <v>3633</v>
      </c>
      <c r="P11" s="82" t="n">
        <v>583</v>
      </c>
      <c r="Q11" s="85" t="n">
        <v>48919</v>
      </c>
      <c r="R11" s="591"/>
      <c r="S11" s="591"/>
      <c r="T11" s="591"/>
      <c r="U11" s="591"/>
      <c r="V11" s="591"/>
      <c r="W11" s="591"/>
    </row>
    <row r="12" customFormat="false" ht="13.5" hidden="false" customHeight="false" outlineLevel="0" collapsed="false">
      <c r="A12" s="116"/>
      <c r="B12" s="86"/>
      <c r="C12" s="87"/>
      <c r="D12" s="87" t="s">
        <v>139</v>
      </c>
      <c r="E12" s="87"/>
      <c r="F12" s="88" t="s">
        <v>140</v>
      </c>
      <c r="G12" s="198"/>
      <c r="H12" s="179" t="n">
        <v>6123</v>
      </c>
      <c r="I12" s="91" t="n">
        <v>182040</v>
      </c>
      <c r="J12" s="92" t="n">
        <v>2067</v>
      </c>
      <c r="K12" s="95" t="n">
        <v>62896</v>
      </c>
      <c r="L12" s="90" t="n">
        <v>6126</v>
      </c>
      <c r="M12" s="93" t="n">
        <v>1871</v>
      </c>
      <c r="N12" s="93" t="n">
        <v>136921</v>
      </c>
      <c r="O12" s="91" t="n">
        <v>3633</v>
      </c>
      <c r="P12" s="92" t="n">
        <v>583</v>
      </c>
      <c r="Q12" s="95" t="n">
        <v>48919</v>
      </c>
      <c r="R12" s="591"/>
      <c r="S12" s="591"/>
      <c r="T12" s="591"/>
      <c r="U12" s="591"/>
      <c r="V12" s="591"/>
      <c r="W12" s="591"/>
    </row>
    <row r="13" customFormat="false" ht="12.75" hidden="false" customHeight="false" outlineLevel="0" collapsed="false">
      <c r="A13" s="116"/>
      <c r="B13" s="96"/>
      <c r="C13" s="97" t="s">
        <v>141</v>
      </c>
      <c r="D13" s="97"/>
      <c r="E13" s="97"/>
      <c r="F13" s="98" t="s">
        <v>142</v>
      </c>
      <c r="G13" s="199"/>
      <c r="H13" s="180" t="n">
        <v>3194</v>
      </c>
      <c r="I13" s="101" t="n">
        <v>184009</v>
      </c>
      <c r="J13" s="102" t="n">
        <v>1026</v>
      </c>
      <c r="K13" s="105" t="n">
        <v>96584</v>
      </c>
      <c r="L13" s="100" t="n">
        <v>29382</v>
      </c>
      <c r="M13" s="103" t="n">
        <v>2132</v>
      </c>
      <c r="N13" s="103" t="n">
        <v>135276</v>
      </c>
      <c r="O13" s="101" t="n">
        <v>19442</v>
      </c>
      <c r="P13" s="102" t="n">
        <v>556</v>
      </c>
      <c r="Q13" s="105" t="n">
        <v>37665</v>
      </c>
      <c r="R13" s="591"/>
      <c r="S13" s="591"/>
      <c r="T13" s="591"/>
      <c r="U13" s="591"/>
      <c r="V13" s="591"/>
      <c r="W13" s="591"/>
    </row>
    <row r="14" customFormat="false" ht="13.5" hidden="false" customHeight="false" outlineLevel="0" collapsed="false">
      <c r="A14" s="116"/>
      <c r="B14" s="86"/>
      <c r="C14" s="87"/>
      <c r="D14" s="87" t="s">
        <v>143</v>
      </c>
      <c r="E14" s="87"/>
      <c r="F14" s="88" t="s">
        <v>144</v>
      </c>
      <c r="G14" s="198"/>
      <c r="H14" s="179" t="n">
        <v>3194</v>
      </c>
      <c r="I14" s="91" t="n">
        <v>184009</v>
      </c>
      <c r="J14" s="92" t="n">
        <v>1026</v>
      </c>
      <c r="K14" s="95" t="n">
        <v>96584</v>
      </c>
      <c r="L14" s="90" t="n">
        <v>29382</v>
      </c>
      <c r="M14" s="93" t="n">
        <v>2132</v>
      </c>
      <c r="N14" s="93" t="n">
        <v>135276</v>
      </c>
      <c r="O14" s="91" t="n">
        <v>19442</v>
      </c>
      <c r="P14" s="92" t="n">
        <v>556</v>
      </c>
      <c r="Q14" s="95" t="n">
        <v>37665</v>
      </c>
      <c r="R14" s="591"/>
      <c r="S14" s="591"/>
      <c r="T14" s="591"/>
      <c r="U14" s="591"/>
      <c r="V14" s="591"/>
      <c r="W14" s="591"/>
    </row>
    <row r="15" customFormat="false" ht="12.75" hidden="false" customHeight="true" outlineLevel="0" collapsed="false">
      <c r="A15" s="116"/>
      <c r="B15" s="96"/>
      <c r="C15" s="97" t="s">
        <v>145</v>
      </c>
      <c r="D15" s="97"/>
      <c r="E15" s="97"/>
      <c r="F15" s="98" t="s">
        <v>146</v>
      </c>
      <c r="G15" s="199"/>
      <c r="H15" s="180" t="n">
        <v>4803</v>
      </c>
      <c r="I15" s="101" t="n">
        <v>397157</v>
      </c>
      <c r="J15" s="102" t="n">
        <v>1621</v>
      </c>
      <c r="K15" s="105" t="n">
        <v>151706</v>
      </c>
      <c r="L15" s="100" t="n">
        <v>32118</v>
      </c>
      <c r="M15" s="103" t="n">
        <v>3550</v>
      </c>
      <c r="N15" s="103" t="n">
        <v>147544</v>
      </c>
      <c r="O15" s="101" t="n">
        <v>17703</v>
      </c>
      <c r="P15" s="102" t="n">
        <v>516</v>
      </c>
      <c r="Q15" s="105" t="n">
        <v>53614</v>
      </c>
      <c r="R15" s="591"/>
      <c r="S15" s="591"/>
      <c r="T15" s="591"/>
      <c r="U15" s="591"/>
      <c r="V15" s="591"/>
      <c r="W15" s="591"/>
    </row>
    <row r="16" customFormat="false" ht="12.75" hidden="false" customHeight="false" outlineLevel="0" collapsed="false">
      <c r="A16" s="116"/>
      <c r="B16" s="106"/>
      <c r="C16" s="107"/>
      <c r="D16" s="107" t="s">
        <v>147</v>
      </c>
      <c r="E16" s="107"/>
      <c r="F16" s="108" t="s">
        <v>148</v>
      </c>
      <c r="G16" s="200"/>
      <c r="H16" s="181" t="n">
        <v>2073</v>
      </c>
      <c r="I16" s="111" t="n">
        <v>121727</v>
      </c>
      <c r="J16" s="112" t="n">
        <v>800</v>
      </c>
      <c r="K16" s="115" t="n">
        <v>40707</v>
      </c>
      <c r="L16" s="110" t="n">
        <v>13776</v>
      </c>
      <c r="M16" s="113" t="n">
        <v>2915</v>
      </c>
      <c r="N16" s="113" t="n">
        <v>74189</v>
      </c>
      <c r="O16" s="111" t="n">
        <v>15263</v>
      </c>
      <c r="P16" s="112" t="n">
        <v>283</v>
      </c>
      <c r="Q16" s="115" t="n">
        <v>40840</v>
      </c>
      <c r="R16" s="591"/>
      <c r="S16" s="591"/>
      <c r="T16" s="591"/>
      <c r="U16" s="591"/>
      <c r="V16" s="591"/>
      <c r="W16" s="591"/>
    </row>
    <row r="17" customFormat="false" ht="13.5" hidden="false" customHeight="false" outlineLevel="0" collapsed="false">
      <c r="A17" s="116"/>
      <c r="B17" s="86"/>
      <c r="C17" s="87"/>
      <c r="D17" s="87" t="s">
        <v>149</v>
      </c>
      <c r="E17" s="87"/>
      <c r="F17" s="88" t="s">
        <v>150</v>
      </c>
      <c r="G17" s="198"/>
      <c r="H17" s="179" t="n">
        <v>2730</v>
      </c>
      <c r="I17" s="91" t="n">
        <v>275430</v>
      </c>
      <c r="J17" s="92" t="n">
        <v>821</v>
      </c>
      <c r="K17" s="95" t="n">
        <v>110999</v>
      </c>
      <c r="L17" s="90" t="n">
        <v>18342</v>
      </c>
      <c r="M17" s="93" t="n">
        <v>635</v>
      </c>
      <c r="N17" s="93" t="n">
        <v>73355</v>
      </c>
      <c r="O17" s="91" t="n">
        <v>2440</v>
      </c>
      <c r="P17" s="92" t="n">
        <v>233</v>
      </c>
      <c r="Q17" s="95" t="n">
        <v>12774</v>
      </c>
      <c r="R17" s="591"/>
      <c r="S17" s="591"/>
      <c r="T17" s="591"/>
      <c r="U17" s="591"/>
      <c r="V17" s="591"/>
      <c r="W17" s="591"/>
    </row>
    <row r="18" customFormat="false" ht="12.75" hidden="false" customHeight="false" outlineLevel="0" collapsed="false">
      <c r="A18" s="116"/>
      <c r="B18" s="96"/>
      <c r="C18" s="97" t="s">
        <v>151</v>
      </c>
      <c r="D18" s="97"/>
      <c r="E18" s="97"/>
      <c r="F18" s="98" t="s">
        <v>152</v>
      </c>
      <c r="G18" s="199"/>
      <c r="H18" s="180" t="n">
        <v>5256</v>
      </c>
      <c r="I18" s="101" t="n">
        <v>389783</v>
      </c>
      <c r="J18" s="102" t="n">
        <v>1811</v>
      </c>
      <c r="K18" s="105" t="n">
        <v>179350</v>
      </c>
      <c r="L18" s="100" t="n">
        <v>24523</v>
      </c>
      <c r="M18" s="103" t="n">
        <v>7035</v>
      </c>
      <c r="N18" s="103" t="n">
        <v>232003</v>
      </c>
      <c r="O18" s="101" t="n">
        <v>8402</v>
      </c>
      <c r="P18" s="102" t="n">
        <v>677</v>
      </c>
      <c r="Q18" s="105" t="n">
        <v>45076</v>
      </c>
      <c r="R18" s="591"/>
      <c r="S18" s="591"/>
      <c r="T18" s="591"/>
      <c r="U18" s="591"/>
      <c r="V18" s="591"/>
      <c r="W18" s="591"/>
    </row>
    <row r="19" customFormat="false" ht="12.75" hidden="false" customHeight="true" outlineLevel="0" collapsed="false">
      <c r="A19" s="116"/>
      <c r="B19" s="106"/>
      <c r="C19" s="107"/>
      <c r="D19" s="107" t="s">
        <v>153</v>
      </c>
      <c r="E19" s="107"/>
      <c r="F19" s="108" t="s">
        <v>154</v>
      </c>
      <c r="G19" s="200"/>
      <c r="H19" s="181" t="n">
        <v>1633</v>
      </c>
      <c r="I19" s="111" t="n">
        <v>97646</v>
      </c>
      <c r="J19" s="112" t="n">
        <v>475</v>
      </c>
      <c r="K19" s="115" t="n">
        <v>42829</v>
      </c>
      <c r="L19" s="110" t="n">
        <v>14411</v>
      </c>
      <c r="M19" s="113" t="n">
        <v>450</v>
      </c>
      <c r="N19" s="113" t="n">
        <v>105958</v>
      </c>
      <c r="O19" s="111" t="n">
        <v>4264</v>
      </c>
      <c r="P19" s="112" t="n">
        <v>183</v>
      </c>
      <c r="Q19" s="115" t="n">
        <v>15745</v>
      </c>
      <c r="R19" s="591"/>
      <c r="S19" s="591"/>
      <c r="T19" s="591"/>
      <c r="U19" s="591"/>
      <c r="V19" s="591"/>
      <c r="W19" s="591"/>
    </row>
    <row r="20" customFormat="false" ht="13.5" hidden="false" customHeight="false" outlineLevel="0" collapsed="false">
      <c r="A20" s="116"/>
      <c r="B20" s="86"/>
      <c r="C20" s="87"/>
      <c r="D20" s="87" t="s">
        <v>155</v>
      </c>
      <c r="E20" s="87"/>
      <c r="F20" s="88" t="s">
        <v>156</v>
      </c>
      <c r="G20" s="198"/>
      <c r="H20" s="179" t="n">
        <v>3623</v>
      </c>
      <c r="I20" s="91" t="n">
        <v>292137</v>
      </c>
      <c r="J20" s="92" t="n">
        <v>1336</v>
      </c>
      <c r="K20" s="95" t="n">
        <v>136521</v>
      </c>
      <c r="L20" s="90" t="n">
        <v>10112</v>
      </c>
      <c r="M20" s="93" t="n">
        <v>6585</v>
      </c>
      <c r="N20" s="93" t="n">
        <v>126045</v>
      </c>
      <c r="O20" s="91" t="n">
        <v>4138</v>
      </c>
      <c r="P20" s="92" t="n">
        <v>494</v>
      </c>
      <c r="Q20" s="95" t="n">
        <v>29331</v>
      </c>
      <c r="R20" s="591"/>
      <c r="S20" s="591"/>
      <c r="T20" s="591"/>
      <c r="U20" s="591"/>
      <c r="V20" s="591"/>
      <c r="W20" s="591"/>
    </row>
    <row r="21" customFormat="false" ht="12.75" hidden="false" customHeight="false" outlineLevel="0" collapsed="false">
      <c r="A21" s="116"/>
      <c r="B21" s="96"/>
      <c r="C21" s="97" t="s">
        <v>157</v>
      </c>
      <c r="D21" s="97"/>
      <c r="E21" s="97"/>
      <c r="F21" s="98" t="s">
        <v>158</v>
      </c>
      <c r="G21" s="199"/>
      <c r="H21" s="180" t="n">
        <v>7520</v>
      </c>
      <c r="I21" s="101" t="n">
        <v>401788</v>
      </c>
      <c r="J21" s="102" t="n">
        <v>2300</v>
      </c>
      <c r="K21" s="105" t="n">
        <v>163150</v>
      </c>
      <c r="L21" s="100" t="n">
        <v>42570</v>
      </c>
      <c r="M21" s="103" t="n">
        <v>5354</v>
      </c>
      <c r="N21" s="103" t="n">
        <v>113012</v>
      </c>
      <c r="O21" s="101" t="n">
        <v>30551</v>
      </c>
      <c r="P21" s="102" t="n">
        <v>494</v>
      </c>
      <c r="Q21" s="105" t="n">
        <v>48412</v>
      </c>
      <c r="R21" s="591"/>
      <c r="S21" s="591"/>
      <c r="T21" s="591"/>
      <c r="U21" s="591"/>
      <c r="V21" s="591"/>
      <c r="W21" s="591"/>
    </row>
    <row r="22" customFormat="false" ht="12.75" hidden="false" customHeight="false" outlineLevel="0" collapsed="false">
      <c r="A22" s="116"/>
      <c r="B22" s="106"/>
      <c r="C22" s="107"/>
      <c r="D22" s="107" t="s">
        <v>159</v>
      </c>
      <c r="E22" s="107"/>
      <c r="F22" s="108" t="s">
        <v>160</v>
      </c>
      <c r="G22" s="200"/>
      <c r="H22" s="181" t="n">
        <v>1288</v>
      </c>
      <c r="I22" s="111" t="n">
        <v>69233</v>
      </c>
      <c r="J22" s="112" t="n">
        <v>598</v>
      </c>
      <c r="K22" s="115" t="n">
        <v>33696</v>
      </c>
      <c r="L22" s="110" t="n">
        <v>17028</v>
      </c>
      <c r="M22" s="113" t="n">
        <v>463</v>
      </c>
      <c r="N22" s="113" t="n">
        <v>11606</v>
      </c>
      <c r="O22" s="111" t="n">
        <v>3092</v>
      </c>
      <c r="P22" s="112" t="n">
        <v>109</v>
      </c>
      <c r="Q22" s="115" t="n">
        <v>11244</v>
      </c>
      <c r="R22" s="591"/>
      <c r="S22" s="591"/>
      <c r="T22" s="591"/>
      <c r="U22" s="591"/>
      <c r="V22" s="591"/>
      <c r="W22" s="591"/>
    </row>
    <row r="23" customFormat="false" ht="12.75" hidden="false" customHeight="true" outlineLevel="0" collapsed="false">
      <c r="A23" s="116"/>
      <c r="B23" s="106"/>
      <c r="C23" s="107"/>
      <c r="D23" s="107" t="s">
        <v>161</v>
      </c>
      <c r="E23" s="107"/>
      <c r="F23" s="108" t="s">
        <v>162</v>
      </c>
      <c r="G23" s="200"/>
      <c r="H23" s="181" t="n">
        <v>3173</v>
      </c>
      <c r="I23" s="111" t="n">
        <v>173521</v>
      </c>
      <c r="J23" s="112" t="n">
        <v>932</v>
      </c>
      <c r="K23" s="115" t="n">
        <v>76440</v>
      </c>
      <c r="L23" s="110" t="n">
        <v>19054</v>
      </c>
      <c r="M23" s="113" t="n">
        <v>4628</v>
      </c>
      <c r="N23" s="113" t="n">
        <v>43632</v>
      </c>
      <c r="O23" s="111" t="n">
        <v>27404</v>
      </c>
      <c r="P23" s="112" t="n">
        <v>152</v>
      </c>
      <c r="Q23" s="115" t="n">
        <v>6826</v>
      </c>
      <c r="R23" s="591"/>
      <c r="S23" s="591"/>
      <c r="T23" s="591"/>
      <c r="U23" s="591"/>
      <c r="V23" s="591"/>
      <c r="W23" s="591"/>
    </row>
    <row r="24" customFormat="false" ht="13.5" hidden="false" customHeight="false" outlineLevel="0" collapsed="false">
      <c r="A24" s="116"/>
      <c r="B24" s="86"/>
      <c r="C24" s="87"/>
      <c r="D24" s="87" t="s">
        <v>163</v>
      </c>
      <c r="E24" s="87"/>
      <c r="F24" s="88" t="s">
        <v>164</v>
      </c>
      <c r="G24" s="198"/>
      <c r="H24" s="179" t="n">
        <v>3059</v>
      </c>
      <c r="I24" s="91" t="n">
        <v>159034</v>
      </c>
      <c r="J24" s="92" t="n">
        <v>770</v>
      </c>
      <c r="K24" s="95" t="n">
        <v>53014</v>
      </c>
      <c r="L24" s="90" t="n">
        <v>6488</v>
      </c>
      <c r="M24" s="93" t="n">
        <v>263</v>
      </c>
      <c r="N24" s="93" t="n">
        <v>57774</v>
      </c>
      <c r="O24" s="91" t="n">
        <v>55</v>
      </c>
      <c r="P24" s="92" t="n">
        <v>233</v>
      </c>
      <c r="Q24" s="95" t="n">
        <v>30342</v>
      </c>
      <c r="R24" s="591"/>
      <c r="S24" s="591"/>
      <c r="T24" s="591"/>
      <c r="U24" s="591"/>
      <c r="V24" s="591"/>
      <c r="W24" s="591"/>
    </row>
    <row r="25" customFormat="false" ht="12.75" hidden="false" customHeight="false" outlineLevel="0" collapsed="false">
      <c r="A25" s="116"/>
      <c r="B25" s="96"/>
      <c r="C25" s="97" t="s">
        <v>165</v>
      </c>
      <c r="D25" s="97"/>
      <c r="E25" s="97"/>
      <c r="F25" s="98" t="s">
        <v>166</v>
      </c>
      <c r="G25" s="199"/>
      <c r="H25" s="180" t="n">
        <v>5225</v>
      </c>
      <c r="I25" s="101" t="n">
        <v>309833</v>
      </c>
      <c r="J25" s="102" t="n">
        <v>2023</v>
      </c>
      <c r="K25" s="105" t="n">
        <v>129064</v>
      </c>
      <c r="L25" s="100" t="n">
        <v>84138</v>
      </c>
      <c r="M25" s="103" t="n">
        <v>6153</v>
      </c>
      <c r="N25" s="103" t="n">
        <v>121853</v>
      </c>
      <c r="O25" s="101" t="n">
        <v>24924</v>
      </c>
      <c r="P25" s="102" t="n">
        <v>328</v>
      </c>
      <c r="Q25" s="105" t="n">
        <v>42067</v>
      </c>
      <c r="R25" s="591"/>
      <c r="S25" s="591"/>
      <c r="T25" s="591"/>
      <c r="U25" s="591"/>
      <c r="V25" s="591"/>
      <c r="W25" s="591"/>
    </row>
    <row r="26" customFormat="false" ht="12.75" hidden="false" customHeight="false" outlineLevel="0" collapsed="false">
      <c r="A26" s="116"/>
      <c r="B26" s="106"/>
      <c r="C26" s="107"/>
      <c r="D26" s="107" t="s">
        <v>167</v>
      </c>
      <c r="E26" s="107"/>
      <c r="F26" s="108" t="s">
        <v>168</v>
      </c>
      <c r="G26" s="200"/>
      <c r="H26" s="181" t="n">
        <v>2222</v>
      </c>
      <c r="I26" s="111" t="n">
        <v>157726</v>
      </c>
      <c r="J26" s="112" t="n">
        <v>717</v>
      </c>
      <c r="K26" s="115" t="n">
        <v>60745</v>
      </c>
      <c r="L26" s="110" t="n">
        <v>6923</v>
      </c>
      <c r="M26" s="113" t="n">
        <v>1162</v>
      </c>
      <c r="N26" s="113" t="n">
        <v>60045</v>
      </c>
      <c r="O26" s="111" t="n">
        <v>11951</v>
      </c>
      <c r="P26" s="112" t="n">
        <v>188</v>
      </c>
      <c r="Q26" s="115" t="n">
        <v>27683</v>
      </c>
      <c r="R26" s="591"/>
      <c r="S26" s="591"/>
      <c r="T26" s="591"/>
      <c r="U26" s="591"/>
      <c r="V26" s="591"/>
      <c r="W26" s="591"/>
    </row>
    <row r="27" customFormat="false" ht="12.75" hidden="false" customHeight="true" outlineLevel="0" collapsed="false">
      <c r="A27" s="116"/>
      <c r="B27" s="86"/>
      <c r="C27" s="87"/>
      <c r="D27" s="87" t="s">
        <v>169</v>
      </c>
      <c r="E27" s="87"/>
      <c r="F27" s="88" t="s">
        <v>170</v>
      </c>
      <c r="G27" s="198"/>
      <c r="H27" s="179" t="n">
        <v>3003</v>
      </c>
      <c r="I27" s="91" t="n">
        <v>152107</v>
      </c>
      <c r="J27" s="92" t="n">
        <v>1306</v>
      </c>
      <c r="K27" s="95" t="n">
        <v>68319</v>
      </c>
      <c r="L27" s="90" t="n">
        <v>77215</v>
      </c>
      <c r="M27" s="93" t="n">
        <v>4991</v>
      </c>
      <c r="N27" s="93" t="n">
        <v>61808</v>
      </c>
      <c r="O27" s="91" t="n">
        <v>12973</v>
      </c>
      <c r="P27" s="92" t="n">
        <v>140</v>
      </c>
      <c r="Q27" s="95" t="n">
        <v>14384</v>
      </c>
      <c r="R27" s="591"/>
      <c r="S27" s="591"/>
      <c r="T27" s="591"/>
      <c r="U27" s="591"/>
      <c r="V27" s="591"/>
      <c r="W27" s="591"/>
    </row>
    <row r="28" customFormat="false" ht="12.75" hidden="false" customHeight="false" outlineLevel="0" collapsed="false">
      <c r="A28" s="116"/>
      <c r="B28" s="96"/>
      <c r="C28" s="97" t="s">
        <v>171</v>
      </c>
      <c r="D28" s="97"/>
      <c r="E28" s="97"/>
      <c r="F28" s="98" t="s">
        <v>172</v>
      </c>
      <c r="G28" s="199"/>
      <c r="H28" s="180" t="n">
        <v>7996</v>
      </c>
      <c r="I28" s="101" t="n">
        <v>480967</v>
      </c>
      <c r="J28" s="102" t="n">
        <v>1827</v>
      </c>
      <c r="K28" s="105" t="n">
        <v>171143</v>
      </c>
      <c r="L28" s="100" t="n">
        <v>30208</v>
      </c>
      <c r="M28" s="103" t="n">
        <v>2804</v>
      </c>
      <c r="N28" s="103" t="n">
        <v>116003</v>
      </c>
      <c r="O28" s="101" t="n">
        <v>46827</v>
      </c>
      <c r="P28" s="102" t="n">
        <v>328</v>
      </c>
      <c r="Q28" s="105" t="n">
        <v>57528</v>
      </c>
      <c r="R28" s="591"/>
      <c r="S28" s="591"/>
      <c r="T28" s="591"/>
      <c r="U28" s="591"/>
      <c r="V28" s="591"/>
      <c r="W28" s="591"/>
    </row>
    <row r="29" customFormat="false" ht="12.75" hidden="false" customHeight="false" outlineLevel="0" collapsed="false">
      <c r="A29" s="116"/>
      <c r="B29" s="106"/>
      <c r="C29" s="107"/>
      <c r="D29" s="107" t="s">
        <v>173</v>
      </c>
      <c r="E29" s="107"/>
      <c r="F29" s="108" t="s">
        <v>174</v>
      </c>
      <c r="G29" s="200"/>
      <c r="H29" s="181" t="n">
        <v>4350</v>
      </c>
      <c r="I29" s="111" t="n">
        <v>204703</v>
      </c>
      <c r="J29" s="112" t="n">
        <v>785</v>
      </c>
      <c r="K29" s="115" t="n">
        <v>68166</v>
      </c>
      <c r="L29" s="110" t="n">
        <v>12583</v>
      </c>
      <c r="M29" s="113" t="n">
        <v>1815</v>
      </c>
      <c r="N29" s="113" t="n">
        <v>76789</v>
      </c>
      <c r="O29" s="111" t="n">
        <v>41126</v>
      </c>
      <c r="P29" s="112" t="n">
        <v>277</v>
      </c>
      <c r="Q29" s="115" t="n">
        <v>53321</v>
      </c>
      <c r="R29" s="591"/>
      <c r="S29" s="591"/>
      <c r="T29" s="591"/>
      <c r="U29" s="591"/>
      <c r="V29" s="591"/>
      <c r="W29" s="591"/>
    </row>
    <row r="30" customFormat="false" ht="13.5" hidden="false" customHeight="false" outlineLevel="0" collapsed="false">
      <c r="A30" s="116"/>
      <c r="B30" s="86"/>
      <c r="C30" s="87"/>
      <c r="D30" s="87" t="s">
        <v>175</v>
      </c>
      <c r="E30" s="87"/>
      <c r="F30" s="88" t="s">
        <v>176</v>
      </c>
      <c r="G30" s="198"/>
      <c r="H30" s="179" t="n">
        <v>3646</v>
      </c>
      <c r="I30" s="91" t="n">
        <v>276264</v>
      </c>
      <c r="J30" s="92" t="n">
        <v>1042</v>
      </c>
      <c r="K30" s="95" t="n">
        <v>102977</v>
      </c>
      <c r="L30" s="90" t="n">
        <v>17625</v>
      </c>
      <c r="M30" s="93" t="n">
        <v>989</v>
      </c>
      <c r="N30" s="93" t="n">
        <v>39214</v>
      </c>
      <c r="O30" s="91" t="n">
        <v>5701</v>
      </c>
      <c r="P30" s="92" t="n">
        <v>51</v>
      </c>
      <c r="Q30" s="95" t="n">
        <v>4207</v>
      </c>
      <c r="R30" s="591"/>
      <c r="S30" s="591"/>
      <c r="T30" s="591"/>
      <c r="U30" s="591"/>
      <c r="V30" s="591"/>
      <c r="W30" s="591"/>
    </row>
    <row r="31" customFormat="false" ht="12.75" hidden="false" customHeight="true" outlineLevel="0" collapsed="false">
      <c r="A31" s="116"/>
      <c r="B31" s="96"/>
      <c r="C31" s="97" t="s">
        <v>177</v>
      </c>
      <c r="D31" s="97"/>
      <c r="E31" s="97"/>
      <c r="F31" s="98" t="s">
        <v>178</v>
      </c>
      <c r="G31" s="199"/>
      <c r="H31" s="180" t="n">
        <v>10447</v>
      </c>
      <c r="I31" s="101" t="n">
        <v>488593</v>
      </c>
      <c r="J31" s="102" t="n">
        <v>3301</v>
      </c>
      <c r="K31" s="105" t="n">
        <v>155018</v>
      </c>
      <c r="L31" s="100" t="n">
        <v>4988</v>
      </c>
      <c r="M31" s="103" t="n">
        <v>1002</v>
      </c>
      <c r="N31" s="103" t="n">
        <v>38927</v>
      </c>
      <c r="O31" s="101" t="n">
        <v>714</v>
      </c>
      <c r="P31" s="102" t="n">
        <v>458</v>
      </c>
      <c r="Q31" s="105" t="n">
        <v>63653</v>
      </c>
      <c r="R31" s="591"/>
      <c r="S31" s="591"/>
      <c r="T31" s="591"/>
      <c r="U31" s="591"/>
      <c r="V31" s="591"/>
      <c r="W31" s="591"/>
    </row>
    <row r="32" customFormat="false" ht="13.5" hidden="false" customHeight="false" outlineLevel="0" collapsed="false">
      <c r="A32" s="116"/>
      <c r="B32" s="157"/>
      <c r="C32" s="158"/>
      <c r="D32" s="158" t="s">
        <v>179</v>
      </c>
      <c r="E32" s="158"/>
      <c r="F32" s="159" t="s">
        <v>180</v>
      </c>
      <c r="G32" s="201"/>
      <c r="H32" s="179" t="n">
        <v>10447</v>
      </c>
      <c r="I32" s="91" t="n">
        <v>488593</v>
      </c>
      <c r="J32" s="92" t="n">
        <v>3301</v>
      </c>
      <c r="K32" s="95" t="n">
        <v>155018</v>
      </c>
      <c r="L32" s="90" t="n">
        <v>4988</v>
      </c>
      <c r="M32" s="93" t="n">
        <v>1002</v>
      </c>
      <c r="N32" s="93" t="n">
        <v>38927</v>
      </c>
      <c r="O32" s="91" t="n">
        <v>714</v>
      </c>
      <c r="P32" s="92" t="n">
        <v>458</v>
      </c>
      <c r="Q32" s="95" t="n">
        <v>63653</v>
      </c>
      <c r="R32" s="591"/>
      <c r="S32" s="591"/>
      <c r="T32" s="591"/>
      <c r="U32" s="591"/>
      <c r="V32" s="591"/>
      <c r="W32" s="591"/>
    </row>
    <row r="33" customFormat="false" ht="13.5" hidden="false" customHeight="false" outlineLevel="0" collapsed="false">
      <c r="A33" s="116"/>
      <c r="B33" s="117" t="s">
        <v>18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591"/>
      <c r="S33" s="591"/>
      <c r="T33" s="591"/>
      <c r="U33" s="591"/>
      <c r="V33" s="591"/>
      <c r="W33" s="591"/>
    </row>
    <row r="34" customFormat="false" ht="12.75" hidden="false" customHeight="true" outlineLevel="0" collapsed="false">
      <c r="A34" s="116"/>
      <c r="B34" s="131"/>
      <c r="C34" s="132" t="s">
        <v>183</v>
      </c>
      <c r="D34" s="132"/>
      <c r="E34" s="132"/>
      <c r="F34" s="133"/>
      <c r="G34" s="204"/>
      <c r="H34" s="187" t="n">
        <v>27186</v>
      </c>
      <c r="I34" s="127" t="n">
        <v>1641624</v>
      </c>
      <c r="J34" s="129" t="n">
        <v>8397</v>
      </c>
      <c r="K34" s="130" t="n">
        <v>646921</v>
      </c>
      <c r="L34" s="135" t="n">
        <v>109774</v>
      </c>
      <c r="M34" s="126" t="n">
        <v>10730</v>
      </c>
      <c r="N34" s="126" t="n">
        <v>534629</v>
      </c>
      <c r="O34" s="127" t="n">
        <v>53446</v>
      </c>
      <c r="P34" s="129" t="n">
        <v>1524</v>
      </c>
      <c r="Q34" s="130" t="n">
        <v>150714</v>
      </c>
      <c r="R34" s="591"/>
      <c r="S34" s="591"/>
      <c r="T34" s="591"/>
      <c r="U34" s="591"/>
      <c r="V34" s="591"/>
      <c r="W34" s="591"/>
    </row>
    <row r="35" customFormat="false" ht="12.75" hidden="false" customHeight="false" outlineLevel="0" collapsed="false">
      <c r="A35" s="116"/>
      <c r="B35" s="131"/>
      <c r="C35" s="132" t="s">
        <v>184</v>
      </c>
      <c r="D35" s="132"/>
      <c r="E35" s="132"/>
      <c r="F35" s="133"/>
      <c r="G35" s="204"/>
      <c r="H35" s="187" t="n">
        <v>22228</v>
      </c>
      <c r="I35" s="127" t="n">
        <v>1156665</v>
      </c>
      <c r="J35" s="129" t="n">
        <v>7284</v>
      </c>
      <c r="K35" s="130" t="n">
        <v>450896</v>
      </c>
      <c r="L35" s="135" t="n">
        <v>142403</v>
      </c>
      <c r="M35" s="126" t="n">
        <v>13542</v>
      </c>
      <c r="N35" s="126" t="n">
        <v>454101</v>
      </c>
      <c r="O35" s="127" t="n">
        <v>98427</v>
      </c>
      <c r="P35" s="129" t="n">
        <v>2411</v>
      </c>
      <c r="Q35" s="130" t="n">
        <v>245991</v>
      </c>
      <c r="R35" s="591"/>
      <c r="S35" s="591"/>
      <c r="T35" s="591"/>
      <c r="U35" s="591"/>
      <c r="V35" s="591"/>
      <c r="W35" s="591"/>
    </row>
    <row r="36" customFormat="false" ht="12.75" hidden="false" customHeight="false" outlineLevel="0" collapsed="false">
      <c r="A36" s="116"/>
      <c r="B36" s="131"/>
      <c r="C36" s="132" t="s">
        <v>185</v>
      </c>
      <c r="D36" s="132"/>
      <c r="E36" s="132"/>
      <c r="F36" s="133"/>
      <c r="G36" s="204"/>
      <c r="H36" s="187" t="n">
        <v>398</v>
      </c>
      <c r="I36" s="127" t="n">
        <v>15825</v>
      </c>
      <c r="J36" s="129" t="n">
        <v>13</v>
      </c>
      <c r="K36" s="130" t="n">
        <v>1883</v>
      </c>
      <c r="L36" s="135" t="n">
        <v>491</v>
      </c>
      <c r="M36" s="126" t="n">
        <v>197</v>
      </c>
      <c r="N36" s="126" t="n">
        <v>1222</v>
      </c>
      <c r="O36" s="127" t="n">
        <v>192</v>
      </c>
      <c r="P36" s="129" t="n">
        <v>4</v>
      </c>
      <c r="Q36" s="130" t="n">
        <v>224</v>
      </c>
      <c r="R36" s="591"/>
      <c r="S36" s="591"/>
      <c r="T36" s="591"/>
      <c r="U36" s="591"/>
      <c r="V36" s="591"/>
      <c r="W36" s="591"/>
    </row>
    <row r="37" customFormat="false" ht="12.75" hidden="false" customHeight="true" outlineLevel="0" collapsed="false">
      <c r="A37" s="116"/>
      <c r="B37" s="136"/>
      <c r="C37" s="137" t="s">
        <v>186</v>
      </c>
      <c r="D37" s="137"/>
      <c r="E37" s="137"/>
      <c r="F37" s="138"/>
      <c r="G37" s="205"/>
      <c r="H37" s="188" t="n">
        <v>752</v>
      </c>
      <c r="I37" s="141" t="n">
        <v>20056</v>
      </c>
      <c r="J37" s="142" t="n">
        <v>282</v>
      </c>
      <c r="K37" s="145" t="n">
        <v>9211</v>
      </c>
      <c r="L37" s="140" t="n">
        <v>1385</v>
      </c>
      <c r="M37" s="143" t="n">
        <v>5432</v>
      </c>
      <c r="N37" s="143" t="n">
        <v>51587</v>
      </c>
      <c r="O37" s="141" t="n">
        <v>131</v>
      </c>
      <c r="P37" s="142" t="n">
        <v>1</v>
      </c>
      <c r="Q37" s="145" t="n">
        <v>5</v>
      </c>
      <c r="R37" s="591"/>
      <c r="S37" s="591"/>
      <c r="T37" s="591"/>
      <c r="U37" s="591"/>
      <c r="V37" s="591"/>
      <c r="W37" s="591"/>
    </row>
    <row r="38" customFormat="false" ht="13.5" hidden="false" customHeight="false" outlineLevel="0" collapsed="false">
      <c r="B38" s="146"/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9" t="s">
        <v>188</v>
      </c>
      <c r="R38" s="591"/>
      <c r="S38" s="591"/>
      <c r="T38" s="591"/>
      <c r="U38" s="591"/>
      <c r="V38" s="591"/>
      <c r="W38" s="591"/>
    </row>
    <row r="39" customFormat="false" ht="12.75" hidden="false" customHeight="false" outlineLevel="0" collapsed="false"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  <c r="R39" s="591"/>
      <c r="S39" s="591"/>
      <c r="T39" s="591"/>
      <c r="U39" s="591"/>
      <c r="V39" s="591"/>
      <c r="W39" s="591"/>
    </row>
    <row r="40" customFormat="false" ht="12.75" hidden="false" customHeight="false" outlineLevel="0" collapsed="false">
      <c r="C40" s="591"/>
      <c r="D40" s="591"/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91"/>
      <c r="P40" s="591"/>
      <c r="Q40" s="591"/>
      <c r="R40" s="591"/>
      <c r="S40" s="591"/>
      <c r="T40" s="591"/>
      <c r="U40" s="591"/>
      <c r="V40" s="591"/>
      <c r="W40" s="591"/>
    </row>
    <row r="41" customFormat="false" ht="12.75" hidden="false" customHeight="false" outlineLevel="0" collapsed="false">
      <c r="C41" s="591"/>
      <c r="D41" s="591"/>
      <c r="E41" s="591"/>
      <c r="F41" s="591"/>
      <c r="G41" s="591"/>
      <c r="H41" s="591"/>
      <c r="I41" s="591"/>
      <c r="J41" s="591"/>
      <c r="K41" s="591"/>
      <c r="L41" s="591"/>
      <c r="M41" s="591"/>
      <c r="N41" s="591"/>
      <c r="O41" s="591"/>
      <c r="P41" s="591"/>
      <c r="Q41" s="591"/>
      <c r="R41" s="591"/>
      <c r="S41" s="591"/>
      <c r="T41" s="591"/>
      <c r="U41" s="591"/>
      <c r="V41" s="591"/>
      <c r="W41" s="591"/>
    </row>
    <row r="42" customFormat="false" ht="12.75" hidden="false" customHeight="false" outlineLevel="0" collapsed="false">
      <c r="C42" s="591"/>
      <c r="D42" s="591"/>
      <c r="E42" s="591"/>
      <c r="F42" s="591"/>
      <c r="G42" s="591"/>
      <c r="H42" s="591"/>
      <c r="I42" s="591"/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591"/>
      <c r="U42" s="591"/>
      <c r="V42" s="591"/>
      <c r="W42" s="591"/>
    </row>
    <row r="43" customFormat="false" ht="12.75" hidden="false" customHeight="false" outlineLevel="0" collapsed="false">
      <c r="C43" s="591"/>
      <c r="D43" s="591"/>
      <c r="E43" s="591"/>
      <c r="F43" s="591"/>
      <c r="G43" s="591"/>
      <c r="H43" s="591"/>
      <c r="I43" s="591"/>
      <c r="J43" s="591"/>
      <c r="K43" s="591"/>
      <c r="L43" s="591"/>
      <c r="M43" s="591"/>
      <c r="N43" s="591"/>
      <c r="O43" s="591"/>
      <c r="P43" s="591"/>
      <c r="Q43" s="591"/>
      <c r="R43" s="591"/>
      <c r="S43" s="591"/>
      <c r="T43" s="591"/>
      <c r="U43" s="591"/>
      <c r="V43" s="591"/>
      <c r="W43" s="591"/>
    </row>
    <row r="44" customFormat="false" ht="12.75" hidden="false" customHeight="false" outlineLevel="0" collapsed="false">
      <c r="C44" s="591"/>
      <c r="D44" s="591"/>
      <c r="E44" s="591"/>
      <c r="F44" s="591"/>
      <c r="G44" s="591"/>
      <c r="H44" s="591"/>
      <c r="I44" s="591"/>
      <c r="J44" s="591"/>
      <c r="K44" s="591"/>
      <c r="L44" s="591"/>
      <c r="M44" s="591"/>
      <c r="N44" s="591"/>
      <c r="O44" s="591"/>
      <c r="P44" s="591"/>
      <c r="Q44" s="591"/>
      <c r="R44" s="591"/>
      <c r="S44" s="591"/>
      <c r="T44" s="591"/>
      <c r="U44" s="591"/>
      <c r="V44" s="591"/>
      <c r="W44" s="591"/>
    </row>
    <row r="45" customFormat="false" ht="12.75" hidden="false" customHeight="false" outlineLevel="0" collapsed="false">
      <c r="C45" s="591"/>
      <c r="D45" s="591"/>
      <c r="E45" s="591"/>
      <c r="F45" s="591"/>
      <c r="G45" s="591"/>
      <c r="H45" s="591"/>
      <c r="I45" s="591"/>
      <c r="J45" s="591"/>
      <c r="K45" s="591"/>
      <c r="L45" s="591"/>
      <c r="M45" s="591"/>
      <c r="N45" s="591"/>
      <c r="O45" s="591"/>
      <c r="P45" s="591"/>
      <c r="Q45" s="591"/>
      <c r="R45" s="591"/>
      <c r="S45" s="591"/>
      <c r="T45" s="591"/>
      <c r="U45" s="591"/>
      <c r="V45" s="591"/>
      <c r="W45" s="591"/>
    </row>
    <row r="46" customFormat="false" ht="12.75" hidden="false" customHeight="false" outlineLevel="0" collapsed="false">
      <c r="C46" s="591"/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  <c r="U46" s="591"/>
      <c r="V46" s="591"/>
      <c r="W46" s="591"/>
    </row>
    <row r="47" customFormat="false" ht="12.75" hidden="false" customHeight="false" outlineLevel="0" collapsed="false">
      <c r="C47" s="591"/>
      <c r="D47" s="591"/>
      <c r="E47" s="591"/>
      <c r="F47" s="591"/>
      <c r="G47" s="591"/>
      <c r="H47" s="591"/>
      <c r="I47" s="591"/>
      <c r="J47" s="591"/>
      <c r="K47" s="591"/>
      <c r="L47" s="591"/>
      <c r="M47" s="591"/>
      <c r="N47" s="591"/>
      <c r="O47" s="591"/>
      <c r="P47" s="591"/>
      <c r="Q47" s="591"/>
      <c r="R47" s="591"/>
      <c r="S47" s="591"/>
      <c r="T47" s="591"/>
      <c r="U47" s="591"/>
      <c r="V47" s="591"/>
      <c r="W47" s="591"/>
    </row>
    <row r="48" customFormat="false" ht="12.75" hidden="false" customHeight="false" outlineLevel="0" collapsed="false">
      <c r="C48" s="591"/>
      <c r="D48" s="591"/>
      <c r="E48" s="591"/>
      <c r="F48" s="591"/>
      <c r="G48" s="591"/>
      <c r="H48" s="591"/>
      <c r="I48" s="591"/>
      <c r="J48" s="591"/>
      <c r="K48" s="591"/>
      <c r="L48" s="591"/>
      <c r="M48" s="591"/>
      <c r="N48" s="591"/>
      <c r="O48" s="591"/>
      <c r="P48" s="591"/>
      <c r="Q48" s="591"/>
      <c r="R48" s="591"/>
      <c r="S48" s="591"/>
      <c r="T48" s="591"/>
      <c r="U48" s="591"/>
      <c r="V48" s="591"/>
      <c r="W48" s="591"/>
    </row>
    <row r="49" customFormat="false" ht="12.75" hidden="false" customHeight="false" outlineLevel="0" collapsed="false"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  <c r="R49" s="591"/>
      <c r="S49" s="591"/>
      <c r="T49" s="591"/>
      <c r="U49" s="591"/>
      <c r="V49" s="591"/>
      <c r="W49" s="591"/>
    </row>
    <row r="50" customFormat="false" ht="12.75" hidden="false" customHeight="false" outlineLevel="0" collapsed="false">
      <c r="C50" s="591"/>
      <c r="D50" s="591"/>
      <c r="E50" s="591"/>
      <c r="F50" s="591"/>
      <c r="G50" s="591"/>
      <c r="H50" s="591"/>
      <c r="I50" s="591"/>
      <c r="J50" s="591"/>
      <c r="K50" s="591"/>
      <c r="L50" s="591"/>
      <c r="M50" s="591"/>
      <c r="N50" s="591"/>
      <c r="O50" s="591"/>
      <c r="P50" s="591"/>
      <c r="Q50" s="591"/>
      <c r="R50" s="591"/>
      <c r="S50" s="591"/>
      <c r="T50" s="591"/>
      <c r="U50" s="591"/>
      <c r="V50" s="591"/>
      <c r="W50" s="591"/>
    </row>
    <row r="51" customFormat="false" ht="12.75" hidden="false" customHeight="false" outlineLevel="0" collapsed="false"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  <c r="U51" s="591"/>
      <c r="V51" s="591"/>
      <c r="W51" s="591"/>
    </row>
    <row r="52" customFormat="false" ht="12.75" hidden="false" customHeight="false" outlineLevel="0" collapsed="false">
      <c r="C52" s="591"/>
      <c r="D52" s="591"/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91"/>
      <c r="P52" s="591"/>
      <c r="Q52" s="591"/>
      <c r="R52" s="591"/>
      <c r="S52" s="591"/>
      <c r="T52" s="591"/>
      <c r="U52" s="591"/>
      <c r="V52" s="591"/>
      <c r="W52" s="591"/>
    </row>
    <row r="53" customFormat="false" ht="12.75" hidden="false" customHeight="false" outlineLevel="0" collapsed="false">
      <c r="C53" s="591"/>
      <c r="D53" s="591"/>
      <c r="E53" s="591"/>
      <c r="F53" s="591"/>
      <c r="G53" s="591"/>
      <c r="H53" s="591"/>
      <c r="I53" s="591"/>
      <c r="J53" s="591"/>
      <c r="K53" s="591"/>
      <c r="L53" s="591"/>
      <c r="M53" s="591"/>
      <c r="N53" s="591"/>
      <c r="O53" s="591"/>
      <c r="P53" s="591"/>
      <c r="Q53" s="591"/>
      <c r="R53" s="591"/>
      <c r="S53" s="591"/>
      <c r="T53" s="591"/>
      <c r="U53" s="591"/>
      <c r="V53" s="591"/>
      <c r="W53" s="591"/>
    </row>
    <row r="54" customFormat="false" ht="12.75" hidden="false" customHeight="false" outlineLevel="0" collapsed="false"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91"/>
      <c r="O54" s="591"/>
      <c r="P54" s="591"/>
      <c r="Q54" s="591"/>
      <c r="R54" s="591"/>
      <c r="S54" s="591"/>
      <c r="T54" s="591"/>
      <c r="U54" s="591"/>
      <c r="V54" s="591"/>
      <c r="W54" s="591"/>
    </row>
    <row r="55" customFormat="false" ht="12.75" hidden="false" customHeight="false" outlineLevel="0" collapsed="false">
      <c r="C55" s="591"/>
      <c r="D55" s="591"/>
      <c r="E55" s="591"/>
      <c r="F55" s="591"/>
      <c r="G55" s="591"/>
      <c r="H55" s="591"/>
      <c r="I55" s="591"/>
      <c r="J55" s="591"/>
      <c r="K55" s="591"/>
      <c r="L55" s="591"/>
      <c r="M55" s="591"/>
      <c r="N55" s="591"/>
      <c r="O55" s="591"/>
      <c r="P55" s="591"/>
      <c r="Q55" s="591"/>
      <c r="R55" s="591"/>
      <c r="S55" s="591"/>
      <c r="T55" s="591"/>
      <c r="U55" s="591"/>
      <c r="V55" s="591"/>
      <c r="W55" s="591"/>
    </row>
    <row r="56" customFormat="false" ht="12.75" hidden="false" customHeight="false" outlineLevel="0" collapsed="false">
      <c r="C56" s="591"/>
      <c r="D56" s="591"/>
      <c r="E56" s="591"/>
      <c r="F56" s="591"/>
      <c r="G56" s="591"/>
      <c r="H56" s="591"/>
      <c r="I56" s="591"/>
      <c r="J56" s="591"/>
      <c r="K56" s="591"/>
      <c r="L56" s="591"/>
      <c r="M56" s="591"/>
      <c r="N56" s="591"/>
      <c r="O56" s="591"/>
      <c r="P56" s="591"/>
      <c r="Q56" s="591"/>
      <c r="R56" s="591"/>
      <c r="S56" s="591"/>
      <c r="T56" s="591"/>
      <c r="U56" s="591"/>
      <c r="V56" s="591"/>
      <c r="W56" s="591"/>
    </row>
    <row r="57" customFormat="false" ht="12.75" hidden="false" customHeight="false" outlineLevel="0" collapsed="false">
      <c r="C57" s="591"/>
      <c r="D57" s="591"/>
      <c r="E57" s="591"/>
      <c r="F57" s="591"/>
      <c r="G57" s="591"/>
      <c r="H57" s="591"/>
      <c r="I57" s="591"/>
      <c r="J57" s="591"/>
      <c r="K57" s="591"/>
      <c r="L57" s="591"/>
      <c r="M57" s="591"/>
      <c r="N57" s="591"/>
      <c r="O57" s="591"/>
      <c r="P57" s="591"/>
      <c r="Q57" s="591"/>
      <c r="R57" s="591"/>
      <c r="S57" s="591"/>
      <c r="T57" s="591"/>
      <c r="U57" s="591"/>
      <c r="V57" s="591"/>
      <c r="W57" s="591"/>
    </row>
    <row r="58" customFormat="false" ht="12.75" hidden="false" customHeight="false" outlineLevel="0" collapsed="false">
      <c r="C58" s="591"/>
      <c r="D58" s="591"/>
      <c r="E58" s="591"/>
      <c r="F58" s="591"/>
      <c r="G58" s="591"/>
      <c r="H58" s="591"/>
      <c r="I58" s="591"/>
      <c r="J58" s="591"/>
      <c r="K58" s="591"/>
      <c r="L58" s="591"/>
      <c r="M58" s="591"/>
      <c r="N58" s="591"/>
      <c r="O58" s="591"/>
      <c r="P58" s="591"/>
      <c r="Q58" s="591"/>
      <c r="R58" s="591"/>
      <c r="S58" s="591"/>
      <c r="T58" s="591"/>
      <c r="U58" s="591"/>
      <c r="V58" s="591"/>
      <c r="W58" s="591"/>
    </row>
    <row r="59" customFormat="false" ht="12.75" hidden="false" customHeight="false" outlineLevel="0" collapsed="false">
      <c r="C59" s="591"/>
      <c r="D59" s="591"/>
      <c r="E59" s="591"/>
      <c r="F59" s="591"/>
      <c r="G59" s="591"/>
      <c r="H59" s="591"/>
      <c r="I59" s="591"/>
      <c r="J59" s="591"/>
      <c r="K59" s="591"/>
      <c r="L59" s="591"/>
      <c r="M59" s="591"/>
      <c r="N59" s="591"/>
      <c r="O59" s="591"/>
      <c r="P59" s="591"/>
      <c r="Q59" s="591"/>
      <c r="R59" s="591"/>
      <c r="S59" s="591"/>
      <c r="T59" s="591"/>
      <c r="U59" s="591"/>
      <c r="V59" s="591"/>
      <c r="W59" s="591"/>
    </row>
    <row r="60" customFormat="false" ht="12.75" hidden="false" customHeight="false" outlineLevel="0" collapsed="false">
      <c r="C60" s="591"/>
      <c r="D60" s="591"/>
      <c r="E60" s="591"/>
      <c r="F60" s="591"/>
      <c r="G60" s="591"/>
      <c r="H60" s="591"/>
      <c r="I60" s="591"/>
      <c r="J60" s="591"/>
      <c r="K60" s="591"/>
      <c r="L60" s="591"/>
      <c r="M60" s="591"/>
      <c r="N60" s="591"/>
      <c r="O60" s="591"/>
      <c r="P60" s="591"/>
      <c r="Q60" s="591"/>
      <c r="R60" s="591"/>
      <c r="S60" s="591"/>
      <c r="T60" s="591"/>
      <c r="U60" s="591"/>
      <c r="V60" s="591"/>
      <c r="W60" s="591"/>
    </row>
    <row r="61" customFormat="false" ht="12.75" hidden="false" customHeight="false" outlineLevel="0" collapsed="false">
      <c r="C61" s="591"/>
      <c r="D61" s="591"/>
      <c r="E61" s="591"/>
      <c r="F61" s="591"/>
      <c r="G61" s="591"/>
      <c r="H61" s="591"/>
      <c r="I61" s="591"/>
      <c r="J61" s="591"/>
      <c r="K61" s="591"/>
      <c r="L61" s="591"/>
      <c r="M61" s="591"/>
      <c r="N61" s="591"/>
      <c r="O61" s="591"/>
      <c r="P61" s="591"/>
      <c r="Q61" s="591"/>
      <c r="R61" s="591"/>
      <c r="S61" s="591"/>
      <c r="T61" s="591"/>
      <c r="U61" s="591"/>
      <c r="V61" s="591"/>
      <c r="W61" s="591"/>
    </row>
    <row r="62" customFormat="false" ht="12.75" hidden="false" customHeight="false" outlineLevel="0" collapsed="false"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  <c r="U62" s="591"/>
      <c r="V62" s="591"/>
      <c r="W62" s="591"/>
    </row>
    <row r="63" customFormat="false" ht="12.75" hidden="false" customHeight="false" outlineLevel="0" collapsed="false">
      <c r="C63" s="591"/>
      <c r="D63" s="591"/>
      <c r="E63" s="591"/>
      <c r="F63" s="591"/>
      <c r="G63" s="591"/>
      <c r="H63" s="591"/>
      <c r="I63" s="591"/>
      <c r="J63" s="591"/>
      <c r="K63" s="591"/>
      <c r="L63" s="591"/>
      <c r="M63" s="591"/>
      <c r="N63" s="591"/>
      <c r="O63" s="591"/>
      <c r="P63" s="591"/>
      <c r="Q63" s="591"/>
      <c r="R63" s="591"/>
      <c r="S63" s="591"/>
      <c r="T63" s="591"/>
      <c r="U63" s="591"/>
      <c r="V63" s="591"/>
      <c r="W63" s="591"/>
    </row>
    <row r="64" customFormat="false" ht="12.75" hidden="false" customHeight="false" outlineLevel="0" collapsed="false">
      <c r="C64" s="591"/>
      <c r="D64" s="591"/>
      <c r="E64" s="591"/>
      <c r="F64" s="591"/>
      <c r="G64" s="591"/>
      <c r="H64" s="591"/>
      <c r="I64" s="591"/>
      <c r="J64" s="591"/>
      <c r="K64" s="591"/>
      <c r="L64" s="591"/>
      <c r="M64" s="591"/>
      <c r="N64" s="591"/>
      <c r="O64" s="591"/>
      <c r="P64" s="591"/>
      <c r="Q64" s="591"/>
      <c r="R64" s="591"/>
      <c r="S64" s="591"/>
      <c r="T64" s="591"/>
      <c r="U64" s="591"/>
      <c r="V64" s="591"/>
      <c r="W64" s="591"/>
    </row>
    <row r="65" customFormat="false" ht="12.75" hidden="false" customHeight="false" outlineLevel="0" collapsed="false">
      <c r="C65" s="591"/>
      <c r="D65" s="591"/>
      <c r="E65" s="591"/>
      <c r="F65" s="591"/>
      <c r="G65" s="591"/>
      <c r="H65" s="591"/>
      <c r="I65" s="591"/>
      <c r="J65" s="591"/>
      <c r="K65" s="591"/>
      <c r="L65" s="591"/>
      <c r="M65" s="591"/>
      <c r="N65" s="591"/>
      <c r="O65" s="591"/>
      <c r="P65" s="591"/>
      <c r="Q65" s="591"/>
      <c r="R65" s="591"/>
      <c r="S65" s="591"/>
      <c r="T65" s="591"/>
      <c r="U65" s="591"/>
      <c r="V65" s="591"/>
      <c r="W65" s="591"/>
    </row>
    <row r="66" customFormat="false" ht="12.75" hidden="false" customHeight="false" outlineLevel="0" collapsed="false">
      <c r="C66" s="591"/>
      <c r="D66" s="591"/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/>
      <c r="P66" s="591"/>
      <c r="Q66" s="591"/>
      <c r="R66" s="591"/>
      <c r="S66" s="591"/>
      <c r="T66" s="591"/>
      <c r="U66" s="591"/>
      <c r="V66" s="591"/>
      <c r="W66" s="591"/>
    </row>
    <row r="67" customFormat="false" ht="12.75" hidden="false" customHeight="false" outlineLevel="0" collapsed="false">
      <c r="C67" s="591"/>
      <c r="D67" s="591"/>
      <c r="E67" s="591"/>
      <c r="F67" s="591"/>
      <c r="G67" s="591"/>
      <c r="H67" s="591"/>
      <c r="I67" s="591"/>
      <c r="J67" s="591"/>
      <c r="K67" s="591"/>
      <c r="L67" s="591"/>
      <c r="M67" s="591"/>
      <c r="N67" s="591"/>
      <c r="O67" s="591"/>
      <c r="P67" s="591"/>
      <c r="Q67" s="591"/>
      <c r="R67" s="591"/>
      <c r="S67" s="591"/>
      <c r="T67" s="591"/>
      <c r="U67" s="591"/>
      <c r="V67" s="591"/>
      <c r="W67" s="591"/>
    </row>
    <row r="68" customFormat="false" ht="12.75" hidden="false" customHeight="false" outlineLevel="0" collapsed="false">
      <c r="C68" s="591"/>
      <c r="D68" s="591"/>
      <c r="E68" s="591"/>
      <c r="F68" s="591"/>
      <c r="G68" s="591"/>
      <c r="H68" s="591"/>
      <c r="I68" s="591"/>
      <c r="J68" s="591"/>
      <c r="K68" s="591"/>
      <c r="L68" s="591"/>
      <c r="M68" s="591"/>
      <c r="N68" s="591"/>
      <c r="O68" s="591"/>
      <c r="P68" s="591"/>
      <c r="Q68" s="591"/>
      <c r="R68" s="591"/>
      <c r="S68" s="591"/>
      <c r="T68" s="591"/>
      <c r="U68" s="591"/>
      <c r="V68" s="591"/>
      <c r="W68" s="591"/>
    </row>
    <row r="69" customFormat="false" ht="12.75" hidden="false" customHeight="false" outlineLevel="0" collapsed="false">
      <c r="C69" s="591"/>
      <c r="D69" s="591"/>
      <c r="E69" s="591"/>
      <c r="F69" s="591"/>
      <c r="G69" s="591"/>
      <c r="H69" s="591"/>
      <c r="I69" s="591"/>
      <c r="J69" s="591"/>
      <c r="K69" s="591"/>
      <c r="L69" s="591"/>
      <c r="M69" s="591"/>
      <c r="N69" s="591"/>
      <c r="O69" s="591"/>
      <c r="P69" s="591"/>
      <c r="Q69" s="591"/>
      <c r="R69" s="591"/>
      <c r="S69" s="591"/>
      <c r="T69" s="591"/>
      <c r="U69" s="591"/>
      <c r="V69" s="591"/>
      <c r="W69" s="591"/>
    </row>
    <row r="70" customFormat="false" ht="12.75" hidden="false" customHeight="false" outlineLevel="0" collapsed="false">
      <c r="C70" s="591"/>
      <c r="D70" s="591"/>
      <c r="E70" s="591"/>
      <c r="F70" s="591"/>
      <c r="G70" s="591"/>
      <c r="H70" s="591"/>
      <c r="I70" s="591"/>
      <c r="J70" s="591"/>
      <c r="K70" s="591"/>
      <c r="L70" s="591"/>
      <c r="M70" s="591"/>
      <c r="N70" s="591"/>
      <c r="O70" s="591"/>
      <c r="P70" s="591"/>
      <c r="Q70" s="591"/>
      <c r="R70" s="591"/>
      <c r="S70" s="591"/>
      <c r="T70" s="591"/>
      <c r="U70" s="591"/>
      <c r="V70" s="591"/>
      <c r="W70" s="591"/>
    </row>
    <row r="71" customFormat="false" ht="12.75" hidden="false" customHeight="false" outlineLevel="0" collapsed="false">
      <c r="C71" s="591"/>
      <c r="D71" s="591"/>
      <c r="E71" s="591"/>
      <c r="F71" s="591"/>
      <c r="G71" s="591"/>
      <c r="H71" s="591"/>
      <c r="I71" s="591"/>
      <c r="J71" s="591"/>
      <c r="K71" s="591"/>
      <c r="L71" s="591"/>
      <c r="M71" s="591"/>
      <c r="N71" s="591"/>
      <c r="O71" s="591"/>
      <c r="P71" s="591"/>
      <c r="Q71" s="591"/>
      <c r="R71" s="591"/>
      <c r="S71" s="591"/>
      <c r="T71" s="591"/>
      <c r="U71" s="591"/>
      <c r="V71" s="591"/>
      <c r="W71" s="591"/>
    </row>
    <row r="72" customFormat="false" ht="12.75" hidden="false" customHeight="false" outlineLevel="0" collapsed="false">
      <c r="C72" s="591"/>
      <c r="D72" s="591"/>
      <c r="E72" s="591"/>
      <c r="F72" s="591"/>
      <c r="G72" s="591"/>
      <c r="H72" s="591"/>
      <c r="I72" s="591"/>
      <c r="J72" s="591"/>
      <c r="K72" s="591"/>
      <c r="L72" s="591"/>
      <c r="M72" s="591"/>
      <c r="N72" s="591"/>
      <c r="O72" s="591"/>
      <c r="P72" s="591"/>
      <c r="Q72" s="591"/>
      <c r="R72" s="591"/>
      <c r="S72" s="591"/>
      <c r="T72" s="591"/>
      <c r="U72" s="591"/>
      <c r="V72" s="591"/>
      <c r="W72" s="591"/>
    </row>
    <row r="73" customFormat="false" ht="12.75" hidden="false" customHeight="false" outlineLevel="0" collapsed="false">
      <c r="C73" s="591"/>
      <c r="D73" s="591"/>
      <c r="E73" s="591"/>
      <c r="F73" s="591"/>
      <c r="G73" s="591"/>
      <c r="H73" s="591"/>
      <c r="I73" s="591"/>
      <c r="J73" s="591"/>
      <c r="K73" s="591"/>
      <c r="L73" s="591"/>
      <c r="M73" s="591"/>
      <c r="N73" s="591"/>
      <c r="O73" s="591"/>
      <c r="P73" s="591"/>
      <c r="Q73" s="591"/>
      <c r="R73" s="591"/>
      <c r="S73" s="591"/>
      <c r="T73" s="591"/>
      <c r="U73" s="591"/>
      <c r="V73" s="591"/>
      <c r="W73" s="591"/>
    </row>
    <row r="74" customFormat="false" ht="12.75" hidden="false" customHeight="false" outlineLevel="0" collapsed="false">
      <c r="C74" s="591"/>
      <c r="D74" s="591"/>
      <c r="E74" s="591"/>
      <c r="F74" s="591"/>
      <c r="G74" s="591"/>
      <c r="H74" s="591"/>
      <c r="I74" s="591"/>
      <c r="J74" s="591"/>
      <c r="K74" s="591"/>
      <c r="L74" s="591"/>
      <c r="M74" s="591"/>
      <c r="N74" s="591"/>
      <c r="O74" s="591"/>
      <c r="P74" s="591"/>
      <c r="Q74" s="591"/>
      <c r="R74" s="591"/>
      <c r="S74" s="591"/>
      <c r="T74" s="591"/>
      <c r="U74" s="591"/>
      <c r="V74" s="591"/>
      <c r="W74" s="591"/>
    </row>
    <row r="75" customFormat="false" ht="12.75" hidden="false" customHeight="false" outlineLevel="0" collapsed="false">
      <c r="C75" s="591"/>
      <c r="D75" s="591"/>
      <c r="E75" s="591"/>
      <c r="F75" s="591"/>
      <c r="G75" s="591"/>
      <c r="H75" s="591"/>
      <c r="I75" s="591"/>
      <c r="J75" s="591"/>
      <c r="K75" s="591"/>
      <c r="L75" s="591"/>
      <c r="M75" s="591"/>
      <c r="N75" s="591"/>
      <c r="O75" s="591"/>
      <c r="P75" s="591"/>
      <c r="Q75" s="591"/>
      <c r="R75" s="591"/>
      <c r="S75" s="591"/>
      <c r="T75" s="591"/>
      <c r="U75" s="591"/>
      <c r="V75" s="591"/>
      <c r="W75" s="591"/>
    </row>
    <row r="76" customFormat="false" ht="12.75" hidden="false" customHeight="false" outlineLevel="0" collapsed="false">
      <c r="C76" s="591"/>
      <c r="D76" s="591"/>
      <c r="E76" s="591"/>
      <c r="F76" s="591"/>
      <c r="G76" s="591"/>
      <c r="H76" s="591"/>
      <c r="I76" s="591"/>
      <c r="J76" s="591"/>
      <c r="K76" s="591"/>
      <c r="L76" s="591"/>
      <c r="M76" s="591"/>
      <c r="N76" s="591"/>
      <c r="O76" s="591"/>
      <c r="P76" s="591"/>
      <c r="Q76" s="591"/>
      <c r="R76" s="591"/>
      <c r="S76" s="591"/>
      <c r="T76" s="591"/>
      <c r="U76" s="591"/>
      <c r="V76" s="591"/>
      <c r="W76" s="591"/>
    </row>
    <row r="77" customFormat="false" ht="12.75" hidden="false" customHeight="false" outlineLevel="0" collapsed="false">
      <c r="C77" s="591"/>
      <c r="D77" s="591"/>
      <c r="E77" s="591"/>
      <c r="F77" s="591"/>
      <c r="G77" s="591"/>
      <c r="H77" s="591"/>
      <c r="I77" s="591"/>
      <c r="J77" s="591"/>
      <c r="K77" s="591"/>
      <c r="L77" s="591"/>
      <c r="M77" s="591"/>
      <c r="N77" s="591"/>
      <c r="O77" s="591"/>
      <c r="P77" s="591"/>
      <c r="Q77" s="591"/>
      <c r="R77" s="591"/>
      <c r="S77" s="591"/>
      <c r="T77" s="591"/>
      <c r="U77" s="591"/>
      <c r="V77" s="591"/>
      <c r="W77" s="591"/>
    </row>
    <row r="78" customFormat="false" ht="12.75" hidden="false" customHeight="false" outlineLevel="0" collapsed="false">
      <c r="C78" s="591"/>
      <c r="D78" s="591"/>
      <c r="E78" s="591"/>
      <c r="F78" s="591"/>
      <c r="G78" s="591"/>
      <c r="H78" s="591"/>
      <c r="I78" s="591"/>
      <c r="J78" s="591"/>
      <c r="K78" s="591"/>
      <c r="L78" s="591"/>
      <c r="M78" s="591"/>
      <c r="N78" s="591"/>
      <c r="O78" s="591"/>
      <c r="P78" s="591"/>
      <c r="Q78" s="591"/>
      <c r="R78" s="591"/>
      <c r="S78" s="591"/>
      <c r="T78" s="591"/>
      <c r="U78" s="591"/>
      <c r="V78" s="591"/>
      <c r="W78" s="591"/>
    </row>
    <row r="79" customFormat="false" ht="12.75" hidden="false" customHeight="false" outlineLevel="0" collapsed="false">
      <c r="C79" s="591"/>
      <c r="D79" s="591"/>
      <c r="E79" s="591"/>
      <c r="F79" s="591"/>
      <c r="G79" s="591"/>
      <c r="H79" s="591"/>
      <c r="I79" s="591"/>
      <c r="J79" s="591"/>
      <c r="K79" s="591"/>
      <c r="L79" s="591"/>
      <c r="M79" s="591"/>
      <c r="N79" s="591"/>
      <c r="O79" s="591"/>
      <c r="P79" s="591"/>
      <c r="Q79" s="591"/>
      <c r="R79" s="591"/>
      <c r="S79" s="591"/>
      <c r="T79" s="591"/>
      <c r="U79" s="591"/>
      <c r="V79" s="591"/>
      <c r="W79" s="591"/>
    </row>
    <row r="80" customFormat="false" ht="12.75" hidden="false" customHeight="false" outlineLevel="0" collapsed="false">
      <c r="C80" s="591"/>
      <c r="D80" s="591"/>
      <c r="E80" s="591"/>
      <c r="F80" s="591"/>
      <c r="G80" s="591"/>
      <c r="H80" s="591"/>
      <c r="I80" s="591"/>
      <c r="J80" s="591"/>
      <c r="K80" s="591"/>
      <c r="L80" s="591"/>
      <c r="M80" s="591"/>
      <c r="N80" s="591"/>
      <c r="O80" s="591"/>
      <c r="P80" s="591"/>
      <c r="Q80" s="591"/>
      <c r="R80" s="591"/>
      <c r="S80" s="591"/>
      <c r="T80" s="591"/>
      <c r="U80" s="591"/>
      <c r="V80" s="591"/>
      <c r="W80" s="591"/>
    </row>
    <row r="81" customFormat="false" ht="12.75" hidden="false" customHeight="false" outlineLevel="0" collapsed="false">
      <c r="C81" s="591"/>
      <c r="D81" s="591"/>
      <c r="E81" s="591"/>
      <c r="F81" s="591"/>
      <c r="G81" s="591"/>
      <c r="H81" s="591"/>
      <c r="I81" s="591"/>
      <c r="J81" s="591"/>
      <c r="K81" s="591"/>
      <c r="L81" s="591"/>
      <c r="M81" s="591"/>
      <c r="N81" s="591"/>
      <c r="O81" s="591"/>
      <c r="P81" s="591"/>
      <c r="Q81" s="591"/>
      <c r="R81" s="591"/>
      <c r="S81" s="591"/>
      <c r="T81" s="591"/>
      <c r="U81" s="591"/>
      <c r="V81" s="591"/>
      <c r="W81" s="591"/>
    </row>
    <row r="82" customFormat="false" ht="12.75" hidden="false" customHeight="false" outlineLevel="0" collapsed="false">
      <c r="C82" s="591"/>
      <c r="D82" s="591"/>
      <c r="E82" s="591"/>
      <c r="F82" s="591"/>
      <c r="G82" s="591"/>
      <c r="H82" s="591"/>
      <c r="I82" s="591"/>
      <c r="J82" s="591"/>
      <c r="K82" s="591"/>
      <c r="L82" s="591"/>
      <c r="M82" s="591"/>
      <c r="N82" s="591"/>
      <c r="O82" s="591"/>
      <c r="P82" s="591"/>
      <c r="Q82" s="591"/>
      <c r="R82" s="591"/>
      <c r="S82" s="591"/>
      <c r="T82" s="591"/>
      <c r="U82" s="591"/>
      <c r="V82" s="591"/>
      <c r="W82" s="591"/>
    </row>
    <row r="83" customFormat="false" ht="12.75" hidden="false" customHeight="false" outlineLevel="0" collapsed="false">
      <c r="C83" s="591"/>
      <c r="D83" s="591"/>
      <c r="E83" s="591"/>
      <c r="F83" s="591"/>
      <c r="G83" s="591"/>
      <c r="H83" s="591"/>
      <c r="I83" s="591"/>
      <c r="J83" s="591"/>
      <c r="K83" s="591"/>
      <c r="L83" s="591"/>
      <c r="M83" s="591"/>
      <c r="N83" s="591"/>
      <c r="O83" s="591"/>
      <c r="P83" s="591"/>
      <c r="Q83" s="591"/>
      <c r="R83" s="591"/>
      <c r="S83" s="591"/>
      <c r="T83" s="591"/>
      <c r="U83" s="591"/>
      <c r="V83" s="591"/>
      <c r="W83" s="591"/>
    </row>
    <row r="84" customFormat="false" ht="12.75" hidden="false" customHeight="false" outlineLevel="0" collapsed="false">
      <c r="C84" s="591"/>
      <c r="D84" s="591"/>
      <c r="E84" s="591"/>
      <c r="F84" s="591"/>
      <c r="G84" s="591"/>
      <c r="H84" s="591"/>
      <c r="I84" s="591"/>
      <c r="J84" s="591"/>
      <c r="K84" s="591"/>
      <c r="L84" s="591"/>
      <c r="M84" s="591"/>
      <c r="N84" s="591"/>
      <c r="O84" s="591"/>
      <c r="P84" s="591"/>
      <c r="Q84" s="591"/>
      <c r="R84" s="591"/>
      <c r="S84" s="591"/>
      <c r="T84" s="591"/>
      <c r="U84" s="591"/>
      <c r="V84" s="591"/>
      <c r="W84" s="591"/>
    </row>
    <row r="85" customFormat="false" ht="12.75" hidden="false" customHeight="false" outlineLevel="0" collapsed="false">
      <c r="C85" s="591"/>
      <c r="D85" s="591"/>
      <c r="E85" s="591"/>
      <c r="F85" s="591"/>
      <c r="G85" s="591"/>
      <c r="H85" s="591"/>
      <c r="I85" s="591"/>
      <c r="J85" s="591"/>
      <c r="K85" s="591"/>
      <c r="L85" s="591"/>
      <c r="M85" s="591"/>
      <c r="N85" s="591"/>
      <c r="O85" s="591"/>
      <c r="P85" s="591"/>
      <c r="Q85" s="591"/>
      <c r="R85" s="591"/>
      <c r="S85" s="591"/>
      <c r="T85" s="591"/>
      <c r="U85" s="591"/>
      <c r="V85" s="591"/>
      <c r="W85" s="591"/>
    </row>
    <row r="86" customFormat="false" ht="12.75" hidden="false" customHeight="false" outlineLevel="0" collapsed="false">
      <c r="C86" s="591"/>
      <c r="D86" s="591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  <c r="R86" s="591"/>
      <c r="S86" s="591"/>
      <c r="T86" s="591"/>
      <c r="U86" s="591"/>
      <c r="V86" s="591"/>
      <c r="W86" s="591"/>
    </row>
    <row r="87" customFormat="false" ht="12.75" hidden="false" customHeight="false" outlineLevel="0" collapsed="false">
      <c r="C87" s="591"/>
      <c r="D87" s="591"/>
      <c r="E87" s="591"/>
      <c r="F87" s="591"/>
      <c r="G87" s="591"/>
      <c r="H87" s="591"/>
      <c r="I87" s="591"/>
      <c r="J87" s="591"/>
      <c r="K87" s="591"/>
      <c r="L87" s="591"/>
      <c r="M87" s="591"/>
      <c r="N87" s="591"/>
      <c r="O87" s="591"/>
      <c r="P87" s="591"/>
      <c r="Q87" s="591"/>
      <c r="R87" s="591"/>
      <c r="S87" s="591"/>
      <c r="T87" s="591"/>
      <c r="U87" s="591"/>
      <c r="V87" s="591"/>
      <c r="W87" s="591"/>
    </row>
    <row r="88" customFormat="false" ht="12.75" hidden="false" customHeight="false" outlineLevel="0" collapsed="false">
      <c r="C88" s="591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591"/>
      <c r="P88" s="591"/>
      <c r="Q88" s="591"/>
      <c r="R88" s="591"/>
      <c r="S88" s="591"/>
      <c r="T88" s="591"/>
      <c r="U88" s="591"/>
      <c r="V88" s="591"/>
      <c r="W88" s="591"/>
    </row>
    <row r="89" customFormat="false" ht="12.75" hidden="false" customHeight="false" outlineLevel="0" collapsed="false">
      <c r="C89" s="591"/>
      <c r="D89" s="591"/>
      <c r="E89" s="591"/>
      <c r="F89" s="591"/>
      <c r="G89" s="591"/>
      <c r="H89" s="591"/>
      <c r="I89" s="591"/>
      <c r="J89" s="591"/>
      <c r="K89" s="591"/>
      <c r="L89" s="591"/>
      <c r="M89" s="591"/>
      <c r="N89" s="591"/>
      <c r="O89" s="591"/>
      <c r="P89" s="591"/>
      <c r="Q89" s="591"/>
      <c r="R89" s="591"/>
      <c r="S89" s="591"/>
      <c r="T89" s="591"/>
      <c r="U89" s="591"/>
      <c r="V89" s="591"/>
      <c r="W89" s="591"/>
    </row>
    <row r="90" customFormat="false" ht="12.75" hidden="false" customHeight="false" outlineLevel="0" collapsed="false">
      <c r="C90" s="591"/>
      <c r="D90" s="591"/>
      <c r="E90" s="591"/>
      <c r="F90" s="591"/>
      <c r="G90" s="591"/>
      <c r="H90" s="591"/>
      <c r="I90" s="591"/>
      <c r="J90" s="591"/>
      <c r="K90" s="591"/>
      <c r="L90" s="591"/>
      <c r="M90" s="591"/>
      <c r="N90" s="591"/>
      <c r="O90" s="591"/>
      <c r="P90" s="591"/>
      <c r="Q90" s="591"/>
      <c r="R90" s="591"/>
      <c r="S90" s="591"/>
      <c r="T90" s="591"/>
      <c r="U90" s="591"/>
      <c r="V90" s="591"/>
      <c r="W90" s="591"/>
    </row>
    <row r="91" customFormat="false" ht="12.75" hidden="false" customHeight="false" outlineLevel="0" collapsed="false">
      <c r="C91" s="591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1"/>
      <c r="T91" s="591"/>
      <c r="U91" s="591"/>
      <c r="V91" s="591"/>
      <c r="W91" s="591"/>
    </row>
    <row r="92" customFormat="false" ht="12.75" hidden="false" customHeight="false" outlineLevel="0" collapsed="false">
      <c r="C92" s="591"/>
      <c r="D92" s="591"/>
      <c r="E92" s="591"/>
      <c r="F92" s="591"/>
      <c r="G92" s="591"/>
      <c r="H92" s="591"/>
      <c r="I92" s="591"/>
      <c r="J92" s="591"/>
      <c r="K92" s="591"/>
      <c r="L92" s="591"/>
      <c r="M92" s="591"/>
      <c r="N92" s="591"/>
      <c r="O92" s="591"/>
      <c r="P92" s="591"/>
      <c r="Q92" s="591"/>
      <c r="R92" s="591"/>
      <c r="S92" s="591"/>
      <c r="T92" s="591"/>
      <c r="U92" s="591"/>
      <c r="V92" s="591"/>
      <c r="W92" s="591"/>
    </row>
    <row r="93" customFormat="false" ht="12.75" hidden="false" customHeight="false" outlineLevel="0" collapsed="false">
      <c r="C93" s="591"/>
      <c r="D93" s="591"/>
      <c r="E93" s="591"/>
      <c r="F93" s="591"/>
      <c r="G93" s="591"/>
      <c r="H93" s="591"/>
      <c r="I93" s="591"/>
      <c r="J93" s="591"/>
      <c r="K93" s="591"/>
      <c r="L93" s="591"/>
      <c r="M93" s="591"/>
      <c r="N93" s="591"/>
      <c r="O93" s="591"/>
      <c r="P93" s="591"/>
      <c r="Q93" s="591"/>
      <c r="R93" s="591"/>
      <c r="S93" s="591"/>
      <c r="T93" s="591"/>
      <c r="U93" s="591"/>
      <c r="V93" s="591"/>
      <c r="W93" s="591"/>
    </row>
    <row r="94" customFormat="false" ht="12.75" hidden="false" customHeight="false" outlineLevel="0" collapsed="false">
      <c r="C94" s="591"/>
      <c r="D94" s="591"/>
      <c r="E94" s="591"/>
      <c r="F94" s="591"/>
      <c r="G94" s="591"/>
      <c r="H94" s="591"/>
      <c r="I94" s="591"/>
      <c r="J94" s="591"/>
      <c r="K94" s="591"/>
      <c r="L94" s="591"/>
      <c r="M94" s="591"/>
      <c r="N94" s="591"/>
      <c r="O94" s="591"/>
      <c r="P94" s="591"/>
      <c r="Q94" s="591"/>
      <c r="R94" s="591"/>
      <c r="S94" s="591"/>
      <c r="T94" s="591"/>
      <c r="U94" s="591"/>
      <c r="V94" s="591"/>
      <c r="W94" s="591"/>
    </row>
    <row r="95" customFormat="false" ht="12.75" hidden="false" customHeight="false" outlineLevel="0" collapsed="false">
      <c r="C95" s="591"/>
      <c r="D95" s="591"/>
      <c r="E95" s="591"/>
      <c r="F95" s="591"/>
      <c r="G95" s="591"/>
      <c r="H95" s="591"/>
      <c r="I95" s="591"/>
      <c r="J95" s="591"/>
      <c r="K95" s="591"/>
      <c r="L95" s="591"/>
      <c r="M95" s="591"/>
      <c r="N95" s="591"/>
      <c r="O95" s="591"/>
      <c r="P95" s="591"/>
      <c r="Q95" s="591"/>
      <c r="R95" s="591"/>
      <c r="S95" s="591"/>
      <c r="T95" s="591"/>
      <c r="U95" s="591"/>
      <c r="V95" s="591"/>
      <c r="W95" s="591"/>
    </row>
    <row r="96" customFormat="false" ht="12.75" hidden="false" customHeight="false" outlineLevel="0" collapsed="false">
      <c r="C96" s="591"/>
      <c r="D96" s="591"/>
      <c r="E96" s="591"/>
      <c r="F96" s="591"/>
      <c r="G96" s="591"/>
      <c r="H96" s="591"/>
      <c r="I96" s="591"/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  <c r="U96" s="591"/>
      <c r="V96" s="591"/>
      <c r="W96" s="591"/>
    </row>
    <row r="97" customFormat="false" ht="12.75" hidden="false" customHeight="false" outlineLevel="0" collapsed="false">
      <c r="C97" s="591"/>
      <c r="D97" s="591"/>
      <c r="E97" s="591"/>
      <c r="F97" s="591"/>
      <c r="G97" s="591"/>
      <c r="H97" s="591"/>
      <c r="I97" s="591"/>
      <c r="J97" s="591"/>
      <c r="K97" s="591"/>
      <c r="L97" s="591"/>
      <c r="M97" s="591"/>
      <c r="N97" s="591"/>
      <c r="O97" s="591"/>
      <c r="P97" s="591"/>
      <c r="Q97" s="591"/>
      <c r="R97" s="591"/>
      <c r="S97" s="591"/>
      <c r="T97" s="591"/>
      <c r="U97" s="591"/>
      <c r="V97" s="591"/>
      <c r="W97" s="591"/>
    </row>
    <row r="98" customFormat="false" ht="12.75" hidden="false" customHeight="false" outlineLevel="0" collapsed="false">
      <c r="C98" s="591"/>
      <c r="D98" s="591"/>
      <c r="E98" s="591"/>
      <c r="F98" s="591"/>
      <c r="G98" s="591"/>
      <c r="H98" s="591"/>
      <c r="I98" s="591"/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  <c r="U98" s="591"/>
      <c r="V98" s="591"/>
      <c r="W98" s="591"/>
    </row>
    <row r="99" customFormat="false" ht="12.75" hidden="false" customHeight="false" outlineLevel="0" collapsed="false">
      <c r="C99" s="591"/>
      <c r="D99" s="591"/>
      <c r="E99" s="591"/>
      <c r="F99" s="591"/>
      <c r="G99" s="591"/>
      <c r="H99" s="591"/>
      <c r="I99" s="591"/>
      <c r="J99" s="591"/>
      <c r="K99" s="591"/>
      <c r="L99" s="591"/>
      <c r="M99" s="591"/>
      <c r="N99" s="591"/>
      <c r="O99" s="591"/>
      <c r="P99" s="591"/>
      <c r="Q99" s="591"/>
      <c r="R99" s="591"/>
      <c r="S99" s="591"/>
      <c r="T99" s="591"/>
      <c r="U99" s="591"/>
      <c r="V99" s="591"/>
      <c r="W99" s="591"/>
    </row>
    <row r="100" customFormat="false" ht="12.75" hidden="false" customHeight="false" outlineLevel="0" collapsed="false"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91"/>
      <c r="O100" s="591"/>
      <c r="P100" s="591"/>
      <c r="Q100" s="591"/>
      <c r="R100" s="591"/>
      <c r="S100" s="591"/>
      <c r="T100" s="591"/>
      <c r="U100" s="591"/>
      <c r="V100" s="591"/>
      <c r="W100" s="591"/>
    </row>
    <row r="101" customFormat="false" ht="12.75" hidden="false" customHeight="false" outlineLevel="0" collapsed="false"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</row>
    <row r="102" customFormat="false" ht="12.75" hidden="false" customHeight="false" outlineLevel="0" collapsed="false"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</row>
    <row r="103" customFormat="false" ht="12.75" hidden="false" customHeight="false" outlineLevel="0" collapsed="false"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</row>
    <row r="104" customFormat="false" ht="12.75" hidden="false" customHeight="false" outlineLevel="0" collapsed="false">
      <c r="C104" s="591"/>
      <c r="D104" s="591"/>
      <c r="E104" s="591"/>
      <c r="F104" s="591"/>
      <c r="G104" s="591"/>
      <c r="H104" s="591"/>
      <c r="I104" s="591"/>
      <c r="J104" s="591"/>
      <c r="K104" s="591"/>
      <c r="L104" s="591"/>
      <c r="M104" s="591"/>
      <c r="N104" s="591"/>
      <c r="O104" s="591"/>
      <c r="P104" s="591"/>
      <c r="Q104" s="591"/>
      <c r="R104" s="591"/>
      <c r="S104" s="591"/>
      <c r="T104" s="591"/>
      <c r="U104" s="591"/>
      <c r="V104" s="591"/>
      <c r="W104" s="591"/>
    </row>
    <row r="105" customFormat="false" ht="12.75" hidden="false" customHeight="false" outlineLevel="0" collapsed="false">
      <c r="C105" s="591"/>
      <c r="D105" s="591"/>
      <c r="E105" s="591"/>
      <c r="F105" s="591"/>
      <c r="G105" s="591"/>
      <c r="H105" s="591"/>
      <c r="I105" s="591"/>
      <c r="J105" s="591"/>
      <c r="K105" s="591"/>
      <c r="L105" s="591"/>
      <c r="M105" s="591"/>
      <c r="N105" s="591"/>
      <c r="O105" s="591"/>
      <c r="P105" s="591"/>
      <c r="Q105" s="591"/>
      <c r="R105" s="591"/>
      <c r="S105" s="591"/>
      <c r="T105" s="591"/>
      <c r="U105" s="591"/>
      <c r="V105" s="591"/>
      <c r="W105" s="591"/>
    </row>
    <row r="106" customFormat="false" ht="12.75" hidden="false" customHeight="false" outlineLevel="0" collapsed="false">
      <c r="C106" s="591"/>
      <c r="D106" s="591"/>
      <c r="E106" s="591"/>
      <c r="F106" s="591"/>
      <c r="G106" s="591"/>
      <c r="H106" s="591"/>
      <c r="I106" s="591"/>
      <c r="J106" s="591"/>
      <c r="K106" s="591"/>
      <c r="L106" s="591"/>
      <c r="M106" s="591"/>
      <c r="N106" s="591"/>
      <c r="O106" s="591"/>
      <c r="P106" s="591"/>
      <c r="Q106" s="591"/>
      <c r="R106" s="591"/>
      <c r="S106" s="591"/>
      <c r="T106" s="591"/>
      <c r="U106" s="591"/>
      <c r="V106" s="591"/>
      <c r="W106" s="591"/>
    </row>
    <row r="107" customFormat="false" ht="12.75" hidden="false" customHeight="false" outlineLevel="0" collapsed="false">
      <c r="C107" s="591"/>
      <c r="D107" s="591"/>
      <c r="E107" s="591"/>
      <c r="F107" s="591"/>
      <c r="G107" s="591"/>
      <c r="H107" s="591"/>
      <c r="I107" s="591"/>
      <c r="J107" s="591"/>
      <c r="K107" s="591"/>
      <c r="L107" s="591"/>
      <c r="M107" s="591"/>
      <c r="N107" s="591"/>
      <c r="O107" s="591"/>
      <c r="P107" s="591"/>
      <c r="Q107" s="591"/>
      <c r="R107" s="591"/>
      <c r="S107" s="591"/>
      <c r="T107" s="591"/>
      <c r="U107" s="591"/>
      <c r="V107" s="591"/>
      <c r="W107" s="591"/>
    </row>
    <row r="108" customFormat="false" ht="12.75" hidden="false" customHeight="false" outlineLevel="0" collapsed="false">
      <c r="C108" s="591"/>
      <c r="D108" s="591"/>
      <c r="E108" s="591"/>
      <c r="F108" s="591"/>
      <c r="G108" s="591"/>
      <c r="H108" s="591"/>
      <c r="I108" s="591"/>
      <c r="J108" s="591"/>
      <c r="K108" s="591"/>
      <c r="L108" s="591"/>
      <c r="M108" s="591"/>
      <c r="N108" s="591"/>
      <c r="O108" s="591"/>
      <c r="P108" s="591"/>
      <c r="Q108" s="591"/>
      <c r="R108" s="591"/>
      <c r="S108" s="591"/>
      <c r="T108" s="591"/>
      <c r="U108" s="591"/>
      <c r="V108" s="591"/>
      <c r="W108" s="591"/>
    </row>
    <row r="109" customFormat="false" ht="12.75" hidden="false" customHeight="false" outlineLevel="0" collapsed="false">
      <c r="C109" s="591"/>
      <c r="D109" s="591"/>
      <c r="E109" s="591"/>
      <c r="F109" s="591"/>
      <c r="G109" s="591"/>
      <c r="H109" s="591"/>
      <c r="I109" s="591"/>
      <c r="J109" s="591"/>
      <c r="K109" s="591"/>
      <c r="L109" s="591"/>
      <c r="M109" s="591"/>
      <c r="N109" s="591"/>
      <c r="O109" s="591"/>
      <c r="P109" s="591"/>
      <c r="Q109" s="591"/>
      <c r="R109" s="591"/>
      <c r="S109" s="591"/>
      <c r="T109" s="591"/>
      <c r="U109" s="591"/>
      <c r="V109" s="591"/>
      <c r="W109" s="591"/>
    </row>
    <row r="110" customFormat="false" ht="12.75" hidden="false" customHeight="false" outlineLevel="0" collapsed="false">
      <c r="C110" s="591"/>
      <c r="D110" s="591"/>
      <c r="E110" s="591"/>
      <c r="F110" s="591"/>
      <c r="G110" s="591"/>
      <c r="H110" s="591"/>
      <c r="I110" s="591"/>
      <c r="J110" s="591"/>
      <c r="K110" s="591"/>
      <c r="L110" s="591"/>
      <c r="M110" s="591"/>
      <c r="N110" s="591"/>
      <c r="O110" s="591"/>
      <c r="P110" s="591"/>
      <c r="Q110" s="591"/>
      <c r="R110" s="591"/>
      <c r="S110" s="591"/>
      <c r="T110" s="591"/>
      <c r="U110" s="591"/>
      <c r="V110" s="591"/>
      <c r="W110" s="591"/>
    </row>
    <row r="111" customFormat="false" ht="12.75" hidden="false" customHeight="false" outlineLevel="0" collapsed="false">
      <c r="C111" s="591"/>
      <c r="D111" s="591"/>
      <c r="E111" s="591"/>
      <c r="F111" s="591"/>
      <c r="G111" s="591"/>
      <c r="H111" s="591"/>
      <c r="I111" s="591"/>
      <c r="J111" s="591"/>
      <c r="K111" s="591"/>
      <c r="L111" s="591"/>
      <c r="M111" s="591"/>
      <c r="N111" s="591"/>
      <c r="O111" s="591"/>
      <c r="P111" s="591"/>
      <c r="Q111" s="591"/>
      <c r="R111" s="591"/>
      <c r="S111" s="591"/>
      <c r="T111" s="591"/>
      <c r="U111" s="591"/>
      <c r="V111" s="591"/>
      <c r="W111" s="591"/>
    </row>
    <row r="112" customFormat="false" ht="12.75" hidden="false" customHeight="false" outlineLevel="0" collapsed="false">
      <c r="C112" s="591"/>
      <c r="D112" s="591"/>
      <c r="E112" s="591"/>
      <c r="F112" s="591"/>
      <c r="G112" s="591"/>
      <c r="H112" s="591"/>
      <c r="I112" s="591"/>
      <c r="J112" s="591"/>
      <c r="K112" s="591"/>
      <c r="L112" s="591"/>
      <c r="M112" s="591"/>
      <c r="N112" s="591"/>
      <c r="O112" s="591"/>
      <c r="P112" s="591"/>
      <c r="Q112" s="591"/>
      <c r="R112" s="591"/>
      <c r="S112" s="591"/>
      <c r="T112" s="591"/>
      <c r="U112" s="591"/>
      <c r="V112" s="591"/>
      <c r="W112" s="591"/>
    </row>
    <row r="113" customFormat="false" ht="12.75" hidden="false" customHeight="false" outlineLevel="0" collapsed="false">
      <c r="C113" s="591"/>
      <c r="D113" s="591"/>
      <c r="E113" s="591"/>
      <c r="F113" s="591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591"/>
      <c r="R113" s="591"/>
      <c r="S113" s="591"/>
      <c r="T113" s="591"/>
      <c r="U113" s="591"/>
      <c r="V113" s="591"/>
      <c r="W113" s="591"/>
    </row>
    <row r="114" customFormat="false" ht="12.75" hidden="false" customHeight="false" outlineLevel="0" collapsed="false">
      <c r="C114" s="591"/>
      <c r="D114" s="591"/>
      <c r="E114" s="591"/>
      <c r="F114" s="591"/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  <c r="Q114" s="591"/>
      <c r="R114" s="591"/>
      <c r="S114" s="591"/>
      <c r="T114" s="591"/>
      <c r="U114" s="591"/>
      <c r="V114" s="591"/>
      <c r="W114" s="591"/>
    </row>
    <row r="115" customFormat="false" ht="12.75" hidden="false" customHeight="false" outlineLevel="0" collapsed="false">
      <c r="C115" s="591"/>
      <c r="D115" s="591"/>
      <c r="E115" s="591"/>
      <c r="F115" s="591"/>
      <c r="G115" s="591"/>
      <c r="H115" s="591"/>
      <c r="I115" s="591"/>
      <c r="J115" s="591"/>
      <c r="K115" s="591"/>
      <c r="L115" s="591"/>
      <c r="M115" s="591"/>
      <c r="N115" s="591"/>
      <c r="O115" s="591"/>
      <c r="P115" s="591"/>
      <c r="Q115" s="591"/>
      <c r="R115" s="591"/>
      <c r="S115" s="591"/>
      <c r="T115" s="591"/>
      <c r="U115" s="591"/>
      <c r="V115" s="591"/>
      <c r="W115" s="591"/>
    </row>
    <row r="116" customFormat="false" ht="12.75" hidden="false" customHeight="false" outlineLevel="0" collapsed="false">
      <c r="C116" s="591"/>
      <c r="D116" s="591"/>
      <c r="E116" s="591"/>
      <c r="F116" s="591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591"/>
      <c r="T116" s="591"/>
      <c r="U116" s="591"/>
      <c r="V116" s="591"/>
      <c r="W116" s="591"/>
    </row>
    <row r="117" customFormat="false" ht="12.75" hidden="false" customHeight="false" outlineLevel="0" collapsed="false">
      <c r="C117" s="591"/>
      <c r="D117" s="591"/>
      <c r="E117" s="591"/>
      <c r="F117" s="591"/>
      <c r="G117" s="591"/>
      <c r="H117" s="591"/>
      <c r="I117" s="591"/>
      <c r="J117" s="591"/>
      <c r="K117" s="591"/>
      <c r="L117" s="591"/>
      <c r="M117" s="591"/>
      <c r="N117" s="591"/>
      <c r="O117" s="591"/>
      <c r="P117" s="591"/>
      <c r="Q117" s="591"/>
      <c r="R117" s="591"/>
      <c r="S117" s="591"/>
      <c r="T117" s="591"/>
      <c r="U117" s="591"/>
      <c r="V117" s="591"/>
      <c r="W117" s="591"/>
    </row>
    <row r="118" customFormat="false" ht="12.75" hidden="false" customHeight="false" outlineLevel="0" collapsed="false">
      <c r="C118" s="591"/>
      <c r="D118" s="591"/>
      <c r="E118" s="591"/>
      <c r="F118" s="591"/>
      <c r="G118" s="591"/>
      <c r="H118" s="591"/>
      <c r="I118" s="591"/>
      <c r="J118" s="591"/>
      <c r="K118" s="591"/>
      <c r="L118" s="591"/>
      <c r="M118" s="591"/>
      <c r="N118" s="591"/>
      <c r="O118" s="591"/>
      <c r="P118" s="591"/>
      <c r="Q118" s="591"/>
      <c r="R118" s="591"/>
      <c r="S118" s="591"/>
      <c r="T118" s="591"/>
      <c r="U118" s="591"/>
      <c r="V118" s="591"/>
      <c r="W118" s="591"/>
    </row>
    <row r="119" customFormat="false" ht="12.75" hidden="false" customHeight="false" outlineLevel="0" collapsed="false">
      <c r="C119" s="591"/>
      <c r="D119" s="591"/>
      <c r="E119" s="591"/>
      <c r="F119" s="591"/>
      <c r="G119" s="591"/>
      <c r="H119" s="591"/>
      <c r="I119" s="591"/>
      <c r="J119" s="591"/>
      <c r="K119" s="591"/>
      <c r="L119" s="591"/>
      <c r="M119" s="591"/>
      <c r="N119" s="591"/>
      <c r="O119" s="591"/>
      <c r="P119" s="591"/>
      <c r="Q119" s="591"/>
      <c r="R119" s="591"/>
      <c r="S119" s="591"/>
      <c r="T119" s="591"/>
      <c r="U119" s="591"/>
      <c r="V119" s="591"/>
      <c r="W119" s="591"/>
    </row>
    <row r="120" customFormat="false" ht="12.75" hidden="false" customHeight="false" outlineLevel="0" collapsed="false">
      <c r="C120" s="591"/>
      <c r="D120" s="591"/>
      <c r="E120" s="591"/>
      <c r="F120" s="591"/>
      <c r="G120" s="591"/>
      <c r="H120" s="591"/>
      <c r="I120" s="591"/>
      <c r="J120" s="591"/>
      <c r="K120" s="591"/>
      <c r="L120" s="591"/>
      <c r="M120" s="591"/>
      <c r="N120" s="591"/>
      <c r="O120" s="591"/>
      <c r="P120" s="591"/>
      <c r="Q120" s="591"/>
      <c r="R120" s="591"/>
      <c r="S120" s="591"/>
      <c r="T120" s="591"/>
      <c r="U120" s="591"/>
      <c r="V120" s="591"/>
      <c r="W120" s="591"/>
    </row>
    <row r="121" customFormat="false" ht="12.75" hidden="false" customHeight="false" outlineLevel="0" collapsed="false">
      <c r="C121" s="591"/>
      <c r="D121" s="591"/>
      <c r="E121" s="591"/>
      <c r="F121" s="591"/>
      <c r="G121" s="591"/>
      <c r="H121" s="591"/>
      <c r="I121" s="591"/>
      <c r="J121" s="591"/>
      <c r="K121" s="591"/>
      <c r="L121" s="591"/>
      <c r="M121" s="591"/>
      <c r="N121" s="591"/>
      <c r="O121" s="591"/>
      <c r="P121" s="591"/>
      <c r="Q121" s="591"/>
      <c r="R121" s="591"/>
      <c r="S121" s="591"/>
      <c r="T121" s="591"/>
      <c r="U121" s="591"/>
      <c r="V121" s="591"/>
      <c r="W121" s="591"/>
    </row>
  </sheetData>
  <mergeCells count="17">
    <mergeCell ref="B5:G9"/>
    <mergeCell ref="H5:K6"/>
    <mergeCell ref="L5:O6"/>
    <mergeCell ref="P5:Q6"/>
    <mergeCell ref="H7:I7"/>
    <mergeCell ref="J7:K7"/>
    <mergeCell ref="L7:L9"/>
    <mergeCell ref="M7:M9"/>
    <mergeCell ref="N7:N9"/>
    <mergeCell ref="O7:O9"/>
    <mergeCell ref="P7:P9"/>
    <mergeCell ref="Q7:Q9"/>
    <mergeCell ref="H8:H9"/>
    <mergeCell ref="I8:I9"/>
    <mergeCell ref="J8:J9"/>
    <mergeCell ref="K8:K9"/>
    <mergeCell ref="B33:Q33"/>
  </mergeCells>
  <conditionalFormatting sqref="E2">
    <cfRule type="expression" priority="2" aboveAverage="0" equalAverage="0" bottom="0" percent="0" rank="0" text="" dxfId="89">
      <formula>#REF!=" ?"</formula>
    </cfRule>
  </conditionalFormatting>
  <conditionalFormatting sqref="E4">
    <cfRule type="expression" priority="3" aboveAverage="0" equalAverage="0" bottom="0" percent="0" rank="0" text="" dxfId="90">
      <formula>T4=" "</formula>
    </cfRule>
  </conditionalFormatting>
  <conditionalFormatting sqref="Q38">
    <cfRule type="expression" priority="4" aboveAverage="0" equalAverage="0" bottom="0" percent="0" rank="0" text="" dxfId="91">
      <formula>J3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5.71"/>
    <col collapsed="false" customWidth="true" hidden="false" outlineLevel="0" max="10" min="9" style="36" width="7.7"/>
    <col collapsed="false" customWidth="true" hidden="false" outlineLevel="0" max="11" min="11" style="36" width="8.41"/>
    <col collapsed="false" customWidth="true" hidden="false" outlineLevel="0" max="12" min="12" style="36" width="5.71"/>
    <col collapsed="false" customWidth="true" hidden="false" outlineLevel="0" max="13" min="13" style="36" width="7.28"/>
    <col collapsed="false" customWidth="true" hidden="false" outlineLevel="0" max="14" min="14" style="36" width="8.28"/>
    <col collapsed="false" customWidth="true" hidden="false" outlineLevel="0" max="15" min="15" style="36" width="8.41"/>
    <col collapsed="false" customWidth="true" hidden="false" outlineLevel="0" max="16" min="16" style="36" width="5.71"/>
    <col collapsed="false" customWidth="true" hidden="false" outlineLevel="0" max="17" min="17" style="36" width="7.28"/>
    <col collapsed="false" customWidth="true" hidden="false" outlineLevel="0" max="18" min="18" style="36" width="7.99"/>
    <col collapsed="false" customWidth="true" hidden="false" outlineLevel="0" max="19" min="19" style="36" width="8.41"/>
    <col collapsed="false" customWidth="true" hidden="false" outlineLevel="0" max="20" min="20" style="36" width="5.71"/>
    <col collapsed="false" customWidth="true" hidden="false" outlineLevel="0" max="21" min="21" style="36" width="7.28"/>
    <col collapsed="false" customWidth="true" hidden="false" outlineLevel="0" max="23" min="22" style="36" width="8.41"/>
    <col collapsed="false" customWidth="true" hidden="false" outlineLevel="0" max="30" min="24" style="36" width="6.7"/>
    <col collapsed="false" customWidth="true" hidden="false" outlineLevel="0" max="34" min="31" style="36" width="1.7"/>
    <col collapsed="false" customWidth="false" hidden="false" outlineLevel="0" max="257" min="35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619</v>
      </c>
      <c r="C2" s="39"/>
      <c r="D2" s="39"/>
      <c r="E2" s="39"/>
      <c r="F2" s="40" t="s">
        <v>620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42"/>
    </row>
    <row r="3" s="43" customFormat="true" ht="21" hidden="false" customHeight="true" outlineLevel="0" collapsed="false">
      <c r="B3" s="44" t="s">
        <v>197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.75" hidden="false" customHeight="true" outlineLevel="0" collapsed="false">
      <c r="A4" s="48"/>
      <c r="B4" s="292" t="s">
        <v>116</v>
      </c>
      <c r="C4" s="292"/>
      <c r="D4" s="292"/>
      <c r="E4" s="292"/>
      <c r="F4" s="292"/>
      <c r="G4" s="292"/>
      <c r="H4" s="736" t="s">
        <v>621</v>
      </c>
      <c r="I4" s="736"/>
      <c r="J4" s="736"/>
      <c r="K4" s="736"/>
      <c r="L4" s="745" t="s">
        <v>221</v>
      </c>
      <c r="M4" s="745"/>
      <c r="N4" s="745"/>
      <c r="O4" s="745"/>
      <c r="P4" s="745"/>
      <c r="Q4" s="745"/>
      <c r="R4" s="745"/>
      <c r="S4" s="745"/>
      <c r="T4" s="745"/>
      <c r="U4" s="745"/>
      <c r="V4" s="745"/>
      <c r="W4" s="745"/>
    </row>
    <row r="5" customFormat="false" ht="15.75" hidden="false" customHeight="true" outlineLevel="0" collapsed="false">
      <c r="A5" s="48"/>
      <c r="B5" s="292"/>
      <c r="C5" s="292"/>
      <c r="D5" s="292"/>
      <c r="E5" s="292"/>
      <c r="F5" s="292"/>
      <c r="G5" s="292"/>
      <c r="H5" s="430" t="s">
        <v>622</v>
      </c>
      <c r="I5" s="740" t="s">
        <v>623</v>
      </c>
      <c r="J5" s="740" t="s">
        <v>624</v>
      </c>
      <c r="K5" s="746" t="s">
        <v>625</v>
      </c>
      <c r="L5" s="747" t="s">
        <v>626</v>
      </c>
      <c r="M5" s="747"/>
      <c r="N5" s="747"/>
      <c r="O5" s="747"/>
      <c r="P5" s="294" t="s">
        <v>627</v>
      </c>
      <c r="Q5" s="294"/>
      <c r="R5" s="294"/>
      <c r="S5" s="294"/>
      <c r="T5" s="55" t="s">
        <v>628</v>
      </c>
      <c r="U5" s="55"/>
      <c r="V5" s="55"/>
      <c r="W5" s="55"/>
    </row>
    <row r="6" customFormat="false" ht="12" hidden="false" customHeight="true" outlineLevel="0" collapsed="false">
      <c r="A6" s="48"/>
      <c r="B6" s="292"/>
      <c r="C6" s="292"/>
      <c r="D6" s="292"/>
      <c r="E6" s="292"/>
      <c r="F6" s="292"/>
      <c r="G6" s="292"/>
      <c r="H6" s="430"/>
      <c r="I6" s="740"/>
      <c r="J6" s="740"/>
      <c r="K6" s="746"/>
      <c r="L6" s="56" t="s">
        <v>622</v>
      </c>
      <c r="M6" s="420" t="s">
        <v>623</v>
      </c>
      <c r="N6" s="420" t="s">
        <v>624</v>
      </c>
      <c r="O6" s="57" t="s">
        <v>625</v>
      </c>
      <c r="P6" s="58" t="s">
        <v>622</v>
      </c>
      <c r="Q6" s="420" t="s">
        <v>623</v>
      </c>
      <c r="R6" s="420" t="s">
        <v>624</v>
      </c>
      <c r="S6" s="57" t="s">
        <v>625</v>
      </c>
      <c r="T6" s="58" t="s">
        <v>622</v>
      </c>
      <c r="U6" s="420" t="s">
        <v>623</v>
      </c>
      <c r="V6" s="420" t="s">
        <v>624</v>
      </c>
      <c r="W6" s="63" t="s">
        <v>625</v>
      </c>
    </row>
    <row r="7" customFormat="false" ht="12" hidden="false" customHeight="true" outlineLevel="0" collapsed="false">
      <c r="A7" s="48"/>
      <c r="B7" s="292"/>
      <c r="C7" s="292"/>
      <c r="D7" s="292"/>
      <c r="E7" s="292"/>
      <c r="F7" s="292"/>
      <c r="G7" s="292"/>
      <c r="H7" s="430"/>
      <c r="I7" s="740"/>
      <c r="J7" s="740"/>
      <c r="K7" s="746"/>
      <c r="L7" s="56"/>
      <c r="M7" s="420"/>
      <c r="N7" s="420"/>
      <c r="O7" s="57"/>
      <c r="P7" s="58"/>
      <c r="Q7" s="420"/>
      <c r="R7" s="420"/>
      <c r="S7" s="57"/>
      <c r="T7" s="58"/>
      <c r="U7" s="420"/>
      <c r="V7" s="420"/>
      <c r="W7" s="63"/>
    </row>
    <row r="8" customFormat="false" ht="12" hidden="false" customHeight="true" outlineLevel="0" collapsed="false">
      <c r="A8" s="48"/>
      <c r="B8" s="292"/>
      <c r="C8" s="292"/>
      <c r="D8" s="292"/>
      <c r="E8" s="292"/>
      <c r="F8" s="292"/>
      <c r="G8" s="292"/>
      <c r="H8" s="430"/>
      <c r="I8" s="740"/>
      <c r="J8" s="740"/>
      <c r="K8" s="746"/>
      <c r="L8" s="56"/>
      <c r="M8" s="420"/>
      <c r="N8" s="420"/>
      <c r="O8" s="57"/>
      <c r="P8" s="58"/>
      <c r="Q8" s="420"/>
      <c r="R8" s="420"/>
      <c r="S8" s="57"/>
      <c r="T8" s="58"/>
      <c r="U8" s="420"/>
      <c r="V8" s="420"/>
      <c r="W8" s="63"/>
    </row>
    <row r="9" customFormat="false" ht="15" hidden="false" customHeight="true" outlineLevel="0" collapsed="false">
      <c r="A9" s="116"/>
      <c r="B9" s="64"/>
      <c r="C9" s="65" t="s">
        <v>135</v>
      </c>
      <c r="D9" s="65"/>
      <c r="E9" s="65"/>
      <c r="F9" s="66" t="s">
        <v>136</v>
      </c>
      <c r="G9" s="67"/>
      <c r="H9" s="177" t="n">
        <v>5535</v>
      </c>
      <c r="I9" s="72" t="n">
        <v>136115</v>
      </c>
      <c r="J9" s="72" t="n">
        <v>848694</v>
      </c>
      <c r="K9" s="74" t="n">
        <v>18969</v>
      </c>
      <c r="L9" s="69" t="n">
        <v>1786</v>
      </c>
      <c r="M9" s="72" t="n">
        <v>55942</v>
      </c>
      <c r="N9" s="72" t="n">
        <v>536086</v>
      </c>
      <c r="O9" s="70" t="n">
        <v>9818</v>
      </c>
      <c r="P9" s="71" t="n">
        <v>1349</v>
      </c>
      <c r="Q9" s="72" t="n">
        <v>30858</v>
      </c>
      <c r="R9" s="72" t="n">
        <v>156934</v>
      </c>
      <c r="S9" s="70" t="n">
        <v>3189</v>
      </c>
      <c r="T9" s="71" t="n">
        <v>2400</v>
      </c>
      <c r="U9" s="72" t="n">
        <v>49315</v>
      </c>
      <c r="V9" s="72" t="n">
        <v>155674</v>
      </c>
      <c r="W9" s="74" t="n">
        <v>5962</v>
      </c>
      <c r="X9" s="591"/>
      <c r="Y9" s="591"/>
      <c r="Z9" s="591"/>
      <c r="AA9" s="591"/>
      <c r="AB9" s="591"/>
      <c r="AC9" s="591"/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97"/>
      <c r="H10" s="178" t="n">
        <v>584</v>
      </c>
      <c r="I10" s="83" t="n">
        <v>14287</v>
      </c>
      <c r="J10" s="83" t="n">
        <v>129086</v>
      </c>
      <c r="K10" s="85" t="n">
        <v>1984</v>
      </c>
      <c r="L10" s="80" t="n">
        <v>262</v>
      </c>
      <c r="M10" s="83" t="n">
        <v>7827</v>
      </c>
      <c r="N10" s="83" t="n">
        <v>77017</v>
      </c>
      <c r="O10" s="81" t="n">
        <v>1328</v>
      </c>
      <c r="P10" s="82" t="n">
        <v>161</v>
      </c>
      <c r="Q10" s="83" t="n">
        <v>3296</v>
      </c>
      <c r="R10" s="83" t="n">
        <v>42156</v>
      </c>
      <c r="S10" s="81" t="n">
        <v>291</v>
      </c>
      <c r="T10" s="82" t="n">
        <v>161</v>
      </c>
      <c r="U10" s="83" t="n">
        <v>3164</v>
      </c>
      <c r="V10" s="83" t="n">
        <v>9913</v>
      </c>
      <c r="W10" s="85" t="n">
        <v>365</v>
      </c>
      <c r="X10" s="591"/>
      <c r="Y10" s="591"/>
      <c r="Z10" s="591"/>
      <c r="AA10" s="591"/>
      <c r="AB10" s="591"/>
      <c r="AC10" s="591"/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198"/>
      <c r="H11" s="179" t="n">
        <v>584</v>
      </c>
      <c r="I11" s="93" t="n">
        <v>14287</v>
      </c>
      <c r="J11" s="93" t="n">
        <v>129086</v>
      </c>
      <c r="K11" s="95" t="n">
        <v>1984</v>
      </c>
      <c r="L11" s="90" t="n">
        <v>262</v>
      </c>
      <c r="M11" s="93" t="n">
        <v>7827</v>
      </c>
      <c r="N11" s="93" t="n">
        <v>77017</v>
      </c>
      <c r="O11" s="91" t="n">
        <v>1328</v>
      </c>
      <c r="P11" s="92" t="n">
        <v>161</v>
      </c>
      <c r="Q11" s="93" t="n">
        <v>3296</v>
      </c>
      <c r="R11" s="93" t="n">
        <v>42156</v>
      </c>
      <c r="S11" s="91" t="n">
        <v>291</v>
      </c>
      <c r="T11" s="92" t="n">
        <v>161</v>
      </c>
      <c r="U11" s="93" t="n">
        <v>3164</v>
      </c>
      <c r="V11" s="93" t="n">
        <v>9913</v>
      </c>
      <c r="W11" s="95" t="n">
        <v>365</v>
      </c>
      <c r="X11" s="591"/>
      <c r="Y11" s="591"/>
      <c r="Z11" s="591"/>
      <c r="AA11" s="591"/>
      <c r="AB11" s="591"/>
      <c r="AC11" s="591"/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199"/>
      <c r="H12" s="180" t="n">
        <v>370</v>
      </c>
      <c r="I12" s="103" t="n">
        <v>8821</v>
      </c>
      <c r="J12" s="103" t="n">
        <v>57881</v>
      </c>
      <c r="K12" s="105" t="n">
        <v>1573</v>
      </c>
      <c r="L12" s="100" t="n">
        <v>129</v>
      </c>
      <c r="M12" s="103" t="n">
        <v>4037</v>
      </c>
      <c r="N12" s="103" t="n">
        <v>39460</v>
      </c>
      <c r="O12" s="101" t="n">
        <v>822</v>
      </c>
      <c r="P12" s="102" t="n">
        <v>109</v>
      </c>
      <c r="Q12" s="103" t="n">
        <v>2125</v>
      </c>
      <c r="R12" s="103" t="n">
        <v>7932</v>
      </c>
      <c r="S12" s="101" t="n">
        <v>309</v>
      </c>
      <c r="T12" s="102" t="n">
        <v>132</v>
      </c>
      <c r="U12" s="103" t="n">
        <v>2659</v>
      </c>
      <c r="V12" s="103" t="n">
        <v>10489</v>
      </c>
      <c r="W12" s="105" t="n">
        <v>442</v>
      </c>
      <c r="X12" s="591"/>
      <c r="Y12" s="591"/>
      <c r="Z12" s="591"/>
      <c r="AA12" s="591"/>
      <c r="AB12" s="591"/>
      <c r="AC12" s="591"/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198"/>
      <c r="H13" s="179" t="n">
        <v>370</v>
      </c>
      <c r="I13" s="93" t="n">
        <v>8821</v>
      </c>
      <c r="J13" s="93" t="n">
        <v>57881</v>
      </c>
      <c r="K13" s="95" t="n">
        <v>1573</v>
      </c>
      <c r="L13" s="90" t="n">
        <v>129</v>
      </c>
      <c r="M13" s="93" t="n">
        <v>4037</v>
      </c>
      <c r="N13" s="93" t="n">
        <v>39460</v>
      </c>
      <c r="O13" s="91" t="n">
        <v>822</v>
      </c>
      <c r="P13" s="92" t="n">
        <v>109</v>
      </c>
      <c r="Q13" s="93" t="n">
        <v>2125</v>
      </c>
      <c r="R13" s="93" t="n">
        <v>7932</v>
      </c>
      <c r="S13" s="91" t="n">
        <v>309</v>
      </c>
      <c r="T13" s="92" t="n">
        <v>132</v>
      </c>
      <c r="U13" s="93" t="n">
        <v>2659</v>
      </c>
      <c r="V13" s="93" t="n">
        <v>10489</v>
      </c>
      <c r="W13" s="95" t="n">
        <v>442</v>
      </c>
      <c r="X13" s="591"/>
      <c r="Y13" s="591"/>
      <c r="Z13" s="591"/>
      <c r="AA13" s="591"/>
      <c r="AB13" s="591"/>
      <c r="AC13" s="591"/>
    </row>
    <row r="14" customFormat="false" ht="12.75" hidden="false" customHeight="tru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199"/>
      <c r="H14" s="180" t="n">
        <v>443</v>
      </c>
      <c r="I14" s="103" t="n">
        <v>10286</v>
      </c>
      <c r="J14" s="103" t="n">
        <v>72453</v>
      </c>
      <c r="K14" s="105" t="n">
        <v>1606</v>
      </c>
      <c r="L14" s="100" t="n">
        <v>171</v>
      </c>
      <c r="M14" s="103" t="n">
        <v>5167</v>
      </c>
      <c r="N14" s="103" t="n">
        <v>49741</v>
      </c>
      <c r="O14" s="101" t="n">
        <v>994</v>
      </c>
      <c r="P14" s="102" t="n">
        <v>111</v>
      </c>
      <c r="Q14" s="103" t="n">
        <v>2099</v>
      </c>
      <c r="R14" s="103" t="n">
        <v>11726</v>
      </c>
      <c r="S14" s="101" t="n">
        <v>251</v>
      </c>
      <c r="T14" s="102" t="n">
        <v>161</v>
      </c>
      <c r="U14" s="103" t="n">
        <v>3020</v>
      </c>
      <c r="V14" s="103" t="n">
        <v>10986</v>
      </c>
      <c r="W14" s="105" t="n">
        <v>361</v>
      </c>
      <c r="X14" s="591"/>
      <c r="Y14" s="591"/>
      <c r="Z14" s="591"/>
      <c r="AA14" s="591"/>
      <c r="AB14" s="591"/>
      <c r="AC14" s="591"/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200"/>
      <c r="H15" s="181" t="n">
        <v>225</v>
      </c>
      <c r="I15" s="113" t="n">
        <v>5696</v>
      </c>
      <c r="J15" s="113" t="n">
        <v>41594</v>
      </c>
      <c r="K15" s="115" t="n">
        <v>913</v>
      </c>
      <c r="L15" s="110" t="n">
        <v>93</v>
      </c>
      <c r="M15" s="113" t="n">
        <v>3108</v>
      </c>
      <c r="N15" s="113" t="n">
        <v>30941</v>
      </c>
      <c r="O15" s="111" t="n">
        <v>588</v>
      </c>
      <c r="P15" s="112" t="n">
        <v>37</v>
      </c>
      <c r="Q15" s="113" t="n">
        <v>784</v>
      </c>
      <c r="R15" s="113" t="n">
        <v>4812</v>
      </c>
      <c r="S15" s="111" t="n">
        <v>92</v>
      </c>
      <c r="T15" s="112" t="n">
        <v>95</v>
      </c>
      <c r="U15" s="113" t="n">
        <v>1804</v>
      </c>
      <c r="V15" s="113" t="n">
        <v>5841</v>
      </c>
      <c r="W15" s="115" t="n">
        <v>233</v>
      </c>
      <c r="X15" s="591"/>
      <c r="Y15" s="591"/>
      <c r="Z15" s="591"/>
      <c r="AA15" s="591"/>
      <c r="AB15" s="591"/>
      <c r="AC15" s="591"/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198"/>
      <c r="H16" s="179" t="n">
        <v>218</v>
      </c>
      <c r="I16" s="93" t="n">
        <v>4590</v>
      </c>
      <c r="J16" s="93" t="n">
        <v>30859</v>
      </c>
      <c r="K16" s="95" t="n">
        <v>693</v>
      </c>
      <c r="L16" s="90" t="n">
        <v>78</v>
      </c>
      <c r="M16" s="93" t="n">
        <v>2059</v>
      </c>
      <c r="N16" s="93" t="n">
        <v>18800</v>
      </c>
      <c r="O16" s="91" t="n">
        <v>406</v>
      </c>
      <c r="P16" s="92" t="n">
        <v>74</v>
      </c>
      <c r="Q16" s="93" t="n">
        <v>1315</v>
      </c>
      <c r="R16" s="93" t="n">
        <v>6914</v>
      </c>
      <c r="S16" s="91" t="n">
        <v>159</v>
      </c>
      <c r="T16" s="92" t="n">
        <v>66</v>
      </c>
      <c r="U16" s="93" t="n">
        <v>1216</v>
      </c>
      <c r="V16" s="93" t="n">
        <v>5145</v>
      </c>
      <c r="W16" s="95" t="n">
        <v>128</v>
      </c>
      <c r="X16" s="591"/>
      <c r="Y16" s="591"/>
      <c r="Z16" s="591"/>
      <c r="AA16" s="591"/>
      <c r="AB16" s="591"/>
      <c r="AC16" s="591"/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199"/>
      <c r="H17" s="180" t="n">
        <v>404</v>
      </c>
      <c r="I17" s="103" t="n">
        <v>10954</v>
      </c>
      <c r="J17" s="103" t="n">
        <v>93104</v>
      </c>
      <c r="K17" s="105" t="n">
        <v>1521</v>
      </c>
      <c r="L17" s="100" t="n">
        <v>166</v>
      </c>
      <c r="M17" s="103" t="n">
        <v>6225</v>
      </c>
      <c r="N17" s="103" t="n">
        <v>70417</v>
      </c>
      <c r="O17" s="101" t="n">
        <v>942</v>
      </c>
      <c r="P17" s="102" t="n">
        <v>111</v>
      </c>
      <c r="Q17" s="103" t="n">
        <v>2207</v>
      </c>
      <c r="R17" s="103" t="n">
        <v>12491</v>
      </c>
      <c r="S17" s="101" t="n">
        <v>233</v>
      </c>
      <c r="T17" s="102" t="n">
        <v>127</v>
      </c>
      <c r="U17" s="103" t="n">
        <v>2522</v>
      </c>
      <c r="V17" s="103" t="n">
        <v>10196</v>
      </c>
      <c r="W17" s="105" t="n">
        <v>346</v>
      </c>
      <c r="X17" s="591"/>
      <c r="Y17" s="591"/>
      <c r="Z17" s="591"/>
      <c r="AA17" s="591"/>
      <c r="AB17" s="591"/>
      <c r="AC17" s="591"/>
    </row>
    <row r="18" customFormat="false" ht="12.75" hidden="false" customHeight="tru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200"/>
      <c r="H18" s="181" t="n">
        <v>140</v>
      </c>
      <c r="I18" s="113" t="n">
        <v>3827</v>
      </c>
      <c r="J18" s="113" t="n">
        <v>31194</v>
      </c>
      <c r="K18" s="115" t="n">
        <v>477</v>
      </c>
      <c r="L18" s="110" t="n">
        <v>47</v>
      </c>
      <c r="M18" s="113" t="n">
        <v>1766</v>
      </c>
      <c r="N18" s="113" t="n">
        <v>20694</v>
      </c>
      <c r="O18" s="111" t="n">
        <v>287</v>
      </c>
      <c r="P18" s="112" t="n">
        <v>27</v>
      </c>
      <c r="Q18" s="113" t="n">
        <v>562</v>
      </c>
      <c r="R18" s="113" t="n">
        <v>4010</v>
      </c>
      <c r="S18" s="111" t="n">
        <v>60</v>
      </c>
      <c r="T18" s="112" t="n">
        <v>66</v>
      </c>
      <c r="U18" s="113" t="n">
        <v>1499</v>
      </c>
      <c r="V18" s="113" t="n">
        <v>6490</v>
      </c>
      <c r="W18" s="115" t="n">
        <v>130</v>
      </c>
      <c r="X18" s="591"/>
      <c r="Y18" s="591"/>
      <c r="Z18" s="591"/>
      <c r="AA18" s="591"/>
      <c r="AB18" s="591"/>
      <c r="AC18" s="591"/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198"/>
      <c r="H19" s="179" t="n">
        <v>264</v>
      </c>
      <c r="I19" s="93" t="n">
        <v>7127</v>
      </c>
      <c r="J19" s="93" t="n">
        <v>61910</v>
      </c>
      <c r="K19" s="95" t="n">
        <v>1044</v>
      </c>
      <c r="L19" s="90" t="n">
        <v>119</v>
      </c>
      <c r="M19" s="93" t="n">
        <v>4459</v>
      </c>
      <c r="N19" s="93" t="n">
        <v>49723</v>
      </c>
      <c r="O19" s="91" t="n">
        <v>655</v>
      </c>
      <c r="P19" s="92" t="n">
        <v>84</v>
      </c>
      <c r="Q19" s="93" t="n">
        <v>1645</v>
      </c>
      <c r="R19" s="93" t="n">
        <v>8481</v>
      </c>
      <c r="S19" s="91" t="n">
        <v>173</v>
      </c>
      <c r="T19" s="92" t="n">
        <v>61</v>
      </c>
      <c r="U19" s="93" t="n">
        <v>1023</v>
      </c>
      <c r="V19" s="93" t="n">
        <v>3706</v>
      </c>
      <c r="W19" s="95" t="n">
        <v>216</v>
      </c>
      <c r="X19" s="591"/>
      <c r="Y19" s="591"/>
      <c r="Z19" s="591"/>
      <c r="AA19" s="591"/>
      <c r="AB19" s="591"/>
      <c r="AC19" s="591"/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199"/>
      <c r="H20" s="180" t="n">
        <v>682</v>
      </c>
      <c r="I20" s="103" t="n">
        <v>14393</v>
      </c>
      <c r="J20" s="103" t="n">
        <v>91118</v>
      </c>
      <c r="K20" s="105" t="n">
        <v>2195</v>
      </c>
      <c r="L20" s="100" t="n">
        <v>203</v>
      </c>
      <c r="M20" s="103" t="n">
        <v>6126</v>
      </c>
      <c r="N20" s="103" t="n">
        <v>60887</v>
      </c>
      <c r="O20" s="101" t="n">
        <v>1127</v>
      </c>
      <c r="P20" s="102" t="n">
        <v>164</v>
      </c>
      <c r="Q20" s="103" t="n">
        <v>3238</v>
      </c>
      <c r="R20" s="103" t="n">
        <v>15071</v>
      </c>
      <c r="S20" s="101" t="n">
        <v>406</v>
      </c>
      <c r="T20" s="102" t="n">
        <v>315</v>
      </c>
      <c r="U20" s="103" t="n">
        <v>5029</v>
      </c>
      <c r="V20" s="103" t="n">
        <v>15160</v>
      </c>
      <c r="W20" s="105" t="n">
        <v>662</v>
      </c>
      <c r="X20" s="591"/>
      <c r="Y20" s="591"/>
      <c r="Z20" s="591"/>
      <c r="AA20" s="591"/>
      <c r="AB20" s="591"/>
      <c r="AC20" s="591"/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200"/>
      <c r="H21" s="181" t="n">
        <v>242</v>
      </c>
      <c r="I21" s="113" t="n">
        <v>4392</v>
      </c>
      <c r="J21" s="113" t="n">
        <v>27699</v>
      </c>
      <c r="K21" s="115" t="n">
        <v>699</v>
      </c>
      <c r="L21" s="110" t="n">
        <v>64</v>
      </c>
      <c r="M21" s="113" t="n">
        <v>1813</v>
      </c>
      <c r="N21" s="113" t="n">
        <v>18670</v>
      </c>
      <c r="O21" s="111" t="n">
        <v>315</v>
      </c>
      <c r="P21" s="112" t="n">
        <v>63</v>
      </c>
      <c r="Q21" s="113" t="n">
        <v>1094</v>
      </c>
      <c r="R21" s="113" t="n">
        <v>4897</v>
      </c>
      <c r="S21" s="111" t="n">
        <v>124</v>
      </c>
      <c r="T21" s="112" t="n">
        <v>115</v>
      </c>
      <c r="U21" s="113" t="n">
        <v>1485</v>
      </c>
      <c r="V21" s="113" t="n">
        <v>4132</v>
      </c>
      <c r="W21" s="115" t="n">
        <v>260</v>
      </c>
      <c r="X21" s="591"/>
      <c r="Y21" s="591"/>
      <c r="Z21" s="591"/>
      <c r="AA21" s="591"/>
      <c r="AB21" s="591"/>
      <c r="AC21" s="591"/>
    </row>
    <row r="22" customFormat="false" ht="12.75" hidden="false" customHeight="tru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200"/>
      <c r="H22" s="181" t="n">
        <v>286</v>
      </c>
      <c r="I22" s="113" t="n">
        <v>6014</v>
      </c>
      <c r="J22" s="113" t="n">
        <v>35933</v>
      </c>
      <c r="K22" s="115" t="n">
        <v>946</v>
      </c>
      <c r="L22" s="110" t="n">
        <v>77</v>
      </c>
      <c r="M22" s="113" t="n">
        <v>2435</v>
      </c>
      <c r="N22" s="113" t="n">
        <v>22747</v>
      </c>
      <c r="O22" s="111" t="n">
        <v>476</v>
      </c>
      <c r="P22" s="112" t="n">
        <v>53</v>
      </c>
      <c r="Q22" s="113" t="n">
        <v>1036</v>
      </c>
      <c r="R22" s="113" t="n">
        <v>5698</v>
      </c>
      <c r="S22" s="111" t="n">
        <v>155</v>
      </c>
      <c r="T22" s="112" t="n">
        <v>156</v>
      </c>
      <c r="U22" s="113" t="n">
        <v>2543</v>
      </c>
      <c r="V22" s="113" t="n">
        <v>7488</v>
      </c>
      <c r="W22" s="115" t="n">
        <v>315</v>
      </c>
      <c r="X22" s="591"/>
      <c r="Y22" s="591"/>
      <c r="Z22" s="591"/>
      <c r="AA22" s="591"/>
      <c r="AB22" s="591"/>
      <c r="AC22" s="591"/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198"/>
      <c r="H23" s="179" t="n">
        <v>154</v>
      </c>
      <c r="I23" s="93" t="n">
        <v>3987</v>
      </c>
      <c r="J23" s="93" t="n">
        <v>27486</v>
      </c>
      <c r="K23" s="95" t="n">
        <v>550</v>
      </c>
      <c r="L23" s="90" t="n">
        <v>62</v>
      </c>
      <c r="M23" s="93" t="n">
        <v>1878</v>
      </c>
      <c r="N23" s="93" t="n">
        <v>19470</v>
      </c>
      <c r="O23" s="91" t="n">
        <v>336</v>
      </c>
      <c r="P23" s="92" t="n">
        <v>48</v>
      </c>
      <c r="Q23" s="93" t="n">
        <v>1108</v>
      </c>
      <c r="R23" s="93" t="n">
        <v>4476</v>
      </c>
      <c r="S23" s="91" t="n">
        <v>127</v>
      </c>
      <c r="T23" s="92" t="n">
        <v>44</v>
      </c>
      <c r="U23" s="93" t="n">
        <v>1001</v>
      </c>
      <c r="V23" s="93" t="n">
        <v>3540</v>
      </c>
      <c r="W23" s="95" t="n">
        <v>87</v>
      </c>
      <c r="X23" s="591"/>
      <c r="Y23" s="591"/>
      <c r="Z23" s="591"/>
      <c r="AA23" s="591"/>
      <c r="AB23" s="591"/>
      <c r="AC23" s="591"/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199"/>
      <c r="H24" s="180" t="n">
        <v>1516</v>
      </c>
      <c r="I24" s="103" t="n">
        <v>39443</v>
      </c>
      <c r="J24" s="103" t="n">
        <v>197062</v>
      </c>
      <c r="K24" s="105" t="n">
        <v>5005</v>
      </c>
      <c r="L24" s="100" t="n">
        <v>383</v>
      </c>
      <c r="M24" s="103" t="n">
        <v>12992</v>
      </c>
      <c r="N24" s="103" t="n">
        <v>115685</v>
      </c>
      <c r="O24" s="101" t="n">
        <v>2163</v>
      </c>
      <c r="P24" s="102" t="n">
        <v>403</v>
      </c>
      <c r="Q24" s="103" t="n">
        <v>11430</v>
      </c>
      <c r="R24" s="103" t="n">
        <v>34809</v>
      </c>
      <c r="S24" s="101" t="n">
        <v>960</v>
      </c>
      <c r="T24" s="102" t="n">
        <v>730</v>
      </c>
      <c r="U24" s="103" t="n">
        <v>15021</v>
      </c>
      <c r="V24" s="103" t="n">
        <v>46568</v>
      </c>
      <c r="W24" s="105" t="n">
        <v>1882</v>
      </c>
      <c r="X24" s="591"/>
      <c r="Y24" s="591"/>
      <c r="Z24" s="591"/>
      <c r="AA24" s="591"/>
      <c r="AB24" s="591"/>
      <c r="AC24" s="591"/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200"/>
      <c r="H25" s="181" t="n">
        <v>398</v>
      </c>
      <c r="I25" s="113" t="n">
        <v>10871</v>
      </c>
      <c r="J25" s="113" t="n">
        <v>54158</v>
      </c>
      <c r="K25" s="115" t="n">
        <v>1253</v>
      </c>
      <c r="L25" s="110" t="n">
        <v>96</v>
      </c>
      <c r="M25" s="113" t="n">
        <v>3452</v>
      </c>
      <c r="N25" s="113" t="n">
        <v>29339</v>
      </c>
      <c r="O25" s="111" t="n">
        <v>665</v>
      </c>
      <c r="P25" s="112" t="n">
        <v>34</v>
      </c>
      <c r="Q25" s="113" t="n">
        <v>678</v>
      </c>
      <c r="R25" s="113" t="n">
        <v>3222</v>
      </c>
      <c r="S25" s="111" t="n">
        <v>87</v>
      </c>
      <c r="T25" s="112" t="n">
        <v>268</v>
      </c>
      <c r="U25" s="113" t="n">
        <v>6741</v>
      </c>
      <c r="V25" s="113" t="n">
        <v>21597</v>
      </c>
      <c r="W25" s="115" t="n">
        <v>501</v>
      </c>
      <c r="X25" s="591"/>
      <c r="Y25" s="591"/>
      <c r="Z25" s="591"/>
      <c r="AA25" s="591"/>
      <c r="AB25" s="591"/>
      <c r="AC25" s="591"/>
    </row>
    <row r="26" customFormat="false" ht="12.75" hidden="false" customHeight="tru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198"/>
      <c r="H26" s="179" t="n">
        <v>1118</v>
      </c>
      <c r="I26" s="93" t="n">
        <v>28572</v>
      </c>
      <c r="J26" s="93" t="n">
        <v>142904</v>
      </c>
      <c r="K26" s="95" t="n">
        <v>3752</v>
      </c>
      <c r="L26" s="90" t="n">
        <v>287</v>
      </c>
      <c r="M26" s="93" t="n">
        <v>9540</v>
      </c>
      <c r="N26" s="93" t="n">
        <v>86346</v>
      </c>
      <c r="O26" s="91" t="n">
        <v>1498</v>
      </c>
      <c r="P26" s="92" t="n">
        <v>369</v>
      </c>
      <c r="Q26" s="93" t="n">
        <v>10752</v>
      </c>
      <c r="R26" s="93" t="n">
        <v>31587</v>
      </c>
      <c r="S26" s="91" t="n">
        <v>873</v>
      </c>
      <c r="T26" s="92" t="n">
        <v>462</v>
      </c>
      <c r="U26" s="93" t="n">
        <v>8280</v>
      </c>
      <c r="V26" s="93" t="n">
        <v>24971</v>
      </c>
      <c r="W26" s="95" t="n">
        <v>1381</v>
      </c>
      <c r="X26" s="591"/>
      <c r="Y26" s="591"/>
      <c r="Z26" s="591"/>
      <c r="AA26" s="591"/>
      <c r="AB26" s="591"/>
      <c r="AC26" s="591"/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199"/>
      <c r="H27" s="180" t="n">
        <v>637</v>
      </c>
      <c r="I27" s="103" t="n">
        <v>15248</v>
      </c>
      <c r="J27" s="103" t="n">
        <v>82923</v>
      </c>
      <c r="K27" s="105" t="n">
        <v>1942</v>
      </c>
      <c r="L27" s="100" t="n">
        <v>216</v>
      </c>
      <c r="M27" s="103" t="n">
        <v>5800</v>
      </c>
      <c r="N27" s="103" t="n">
        <v>46576</v>
      </c>
      <c r="O27" s="101" t="n">
        <v>883</v>
      </c>
      <c r="P27" s="102" t="n">
        <v>178</v>
      </c>
      <c r="Q27" s="103" t="n">
        <v>3443</v>
      </c>
      <c r="R27" s="103" t="n">
        <v>17633</v>
      </c>
      <c r="S27" s="101" t="n">
        <v>434</v>
      </c>
      <c r="T27" s="102" t="n">
        <v>243</v>
      </c>
      <c r="U27" s="103" t="n">
        <v>6005</v>
      </c>
      <c r="V27" s="103" t="n">
        <v>18714</v>
      </c>
      <c r="W27" s="105" t="n">
        <v>625</v>
      </c>
      <c r="X27" s="591"/>
      <c r="Y27" s="591"/>
      <c r="Z27" s="591"/>
      <c r="AA27" s="591"/>
      <c r="AB27" s="591"/>
      <c r="AC27" s="591"/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200"/>
      <c r="H28" s="181" t="n">
        <v>336</v>
      </c>
      <c r="I28" s="113" t="n">
        <v>8641</v>
      </c>
      <c r="J28" s="113" t="n">
        <v>46646</v>
      </c>
      <c r="K28" s="115" t="n">
        <v>1089</v>
      </c>
      <c r="L28" s="110" t="n">
        <v>138</v>
      </c>
      <c r="M28" s="113" t="n">
        <v>3735</v>
      </c>
      <c r="N28" s="113" t="n">
        <v>29797</v>
      </c>
      <c r="O28" s="111" t="n">
        <v>558</v>
      </c>
      <c r="P28" s="112" t="n">
        <v>62</v>
      </c>
      <c r="Q28" s="113" t="n">
        <v>1112</v>
      </c>
      <c r="R28" s="113" t="n">
        <v>5829</v>
      </c>
      <c r="S28" s="111" t="n">
        <v>145</v>
      </c>
      <c r="T28" s="112" t="n">
        <v>136</v>
      </c>
      <c r="U28" s="113" t="n">
        <v>3794</v>
      </c>
      <c r="V28" s="113" t="n">
        <v>11020</v>
      </c>
      <c r="W28" s="115" t="n">
        <v>386</v>
      </c>
      <c r="X28" s="591"/>
      <c r="Y28" s="591"/>
      <c r="Z28" s="591"/>
      <c r="AA28" s="591"/>
      <c r="AB28" s="591"/>
      <c r="AC28" s="591"/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198"/>
      <c r="H29" s="179" t="n">
        <v>301</v>
      </c>
      <c r="I29" s="93" t="n">
        <v>6607</v>
      </c>
      <c r="J29" s="93" t="n">
        <v>36277</v>
      </c>
      <c r="K29" s="95" t="n">
        <v>853</v>
      </c>
      <c r="L29" s="90" t="n">
        <v>78</v>
      </c>
      <c r="M29" s="93" t="n">
        <v>2065</v>
      </c>
      <c r="N29" s="93" t="n">
        <v>16779</v>
      </c>
      <c r="O29" s="91" t="n">
        <v>325</v>
      </c>
      <c r="P29" s="92" t="n">
        <v>116</v>
      </c>
      <c r="Q29" s="93" t="n">
        <v>2331</v>
      </c>
      <c r="R29" s="93" t="n">
        <v>11804</v>
      </c>
      <c r="S29" s="91" t="n">
        <v>289</v>
      </c>
      <c r="T29" s="92" t="n">
        <v>107</v>
      </c>
      <c r="U29" s="93" t="n">
        <v>2211</v>
      </c>
      <c r="V29" s="93" t="n">
        <v>7694</v>
      </c>
      <c r="W29" s="95" t="n">
        <v>239</v>
      </c>
      <c r="X29" s="591"/>
      <c r="Y29" s="591"/>
      <c r="Z29" s="591"/>
      <c r="AA29" s="591"/>
      <c r="AB29" s="591"/>
      <c r="AC29" s="591"/>
    </row>
    <row r="30" customFormat="false" ht="12.75" hidden="false" customHeight="tru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199"/>
      <c r="H30" s="180" t="n">
        <v>899</v>
      </c>
      <c r="I30" s="103" t="n">
        <v>22683</v>
      </c>
      <c r="J30" s="103" t="n">
        <v>125067</v>
      </c>
      <c r="K30" s="105" t="n">
        <v>3143</v>
      </c>
      <c r="L30" s="100" t="n">
        <v>256</v>
      </c>
      <c r="M30" s="103" t="n">
        <v>7768</v>
      </c>
      <c r="N30" s="103" t="n">
        <v>76303</v>
      </c>
      <c r="O30" s="101" t="n">
        <v>1559</v>
      </c>
      <c r="P30" s="102" t="n">
        <v>112</v>
      </c>
      <c r="Q30" s="103" t="n">
        <v>3020</v>
      </c>
      <c r="R30" s="103" t="n">
        <v>15116</v>
      </c>
      <c r="S30" s="101" t="n">
        <v>305</v>
      </c>
      <c r="T30" s="102" t="n">
        <v>531</v>
      </c>
      <c r="U30" s="103" t="n">
        <v>11895</v>
      </c>
      <c r="V30" s="103" t="n">
        <v>33648</v>
      </c>
      <c r="W30" s="105" t="n">
        <v>1279</v>
      </c>
      <c r="X30" s="591"/>
      <c r="Y30" s="591"/>
      <c r="Z30" s="591"/>
      <c r="AA30" s="591"/>
      <c r="AB30" s="591"/>
      <c r="AC30" s="591"/>
    </row>
    <row r="31" customFormat="false" ht="13.5" hidden="false" customHeight="false" outlineLevel="0" collapsed="false">
      <c r="A31" s="116"/>
      <c r="B31" s="86"/>
      <c r="C31" s="87"/>
      <c r="D31" s="87" t="s">
        <v>179</v>
      </c>
      <c r="E31" s="87"/>
      <c r="F31" s="88" t="s">
        <v>180</v>
      </c>
      <c r="G31" s="198"/>
      <c r="H31" s="179" t="n">
        <v>899</v>
      </c>
      <c r="I31" s="93" t="n">
        <v>22683</v>
      </c>
      <c r="J31" s="93" t="n">
        <v>125067</v>
      </c>
      <c r="K31" s="95" t="n">
        <v>3143</v>
      </c>
      <c r="L31" s="90" t="n">
        <v>256</v>
      </c>
      <c r="M31" s="93" t="n">
        <v>7768</v>
      </c>
      <c r="N31" s="93" t="n">
        <v>76303</v>
      </c>
      <c r="O31" s="91" t="n">
        <v>1559</v>
      </c>
      <c r="P31" s="92" t="n">
        <v>112</v>
      </c>
      <c r="Q31" s="93" t="n">
        <v>3020</v>
      </c>
      <c r="R31" s="93" t="n">
        <v>15116</v>
      </c>
      <c r="S31" s="91" t="n">
        <v>305</v>
      </c>
      <c r="T31" s="92" t="n">
        <v>531</v>
      </c>
      <c r="U31" s="93" t="n">
        <v>11895</v>
      </c>
      <c r="V31" s="93" t="n">
        <v>33648</v>
      </c>
      <c r="W31" s="95" t="n">
        <v>1279</v>
      </c>
      <c r="X31" s="591"/>
      <c r="Y31" s="591"/>
      <c r="Z31" s="591"/>
      <c r="AA31" s="591"/>
      <c r="AB31" s="591"/>
      <c r="AC31" s="591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591"/>
      <c r="Y32" s="591"/>
      <c r="Z32" s="591"/>
      <c r="AA32" s="591"/>
      <c r="AB32" s="591"/>
      <c r="AC32" s="591"/>
    </row>
    <row r="33" customFormat="false" ht="12.75" hidden="false" customHeight="true" outlineLevel="0" collapsed="false">
      <c r="A33" s="116"/>
      <c r="B33" s="131"/>
      <c r="C33" s="132" t="s">
        <v>183</v>
      </c>
      <c r="D33" s="132"/>
      <c r="E33" s="132"/>
      <c r="F33" s="133"/>
      <c r="G33" s="204"/>
      <c r="H33" s="187" t="n">
        <v>2375</v>
      </c>
      <c r="I33" s="126" t="n">
        <v>60923</v>
      </c>
      <c r="J33" s="126" t="n">
        <v>389214</v>
      </c>
      <c r="K33" s="130" t="n">
        <v>8654</v>
      </c>
      <c r="L33" s="135" t="n">
        <v>797</v>
      </c>
      <c r="M33" s="126" t="n">
        <v>26511</v>
      </c>
      <c r="N33" s="126" t="n">
        <v>256890</v>
      </c>
      <c r="O33" s="127" t="n">
        <v>4809</v>
      </c>
      <c r="P33" s="129" t="n">
        <v>527</v>
      </c>
      <c r="Q33" s="126" t="n">
        <v>11147</v>
      </c>
      <c r="R33" s="126" t="n">
        <v>56677</v>
      </c>
      <c r="S33" s="127" t="n">
        <v>1327</v>
      </c>
      <c r="T33" s="129" t="n">
        <v>1051</v>
      </c>
      <c r="U33" s="126" t="n">
        <v>23265</v>
      </c>
      <c r="V33" s="126" t="n">
        <v>75647</v>
      </c>
      <c r="W33" s="130" t="n">
        <v>2518</v>
      </c>
      <c r="X33" s="591"/>
      <c r="Y33" s="591"/>
      <c r="Z33" s="591"/>
      <c r="AA33" s="591"/>
      <c r="AB33" s="591"/>
      <c r="AC33" s="591"/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204"/>
      <c r="H34" s="187" t="n">
        <v>2845</v>
      </c>
      <c r="I34" s="126" t="n">
        <v>69588</v>
      </c>
      <c r="J34" s="126" t="n">
        <v>432573</v>
      </c>
      <c r="K34" s="130" t="n">
        <v>9429</v>
      </c>
      <c r="L34" s="135" t="n">
        <v>897</v>
      </c>
      <c r="M34" s="126" t="n">
        <v>27849</v>
      </c>
      <c r="N34" s="126" t="n">
        <v>266772</v>
      </c>
      <c r="O34" s="127" t="n">
        <v>4672</v>
      </c>
      <c r="P34" s="129" t="n">
        <v>806</v>
      </c>
      <c r="Q34" s="126" t="n">
        <v>19419</v>
      </c>
      <c r="R34" s="126" t="n">
        <v>98277</v>
      </c>
      <c r="S34" s="127" t="n">
        <v>1807</v>
      </c>
      <c r="T34" s="129" t="n">
        <v>1142</v>
      </c>
      <c r="U34" s="126" t="n">
        <v>22320</v>
      </c>
      <c r="V34" s="126" t="n">
        <v>67524</v>
      </c>
      <c r="W34" s="130" t="n">
        <v>2950</v>
      </c>
      <c r="X34" s="591"/>
      <c r="Y34" s="591"/>
      <c r="Z34" s="591"/>
      <c r="AA34" s="591"/>
      <c r="AB34" s="591"/>
      <c r="AC34" s="591"/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204"/>
      <c r="H35" s="187" t="n">
        <v>67</v>
      </c>
      <c r="I35" s="126" t="n">
        <v>1974</v>
      </c>
      <c r="J35" s="126" t="n">
        <v>8751</v>
      </c>
      <c r="K35" s="130" t="n">
        <v>212</v>
      </c>
      <c r="L35" s="135" t="n">
        <v>9</v>
      </c>
      <c r="M35" s="126" t="n">
        <v>193</v>
      </c>
      <c r="N35" s="126" t="n">
        <v>1957</v>
      </c>
      <c r="O35" s="127" t="n">
        <v>58</v>
      </c>
      <c r="P35" s="129" t="n">
        <v>0</v>
      </c>
      <c r="Q35" s="126" t="n">
        <v>0</v>
      </c>
      <c r="R35" s="126" t="n">
        <v>0</v>
      </c>
      <c r="S35" s="127" t="n">
        <v>0</v>
      </c>
      <c r="T35" s="129" t="n">
        <v>58</v>
      </c>
      <c r="U35" s="126" t="n">
        <v>1781</v>
      </c>
      <c r="V35" s="126" t="n">
        <v>6794</v>
      </c>
      <c r="W35" s="130" t="n">
        <v>154</v>
      </c>
      <c r="X35" s="591"/>
      <c r="Y35" s="591"/>
      <c r="Z35" s="591"/>
      <c r="AA35" s="591"/>
      <c r="AB35" s="591"/>
      <c r="AC35" s="591"/>
    </row>
    <row r="36" customFormat="false" ht="12.75" hidden="false" customHeight="true" outlineLevel="0" collapsed="false">
      <c r="A36" s="116"/>
      <c r="B36" s="136"/>
      <c r="C36" s="137" t="s">
        <v>186</v>
      </c>
      <c r="D36" s="137"/>
      <c r="E36" s="137"/>
      <c r="F36" s="138"/>
      <c r="G36" s="205"/>
      <c r="H36" s="188" t="n">
        <v>248</v>
      </c>
      <c r="I36" s="143" t="n">
        <v>3630</v>
      </c>
      <c r="J36" s="143" t="n">
        <v>18156</v>
      </c>
      <c r="K36" s="145" t="n">
        <v>674</v>
      </c>
      <c r="L36" s="140" t="n">
        <v>83</v>
      </c>
      <c r="M36" s="143" t="n">
        <v>1389</v>
      </c>
      <c r="N36" s="143" t="n">
        <v>10467</v>
      </c>
      <c r="O36" s="141" t="n">
        <v>279</v>
      </c>
      <c r="P36" s="142" t="n">
        <v>16</v>
      </c>
      <c r="Q36" s="143" t="n">
        <v>292</v>
      </c>
      <c r="R36" s="143" t="n">
        <v>1980</v>
      </c>
      <c r="S36" s="141" t="n">
        <v>55</v>
      </c>
      <c r="T36" s="142" t="n">
        <v>149</v>
      </c>
      <c r="U36" s="143" t="n">
        <v>1949</v>
      </c>
      <c r="V36" s="143" t="n">
        <v>5709</v>
      </c>
      <c r="W36" s="145" t="n">
        <v>340</v>
      </c>
      <c r="X36" s="591"/>
      <c r="Y36" s="591"/>
      <c r="Z36" s="591"/>
      <c r="AA36" s="591"/>
      <c r="AB36" s="591"/>
      <c r="AC36" s="591"/>
    </row>
    <row r="37" customFormat="false" ht="13.5" hidden="false" customHeight="false" outlineLevel="0" collapsed="false">
      <c r="B37" s="146" t="s">
        <v>187</v>
      </c>
      <c r="C37" s="147"/>
      <c r="D37" s="147"/>
      <c r="E37" s="147"/>
      <c r="F37" s="147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9" t="s">
        <v>188</v>
      </c>
      <c r="X37" s="591"/>
      <c r="Y37" s="591"/>
      <c r="Z37" s="591"/>
      <c r="AA37" s="591"/>
      <c r="AB37" s="591"/>
      <c r="AC37" s="591"/>
    </row>
    <row r="38" customFormat="false" ht="12.75" hidden="false" customHeight="true" outlineLevel="0" collapsed="false">
      <c r="B38" s="150" t="s">
        <v>189</v>
      </c>
      <c r="C38" s="151" t="s">
        <v>205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591"/>
      <c r="Y38" s="591"/>
      <c r="Z38" s="591"/>
      <c r="AA38" s="591"/>
      <c r="AB38" s="591"/>
      <c r="AC38" s="591"/>
    </row>
    <row r="39" customFormat="false" ht="12.75" hidden="false" customHeight="false" outlineLevel="0" collapsed="false"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  <c r="R39" s="591"/>
      <c r="S39" s="591"/>
      <c r="T39" s="591"/>
      <c r="U39" s="591"/>
      <c r="V39" s="591"/>
      <c r="W39" s="591"/>
      <c r="X39" s="591"/>
      <c r="Y39" s="591"/>
      <c r="Z39" s="591"/>
      <c r="AA39" s="591"/>
      <c r="AB39" s="591"/>
      <c r="AC39" s="591"/>
    </row>
    <row r="40" customFormat="false" ht="12.75" hidden="false" customHeight="false" outlineLevel="0" collapsed="false">
      <c r="C40" s="591"/>
      <c r="D40" s="591"/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91"/>
      <c r="P40" s="591"/>
      <c r="Q40" s="591"/>
      <c r="R40" s="591"/>
      <c r="S40" s="591"/>
      <c r="T40" s="591"/>
      <c r="U40" s="591"/>
      <c r="V40" s="591"/>
      <c r="W40" s="591"/>
      <c r="X40" s="591"/>
      <c r="Y40" s="591"/>
      <c r="Z40" s="591"/>
      <c r="AA40" s="591"/>
      <c r="AB40" s="591"/>
      <c r="AC40" s="591"/>
    </row>
    <row r="41" customFormat="false" ht="12.75" hidden="false" customHeight="false" outlineLevel="0" collapsed="false">
      <c r="C41" s="591"/>
      <c r="D41" s="591"/>
      <c r="E41" s="591"/>
      <c r="F41" s="591"/>
      <c r="G41" s="591"/>
      <c r="H41" s="591"/>
      <c r="I41" s="591"/>
      <c r="J41" s="591"/>
      <c r="K41" s="591"/>
      <c r="L41" s="591"/>
      <c r="M41" s="591"/>
      <c r="N41" s="591"/>
      <c r="O41" s="591"/>
      <c r="P41" s="591"/>
      <c r="Q41" s="591"/>
      <c r="R41" s="591"/>
      <c r="S41" s="591"/>
      <c r="T41" s="591"/>
      <c r="U41" s="591"/>
      <c r="V41" s="591"/>
      <c r="W41" s="591"/>
      <c r="X41" s="591"/>
      <c r="Y41" s="591"/>
      <c r="Z41" s="591"/>
      <c r="AA41" s="591"/>
      <c r="AB41" s="591"/>
      <c r="AC41" s="591"/>
    </row>
    <row r="42" customFormat="false" ht="12.75" hidden="false" customHeight="false" outlineLevel="0" collapsed="false">
      <c r="C42" s="591"/>
      <c r="D42" s="591"/>
      <c r="E42" s="591"/>
      <c r="F42" s="591"/>
      <c r="G42" s="591"/>
      <c r="H42" s="591"/>
      <c r="I42" s="591"/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591"/>
      <c r="U42" s="591"/>
      <c r="V42" s="591"/>
      <c r="W42" s="591"/>
      <c r="X42" s="591"/>
      <c r="Y42" s="591"/>
      <c r="Z42" s="591"/>
      <c r="AA42" s="591"/>
      <c r="AB42" s="591"/>
      <c r="AC42" s="591"/>
    </row>
    <row r="43" customFormat="false" ht="12.75" hidden="false" customHeight="false" outlineLevel="0" collapsed="false">
      <c r="C43" s="591"/>
      <c r="D43" s="591"/>
      <c r="E43" s="591"/>
      <c r="F43" s="591"/>
      <c r="G43" s="591"/>
      <c r="H43" s="591"/>
      <c r="I43" s="591"/>
      <c r="J43" s="591"/>
      <c r="K43" s="591"/>
      <c r="L43" s="591"/>
      <c r="M43" s="591"/>
      <c r="N43" s="591"/>
      <c r="O43" s="591"/>
      <c r="P43" s="591"/>
      <c r="Q43" s="591"/>
      <c r="R43" s="591"/>
      <c r="S43" s="591"/>
      <c r="T43" s="591"/>
      <c r="U43" s="591"/>
      <c r="V43" s="591"/>
      <c r="W43" s="591"/>
      <c r="X43" s="591"/>
      <c r="Y43" s="591"/>
      <c r="Z43" s="591"/>
      <c r="AA43" s="591"/>
      <c r="AB43" s="591"/>
      <c r="AC43" s="591"/>
    </row>
    <row r="44" customFormat="false" ht="12.75" hidden="false" customHeight="false" outlineLevel="0" collapsed="false">
      <c r="C44" s="591"/>
      <c r="D44" s="591"/>
      <c r="E44" s="591"/>
      <c r="F44" s="591"/>
      <c r="G44" s="591"/>
      <c r="H44" s="591"/>
      <c r="I44" s="591"/>
      <c r="J44" s="591"/>
      <c r="K44" s="591"/>
      <c r="L44" s="591"/>
      <c r="M44" s="591"/>
      <c r="N44" s="591"/>
      <c r="O44" s="591"/>
      <c r="P44" s="591"/>
      <c r="Q44" s="591"/>
      <c r="R44" s="591"/>
      <c r="S44" s="591"/>
      <c r="T44" s="591"/>
      <c r="U44" s="591"/>
      <c r="V44" s="591"/>
      <c r="W44" s="591"/>
      <c r="X44" s="591"/>
      <c r="Y44" s="591"/>
      <c r="Z44" s="591"/>
      <c r="AA44" s="591"/>
      <c r="AB44" s="591"/>
      <c r="AC44" s="591"/>
    </row>
    <row r="45" customFormat="false" ht="12.75" hidden="false" customHeight="false" outlineLevel="0" collapsed="false">
      <c r="C45" s="591"/>
      <c r="D45" s="591"/>
      <c r="E45" s="591"/>
      <c r="F45" s="591"/>
      <c r="G45" s="591"/>
      <c r="H45" s="591"/>
      <c r="I45" s="591"/>
      <c r="J45" s="591"/>
      <c r="K45" s="591"/>
      <c r="L45" s="591"/>
      <c r="M45" s="591"/>
      <c r="N45" s="591"/>
      <c r="O45" s="591"/>
      <c r="P45" s="591"/>
      <c r="Q45" s="591"/>
      <c r="R45" s="591"/>
      <c r="S45" s="591"/>
      <c r="T45" s="591"/>
      <c r="U45" s="591"/>
      <c r="V45" s="591"/>
      <c r="W45" s="591"/>
      <c r="X45" s="591"/>
      <c r="Y45" s="591"/>
      <c r="Z45" s="591"/>
      <c r="AA45" s="591"/>
      <c r="AB45" s="591"/>
      <c r="AC45" s="591"/>
    </row>
    <row r="46" customFormat="false" ht="12.75" hidden="false" customHeight="false" outlineLevel="0" collapsed="false">
      <c r="C46" s="591"/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  <c r="U46" s="591"/>
      <c r="V46" s="591"/>
      <c r="W46" s="591"/>
      <c r="X46" s="591"/>
      <c r="Y46" s="591"/>
      <c r="Z46" s="591"/>
      <c r="AA46" s="591"/>
      <c r="AB46" s="591"/>
      <c r="AC46" s="591"/>
    </row>
    <row r="47" customFormat="false" ht="12.75" hidden="false" customHeight="false" outlineLevel="0" collapsed="false">
      <c r="C47" s="591"/>
      <c r="D47" s="591"/>
      <c r="E47" s="591"/>
      <c r="F47" s="591"/>
      <c r="G47" s="591"/>
      <c r="H47" s="591"/>
      <c r="I47" s="591"/>
      <c r="J47" s="591"/>
      <c r="K47" s="591"/>
      <c r="L47" s="591"/>
      <c r="M47" s="591"/>
      <c r="N47" s="591"/>
      <c r="O47" s="591"/>
      <c r="P47" s="591"/>
      <c r="Q47" s="591"/>
      <c r="R47" s="591"/>
      <c r="S47" s="591"/>
      <c r="T47" s="591"/>
      <c r="U47" s="591"/>
      <c r="V47" s="591"/>
      <c r="W47" s="591"/>
      <c r="X47" s="591"/>
      <c r="Y47" s="591"/>
      <c r="Z47" s="591"/>
      <c r="AA47" s="591"/>
      <c r="AB47" s="591"/>
      <c r="AC47" s="591"/>
    </row>
    <row r="48" customFormat="false" ht="12.75" hidden="false" customHeight="false" outlineLevel="0" collapsed="false">
      <c r="C48" s="591"/>
      <c r="D48" s="591"/>
      <c r="E48" s="591"/>
      <c r="F48" s="591"/>
      <c r="G48" s="591"/>
      <c r="H48" s="591"/>
      <c r="I48" s="591"/>
      <c r="J48" s="591"/>
      <c r="K48" s="591"/>
      <c r="L48" s="591"/>
      <c r="M48" s="591"/>
      <c r="N48" s="591"/>
      <c r="O48" s="591"/>
      <c r="P48" s="591"/>
      <c r="Q48" s="591"/>
      <c r="R48" s="591"/>
      <c r="S48" s="591"/>
      <c r="T48" s="591"/>
      <c r="U48" s="591"/>
      <c r="V48" s="591"/>
      <c r="W48" s="591"/>
      <c r="X48" s="591"/>
      <c r="Y48" s="591"/>
      <c r="Z48" s="591"/>
      <c r="AA48" s="591"/>
      <c r="AB48" s="591"/>
      <c r="AC48" s="591"/>
    </row>
    <row r="49" customFormat="false" ht="12.75" hidden="false" customHeight="false" outlineLevel="0" collapsed="false"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  <c r="R49" s="591"/>
      <c r="S49" s="591"/>
      <c r="T49" s="591"/>
      <c r="U49" s="591"/>
      <c r="V49" s="591"/>
      <c r="W49" s="591"/>
      <c r="X49" s="591"/>
      <c r="Y49" s="591"/>
      <c r="Z49" s="591"/>
      <c r="AA49" s="591"/>
      <c r="AB49" s="591"/>
      <c r="AC49" s="591"/>
    </row>
    <row r="50" customFormat="false" ht="12.75" hidden="false" customHeight="false" outlineLevel="0" collapsed="false">
      <c r="C50" s="591"/>
      <c r="D50" s="591"/>
      <c r="E50" s="591"/>
      <c r="F50" s="591"/>
      <c r="G50" s="591"/>
      <c r="H50" s="591"/>
      <c r="I50" s="591"/>
      <c r="J50" s="591"/>
      <c r="K50" s="591"/>
      <c r="L50" s="591"/>
      <c r="M50" s="591"/>
      <c r="N50" s="591"/>
      <c r="O50" s="591"/>
      <c r="P50" s="591"/>
      <c r="Q50" s="591"/>
      <c r="R50" s="591"/>
      <c r="S50" s="591"/>
      <c r="T50" s="591"/>
      <c r="U50" s="591"/>
      <c r="V50" s="591"/>
      <c r="W50" s="591"/>
      <c r="X50" s="591"/>
      <c r="Y50" s="591"/>
      <c r="Z50" s="591"/>
      <c r="AA50" s="591"/>
      <c r="AB50" s="591"/>
      <c r="AC50" s="591"/>
    </row>
    <row r="51" customFormat="false" ht="12.75" hidden="false" customHeight="false" outlineLevel="0" collapsed="false"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  <c r="U51" s="591"/>
      <c r="V51" s="591"/>
      <c r="W51" s="591"/>
      <c r="X51" s="591"/>
      <c r="Y51" s="591"/>
      <c r="Z51" s="591"/>
      <c r="AA51" s="591"/>
      <c r="AB51" s="591"/>
      <c r="AC51" s="591"/>
    </row>
    <row r="52" customFormat="false" ht="12.75" hidden="false" customHeight="false" outlineLevel="0" collapsed="false">
      <c r="C52" s="591"/>
      <c r="D52" s="591"/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91"/>
      <c r="P52" s="591"/>
      <c r="Q52" s="591"/>
      <c r="R52" s="591"/>
      <c r="S52" s="591"/>
      <c r="T52" s="591"/>
      <c r="U52" s="591"/>
      <c r="V52" s="591"/>
      <c r="W52" s="591"/>
      <c r="X52" s="591"/>
      <c r="Y52" s="591"/>
      <c r="Z52" s="591"/>
      <c r="AA52" s="591"/>
      <c r="AB52" s="591"/>
      <c r="AC52" s="591"/>
    </row>
    <row r="53" customFormat="false" ht="12.75" hidden="false" customHeight="false" outlineLevel="0" collapsed="false">
      <c r="C53" s="591"/>
      <c r="D53" s="591"/>
      <c r="E53" s="591"/>
      <c r="F53" s="591"/>
      <c r="G53" s="591"/>
      <c r="H53" s="591"/>
      <c r="I53" s="591"/>
      <c r="J53" s="591"/>
      <c r="K53" s="591"/>
      <c r="L53" s="591"/>
      <c r="M53" s="591"/>
      <c r="N53" s="591"/>
      <c r="O53" s="591"/>
      <c r="P53" s="591"/>
      <c r="Q53" s="591"/>
      <c r="R53" s="591"/>
      <c r="S53" s="591"/>
      <c r="T53" s="591"/>
      <c r="U53" s="591"/>
      <c r="V53" s="591"/>
      <c r="W53" s="591"/>
      <c r="X53" s="591"/>
      <c r="Y53" s="591"/>
      <c r="Z53" s="591"/>
      <c r="AA53" s="591"/>
      <c r="AB53" s="591"/>
      <c r="AC53" s="591"/>
    </row>
    <row r="54" customFormat="false" ht="12.75" hidden="false" customHeight="false" outlineLevel="0" collapsed="false"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91"/>
      <c r="O54" s="591"/>
      <c r="P54" s="591"/>
      <c r="Q54" s="591"/>
      <c r="R54" s="591"/>
      <c r="S54" s="591"/>
      <c r="T54" s="591"/>
      <c r="U54" s="591"/>
      <c r="V54" s="591"/>
      <c r="W54" s="591"/>
      <c r="X54" s="591"/>
      <c r="Y54" s="591"/>
      <c r="Z54" s="591"/>
      <c r="AA54" s="591"/>
      <c r="AB54" s="591"/>
      <c r="AC54" s="591"/>
    </row>
    <row r="55" customFormat="false" ht="12.75" hidden="false" customHeight="false" outlineLevel="0" collapsed="false">
      <c r="C55" s="591"/>
      <c r="D55" s="591"/>
      <c r="E55" s="591"/>
      <c r="F55" s="591"/>
      <c r="G55" s="591"/>
      <c r="H55" s="591"/>
      <c r="I55" s="591"/>
      <c r="J55" s="591"/>
      <c r="K55" s="591"/>
      <c r="L55" s="591"/>
      <c r="M55" s="591"/>
      <c r="N55" s="591"/>
      <c r="O55" s="591"/>
      <c r="P55" s="591"/>
      <c r="Q55" s="591"/>
      <c r="R55" s="591"/>
      <c r="S55" s="591"/>
      <c r="T55" s="591"/>
      <c r="U55" s="591"/>
      <c r="V55" s="591"/>
      <c r="W55" s="591"/>
      <c r="X55" s="591"/>
      <c r="Y55" s="591"/>
      <c r="Z55" s="591"/>
      <c r="AA55" s="591"/>
      <c r="AB55" s="591"/>
      <c r="AC55" s="591"/>
    </row>
    <row r="56" customFormat="false" ht="12.75" hidden="false" customHeight="false" outlineLevel="0" collapsed="false">
      <c r="C56" s="591"/>
      <c r="D56" s="591"/>
      <c r="E56" s="591"/>
      <c r="F56" s="591"/>
      <c r="G56" s="591"/>
      <c r="H56" s="591"/>
      <c r="I56" s="591"/>
      <c r="J56" s="591"/>
      <c r="K56" s="591"/>
      <c r="L56" s="591"/>
      <c r="M56" s="591"/>
      <c r="N56" s="591"/>
      <c r="O56" s="591"/>
      <c r="P56" s="591"/>
      <c r="Q56" s="591"/>
      <c r="R56" s="591"/>
      <c r="S56" s="591"/>
      <c r="T56" s="591"/>
      <c r="U56" s="591"/>
      <c r="V56" s="591"/>
      <c r="W56" s="591"/>
      <c r="X56" s="591"/>
      <c r="Y56" s="591"/>
      <c r="Z56" s="591"/>
      <c r="AA56" s="591"/>
      <c r="AB56" s="591"/>
      <c r="AC56" s="591"/>
    </row>
    <row r="57" customFormat="false" ht="12.75" hidden="false" customHeight="false" outlineLevel="0" collapsed="false">
      <c r="C57" s="591"/>
      <c r="D57" s="591"/>
      <c r="E57" s="591"/>
      <c r="F57" s="591"/>
      <c r="G57" s="591"/>
      <c r="H57" s="591"/>
      <c r="I57" s="591"/>
      <c r="J57" s="591"/>
      <c r="K57" s="591"/>
      <c r="L57" s="591"/>
      <c r="M57" s="591"/>
      <c r="N57" s="591"/>
      <c r="O57" s="591"/>
      <c r="P57" s="591"/>
      <c r="Q57" s="591"/>
      <c r="R57" s="591"/>
      <c r="S57" s="591"/>
      <c r="T57" s="591"/>
      <c r="U57" s="591"/>
      <c r="V57" s="591"/>
      <c r="W57" s="591"/>
      <c r="X57" s="591"/>
      <c r="Y57" s="591"/>
      <c r="Z57" s="591"/>
      <c r="AA57" s="591"/>
      <c r="AB57" s="591"/>
      <c r="AC57" s="591"/>
    </row>
    <row r="58" customFormat="false" ht="12.75" hidden="false" customHeight="false" outlineLevel="0" collapsed="false">
      <c r="C58" s="591"/>
      <c r="D58" s="591"/>
      <c r="E58" s="591"/>
      <c r="F58" s="591"/>
      <c r="G58" s="591"/>
      <c r="H58" s="591"/>
      <c r="I58" s="591"/>
      <c r="J58" s="591"/>
      <c r="K58" s="591"/>
      <c r="L58" s="591"/>
      <c r="M58" s="591"/>
      <c r="N58" s="591"/>
      <c r="O58" s="591"/>
      <c r="P58" s="591"/>
      <c r="Q58" s="591"/>
      <c r="R58" s="591"/>
      <c r="S58" s="591"/>
      <c r="T58" s="591"/>
      <c r="U58" s="591"/>
      <c r="V58" s="591"/>
      <c r="W58" s="591"/>
      <c r="X58" s="591"/>
      <c r="Y58" s="591"/>
      <c r="Z58" s="591"/>
      <c r="AA58" s="591"/>
      <c r="AB58" s="591"/>
      <c r="AC58" s="591"/>
    </row>
    <row r="59" customFormat="false" ht="12.75" hidden="false" customHeight="false" outlineLevel="0" collapsed="false">
      <c r="C59" s="591"/>
      <c r="D59" s="591"/>
      <c r="E59" s="591"/>
      <c r="F59" s="591"/>
      <c r="G59" s="591"/>
      <c r="H59" s="591"/>
      <c r="I59" s="591"/>
      <c r="J59" s="591"/>
      <c r="K59" s="591"/>
      <c r="L59" s="591"/>
      <c r="M59" s="591"/>
      <c r="N59" s="591"/>
      <c r="O59" s="591"/>
      <c r="P59" s="591"/>
      <c r="Q59" s="591"/>
      <c r="R59" s="591"/>
      <c r="S59" s="591"/>
      <c r="T59" s="591"/>
      <c r="U59" s="591"/>
      <c r="V59" s="591"/>
      <c r="W59" s="591"/>
      <c r="X59" s="591"/>
      <c r="Y59" s="591"/>
      <c r="Z59" s="591"/>
      <c r="AA59" s="591"/>
      <c r="AB59" s="591"/>
      <c r="AC59" s="591"/>
    </row>
    <row r="60" customFormat="false" ht="12.75" hidden="false" customHeight="false" outlineLevel="0" collapsed="false">
      <c r="C60" s="591"/>
      <c r="D60" s="591"/>
      <c r="E60" s="591"/>
      <c r="F60" s="591"/>
      <c r="G60" s="591"/>
      <c r="H60" s="591"/>
      <c r="I60" s="591"/>
      <c r="J60" s="591"/>
      <c r="K60" s="591"/>
      <c r="L60" s="591"/>
      <c r="M60" s="591"/>
      <c r="N60" s="591"/>
      <c r="O60" s="591"/>
      <c r="P60" s="591"/>
      <c r="Q60" s="591"/>
      <c r="R60" s="591"/>
      <c r="S60" s="591"/>
      <c r="T60" s="591"/>
      <c r="U60" s="591"/>
      <c r="V60" s="591"/>
      <c r="W60" s="591"/>
      <c r="X60" s="591"/>
      <c r="Y60" s="591"/>
      <c r="Z60" s="591"/>
      <c r="AA60" s="591"/>
      <c r="AB60" s="591"/>
      <c r="AC60" s="591"/>
    </row>
    <row r="61" customFormat="false" ht="12.75" hidden="false" customHeight="false" outlineLevel="0" collapsed="false">
      <c r="C61" s="591"/>
      <c r="D61" s="591"/>
      <c r="E61" s="591"/>
      <c r="F61" s="591"/>
      <c r="G61" s="591"/>
      <c r="H61" s="591"/>
      <c r="I61" s="591"/>
      <c r="J61" s="591"/>
      <c r="K61" s="591"/>
      <c r="L61" s="591"/>
      <c r="M61" s="591"/>
      <c r="N61" s="591"/>
      <c r="O61" s="591"/>
      <c r="P61" s="591"/>
      <c r="Q61" s="591"/>
      <c r="R61" s="591"/>
      <c r="S61" s="591"/>
      <c r="T61" s="591"/>
      <c r="U61" s="591"/>
      <c r="V61" s="591"/>
      <c r="W61" s="591"/>
      <c r="X61" s="591"/>
      <c r="Y61" s="591"/>
      <c r="Z61" s="591"/>
      <c r="AA61" s="591"/>
      <c r="AB61" s="591"/>
      <c r="AC61" s="591"/>
    </row>
    <row r="62" customFormat="false" ht="12.75" hidden="false" customHeight="false" outlineLevel="0" collapsed="false"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  <c r="U62" s="591"/>
      <c r="V62" s="591"/>
      <c r="W62" s="591"/>
      <c r="X62" s="591"/>
      <c r="Y62" s="591"/>
      <c r="Z62" s="591"/>
      <c r="AA62" s="591"/>
      <c r="AB62" s="591"/>
      <c r="AC62" s="591"/>
    </row>
    <row r="63" customFormat="false" ht="12.75" hidden="false" customHeight="false" outlineLevel="0" collapsed="false">
      <c r="C63" s="591"/>
      <c r="D63" s="591"/>
      <c r="E63" s="591"/>
      <c r="F63" s="591"/>
      <c r="G63" s="591"/>
      <c r="H63" s="591"/>
      <c r="I63" s="591"/>
      <c r="J63" s="591"/>
      <c r="K63" s="591"/>
      <c r="L63" s="591"/>
      <c r="M63" s="591"/>
      <c r="N63" s="591"/>
      <c r="O63" s="591"/>
      <c r="P63" s="591"/>
      <c r="Q63" s="591"/>
      <c r="R63" s="591"/>
      <c r="S63" s="591"/>
      <c r="T63" s="591"/>
      <c r="U63" s="591"/>
      <c r="V63" s="591"/>
      <c r="W63" s="591"/>
      <c r="X63" s="591"/>
      <c r="Y63" s="591"/>
      <c r="Z63" s="591"/>
      <c r="AA63" s="591"/>
      <c r="AB63" s="591"/>
      <c r="AC63" s="591"/>
    </row>
    <row r="64" customFormat="false" ht="12.75" hidden="false" customHeight="false" outlineLevel="0" collapsed="false">
      <c r="C64" s="591"/>
      <c r="D64" s="591"/>
      <c r="E64" s="591"/>
      <c r="F64" s="591"/>
      <c r="G64" s="591"/>
      <c r="H64" s="591"/>
      <c r="I64" s="591"/>
      <c r="J64" s="591"/>
      <c r="K64" s="591"/>
      <c r="L64" s="591"/>
      <c r="M64" s="591"/>
      <c r="N64" s="591"/>
      <c r="O64" s="591"/>
      <c r="P64" s="591"/>
      <c r="Q64" s="591"/>
      <c r="R64" s="591"/>
      <c r="S64" s="591"/>
      <c r="T64" s="591"/>
      <c r="U64" s="591"/>
      <c r="V64" s="591"/>
      <c r="W64" s="591"/>
      <c r="X64" s="591"/>
      <c r="Y64" s="591"/>
      <c r="Z64" s="591"/>
      <c r="AA64" s="591"/>
      <c r="AB64" s="591"/>
      <c r="AC64" s="591"/>
    </row>
    <row r="65" customFormat="false" ht="12.75" hidden="false" customHeight="false" outlineLevel="0" collapsed="false">
      <c r="C65" s="591"/>
      <c r="D65" s="591"/>
      <c r="E65" s="591"/>
      <c r="F65" s="591"/>
      <c r="G65" s="591"/>
      <c r="H65" s="591"/>
      <c r="I65" s="591"/>
      <c r="J65" s="591"/>
      <c r="K65" s="591"/>
      <c r="L65" s="591"/>
      <c r="M65" s="591"/>
      <c r="N65" s="591"/>
      <c r="O65" s="591"/>
      <c r="P65" s="591"/>
      <c r="Q65" s="591"/>
      <c r="R65" s="591"/>
      <c r="S65" s="591"/>
      <c r="T65" s="591"/>
      <c r="U65" s="591"/>
      <c r="V65" s="591"/>
      <c r="W65" s="591"/>
      <c r="X65" s="591"/>
      <c r="Y65" s="591"/>
      <c r="Z65" s="591"/>
      <c r="AA65" s="591"/>
      <c r="AB65" s="591"/>
      <c r="AC65" s="591"/>
    </row>
    <row r="66" customFormat="false" ht="12.75" hidden="false" customHeight="false" outlineLevel="0" collapsed="false">
      <c r="C66" s="591"/>
      <c r="D66" s="591"/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/>
      <c r="P66" s="591"/>
      <c r="Q66" s="591"/>
      <c r="R66" s="591"/>
      <c r="S66" s="591"/>
      <c r="T66" s="591"/>
      <c r="U66" s="591"/>
      <c r="V66" s="591"/>
      <c r="W66" s="591"/>
      <c r="X66" s="591"/>
      <c r="Y66" s="591"/>
      <c r="Z66" s="591"/>
      <c r="AA66" s="591"/>
      <c r="AB66" s="591"/>
      <c r="AC66" s="591"/>
    </row>
    <row r="67" customFormat="false" ht="12.75" hidden="false" customHeight="false" outlineLevel="0" collapsed="false">
      <c r="C67" s="591"/>
      <c r="D67" s="591"/>
      <c r="E67" s="591"/>
      <c r="F67" s="591"/>
      <c r="G67" s="591"/>
      <c r="H67" s="591"/>
      <c r="I67" s="591"/>
      <c r="J67" s="591"/>
      <c r="K67" s="591"/>
      <c r="L67" s="591"/>
      <c r="M67" s="591"/>
      <c r="N67" s="591"/>
      <c r="O67" s="591"/>
      <c r="P67" s="591"/>
      <c r="Q67" s="591"/>
      <c r="R67" s="591"/>
      <c r="S67" s="591"/>
      <c r="T67" s="591"/>
      <c r="U67" s="591"/>
      <c r="V67" s="591"/>
      <c r="W67" s="591"/>
      <c r="X67" s="591"/>
      <c r="Y67" s="591"/>
      <c r="Z67" s="591"/>
      <c r="AA67" s="591"/>
      <c r="AB67" s="591"/>
      <c r="AC67" s="591"/>
    </row>
    <row r="68" customFormat="false" ht="12.75" hidden="false" customHeight="false" outlineLevel="0" collapsed="false">
      <c r="C68" s="591"/>
      <c r="D68" s="591"/>
      <c r="E68" s="591"/>
      <c r="F68" s="591"/>
      <c r="G68" s="591"/>
      <c r="H68" s="591"/>
      <c r="I68" s="591"/>
      <c r="J68" s="591"/>
      <c r="K68" s="591"/>
      <c r="L68" s="591"/>
      <c r="M68" s="591"/>
      <c r="N68" s="591"/>
      <c r="O68" s="591"/>
      <c r="P68" s="591"/>
      <c r="Q68" s="591"/>
      <c r="R68" s="591"/>
      <c r="S68" s="591"/>
      <c r="T68" s="591"/>
      <c r="U68" s="591"/>
      <c r="V68" s="591"/>
      <c r="W68" s="591"/>
      <c r="X68" s="591"/>
      <c r="Y68" s="591"/>
      <c r="Z68" s="591"/>
      <c r="AA68" s="591"/>
      <c r="AB68" s="591"/>
      <c r="AC68" s="591"/>
    </row>
    <row r="69" customFormat="false" ht="12.75" hidden="false" customHeight="false" outlineLevel="0" collapsed="false">
      <c r="C69" s="591"/>
      <c r="D69" s="591"/>
      <c r="E69" s="591"/>
      <c r="F69" s="591"/>
      <c r="G69" s="591"/>
      <c r="H69" s="591"/>
      <c r="I69" s="591"/>
      <c r="J69" s="591"/>
      <c r="K69" s="591"/>
      <c r="L69" s="591"/>
      <c r="M69" s="591"/>
      <c r="N69" s="591"/>
      <c r="O69" s="591"/>
      <c r="P69" s="591"/>
      <c r="Q69" s="591"/>
      <c r="R69" s="591"/>
      <c r="S69" s="591"/>
      <c r="T69" s="591"/>
      <c r="U69" s="591"/>
      <c r="V69" s="591"/>
      <c r="W69" s="591"/>
      <c r="X69" s="591"/>
      <c r="Y69" s="591"/>
      <c r="Z69" s="591"/>
      <c r="AA69" s="591"/>
      <c r="AB69" s="591"/>
      <c r="AC69" s="591"/>
    </row>
    <row r="70" customFormat="false" ht="12.75" hidden="false" customHeight="false" outlineLevel="0" collapsed="false">
      <c r="C70" s="591"/>
      <c r="D70" s="591"/>
      <c r="E70" s="591"/>
      <c r="F70" s="591"/>
      <c r="G70" s="591"/>
      <c r="H70" s="591"/>
      <c r="I70" s="591"/>
      <c r="J70" s="591"/>
      <c r="K70" s="591"/>
      <c r="L70" s="591"/>
      <c r="M70" s="591"/>
      <c r="N70" s="591"/>
      <c r="O70" s="591"/>
      <c r="P70" s="591"/>
      <c r="Q70" s="591"/>
      <c r="R70" s="591"/>
      <c r="S70" s="591"/>
      <c r="T70" s="591"/>
      <c r="U70" s="591"/>
      <c r="V70" s="591"/>
      <c r="W70" s="591"/>
      <c r="X70" s="591"/>
      <c r="Y70" s="591"/>
      <c r="Z70" s="591"/>
      <c r="AA70" s="591"/>
      <c r="AB70" s="591"/>
      <c r="AC70" s="591"/>
    </row>
    <row r="71" customFormat="false" ht="12.75" hidden="false" customHeight="false" outlineLevel="0" collapsed="false">
      <c r="C71" s="591"/>
      <c r="D71" s="591"/>
      <c r="E71" s="591"/>
      <c r="F71" s="591"/>
      <c r="G71" s="591"/>
      <c r="H71" s="591"/>
      <c r="I71" s="591"/>
      <c r="J71" s="591"/>
      <c r="K71" s="591"/>
      <c r="L71" s="591"/>
      <c r="M71" s="591"/>
      <c r="N71" s="591"/>
      <c r="O71" s="591"/>
      <c r="P71" s="591"/>
      <c r="Q71" s="591"/>
      <c r="R71" s="591"/>
      <c r="S71" s="591"/>
      <c r="T71" s="591"/>
      <c r="U71" s="591"/>
      <c r="V71" s="591"/>
      <c r="W71" s="591"/>
      <c r="X71" s="591"/>
      <c r="Y71" s="591"/>
      <c r="Z71" s="591"/>
      <c r="AA71" s="591"/>
      <c r="AB71" s="591"/>
      <c r="AC71" s="591"/>
    </row>
    <row r="72" customFormat="false" ht="12.75" hidden="false" customHeight="false" outlineLevel="0" collapsed="false">
      <c r="C72" s="591"/>
      <c r="D72" s="591"/>
      <c r="E72" s="591"/>
      <c r="F72" s="591"/>
      <c r="G72" s="591"/>
      <c r="H72" s="591"/>
      <c r="I72" s="591"/>
      <c r="J72" s="591"/>
      <c r="K72" s="591"/>
      <c r="L72" s="591"/>
      <c r="M72" s="591"/>
      <c r="N72" s="591"/>
      <c r="O72" s="591"/>
      <c r="P72" s="591"/>
      <c r="Q72" s="591"/>
      <c r="R72" s="591"/>
      <c r="S72" s="591"/>
      <c r="T72" s="591"/>
      <c r="U72" s="591"/>
      <c r="V72" s="591"/>
      <c r="W72" s="591"/>
      <c r="X72" s="591"/>
      <c r="Y72" s="591"/>
      <c r="Z72" s="591"/>
      <c r="AA72" s="591"/>
      <c r="AB72" s="591"/>
      <c r="AC72" s="591"/>
    </row>
    <row r="73" customFormat="false" ht="12.75" hidden="false" customHeight="false" outlineLevel="0" collapsed="false">
      <c r="C73" s="591"/>
      <c r="D73" s="591"/>
      <c r="E73" s="591"/>
      <c r="F73" s="591"/>
      <c r="G73" s="591"/>
      <c r="H73" s="591"/>
      <c r="I73" s="591"/>
      <c r="J73" s="591"/>
      <c r="K73" s="591"/>
      <c r="L73" s="591"/>
      <c r="M73" s="591"/>
      <c r="N73" s="591"/>
      <c r="O73" s="591"/>
      <c r="P73" s="591"/>
      <c r="Q73" s="591"/>
      <c r="R73" s="591"/>
      <c r="S73" s="591"/>
      <c r="T73" s="591"/>
      <c r="U73" s="591"/>
      <c r="V73" s="591"/>
      <c r="W73" s="591"/>
      <c r="X73" s="591"/>
      <c r="Y73" s="591"/>
      <c r="Z73" s="591"/>
      <c r="AA73" s="591"/>
      <c r="AB73" s="591"/>
      <c r="AC73" s="591"/>
    </row>
    <row r="74" customFormat="false" ht="12.75" hidden="false" customHeight="false" outlineLevel="0" collapsed="false">
      <c r="C74" s="591"/>
      <c r="D74" s="591"/>
      <c r="E74" s="591"/>
      <c r="F74" s="591"/>
      <c r="G74" s="591"/>
      <c r="H74" s="591"/>
      <c r="I74" s="591"/>
      <c r="J74" s="591"/>
      <c r="K74" s="591"/>
      <c r="L74" s="591"/>
      <c r="M74" s="591"/>
      <c r="N74" s="591"/>
      <c r="O74" s="591"/>
      <c r="P74" s="591"/>
      <c r="Q74" s="591"/>
      <c r="R74" s="591"/>
      <c r="S74" s="591"/>
      <c r="T74" s="591"/>
      <c r="U74" s="591"/>
      <c r="V74" s="591"/>
      <c r="W74" s="591"/>
      <c r="X74" s="591"/>
      <c r="Y74" s="591"/>
      <c r="Z74" s="591"/>
      <c r="AA74" s="591"/>
      <c r="AB74" s="591"/>
      <c r="AC74" s="591"/>
    </row>
    <row r="75" customFormat="false" ht="12.75" hidden="false" customHeight="false" outlineLevel="0" collapsed="false">
      <c r="C75" s="591"/>
      <c r="D75" s="591"/>
      <c r="E75" s="591"/>
      <c r="F75" s="591"/>
      <c r="G75" s="591"/>
      <c r="H75" s="591"/>
      <c r="I75" s="591"/>
      <c r="J75" s="591"/>
      <c r="K75" s="591"/>
      <c r="L75" s="591"/>
      <c r="M75" s="591"/>
      <c r="N75" s="591"/>
      <c r="O75" s="591"/>
      <c r="P75" s="591"/>
      <c r="Q75" s="591"/>
      <c r="R75" s="591"/>
      <c r="S75" s="591"/>
      <c r="T75" s="591"/>
      <c r="U75" s="591"/>
      <c r="V75" s="591"/>
      <c r="W75" s="591"/>
      <c r="X75" s="591"/>
      <c r="Y75" s="591"/>
      <c r="Z75" s="591"/>
      <c r="AA75" s="591"/>
      <c r="AB75" s="591"/>
      <c r="AC75" s="591"/>
    </row>
    <row r="76" customFormat="false" ht="12.75" hidden="false" customHeight="false" outlineLevel="0" collapsed="false">
      <c r="C76" s="591"/>
      <c r="D76" s="591"/>
      <c r="E76" s="591"/>
      <c r="F76" s="591"/>
      <c r="G76" s="591"/>
      <c r="H76" s="591"/>
      <c r="I76" s="591"/>
      <c r="J76" s="591"/>
      <c r="K76" s="591"/>
      <c r="L76" s="591"/>
      <c r="M76" s="591"/>
      <c r="N76" s="591"/>
      <c r="O76" s="591"/>
      <c r="P76" s="591"/>
      <c r="Q76" s="591"/>
      <c r="R76" s="591"/>
      <c r="S76" s="591"/>
      <c r="T76" s="591"/>
      <c r="U76" s="591"/>
      <c r="V76" s="591"/>
      <c r="W76" s="591"/>
      <c r="X76" s="591"/>
      <c r="Y76" s="591"/>
      <c r="Z76" s="591"/>
      <c r="AA76" s="591"/>
      <c r="AB76" s="591"/>
      <c r="AC76" s="591"/>
    </row>
    <row r="77" customFormat="false" ht="12.75" hidden="false" customHeight="false" outlineLevel="0" collapsed="false">
      <c r="C77" s="591"/>
      <c r="D77" s="591"/>
      <c r="E77" s="591"/>
      <c r="F77" s="591"/>
      <c r="G77" s="591"/>
      <c r="H77" s="591"/>
      <c r="I77" s="591"/>
      <c r="J77" s="591"/>
      <c r="K77" s="591"/>
      <c r="L77" s="591"/>
      <c r="M77" s="591"/>
      <c r="N77" s="591"/>
      <c r="O77" s="591"/>
      <c r="P77" s="591"/>
      <c r="Q77" s="591"/>
      <c r="R77" s="591"/>
      <c r="S77" s="591"/>
      <c r="T77" s="591"/>
      <c r="U77" s="591"/>
      <c r="V77" s="591"/>
      <c r="W77" s="591"/>
      <c r="X77" s="591"/>
      <c r="Y77" s="591"/>
      <c r="Z77" s="591"/>
      <c r="AA77" s="591"/>
      <c r="AB77" s="591"/>
      <c r="AC77" s="591"/>
    </row>
    <row r="78" customFormat="false" ht="12.75" hidden="false" customHeight="false" outlineLevel="0" collapsed="false">
      <c r="C78" s="591"/>
      <c r="D78" s="591"/>
      <c r="E78" s="591"/>
      <c r="F78" s="591"/>
      <c r="G78" s="591"/>
      <c r="H78" s="591"/>
      <c r="I78" s="591"/>
      <c r="J78" s="591"/>
      <c r="K78" s="591"/>
      <c r="L78" s="591"/>
      <c r="M78" s="591"/>
      <c r="N78" s="591"/>
      <c r="O78" s="591"/>
      <c r="P78" s="591"/>
      <c r="Q78" s="591"/>
      <c r="R78" s="591"/>
      <c r="S78" s="591"/>
      <c r="T78" s="591"/>
      <c r="U78" s="591"/>
      <c r="V78" s="591"/>
      <c r="W78" s="591"/>
      <c r="X78" s="591"/>
      <c r="Y78" s="591"/>
      <c r="Z78" s="591"/>
      <c r="AA78" s="591"/>
      <c r="AB78" s="591"/>
      <c r="AC78" s="591"/>
    </row>
    <row r="79" customFormat="false" ht="12.75" hidden="false" customHeight="false" outlineLevel="0" collapsed="false">
      <c r="C79" s="591"/>
      <c r="D79" s="591"/>
      <c r="E79" s="591"/>
      <c r="F79" s="591"/>
      <c r="G79" s="591"/>
      <c r="H79" s="591"/>
      <c r="I79" s="591"/>
      <c r="J79" s="591"/>
      <c r="K79" s="591"/>
      <c r="L79" s="591"/>
      <c r="M79" s="591"/>
      <c r="N79" s="591"/>
      <c r="O79" s="591"/>
      <c r="P79" s="591"/>
      <c r="Q79" s="591"/>
      <c r="R79" s="591"/>
      <c r="S79" s="591"/>
      <c r="T79" s="591"/>
      <c r="U79" s="591"/>
      <c r="V79" s="591"/>
      <c r="W79" s="591"/>
      <c r="X79" s="591"/>
      <c r="Y79" s="591"/>
      <c r="Z79" s="591"/>
      <c r="AA79" s="591"/>
      <c r="AB79" s="591"/>
      <c r="AC79" s="591"/>
    </row>
    <row r="80" customFormat="false" ht="12.75" hidden="false" customHeight="false" outlineLevel="0" collapsed="false">
      <c r="C80" s="591"/>
      <c r="D80" s="591"/>
      <c r="E80" s="591"/>
      <c r="F80" s="591"/>
      <c r="G80" s="591"/>
      <c r="H80" s="591"/>
      <c r="I80" s="591"/>
      <c r="J80" s="591"/>
      <c r="K80" s="591"/>
      <c r="L80" s="591"/>
      <c r="M80" s="591"/>
      <c r="N80" s="591"/>
      <c r="O80" s="591"/>
      <c r="P80" s="591"/>
      <c r="Q80" s="591"/>
      <c r="R80" s="591"/>
      <c r="S80" s="591"/>
      <c r="T80" s="591"/>
      <c r="U80" s="591"/>
      <c r="V80" s="591"/>
      <c r="W80" s="591"/>
      <c r="X80" s="591"/>
      <c r="Y80" s="591"/>
      <c r="Z80" s="591"/>
      <c r="AA80" s="591"/>
      <c r="AB80" s="591"/>
      <c r="AC80" s="591"/>
    </row>
    <row r="81" customFormat="false" ht="12.75" hidden="false" customHeight="false" outlineLevel="0" collapsed="false">
      <c r="C81" s="591"/>
      <c r="D81" s="591"/>
      <c r="E81" s="591"/>
      <c r="F81" s="591"/>
      <c r="G81" s="591"/>
      <c r="H81" s="591"/>
      <c r="I81" s="591"/>
      <c r="J81" s="591"/>
      <c r="K81" s="591"/>
      <c r="L81" s="591"/>
      <c r="M81" s="591"/>
      <c r="N81" s="591"/>
      <c r="O81" s="591"/>
      <c r="P81" s="591"/>
      <c r="Q81" s="591"/>
      <c r="R81" s="591"/>
      <c r="S81" s="591"/>
      <c r="T81" s="591"/>
      <c r="U81" s="591"/>
      <c r="V81" s="591"/>
      <c r="W81" s="591"/>
      <c r="X81" s="591"/>
      <c r="Y81" s="591"/>
      <c r="Z81" s="591"/>
      <c r="AA81" s="591"/>
      <c r="AB81" s="591"/>
      <c r="AC81" s="591"/>
    </row>
    <row r="82" customFormat="false" ht="12.75" hidden="false" customHeight="false" outlineLevel="0" collapsed="false">
      <c r="C82" s="591"/>
      <c r="D82" s="591"/>
      <c r="E82" s="591"/>
      <c r="F82" s="591"/>
      <c r="G82" s="591"/>
      <c r="H82" s="591"/>
      <c r="I82" s="591"/>
      <c r="J82" s="591"/>
      <c r="K82" s="591"/>
      <c r="L82" s="591"/>
      <c r="M82" s="591"/>
      <c r="N82" s="591"/>
      <c r="O82" s="591"/>
      <c r="P82" s="591"/>
      <c r="Q82" s="591"/>
      <c r="R82" s="591"/>
      <c r="S82" s="591"/>
      <c r="T82" s="591"/>
      <c r="U82" s="591"/>
      <c r="V82" s="591"/>
      <c r="W82" s="591"/>
      <c r="X82" s="591"/>
      <c r="Y82" s="591"/>
      <c r="Z82" s="591"/>
      <c r="AA82" s="591"/>
      <c r="AB82" s="591"/>
      <c r="AC82" s="591"/>
    </row>
    <row r="83" customFormat="false" ht="12.75" hidden="false" customHeight="false" outlineLevel="0" collapsed="false">
      <c r="C83" s="591"/>
      <c r="D83" s="591"/>
      <c r="E83" s="591"/>
      <c r="F83" s="591"/>
      <c r="G83" s="591"/>
      <c r="H83" s="591"/>
      <c r="I83" s="591"/>
      <c r="J83" s="591"/>
      <c r="K83" s="591"/>
      <c r="L83" s="591"/>
      <c r="M83" s="591"/>
      <c r="N83" s="591"/>
      <c r="O83" s="591"/>
      <c r="P83" s="591"/>
      <c r="Q83" s="591"/>
      <c r="R83" s="591"/>
      <c r="S83" s="591"/>
      <c r="T83" s="591"/>
      <c r="U83" s="591"/>
      <c r="V83" s="591"/>
      <c r="W83" s="591"/>
      <c r="X83" s="591"/>
      <c r="Y83" s="591"/>
      <c r="Z83" s="591"/>
      <c r="AA83" s="591"/>
      <c r="AB83" s="591"/>
      <c r="AC83" s="591"/>
    </row>
    <row r="84" customFormat="false" ht="12.75" hidden="false" customHeight="false" outlineLevel="0" collapsed="false">
      <c r="C84" s="591"/>
      <c r="D84" s="591"/>
      <c r="E84" s="591"/>
      <c r="F84" s="591"/>
      <c r="G84" s="591"/>
      <c r="H84" s="591"/>
      <c r="I84" s="591"/>
      <c r="J84" s="591"/>
      <c r="K84" s="591"/>
      <c r="L84" s="591"/>
      <c r="M84" s="591"/>
      <c r="N84" s="591"/>
      <c r="O84" s="591"/>
      <c r="P84" s="591"/>
      <c r="Q84" s="591"/>
      <c r="R84" s="591"/>
      <c r="S84" s="591"/>
      <c r="T84" s="591"/>
      <c r="U84" s="591"/>
      <c r="V84" s="591"/>
      <c r="W84" s="591"/>
      <c r="X84" s="591"/>
      <c r="Y84" s="591"/>
      <c r="Z84" s="591"/>
      <c r="AA84" s="591"/>
      <c r="AB84" s="591"/>
      <c r="AC84" s="591"/>
    </row>
    <row r="85" customFormat="false" ht="12.75" hidden="false" customHeight="false" outlineLevel="0" collapsed="false">
      <c r="C85" s="591"/>
      <c r="D85" s="591"/>
      <c r="E85" s="591"/>
      <c r="F85" s="591"/>
      <c r="G85" s="591"/>
      <c r="H85" s="591"/>
      <c r="I85" s="591"/>
      <c r="J85" s="591"/>
      <c r="K85" s="591"/>
      <c r="L85" s="591"/>
      <c r="M85" s="591"/>
      <c r="N85" s="591"/>
      <c r="O85" s="591"/>
      <c r="P85" s="591"/>
      <c r="Q85" s="591"/>
      <c r="R85" s="591"/>
      <c r="S85" s="591"/>
      <c r="T85" s="591"/>
      <c r="U85" s="591"/>
      <c r="V85" s="591"/>
      <c r="W85" s="591"/>
      <c r="X85" s="591"/>
      <c r="Y85" s="591"/>
      <c r="Z85" s="591"/>
      <c r="AA85" s="591"/>
      <c r="AB85" s="591"/>
      <c r="AC85" s="591"/>
    </row>
    <row r="86" customFormat="false" ht="12.75" hidden="false" customHeight="false" outlineLevel="0" collapsed="false">
      <c r="C86" s="591"/>
      <c r="D86" s="591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  <c r="R86" s="591"/>
      <c r="S86" s="591"/>
      <c r="T86" s="591"/>
      <c r="U86" s="591"/>
      <c r="V86" s="591"/>
      <c r="W86" s="591"/>
      <c r="X86" s="591"/>
      <c r="Y86" s="591"/>
      <c r="Z86" s="591"/>
      <c r="AA86" s="591"/>
      <c r="AB86" s="591"/>
      <c r="AC86" s="591"/>
    </row>
    <row r="87" customFormat="false" ht="12.75" hidden="false" customHeight="false" outlineLevel="0" collapsed="false">
      <c r="C87" s="591"/>
      <c r="D87" s="591"/>
      <c r="E87" s="591"/>
      <c r="F87" s="591"/>
      <c r="G87" s="591"/>
      <c r="H87" s="591"/>
      <c r="I87" s="591"/>
      <c r="J87" s="591"/>
      <c r="K87" s="591"/>
      <c r="L87" s="591"/>
      <c r="M87" s="591"/>
      <c r="N87" s="591"/>
      <c r="O87" s="591"/>
      <c r="P87" s="591"/>
      <c r="Q87" s="591"/>
      <c r="R87" s="591"/>
      <c r="S87" s="591"/>
      <c r="T87" s="591"/>
      <c r="U87" s="591"/>
      <c r="V87" s="591"/>
      <c r="W87" s="591"/>
      <c r="X87" s="591"/>
      <c r="Y87" s="591"/>
      <c r="Z87" s="591"/>
      <c r="AA87" s="591"/>
      <c r="AB87" s="591"/>
      <c r="AC87" s="591"/>
    </row>
    <row r="88" customFormat="false" ht="12.75" hidden="false" customHeight="false" outlineLevel="0" collapsed="false">
      <c r="C88" s="591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591"/>
      <c r="P88" s="591"/>
      <c r="Q88" s="591"/>
      <c r="R88" s="591"/>
      <c r="S88" s="591"/>
      <c r="T88" s="591"/>
      <c r="U88" s="591"/>
      <c r="V88" s="591"/>
      <c r="W88" s="591"/>
      <c r="X88" s="591"/>
      <c r="Y88" s="591"/>
      <c r="Z88" s="591"/>
      <c r="AA88" s="591"/>
      <c r="AB88" s="591"/>
      <c r="AC88" s="591"/>
    </row>
    <row r="89" customFormat="false" ht="12.75" hidden="false" customHeight="false" outlineLevel="0" collapsed="false">
      <c r="C89" s="591"/>
      <c r="D89" s="591"/>
      <c r="E89" s="591"/>
      <c r="F89" s="591"/>
      <c r="G89" s="591"/>
      <c r="H89" s="591"/>
      <c r="I89" s="591"/>
      <c r="J89" s="591"/>
      <c r="K89" s="591"/>
      <c r="L89" s="591"/>
      <c r="M89" s="591"/>
      <c r="N89" s="591"/>
      <c r="O89" s="591"/>
      <c r="P89" s="591"/>
      <c r="Q89" s="591"/>
      <c r="R89" s="591"/>
      <c r="S89" s="591"/>
      <c r="T89" s="591"/>
      <c r="U89" s="591"/>
      <c r="V89" s="591"/>
      <c r="W89" s="591"/>
      <c r="X89" s="591"/>
      <c r="Y89" s="591"/>
      <c r="Z89" s="591"/>
      <c r="AA89" s="591"/>
      <c r="AB89" s="591"/>
      <c r="AC89" s="591"/>
    </row>
    <row r="90" customFormat="false" ht="12.75" hidden="false" customHeight="false" outlineLevel="0" collapsed="false">
      <c r="C90" s="591"/>
      <c r="D90" s="591"/>
      <c r="E90" s="591"/>
      <c r="F90" s="591"/>
      <c r="G90" s="591"/>
      <c r="H90" s="591"/>
      <c r="I90" s="591"/>
      <c r="J90" s="591"/>
      <c r="K90" s="591"/>
      <c r="L90" s="591"/>
      <c r="M90" s="591"/>
      <c r="N90" s="591"/>
      <c r="O90" s="591"/>
      <c r="P90" s="591"/>
      <c r="Q90" s="591"/>
      <c r="R90" s="591"/>
      <c r="S90" s="591"/>
      <c r="T90" s="591"/>
      <c r="U90" s="591"/>
      <c r="V90" s="591"/>
      <c r="W90" s="591"/>
      <c r="X90" s="591"/>
      <c r="Y90" s="591"/>
      <c r="Z90" s="591"/>
      <c r="AA90" s="591"/>
      <c r="AB90" s="591"/>
      <c r="AC90" s="591"/>
    </row>
    <row r="91" customFormat="false" ht="12.75" hidden="false" customHeight="false" outlineLevel="0" collapsed="false">
      <c r="C91" s="591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1"/>
      <c r="T91" s="591"/>
      <c r="U91" s="591"/>
      <c r="V91" s="591"/>
      <c r="W91" s="591"/>
      <c r="X91" s="591"/>
      <c r="Y91" s="591"/>
      <c r="Z91" s="591"/>
      <c r="AA91" s="591"/>
      <c r="AB91" s="591"/>
      <c r="AC91" s="591"/>
    </row>
    <row r="92" customFormat="false" ht="12.75" hidden="false" customHeight="false" outlineLevel="0" collapsed="false">
      <c r="C92" s="591"/>
      <c r="D92" s="591"/>
      <c r="E92" s="591"/>
      <c r="F92" s="591"/>
      <c r="G92" s="591"/>
      <c r="H92" s="591"/>
      <c r="I92" s="591"/>
      <c r="J92" s="591"/>
      <c r="K92" s="591"/>
      <c r="L92" s="591"/>
      <c r="M92" s="591"/>
      <c r="N92" s="591"/>
      <c r="O92" s="591"/>
      <c r="P92" s="591"/>
      <c r="Q92" s="591"/>
      <c r="R92" s="591"/>
      <c r="S92" s="591"/>
      <c r="T92" s="591"/>
      <c r="U92" s="591"/>
      <c r="V92" s="591"/>
      <c r="W92" s="591"/>
      <c r="X92" s="591"/>
      <c r="Y92" s="591"/>
      <c r="Z92" s="591"/>
      <c r="AA92" s="591"/>
      <c r="AB92" s="591"/>
      <c r="AC92" s="591"/>
    </row>
    <row r="93" customFormat="false" ht="12.75" hidden="false" customHeight="false" outlineLevel="0" collapsed="false">
      <c r="C93" s="591"/>
      <c r="D93" s="591"/>
      <c r="E93" s="591"/>
      <c r="F93" s="591"/>
      <c r="G93" s="591"/>
      <c r="H93" s="591"/>
      <c r="I93" s="591"/>
      <c r="J93" s="591"/>
      <c r="K93" s="591"/>
      <c r="L93" s="591"/>
      <c r="M93" s="591"/>
      <c r="N93" s="591"/>
      <c r="O93" s="591"/>
      <c r="P93" s="591"/>
      <c r="Q93" s="591"/>
      <c r="R93" s="591"/>
      <c r="S93" s="591"/>
      <c r="T93" s="591"/>
      <c r="U93" s="591"/>
      <c r="V93" s="591"/>
      <c r="W93" s="591"/>
      <c r="X93" s="591"/>
      <c r="Y93" s="591"/>
      <c r="Z93" s="591"/>
      <c r="AA93" s="591"/>
      <c r="AB93" s="591"/>
      <c r="AC93" s="591"/>
    </row>
    <row r="94" customFormat="false" ht="12.75" hidden="false" customHeight="false" outlineLevel="0" collapsed="false">
      <c r="C94" s="591"/>
      <c r="D94" s="591"/>
      <c r="E94" s="591"/>
      <c r="F94" s="591"/>
      <c r="G94" s="591"/>
      <c r="H94" s="591"/>
      <c r="I94" s="591"/>
      <c r="J94" s="591"/>
      <c r="K94" s="591"/>
      <c r="L94" s="591"/>
      <c r="M94" s="591"/>
      <c r="N94" s="591"/>
      <c r="O94" s="591"/>
      <c r="P94" s="591"/>
      <c r="Q94" s="591"/>
      <c r="R94" s="591"/>
      <c r="S94" s="591"/>
      <c r="T94" s="591"/>
      <c r="U94" s="591"/>
      <c r="V94" s="591"/>
      <c r="W94" s="591"/>
      <c r="X94" s="591"/>
      <c r="Y94" s="591"/>
      <c r="Z94" s="591"/>
      <c r="AA94" s="591"/>
      <c r="AB94" s="591"/>
      <c r="AC94" s="591"/>
    </row>
    <row r="95" customFormat="false" ht="12.75" hidden="false" customHeight="false" outlineLevel="0" collapsed="false">
      <c r="C95" s="591"/>
      <c r="D95" s="591"/>
      <c r="E95" s="591"/>
      <c r="F95" s="591"/>
      <c r="G95" s="591"/>
      <c r="H95" s="591"/>
      <c r="I95" s="591"/>
      <c r="J95" s="591"/>
      <c r="K95" s="591"/>
      <c r="L95" s="591"/>
      <c r="M95" s="591"/>
      <c r="N95" s="591"/>
      <c r="O95" s="591"/>
      <c r="P95" s="591"/>
      <c r="Q95" s="591"/>
      <c r="R95" s="591"/>
      <c r="S95" s="591"/>
      <c r="T95" s="591"/>
      <c r="U95" s="591"/>
      <c r="V95" s="591"/>
      <c r="W95" s="591"/>
      <c r="X95" s="591"/>
      <c r="Y95" s="591"/>
      <c r="Z95" s="591"/>
      <c r="AA95" s="591"/>
      <c r="AB95" s="591"/>
      <c r="AC95" s="591"/>
    </row>
    <row r="96" customFormat="false" ht="12.75" hidden="false" customHeight="false" outlineLevel="0" collapsed="false">
      <c r="C96" s="591"/>
      <c r="D96" s="591"/>
      <c r="E96" s="591"/>
      <c r="F96" s="591"/>
      <c r="G96" s="591"/>
      <c r="H96" s="591"/>
      <c r="I96" s="591"/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  <c r="U96" s="591"/>
      <c r="V96" s="591"/>
      <c r="W96" s="591"/>
      <c r="X96" s="591"/>
      <c r="Y96" s="591"/>
      <c r="Z96" s="591"/>
      <c r="AA96" s="591"/>
      <c r="AB96" s="591"/>
      <c r="AC96" s="591"/>
    </row>
    <row r="97" customFormat="false" ht="12.75" hidden="false" customHeight="false" outlineLevel="0" collapsed="false">
      <c r="C97" s="591"/>
      <c r="D97" s="591"/>
      <c r="E97" s="591"/>
      <c r="F97" s="591"/>
      <c r="G97" s="591"/>
      <c r="H97" s="591"/>
      <c r="I97" s="591"/>
      <c r="J97" s="591"/>
      <c r="K97" s="591"/>
      <c r="L97" s="591"/>
      <c r="M97" s="591"/>
      <c r="N97" s="591"/>
      <c r="O97" s="591"/>
      <c r="P97" s="591"/>
      <c r="Q97" s="591"/>
      <c r="R97" s="591"/>
      <c r="S97" s="591"/>
      <c r="T97" s="591"/>
      <c r="U97" s="591"/>
      <c r="V97" s="591"/>
      <c r="W97" s="591"/>
      <c r="X97" s="591"/>
      <c r="Y97" s="591"/>
      <c r="Z97" s="591"/>
      <c r="AA97" s="591"/>
      <c r="AB97" s="591"/>
      <c r="AC97" s="591"/>
    </row>
    <row r="98" customFormat="false" ht="12.75" hidden="false" customHeight="false" outlineLevel="0" collapsed="false">
      <c r="C98" s="591"/>
      <c r="D98" s="591"/>
      <c r="E98" s="591"/>
      <c r="F98" s="591"/>
      <c r="G98" s="591"/>
      <c r="H98" s="591"/>
      <c r="I98" s="591"/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  <c r="U98" s="591"/>
      <c r="V98" s="591"/>
      <c r="W98" s="591"/>
      <c r="X98" s="591"/>
      <c r="Y98" s="591"/>
      <c r="Z98" s="591"/>
      <c r="AA98" s="591"/>
      <c r="AB98" s="591"/>
      <c r="AC98" s="591"/>
    </row>
    <row r="99" customFormat="false" ht="12.75" hidden="false" customHeight="false" outlineLevel="0" collapsed="false">
      <c r="C99" s="591"/>
      <c r="D99" s="591"/>
      <c r="E99" s="591"/>
      <c r="F99" s="591"/>
      <c r="G99" s="591"/>
      <c r="H99" s="591"/>
      <c r="I99" s="591"/>
      <c r="J99" s="591"/>
      <c r="K99" s="591"/>
      <c r="L99" s="591"/>
      <c r="M99" s="591"/>
      <c r="N99" s="591"/>
      <c r="O99" s="591"/>
      <c r="P99" s="591"/>
      <c r="Q99" s="591"/>
      <c r="R99" s="591"/>
      <c r="S99" s="591"/>
      <c r="T99" s="591"/>
      <c r="U99" s="591"/>
      <c r="V99" s="591"/>
      <c r="W99" s="591"/>
      <c r="X99" s="591"/>
      <c r="Y99" s="591"/>
      <c r="Z99" s="591"/>
      <c r="AA99" s="591"/>
      <c r="AB99" s="591"/>
      <c r="AC99" s="591"/>
    </row>
    <row r="100" customFormat="false" ht="12.75" hidden="false" customHeight="false" outlineLevel="0" collapsed="false"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91"/>
      <c r="O100" s="591"/>
      <c r="P100" s="591"/>
      <c r="Q100" s="591"/>
      <c r="R100" s="591"/>
      <c r="S100" s="591"/>
      <c r="T100" s="591"/>
      <c r="U100" s="591"/>
      <c r="V100" s="591"/>
      <c r="W100" s="591"/>
      <c r="X100" s="591"/>
      <c r="Y100" s="591"/>
      <c r="Z100" s="591"/>
      <c r="AA100" s="591"/>
      <c r="AB100" s="591"/>
      <c r="AC100" s="591"/>
    </row>
    <row r="101" customFormat="false" ht="12.75" hidden="false" customHeight="false" outlineLevel="0" collapsed="false"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91"/>
      <c r="Y101" s="591"/>
      <c r="Z101" s="591"/>
      <c r="AA101" s="591"/>
      <c r="AB101" s="591"/>
      <c r="AC101" s="591"/>
    </row>
    <row r="102" customFormat="false" ht="12.75" hidden="false" customHeight="false" outlineLevel="0" collapsed="false"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91"/>
      <c r="Y102" s="591"/>
      <c r="Z102" s="591"/>
      <c r="AA102" s="591"/>
      <c r="AB102" s="591"/>
      <c r="AC102" s="591"/>
    </row>
    <row r="103" customFormat="false" ht="12.75" hidden="false" customHeight="false" outlineLevel="0" collapsed="false"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91"/>
      <c r="Y103" s="591"/>
      <c r="Z103" s="591"/>
      <c r="AA103" s="591"/>
      <c r="AB103" s="591"/>
      <c r="AC103" s="591"/>
    </row>
    <row r="104" customFormat="false" ht="12.75" hidden="false" customHeight="false" outlineLevel="0" collapsed="false">
      <c r="C104" s="591"/>
      <c r="D104" s="591"/>
      <c r="E104" s="591"/>
      <c r="F104" s="591"/>
      <c r="G104" s="591"/>
      <c r="H104" s="591"/>
      <c r="I104" s="591"/>
      <c r="J104" s="591"/>
      <c r="K104" s="591"/>
      <c r="L104" s="591"/>
      <c r="M104" s="591"/>
      <c r="N104" s="591"/>
      <c r="O104" s="591"/>
      <c r="P104" s="591"/>
      <c r="Q104" s="591"/>
      <c r="R104" s="591"/>
      <c r="S104" s="591"/>
      <c r="T104" s="591"/>
      <c r="U104" s="591"/>
      <c r="V104" s="591"/>
      <c r="W104" s="591"/>
      <c r="X104" s="591"/>
      <c r="Y104" s="591"/>
      <c r="Z104" s="591"/>
      <c r="AA104" s="591"/>
      <c r="AB104" s="591"/>
      <c r="AC104" s="591"/>
    </row>
    <row r="105" customFormat="false" ht="12.75" hidden="false" customHeight="false" outlineLevel="0" collapsed="false">
      <c r="C105" s="591"/>
      <c r="D105" s="591"/>
      <c r="E105" s="591"/>
      <c r="F105" s="591"/>
      <c r="G105" s="591"/>
      <c r="H105" s="591"/>
      <c r="I105" s="591"/>
      <c r="J105" s="591"/>
      <c r="K105" s="591"/>
      <c r="L105" s="591"/>
      <c r="M105" s="591"/>
      <c r="N105" s="591"/>
      <c r="O105" s="591"/>
      <c r="P105" s="591"/>
      <c r="Q105" s="591"/>
      <c r="R105" s="591"/>
      <c r="S105" s="591"/>
      <c r="T105" s="591"/>
      <c r="U105" s="591"/>
      <c r="V105" s="591"/>
      <c r="W105" s="591"/>
      <c r="X105" s="591"/>
      <c r="Y105" s="591"/>
      <c r="Z105" s="591"/>
      <c r="AA105" s="591"/>
      <c r="AB105" s="591"/>
      <c r="AC105" s="591"/>
    </row>
    <row r="106" customFormat="false" ht="12.75" hidden="false" customHeight="false" outlineLevel="0" collapsed="false">
      <c r="C106" s="591"/>
      <c r="D106" s="591"/>
      <c r="E106" s="591"/>
      <c r="F106" s="591"/>
      <c r="G106" s="591"/>
      <c r="H106" s="591"/>
      <c r="I106" s="591"/>
      <c r="J106" s="591"/>
      <c r="K106" s="591"/>
      <c r="L106" s="591"/>
      <c r="M106" s="591"/>
      <c r="N106" s="591"/>
      <c r="O106" s="591"/>
      <c r="P106" s="591"/>
      <c r="Q106" s="591"/>
      <c r="R106" s="591"/>
      <c r="S106" s="591"/>
      <c r="T106" s="591"/>
      <c r="U106" s="591"/>
      <c r="V106" s="591"/>
      <c r="W106" s="591"/>
      <c r="X106" s="591"/>
      <c r="Y106" s="591"/>
      <c r="Z106" s="591"/>
      <c r="AA106" s="591"/>
      <c r="AB106" s="591"/>
      <c r="AC106" s="591"/>
    </row>
    <row r="107" customFormat="false" ht="12.75" hidden="false" customHeight="false" outlineLevel="0" collapsed="false">
      <c r="C107" s="591"/>
      <c r="D107" s="591"/>
      <c r="E107" s="591"/>
      <c r="F107" s="591"/>
      <c r="G107" s="591"/>
      <c r="H107" s="591"/>
      <c r="I107" s="591"/>
      <c r="J107" s="591"/>
      <c r="K107" s="591"/>
      <c r="L107" s="591"/>
      <c r="M107" s="591"/>
      <c r="N107" s="591"/>
      <c r="O107" s="591"/>
      <c r="P107" s="591"/>
      <c r="Q107" s="591"/>
      <c r="R107" s="591"/>
      <c r="S107" s="591"/>
      <c r="T107" s="591"/>
      <c r="U107" s="591"/>
      <c r="V107" s="591"/>
      <c r="W107" s="591"/>
      <c r="X107" s="591"/>
      <c r="Y107" s="591"/>
      <c r="Z107" s="591"/>
      <c r="AA107" s="591"/>
      <c r="AB107" s="591"/>
      <c r="AC107" s="591"/>
    </row>
    <row r="108" customFormat="false" ht="12.75" hidden="false" customHeight="false" outlineLevel="0" collapsed="false">
      <c r="C108" s="591"/>
      <c r="D108" s="591"/>
      <c r="E108" s="591"/>
      <c r="F108" s="591"/>
      <c r="G108" s="591"/>
      <c r="H108" s="591"/>
      <c r="I108" s="591"/>
      <c r="J108" s="591"/>
      <c r="K108" s="591"/>
      <c r="L108" s="591"/>
      <c r="M108" s="591"/>
      <c r="N108" s="591"/>
      <c r="O108" s="591"/>
      <c r="P108" s="591"/>
      <c r="Q108" s="591"/>
      <c r="R108" s="591"/>
      <c r="S108" s="591"/>
      <c r="T108" s="591"/>
      <c r="U108" s="591"/>
      <c r="V108" s="591"/>
      <c r="W108" s="591"/>
      <c r="X108" s="591"/>
      <c r="Y108" s="591"/>
      <c r="Z108" s="591"/>
      <c r="AA108" s="591"/>
      <c r="AB108" s="591"/>
      <c r="AC108" s="591"/>
    </row>
    <row r="109" customFormat="false" ht="12.75" hidden="false" customHeight="false" outlineLevel="0" collapsed="false">
      <c r="C109" s="591"/>
      <c r="D109" s="591"/>
      <c r="E109" s="591"/>
      <c r="F109" s="591"/>
      <c r="G109" s="591"/>
      <c r="H109" s="591"/>
      <c r="I109" s="591"/>
      <c r="J109" s="591"/>
      <c r="K109" s="591"/>
      <c r="L109" s="591"/>
      <c r="M109" s="591"/>
      <c r="N109" s="591"/>
      <c r="O109" s="591"/>
      <c r="P109" s="591"/>
      <c r="Q109" s="591"/>
      <c r="R109" s="591"/>
      <c r="S109" s="591"/>
      <c r="T109" s="591"/>
      <c r="U109" s="591"/>
      <c r="V109" s="591"/>
      <c r="W109" s="591"/>
      <c r="X109" s="591"/>
      <c r="Y109" s="591"/>
      <c r="Z109" s="591"/>
      <c r="AA109" s="591"/>
      <c r="AB109" s="591"/>
      <c r="AC109" s="591"/>
    </row>
    <row r="110" customFormat="false" ht="12.75" hidden="false" customHeight="false" outlineLevel="0" collapsed="false">
      <c r="C110" s="591"/>
      <c r="D110" s="591"/>
      <c r="E110" s="591"/>
      <c r="F110" s="591"/>
      <c r="G110" s="591"/>
      <c r="H110" s="591"/>
      <c r="I110" s="591"/>
      <c r="J110" s="591"/>
      <c r="K110" s="591"/>
      <c r="L110" s="591"/>
      <c r="M110" s="591"/>
      <c r="N110" s="591"/>
      <c r="O110" s="591"/>
      <c r="P110" s="591"/>
      <c r="Q110" s="591"/>
      <c r="R110" s="591"/>
      <c r="S110" s="591"/>
      <c r="T110" s="591"/>
      <c r="U110" s="591"/>
      <c r="V110" s="591"/>
      <c r="W110" s="591"/>
      <c r="X110" s="591"/>
      <c r="Y110" s="591"/>
      <c r="Z110" s="591"/>
      <c r="AA110" s="591"/>
      <c r="AB110" s="591"/>
      <c r="AC110" s="591"/>
    </row>
    <row r="111" customFormat="false" ht="12.75" hidden="false" customHeight="false" outlineLevel="0" collapsed="false">
      <c r="C111" s="591"/>
      <c r="D111" s="591"/>
      <c r="E111" s="591"/>
      <c r="F111" s="591"/>
      <c r="G111" s="591"/>
      <c r="H111" s="591"/>
      <c r="I111" s="591"/>
      <c r="J111" s="591"/>
      <c r="K111" s="591"/>
      <c r="L111" s="591"/>
      <c r="M111" s="591"/>
      <c r="N111" s="591"/>
      <c r="O111" s="591"/>
      <c r="P111" s="591"/>
      <c r="Q111" s="591"/>
      <c r="R111" s="591"/>
      <c r="S111" s="591"/>
      <c r="T111" s="591"/>
      <c r="U111" s="591"/>
      <c r="V111" s="591"/>
      <c r="W111" s="591"/>
      <c r="X111" s="591"/>
      <c r="Y111" s="591"/>
      <c r="Z111" s="591"/>
      <c r="AA111" s="591"/>
      <c r="AB111" s="591"/>
      <c r="AC111" s="591"/>
    </row>
    <row r="112" customFormat="false" ht="12.75" hidden="false" customHeight="false" outlineLevel="0" collapsed="false">
      <c r="C112" s="591"/>
      <c r="D112" s="591"/>
      <c r="E112" s="591"/>
      <c r="F112" s="591"/>
      <c r="G112" s="591"/>
      <c r="H112" s="591"/>
      <c r="I112" s="591"/>
      <c r="J112" s="591"/>
      <c r="K112" s="591"/>
      <c r="L112" s="591"/>
      <c r="M112" s="591"/>
      <c r="N112" s="591"/>
      <c r="O112" s="591"/>
      <c r="P112" s="591"/>
      <c r="Q112" s="591"/>
      <c r="R112" s="591"/>
      <c r="S112" s="591"/>
      <c r="T112" s="591"/>
      <c r="U112" s="591"/>
      <c r="V112" s="591"/>
      <c r="W112" s="591"/>
      <c r="X112" s="591"/>
      <c r="Y112" s="591"/>
      <c r="Z112" s="591"/>
      <c r="AA112" s="591"/>
      <c r="AB112" s="591"/>
      <c r="AC112" s="591"/>
    </row>
    <row r="113" customFormat="false" ht="12.75" hidden="false" customHeight="false" outlineLevel="0" collapsed="false">
      <c r="C113" s="591"/>
      <c r="D113" s="591"/>
      <c r="E113" s="591"/>
      <c r="F113" s="591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591"/>
      <c r="R113" s="591"/>
      <c r="S113" s="591"/>
      <c r="T113" s="591"/>
      <c r="U113" s="591"/>
      <c r="V113" s="591"/>
      <c r="W113" s="591"/>
      <c r="X113" s="591"/>
      <c r="Y113" s="591"/>
      <c r="Z113" s="591"/>
      <c r="AA113" s="591"/>
      <c r="AB113" s="591"/>
      <c r="AC113" s="591"/>
    </row>
    <row r="114" customFormat="false" ht="12.75" hidden="false" customHeight="false" outlineLevel="0" collapsed="false">
      <c r="C114" s="591"/>
      <c r="D114" s="591"/>
      <c r="E114" s="591"/>
      <c r="F114" s="591"/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  <c r="Q114" s="591"/>
      <c r="R114" s="591"/>
      <c r="S114" s="591"/>
      <c r="T114" s="591"/>
      <c r="U114" s="591"/>
      <c r="V114" s="591"/>
      <c r="W114" s="591"/>
      <c r="X114" s="591"/>
      <c r="Y114" s="591"/>
      <c r="Z114" s="591"/>
      <c r="AA114" s="591"/>
      <c r="AB114" s="591"/>
      <c r="AC114" s="591"/>
    </row>
    <row r="115" customFormat="false" ht="12.75" hidden="false" customHeight="false" outlineLevel="0" collapsed="false">
      <c r="C115" s="591"/>
      <c r="D115" s="591"/>
      <c r="E115" s="591"/>
      <c r="F115" s="591"/>
      <c r="G115" s="591"/>
      <c r="H115" s="591"/>
      <c r="I115" s="591"/>
      <c r="J115" s="591"/>
      <c r="K115" s="591"/>
      <c r="L115" s="591"/>
      <c r="M115" s="591"/>
      <c r="N115" s="591"/>
      <c r="O115" s="591"/>
      <c r="P115" s="591"/>
      <c r="Q115" s="591"/>
      <c r="R115" s="591"/>
      <c r="S115" s="591"/>
      <c r="T115" s="591"/>
      <c r="U115" s="591"/>
      <c r="V115" s="591"/>
      <c r="W115" s="591"/>
      <c r="X115" s="591"/>
      <c r="Y115" s="591"/>
      <c r="Z115" s="591"/>
      <c r="AA115" s="591"/>
      <c r="AB115" s="591"/>
      <c r="AC115" s="591"/>
    </row>
    <row r="116" customFormat="false" ht="12.75" hidden="false" customHeight="false" outlineLevel="0" collapsed="false">
      <c r="C116" s="591"/>
      <c r="D116" s="591"/>
      <c r="E116" s="591"/>
      <c r="F116" s="591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591"/>
      <c r="T116" s="591"/>
      <c r="U116" s="591"/>
      <c r="V116" s="591"/>
      <c r="W116" s="591"/>
      <c r="X116" s="591"/>
      <c r="Y116" s="591"/>
      <c r="Z116" s="591"/>
      <c r="AA116" s="591"/>
      <c r="AB116" s="591"/>
      <c r="AC116" s="591"/>
    </row>
    <row r="117" customFormat="false" ht="12.75" hidden="false" customHeight="false" outlineLevel="0" collapsed="false">
      <c r="C117" s="591"/>
      <c r="D117" s="591"/>
      <c r="E117" s="591"/>
      <c r="F117" s="591"/>
      <c r="G117" s="591"/>
      <c r="H117" s="591"/>
      <c r="I117" s="591"/>
      <c r="J117" s="591"/>
      <c r="K117" s="591"/>
      <c r="L117" s="591"/>
      <c r="M117" s="591"/>
      <c r="N117" s="591"/>
      <c r="O117" s="591"/>
      <c r="P117" s="591"/>
      <c r="Q117" s="591"/>
      <c r="R117" s="591"/>
      <c r="S117" s="591"/>
      <c r="T117" s="591"/>
      <c r="U117" s="591"/>
      <c r="V117" s="591"/>
      <c r="W117" s="591"/>
      <c r="X117" s="591"/>
      <c r="Y117" s="591"/>
      <c r="Z117" s="591"/>
      <c r="AA117" s="591"/>
      <c r="AB117" s="591"/>
      <c r="AC117" s="591"/>
    </row>
    <row r="118" customFormat="false" ht="12.75" hidden="false" customHeight="false" outlineLevel="0" collapsed="false">
      <c r="C118" s="591"/>
      <c r="D118" s="591"/>
      <c r="E118" s="591"/>
      <c r="F118" s="591"/>
      <c r="G118" s="591"/>
      <c r="H118" s="591"/>
      <c r="I118" s="591"/>
      <c r="J118" s="591"/>
      <c r="K118" s="591"/>
      <c r="L118" s="591"/>
      <c r="M118" s="591"/>
      <c r="N118" s="591"/>
      <c r="O118" s="591"/>
      <c r="P118" s="591"/>
      <c r="Q118" s="591"/>
      <c r="R118" s="591"/>
      <c r="S118" s="591"/>
      <c r="T118" s="591"/>
      <c r="U118" s="591"/>
      <c r="V118" s="591"/>
      <c r="W118" s="591"/>
      <c r="X118" s="591"/>
      <c r="Y118" s="591"/>
      <c r="Z118" s="591"/>
      <c r="AA118" s="591"/>
      <c r="AB118" s="591"/>
      <c r="AC118" s="591"/>
    </row>
    <row r="119" customFormat="false" ht="12.75" hidden="false" customHeight="false" outlineLevel="0" collapsed="false">
      <c r="C119" s="591"/>
      <c r="D119" s="591"/>
      <c r="E119" s="591"/>
      <c r="F119" s="591"/>
      <c r="G119" s="591"/>
      <c r="H119" s="591"/>
      <c r="I119" s="591"/>
      <c r="J119" s="591"/>
      <c r="K119" s="591"/>
      <c r="L119" s="591"/>
      <c r="M119" s="591"/>
      <c r="N119" s="591"/>
      <c r="O119" s="591"/>
      <c r="P119" s="591"/>
      <c r="Q119" s="591"/>
      <c r="R119" s="591"/>
      <c r="S119" s="591"/>
      <c r="T119" s="591"/>
      <c r="U119" s="591"/>
      <c r="V119" s="591"/>
      <c r="W119" s="591"/>
      <c r="X119" s="591"/>
      <c r="Y119" s="591"/>
      <c r="Z119" s="591"/>
      <c r="AA119" s="591"/>
      <c r="AB119" s="591"/>
      <c r="AC119" s="591"/>
    </row>
    <row r="120" customFormat="false" ht="12.75" hidden="false" customHeight="false" outlineLevel="0" collapsed="false">
      <c r="C120" s="591"/>
      <c r="D120" s="591"/>
      <c r="E120" s="591"/>
      <c r="F120" s="591"/>
      <c r="G120" s="591"/>
      <c r="H120" s="591"/>
      <c r="I120" s="591"/>
      <c r="J120" s="591"/>
      <c r="K120" s="591"/>
      <c r="L120" s="591"/>
      <c r="M120" s="591"/>
      <c r="N120" s="591"/>
      <c r="O120" s="591"/>
      <c r="P120" s="591"/>
      <c r="Q120" s="591"/>
      <c r="R120" s="591"/>
      <c r="S120" s="591"/>
      <c r="T120" s="591"/>
      <c r="U120" s="591"/>
      <c r="V120" s="591"/>
      <c r="W120" s="591"/>
      <c r="X120" s="591"/>
      <c r="Y120" s="591"/>
      <c r="Z120" s="591"/>
      <c r="AA120" s="591"/>
      <c r="AB120" s="591"/>
      <c r="AC120" s="591"/>
    </row>
    <row r="121" customFormat="false" ht="12.75" hidden="false" customHeight="false" outlineLevel="0" collapsed="false">
      <c r="C121" s="591"/>
      <c r="D121" s="591"/>
      <c r="E121" s="591"/>
      <c r="F121" s="591"/>
      <c r="G121" s="591"/>
      <c r="H121" s="591"/>
      <c r="I121" s="591"/>
      <c r="J121" s="591"/>
      <c r="K121" s="591"/>
      <c r="L121" s="591"/>
      <c r="M121" s="591"/>
      <c r="N121" s="591"/>
      <c r="O121" s="591"/>
      <c r="P121" s="591"/>
      <c r="Q121" s="591"/>
      <c r="R121" s="591"/>
      <c r="S121" s="591"/>
      <c r="T121" s="591"/>
      <c r="U121" s="591"/>
      <c r="V121" s="591"/>
      <c r="W121" s="591"/>
      <c r="X121" s="591"/>
      <c r="Y121" s="591"/>
      <c r="Z121" s="591"/>
      <c r="AA121" s="591"/>
      <c r="AB121" s="591"/>
      <c r="AC121" s="591"/>
    </row>
  </sheetData>
  <mergeCells count="24">
    <mergeCell ref="B4:G8"/>
    <mergeCell ref="H4:K4"/>
    <mergeCell ref="L4:W4"/>
    <mergeCell ref="H5:H8"/>
    <mergeCell ref="I5:I8"/>
    <mergeCell ref="J5:J8"/>
    <mergeCell ref="K5:K8"/>
    <mergeCell ref="L5:O5"/>
    <mergeCell ref="P5:S5"/>
    <mergeCell ref="T5:W5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W32"/>
    <mergeCell ref="C38:W38"/>
  </mergeCells>
  <conditionalFormatting sqref="E2">
    <cfRule type="expression" priority="2" aboveAverage="0" equalAverage="0" bottom="0" percent="0" rank="0" text="" dxfId="92">
      <formula>#REF!=" ?"</formula>
    </cfRule>
  </conditionalFormatting>
  <conditionalFormatting sqref="E3">
    <cfRule type="expression" priority="3" aboveAverage="0" equalAverage="0" bottom="0" percent="0" rank="0" text="" dxfId="93">
      <formula>Z3=" "</formula>
    </cfRule>
  </conditionalFormatting>
  <conditionalFormatting sqref="W37">
    <cfRule type="expression" priority="4" aboveAverage="0" equalAverage="0" bottom="0" percent="0" rank="0" text="" dxfId="94">
      <formula>O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1.7"/>
    <col collapsed="false" customWidth="true" hidden="false" outlineLevel="0" max="5" min="5" style="36" width="15.7"/>
    <col collapsed="false" customWidth="true" hidden="false" outlineLevel="0" max="6" min="6" style="36" width="3.99"/>
    <col collapsed="false" customWidth="true" hidden="false" outlineLevel="0" max="7" min="7" style="36" width="1.13"/>
    <col collapsed="false" customWidth="true" hidden="false" outlineLevel="0" max="13" min="8" style="36" width="5.99"/>
    <col collapsed="false" customWidth="true" hidden="false" outlineLevel="0" max="14" min="14" style="36" width="8.85"/>
    <col collapsed="false" customWidth="true" hidden="false" outlineLevel="0" max="20" min="15" style="36" width="5.99"/>
    <col collapsed="false" customWidth="true" hidden="false" outlineLevel="0" max="21" min="21" style="36" width="8.85"/>
    <col collapsed="false" customWidth="true" hidden="false" outlineLevel="0" max="28" min="22" style="36" width="6.7"/>
    <col collapsed="false" customWidth="true" hidden="false" outlineLevel="0" max="32" min="29" style="36" width="1.7"/>
    <col collapsed="false" customWidth="false" hidden="false" outlineLevel="0" max="257" min="3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629</v>
      </c>
      <c r="C2" s="39"/>
      <c r="D2" s="39"/>
      <c r="E2" s="39"/>
      <c r="F2" s="40" t="s">
        <v>630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.75" hidden="false" customHeight="true" outlineLevel="0" collapsed="false">
      <c r="A4" s="48"/>
      <c r="B4" s="292" t="s">
        <v>116</v>
      </c>
      <c r="C4" s="292"/>
      <c r="D4" s="292"/>
      <c r="E4" s="292"/>
      <c r="F4" s="292"/>
      <c r="G4" s="292"/>
      <c r="H4" s="50" t="s">
        <v>631</v>
      </c>
      <c r="I4" s="50"/>
      <c r="J4" s="50"/>
      <c r="K4" s="50"/>
      <c r="L4" s="50"/>
      <c r="M4" s="50"/>
      <c r="N4" s="50"/>
      <c r="O4" s="190" t="s">
        <v>632</v>
      </c>
      <c r="P4" s="190"/>
      <c r="Q4" s="190"/>
      <c r="R4" s="190"/>
      <c r="S4" s="190"/>
      <c r="T4" s="190"/>
      <c r="U4" s="190"/>
      <c r="V4" s="591"/>
      <c r="W4" s="591"/>
    </row>
    <row r="5" customFormat="false" ht="15.75" hidden="false" customHeight="true" outlineLevel="0" collapsed="false">
      <c r="A5" s="48"/>
      <c r="B5" s="292"/>
      <c r="C5" s="292"/>
      <c r="D5" s="292"/>
      <c r="E5" s="292"/>
      <c r="F5" s="292"/>
      <c r="G5" s="292"/>
      <c r="H5" s="727" t="s">
        <v>633</v>
      </c>
      <c r="I5" s="727"/>
      <c r="J5" s="727"/>
      <c r="K5" s="727"/>
      <c r="L5" s="727"/>
      <c r="M5" s="727"/>
      <c r="N5" s="748" t="s">
        <v>634</v>
      </c>
      <c r="O5" s="484" t="s">
        <v>633</v>
      </c>
      <c r="P5" s="484"/>
      <c r="Q5" s="484"/>
      <c r="R5" s="484"/>
      <c r="S5" s="484"/>
      <c r="T5" s="484"/>
      <c r="U5" s="748" t="s">
        <v>634</v>
      </c>
      <c r="V5" s="591"/>
      <c r="W5" s="591"/>
    </row>
    <row r="6" customFormat="false" ht="13.5" hidden="false" customHeight="true" outlineLevel="0" collapsed="false">
      <c r="A6" s="48"/>
      <c r="B6" s="292"/>
      <c r="C6" s="292"/>
      <c r="D6" s="292"/>
      <c r="E6" s="292"/>
      <c r="F6" s="292"/>
      <c r="G6" s="292"/>
      <c r="H6" s="640" t="s">
        <v>123</v>
      </c>
      <c r="I6" s="605" t="s">
        <v>219</v>
      </c>
      <c r="J6" s="455" t="s">
        <v>635</v>
      </c>
      <c r="K6" s="455"/>
      <c r="L6" s="455" t="s">
        <v>636</v>
      </c>
      <c r="M6" s="455"/>
      <c r="N6" s="748"/>
      <c r="O6" s="704" t="s">
        <v>123</v>
      </c>
      <c r="P6" s="605" t="s">
        <v>219</v>
      </c>
      <c r="Q6" s="455" t="s">
        <v>635</v>
      </c>
      <c r="R6" s="455"/>
      <c r="S6" s="455" t="s">
        <v>636</v>
      </c>
      <c r="T6" s="455"/>
      <c r="U6" s="748"/>
      <c r="V6" s="591"/>
      <c r="W6" s="591"/>
    </row>
    <row r="7" customFormat="false" ht="17.1" hidden="false" customHeight="true" outlineLevel="0" collapsed="false">
      <c r="A7" s="48"/>
      <c r="B7" s="292"/>
      <c r="C7" s="292"/>
      <c r="D7" s="292"/>
      <c r="E7" s="292"/>
      <c r="F7" s="292"/>
      <c r="G7" s="292"/>
      <c r="H7" s="640"/>
      <c r="I7" s="605"/>
      <c r="J7" s="458" t="s">
        <v>123</v>
      </c>
      <c r="K7" s="462" t="s">
        <v>637</v>
      </c>
      <c r="L7" s="458" t="s">
        <v>123</v>
      </c>
      <c r="M7" s="462" t="s">
        <v>637</v>
      </c>
      <c r="N7" s="748"/>
      <c r="O7" s="704"/>
      <c r="P7" s="605"/>
      <c r="Q7" s="458" t="s">
        <v>123</v>
      </c>
      <c r="R7" s="462" t="s">
        <v>637</v>
      </c>
      <c r="S7" s="458" t="s">
        <v>123</v>
      </c>
      <c r="T7" s="462" t="s">
        <v>637</v>
      </c>
      <c r="U7" s="748"/>
      <c r="V7" s="591"/>
      <c r="W7" s="591"/>
    </row>
    <row r="8" customFormat="false" ht="17.1" hidden="false" customHeight="true" outlineLevel="0" collapsed="false">
      <c r="A8" s="48"/>
      <c r="B8" s="292"/>
      <c r="C8" s="292"/>
      <c r="D8" s="292"/>
      <c r="E8" s="292"/>
      <c r="F8" s="292"/>
      <c r="G8" s="292"/>
      <c r="H8" s="640"/>
      <c r="I8" s="605"/>
      <c r="J8" s="458"/>
      <c r="K8" s="462"/>
      <c r="L8" s="458"/>
      <c r="M8" s="462"/>
      <c r="N8" s="748"/>
      <c r="O8" s="704"/>
      <c r="P8" s="605"/>
      <c r="Q8" s="458"/>
      <c r="R8" s="462"/>
      <c r="S8" s="458"/>
      <c r="T8" s="462"/>
      <c r="U8" s="748"/>
      <c r="V8" s="591"/>
      <c r="W8" s="591"/>
    </row>
    <row r="9" customFormat="false" ht="15" hidden="false" customHeight="true" outlineLevel="0" collapsed="false">
      <c r="A9" s="116"/>
      <c r="B9" s="64"/>
      <c r="C9" s="65" t="s">
        <v>135</v>
      </c>
      <c r="D9" s="65"/>
      <c r="E9" s="65"/>
      <c r="F9" s="66" t="s">
        <v>136</v>
      </c>
      <c r="G9" s="67"/>
      <c r="H9" s="177" t="n">
        <v>13249</v>
      </c>
      <c r="I9" s="70" t="n">
        <v>8199</v>
      </c>
      <c r="J9" s="71" t="n">
        <v>1930</v>
      </c>
      <c r="K9" s="70" t="n">
        <v>1425</v>
      </c>
      <c r="L9" s="71" t="n">
        <v>11319</v>
      </c>
      <c r="M9" s="70" t="n">
        <v>6774</v>
      </c>
      <c r="N9" s="749" t="n">
        <v>1711.5</v>
      </c>
      <c r="O9" s="750" t="n">
        <v>2530</v>
      </c>
      <c r="P9" s="70" t="n">
        <v>1615</v>
      </c>
      <c r="Q9" s="71" t="n">
        <v>1387</v>
      </c>
      <c r="R9" s="70" t="n">
        <v>1026</v>
      </c>
      <c r="S9" s="71" t="n">
        <v>1143</v>
      </c>
      <c r="T9" s="70" t="n">
        <v>589</v>
      </c>
      <c r="U9" s="749" t="n">
        <v>1083.8</v>
      </c>
      <c r="V9" s="591"/>
      <c r="W9" s="591"/>
      <c r="X9" s="591"/>
      <c r="Y9" s="591"/>
      <c r="Z9" s="591"/>
      <c r="AA9" s="591"/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97"/>
      <c r="H10" s="178" t="n">
        <v>1233</v>
      </c>
      <c r="I10" s="81" t="n">
        <v>824</v>
      </c>
      <c r="J10" s="82" t="n">
        <v>276</v>
      </c>
      <c r="K10" s="81" t="n">
        <v>195</v>
      </c>
      <c r="L10" s="82" t="n">
        <v>957</v>
      </c>
      <c r="M10" s="81" t="n">
        <v>629</v>
      </c>
      <c r="N10" s="751" t="n">
        <v>222.9</v>
      </c>
      <c r="O10" s="752" t="n">
        <v>369</v>
      </c>
      <c r="P10" s="81" t="n">
        <v>232</v>
      </c>
      <c r="Q10" s="82" t="n">
        <v>205</v>
      </c>
      <c r="R10" s="81" t="n">
        <v>142</v>
      </c>
      <c r="S10" s="82" t="n">
        <v>164</v>
      </c>
      <c r="T10" s="81" t="n">
        <v>90</v>
      </c>
      <c r="U10" s="751" t="n">
        <v>173.1</v>
      </c>
      <c r="V10" s="591"/>
      <c r="W10" s="591"/>
      <c r="X10" s="591"/>
      <c r="Y10" s="591"/>
      <c r="Z10" s="591"/>
      <c r="AA10" s="591"/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198"/>
      <c r="H11" s="179" t="n">
        <v>1233</v>
      </c>
      <c r="I11" s="91" t="n">
        <v>824</v>
      </c>
      <c r="J11" s="92" t="n">
        <v>276</v>
      </c>
      <c r="K11" s="91" t="n">
        <v>195</v>
      </c>
      <c r="L11" s="92" t="n">
        <v>957</v>
      </c>
      <c r="M11" s="91" t="n">
        <v>629</v>
      </c>
      <c r="N11" s="753" t="n">
        <v>222.9</v>
      </c>
      <c r="O11" s="754" t="n">
        <v>369</v>
      </c>
      <c r="P11" s="91" t="n">
        <v>232</v>
      </c>
      <c r="Q11" s="92" t="n">
        <v>205</v>
      </c>
      <c r="R11" s="91" t="n">
        <v>142</v>
      </c>
      <c r="S11" s="92" t="n">
        <v>164</v>
      </c>
      <c r="T11" s="91" t="n">
        <v>90</v>
      </c>
      <c r="U11" s="753" t="n">
        <v>173.1</v>
      </c>
      <c r="V11" s="591"/>
      <c r="W11" s="591"/>
      <c r="X11" s="591"/>
      <c r="Y11" s="591"/>
      <c r="Z11" s="591"/>
      <c r="AA11" s="591"/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199"/>
      <c r="H12" s="180" t="n">
        <v>1214</v>
      </c>
      <c r="I12" s="101" t="n">
        <v>751</v>
      </c>
      <c r="J12" s="102" t="n">
        <v>124</v>
      </c>
      <c r="K12" s="101" t="n">
        <v>109</v>
      </c>
      <c r="L12" s="102" t="n">
        <v>1090</v>
      </c>
      <c r="M12" s="101" t="n">
        <v>642</v>
      </c>
      <c r="N12" s="290" t="n">
        <v>114.7</v>
      </c>
      <c r="O12" s="289" t="n">
        <v>271</v>
      </c>
      <c r="P12" s="101" t="n">
        <v>159</v>
      </c>
      <c r="Q12" s="102" t="n">
        <v>99</v>
      </c>
      <c r="R12" s="101" t="n">
        <v>79</v>
      </c>
      <c r="S12" s="102" t="n">
        <v>172</v>
      </c>
      <c r="T12" s="101" t="n">
        <v>80</v>
      </c>
      <c r="U12" s="290" t="n">
        <v>80.4</v>
      </c>
      <c r="V12" s="591"/>
      <c r="W12" s="591"/>
      <c r="X12" s="591"/>
      <c r="Y12" s="591"/>
      <c r="Z12" s="591"/>
      <c r="AA12" s="591"/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198"/>
      <c r="H13" s="179" t="n">
        <v>1214</v>
      </c>
      <c r="I13" s="91" t="n">
        <v>751</v>
      </c>
      <c r="J13" s="92" t="n">
        <v>124</v>
      </c>
      <c r="K13" s="91" t="n">
        <v>109</v>
      </c>
      <c r="L13" s="92" t="n">
        <v>1090</v>
      </c>
      <c r="M13" s="91" t="n">
        <v>642</v>
      </c>
      <c r="N13" s="753" t="n">
        <v>114.7</v>
      </c>
      <c r="O13" s="754" t="n">
        <v>271</v>
      </c>
      <c r="P13" s="91" t="n">
        <v>159</v>
      </c>
      <c r="Q13" s="92" t="n">
        <v>99</v>
      </c>
      <c r="R13" s="91" t="n">
        <v>79</v>
      </c>
      <c r="S13" s="92" t="n">
        <v>172</v>
      </c>
      <c r="T13" s="91" t="n">
        <v>80</v>
      </c>
      <c r="U13" s="753" t="n">
        <v>80.4</v>
      </c>
      <c r="V13" s="591"/>
      <c r="W13" s="591"/>
      <c r="X13" s="591"/>
      <c r="Y13" s="591"/>
      <c r="Z13" s="591"/>
      <c r="AA13" s="591"/>
    </row>
    <row r="14" customFormat="false" ht="12.75" hidden="false" customHeight="tru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199"/>
      <c r="H14" s="180" t="n">
        <v>1657</v>
      </c>
      <c r="I14" s="101" t="n">
        <v>998</v>
      </c>
      <c r="J14" s="102" t="n">
        <v>213</v>
      </c>
      <c r="K14" s="101" t="n">
        <v>156</v>
      </c>
      <c r="L14" s="102" t="n">
        <v>1444</v>
      </c>
      <c r="M14" s="101" t="n">
        <v>842</v>
      </c>
      <c r="N14" s="290" t="n">
        <v>193</v>
      </c>
      <c r="O14" s="289" t="n">
        <v>210</v>
      </c>
      <c r="P14" s="101" t="n">
        <v>147</v>
      </c>
      <c r="Q14" s="102" t="n">
        <v>172</v>
      </c>
      <c r="R14" s="101" t="n">
        <v>124</v>
      </c>
      <c r="S14" s="102" t="n">
        <v>38</v>
      </c>
      <c r="T14" s="101" t="n">
        <v>23</v>
      </c>
      <c r="U14" s="290" t="n">
        <v>114</v>
      </c>
      <c r="V14" s="591"/>
      <c r="W14" s="591"/>
      <c r="X14" s="591"/>
      <c r="Y14" s="591"/>
      <c r="Z14" s="591"/>
      <c r="AA14" s="591"/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200"/>
      <c r="H15" s="181" t="n">
        <v>854</v>
      </c>
      <c r="I15" s="111" t="n">
        <v>475</v>
      </c>
      <c r="J15" s="112" t="n">
        <v>101</v>
      </c>
      <c r="K15" s="111" t="n">
        <v>70</v>
      </c>
      <c r="L15" s="112" t="n">
        <v>753</v>
      </c>
      <c r="M15" s="111" t="n">
        <v>405</v>
      </c>
      <c r="N15" s="755" t="n">
        <v>91.5</v>
      </c>
      <c r="O15" s="683" t="n">
        <v>107</v>
      </c>
      <c r="P15" s="111" t="n">
        <v>71</v>
      </c>
      <c r="Q15" s="112" t="n">
        <v>85</v>
      </c>
      <c r="R15" s="111" t="n">
        <v>57</v>
      </c>
      <c r="S15" s="112" t="n">
        <v>22</v>
      </c>
      <c r="T15" s="111" t="n">
        <v>14</v>
      </c>
      <c r="U15" s="755" t="n">
        <v>54.1</v>
      </c>
      <c r="V15" s="591"/>
      <c r="W15" s="591"/>
      <c r="X15" s="591"/>
      <c r="Y15" s="591"/>
      <c r="Z15" s="591"/>
      <c r="AA15" s="591"/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198"/>
      <c r="H16" s="179" t="n">
        <v>803</v>
      </c>
      <c r="I16" s="91" t="n">
        <v>523</v>
      </c>
      <c r="J16" s="92" t="n">
        <v>112</v>
      </c>
      <c r="K16" s="91" t="n">
        <v>86</v>
      </c>
      <c r="L16" s="92" t="n">
        <v>691</v>
      </c>
      <c r="M16" s="91" t="n">
        <v>437</v>
      </c>
      <c r="N16" s="753" t="n">
        <v>101.5</v>
      </c>
      <c r="O16" s="754" t="n">
        <v>103</v>
      </c>
      <c r="P16" s="91" t="n">
        <v>76</v>
      </c>
      <c r="Q16" s="92" t="n">
        <v>87</v>
      </c>
      <c r="R16" s="91" t="n">
        <v>67</v>
      </c>
      <c r="S16" s="92" t="n">
        <v>16</v>
      </c>
      <c r="T16" s="91" t="n">
        <v>9</v>
      </c>
      <c r="U16" s="753" t="n">
        <v>59.9</v>
      </c>
      <c r="V16" s="591"/>
      <c r="W16" s="591"/>
      <c r="X16" s="591"/>
      <c r="Y16" s="591"/>
      <c r="Z16" s="591"/>
      <c r="AA16" s="591"/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199"/>
      <c r="H17" s="180" t="n">
        <v>1447</v>
      </c>
      <c r="I17" s="101" t="n">
        <v>870</v>
      </c>
      <c r="J17" s="102" t="n">
        <v>234</v>
      </c>
      <c r="K17" s="101" t="n">
        <v>182</v>
      </c>
      <c r="L17" s="102" t="n">
        <v>1213</v>
      </c>
      <c r="M17" s="101" t="n">
        <v>688</v>
      </c>
      <c r="N17" s="290" t="n">
        <v>207.8</v>
      </c>
      <c r="O17" s="289" t="n">
        <v>259</v>
      </c>
      <c r="P17" s="101" t="n">
        <v>154</v>
      </c>
      <c r="Q17" s="102" t="n">
        <v>134</v>
      </c>
      <c r="R17" s="101" t="n">
        <v>95</v>
      </c>
      <c r="S17" s="102" t="n">
        <v>125</v>
      </c>
      <c r="T17" s="101" t="n">
        <v>59</v>
      </c>
      <c r="U17" s="290" t="n">
        <v>103.7</v>
      </c>
      <c r="V17" s="591"/>
      <c r="W17" s="591"/>
      <c r="X17" s="591"/>
      <c r="Y17" s="591"/>
      <c r="Z17" s="591"/>
      <c r="AA17" s="591"/>
    </row>
    <row r="18" customFormat="false" ht="12.75" hidden="false" customHeight="tru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200"/>
      <c r="H18" s="181" t="n">
        <v>595</v>
      </c>
      <c r="I18" s="111" t="n">
        <v>331</v>
      </c>
      <c r="J18" s="112" t="n">
        <v>58</v>
      </c>
      <c r="K18" s="111" t="n">
        <v>44</v>
      </c>
      <c r="L18" s="112" t="n">
        <v>537</v>
      </c>
      <c r="M18" s="111" t="n">
        <v>287</v>
      </c>
      <c r="N18" s="755" t="n">
        <v>53.6</v>
      </c>
      <c r="O18" s="683" t="n">
        <v>56</v>
      </c>
      <c r="P18" s="111" t="n">
        <v>32</v>
      </c>
      <c r="Q18" s="112" t="n">
        <v>49</v>
      </c>
      <c r="R18" s="111" t="n">
        <v>30</v>
      </c>
      <c r="S18" s="112" t="n">
        <v>7</v>
      </c>
      <c r="T18" s="111" t="n">
        <v>2</v>
      </c>
      <c r="U18" s="755" t="n">
        <v>35.5</v>
      </c>
      <c r="V18" s="591"/>
      <c r="W18" s="591"/>
      <c r="X18" s="591"/>
      <c r="Y18" s="591"/>
      <c r="Z18" s="591"/>
      <c r="AA18" s="591"/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198"/>
      <c r="H19" s="179" t="n">
        <v>852</v>
      </c>
      <c r="I19" s="91" t="n">
        <v>539</v>
      </c>
      <c r="J19" s="92" t="n">
        <v>176</v>
      </c>
      <c r="K19" s="91" t="n">
        <v>138</v>
      </c>
      <c r="L19" s="92" t="n">
        <v>676</v>
      </c>
      <c r="M19" s="91" t="n">
        <v>401</v>
      </c>
      <c r="N19" s="753" t="n">
        <v>154.2</v>
      </c>
      <c r="O19" s="754" t="n">
        <v>203</v>
      </c>
      <c r="P19" s="91" t="n">
        <v>122</v>
      </c>
      <c r="Q19" s="92" t="n">
        <v>85</v>
      </c>
      <c r="R19" s="91" t="n">
        <v>65</v>
      </c>
      <c r="S19" s="92" t="n">
        <v>118</v>
      </c>
      <c r="T19" s="91" t="n">
        <v>57</v>
      </c>
      <c r="U19" s="753" t="n">
        <v>68.2</v>
      </c>
      <c r="V19" s="591"/>
      <c r="W19" s="591"/>
      <c r="X19" s="591"/>
      <c r="Y19" s="591"/>
      <c r="Z19" s="591"/>
      <c r="AA19" s="591"/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199"/>
      <c r="H20" s="180" t="n">
        <v>2030</v>
      </c>
      <c r="I20" s="101" t="n">
        <v>1231</v>
      </c>
      <c r="J20" s="102" t="n">
        <v>252</v>
      </c>
      <c r="K20" s="101" t="n">
        <v>193</v>
      </c>
      <c r="L20" s="102" t="n">
        <v>1778</v>
      </c>
      <c r="M20" s="101" t="n">
        <v>1038</v>
      </c>
      <c r="N20" s="290" t="n">
        <v>218.5</v>
      </c>
      <c r="O20" s="289" t="n">
        <v>235</v>
      </c>
      <c r="P20" s="101" t="n">
        <v>170</v>
      </c>
      <c r="Q20" s="102" t="n">
        <v>154</v>
      </c>
      <c r="R20" s="101" t="n">
        <v>121</v>
      </c>
      <c r="S20" s="102" t="n">
        <v>81</v>
      </c>
      <c r="T20" s="101" t="n">
        <v>49</v>
      </c>
      <c r="U20" s="290" t="n">
        <v>105.1</v>
      </c>
      <c r="V20" s="591"/>
      <c r="W20" s="591"/>
      <c r="X20" s="591"/>
      <c r="Y20" s="591"/>
      <c r="Z20" s="591"/>
      <c r="AA20" s="591"/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200"/>
      <c r="H21" s="181" t="n">
        <v>548</v>
      </c>
      <c r="I21" s="111" t="n">
        <v>363</v>
      </c>
      <c r="J21" s="112" t="n">
        <v>71</v>
      </c>
      <c r="K21" s="111" t="n">
        <v>59</v>
      </c>
      <c r="L21" s="112" t="n">
        <v>477</v>
      </c>
      <c r="M21" s="111" t="n">
        <v>304</v>
      </c>
      <c r="N21" s="755" t="n">
        <v>54.4</v>
      </c>
      <c r="O21" s="683" t="n">
        <v>63</v>
      </c>
      <c r="P21" s="111" t="n">
        <v>47</v>
      </c>
      <c r="Q21" s="112" t="n">
        <v>45</v>
      </c>
      <c r="R21" s="111" t="n">
        <v>36</v>
      </c>
      <c r="S21" s="112" t="n">
        <v>18</v>
      </c>
      <c r="T21" s="111" t="n">
        <v>11</v>
      </c>
      <c r="U21" s="755" t="n">
        <v>29.9</v>
      </c>
      <c r="V21" s="591"/>
      <c r="W21" s="591"/>
      <c r="X21" s="591"/>
      <c r="Y21" s="591"/>
      <c r="Z21" s="591"/>
      <c r="AA21" s="591"/>
    </row>
    <row r="22" customFormat="false" ht="12.75" hidden="false" customHeight="tru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200"/>
      <c r="H22" s="181" t="n">
        <v>786</v>
      </c>
      <c r="I22" s="111" t="n">
        <v>475</v>
      </c>
      <c r="J22" s="112" t="n">
        <v>106</v>
      </c>
      <c r="K22" s="111" t="n">
        <v>77</v>
      </c>
      <c r="L22" s="112" t="n">
        <v>680</v>
      </c>
      <c r="M22" s="111" t="n">
        <v>398</v>
      </c>
      <c r="N22" s="755" t="n">
        <v>91.3</v>
      </c>
      <c r="O22" s="683" t="n">
        <v>97</v>
      </c>
      <c r="P22" s="111" t="n">
        <v>70</v>
      </c>
      <c r="Q22" s="112" t="n">
        <v>66</v>
      </c>
      <c r="R22" s="111" t="n">
        <v>48</v>
      </c>
      <c r="S22" s="112" t="n">
        <v>31</v>
      </c>
      <c r="T22" s="111" t="n">
        <v>22</v>
      </c>
      <c r="U22" s="755" t="n">
        <v>44.5</v>
      </c>
      <c r="V22" s="591"/>
      <c r="W22" s="591"/>
      <c r="X22" s="591"/>
      <c r="Y22" s="591"/>
      <c r="Z22" s="591"/>
      <c r="AA22" s="591"/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198"/>
      <c r="H23" s="179" t="n">
        <v>696</v>
      </c>
      <c r="I23" s="91" t="n">
        <v>393</v>
      </c>
      <c r="J23" s="92" t="n">
        <v>75</v>
      </c>
      <c r="K23" s="91" t="n">
        <v>57</v>
      </c>
      <c r="L23" s="92" t="n">
        <v>621</v>
      </c>
      <c r="M23" s="91" t="n">
        <v>336</v>
      </c>
      <c r="N23" s="753" t="n">
        <v>72.8</v>
      </c>
      <c r="O23" s="754" t="n">
        <v>75</v>
      </c>
      <c r="P23" s="91" t="n">
        <v>53</v>
      </c>
      <c r="Q23" s="92" t="n">
        <v>43</v>
      </c>
      <c r="R23" s="91" t="n">
        <v>37</v>
      </c>
      <c r="S23" s="92" t="n">
        <v>32</v>
      </c>
      <c r="T23" s="91" t="n">
        <v>16</v>
      </c>
      <c r="U23" s="753" t="n">
        <v>30.7</v>
      </c>
      <c r="V23" s="591"/>
      <c r="W23" s="591"/>
      <c r="X23" s="591"/>
      <c r="Y23" s="591"/>
      <c r="Z23" s="591"/>
      <c r="AA23" s="591"/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199"/>
      <c r="H24" s="180" t="n">
        <v>2365</v>
      </c>
      <c r="I24" s="101" t="n">
        <v>1416</v>
      </c>
      <c r="J24" s="102" t="n">
        <v>387</v>
      </c>
      <c r="K24" s="101" t="n">
        <v>267</v>
      </c>
      <c r="L24" s="102" t="n">
        <v>1978</v>
      </c>
      <c r="M24" s="101" t="n">
        <v>1149</v>
      </c>
      <c r="N24" s="290" t="n">
        <v>339.6</v>
      </c>
      <c r="O24" s="289" t="n">
        <v>521</v>
      </c>
      <c r="P24" s="101" t="n">
        <v>334</v>
      </c>
      <c r="Q24" s="102" t="n">
        <v>255</v>
      </c>
      <c r="R24" s="101" t="n">
        <v>184</v>
      </c>
      <c r="S24" s="102" t="n">
        <v>266</v>
      </c>
      <c r="T24" s="101" t="n">
        <v>150</v>
      </c>
      <c r="U24" s="290" t="n">
        <v>204.3</v>
      </c>
      <c r="V24" s="591"/>
      <c r="W24" s="591"/>
      <c r="X24" s="591"/>
      <c r="Y24" s="591"/>
      <c r="Z24" s="591"/>
      <c r="AA24" s="591"/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200"/>
      <c r="H25" s="181" t="n">
        <v>743</v>
      </c>
      <c r="I25" s="111" t="n">
        <v>427</v>
      </c>
      <c r="J25" s="112" t="n">
        <v>96</v>
      </c>
      <c r="K25" s="111" t="n">
        <v>64</v>
      </c>
      <c r="L25" s="112" t="n">
        <v>647</v>
      </c>
      <c r="M25" s="111" t="n">
        <v>363</v>
      </c>
      <c r="N25" s="755" t="n">
        <v>84</v>
      </c>
      <c r="O25" s="683" t="n">
        <v>115</v>
      </c>
      <c r="P25" s="111" t="n">
        <v>79</v>
      </c>
      <c r="Q25" s="112" t="n">
        <v>68</v>
      </c>
      <c r="R25" s="111" t="n">
        <v>53</v>
      </c>
      <c r="S25" s="112" t="n">
        <v>47</v>
      </c>
      <c r="T25" s="111" t="n">
        <v>26</v>
      </c>
      <c r="U25" s="755" t="n">
        <v>58.3</v>
      </c>
      <c r="V25" s="591"/>
      <c r="W25" s="591"/>
      <c r="X25" s="591"/>
      <c r="Y25" s="591"/>
      <c r="Z25" s="591"/>
      <c r="AA25" s="591"/>
    </row>
    <row r="26" customFormat="false" ht="12.75" hidden="false" customHeight="tru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198"/>
      <c r="H26" s="179" t="n">
        <v>1622</v>
      </c>
      <c r="I26" s="91" t="n">
        <v>989</v>
      </c>
      <c r="J26" s="92" t="n">
        <v>291</v>
      </c>
      <c r="K26" s="91" t="n">
        <v>203</v>
      </c>
      <c r="L26" s="92" t="n">
        <v>1331</v>
      </c>
      <c r="M26" s="91" t="n">
        <v>786</v>
      </c>
      <c r="N26" s="753" t="n">
        <v>255.6</v>
      </c>
      <c r="O26" s="754" t="n">
        <v>406</v>
      </c>
      <c r="P26" s="91" t="n">
        <v>255</v>
      </c>
      <c r="Q26" s="92" t="n">
        <v>187</v>
      </c>
      <c r="R26" s="91" t="n">
        <v>131</v>
      </c>
      <c r="S26" s="92" t="n">
        <v>219</v>
      </c>
      <c r="T26" s="91" t="n">
        <v>124</v>
      </c>
      <c r="U26" s="753" t="n">
        <v>146</v>
      </c>
      <c r="V26" s="591"/>
      <c r="W26" s="591"/>
      <c r="X26" s="591"/>
      <c r="Y26" s="591"/>
      <c r="Z26" s="591"/>
      <c r="AA26" s="591"/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199"/>
      <c r="H27" s="180" t="n">
        <v>1907</v>
      </c>
      <c r="I27" s="101" t="n">
        <v>1276</v>
      </c>
      <c r="J27" s="102" t="n">
        <v>234</v>
      </c>
      <c r="K27" s="101" t="n">
        <v>176</v>
      </c>
      <c r="L27" s="102" t="n">
        <v>1673</v>
      </c>
      <c r="M27" s="101" t="n">
        <v>1100</v>
      </c>
      <c r="N27" s="290" t="n">
        <v>213.1</v>
      </c>
      <c r="O27" s="289" t="n">
        <v>354</v>
      </c>
      <c r="P27" s="101" t="n">
        <v>214</v>
      </c>
      <c r="Q27" s="102" t="n">
        <v>157</v>
      </c>
      <c r="R27" s="101" t="n">
        <v>114</v>
      </c>
      <c r="S27" s="102" t="n">
        <v>197</v>
      </c>
      <c r="T27" s="101" t="n">
        <v>100</v>
      </c>
      <c r="U27" s="290" t="n">
        <v>126.7</v>
      </c>
      <c r="V27" s="591"/>
      <c r="W27" s="591"/>
      <c r="X27" s="591"/>
      <c r="Y27" s="591"/>
      <c r="Z27" s="591"/>
      <c r="AA27" s="591"/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200"/>
      <c r="H28" s="181" t="n">
        <v>1111</v>
      </c>
      <c r="I28" s="111" t="n">
        <v>724</v>
      </c>
      <c r="J28" s="112" t="n">
        <v>121</v>
      </c>
      <c r="K28" s="111" t="n">
        <v>84</v>
      </c>
      <c r="L28" s="112" t="n">
        <v>990</v>
      </c>
      <c r="M28" s="111" t="n">
        <v>640</v>
      </c>
      <c r="N28" s="755" t="n">
        <v>105.9</v>
      </c>
      <c r="O28" s="683" t="n">
        <v>164</v>
      </c>
      <c r="P28" s="111" t="n">
        <v>104</v>
      </c>
      <c r="Q28" s="112" t="n">
        <v>92</v>
      </c>
      <c r="R28" s="111" t="n">
        <v>58</v>
      </c>
      <c r="S28" s="112" t="n">
        <v>72</v>
      </c>
      <c r="T28" s="111" t="n">
        <v>46</v>
      </c>
      <c r="U28" s="755" t="n">
        <v>76.5</v>
      </c>
      <c r="V28" s="591"/>
      <c r="W28" s="591"/>
      <c r="X28" s="591"/>
      <c r="Y28" s="591"/>
      <c r="Z28" s="591"/>
      <c r="AA28" s="591"/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198"/>
      <c r="H29" s="179" t="n">
        <v>796</v>
      </c>
      <c r="I29" s="91" t="n">
        <v>552</v>
      </c>
      <c r="J29" s="92" t="n">
        <v>113</v>
      </c>
      <c r="K29" s="91" t="n">
        <v>92</v>
      </c>
      <c r="L29" s="92" t="n">
        <v>683</v>
      </c>
      <c r="M29" s="91" t="n">
        <v>460</v>
      </c>
      <c r="N29" s="753" t="n">
        <v>107.2</v>
      </c>
      <c r="O29" s="754" t="n">
        <v>190</v>
      </c>
      <c r="P29" s="91" t="n">
        <v>110</v>
      </c>
      <c r="Q29" s="92" t="n">
        <v>65</v>
      </c>
      <c r="R29" s="91" t="n">
        <v>56</v>
      </c>
      <c r="S29" s="92" t="n">
        <v>125</v>
      </c>
      <c r="T29" s="91" t="n">
        <v>54</v>
      </c>
      <c r="U29" s="753" t="n">
        <v>50.2</v>
      </c>
      <c r="V29" s="591"/>
      <c r="W29" s="591"/>
      <c r="X29" s="591"/>
      <c r="Y29" s="591"/>
      <c r="Z29" s="591"/>
      <c r="AA29" s="591"/>
    </row>
    <row r="30" customFormat="false" ht="12.75" hidden="false" customHeight="tru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199"/>
      <c r="H30" s="180" t="n">
        <v>1396</v>
      </c>
      <c r="I30" s="101" t="n">
        <v>833</v>
      </c>
      <c r="J30" s="102" t="n">
        <v>210</v>
      </c>
      <c r="K30" s="101" t="n">
        <v>147</v>
      </c>
      <c r="L30" s="102" t="n">
        <v>1186</v>
      </c>
      <c r="M30" s="101" t="n">
        <v>686</v>
      </c>
      <c r="N30" s="290" t="n">
        <v>201.9</v>
      </c>
      <c r="O30" s="289" t="n">
        <v>311</v>
      </c>
      <c r="P30" s="101" t="n">
        <v>205</v>
      </c>
      <c r="Q30" s="102" t="n">
        <v>211</v>
      </c>
      <c r="R30" s="101" t="n">
        <v>167</v>
      </c>
      <c r="S30" s="102" t="n">
        <v>100</v>
      </c>
      <c r="T30" s="101" t="n">
        <v>38</v>
      </c>
      <c r="U30" s="290" t="n">
        <v>176.5</v>
      </c>
      <c r="V30" s="591"/>
      <c r="W30" s="591"/>
      <c r="X30" s="591"/>
      <c r="Y30" s="591"/>
      <c r="Z30" s="591"/>
      <c r="AA30" s="591"/>
    </row>
    <row r="31" customFormat="false" ht="13.5" hidden="false" customHeight="false" outlineLevel="0" collapsed="false">
      <c r="A31" s="116"/>
      <c r="B31" s="86"/>
      <c r="C31" s="87"/>
      <c r="D31" s="87" t="s">
        <v>179</v>
      </c>
      <c r="E31" s="87"/>
      <c r="F31" s="88" t="s">
        <v>180</v>
      </c>
      <c r="G31" s="198"/>
      <c r="H31" s="179" t="n">
        <v>1396</v>
      </c>
      <c r="I31" s="91" t="n">
        <v>833</v>
      </c>
      <c r="J31" s="92" t="n">
        <v>210</v>
      </c>
      <c r="K31" s="91" t="n">
        <v>147</v>
      </c>
      <c r="L31" s="92" t="n">
        <v>1186</v>
      </c>
      <c r="M31" s="91" t="n">
        <v>686</v>
      </c>
      <c r="N31" s="753" t="n">
        <v>201.9</v>
      </c>
      <c r="O31" s="754" t="n">
        <v>311</v>
      </c>
      <c r="P31" s="91" t="n">
        <v>205</v>
      </c>
      <c r="Q31" s="92" t="n">
        <v>211</v>
      </c>
      <c r="R31" s="91" t="n">
        <v>167</v>
      </c>
      <c r="S31" s="92" t="n">
        <v>100</v>
      </c>
      <c r="T31" s="91" t="n">
        <v>38</v>
      </c>
      <c r="U31" s="753" t="n">
        <v>176.5</v>
      </c>
      <c r="V31" s="591"/>
      <c r="W31" s="591"/>
      <c r="X31" s="591"/>
      <c r="Y31" s="591"/>
      <c r="Z31" s="591"/>
      <c r="AA31" s="591"/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591"/>
      <c r="W32" s="591"/>
      <c r="X32" s="591"/>
      <c r="Y32" s="591"/>
      <c r="Z32" s="591"/>
      <c r="AA32" s="591"/>
    </row>
    <row r="33" customFormat="false" ht="12.75" hidden="false" customHeight="true" outlineLevel="0" collapsed="false">
      <c r="A33" s="116"/>
      <c r="B33" s="131"/>
      <c r="C33" s="132" t="s">
        <v>183</v>
      </c>
      <c r="D33" s="132"/>
      <c r="E33" s="132"/>
      <c r="F33" s="133"/>
      <c r="G33" s="204"/>
      <c r="H33" s="187" t="n">
        <v>6843</v>
      </c>
      <c r="I33" s="127" t="n">
        <v>4214</v>
      </c>
      <c r="J33" s="129" t="n">
        <v>853</v>
      </c>
      <c r="K33" s="127" t="n">
        <v>660</v>
      </c>
      <c r="L33" s="129" t="n">
        <v>5990</v>
      </c>
      <c r="M33" s="127" t="n">
        <v>3554</v>
      </c>
      <c r="N33" s="265" t="n">
        <v>779.2</v>
      </c>
      <c r="O33" s="264" t="n">
        <v>1163</v>
      </c>
      <c r="P33" s="127" t="n">
        <v>736</v>
      </c>
      <c r="Q33" s="129" t="n">
        <v>625</v>
      </c>
      <c r="R33" s="127" t="n">
        <v>485</v>
      </c>
      <c r="S33" s="129" t="n">
        <v>538</v>
      </c>
      <c r="T33" s="127" t="n">
        <v>251</v>
      </c>
      <c r="U33" s="265" t="n">
        <v>464.5</v>
      </c>
      <c r="V33" s="591"/>
      <c r="W33" s="591"/>
      <c r="X33" s="591"/>
      <c r="Y33" s="591"/>
      <c r="Z33" s="591"/>
      <c r="AA33" s="591"/>
    </row>
    <row r="34" customFormat="false" ht="12.75" hidden="false" customHeight="false" outlineLevel="0" collapsed="false">
      <c r="A34" s="116"/>
      <c r="B34" s="131"/>
      <c r="C34" s="132" t="s">
        <v>184</v>
      </c>
      <c r="D34" s="132"/>
      <c r="E34" s="132"/>
      <c r="F34" s="133"/>
      <c r="G34" s="204"/>
      <c r="H34" s="187" t="n">
        <v>5806</v>
      </c>
      <c r="I34" s="127" t="n">
        <v>3609</v>
      </c>
      <c r="J34" s="129" t="n">
        <v>951</v>
      </c>
      <c r="K34" s="127" t="n">
        <v>688</v>
      </c>
      <c r="L34" s="129" t="n">
        <v>4855</v>
      </c>
      <c r="M34" s="127" t="n">
        <v>2921</v>
      </c>
      <c r="N34" s="265" t="n">
        <v>845.3</v>
      </c>
      <c r="O34" s="264" t="n">
        <v>1215</v>
      </c>
      <c r="P34" s="127" t="n">
        <v>791</v>
      </c>
      <c r="Q34" s="129" t="n">
        <v>680</v>
      </c>
      <c r="R34" s="127" t="n">
        <v>492</v>
      </c>
      <c r="S34" s="129" t="n">
        <v>535</v>
      </c>
      <c r="T34" s="127" t="n">
        <v>299</v>
      </c>
      <c r="U34" s="265" t="n">
        <v>557.4</v>
      </c>
      <c r="V34" s="591"/>
      <c r="W34" s="591"/>
      <c r="X34" s="591"/>
      <c r="Y34" s="591"/>
      <c r="Z34" s="591"/>
      <c r="AA34" s="591"/>
    </row>
    <row r="35" customFormat="false" ht="12.75" hidden="false" customHeight="false" outlineLevel="0" collapsed="false">
      <c r="A35" s="116"/>
      <c r="B35" s="131"/>
      <c r="C35" s="132" t="s">
        <v>185</v>
      </c>
      <c r="D35" s="132"/>
      <c r="E35" s="132"/>
      <c r="F35" s="133"/>
      <c r="G35" s="204"/>
      <c r="H35" s="187" t="n">
        <v>53</v>
      </c>
      <c r="I35" s="127" t="n">
        <v>28</v>
      </c>
      <c r="J35" s="129" t="n">
        <v>31</v>
      </c>
      <c r="K35" s="127" t="n">
        <v>19</v>
      </c>
      <c r="L35" s="129" t="n">
        <v>22</v>
      </c>
      <c r="M35" s="127" t="n">
        <v>9</v>
      </c>
      <c r="N35" s="265" t="n">
        <v>18.3</v>
      </c>
      <c r="O35" s="264" t="n">
        <v>44</v>
      </c>
      <c r="P35" s="127" t="n">
        <v>29</v>
      </c>
      <c r="Q35" s="129" t="n">
        <v>22</v>
      </c>
      <c r="R35" s="127" t="n">
        <v>16</v>
      </c>
      <c r="S35" s="129" t="n">
        <v>22</v>
      </c>
      <c r="T35" s="127" t="n">
        <v>13</v>
      </c>
      <c r="U35" s="265" t="n">
        <v>17.4</v>
      </c>
      <c r="V35" s="591"/>
      <c r="W35" s="591"/>
      <c r="X35" s="591"/>
      <c r="Y35" s="591"/>
      <c r="Z35" s="591"/>
      <c r="AA35" s="591"/>
    </row>
    <row r="36" customFormat="false" ht="12.75" hidden="false" customHeight="true" outlineLevel="0" collapsed="false">
      <c r="A36" s="116"/>
      <c r="B36" s="136"/>
      <c r="C36" s="137" t="s">
        <v>186</v>
      </c>
      <c r="D36" s="137"/>
      <c r="E36" s="137"/>
      <c r="F36" s="138"/>
      <c r="G36" s="205"/>
      <c r="H36" s="188" t="n">
        <v>547</v>
      </c>
      <c r="I36" s="141" t="n">
        <v>348</v>
      </c>
      <c r="J36" s="142" t="n">
        <v>95</v>
      </c>
      <c r="K36" s="141" t="n">
        <v>58</v>
      </c>
      <c r="L36" s="142" t="n">
        <v>452</v>
      </c>
      <c r="M36" s="141" t="n">
        <v>290</v>
      </c>
      <c r="N36" s="270" t="n">
        <v>68.7</v>
      </c>
      <c r="O36" s="269" t="n">
        <v>108</v>
      </c>
      <c r="P36" s="141" t="n">
        <v>59</v>
      </c>
      <c r="Q36" s="142" t="n">
        <v>60</v>
      </c>
      <c r="R36" s="141" t="n">
        <v>33</v>
      </c>
      <c r="S36" s="142" t="n">
        <v>48</v>
      </c>
      <c r="T36" s="141" t="n">
        <v>26</v>
      </c>
      <c r="U36" s="270" t="n">
        <v>44.5</v>
      </c>
      <c r="V36" s="591"/>
      <c r="W36" s="591"/>
      <c r="X36" s="591"/>
      <c r="Y36" s="591"/>
      <c r="Z36" s="591"/>
      <c r="AA36" s="591"/>
    </row>
    <row r="37" customFormat="false" ht="13.5" hidden="false" customHeight="false" outlineLevel="0" collapsed="false">
      <c r="B37" s="146"/>
      <c r="C37" s="147"/>
      <c r="D37" s="147"/>
      <c r="E37" s="147"/>
      <c r="F37" s="147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9" t="s">
        <v>188</v>
      </c>
      <c r="V37" s="591"/>
      <c r="W37" s="591"/>
      <c r="X37" s="591"/>
      <c r="Y37" s="591"/>
      <c r="Z37" s="591"/>
      <c r="AA37" s="591"/>
    </row>
    <row r="38" customFormat="false" ht="12.75" hidden="false" customHeight="false" outlineLevel="0" collapsed="false">
      <c r="B38" s="591"/>
      <c r="C38" s="591"/>
      <c r="D38" s="591"/>
      <c r="E38" s="591"/>
      <c r="F38" s="591"/>
      <c r="G38" s="591"/>
      <c r="H38" s="591"/>
      <c r="I38" s="591"/>
      <c r="J38" s="591"/>
      <c r="K38" s="591"/>
      <c r="L38" s="591"/>
      <c r="M38" s="591"/>
      <c r="N38" s="591"/>
      <c r="O38" s="591"/>
      <c r="P38" s="591"/>
      <c r="Q38" s="591"/>
      <c r="R38" s="591"/>
      <c r="S38" s="591"/>
      <c r="T38" s="591"/>
      <c r="U38" s="591"/>
      <c r="V38" s="591"/>
      <c r="W38" s="591"/>
      <c r="X38" s="591"/>
      <c r="Y38" s="591"/>
      <c r="Z38" s="591"/>
      <c r="AA38" s="591"/>
    </row>
    <row r="39" customFormat="false" ht="12.75" hidden="false" customHeight="false" outlineLevel="0" collapsed="false">
      <c r="B39" s="591"/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  <c r="R39" s="591"/>
      <c r="S39" s="591"/>
      <c r="T39" s="591"/>
      <c r="U39" s="591"/>
      <c r="V39" s="591"/>
      <c r="W39" s="591"/>
      <c r="X39" s="591"/>
      <c r="Y39" s="591"/>
      <c r="Z39" s="591"/>
      <c r="AA39" s="591"/>
    </row>
    <row r="40" customFormat="false" ht="12.75" hidden="false" customHeight="false" outlineLevel="0" collapsed="false">
      <c r="B40" s="591"/>
      <c r="C40" s="591"/>
      <c r="D40" s="591"/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91"/>
      <c r="P40" s="591"/>
      <c r="Q40" s="591"/>
      <c r="R40" s="591"/>
      <c r="S40" s="591"/>
      <c r="T40" s="591"/>
      <c r="U40" s="591"/>
      <c r="V40" s="591"/>
      <c r="W40" s="591"/>
      <c r="X40" s="591"/>
      <c r="Y40" s="591"/>
      <c r="Z40" s="591"/>
      <c r="AA40" s="591"/>
    </row>
    <row r="41" customFormat="false" ht="12.75" hidden="false" customHeight="false" outlineLevel="0" collapsed="false">
      <c r="B41" s="591"/>
      <c r="C41" s="591"/>
      <c r="D41" s="591"/>
      <c r="E41" s="591"/>
      <c r="F41" s="591"/>
      <c r="G41" s="591"/>
      <c r="H41" s="591"/>
      <c r="I41" s="591"/>
      <c r="J41" s="591"/>
      <c r="K41" s="591"/>
      <c r="L41" s="591"/>
      <c r="M41" s="591"/>
      <c r="N41" s="591"/>
      <c r="O41" s="591"/>
      <c r="P41" s="591"/>
      <c r="Q41" s="591"/>
      <c r="R41" s="591"/>
      <c r="S41" s="591"/>
      <c r="T41" s="591"/>
      <c r="U41" s="591"/>
      <c r="V41" s="591"/>
      <c r="W41" s="591"/>
      <c r="X41" s="591"/>
      <c r="Y41" s="591"/>
      <c r="Z41" s="591"/>
      <c r="AA41" s="591"/>
    </row>
    <row r="42" customFormat="false" ht="12.75" hidden="false" customHeight="false" outlineLevel="0" collapsed="false">
      <c r="B42" s="591"/>
      <c r="C42" s="591"/>
      <c r="D42" s="591"/>
      <c r="E42" s="591"/>
      <c r="F42" s="591"/>
      <c r="G42" s="591"/>
      <c r="H42" s="591"/>
      <c r="I42" s="591"/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591"/>
      <c r="U42" s="591"/>
      <c r="V42" s="591"/>
      <c r="W42" s="591"/>
      <c r="X42" s="591"/>
      <c r="Y42" s="591"/>
      <c r="Z42" s="591"/>
      <c r="AA42" s="591"/>
    </row>
    <row r="43" customFormat="false" ht="12.75" hidden="false" customHeight="false" outlineLevel="0" collapsed="false">
      <c r="B43" s="591"/>
      <c r="C43" s="591"/>
      <c r="D43" s="591"/>
      <c r="E43" s="591"/>
      <c r="F43" s="591"/>
      <c r="G43" s="591"/>
      <c r="H43" s="591"/>
      <c r="I43" s="591"/>
      <c r="J43" s="591"/>
      <c r="K43" s="591"/>
      <c r="L43" s="591"/>
      <c r="M43" s="591"/>
      <c r="N43" s="591"/>
      <c r="O43" s="591"/>
      <c r="P43" s="591"/>
      <c r="Q43" s="591"/>
      <c r="R43" s="591"/>
      <c r="S43" s="591"/>
      <c r="T43" s="591"/>
      <c r="U43" s="591"/>
      <c r="V43" s="591"/>
      <c r="W43" s="591"/>
      <c r="X43" s="591"/>
      <c r="Y43" s="591"/>
      <c r="Z43" s="591"/>
      <c r="AA43" s="591"/>
    </row>
    <row r="44" customFormat="false" ht="12.75" hidden="false" customHeight="false" outlineLevel="0" collapsed="false">
      <c r="B44" s="591"/>
      <c r="C44" s="591"/>
      <c r="D44" s="591"/>
      <c r="E44" s="591"/>
      <c r="F44" s="591"/>
      <c r="G44" s="591"/>
      <c r="H44" s="591"/>
      <c r="I44" s="591"/>
      <c r="J44" s="591"/>
      <c r="K44" s="591"/>
      <c r="L44" s="591"/>
      <c r="M44" s="591"/>
      <c r="N44" s="591"/>
      <c r="O44" s="591"/>
      <c r="P44" s="591"/>
      <c r="Q44" s="591"/>
      <c r="R44" s="591"/>
      <c r="S44" s="591"/>
      <c r="T44" s="591"/>
      <c r="U44" s="591"/>
      <c r="V44" s="591"/>
      <c r="W44" s="591"/>
      <c r="X44" s="591"/>
      <c r="Y44" s="591"/>
      <c r="Z44" s="591"/>
      <c r="AA44" s="591"/>
    </row>
    <row r="45" customFormat="false" ht="12.75" hidden="false" customHeight="false" outlineLevel="0" collapsed="false">
      <c r="B45" s="591"/>
      <c r="C45" s="591"/>
      <c r="D45" s="591"/>
      <c r="E45" s="591"/>
      <c r="F45" s="591"/>
      <c r="G45" s="591"/>
      <c r="H45" s="591"/>
      <c r="I45" s="591"/>
      <c r="J45" s="591"/>
      <c r="K45" s="591"/>
      <c r="L45" s="591"/>
      <c r="M45" s="591"/>
      <c r="N45" s="591"/>
      <c r="O45" s="591"/>
      <c r="P45" s="591"/>
      <c r="Q45" s="591"/>
      <c r="R45" s="591"/>
      <c r="S45" s="591"/>
      <c r="T45" s="591"/>
      <c r="U45" s="591"/>
      <c r="V45" s="591"/>
      <c r="W45" s="591"/>
      <c r="X45" s="591"/>
      <c r="Y45" s="591"/>
      <c r="Z45" s="591"/>
      <c r="AA45" s="591"/>
    </row>
    <row r="46" customFormat="false" ht="12.75" hidden="false" customHeight="false" outlineLevel="0" collapsed="false">
      <c r="B46" s="591"/>
      <c r="C46" s="591"/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91"/>
      <c r="O46" s="591"/>
      <c r="P46" s="591"/>
      <c r="Q46" s="591"/>
      <c r="R46" s="591"/>
      <c r="S46" s="591"/>
      <c r="T46" s="591"/>
      <c r="U46" s="591"/>
      <c r="V46" s="591"/>
      <c r="W46" s="591"/>
      <c r="X46" s="591"/>
      <c r="Y46" s="591"/>
      <c r="Z46" s="591"/>
      <c r="AA46" s="591"/>
    </row>
    <row r="47" customFormat="false" ht="12.75" hidden="false" customHeight="false" outlineLevel="0" collapsed="false">
      <c r="B47" s="591"/>
      <c r="C47" s="591"/>
      <c r="D47" s="591"/>
      <c r="E47" s="591"/>
      <c r="F47" s="591"/>
      <c r="G47" s="591"/>
      <c r="H47" s="591"/>
      <c r="I47" s="591"/>
      <c r="J47" s="591"/>
      <c r="K47" s="591"/>
      <c r="L47" s="591"/>
      <c r="M47" s="591"/>
      <c r="N47" s="591"/>
      <c r="O47" s="591"/>
      <c r="P47" s="591"/>
      <c r="Q47" s="591"/>
      <c r="R47" s="591"/>
      <c r="S47" s="591"/>
      <c r="T47" s="591"/>
      <c r="U47" s="591"/>
      <c r="V47" s="591"/>
      <c r="W47" s="591"/>
      <c r="X47" s="591"/>
      <c r="Y47" s="591"/>
      <c r="Z47" s="591"/>
      <c r="AA47" s="591"/>
    </row>
    <row r="48" customFormat="false" ht="12.75" hidden="false" customHeight="false" outlineLevel="0" collapsed="false">
      <c r="B48" s="591"/>
      <c r="C48" s="591"/>
      <c r="D48" s="591"/>
      <c r="E48" s="591"/>
      <c r="F48" s="591"/>
      <c r="G48" s="591"/>
      <c r="H48" s="591"/>
      <c r="I48" s="591"/>
      <c r="J48" s="591"/>
      <c r="K48" s="591"/>
      <c r="L48" s="591"/>
      <c r="M48" s="591"/>
      <c r="N48" s="591"/>
      <c r="O48" s="591"/>
      <c r="P48" s="591"/>
      <c r="Q48" s="591"/>
      <c r="R48" s="591"/>
      <c r="S48" s="591"/>
      <c r="T48" s="591"/>
      <c r="U48" s="591"/>
      <c r="V48" s="591"/>
      <c r="W48" s="591"/>
      <c r="X48" s="591"/>
      <c r="Y48" s="591"/>
      <c r="Z48" s="591"/>
      <c r="AA48" s="591"/>
    </row>
    <row r="49" customFormat="false" ht="12.75" hidden="false" customHeight="false" outlineLevel="0" collapsed="false">
      <c r="B49" s="591"/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  <c r="P49" s="591"/>
      <c r="Q49" s="591"/>
      <c r="R49" s="591"/>
      <c r="S49" s="591"/>
      <c r="T49" s="591"/>
      <c r="U49" s="591"/>
      <c r="V49" s="591"/>
      <c r="W49" s="591"/>
      <c r="X49" s="591"/>
      <c r="Y49" s="591"/>
      <c r="Z49" s="591"/>
      <c r="AA49" s="591"/>
    </row>
    <row r="50" customFormat="false" ht="12.75" hidden="false" customHeight="false" outlineLevel="0" collapsed="false">
      <c r="B50" s="591"/>
      <c r="C50" s="591"/>
      <c r="D50" s="591"/>
      <c r="E50" s="591"/>
      <c r="F50" s="591"/>
      <c r="G50" s="591"/>
      <c r="H50" s="591"/>
      <c r="I50" s="591"/>
      <c r="J50" s="591"/>
      <c r="K50" s="591"/>
      <c r="L50" s="591"/>
      <c r="M50" s="591"/>
      <c r="N50" s="591"/>
      <c r="O50" s="591"/>
      <c r="P50" s="591"/>
      <c r="Q50" s="591"/>
      <c r="R50" s="591"/>
      <c r="S50" s="591"/>
      <c r="T50" s="591"/>
      <c r="U50" s="591"/>
      <c r="V50" s="591"/>
      <c r="W50" s="591"/>
      <c r="X50" s="591"/>
      <c r="Y50" s="591"/>
      <c r="Z50" s="591"/>
      <c r="AA50" s="591"/>
    </row>
    <row r="51" customFormat="false" ht="12.75" hidden="false" customHeight="false" outlineLevel="0" collapsed="false">
      <c r="B51" s="591"/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  <c r="U51" s="591"/>
      <c r="V51" s="591"/>
      <c r="W51" s="591"/>
      <c r="X51" s="591"/>
      <c r="Y51" s="591"/>
      <c r="Z51" s="591"/>
      <c r="AA51" s="591"/>
    </row>
    <row r="52" customFormat="false" ht="12.75" hidden="false" customHeight="false" outlineLevel="0" collapsed="false">
      <c r="B52" s="591"/>
      <c r="C52" s="591"/>
      <c r="D52" s="591"/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91"/>
      <c r="P52" s="591"/>
      <c r="Q52" s="591"/>
      <c r="R52" s="591"/>
      <c r="S52" s="591"/>
      <c r="T52" s="591"/>
      <c r="U52" s="591"/>
      <c r="V52" s="591"/>
      <c r="W52" s="591"/>
      <c r="X52" s="591"/>
      <c r="Y52" s="591"/>
      <c r="Z52" s="591"/>
      <c r="AA52" s="591"/>
    </row>
    <row r="53" customFormat="false" ht="12.75" hidden="false" customHeight="false" outlineLevel="0" collapsed="false">
      <c r="B53" s="591"/>
      <c r="C53" s="591"/>
      <c r="D53" s="591"/>
      <c r="E53" s="591"/>
      <c r="F53" s="591"/>
      <c r="G53" s="591"/>
      <c r="H53" s="591"/>
      <c r="I53" s="591"/>
      <c r="J53" s="591"/>
      <c r="K53" s="591"/>
      <c r="L53" s="591"/>
      <c r="M53" s="591"/>
      <c r="N53" s="591"/>
      <c r="O53" s="591"/>
      <c r="P53" s="591"/>
      <c r="Q53" s="591"/>
      <c r="R53" s="591"/>
      <c r="S53" s="591"/>
      <c r="T53" s="591"/>
      <c r="U53" s="591"/>
      <c r="V53" s="591"/>
      <c r="W53" s="591"/>
      <c r="X53" s="591"/>
      <c r="Y53" s="591"/>
      <c r="Z53" s="591"/>
      <c r="AA53" s="591"/>
    </row>
    <row r="54" customFormat="false" ht="12.75" hidden="false" customHeight="false" outlineLevel="0" collapsed="false">
      <c r="B54" s="591"/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91"/>
      <c r="O54" s="591"/>
      <c r="P54" s="591"/>
      <c r="Q54" s="591"/>
      <c r="R54" s="591"/>
      <c r="S54" s="591"/>
      <c r="T54" s="591"/>
      <c r="U54" s="591"/>
      <c r="V54" s="591"/>
      <c r="W54" s="591"/>
      <c r="X54" s="591"/>
      <c r="Y54" s="591"/>
      <c r="Z54" s="591"/>
      <c r="AA54" s="591"/>
    </row>
    <row r="55" customFormat="false" ht="12.75" hidden="false" customHeight="false" outlineLevel="0" collapsed="false">
      <c r="B55" s="591"/>
      <c r="C55" s="591"/>
      <c r="D55" s="591"/>
      <c r="E55" s="591"/>
      <c r="F55" s="591"/>
      <c r="G55" s="591"/>
      <c r="H55" s="591"/>
      <c r="I55" s="591"/>
      <c r="J55" s="591"/>
      <c r="K55" s="591"/>
      <c r="L55" s="591"/>
      <c r="M55" s="591"/>
      <c r="N55" s="591"/>
      <c r="O55" s="591"/>
      <c r="P55" s="591"/>
      <c r="Q55" s="591"/>
      <c r="R55" s="591"/>
      <c r="S55" s="591"/>
      <c r="T55" s="591"/>
      <c r="U55" s="591"/>
      <c r="V55" s="591"/>
      <c r="W55" s="591"/>
      <c r="X55" s="591"/>
      <c r="Y55" s="591"/>
      <c r="Z55" s="591"/>
      <c r="AA55" s="591"/>
    </row>
    <row r="56" customFormat="false" ht="12.75" hidden="false" customHeight="false" outlineLevel="0" collapsed="false">
      <c r="B56" s="591"/>
      <c r="C56" s="591"/>
      <c r="D56" s="591"/>
      <c r="E56" s="591"/>
      <c r="F56" s="591"/>
      <c r="G56" s="591"/>
      <c r="H56" s="591"/>
      <c r="I56" s="591"/>
      <c r="J56" s="591"/>
      <c r="K56" s="591"/>
      <c r="L56" s="591"/>
      <c r="M56" s="591"/>
      <c r="N56" s="591"/>
      <c r="O56" s="591"/>
      <c r="P56" s="591"/>
      <c r="Q56" s="591"/>
      <c r="R56" s="591"/>
      <c r="S56" s="591"/>
      <c r="T56" s="591"/>
      <c r="U56" s="591"/>
      <c r="V56" s="591"/>
      <c r="W56" s="591"/>
      <c r="X56" s="591"/>
      <c r="Y56" s="591"/>
      <c r="Z56" s="591"/>
      <c r="AA56" s="591"/>
    </row>
    <row r="57" customFormat="false" ht="12.75" hidden="false" customHeight="false" outlineLevel="0" collapsed="false">
      <c r="B57" s="591"/>
      <c r="C57" s="591"/>
      <c r="D57" s="591"/>
      <c r="E57" s="591"/>
      <c r="F57" s="591"/>
      <c r="G57" s="591"/>
      <c r="H57" s="591"/>
      <c r="I57" s="591"/>
      <c r="J57" s="591"/>
      <c r="K57" s="591"/>
      <c r="L57" s="591"/>
      <c r="M57" s="591"/>
      <c r="N57" s="591"/>
      <c r="O57" s="591"/>
      <c r="P57" s="591"/>
      <c r="Q57" s="591"/>
      <c r="R57" s="591"/>
      <c r="S57" s="591"/>
      <c r="T57" s="591"/>
      <c r="U57" s="591"/>
      <c r="V57" s="591"/>
      <c r="W57" s="591"/>
      <c r="X57" s="591"/>
      <c r="Y57" s="591"/>
      <c r="Z57" s="591"/>
      <c r="AA57" s="591"/>
    </row>
    <row r="58" customFormat="false" ht="12.75" hidden="false" customHeight="false" outlineLevel="0" collapsed="false">
      <c r="B58" s="591"/>
      <c r="C58" s="591"/>
      <c r="D58" s="591"/>
      <c r="E58" s="591"/>
      <c r="F58" s="591"/>
      <c r="G58" s="591"/>
      <c r="H58" s="591"/>
      <c r="I58" s="591"/>
      <c r="J58" s="591"/>
      <c r="K58" s="591"/>
      <c r="L58" s="591"/>
      <c r="M58" s="591"/>
      <c r="N58" s="591"/>
      <c r="O58" s="591"/>
      <c r="P58" s="591"/>
      <c r="Q58" s="591"/>
      <c r="R58" s="591"/>
      <c r="S58" s="591"/>
      <c r="T58" s="591"/>
      <c r="U58" s="591"/>
      <c r="V58" s="591"/>
      <c r="W58" s="591"/>
      <c r="X58" s="591"/>
      <c r="Y58" s="591"/>
      <c r="Z58" s="591"/>
      <c r="AA58" s="591"/>
    </row>
    <row r="59" customFormat="false" ht="12.75" hidden="false" customHeight="false" outlineLevel="0" collapsed="false">
      <c r="B59" s="591"/>
      <c r="C59" s="591"/>
      <c r="D59" s="591"/>
      <c r="E59" s="591"/>
      <c r="F59" s="591"/>
      <c r="G59" s="591"/>
      <c r="H59" s="591"/>
      <c r="I59" s="591"/>
      <c r="J59" s="591"/>
      <c r="K59" s="591"/>
      <c r="L59" s="591"/>
      <c r="M59" s="591"/>
      <c r="N59" s="591"/>
      <c r="O59" s="591"/>
      <c r="P59" s="591"/>
      <c r="Q59" s="591"/>
      <c r="R59" s="591"/>
      <c r="S59" s="591"/>
      <c r="T59" s="591"/>
      <c r="U59" s="591"/>
      <c r="V59" s="591"/>
      <c r="W59" s="591"/>
      <c r="X59" s="591"/>
      <c r="Y59" s="591"/>
      <c r="Z59" s="591"/>
      <c r="AA59" s="591"/>
    </row>
    <row r="60" customFormat="false" ht="12.75" hidden="false" customHeight="false" outlineLevel="0" collapsed="false">
      <c r="B60" s="591"/>
      <c r="C60" s="591"/>
      <c r="D60" s="591"/>
      <c r="E60" s="591"/>
      <c r="F60" s="591"/>
      <c r="G60" s="591"/>
      <c r="H60" s="591"/>
      <c r="I60" s="591"/>
      <c r="J60" s="591"/>
      <c r="K60" s="591"/>
      <c r="L60" s="591"/>
      <c r="M60" s="591"/>
      <c r="N60" s="591"/>
      <c r="O60" s="591"/>
      <c r="P60" s="591"/>
      <c r="Q60" s="591"/>
      <c r="R60" s="591"/>
      <c r="S60" s="591"/>
      <c r="T60" s="591"/>
      <c r="U60" s="591"/>
      <c r="V60" s="591"/>
      <c r="W60" s="591"/>
      <c r="X60" s="591"/>
      <c r="Y60" s="591"/>
      <c r="Z60" s="591"/>
      <c r="AA60" s="591"/>
    </row>
    <row r="61" customFormat="false" ht="12.75" hidden="false" customHeight="false" outlineLevel="0" collapsed="false">
      <c r="B61" s="591"/>
      <c r="C61" s="591"/>
      <c r="D61" s="591"/>
      <c r="E61" s="591"/>
      <c r="F61" s="591"/>
      <c r="G61" s="591"/>
      <c r="H61" s="591"/>
      <c r="I61" s="591"/>
      <c r="J61" s="591"/>
      <c r="K61" s="591"/>
      <c r="L61" s="591"/>
      <c r="M61" s="591"/>
      <c r="N61" s="591"/>
      <c r="O61" s="591"/>
      <c r="P61" s="591"/>
      <c r="Q61" s="591"/>
      <c r="R61" s="591"/>
      <c r="S61" s="591"/>
      <c r="T61" s="591"/>
      <c r="U61" s="591"/>
      <c r="V61" s="591"/>
      <c r="W61" s="591"/>
      <c r="X61" s="591"/>
      <c r="Y61" s="591"/>
      <c r="Z61" s="591"/>
      <c r="AA61" s="591"/>
    </row>
    <row r="62" customFormat="false" ht="12.75" hidden="false" customHeight="false" outlineLevel="0" collapsed="false">
      <c r="B62" s="591"/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  <c r="U62" s="591"/>
      <c r="V62" s="591"/>
      <c r="W62" s="591"/>
      <c r="X62" s="591"/>
      <c r="Y62" s="591"/>
      <c r="Z62" s="591"/>
      <c r="AA62" s="591"/>
    </row>
    <row r="63" customFormat="false" ht="12.75" hidden="false" customHeight="false" outlineLevel="0" collapsed="false">
      <c r="B63" s="591"/>
      <c r="C63" s="591"/>
      <c r="D63" s="591"/>
      <c r="E63" s="591"/>
      <c r="F63" s="591"/>
      <c r="G63" s="591"/>
      <c r="H63" s="591"/>
      <c r="I63" s="591"/>
      <c r="J63" s="591"/>
      <c r="K63" s="591"/>
      <c r="L63" s="591"/>
      <c r="M63" s="591"/>
      <c r="N63" s="591"/>
      <c r="O63" s="591"/>
      <c r="P63" s="591"/>
      <c r="Q63" s="591"/>
      <c r="R63" s="591"/>
      <c r="S63" s="591"/>
      <c r="T63" s="591"/>
      <c r="U63" s="591"/>
      <c r="V63" s="591"/>
      <c r="W63" s="591"/>
      <c r="X63" s="591"/>
      <c r="Y63" s="591"/>
      <c r="Z63" s="591"/>
      <c r="AA63" s="591"/>
    </row>
    <row r="64" customFormat="false" ht="12.75" hidden="false" customHeight="false" outlineLevel="0" collapsed="false">
      <c r="B64" s="591"/>
      <c r="C64" s="591"/>
      <c r="D64" s="591"/>
      <c r="E64" s="591"/>
      <c r="F64" s="591"/>
      <c r="G64" s="591"/>
      <c r="H64" s="591"/>
      <c r="I64" s="591"/>
      <c r="J64" s="591"/>
      <c r="K64" s="591"/>
      <c r="L64" s="591"/>
      <c r="M64" s="591"/>
      <c r="N64" s="591"/>
      <c r="O64" s="591"/>
      <c r="P64" s="591"/>
      <c r="Q64" s="591"/>
      <c r="R64" s="591"/>
      <c r="S64" s="591"/>
      <c r="T64" s="591"/>
      <c r="U64" s="591"/>
      <c r="V64" s="591"/>
      <c r="W64" s="591"/>
      <c r="X64" s="591"/>
      <c r="Y64" s="591"/>
      <c r="Z64" s="591"/>
      <c r="AA64" s="591"/>
    </row>
    <row r="65" customFormat="false" ht="12.75" hidden="false" customHeight="false" outlineLevel="0" collapsed="false">
      <c r="B65" s="591"/>
      <c r="C65" s="591"/>
      <c r="D65" s="591"/>
      <c r="E65" s="591"/>
      <c r="F65" s="591"/>
      <c r="G65" s="591"/>
      <c r="H65" s="591"/>
      <c r="I65" s="591"/>
      <c r="J65" s="591"/>
      <c r="K65" s="591"/>
      <c r="L65" s="591"/>
      <c r="M65" s="591"/>
      <c r="N65" s="591"/>
      <c r="O65" s="591"/>
      <c r="P65" s="591"/>
      <c r="Q65" s="591"/>
      <c r="R65" s="591"/>
      <c r="S65" s="591"/>
      <c r="T65" s="591"/>
      <c r="U65" s="591"/>
      <c r="V65" s="591"/>
      <c r="W65" s="591"/>
      <c r="X65" s="591"/>
      <c r="Y65" s="591"/>
      <c r="Z65" s="591"/>
      <c r="AA65" s="591"/>
    </row>
    <row r="66" customFormat="false" ht="12.75" hidden="false" customHeight="false" outlineLevel="0" collapsed="false">
      <c r="B66" s="591"/>
      <c r="C66" s="591"/>
      <c r="D66" s="591"/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/>
      <c r="P66" s="591"/>
      <c r="Q66" s="591"/>
      <c r="R66" s="591"/>
      <c r="S66" s="591"/>
      <c r="T66" s="591"/>
      <c r="U66" s="591"/>
      <c r="V66" s="591"/>
      <c r="W66" s="591"/>
      <c r="X66" s="591"/>
      <c r="Y66" s="591"/>
      <c r="Z66" s="591"/>
      <c r="AA66" s="591"/>
    </row>
    <row r="67" customFormat="false" ht="12.75" hidden="false" customHeight="false" outlineLevel="0" collapsed="false">
      <c r="B67" s="591"/>
      <c r="C67" s="591"/>
      <c r="D67" s="591"/>
      <c r="E67" s="591"/>
      <c r="F67" s="591"/>
      <c r="G67" s="591"/>
      <c r="H67" s="591"/>
      <c r="I67" s="591"/>
      <c r="J67" s="591"/>
      <c r="K67" s="591"/>
      <c r="L67" s="591"/>
      <c r="M67" s="591"/>
      <c r="N67" s="591"/>
      <c r="O67" s="591"/>
      <c r="P67" s="591"/>
      <c r="Q67" s="591"/>
      <c r="R67" s="591"/>
      <c r="S67" s="591"/>
      <c r="T67" s="591"/>
      <c r="U67" s="591"/>
      <c r="V67" s="591"/>
      <c r="W67" s="591"/>
      <c r="X67" s="591"/>
      <c r="Y67" s="591"/>
      <c r="Z67" s="591"/>
      <c r="AA67" s="591"/>
    </row>
    <row r="68" customFormat="false" ht="12.75" hidden="false" customHeight="false" outlineLevel="0" collapsed="false">
      <c r="B68" s="591"/>
      <c r="C68" s="591"/>
      <c r="D68" s="591"/>
      <c r="E68" s="591"/>
      <c r="F68" s="591"/>
      <c r="G68" s="591"/>
      <c r="H68" s="591"/>
      <c r="I68" s="591"/>
      <c r="J68" s="591"/>
      <c r="K68" s="591"/>
      <c r="L68" s="591"/>
      <c r="M68" s="591"/>
      <c r="N68" s="591"/>
      <c r="O68" s="591"/>
      <c r="P68" s="591"/>
      <c r="Q68" s="591"/>
      <c r="R68" s="591"/>
      <c r="S68" s="591"/>
      <c r="T68" s="591"/>
      <c r="U68" s="591"/>
      <c r="V68" s="591"/>
      <c r="W68" s="591"/>
      <c r="X68" s="591"/>
      <c r="Y68" s="591"/>
      <c r="Z68" s="591"/>
      <c r="AA68" s="591"/>
    </row>
    <row r="69" customFormat="false" ht="12.75" hidden="false" customHeight="false" outlineLevel="0" collapsed="false">
      <c r="B69" s="591"/>
      <c r="C69" s="591"/>
      <c r="D69" s="591"/>
      <c r="E69" s="591"/>
      <c r="F69" s="591"/>
      <c r="G69" s="591"/>
      <c r="H69" s="591"/>
      <c r="I69" s="591"/>
      <c r="J69" s="591"/>
      <c r="K69" s="591"/>
      <c r="L69" s="591"/>
      <c r="M69" s="591"/>
      <c r="N69" s="591"/>
      <c r="O69" s="591"/>
      <c r="P69" s="591"/>
      <c r="Q69" s="591"/>
      <c r="R69" s="591"/>
      <c r="S69" s="591"/>
      <c r="T69" s="591"/>
      <c r="U69" s="591"/>
      <c r="V69" s="591"/>
      <c r="W69" s="591"/>
      <c r="X69" s="591"/>
      <c r="Y69" s="591"/>
      <c r="Z69" s="591"/>
      <c r="AA69" s="591"/>
    </row>
    <row r="70" customFormat="false" ht="12.75" hidden="false" customHeight="false" outlineLevel="0" collapsed="false">
      <c r="B70" s="591"/>
      <c r="C70" s="591"/>
      <c r="D70" s="591"/>
      <c r="E70" s="591"/>
      <c r="F70" s="591"/>
      <c r="G70" s="591"/>
      <c r="H70" s="591"/>
      <c r="I70" s="591"/>
      <c r="J70" s="591"/>
      <c r="K70" s="591"/>
      <c r="L70" s="591"/>
      <c r="M70" s="591"/>
      <c r="N70" s="591"/>
      <c r="O70" s="591"/>
      <c r="P70" s="591"/>
      <c r="Q70" s="591"/>
      <c r="R70" s="591"/>
      <c r="S70" s="591"/>
      <c r="T70" s="591"/>
      <c r="U70" s="591"/>
      <c r="V70" s="591"/>
      <c r="W70" s="591"/>
      <c r="X70" s="591"/>
      <c r="Y70" s="591"/>
      <c r="Z70" s="591"/>
      <c r="AA70" s="591"/>
    </row>
    <row r="71" customFormat="false" ht="12.75" hidden="false" customHeight="false" outlineLevel="0" collapsed="false">
      <c r="B71" s="591"/>
      <c r="C71" s="591"/>
      <c r="D71" s="591"/>
      <c r="E71" s="591"/>
      <c r="F71" s="591"/>
      <c r="G71" s="591"/>
      <c r="H71" s="591"/>
      <c r="I71" s="591"/>
      <c r="J71" s="591"/>
      <c r="K71" s="591"/>
      <c r="L71" s="591"/>
      <c r="M71" s="591"/>
      <c r="N71" s="591"/>
      <c r="O71" s="591"/>
      <c r="P71" s="591"/>
      <c r="Q71" s="591"/>
      <c r="R71" s="591"/>
      <c r="S71" s="591"/>
      <c r="T71" s="591"/>
      <c r="U71" s="591"/>
      <c r="V71" s="591"/>
      <c r="W71" s="591"/>
      <c r="X71" s="591"/>
      <c r="Y71" s="591"/>
      <c r="Z71" s="591"/>
      <c r="AA71" s="591"/>
    </row>
    <row r="72" customFormat="false" ht="12.75" hidden="false" customHeight="false" outlineLevel="0" collapsed="false">
      <c r="B72" s="591"/>
      <c r="C72" s="591"/>
      <c r="D72" s="591"/>
      <c r="E72" s="591"/>
      <c r="F72" s="591"/>
      <c r="G72" s="591"/>
      <c r="H72" s="591"/>
      <c r="I72" s="591"/>
      <c r="J72" s="591"/>
      <c r="K72" s="591"/>
      <c r="L72" s="591"/>
      <c r="M72" s="591"/>
      <c r="N72" s="591"/>
      <c r="O72" s="591"/>
      <c r="P72" s="591"/>
      <c r="Q72" s="591"/>
      <c r="R72" s="591"/>
      <c r="S72" s="591"/>
      <c r="T72" s="591"/>
      <c r="U72" s="591"/>
      <c r="V72" s="591"/>
      <c r="W72" s="591"/>
      <c r="X72" s="591"/>
      <c r="Y72" s="591"/>
      <c r="Z72" s="591"/>
      <c r="AA72" s="591"/>
    </row>
    <row r="73" customFormat="false" ht="12.75" hidden="false" customHeight="false" outlineLevel="0" collapsed="false">
      <c r="B73" s="591"/>
      <c r="C73" s="591"/>
      <c r="D73" s="591"/>
      <c r="E73" s="591"/>
      <c r="F73" s="591"/>
      <c r="G73" s="591"/>
      <c r="H73" s="591"/>
      <c r="I73" s="591"/>
      <c r="J73" s="591"/>
      <c r="K73" s="591"/>
      <c r="L73" s="591"/>
      <c r="M73" s="591"/>
      <c r="N73" s="591"/>
      <c r="O73" s="591"/>
      <c r="P73" s="591"/>
      <c r="Q73" s="591"/>
      <c r="R73" s="591"/>
      <c r="S73" s="591"/>
      <c r="T73" s="591"/>
      <c r="U73" s="591"/>
      <c r="V73" s="591"/>
      <c r="W73" s="591"/>
      <c r="X73" s="591"/>
      <c r="Y73" s="591"/>
      <c r="Z73" s="591"/>
      <c r="AA73" s="591"/>
    </row>
    <row r="74" customFormat="false" ht="12.75" hidden="false" customHeight="false" outlineLevel="0" collapsed="false">
      <c r="B74" s="591"/>
      <c r="C74" s="591"/>
      <c r="D74" s="591"/>
      <c r="E74" s="591"/>
      <c r="F74" s="591"/>
      <c r="G74" s="591"/>
      <c r="H74" s="591"/>
      <c r="I74" s="591"/>
      <c r="J74" s="591"/>
      <c r="K74" s="591"/>
      <c r="L74" s="591"/>
      <c r="M74" s="591"/>
      <c r="N74" s="591"/>
      <c r="O74" s="591"/>
      <c r="P74" s="591"/>
      <c r="Q74" s="591"/>
      <c r="R74" s="591"/>
      <c r="S74" s="591"/>
      <c r="T74" s="591"/>
      <c r="U74" s="591"/>
      <c r="V74" s="591"/>
      <c r="W74" s="591"/>
      <c r="X74" s="591"/>
      <c r="Y74" s="591"/>
      <c r="Z74" s="591"/>
      <c r="AA74" s="591"/>
    </row>
    <row r="75" customFormat="false" ht="12.75" hidden="false" customHeight="false" outlineLevel="0" collapsed="false">
      <c r="B75" s="591"/>
      <c r="C75" s="591"/>
      <c r="D75" s="591"/>
      <c r="E75" s="591"/>
      <c r="F75" s="591"/>
      <c r="G75" s="591"/>
      <c r="H75" s="591"/>
      <c r="I75" s="591"/>
      <c r="J75" s="591"/>
      <c r="K75" s="591"/>
      <c r="L75" s="591"/>
      <c r="M75" s="591"/>
      <c r="N75" s="591"/>
      <c r="O75" s="591"/>
      <c r="P75" s="591"/>
      <c r="Q75" s="591"/>
      <c r="R75" s="591"/>
      <c r="S75" s="591"/>
      <c r="T75" s="591"/>
      <c r="U75" s="591"/>
      <c r="V75" s="591"/>
      <c r="W75" s="591"/>
      <c r="X75" s="591"/>
      <c r="Y75" s="591"/>
      <c r="Z75" s="591"/>
      <c r="AA75" s="591"/>
    </row>
    <row r="76" customFormat="false" ht="12.75" hidden="false" customHeight="false" outlineLevel="0" collapsed="false">
      <c r="B76" s="591"/>
      <c r="C76" s="591"/>
      <c r="D76" s="591"/>
      <c r="E76" s="591"/>
      <c r="F76" s="591"/>
      <c r="G76" s="591"/>
      <c r="H76" s="591"/>
      <c r="I76" s="591"/>
      <c r="J76" s="591"/>
      <c r="K76" s="591"/>
      <c r="L76" s="591"/>
      <c r="M76" s="591"/>
      <c r="N76" s="591"/>
      <c r="O76" s="591"/>
      <c r="P76" s="591"/>
      <c r="Q76" s="591"/>
      <c r="R76" s="591"/>
      <c r="S76" s="591"/>
      <c r="T76" s="591"/>
      <c r="U76" s="591"/>
      <c r="V76" s="591"/>
      <c r="W76" s="591"/>
      <c r="X76" s="591"/>
      <c r="Y76" s="591"/>
      <c r="Z76" s="591"/>
      <c r="AA76" s="591"/>
    </row>
    <row r="77" customFormat="false" ht="12.75" hidden="false" customHeight="false" outlineLevel="0" collapsed="false">
      <c r="B77" s="591"/>
      <c r="C77" s="591"/>
      <c r="D77" s="591"/>
      <c r="E77" s="591"/>
      <c r="F77" s="591"/>
      <c r="G77" s="591"/>
      <c r="H77" s="591"/>
      <c r="I77" s="591"/>
      <c r="J77" s="591"/>
      <c r="K77" s="591"/>
      <c r="L77" s="591"/>
      <c r="M77" s="591"/>
      <c r="N77" s="591"/>
      <c r="O77" s="591"/>
      <c r="P77" s="591"/>
      <c r="Q77" s="591"/>
      <c r="R77" s="591"/>
      <c r="S77" s="591"/>
      <c r="T77" s="591"/>
      <c r="U77" s="591"/>
      <c r="V77" s="591"/>
      <c r="W77" s="591"/>
      <c r="X77" s="591"/>
      <c r="Y77" s="591"/>
      <c r="Z77" s="591"/>
      <c r="AA77" s="591"/>
    </row>
    <row r="78" customFormat="false" ht="12.75" hidden="false" customHeight="false" outlineLevel="0" collapsed="false">
      <c r="B78" s="591"/>
      <c r="C78" s="591"/>
      <c r="D78" s="591"/>
      <c r="E78" s="591"/>
      <c r="F78" s="591"/>
      <c r="G78" s="591"/>
      <c r="H78" s="591"/>
      <c r="I78" s="591"/>
      <c r="J78" s="591"/>
      <c r="K78" s="591"/>
      <c r="L78" s="591"/>
      <c r="M78" s="591"/>
      <c r="N78" s="591"/>
      <c r="O78" s="591"/>
      <c r="P78" s="591"/>
      <c r="Q78" s="591"/>
      <c r="R78" s="591"/>
      <c r="S78" s="591"/>
      <c r="T78" s="591"/>
      <c r="U78" s="591"/>
      <c r="V78" s="591"/>
      <c r="W78" s="591"/>
      <c r="X78" s="591"/>
      <c r="Y78" s="591"/>
      <c r="Z78" s="591"/>
      <c r="AA78" s="591"/>
    </row>
    <row r="79" customFormat="false" ht="12.75" hidden="false" customHeight="false" outlineLevel="0" collapsed="false">
      <c r="B79" s="591"/>
      <c r="C79" s="591"/>
      <c r="D79" s="591"/>
      <c r="E79" s="591"/>
      <c r="F79" s="591"/>
      <c r="G79" s="591"/>
      <c r="H79" s="591"/>
      <c r="I79" s="591"/>
      <c r="J79" s="591"/>
      <c r="K79" s="591"/>
      <c r="L79" s="591"/>
      <c r="M79" s="591"/>
      <c r="N79" s="591"/>
      <c r="O79" s="591"/>
      <c r="P79" s="591"/>
      <c r="Q79" s="591"/>
      <c r="R79" s="591"/>
      <c r="S79" s="591"/>
      <c r="T79" s="591"/>
      <c r="U79" s="591"/>
      <c r="V79" s="591"/>
      <c r="W79" s="591"/>
      <c r="X79" s="591"/>
      <c r="Y79" s="591"/>
      <c r="Z79" s="591"/>
      <c r="AA79" s="591"/>
    </row>
    <row r="80" customFormat="false" ht="12.75" hidden="false" customHeight="false" outlineLevel="0" collapsed="false">
      <c r="B80" s="591"/>
      <c r="C80" s="591"/>
      <c r="D80" s="591"/>
      <c r="E80" s="591"/>
      <c r="F80" s="591"/>
      <c r="G80" s="591"/>
      <c r="H80" s="591"/>
      <c r="I80" s="591"/>
      <c r="J80" s="591"/>
      <c r="K80" s="591"/>
      <c r="L80" s="591"/>
      <c r="M80" s="591"/>
      <c r="N80" s="591"/>
      <c r="O80" s="591"/>
      <c r="P80" s="591"/>
      <c r="Q80" s="591"/>
      <c r="R80" s="591"/>
      <c r="S80" s="591"/>
      <c r="T80" s="591"/>
      <c r="U80" s="591"/>
      <c r="V80" s="591"/>
      <c r="W80" s="591"/>
      <c r="X80" s="591"/>
      <c r="Y80" s="591"/>
      <c r="Z80" s="591"/>
      <c r="AA80" s="591"/>
    </row>
    <row r="81" customFormat="false" ht="12.75" hidden="false" customHeight="false" outlineLevel="0" collapsed="false">
      <c r="B81" s="591"/>
      <c r="C81" s="591"/>
      <c r="D81" s="591"/>
      <c r="E81" s="591"/>
      <c r="F81" s="591"/>
      <c r="G81" s="591"/>
      <c r="H81" s="591"/>
      <c r="I81" s="591"/>
      <c r="J81" s="591"/>
      <c r="K81" s="591"/>
      <c r="L81" s="591"/>
      <c r="M81" s="591"/>
      <c r="N81" s="591"/>
      <c r="O81" s="591"/>
      <c r="P81" s="591"/>
      <c r="Q81" s="591"/>
      <c r="R81" s="591"/>
      <c r="S81" s="591"/>
      <c r="T81" s="591"/>
      <c r="U81" s="591"/>
      <c r="V81" s="591"/>
      <c r="W81" s="591"/>
      <c r="X81" s="591"/>
      <c r="Y81" s="591"/>
      <c r="Z81" s="591"/>
      <c r="AA81" s="591"/>
    </row>
    <row r="82" customFormat="false" ht="12.75" hidden="false" customHeight="false" outlineLevel="0" collapsed="false">
      <c r="B82" s="591"/>
      <c r="C82" s="591"/>
      <c r="D82" s="591"/>
      <c r="E82" s="591"/>
      <c r="F82" s="591"/>
      <c r="G82" s="591"/>
      <c r="H82" s="591"/>
      <c r="I82" s="591"/>
      <c r="J82" s="591"/>
      <c r="K82" s="591"/>
      <c r="L82" s="591"/>
      <c r="M82" s="591"/>
      <c r="N82" s="591"/>
      <c r="O82" s="591"/>
      <c r="P82" s="591"/>
      <c r="Q82" s="591"/>
      <c r="R82" s="591"/>
      <c r="S82" s="591"/>
      <c r="T82" s="591"/>
      <c r="U82" s="591"/>
      <c r="V82" s="591"/>
      <c r="W82" s="591"/>
      <c r="X82" s="591"/>
      <c r="Y82" s="591"/>
      <c r="Z82" s="591"/>
      <c r="AA82" s="591"/>
    </row>
    <row r="83" customFormat="false" ht="12.75" hidden="false" customHeight="false" outlineLevel="0" collapsed="false">
      <c r="B83" s="591"/>
      <c r="C83" s="591"/>
      <c r="D83" s="591"/>
      <c r="E83" s="591"/>
      <c r="F83" s="591"/>
      <c r="G83" s="591"/>
      <c r="H83" s="591"/>
      <c r="I83" s="591"/>
      <c r="J83" s="591"/>
      <c r="K83" s="591"/>
      <c r="L83" s="591"/>
      <c r="M83" s="591"/>
      <c r="N83" s="591"/>
      <c r="O83" s="591"/>
      <c r="P83" s="591"/>
      <c r="Q83" s="591"/>
      <c r="R83" s="591"/>
      <c r="S83" s="591"/>
      <c r="T83" s="591"/>
      <c r="U83" s="591"/>
      <c r="V83" s="591"/>
      <c r="W83" s="591"/>
      <c r="X83" s="591"/>
      <c r="Y83" s="591"/>
      <c r="Z83" s="591"/>
      <c r="AA83" s="591"/>
    </row>
    <row r="84" customFormat="false" ht="12.75" hidden="false" customHeight="false" outlineLevel="0" collapsed="false">
      <c r="B84" s="591"/>
      <c r="C84" s="591"/>
      <c r="D84" s="591"/>
      <c r="E84" s="591"/>
      <c r="F84" s="591"/>
      <c r="G84" s="591"/>
      <c r="H84" s="591"/>
      <c r="I84" s="591"/>
      <c r="J84" s="591"/>
      <c r="K84" s="591"/>
      <c r="L84" s="591"/>
      <c r="M84" s="591"/>
      <c r="N84" s="591"/>
      <c r="O84" s="591"/>
      <c r="P84" s="591"/>
      <c r="Q84" s="591"/>
      <c r="R84" s="591"/>
      <c r="S84" s="591"/>
      <c r="T84" s="591"/>
      <c r="U84" s="591"/>
      <c r="V84" s="591"/>
      <c r="W84" s="591"/>
      <c r="X84" s="591"/>
      <c r="Y84" s="591"/>
      <c r="Z84" s="591"/>
      <c r="AA84" s="591"/>
    </row>
    <row r="85" customFormat="false" ht="12.75" hidden="false" customHeight="false" outlineLevel="0" collapsed="false">
      <c r="B85" s="591"/>
      <c r="C85" s="591"/>
      <c r="D85" s="591"/>
      <c r="E85" s="591"/>
      <c r="F85" s="591"/>
      <c r="G85" s="591"/>
      <c r="H85" s="591"/>
      <c r="I85" s="591"/>
      <c r="J85" s="591"/>
      <c r="K85" s="591"/>
      <c r="L85" s="591"/>
      <c r="M85" s="591"/>
      <c r="N85" s="591"/>
      <c r="O85" s="591"/>
      <c r="P85" s="591"/>
      <c r="Q85" s="591"/>
      <c r="R85" s="591"/>
      <c r="S85" s="591"/>
      <c r="T85" s="591"/>
      <c r="U85" s="591"/>
      <c r="V85" s="591"/>
      <c r="W85" s="591"/>
      <c r="X85" s="591"/>
      <c r="Y85" s="591"/>
      <c r="Z85" s="591"/>
      <c r="AA85" s="591"/>
    </row>
    <row r="86" customFormat="false" ht="12.75" hidden="false" customHeight="false" outlineLevel="0" collapsed="false">
      <c r="B86" s="591"/>
      <c r="C86" s="591"/>
      <c r="D86" s="591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  <c r="R86" s="591"/>
      <c r="S86" s="591"/>
      <c r="T86" s="591"/>
      <c r="U86" s="591"/>
      <c r="V86" s="591"/>
      <c r="W86" s="591"/>
      <c r="X86" s="591"/>
      <c r="Y86" s="591"/>
      <c r="Z86" s="591"/>
      <c r="AA86" s="591"/>
    </row>
    <row r="87" customFormat="false" ht="12.75" hidden="false" customHeight="false" outlineLevel="0" collapsed="false">
      <c r="B87" s="591"/>
      <c r="C87" s="591"/>
      <c r="D87" s="591"/>
      <c r="E87" s="591"/>
      <c r="F87" s="591"/>
      <c r="G87" s="591"/>
      <c r="H87" s="591"/>
      <c r="I87" s="591"/>
      <c r="J87" s="591"/>
      <c r="K87" s="591"/>
      <c r="L87" s="591"/>
      <c r="M87" s="591"/>
      <c r="N87" s="591"/>
      <c r="O87" s="591"/>
      <c r="P87" s="591"/>
      <c r="Q87" s="591"/>
      <c r="R87" s="591"/>
      <c r="S87" s="591"/>
      <c r="T87" s="591"/>
      <c r="U87" s="591"/>
      <c r="V87" s="591"/>
      <c r="W87" s="591"/>
      <c r="X87" s="591"/>
      <c r="Y87" s="591"/>
      <c r="Z87" s="591"/>
      <c r="AA87" s="591"/>
    </row>
    <row r="88" customFormat="false" ht="12.75" hidden="false" customHeight="false" outlineLevel="0" collapsed="false">
      <c r="B88" s="591"/>
      <c r="C88" s="591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591"/>
      <c r="P88" s="591"/>
      <c r="Q88" s="591"/>
      <c r="R88" s="591"/>
      <c r="S88" s="591"/>
      <c r="T88" s="591"/>
      <c r="U88" s="591"/>
      <c r="V88" s="591"/>
      <c r="W88" s="591"/>
      <c r="X88" s="591"/>
      <c r="Y88" s="591"/>
      <c r="Z88" s="591"/>
      <c r="AA88" s="591"/>
    </row>
    <row r="89" customFormat="false" ht="12.75" hidden="false" customHeight="false" outlineLevel="0" collapsed="false">
      <c r="B89" s="591"/>
      <c r="C89" s="591"/>
      <c r="D89" s="591"/>
      <c r="E89" s="591"/>
      <c r="F89" s="591"/>
      <c r="G89" s="591"/>
      <c r="H89" s="591"/>
      <c r="I89" s="591"/>
      <c r="J89" s="591"/>
      <c r="K89" s="591"/>
      <c r="L89" s="591"/>
      <c r="M89" s="591"/>
      <c r="N89" s="591"/>
      <c r="O89" s="591"/>
      <c r="P89" s="591"/>
      <c r="Q89" s="591"/>
      <c r="R89" s="591"/>
      <c r="S89" s="591"/>
      <c r="T89" s="591"/>
      <c r="U89" s="591"/>
      <c r="V89" s="591"/>
      <c r="W89" s="591"/>
      <c r="X89" s="591"/>
      <c r="Y89" s="591"/>
      <c r="Z89" s="591"/>
      <c r="AA89" s="591"/>
    </row>
    <row r="90" customFormat="false" ht="12.75" hidden="false" customHeight="false" outlineLevel="0" collapsed="false">
      <c r="B90" s="591"/>
      <c r="C90" s="591"/>
      <c r="D90" s="591"/>
      <c r="E90" s="591"/>
      <c r="F90" s="591"/>
      <c r="G90" s="591"/>
      <c r="H90" s="591"/>
      <c r="I90" s="591"/>
      <c r="J90" s="591"/>
      <c r="K90" s="591"/>
      <c r="L90" s="591"/>
      <c r="M90" s="591"/>
      <c r="N90" s="591"/>
      <c r="O90" s="591"/>
      <c r="P90" s="591"/>
      <c r="Q90" s="591"/>
      <c r="R90" s="591"/>
      <c r="S90" s="591"/>
      <c r="T90" s="591"/>
      <c r="U90" s="591"/>
      <c r="V90" s="591"/>
      <c r="W90" s="591"/>
      <c r="X90" s="591"/>
      <c r="Y90" s="591"/>
      <c r="Z90" s="591"/>
      <c r="AA90" s="591"/>
    </row>
    <row r="91" customFormat="false" ht="12.75" hidden="false" customHeight="false" outlineLevel="0" collapsed="false">
      <c r="B91" s="591"/>
      <c r="C91" s="591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1"/>
      <c r="T91" s="591"/>
      <c r="U91" s="591"/>
      <c r="V91" s="591"/>
      <c r="W91" s="591"/>
      <c r="X91" s="591"/>
      <c r="Y91" s="591"/>
      <c r="Z91" s="591"/>
      <c r="AA91" s="591"/>
    </row>
    <row r="92" customFormat="false" ht="12.75" hidden="false" customHeight="false" outlineLevel="0" collapsed="false">
      <c r="B92" s="591"/>
      <c r="C92" s="591"/>
      <c r="D92" s="591"/>
      <c r="E92" s="591"/>
      <c r="F92" s="591"/>
      <c r="G92" s="591"/>
      <c r="H92" s="591"/>
      <c r="I92" s="591"/>
      <c r="J92" s="591"/>
      <c r="K92" s="591"/>
      <c r="L92" s="591"/>
      <c r="M92" s="591"/>
      <c r="N92" s="591"/>
      <c r="O92" s="591"/>
      <c r="P92" s="591"/>
      <c r="Q92" s="591"/>
      <c r="R92" s="591"/>
      <c r="S92" s="591"/>
      <c r="T92" s="591"/>
      <c r="U92" s="591"/>
      <c r="V92" s="591"/>
      <c r="W92" s="591"/>
      <c r="X92" s="591"/>
      <c r="Y92" s="591"/>
      <c r="Z92" s="591"/>
      <c r="AA92" s="591"/>
    </row>
    <row r="93" customFormat="false" ht="12.75" hidden="false" customHeight="false" outlineLevel="0" collapsed="false">
      <c r="B93" s="591"/>
      <c r="C93" s="591"/>
      <c r="D93" s="591"/>
      <c r="E93" s="591"/>
      <c r="F93" s="591"/>
      <c r="G93" s="591"/>
      <c r="H93" s="591"/>
      <c r="I93" s="591"/>
      <c r="J93" s="591"/>
      <c r="K93" s="591"/>
      <c r="L93" s="591"/>
      <c r="M93" s="591"/>
      <c r="N93" s="591"/>
      <c r="O93" s="591"/>
      <c r="P93" s="591"/>
      <c r="Q93" s="591"/>
      <c r="R93" s="591"/>
      <c r="S93" s="591"/>
      <c r="T93" s="591"/>
      <c r="U93" s="591"/>
      <c r="V93" s="591"/>
      <c r="W93" s="591"/>
      <c r="X93" s="591"/>
      <c r="Y93" s="591"/>
      <c r="Z93" s="591"/>
      <c r="AA93" s="591"/>
    </row>
    <row r="94" customFormat="false" ht="12.75" hidden="false" customHeight="false" outlineLevel="0" collapsed="false">
      <c r="B94" s="591"/>
      <c r="C94" s="591"/>
      <c r="D94" s="591"/>
      <c r="E94" s="591"/>
      <c r="F94" s="591"/>
      <c r="G94" s="591"/>
      <c r="H94" s="591"/>
      <c r="I94" s="591"/>
      <c r="J94" s="591"/>
      <c r="K94" s="591"/>
      <c r="L94" s="591"/>
      <c r="M94" s="591"/>
      <c r="N94" s="591"/>
      <c r="O94" s="591"/>
      <c r="P94" s="591"/>
      <c r="Q94" s="591"/>
      <c r="R94" s="591"/>
      <c r="S94" s="591"/>
      <c r="T94" s="591"/>
      <c r="U94" s="591"/>
      <c r="V94" s="591"/>
      <c r="W94" s="591"/>
      <c r="X94" s="591"/>
      <c r="Y94" s="591"/>
      <c r="Z94" s="591"/>
      <c r="AA94" s="591"/>
    </row>
    <row r="95" customFormat="false" ht="12.75" hidden="false" customHeight="false" outlineLevel="0" collapsed="false">
      <c r="B95" s="591"/>
      <c r="C95" s="591"/>
      <c r="D95" s="591"/>
      <c r="E95" s="591"/>
      <c r="F95" s="591"/>
      <c r="G95" s="591"/>
      <c r="H95" s="591"/>
      <c r="I95" s="591"/>
      <c r="J95" s="591"/>
      <c r="K95" s="591"/>
      <c r="L95" s="591"/>
      <c r="M95" s="591"/>
      <c r="N95" s="591"/>
      <c r="O95" s="591"/>
      <c r="P95" s="591"/>
      <c r="Q95" s="591"/>
      <c r="R95" s="591"/>
      <c r="S95" s="591"/>
      <c r="T95" s="591"/>
      <c r="U95" s="591"/>
      <c r="V95" s="591"/>
      <c r="W95" s="591"/>
      <c r="X95" s="591"/>
      <c r="Y95" s="591"/>
      <c r="Z95" s="591"/>
      <c r="AA95" s="591"/>
    </row>
    <row r="96" customFormat="false" ht="12.75" hidden="false" customHeight="false" outlineLevel="0" collapsed="false">
      <c r="B96" s="591"/>
      <c r="C96" s="591"/>
      <c r="D96" s="591"/>
      <c r="E96" s="591"/>
      <c r="F96" s="591"/>
      <c r="G96" s="591"/>
      <c r="H96" s="591"/>
      <c r="I96" s="591"/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  <c r="U96" s="591"/>
      <c r="V96" s="591"/>
      <c r="W96" s="591"/>
      <c r="X96" s="591"/>
      <c r="Y96" s="591"/>
      <c r="Z96" s="591"/>
      <c r="AA96" s="591"/>
    </row>
    <row r="97" customFormat="false" ht="12.75" hidden="false" customHeight="false" outlineLevel="0" collapsed="false">
      <c r="B97" s="591"/>
      <c r="C97" s="591"/>
      <c r="D97" s="591"/>
      <c r="E97" s="591"/>
      <c r="F97" s="591"/>
      <c r="G97" s="591"/>
      <c r="H97" s="591"/>
      <c r="I97" s="591"/>
      <c r="J97" s="591"/>
      <c r="K97" s="591"/>
      <c r="L97" s="591"/>
      <c r="M97" s="591"/>
      <c r="N97" s="591"/>
      <c r="O97" s="591"/>
      <c r="P97" s="591"/>
      <c r="Q97" s="591"/>
      <c r="R97" s="591"/>
      <c r="S97" s="591"/>
      <c r="T97" s="591"/>
      <c r="U97" s="591"/>
      <c r="V97" s="591"/>
      <c r="W97" s="591"/>
      <c r="X97" s="591"/>
      <c r="Y97" s="591"/>
      <c r="Z97" s="591"/>
      <c r="AA97" s="591"/>
    </row>
    <row r="98" customFormat="false" ht="12.75" hidden="false" customHeight="false" outlineLevel="0" collapsed="false">
      <c r="B98" s="591"/>
      <c r="C98" s="591"/>
      <c r="D98" s="591"/>
      <c r="E98" s="591"/>
      <c r="F98" s="591"/>
      <c r="G98" s="591"/>
      <c r="H98" s="591"/>
      <c r="I98" s="591"/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  <c r="U98" s="591"/>
      <c r="V98" s="591"/>
      <c r="W98" s="591"/>
      <c r="X98" s="591"/>
      <c r="Y98" s="591"/>
      <c r="Z98" s="591"/>
      <c r="AA98" s="591"/>
    </row>
    <row r="99" customFormat="false" ht="12.75" hidden="false" customHeight="false" outlineLevel="0" collapsed="false">
      <c r="B99" s="591"/>
      <c r="C99" s="591"/>
      <c r="D99" s="591"/>
      <c r="E99" s="591"/>
      <c r="F99" s="591"/>
      <c r="G99" s="591"/>
      <c r="H99" s="591"/>
      <c r="I99" s="591"/>
      <c r="J99" s="591"/>
      <c r="K99" s="591"/>
      <c r="L99" s="591"/>
      <c r="M99" s="591"/>
      <c r="N99" s="591"/>
      <c r="O99" s="591"/>
      <c r="P99" s="591"/>
      <c r="Q99" s="591"/>
      <c r="R99" s="591"/>
      <c r="S99" s="591"/>
      <c r="T99" s="591"/>
      <c r="U99" s="591"/>
      <c r="V99" s="591"/>
      <c r="W99" s="591"/>
      <c r="X99" s="591"/>
      <c r="Y99" s="591"/>
      <c r="Z99" s="591"/>
      <c r="AA99" s="591"/>
    </row>
    <row r="100" customFormat="false" ht="12.75" hidden="false" customHeight="false" outlineLevel="0" collapsed="false">
      <c r="B100" s="591"/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91"/>
      <c r="O100" s="591"/>
      <c r="P100" s="591"/>
      <c r="Q100" s="591"/>
      <c r="R100" s="591"/>
      <c r="S100" s="591"/>
      <c r="T100" s="591"/>
      <c r="U100" s="591"/>
      <c r="V100" s="591"/>
      <c r="W100" s="591"/>
      <c r="X100" s="591"/>
      <c r="Y100" s="591"/>
      <c r="Z100" s="591"/>
      <c r="AA100" s="591"/>
    </row>
    <row r="101" customFormat="false" ht="12.75" hidden="false" customHeight="false" outlineLevel="0" collapsed="false"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91"/>
      <c r="Y101" s="591"/>
      <c r="Z101" s="591"/>
      <c r="AA101" s="591"/>
    </row>
    <row r="102" customFormat="false" ht="12.75" hidden="false" customHeight="false" outlineLevel="0" collapsed="false"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91"/>
      <c r="Y102" s="591"/>
      <c r="Z102" s="591"/>
      <c r="AA102" s="591"/>
    </row>
    <row r="103" customFormat="false" ht="12.75" hidden="false" customHeight="false" outlineLevel="0" collapsed="false"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91"/>
      <c r="Y103" s="591"/>
      <c r="Z103" s="591"/>
      <c r="AA103" s="591"/>
    </row>
    <row r="104" customFormat="false" ht="12.75" hidden="false" customHeight="false" outlineLevel="0" collapsed="false">
      <c r="B104" s="591"/>
      <c r="C104" s="591"/>
      <c r="D104" s="591"/>
      <c r="E104" s="591"/>
      <c r="F104" s="591"/>
      <c r="G104" s="591"/>
      <c r="H104" s="591"/>
      <c r="I104" s="591"/>
      <c r="J104" s="591"/>
      <c r="K104" s="591"/>
      <c r="L104" s="591"/>
      <c r="M104" s="591"/>
      <c r="N104" s="591"/>
      <c r="O104" s="591"/>
      <c r="P104" s="591"/>
      <c r="Q104" s="591"/>
      <c r="R104" s="591"/>
      <c r="S104" s="591"/>
      <c r="T104" s="591"/>
      <c r="U104" s="591"/>
      <c r="V104" s="591"/>
      <c r="W104" s="591"/>
      <c r="X104" s="591"/>
      <c r="Y104" s="591"/>
      <c r="Z104" s="591"/>
      <c r="AA104" s="591"/>
    </row>
    <row r="105" customFormat="false" ht="12.75" hidden="false" customHeight="false" outlineLevel="0" collapsed="false">
      <c r="B105" s="591"/>
      <c r="C105" s="591"/>
      <c r="D105" s="591"/>
      <c r="E105" s="591"/>
      <c r="F105" s="591"/>
      <c r="G105" s="591"/>
      <c r="H105" s="591"/>
      <c r="I105" s="591"/>
      <c r="J105" s="591"/>
      <c r="K105" s="591"/>
      <c r="L105" s="591"/>
      <c r="M105" s="591"/>
      <c r="N105" s="591"/>
      <c r="O105" s="591"/>
      <c r="P105" s="591"/>
      <c r="Q105" s="591"/>
      <c r="R105" s="591"/>
      <c r="S105" s="591"/>
      <c r="T105" s="591"/>
      <c r="U105" s="591"/>
      <c r="V105" s="591"/>
      <c r="W105" s="591"/>
      <c r="X105" s="591"/>
      <c r="Y105" s="591"/>
      <c r="Z105" s="591"/>
      <c r="AA105" s="591"/>
    </row>
    <row r="106" customFormat="false" ht="12.75" hidden="false" customHeight="false" outlineLevel="0" collapsed="false">
      <c r="B106" s="591"/>
      <c r="C106" s="591"/>
      <c r="D106" s="591"/>
      <c r="E106" s="591"/>
      <c r="F106" s="591"/>
      <c r="G106" s="591"/>
      <c r="H106" s="591"/>
      <c r="I106" s="591"/>
      <c r="J106" s="591"/>
      <c r="K106" s="591"/>
      <c r="L106" s="591"/>
      <c r="M106" s="591"/>
      <c r="N106" s="591"/>
      <c r="O106" s="591"/>
      <c r="P106" s="591"/>
      <c r="Q106" s="591"/>
      <c r="R106" s="591"/>
      <c r="S106" s="591"/>
      <c r="T106" s="591"/>
      <c r="U106" s="591"/>
      <c r="V106" s="591"/>
      <c r="W106" s="591"/>
      <c r="X106" s="591"/>
      <c r="Y106" s="591"/>
      <c r="Z106" s="591"/>
      <c r="AA106" s="591"/>
    </row>
    <row r="107" customFormat="false" ht="12.75" hidden="false" customHeight="false" outlineLevel="0" collapsed="false">
      <c r="B107" s="591"/>
      <c r="C107" s="591"/>
      <c r="D107" s="591"/>
      <c r="E107" s="591"/>
      <c r="F107" s="591"/>
      <c r="G107" s="591"/>
      <c r="H107" s="591"/>
      <c r="I107" s="591"/>
      <c r="J107" s="591"/>
      <c r="K107" s="591"/>
      <c r="L107" s="591"/>
      <c r="M107" s="591"/>
      <c r="N107" s="591"/>
      <c r="O107" s="591"/>
      <c r="P107" s="591"/>
      <c r="Q107" s="591"/>
      <c r="R107" s="591"/>
      <c r="S107" s="591"/>
      <c r="T107" s="591"/>
      <c r="U107" s="591"/>
      <c r="V107" s="591"/>
      <c r="W107" s="591"/>
      <c r="X107" s="591"/>
      <c r="Y107" s="591"/>
      <c r="Z107" s="591"/>
      <c r="AA107" s="591"/>
    </row>
    <row r="108" customFormat="false" ht="12.75" hidden="false" customHeight="false" outlineLevel="0" collapsed="false">
      <c r="B108" s="591"/>
      <c r="C108" s="591"/>
      <c r="D108" s="591"/>
      <c r="E108" s="591"/>
      <c r="F108" s="591"/>
      <c r="G108" s="591"/>
      <c r="H108" s="591"/>
      <c r="I108" s="591"/>
      <c r="J108" s="591"/>
      <c r="K108" s="591"/>
      <c r="L108" s="591"/>
      <c r="M108" s="591"/>
      <c r="N108" s="591"/>
      <c r="O108" s="591"/>
      <c r="P108" s="591"/>
      <c r="Q108" s="591"/>
      <c r="R108" s="591"/>
      <c r="S108" s="591"/>
      <c r="T108" s="591"/>
      <c r="U108" s="591"/>
      <c r="V108" s="591"/>
      <c r="W108" s="591"/>
      <c r="X108" s="591"/>
      <c r="Y108" s="591"/>
      <c r="Z108" s="591"/>
      <c r="AA108" s="591"/>
    </row>
    <row r="109" customFormat="false" ht="12.75" hidden="false" customHeight="false" outlineLevel="0" collapsed="false">
      <c r="B109" s="591"/>
      <c r="C109" s="591"/>
      <c r="D109" s="591"/>
      <c r="E109" s="591"/>
      <c r="F109" s="591"/>
      <c r="G109" s="591"/>
      <c r="H109" s="591"/>
      <c r="I109" s="591"/>
      <c r="J109" s="591"/>
      <c r="K109" s="591"/>
      <c r="L109" s="591"/>
      <c r="M109" s="591"/>
      <c r="N109" s="591"/>
      <c r="O109" s="591"/>
      <c r="P109" s="591"/>
      <c r="Q109" s="591"/>
      <c r="R109" s="591"/>
      <c r="S109" s="591"/>
      <c r="T109" s="591"/>
      <c r="U109" s="591"/>
      <c r="V109" s="591"/>
      <c r="W109" s="591"/>
      <c r="X109" s="591"/>
      <c r="Y109" s="591"/>
      <c r="Z109" s="591"/>
      <c r="AA109" s="591"/>
    </row>
    <row r="110" customFormat="false" ht="12.75" hidden="false" customHeight="false" outlineLevel="0" collapsed="false">
      <c r="B110" s="591"/>
      <c r="C110" s="591"/>
      <c r="D110" s="591"/>
      <c r="E110" s="591"/>
      <c r="F110" s="591"/>
      <c r="G110" s="591"/>
      <c r="H110" s="591"/>
      <c r="I110" s="591"/>
      <c r="J110" s="591"/>
      <c r="K110" s="591"/>
      <c r="L110" s="591"/>
      <c r="M110" s="591"/>
      <c r="N110" s="591"/>
      <c r="O110" s="591"/>
      <c r="P110" s="591"/>
      <c r="Q110" s="591"/>
      <c r="R110" s="591"/>
      <c r="S110" s="591"/>
      <c r="T110" s="591"/>
      <c r="U110" s="591"/>
      <c r="V110" s="591"/>
      <c r="W110" s="591"/>
      <c r="X110" s="591"/>
      <c r="Y110" s="591"/>
      <c r="Z110" s="591"/>
      <c r="AA110" s="591"/>
    </row>
    <row r="111" customFormat="false" ht="12.75" hidden="false" customHeight="false" outlineLevel="0" collapsed="false">
      <c r="B111" s="591"/>
      <c r="C111" s="591"/>
      <c r="D111" s="591"/>
      <c r="E111" s="591"/>
      <c r="F111" s="591"/>
      <c r="G111" s="591"/>
      <c r="H111" s="591"/>
      <c r="I111" s="591"/>
      <c r="J111" s="591"/>
      <c r="K111" s="591"/>
      <c r="L111" s="591"/>
      <c r="M111" s="591"/>
      <c r="N111" s="591"/>
      <c r="O111" s="591"/>
      <c r="P111" s="591"/>
      <c r="Q111" s="591"/>
      <c r="R111" s="591"/>
      <c r="S111" s="591"/>
      <c r="T111" s="591"/>
      <c r="U111" s="591"/>
      <c r="V111" s="591"/>
      <c r="W111" s="591"/>
      <c r="X111" s="591"/>
      <c r="Y111" s="591"/>
      <c r="Z111" s="591"/>
      <c r="AA111" s="591"/>
    </row>
    <row r="112" customFormat="false" ht="12.75" hidden="false" customHeight="false" outlineLevel="0" collapsed="false">
      <c r="B112" s="591"/>
      <c r="C112" s="591"/>
      <c r="D112" s="591"/>
      <c r="E112" s="591"/>
      <c r="F112" s="591"/>
      <c r="G112" s="591"/>
      <c r="H112" s="591"/>
      <c r="I112" s="591"/>
      <c r="J112" s="591"/>
      <c r="K112" s="591"/>
      <c r="L112" s="591"/>
      <c r="M112" s="591"/>
      <c r="N112" s="591"/>
      <c r="O112" s="591"/>
      <c r="P112" s="591"/>
      <c r="Q112" s="591"/>
      <c r="R112" s="591"/>
      <c r="S112" s="591"/>
      <c r="T112" s="591"/>
      <c r="U112" s="591"/>
      <c r="V112" s="591"/>
      <c r="W112" s="591"/>
      <c r="X112" s="591"/>
      <c r="Y112" s="591"/>
      <c r="Z112" s="591"/>
      <c r="AA112" s="591"/>
    </row>
    <row r="113" customFormat="false" ht="12.75" hidden="false" customHeight="false" outlineLevel="0" collapsed="false">
      <c r="B113" s="591"/>
      <c r="C113" s="591"/>
      <c r="D113" s="591"/>
      <c r="E113" s="591"/>
      <c r="F113" s="591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591"/>
      <c r="R113" s="591"/>
      <c r="S113" s="591"/>
      <c r="T113" s="591"/>
      <c r="U113" s="591"/>
      <c r="V113" s="591"/>
      <c r="W113" s="591"/>
      <c r="X113" s="591"/>
      <c r="Y113" s="591"/>
      <c r="Z113" s="591"/>
      <c r="AA113" s="591"/>
    </row>
    <row r="114" customFormat="false" ht="12.75" hidden="false" customHeight="false" outlineLevel="0" collapsed="false">
      <c r="B114" s="591"/>
      <c r="C114" s="591"/>
      <c r="D114" s="591"/>
      <c r="E114" s="591"/>
      <c r="F114" s="591"/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  <c r="Q114" s="591"/>
      <c r="R114" s="591"/>
      <c r="S114" s="591"/>
      <c r="T114" s="591"/>
      <c r="U114" s="591"/>
      <c r="V114" s="591"/>
      <c r="W114" s="591"/>
      <c r="X114" s="591"/>
      <c r="Y114" s="591"/>
      <c r="Z114" s="591"/>
      <c r="AA114" s="591"/>
    </row>
    <row r="115" customFormat="false" ht="12.75" hidden="false" customHeight="false" outlineLevel="0" collapsed="false">
      <c r="B115" s="591"/>
      <c r="C115" s="591"/>
      <c r="D115" s="591"/>
      <c r="E115" s="591"/>
      <c r="F115" s="591"/>
      <c r="G115" s="591"/>
      <c r="H115" s="591"/>
      <c r="I115" s="591"/>
      <c r="J115" s="591"/>
      <c r="K115" s="591"/>
      <c r="L115" s="591"/>
      <c r="M115" s="591"/>
      <c r="N115" s="591"/>
      <c r="O115" s="591"/>
      <c r="P115" s="591"/>
      <c r="Q115" s="591"/>
      <c r="R115" s="591"/>
      <c r="S115" s="591"/>
      <c r="T115" s="591"/>
      <c r="U115" s="591"/>
      <c r="V115" s="591"/>
      <c r="W115" s="591"/>
      <c r="X115" s="591"/>
      <c r="Y115" s="591"/>
      <c r="Z115" s="591"/>
      <c r="AA115" s="591"/>
    </row>
    <row r="116" customFormat="false" ht="12.75" hidden="false" customHeight="false" outlineLevel="0" collapsed="false">
      <c r="B116" s="591"/>
      <c r="C116" s="591"/>
      <c r="D116" s="591"/>
      <c r="E116" s="591"/>
      <c r="F116" s="591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591"/>
      <c r="T116" s="591"/>
      <c r="U116" s="591"/>
      <c r="V116" s="591"/>
      <c r="W116" s="591"/>
      <c r="X116" s="591"/>
      <c r="Y116" s="591"/>
      <c r="Z116" s="591"/>
      <c r="AA116" s="591"/>
    </row>
    <row r="117" customFormat="false" ht="12.75" hidden="false" customHeight="false" outlineLevel="0" collapsed="false">
      <c r="B117" s="591"/>
      <c r="C117" s="591"/>
      <c r="D117" s="591"/>
      <c r="E117" s="591"/>
      <c r="F117" s="591"/>
      <c r="G117" s="591"/>
      <c r="H117" s="591"/>
      <c r="I117" s="591"/>
      <c r="J117" s="591"/>
      <c r="K117" s="591"/>
      <c r="L117" s="591"/>
      <c r="M117" s="591"/>
      <c r="N117" s="591"/>
      <c r="O117" s="591"/>
      <c r="P117" s="591"/>
      <c r="Q117" s="591"/>
      <c r="R117" s="591"/>
      <c r="S117" s="591"/>
      <c r="T117" s="591"/>
      <c r="U117" s="591"/>
      <c r="V117" s="591"/>
      <c r="W117" s="591"/>
      <c r="X117" s="591"/>
      <c r="Y117" s="591"/>
      <c r="Z117" s="591"/>
      <c r="AA117" s="591"/>
    </row>
    <row r="118" customFormat="false" ht="12.75" hidden="false" customHeight="false" outlineLevel="0" collapsed="false">
      <c r="B118" s="591"/>
      <c r="C118" s="591"/>
      <c r="D118" s="591"/>
      <c r="E118" s="591"/>
      <c r="F118" s="591"/>
      <c r="G118" s="591"/>
      <c r="H118" s="591"/>
      <c r="I118" s="591"/>
      <c r="J118" s="591"/>
      <c r="K118" s="591"/>
      <c r="L118" s="591"/>
      <c r="M118" s="591"/>
      <c r="N118" s="591"/>
      <c r="O118" s="591"/>
      <c r="P118" s="591"/>
      <c r="Q118" s="591"/>
      <c r="R118" s="591"/>
      <c r="S118" s="591"/>
      <c r="T118" s="591"/>
      <c r="U118" s="591"/>
      <c r="V118" s="591"/>
      <c r="W118" s="591"/>
      <c r="X118" s="591"/>
      <c r="Y118" s="591"/>
      <c r="Z118" s="591"/>
      <c r="AA118" s="591"/>
    </row>
    <row r="119" customFormat="false" ht="12.75" hidden="false" customHeight="false" outlineLevel="0" collapsed="false">
      <c r="B119" s="591"/>
      <c r="C119" s="591"/>
      <c r="D119" s="591"/>
      <c r="E119" s="591"/>
      <c r="F119" s="591"/>
      <c r="G119" s="591"/>
      <c r="H119" s="591"/>
      <c r="I119" s="591"/>
      <c r="J119" s="591"/>
      <c r="K119" s="591"/>
      <c r="L119" s="591"/>
      <c r="M119" s="591"/>
      <c r="N119" s="591"/>
      <c r="O119" s="591"/>
      <c r="P119" s="591"/>
      <c r="Q119" s="591"/>
      <c r="R119" s="591"/>
      <c r="S119" s="591"/>
      <c r="T119" s="591"/>
      <c r="U119" s="591"/>
      <c r="V119" s="591"/>
      <c r="W119" s="591"/>
      <c r="X119" s="591"/>
      <c r="Y119" s="591"/>
      <c r="Z119" s="591"/>
      <c r="AA119" s="591"/>
    </row>
    <row r="120" customFormat="false" ht="12.75" hidden="false" customHeight="false" outlineLevel="0" collapsed="false">
      <c r="C120" s="591"/>
      <c r="D120" s="591"/>
      <c r="E120" s="591"/>
      <c r="F120" s="591"/>
      <c r="G120" s="591"/>
      <c r="H120" s="591"/>
      <c r="I120" s="591"/>
      <c r="J120" s="591"/>
      <c r="K120" s="591"/>
      <c r="L120" s="591"/>
      <c r="M120" s="591"/>
      <c r="N120" s="591"/>
      <c r="O120" s="591"/>
      <c r="P120" s="591"/>
      <c r="Q120" s="591"/>
      <c r="R120" s="591"/>
      <c r="S120" s="591"/>
      <c r="T120" s="591"/>
      <c r="U120" s="591"/>
      <c r="V120" s="591"/>
      <c r="W120" s="591"/>
      <c r="X120" s="591"/>
      <c r="Y120" s="591"/>
      <c r="Z120" s="591"/>
      <c r="AA120" s="591"/>
    </row>
  </sheetData>
  <mergeCells count="24">
    <mergeCell ref="B4:G8"/>
    <mergeCell ref="H4:N4"/>
    <mergeCell ref="O4:U4"/>
    <mergeCell ref="H5:M5"/>
    <mergeCell ref="N5:N8"/>
    <mergeCell ref="O5:T5"/>
    <mergeCell ref="U5:U8"/>
    <mergeCell ref="H6:H8"/>
    <mergeCell ref="I6:I8"/>
    <mergeCell ref="J6:K6"/>
    <mergeCell ref="L6:M6"/>
    <mergeCell ref="O6:O8"/>
    <mergeCell ref="P6:P8"/>
    <mergeCell ref="Q6:R6"/>
    <mergeCell ref="S6:T6"/>
    <mergeCell ref="J7:J8"/>
    <mergeCell ref="K7:K8"/>
    <mergeCell ref="L7:L8"/>
    <mergeCell ref="M7:M8"/>
    <mergeCell ref="Q7:Q8"/>
    <mergeCell ref="R7:R8"/>
    <mergeCell ref="S7:S8"/>
    <mergeCell ref="T7:T8"/>
    <mergeCell ref="B32:U32"/>
  </mergeCells>
  <conditionalFormatting sqref="E3">
    <cfRule type="expression" priority="2" aboveAverage="0" equalAverage="0" bottom="0" percent="0" rank="0" text="" dxfId="95">
      <formula>X3=" "</formula>
    </cfRule>
  </conditionalFormatting>
  <conditionalFormatting sqref="E2">
    <cfRule type="expression" priority="3" aboveAverage="0" equalAverage="0" bottom="0" percent="0" rank="0" text="" dxfId="96">
      <formula>#REF!=" ?"</formula>
    </cfRule>
  </conditionalFormatting>
  <conditionalFormatting sqref="U37">
    <cfRule type="expression" priority="4" aboveAverage="0" equalAverage="0" bottom="0" percent="0" rank="0" text="" dxfId="97">
      <formula>N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6.13"/>
    <col collapsed="false" customWidth="true" hidden="false" outlineLevel="0" max="9" min="9" style="36" width="6.7"/>
    <col collapsed="false" customWidth="true" hidden="false" outlineLevel="0" max="11" min="10" style="36" width="7.7"/>
    <col collapsed="false" customWidth="true" hidden="false" outlineLevel="0" max="12" min="12" style="36" width="6.99"/>
    <col collapsed="false" customWidth="true" hidden="false" outlineLevel="0" max="13" min="13" style="36" width="7.14"/>
    <col collapsed="false" customWidth="true" hidden="false" outlineLevel="0" max="14" min="14" style="36" width="7.7"/>
    <col collapsed="false" customWidth="true" hidden="false" outlineLevel="0" max="15" min="15" style="36" width="6.56"/>
    <col collapsed="false" customWidth="true" hidden="false" outlineLevel="0" max="16" min="16" style="36" width="6.7"/>
    <col collapsed="false" customWidth="true" hidden="false" outlineLevel="0" max="17" min="17" style="36" width="7.85"/>
    <col collapsed="false" customWidth="true" hidden="false" outlineLevel="0" max="28" min="18" style="36" width="1.7"/>
    <col collapsed="false" customWidth="false" hidden="false" outlineLevel="0" max="257" min="29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191</v>
      </c>
      <c r="C2" s="39"/>
      <c r="D2" s="39"/>
      <c r="E2" s="39"/>
      <c r="F2" s="40" t="s">
        <v>192</v>
      </c>
      <c r="G2" s="41"/>
      <c r="H2" s="39"/>
      <c r="I2" s="39"/>
      <c r="J2" s="39"/>
      <c r="K2" s="39"/>
      <c r="L2" s="42"/>
      <c r="M2" s="42"/>
      <c r="N2" s="42"/>
      <c r="O2" s="42"/>
      <c r="P2" s="42"/>
      <c r="Q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50" t="s">
        <v>193</v>
      </c>
      <c r="I4" s="50"/>
      <c r="J4" s="50"/>
      <c r="K4" s="50"/>
      <c r="L4" s="50"/>
      <c r="M4" s="50"/>
      <c r="N4" s="50"/>
      <c r="O4" s="50"/>
      <c r="P4" s="50"/>
      <c r="Q4" s="50"/>
    </row>
    <row r="5" customFormat="false" ht="11.45" hidden="false" customHeight="true" outlineLevel="0" collapsed="false">
      <c r="A5" s="48"/>
      <c r="B5" s="49"/>
      <c r="C5" s="49"/>
      <c r="D5" s="49"/>
      <c r="E5" s="49"/>
      <c r="F5" s="49"/>
      <c r="G5" s="49"/>
      <c r="H5" s="51" t="s">
        <v>118</v>
      </c>
      <c r="I5" s="152" t="s">
        <v>120</v>
      </c>
      <c r="J5" s="152"/>
      <c r="K5" s="152"/>
      <c r="L5" s="152"/>
      <c r="M5" s="152"/>
      <c r="N5" s="152"/>
      <c r="O5" s="54" t="s">
        <v>121</v>
      </c>
      <c r="P5" s="55" t="s">
        <v>122</v>
      </c>
      <c r="Q5" s="55"/>
    </row>
    <row r="6" customFormat="false" ht="14.1" hidden="false" customHeight="true" outlineLevel="0" collapsed="false">
      <c r="A6" s="48"/>
      <c r="B6" s="49"/>
      <c r="C6" s="49"/>
      <c r="D6" s="49"/>
      <c r="E6" s="49"/>
      <c r="F6" s="49"/>
      <c r="G6" s="49"/>
      <c r="H6" s="51"/>
      <c r="I6" s="58" t="s">
        <v>123</v>
      </c>
      <c r="J6" s="59" t="s">
        <v>125</v>
      </c>
      <c r="K6" s="59"/>
      <c r="L6" s="59"/>
      <c r="M6" s="153" t="s">
        <v>126</v>
      </c>
      <c r="N6" s="153"/>
      <c r="O6" s="54"/>
      <c r="P6" s="55"/>
      <c r="Q6" s="55"/>
    </row>
    <row r="7" customFormat="false" ht="33.95" hidden="false" customHeight="true" outlineLevel="0" collapsed="false">
      <c r="A7" s="48"/>
      <c r="B7" s="49"/>
      <c r="C7" s="49"/>
      <c r="D7" s="49"/>
      <c r="E7" s="49"/>
      <c r="F7" s="49"/>
      <c r="G7" s="49"/>
      <c r="H7" s="51"/>
      <c r="I7" s="58"/>
      <c r="J7" s="61" t="s">
        <v>127</v>
      </c>
      <c r="K7" s="61" t="s">
        <v>128</v>
      </c>
      <c r="L7" s="61" t="s">
        <v>129</v>
      </c>
      <c r="M7" s="61" t="s">
        <v>130</v>
      </c>
      <c r="N7" s="61" t="s">
        <v>131</v>
      </c>
      <c r="O7" s="54"/>
      <c r="P7" s="58" t="s">
        <v>123</v>
      </c>
      <c r="Q7" s="63" t="s">
        <v>194</v>
      </c>
    </row>
    <row r="8" customFormat="false" ht="33.95" hidden="false" customHeight="true" outlineLevel="0" collapsed="false">
      <c r="A8" s="48"/>
      <c r="B8" s="49"/>
      <c r="C8" s="49"/>
      <c r="D8" s="49"/>
      <c r="E8" s="49"/>
      <c r="F8" s="49"/>
      <c r="G8" s="49"/>
      <c r="H8" s="51"/>
      <c r="I8" s="58"/>
      <c r="J8" s="61"/>
      <c r="K8" s="61"/>
      <c r="L8" s="61"/>
      <c r="M8" s="61"/>
      <c r="N8" s="61"/>
      <c r="O8" s="54"/>
      <c r="P8" s="58"/>
      <c r="Q8" s="63"/>
    </row>
    <row r="9" customFormat="false" ht="14.25" hidden="false" customHeight="false" outlineLevel="0" collapsed="false">
      <c r="A9" s="48"/>
      <c r="B9" s="64"/>
      <c r="C9" s="65" t="s">
        <v>135</v>
      </c>
      <c r="D9" s="65"/>
      <c r="E9" s="65"/>
      <c r="F9" s="66" t="s">
        <v>136</v>
      </c>
      <c r="G9" s="67"/>
      <c r="H9" s="68" t="n">
        <v>518</v>
      </c>
      <c r="I9" s="71" t="n">
        <v>43795</v>
      </c>
      <c r="J9" s="72" t="n">
        <v>18212</v>
      </c>
      <c r="K9" s="72" t="n">
        <v>4646</v>
      </c>
      <c r="L9" s="72" t="n">
        <v>25583</v>
      </c>
      <c r="M9" s="72" t="n">
        <v>145</v>
      </c>
      <c r="N9" s="72" t="n">
        <v>545</v>
      </c>
      <c r="O9" s="73" t="n">
        <v>4054</v>
      </c>
      <c r="P9" s="71" t="n">
        <v>50486</v>
      </c>
      <c r="Q9" s="74" t="n">
        <v>48854</v>
      </c>
    </row>
    <row r="10" customFormat="false" ht="13.5" hidden="false" customHeight="false" outlineLevel="0" collapsed="false">
      <c r="A10" s="48"/>
      <c r="B10" s="154"/>
      <c r="C10" s="155" t="s">
        <v>137</v>
      </c>
      <c r="D10" s="155"/>
      <c r="E10" s="155"/>
      <c r="F10" s="156" t="s">
        <v>138</v>
      </c>
      <c r="G10" s="155"/>
      <c r="H10" s="79" t="n">
        <v>66</v>
      </c>
      <c r="I10" s="82" t="n">
        <v>5805</v>
      </c>
      <c r="J10" s="83" t="n">
        <v>2911</v>
      </c>
      <c r="K10" s="83" t="n">
        <v>875</v>
      </c>
      <c r="L10" s="83" t="n">
        <v>2894</v>
      </c>
      <c r="M10" s="83" t="n">
        <v>0</v>
      </c>
      <c r="N10" s="83" t="n">
        <v>118</v>
      </c>
      <c r="O10" s="84" t="n">
        <v>388</v>
      </c>
      <c r="P10" s="82" t="n">
        <v>4991</v>
      </c>
      <c r="Q10" s="85" t="n">
        <v>4941</v>
      </c>
    </row>
    <row r="11" customFormat="false" ht="13.5" hidden="false" customHeight="false" outlineLevel="0" collapsed="false">
      <c r="A11" s="48"/>
      <c r="B11" s="86"/>
      <c r="C11" s="87"/>
      <c r="D11" s="87" t="s">
        <v>139</v>
      </c>
      <c r="E11" s="87"/>
      <c r="F11" s="88" t="s">
        <v>140</v>
      </c>
      <c r="G11" s="87"/>
      <c r="H11" s="89" t="n">
        <v>66</v>
      </c>
      <c r="I11" s="92" t="n">
        <v>5805</v>
      </c>
      <c r="J11" s="93" t="n">
        <v>2911</v>
      </c>
      <c r="K11" s="93" t="n">
        <v>875</v>
      </c>
      <c r="L11" s="93" t="n">
        <v>2894</v>
      </c>
      <c r="M11" s="93" t="n">
        <v>0</v>
      </c>
      <c r="N11" s="93" t="n">
        <v>118</v>
      </c>
      <c r="O11" s="94" t="n">
        <v>388</v>
      </c>
      <c r="P11" s="92" t="n">
        <v>4991</v>
      </c>
      <c r="Q11" s="95" t="n">
        <v>4941</v>
      </c>
    </row>
    <row r="12" customFormat="false" ht="12.75" hidden="false" customHeight="false" outlineLevel="0" collapsed="false">
      <c r="A12" s="48"/>
      <c r="B12" s="96"/>
      <c r="C12" s="97" t="s">
        <v>141</v>
      </c>
      <c r="D12" s="97"/>
      <c r="E12" s="97"/>
      <c r="F12" s="98" t="s">
        <v>142</v>
      </c>
      <c r="G12" s="97"/>
      <c r="H12" s="99" t="n">
        <v>71</v>
      </c>
      <c r="I12" s="102" t="n">
        <v>7038</v>
      </c>
      <c r="J12" s="103" t="n">
        <v>3383</v>
      </c>
      <c r="K12" s="103" t="n">
        <v>1127</v>
      </c>
      <c r="L12" s="103" t="n">
        <v>3655</v>
      </c>
      <c r="M12" s="103" t="n">
        <v>44</v>
      </c>
      <c r="N12" s="103" t="n">
        <v>52</v>
      </c>
      <c r="O12" s="104" t="n">
        <v>638</v>
      </c>
      <c r="P12" s="102" t="n">
        <v>8082</v>
      </c>
      <c r="Q12" s="105" t="n">
        <v>7958</v>
      </c>
    </row>
    <row r="13" customFormat="false" ht="13.5" hidden="false" customHeight="false" outlineLevel="0" collapsed="false">
      <c r="A13" s="48"/>
      <c r="B13" s="86"/>
      <c r="C13" s="87"/>
      <c r="D13" s="87" t="s">
        <v>143</v>
      </c>
      <c r="E13" s="87"/>
      <c r="F13" s="88" t="s">
        <v>144</v>
      </c>
      <c r="G13" s="87"/>
      <c r="H13" s="89" t="n">
        <v>71</v>
      </c>
      <c r="I13" s="92" t="n">
        <v>7038</v>
      </c>
      <c r="J13" s="93" t="n">
        <v>3383</v>
      </c>
      <c r="K13" s="93" t="n">
        <v>1127</v>
      </c>
      <c r="L13" s="93" t="n">
        <v>3655</v>
      </c>
      <c r="M13" s="93" t="n">
        <v>44</v>
      </c>
      <c r="N13" s="93" t="n">
        <v>52</v>
      </c>
      <c r="O13" s="94" t="n">
        <v>638</v>
      </c>
      <c r="P13" s="92" t="n">
        <v>8082</v>
      </c>
      <c r="Q13" s="95" t="n">
        <v>7958</v>
      </c>
    </row>
    <row r="14" customFormat="false" ht="12.75" hidden="false" customHeight="false" outlineLevel="0" collapsed="false">
      <c r="A14" s="48"/>
      <c r="B14" s="96"/>
      <c r="C14" s="97" t="s">
        <v>145</v>
      </c>
      <c r="D14" s="97"/>
      <c r="E14" s="97"/>
      <c r="F14" s="98" t="s">
        <v>146</v>
      </c>
      <c r="G14" s="97"/>
      <c r="H14" s="99" t="n">
        <v>49</v>
      </c>
      <c r="I14" s="102" t="n">
        <v>2874</v>
      </c>
      <c r="J14" s="103" t="n">
        <v>1117</v>
      </c>
      <c r="K14" s="103" t="n">
        <v>280</v>
      </c>
      <c r="L14" s="103" t="n">
        <v>1757</v>
      </c>
      <c r="M14" s="103" t="n">
        <v>6</v>
      </c>
      <c r="N14" s="103" t="n">
        <v>64</v>
      </c>
      <c r="O14" s="104" t="n">
        <v>332</v>
      </c>
      <c r="P14" s="102" t="n">
        <v>4084</v>
      </c>
      <c r="Q14" s="105" t="n">
        <v>3782</v>
      </c>
    </row>
    <row r="15" customFormat="false" ht="12.75" hidden="false" customHeight="false" outlineLevel="0" collapsed="false">
      <c r="A15" s="48"/>
      <c r="B15" s="106"/>
      <c r="C15" s="107"/>
      <c r="D15" s="107" t="s">
        <v>147</v>
      </c>
      <c r="E15" s="107"/>
      <c r="F15" s="108" t="s">
        <v>148</v>
      </c>
      <c r="G15" s="107"/>
      <c r="H15" s="109" t="n">
        <v>31</v>
      </c>
      <c r="I15" s="112" t="n">
        <v>1737</v>
      </c>
      <c r="J15" s="113" t="n">
        <v>652</v>
      </c>
      <c r="K15" s="113" t="n">
        <v>151</v>
      </c>
      <c r="L15" s="113" t="n">
        <v>1085</v>
      </c>
      <c r="M15" s="113" t="n">
        <v>6</v>
      </c>
      <c r="N15" s="113" t="n">
        <v>28</v>
      </c>
      <c r="O15" s="114" t="n">
        <v>183</v>
      </c>
      <c r="P15" s="112" t="n">
        <v>2159</v>
      </c>
      <c r="Q15" s="115" t="n">
        <v>2088</v>
      </c>
    </row>
    <row r="16" customFormat="false" ht="13.5" hidden="false" customHeight="false" outlineLevel="0" collapsed="false">
      <c r="A16" s="48"/>
      <c r="B16" s="86"/>
      <c r="C16" s="87"/>
      <c r="D16" s="87" t="s">
        <v>149</v>
      </c>
      <c r="E16" s="87"/>
      <c r="F16" s="88" t="s">
        <v>150</v>
      </c>
      <c r="G16" s="87"/>
      <c r="H16" s="89" t="n">
        <v>18</v>
      </c>
      <c r="I16" s="92" t="n">
        <v>1137</v>
      </c>
      <c r="J16" s="93" t="n">
        <v>465</v>
      </c>
      <c r="K16" s="93" t="n">
        <v>129</v>
      </c>
      <c r="L16" s="93" t="n">
        <v>672</v>
      </c>
      <c r="M16" s="93" t="n">
        <v>0</v>
      </c>
      <c r="N16" s="93" t="n">
        <v>36</v>
      </c>
      <c r="O16" s="94" t="n">
        <v>149</v>
      </c>
      <c r="P16" s="92" t="n">
        <v>1925</v>
      </c>
      <c r="Q16" s="95" t="n">
        <v>1694</v>
      </c>
    </row>
    <row r="17" customFormat="false" ht="12.75" hidden="false" customHeight="false" outlineLevel="0" collapsed="false">
      <c r="A17" s="48"/>
      <c r="B17" s="96"/>
      <c r="C17" s="97" t="s">
        <v>151</v>
      </c>
      <c r="D17" s="97"/>
      <c r="E17" s="97"/>
      <c r="F17" s="98" t="s">
        <v>152</v>
      </c>
      <c r="G17" s="97"/>
      <c r="H17" s="99" t="n">
        <v>51</v>
      </c>
      <c r="I17" s="102" t="n">
        <v>4308</v>
      </c>
      <c r="J17" s="103" t="n">
        <v>2057</v>
      </c>
      <c r="K17" s="103" t="n">
        <v>462</v>
      </c>
      <c r="L17" s="103" t="n">
        <v>2251</v>
      </c>
      <c r="M17" s="103" t="n">
        <v>38</v>
      </c>
      <c r="N17" s="103" t="n">
        <v>48</v>
      </c>
      <c r="O17" s="104" t="n">
        <v>480</v>
      </c>
      <c r="P17" s="102" t="n">
        <v>6000</v>
      </c>
      <c r="Q17" s="105" t="n">
        <v>5961</v>
      </c>
    </row>
    <row r="18" customFormat="false" ht="12.75" hidden="false" customHeight="false" outlineLevel="0" collapsed="false">
      <c r="A18" s="48"/>
      <c r="B18" s="106"/>
      <c r="C18" s="107"/>
      <c r="D18" s="107" t="s">
        <v>153</v>
      </c>
      <c r="E18" s="107"/>
      <c r="F18" s="108" t="s">
        <v>154</v>
      </c>
      <c r="G18" s="107"/>
      <c r="H18" s="109" t="n">
        <v>6</v>
      </c>
      <c r="I18" s="112" t="n">
        <v>608</v>
      </c>
      <c r="J18" s="113" t="n">
        <v>407</v>
      </c>
      <c r="K18" s="113" t="n">
        <v>154</v>
      </c>
      <c r="L18" s="113" t="n">
        <v>201</v>
      </c>
      <c r="M18" s="113" t="n">
        <v>0</v>
      </c>
      <c r="N18" s="113" t="n">
        <v>0</v>
      </c>
      <c r="O18" s="114" t="n">
        <v>56</v>
      </c>
      <c r="P18" s="112" t="n">
        <v>842</v>
      </c>
      <c r="Q18" s="115" t="n">
        <v>842</v>
      </c>
    </row>
    <row r="19" customFormat="false" ht="13.5" hidden="false" customHeight="false" outlineLevel="0" collapsed="false">
      <c r="A19" s="48"/>
      <c r="B19" s="86"/>
      <c r="C19" s="87"/>
      <c r="D19" s="87" t="s">
        <v>155</v>
      </c>
      <c r="E19" s="87"/>
      <c r="F19" s="88" t="s">
        <v>156</v>
      </c>
      <c r="G19" s="87"/>
      <c r="H19" s="89" t="n">
        <v>45</v>
      </c>
      <c r="I19" s="92" t="n">
        <v>3700</v>
      </c>
      <c r="J19" s="93" t="n">
        <v>1650</v>
      </c>
      <c r="K19" s="93" t="n">
        <v>308</v>
      </c>
      <c r="L19" s="93" t="n">
        <v>2050</v>
      </c>
      <c r="M19" s="93" t="n">
        <v>38</v>
      </c>
      <c r="N19" s="93" t="n">
        <v>48</v>
      </c>
      <c r="O19" s="94" t="n">
        <v>424</v>
      </c>
      <c r="P19" s="92" t="n">
        <v>5158</v>
      </c>
      <c r="Q19" s="95" t="n">
        <v>5119</v>
      </c>
    </row>
    <row r="20" customFormat="false" ht="12.75" hidden="false" customHeight="false" outlineLevel="0" collapsed="false">
      <c r="A20" s="48"/>
      <c r="B20" s="96"/>
      <c r="C20" s="97" t="s">
        <v>157</v>
      </c>
      <c r="D20" s="97"/>
      <c r="E20" s="97"/>
      <c r="F20" s="98" t="s">
        <v>158</v>
      </c>
      <c r="G20" s="97"/>
      <c r="H20" s="99" t="n">
        <v>51</v>
      </c>
      <c r="I20" s="102" t="n">
        <v>3793</v>
      </c>
      <c r="J20" s="103" t="n">
        <v>1515</v>
      </c>
      <c r="K20" s="103" t="n">
        <v>292</v>
      </c>
      <c r="L20" s="103" t="n">
        <v>2278</v>
      </c>
      <c r="M20" s="103" t="n">
        <v>0</v>
      </c>
      <c r="N20" s="103" t="n">
        <v>34</v>
      </c>
      <c r="O20" s="104" t="n">
        <v>222</v>
      </c>
      <c r="P20" s="102" t="n">
        <v>2788</v>
      </c>
      <c r="Q20" s="105" t="n">
        <v>2361</v>
      </c>
    </row>
    <row r="21" customFormat="false" ht="12.75" hidden="false" customHeight="false" outlineLevel="0" collapsed="false">
      <c r="A21" s="48"/>
      <c r="B21" s="106"/>
      <c r="C21" s="107"/>
      <c r="D21" s="107" t="s">
        <v>159</v>
      </c>
      <c r="E21" s="107"/>
      <c r="F21" s="108" t="s">
        <v>160</v>
      </c>
      <c r="G21" s="107"/>
      <c r="H21" s="109" t="n">
        <v>15</v>
      </c>
      <c r="I21" s="112" t="n">
        <v>1140</v>
      </c>
      <c r="J21" s="113" t="n">
        <v>418</v>
      </c>
      <c r="K21" s="113" t="n">
        <v>59</v>
      </c>
      <c r="L21" s="113" t="n">
        <v>722</v>
      </c>
      <c r="M21" s="113" t="n">
        <v>0</v>
      </c>
      <c r="N21" s="113" t="n">
        <v>22</v>
      </c>
      <c r="O21" s="114" t="n">
        <v>44</v>
      </c>
      <c r="P21" s="112" t="n">
        <v>423</v>
      </c>
      <c r="Q21" s="115" t="n">
        <v>423</v>
      </c>
    </row>
    <row r="22" customFormat="false" ht="12.75" hidden="false" customHeight="false" outlineLevel="0" collapsed="false">
      <c r="A22" s="48"/>
      <c r="B22" s="106"/>
      <c r="C22" s="107"/>
      <c r="D22" s="107" t="s">
        <v>161</v>
      </c>
      <c r="E22" s="107"/>
      <c r="F22" s="108" t="s">
        <v>162</v>
      </c>
      <c r="G22" s="107"/>
      <c r="H22" s="109" t="n">
        <v>23</v>
      </c>
      <c r="I22" s="112" t="n">
        <v>1902</v>
      </c>
      <c r="J22" s="113" t="n">
        <v>785</v>
      </c>
      <c r="K22" s="113" t="n">
        <v>199</v>
      </c>
      <c r="L22" s="113" t="n">
        <v>1117</v>
      </c>
      <c r="M22" s="113" t="n">
        <v>0</v>
      </c>
      <c r="N22" s="113" t="n">
        <v>12</v>
      </c>
      <c r="O22" s="114" t="n">
        <v>137</v>
      </c>
      <c r="P22" s="112" t="n">
        <v>1794</v>
      </c>
      <c r="Q22" s="115" t="n">
        <v>1367</v>
      </c>
    </row>
    <row r="23" customFormat="false" ht="13.5" hidden="false" customHeight="false" outlineLevel="0" collapsed="false">
      <c r="A23" s="48"/>
      <c r="B23" s="86"/>
      <c r="C23" s="87"/>
      <c r="D23" s="87" t="s">
        <v>163</v>
      </c>
      <c r="E23" s="87"/>
      <c r="F23" s="88" t="s">
        <v>164</v>
      </c>
      <c r="G23" s="87"/>
      <c r="H23" s="89" t="n">
        <v>13</v>
      </c>
      <c r="I23" s="92" t="n">
        <v>751</v>
      </c>
      <c r="J23" s="93" t="n">
        <v>312</v>
      </c>
      <c r="K23" s="93" t="n">
        <v>34</v>
      </c>
      <c r="L23" s="93" t="n">
        <v>439</v>
      </c>
      <c r="M23" s="93" t="n">
        <v>0</v>
      </c>
      <c r="N23" s="93" t="n">
        <v>0</v>
      </c>
      <c r="O23" s="94" t="n">
        <v>41</v>
      </c>
      <c r="P23" s="92" t="n">
        <v>571</v>
      </c>
      <c r="Q23" s="95" t="n">
        <v>571</v>
      </c>
    </row>
    <row r="24" customFormat="false" ht="12.75" hidden="false" customHeight="false" outlineLevel="0" collapsed="false">
      <c r="A24" s="48"/>
      <c r="B24" s="96"/>
      <c r="C24" s="97" t="s">
        <v>165</v>
      </c>
      <c r="D24" s="97"/>
      <c r="E24" s="97"/>
      <c r="F24" s="98" t="s">
        <v>166</v>
      </c>
      <c r="G24" s="97"/>
      <c r="H24" s="99" t="n">
        <v>97</v>
      </c>
      <c r="I24" s="102" t="n">
        <v>9054</v>
      </c>
      <c r="J24" s="103" t="n">
        <v>3654</v>
      </c>
      <c r="K24" s="103" t="n">
        <v>1008</v>
      </c>
      <c r="L24" s="103" t="n">
        <v>5400</v>
      </c>
      <c r="M24" s="103" t="n">
        <v>47</v>
      </c>
      <c r="N24" s="103" t="n">
        <v>122</v>
      </c>
      <c r="O24" s="104" t="n">
        <v>905</v>
      </c>
      <c r="P24" s="102" t="n">
        <v>11002</v>
      </c>
      <c r="Q24" s="105" t="n">
        <v>10540</v>
      </c>
    </row>
    <row r="25" customFormat="false" ht="12.75" hidden="false" customHeight="false" outlineLevel="0" collapsed="false">
      <c r="A25" s="48"/>
      <c r="B25" s="106"/>
      <c r="C25" s="107"/>
      <c r="D25" s="107" t="s">
        <v>167</v>
      </c>
      <c r="E25" s="107"/>
      <c r="F25" s="108" t="s">
        <v>168</v>
      </c>
      <c r="G25" s="107"/>
      <c r="H25" s="109" t="n">
        <v>36</v>
      </c>
      <c r="I25" s="112" t="n">
        <v>2386</v>
      </c>
      <c r="J25" s="113" t="n">
        <v>745</v>
      </c>
      <c r="K25" s="113" t="n">
        <v>79</v>
      </c>
      <c r="L25" s="113" t="n">
        <v>1641</v>
      </c>
      <c r="M25" s="113" t="n">
        <v>7</v>
      </c>
      <c r="N25" s="113" t="n">
        <v>13</v>
      </c>
      <c r="O25" s="114" t="n">
        <v>273</v>
      </c>
      <c r="P25" s="112" t="n">
        <v>3266</v>
      </c>
      <c r="Q25" s="115" t="n">
        <v>3211</v>
      </c>
    </row>
    <row r="26" customFormat="false" ht="13.5" hidden="false" customHeight="false" outlineLevel="0" collapsed="false">
      <c r="A26" s="48"/>
      <c r="B26" s="86"/>
      <c r="C26" s="87"/>
      <c r="D26" s="87" t="s">
        <v>169</v>
      </c>
      <c r="E26" s="87"/>
      <c r="F26" s="88" t="s">
        <v>170</v>
      </c>
      <c r="G26" s="87"/>
      <c r="H26" s="89" t="n">
        <v>61</v>
      </c>
      <c r="I26" s="92" t="n">
        <v>6668</v>
      </c>
      <c r="J26" s="93" t="n">
        <v>2909</v>
      </c>
      <c r="K26" s="93" t="n">
        <v>929</v>
      </c>
      <c r="L26" s="93" t="n">
        <v>3759</v>
      </c>
      <c r="M26" s="93" t="n">
        <v>40</v>
      </c>
      <c r="N26" s="93" t="n">
        <v>109</v>
      </c>
      <c r="O26" s="94" t="n">
        <v>632</v>
      </c>
      <c r="P26" s="92" t="n">
        <v>7736</v>
      </c>
      <c r="Q26" s="95" t="n">
        <v>7329</v>
      </c>
    </row>
    <row r="27" customFormat="false" ht="12.75" hidden="false" customHeight="false" outlineLevel="0" collapsed="false">
      <c r="A27" s="48"/>
      <c r="B27" s="96"/>
      <c r="C27" s="97" t="s">
        <v>171</v>
      </c>
      <c r="D27" s="97"/>
      <c r="E27" s="97"/>
      <c r="F27" s="98" t="s">
        <v>172</v>
      </c>
      <c r="G27" s="97"/>
      <c r="H27" s="99" t="n">
        <v>94</v>
      </c>
      <c r="I27" s="102" t="n">
        <v>8488</v>
      </c>
      <c r="J27" s="103" t="n">
        <v>2859</v>
      </c>
      <c r="K27" s="103" t="n">
        <v>511</v>
      </c>
      <c r="L27" s="103" t="n">
        <v>5629</v>
      </c>
      <c r="M27" s="103" t="n">
        <v>9</v>
      </c>
      <c r="N27" s="103" t="n">
        <v>36</v>
      </c>
      <c r="O27" s="104" t="n">
        <v>857</v>
      </c>
      <c r="P27" s="102" t="n">
        <v>10491</v>
      </c>
      <c r="Q27" s="105" t="n">
        <v>10393</v>
      </c>
    </row>
    <row r="28" customFormat="false" ht="12.75" hidden="false" customHeight="false" outlineLevel="0" collapsed="false">
      <c r="A28" s="48"/>
      <c r="B28" s="106"/>
      <c r="C28" s="107"/>
      <c r="D28" s="107" t="s">
        <v>173</v>
      </c>
      <c r="E28" s="107"/>
      <c r="F28" s="108" t="s">
        <v>174</v>
      </c>
      <c r="G28" s="107"/>
      <c r="H28" s="109" t="n">
        <v>28</v>
      </c>
      <c r="I28" s="112" t="n">
        <v>2183</v>
      </c>
      <c r="J28" s="113" t="n">
        <v>630</v>
      </c>
      <c r="K28" s="113" t="n">
        <v>109</v>
      </c>
      <c r="L28" s="113" t="n">
        <v>1553</v>
      </c>
      <c r="M28" s="113" t="n">
        <v>0</v>
      </c>
      <c r="N28" s="113" t="n">
        <v>0</v>
      </c>
      <c r="O28" s="114" t="n">
        <v>180</v>
      </c>
      <c r="P28" s="112" t="n">
        <v>1959</v>
      </c>
      <c r="Q28" s="115" t="n">
        <v>1952</v>
      </c>
    </row>
    <row r="29" customFormat="false" ht="13.5" hidden="false" customHeight="false" outlineLevel="0" collapsed="false">
      <c r="A29" s="48"/>
      <c r="B29" s="86"/>
      <c r="C29" s="87"/>
      <c r="D29" s="87" t="s">
        <v>175</v>
      </c>
      <c r="E29" s="87"/>
      <c r="F29" s="88" t="s">
        <v>176</v>
      </c>
      <c r="G29" s="87"/>
      <c r="H29" s="89" t="n">
        <v>66</v>
      </c>
      <c r="I29" s="92" t="n">
        <v>6305</v>
      </c>
      <c r="J29" s="93" t="n">
        <v>2229</v>
      </c>
      <c r="K29" s="93" t="n">
        <v>402</v>
      </c>
      <c r="L29" s="93" t="n">
        <v>4076</v>
      </c>
      <c r="M29" s="93" t="n">
        <v>9</v>
      </c>
      <c r="N29" s="93" t="n">
        <v>36</v>
      </c>
      <c r="O29" s="94" t="n">
        <v>677</v>
      </c>
      <c r="P29" s="92" t="n">
        <v>8532</v>
      </c>
      <c r="Q29" s="95" t="n">
        <v>8441</v>
      </c>
    </row>
    <row r="30" customFormat="false" ht="12.75" hidden="false" customHeight="false" outlineLevel="0" collapsed="false">
      <c r="A30" s="48"/>
      <c r="B30" s="96"/>
      <c r="C30" s="97" t="s">
        <v>177</v>
      </c>
      <c r="D30" s="97"/>
      <c r="E30" s="97"/>
      <c r="F30" s="98" t="s">
        <v>178</v>
      </c>
      <c r="G30" s="97"/>
      <c r="H30" s="99" t="n">
        <v>39</v>
      </c>
      <c r="I30" s="102" t="n">
        <v>2435</v>
      </c>
      <c r="J30" s="103" t="n">
        <v>716</v>
      </c>
      <c r="K30" s="103" t="n">
        <v>91</v>
      </c>
      <c r="L30" s="103" t="n">
        <v>1719</v>
      </c>
      <c r="M30" s="103" t="n">
        <v>1</v>
      </c>
      <c r="N30" s="103" t="n">
        <v>71</v>
      </c>
      <c r="O30" s="104" t="n">
        <v>232</v>
      </c>
      <c r="P30" s="102" t="n">
        <v>3048</v>
      </c>
      <c r="Q30" s="105" t="n">
        <v>2918</v>
      </c>
    </row>
    <row r="31" customFormat="false" ht="13.5" hidden="false" customHeight="false" outlineLevel="0" collapsed="false">
      <c r="A31" s="48"/>
      <c r="B31" s="157"/>
      <c r="C31" s="158"/>
      <c r="D31" s="158" t="s">
        <v>179</v>
      </c>
      <c r="E31" s="158"/>
      <c r="F31" s="159" t="s">
        <v>180</v>
      </c>
      <c r="G31" s="158"/>
      <c r="H31" s="160" t="n">
        <v>39</v>
      </c>
      <c r="I31" s="161" t="n">
        <v>2435</v>
      </c>
      <c r="J31" s="162" t="n">
        <v>716</v>
      </c>
      <c r="K31" s="162" t="n">
        <v>91</v>
      </c>
      <c r="L31" s="162" t="n">
        <v>1719</v>
      </c>
      <c r="M31" s="162" t="n">
        <v>1</v>
      </c>
      <c r="N31" s="162" t="n">
        <v>71</v>
      </c>
      <c r="O31" s="163" t="n">
        <v>232</v>
      </c>
      <c r="P31" s="161" t="n">
        <v>3048</v>
      </c>
      <c r="Q31" s="164" t="n">
        <v>2918</v>
      </c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2.75" hidden="false" customHeight="false" outlineLevel="0" collapsed="false">
      <c r="A33" s="116"/>
      <c r="B33" s="118"/>
      <c r="C33" s="119" t="s">
        <v>182</v>
      </c>
      <c r="D33" s="119"/>
      <c r="E33" s="119"/>
      <c r="F33" s="120"/>
      <c r="G33" s="119"/>
      <c r="H33" s="121" t="n">
        <v>3</v>
      </c>
      <c r="I33" s="124" t="n">
        <v>149</v>
      </c>
      <c r="J33" s="125" t="n">
        <v>9</v>
      </c>
      <c r="K33" s="125" t="n">
        <v>0</v>
      </c>
      <c r="L33" s="125" t="n">
        <v>140</v>
      </c>
      <c r="M33" s="126" t="n">
        <v>10</v>
      </c>
      <c r="N33" s="126" t="n">
        <v>39</v>
      </c>
      <c r="O33" s="128" t="n">
        <v>31</v>
      </c>
      <c r="P33" s="129" t="n">
        <v>202</v>
      </c>
      <c r="Q33" s="130" t="n">
        <v>50</v>
      </c>
    </row>
    <row r="34" customFormat="false" ht="12.75" hidden="false" customHeight="true" outlineLevel="0" collapsed="false">
      <c r="A34" s="116"/>
      <c r="B34" s="131"/>
      <c r="C34" s="132" t="s">
        <v>183</v>
      </c>
      <c r="D34" s="132"/>
      <c r="E34" s="132"/>
      <c r="F34" s="133"/>
      <c r="G34" s="132"/>
      <c r="H34" s="134" t="n">
        <v>437</v>
      </c>
      <c r="I34" s="129" t="n">
        <v>38725</v>
      </c>
      <c r="J34" s="126" t="n">
        <v>17208</v>
      </c>
      <c r="K34" s="126" t="n">
        <v>4439</v>
      </c>
      <c r="L34" s="126" t="n">
        <v>21517</v>
      </c>
      <c r="M34" s="126" t="n">
        <v>9</v>
      </c>
      <c r="N34" s="126" t="n">
        <v>119</v>
      </c>
      <c r="O34" s="128" t="n">
        <v>3466</v>
      </c>
      <c r="P34" s="129" t="n">
        <v>44590</v>
      </c>
      <c r="Q34" s="130" t="n">
        <v>43183</v>
      </c>
    </row>
    <row r="35" customFormat="false" ht="12.75" hidden="false" customHeight="false" outlineLevel="0" collapsed="false">
      <c r="A35" s="116"/>
      <c r="B35" s="131"/>
      <c r="C35" s="132" t="s">
        <v>184</v>
      </c>
      <c r="D35" s="132"/>
      <c r="E35" s="132"/>
      <c r="F35" s="133"/>
      <c r="G35" s="132"/>
      <c r="H35" s="134" t="n">
        <v>36</v>
      </c>
      <c r="I35" s="129" t="n">
        <v>917</v>
      </c>
      <c r="J35" s="126" t="n">
        <v>167</v>
      </c>
      <c r="K35" s="126" t="n">
        <v>29</v>
      </c>
      <c r="L35" s="126" t="n">
        <v>750</v>
      </c>
      <c r="M35" s="126" t="n">
        <v>89</v>
      </c>
      <c r="N35" s="126" t="n">
        <v>272</v>
      </c>
      <c r="O35" s="128" t="n">
        <v>98</v>
      </c>
      <c r="P35" s="129" t="n">
        <v>785</v>
      </c>
      <c r="Q35" s="130" t="n">
        <v>759</v>
      </c>
    </row>
    <row r="36" customFormat="false" ht="12.75" hidden="false" customHeight="false" outlineLevel="0" collapsed="false">
      <c r="A36" s="116"/>
      <c r="B36" s="131"/>
      <c r="C36" s="132" t="s">
        <v>185</v>
      </c>
      <c r="D36" s="132"/>
      <c r="E36" s="132"/>
      <c r="F36" s="133"/>
      <c r="G36" s="132"/>
      <c r="H36" s="134" t="n">
        <v>19</v>
      </c>
      <c r="I36" s="129" t="n">
        <v>1286</v>
      </c>
      <c r="J36" s="126" t="n">
        <v>269</v>
      </c>
      <c r="K36" s="126" t="n">
        <v>48</v>
      </c>
      <c r="L36" s="126" t="n">
        <v>1017</v>
      </c>
      <c r="M36" s="126" t="n">
        <v>36</v>
      </c>
      <c r="N36" s="126" t="n">
        <v>55</v>
      </c>
      <c r="O36" s="128" t="n">
        <v>124</v>
      </c>
      <c r="P36" s="129" t="n">
        <v>1087</v>
      </c>
      <c r="Q36" s="130" t="n">
        <v>1087</v>
      </c>
    </row>
    <row r="37" customFormat="false" ht="12.75" hidden="false" customHeight="true" outlineLevel="0" collapsed="false">
      <c r="A37" s="116"/>
      <c r="B37" s="136"/>
      <c r="C37" s="137" t="s">
        <v>186</v>
      </c>
      <c r="D37" s="137"/>
      <c r="E37" s="137"/>
      <c r="F37" s="138"/>
      <c r="G37" s="137"/>
      <c r="H37" s="139" t="n">
        <v>23</v>
      </c>
      <c r="I37" s="142" t="n">
        <v>2718</v>
      </c>
      <c r="J37" s="143" t="n">
        <v>559</v>
      </c>
      <c r="K37" s="143" t="n">
        <v>130</v>
      </c>
      <c r="L37" s="143" t="n">
        <v>2159</v>
      </c>
      <c r="M37" s="143" t="n">
        <v>1</v>
      </c>
      <c r="N37" s="143" t="n">
        <v>60</v>
      </c>
      <c r="O37" s="144" t="n">
        <v>335</v>
      </c>
      <c r="P37" s="142" t="n">
        <v>3822</v>
      </c>
      <c r="Q37" s="145" t="n">
        <v>3775</v>
      </c>
    </row>
    <row r="38" customFormat="false" ht="13.5" hidden="false" customHeight="false" outlineLevel="0" collapsed="false">
      <c r="B38" s="146" t="s">
        <v>187</v>
      </c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8"/>
      <c r="N38" s="148"/>
      <c r="O38" s="148"/>
      <c r="P38" s="148"/>
      <c r="Q38" s="149" t="s">
        <v>188</v>
      </c>
    </row>
    <row r="39" customFormat="false" ht="12.75" hidden="false" customHeight="true" outlineLevel="0" collapsed="false">
      <c r="B39" s="150" t="s">
        <v>189</v>
      </c>
      <c r="C39" s="151" t="s">
        <v>190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</sheetData>
  <mergeCells count="18">
    <mergeCell ref="B4:G8"/>
    <mergeCell ref="H4:Q4"/>
    <mergeCell ref="H5:H8"/>
    <mergeCell ref="I5:N5"/>
    <mergeCell ref="O5:O8"/>
    <mergeCell ref="P5:Q6"/>
    <mergeCell ref="I6:I8"/>
    <mergeCell ref="J6:L6"/>
    <mergeCell ref="M6:N6"/>
    <mergeCell ref="J7:J8"/>
    <mergeCell ref="K7:K8"/>
    <mergeCell ref="L7:L8"/>
    <mergeCell ref="M7:M8"/>
    <mergeCell ref="N7:N8"/>
    <mergeCell ref="P7:P8"/>
    <mergeCell ref="Q7:Q8"/>
    <mergeCell ref="B32:Q32"/>
    <mergeCell ref="C39:Q39"/>
  </mergeCells>
  <conditionalFormatting sqref="E3">
    <cfRule type="expression" priority="2" aboveAverage="0" equalAverage="0" bottom="0" percent="0" rank="0" text="" dxfId="3">
      <formula>L3=" "</formula>
    </cfRule>
  </conditionalFormatting>
  <conditionalFormatting sqref="Q38">
    <cfRule type="expression" priority="3" aboveAverage="0" equalAverage="0" bottom="0" percent="0" rank="0" text="" dxfId="4">
      <formula>L3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6.7"/>
    <col collapsed="false" customWidth="true" hidden="false" outlineLevel="0" max="7" min="7" style="36" width="1.13"/>
    <col collapsed="false" customWidth="true" hidden="false" outlineLevel="0" max="9" min="8" style="36" width="7.7"/>
    <col collapsed="false" customWidth="true" hidden="false" outlineLevel="0" max="10" min="10" style="36" width="8.28"/>
    <col collapsed="false" customWidth="true" hidden="false" outlineLevel="0" max="12" min="11" style="36" width="7.7"/>
    <col collapsed="false" customWidth="true" hidden="false" outlineLevel="0" max="13" min="13" style="36" width="8.14"/>
    <col collapsed="false" customWidth="true" hidden="false" outlineLevel="0" max="18" min="14" style="36" width="7.7"/>
    <col collapsed="false" customWidth="true" hidden="false" outlineLevel="0" max="19" min="19" style="36" width="8.85"/>
    <col collapsed="false" customWidth="true" hidden="false" outlineLevel="0" max="30" min="20" style="36" width="1.7"/>
    <col collapsed="false" customWidth="false" hidden="false" outlineLevel="0" max="257" min="3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195</v>
      </c>
      <c r="C2" s="39"/>
      <c r="D2" s="39"/>
      <c r="E2" s="39"/>
      <c r="F2" s="40" t="s">
        <v>196</v>
      </c>
      <c r="G2" s="41"/>
      <c r="H2" s="39"/>
      <c r="I2" s="39"/>
      <c r="J2" s="39"/>
      <c r="K2" s="39"/>
      <c r="L2" s="39"/>
      <c r="M2" s="39"/>
      <c r="N2" s="39"/>
      <c r="O2" s="39"/>
      <c r="P2" s="39"/>
      <c r="Q2" s="39"/>
      <c r="R2" s="42"/>
      <c r="S2" s="42"/>
    </row>
    <row r="3" s="43" customFormat="true" ht="21" hidden="false" customHeight="true" outlineLevel="0" collapsed="false">
      <c r="B3" s="44" t="s">
        <v>197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165" t="s">
        <v>198</v>
      </c>
      <c r="I4" s="165"/>
      <c r="J4" s="165"/>
      <c r="K4" s="165"/>
      <c r="L4" s="165"/>
      <c r="M4" s="165"/>
      <c r="N4" s="166" t="s">
        <v>199</v>
      </c>
      <c r="O4" s="166"/>
      <c r="P4" s="166"/>
      <c r="Q4" s="166"/>
      <c r="R4" s="166"/>
      <c r="S4" s="166"/>
    </row>
    <row r="5" customFormat="false" ht="12.75" hidden="false" customHeight="true" outlineLevel="0" collapsed="false">
      <c r="A5" s="48"/>
      <c r="B5" s="49"/>
      <c r="C5" s="49"/>
      <c r="D5" s="49"/>
      <c r="E5" s="49"/>
      <c r="F5" s="49"/>
      <c r="G5" s="49"/>
      <c r="H5" s="167" t="s">
        <v>200</v>
      </c>
      <c r="I5" s="167"/>
      <c r="J5" s="167"/>
      <c r="K5" s="168" t="s">
        <v>201</v>
      </c>
      <c r="L5" s="168"/>
      <c r="M5" s="168"/>
      <c r="N5" s="169" t="s">
        <v>200</v>
      </c>
      <c r="O5" s="169"/>
      <c r="P5" s="169"/>
      <c r="Q5" s="168" t="s">
        <v>201</v>
      </c>
      <c r="R5" s="168"/>
      <c r="S5" s="168"/>
    </row>
    <row r="6" customFormat="false" ht="9.95" hidden="false" customHeight="true" outlineLevel="0" collapsed="false">
      <c r="A6" s="48"/>
      <c r="B6" s="49"/>
      <c r="C6" s="49"/>
      <c r="D6" s="49"/>
      <c r="E6" s="49"/>
      <c r="F6" s="49"/>
      <c r="G6" s="49"/>
      <c r="H6" s="170" t="s">
        <v>202</v>
      </c>
      <c r="I6" s="61" t="s">
        <v>203</v>
      </c>
      <c r="J6" s="62" t="s">
        <v>204</v>
      </c>
      <c r="K6" s="171" t="s">
        <v>202</v>
      </c>
      <c r="L6" s="61" t="s">
        <v>203</v>
      </c>
      <c r="M6" s="62" t="s">
        <v>204</v>
      </c>
      <c r="N6" s="172" t="s">
        <v>202</v>
      </c>
      <c r="O6" s="61" t="s">
        <v>203</v>
      </c>
      <c r="P6" s="62" t="s">
        <v>204</v>
      </c>
      <c r="Q6" s="171" t="s">
        <v>202</v>
      </c>
      <c r="R6" s="61" t="s">
        <v>203</v>
      </c>
      <c r="S6" s="173" t="s">
        <v>204</v>
      </c>
    </row>
    <row r="7" customFormat="false" ht="9.95" hidden="false" customHeight="true" outlineLevel="0" collapsed="false">
      <c r="A7" s="48"/>
      <c r="B7" s="49"/>
      <c r="C7" s="49"/>
      <c r="D7" s="49"/>
      <c r="E7" s="49"/>
      <c r="F7" s="49"/>
      <c r="G7" s="49"/>
      <c r="H7" s="170"/>
      <c r="I7" s="61"/>
      <c r="J7" s="62"/>
      <c r="K7" s="171"/>
      <c r="L7" s="61"/>
      <c r="M7" s="62"/>
      <c r="N7" s="172"/>
      <c r="O7" s="61"/>
      <c r="P7" s="62"/>
      <c r="Q7" s="171"/>
      <c r="R7" s="61"/>
      <c r="S7" s="173"/>
    </row>
    <row r="8" customFormat="false" ht="9.95" hidden="false" customHeight="true" outlineLevel="0" collapsed="false">
      <c r="A8" s="48"/>
      <c r="B8" s="49"/>
      <c r="C8" s="49"/>
      <c r="D8" s="49"/>
      <c r="E8" s="49"/>
      <c r="F8" s="49"/>
      <c r="G8" s="49"/>
      <c r="H8" s="170"/>
      <c r="I8" s="61"/>
      <c r="J8" s="62"/>
      <c r="K8" s="171"/>
      <c r="L8" s="61"/>
      <c r="M8" s="62"/>
      <c r="N8" s="172"/>
      <c r="O8" s="61"/>
      <c r="P8" s="62"/>
      <c r="Q8" s="171"/>
      <c r="R8" s="61"/>
      <c r="S8" s="173"/>
    </row>
    <row r="9" customFormat="false" ht="15" hidden="false" customHeight="true" outlineLevel="0" collapsed="false">
      <c r="A9" s="116"/>
      <c r="B9" s="174"/>
      <c r="C9" s="175" t="s">
        <v>135</v>
      </c>
      <c r="D9" s="175"/>
      <c r="E9" s="175"/>
      <c r="F9" s="176" t="s">
        <v>136</v>
      </c>
      <c r="G9" s="175"/>
      <c r="H9" s="177" t="n">
        <v>712</v>
      </c>
      <c r="I9" s="72" t="n">
        <v>17394</v>
      </c>
      <c r="J9" s="70" t="n">
        <v>55070</v>
      </c>
      <c r="K9" s="71" t="n">
        <v>190</v>
      </c>
      <c r="L9" s="72" t="n">
        <v>4842</v>
      </c>
      <c r="M9" s="74" t="n">
        <v>45009</v>
      </c>
      <c r="N9" s="69" t="n">
        <v>225</v>
      </c>
      <c r="O9" s="72" t="n">
        <v>4402</v>
      </c>
      <c r="P9" s="70" t="n">
        <v>13522</v>
      </c>
      <c r="Q9" s="71" t="n">
        <v>63</v>
      </c>
      <c r="R9" s="72" t="n">
        <v>1506</v>
      </c>
      <c r="S9" s="74" t="n">
        <v>13228</v>
      </c>
    </row>
    <row r="10" customFormat="false" ht="12.75" hidden="false" customHeight="true" outlineLevel="0" collapsed="false">
      <c r="A10" s="116"/>
      <c r="B10" s="154"/>
      <c r="C10" s="155" t="s">
        <v>137</v>
      </c>
      <c r="D10" s="155"/>
      <c r="E10" s="155"/>
      <c r="F10" s="156" t="s">
        <v>138</v>
      </c>
      <c r="G10" s="155"/>
      <c r="H10" s="178" t="n">
        <v>32</v>
      </c>
      <c r="I10" s="83" t="n">
        <v>706</v>
      </c>
      <c r="J10" s="81" t="n">
        <v>2425</v>
      </c>
      <c r="K10" s="82" t="n">
        <v>25</v>
      </c>
      <c r="L10" s="83" t="n">
        <v>850</v>
      </c>
      <c r="M10" s="85" t="n">
        <v>6707</v>
      </c>
      <c r="N10" s="80" t="n">
        <v>11</v>
      </c>
      <c r="O10" s="83" t="n">
        <v>100</v>
      </c>
      <c r="P10" s="81" t="n">
        <v>271</v>
      </c>
      <c r="Q10" s="82" t="n">
        <v>5</v>
      </c>
      <c r="R10" s="83" t="n">
        <v>65</v>
      </c>
      <c r="S10" s="85" t="n">
        <v>503</v>
      </c>
    </row>
    <row r="11" customFormat="false" ht="13.5" hidden="false" customHeight="false" outlineLevel="0" collapsed="false">
      <c r="A11" s="116"/>
      <c r="B11" s="86"/>
      <c r="C11" s="87"/>
      <c r="D11" s="87" t="s">
        <v>139</v>
      </c>
      <c r="E11" s="87"/>
      <c r="F11" s="88" t="s">
        <v>140</v>
      </c>
      <c r="G11" s="87"/>
      <c r="H11" s="179" t="n">
        <v>32</v>
      </c>
      <c r="I11" s="93" t="n">
        <v>706</v>
      </c>
      <c r="J11" s="91" t="n">
        <v>2425</v>
      </c>
      <c r="K11" s="92" t="n">
        <v>25</v>
      </c>
      <c r="L11" s="93" t="n">
        <v>850</v>
      </c>
      <c r="M11" s="95" t="n">
        <v>6707</v>
      </c>
      <c r="N11" s="90" t="n">
        <v>11</v>
      </c>
      <c r="O11" s="93" t="n">
        <v>100</v>
      </c>
      <c r="P11" s="91" t="n">
        <v>271</v>
      </c>
      <c r="Q11" s="92" t="n">
        <v>5</v>
      </c>
      <c r="R11" s="93" t="n">
        <v>65</v>
      </c>
      <c r="S11" s="95" t="n">
        <v>503</v>
      </c>
    </row>
    <row r="12" customFormat="false" ht="12.75" hidden="false" customHeight="false" outlineLevel="0" collapsed="false">
      <c r="A12" s="116"/>
      <c r="B12" s="96"/>
      <c r="C12" s="97" t="s">
        <v>141</v>
      </c>
      <c r="D12" s="97"/>
      <c r="E12" s="97"/>
      <c r="F12" s="98" t="s">
        <v>142</v>
      </c>
      <c r="G12" s="97"/>
      <c r="H12" s="180" t="n">
        <v>77</v>
      </c>
      <c r="I12" s="103" t="n">
        <v>1688</v>
      </c>
      <c r="J12" s="101" t="n">
        <v>5643</v>
      </c>
      <c r="K12" s="102" t="n">
        <v>32</v>
      </c>
      <c r="L12" s="103" t="n">
        <v>943</v>
      </c>
      <c r="M12" s="105" t="n">
        <v>7470</v>
      </c>
      <c r="N12" s="100" t="n">
        <v>16</v>
      </c>
      <c r="O12" s="103" t="n">
        <v>263</v>
      </c>
      <c r="P12" s="101" t="n">
        <v>790</v>
      </c>
      <c r="Q12" s="102" t="n">
        <v>9</v>
      </c>
      <c r="R12" s="103" t="n">
        <v>171</v>
      </c>
      <c r="S12" s="105" t="n">
        <v>1143</v>
      </c>
    </row>
    <row r="13" customFormat="false" ht="13.5" hidden="false" customHeight="false" outlineLevel="0" collapsed="false">
      <c r="A13" s="116"/>
      <c r="B13" s="86"/>
      <c r="C13" s="87"/>
      <c r="D13" s="87" t="s">
        <v>143</v>
      </c>
      <c r="E13" s="87"/>
      <c r="F13" s="88" t="s">
        <v>144</v>
      </c>
      <c r="G13" s="87"/>
      <c r="H13" s="179" t="n">
        <v>77</v>
      </c>
      <c r="I13" s="93" t="n">
        <v>1688</v>
      </c>
      <c r="J13" s="91" t="n">
        <v>5643</v>
      </c>
      <c r="K13" s="92" t="n">
        <v>32</v>
      </c>
      <c r="L13" s="93" t="n">
        <v>943</v>
      </c>
      <c r="M13" s="95" t="n">
        <v>7470</v>
      </c>
      <c r="N13" s="90" t="n">
        <v>16</v>
      </c>
      <c r="O13" s="93" t="n">
        <v>263</v>
      </c>
      <c r="P13" s="91" t="n">
        <v>790</v>
      </c>
      <c r="Q13" s="92" t="n">
        <v>9</v>
      </c>
      <c r="R13" s="93" t="n">
        <v>171</v>
      </c>
      <c r="S13" s="95" t="n">
        <v>1143</v>
      </c>
    </row>
    <row r="14" customFormat="false" ht="12.75" hidden="false" customHeight="true" outlineLevel="0" collapsed="false">
      <c r="A14" s="116"/>
      <c r="B14" s="96"/>
      <c r="C14" s="97" t="s">
        <v>145</v>
      </c>
      <c r="D14" s="97"/>
      <c r="E14" s="97"/>
      <c r="F14" s="98" t="s">
        <v>146</v>
      </c>
      <c r="G14" s="97"/>
      <c r="H14" s="180" t="n">
        <v>69</v>
      </c>
      <c r="I14" s="103" t="n">
        <v>1659</v>
      </c>
      <c r="J14" s="101" t="n">
        <v>4955</v>
      </c>
      <c r="K14" s="102" t="n">
        <v>27</v>
      </c>
      <c r="L14" s="103" t="n">
        <v>610</v>
      </c>
      <c r="M14" s="105" t="n">
        <v>11082</v>
      </c>
      <c r="N14" s="100" t="n">
        <v>14</v>
      </c>
      <c r="O14" s="103" t="n">
        <v>290</v>
      </c>
      <c r="P14" s="101" t="n">
        <v>1018</v>
      </c>
      <c r="Q14" s="102" t="n">
        <v>7</v>
      </c>
      <c r="R14" s="103" t="n">
        <v>231</v>
      </c>
      <c r="S14" s="105" t="n">
        <v>1619</v>
      </c>
    </row>
    <row r="15" customFormat="false" ht="12.75" hidden="false" customHeight="false" outlineLevel="0" collapsed="false">
      <c r="A15" s="116"/>
      <c r="B15" s="106"/>
      <c r="C15" s="107"/>
      <c r="D15" s="107" t="s">
        <v>147</v>
      </c>
      <c r="E15" s="107"/>
      <c r="F15" s="108" t="s">
        <v>148</v>
      </c>
      <c r="G15" s="107"/>
      <c r="H15" s="181" t="n">
        <v>44</v>
      </c>
      <c r="I15" s="113" t="n">
        <v>1096</v>
      </c>
      <c r="J15" s="111" t="n">
        <v>3478</v>
      </c>
      <c r="K15" s="112" t="n">
        <v>7</v>
      </c>
      <c r="L15" s="113" t="n">
        <v>239</v>
      </c>
      <c r="M15" s="115" t="n">
        <v>1885</v>
      </c>
      <c r="N15" s="110" t="n">
        <v>14</v>
      </c>
      <c r="O15" s="113" t="n">
        <v>290</v>
      </c>
      <c r="P15" s="111" t="n">
        <v>1018</v>
      </c>
      <c r="Q15" s="112" t="n">
        <v>4</v>
      </c>
      <c r="R15" s="113" t="n">
        <v>170</v>
      </c>
      <c r="S15" s="115" t="n">
        <v>1192</v>
      </c>
    </row>
    <row r="16" customFormat="false" ht="13.5" hidden="false" customHeight="false" outlineLevel="0" collapsed="false">
      <c r="A16" s="116"/>
      <c r="B16" s="86"/>
      <c r="C16" s="87"/>
      <c r="D16" s="87" t="s">
        <v>149</v>
      </c>
      <c r="E16" s="87"/>
      <c r="F16" s="88" t="s">
        <v>150</v>
      </c>
      <c r="G16" s="87"/>
      <c r="H16" s="179" t="n">
        <v>25</v>
      </c>
      <c r="I16" s="93" t="n">
        <v>563</v>
      </c>
      <c r="J16" s="91" t="n">
        <v>1477</v>
      </c>
      <c r="K16" s="92" t="n">
        <v>20</v>
      </c>
      <c r="L16" s="93" t="n">
        <v>371</v>
      </c>
      <c r="M16" s="95" t="n">
        <v>9197</v>
      </c>
      <c r="N16" s="90" t="n">
        <v>0</v>
      </c>
      <c r="O16" s="93" t="n">
        <v>0</v>
      </c>
      <c r="P16" s="91" t="n">
        <v>0</v>
      </c>
      <c r="Q16" s="92" t="n">
        <v>3</v>
      </c>
      <c r="R16" s="93" t="n">
        <v>61</v>
      </c>
      <c r="S16" s="95" t="n">
        <v>427</v>
      </c>
    </row>
    <row r="17" customFormat="false" ht="12.75" hidden="false" customHeight="false" outlineLevel="0" collapsed="false">
      <c r="A17" s="116"/>
      <c r="B17" s="96"/>
      <c r="C17" s="97" t="s">
        <v>151</v>
      </c>
      <c r="D17" s="97"/>
      <c r="E17" s="97"/>
      <c r="F17" s="98" t="s">
        <v>152</v>
      </c>
      <c r="G17" s="97"/>
      <c r="H17" s="180" t="n">
        <v>47</v>
      </c>
      <c r="I17" s="103" t="n">
        <v>1396</v>
      </c>
      <c r="J17" s="101" t="n">
        <v>3939</v>
      </c>
      <c r="K17" s="102" t="n">
        <v>24</v>
      </c>
      <c r="L17" s="103" t="n">
        <v>531</v>
      </c>
      <c r="M17" s="105" t="n">
        <v>4211</v>
      </c>
      <c r="N17" s="100" t="n">
        <v>14</v>
      </c>
      <c r="O17" s="103" t="n">
        <v>370</v>
      </c>
      <c r="P17" s="101" t="n">
        <v>1180</v>
      </c>
      <c r="Q17" s="102" t="n">
        <v>4</v>
      </c>
      <c r="R17" s="103" t="n">
        <v>25</v>
      </c>
      <c r="S17" s="105" t="n">
        <v>219</v>
      </c>
    </row>
    <row r="18" customFormat="false" ht="12.75" hidden="false" customHeight="true" outlineLevel="0" collapsed="false">
      <c r="A18" s="116"/>
      <c r="B18" s="106"/>
      <c r="C18" s="107"/>
      <c r="D18" s="107" t="s">
        <v>153</v>
      </c>
      <c r="E18" s="107"/>
      <c r="F18" s="108" t="s">
        <v>154</v>
      </c>
      <c r="G18" s="107"/>
      <c r="H18" s="181" t="n">
        <v>10</v>
      </c>
      <c r="I18" s="113" t="n">
        <v>354</v>
      </c>
      <c r="J18" s="111" t="n">
        <v>1121</v>
      </c>
      <c r="K18" s="112" t="n">
        <v>4</v>
      </c>
      <c r="L18" s="113" t="n">
        <v>72</v>
      </c>
      <c r="M18" s="115" t="n">
        <v>493</v>
      </c>
      <c r="N18" s="110" t="n">
        <v>0</v>
      </c>
      <c r="O18" s="113" t="n">
        <v>0</v>
      </c>
      <c r="P18" s="111" t="n">
        <v>0</v>
      </c>
      <c r="Q18" s="112" t="n">
        <v>0</v>
      </c>
      <c r="R18" s="113" t="n">
        <v>0</v>
      </c>
      <c r="S18" s="115" t="n">
        <v>0</v>
      </c>
    </row>
    <row r="19" customFormat="false" ht="13.5" hidden="false" customHeight="false" outlineLevel="0" collapsed="false">
      <c r="A19" s="116"/>
      <c r="B19" s="86"/>
      <c r="C19" s="87"/>
      <c r="D19" s="87" t="s">
        <v>155</v>
      </c>
      <c r="E19" s="87"/>
      <c r="F19" s="88" t="s">
        <v>156</v>
      </c>
      <c r="G19" s="87"/>
      <c r="H19" s="179" t="n">
        <v>37</v>
      </c>
      <c r="I19" s="93" t="n">
        <v>1042</v>
      </c>
      <c r="J19" s="91" t="n">
        <v>2818</v>
      </c>
      <c r="K19" s="92" t="n">
        <v>20</v>
      </c>
      <c r="L19" s="93" t="n">
        <v>459</v>
      </c>
      <c r="M19" s="95" t="n">
        <v>3718</v>
      </c>
      <c r="N19" s="90" t="n">
        <v>14</v>
      </c>
      <c r="O19" s="93" t="n">
        <v>370</v>
      </c>
      <c r="P19" s="91" t="n">
        <v>1180</v>
      </c>
      <c r="Q19" s="92" t="n">
        <v>4</v>
      </c>
      <c r="R19" s="93" t="n">
        <v>25</v>
      </c>
      <c r="S19" s="95" t="n">
        <v>219</v>
      </c>
    </row>
    <row r="20" customFormat="false" ht="12.75" hidden="false" customHeight="false" outlineLevel="0" collapsed="false">
      <c r="A20" s="116"/>
      <c r="B20" s="96"/>
      <c r="C20" s="97" t="s">
        <v>157</v>
      </c>
      <c r="D20" s="97"/>
      <c r="E20" s="97"/>
      <c r="F20" s="98" t="s">
        <v>158</v>
      </c>
      <c r="G20" s="97"/>
      <c r="H20" s="180" t="n">
        <v>206</v>
      </c>
      <c r="I20" s="103" t="n">
        <v>4775</v>
      </c>
      <c r="J20" s="101" t="n">
        <v>15502</v>
      </c>
      <c r="K20" s="102" t="n">
        <v>29</v>
      </c>
      <c r="L20" s="103" t="n">
        <v>527</v>
      </c>
      <c r="M20" s="105" t="n">
        <v>4512</v>
      </c>
      <c r="N20" s="100" t="n">
        <v>45</v>
      </c>
      <c r="O20" s="103" t="n">
        <v>1021</v>
      </c>
      <c r="P20" s="101" t="n">
        <v>3307</v>
      </c>
      <c r="Q20" s="102" t="n">
        <v>9</v>
      </c>
      <c r="R20" s="103" t="n">
        <v>298</v>
      </c>
      <c r="S20" s="105" t="n">
        <v>3465</v>
      </c>
    </row>
    <row r="21" customFormat="false" ht="12.75" hidden="false" customHeight="false" outlineLevel="0" collapsed="false">
      <c r="A21" s="116"/>
      <c r="B21" s="106"/>
      <c r="C21" s="107"/>
      <c r="D21" s="107" t="s">
        <v>159</v>
      </c>
      <c r="E21" s="107"/>
      <c r="F21" s="108" t="s">
        <v>160</v>
      </c>
      <c r="G21" s="107"/>
      <c r="H21" s="181" t="n">
        <v>92</v>
      </c>
      <c r="I21" s="113" t="n">
        <v>1787</v>
      </c>
      <c r="J21" s="111" t="n">
        <v>5983</v>
      </c>
      <c r="K21" s="112" t="n">
        <v>23</v>
      </c>
      <c r="L21" s="113" t="n">
        <v>373</v>
      </c>
      <c r="M21" s="115" t="n">
        <v>3154</v>
      </c>
      <c r="N21" s="110" t="n">
        <v>10</v>
      </c>
      <c r="O21" s="113" t="n">
        <v>246</v>
      </c>
      <c r="P21" s="111" t="n">
        <v>892</v>
      </c>
      <c r="Q21" s="112" t="n">
        <v>0</v>
      </c>
      <c r="R21" s="113" t="n">
        <v>0</v>
      </c>
      <c r="S21" s="115" t="n">
        <v>0</v>
      </c>
    </row>
    <row r="22" customFormat="false" ht="12.75" hidden="false" customHeight="true" outlineLevel="0" collapsed="false">
      <c r="A22" s="116"/>
      <c r="B22" s="106"/>
      <c r="C22" s="107"/>
      <c r="D22" s="107" t="s">
        <v>161</v>
      </c>
      <c r="E22" s="107"/>
      <c r="F22" s="108" t="s">
        <v>162</v>
      </c>
      <c r="G22" s="107"/>
      <c r="H22" s="181" t="n">
        <v>79</v>
      </c>
      <c r="I22" s="113" t="n">
        <v>1958</v>
      </c>
      <c r="J22" s="111" t="n">
        <v>6721</v>
      </c>
      <c r="K22" s="112" t="n">
        <v>4</v>
      </c>
      <c r="L22" s="113" t="n">
        <v>89</v>
      </c>
      <c r="M22" s="115" t="n">
        <v>578</v>
      </c>
      <c r="N22" s="110" t="n">
        <v>22</v>
      </c>
      <c r="O22" s="113" t="n">
        <v>527</v>
      </c>
      <c r="P22" s="111" t="n">
        <v>1810</v>
      </c>
      <c r="Q22" s="112" t="n">
        <v>9</v>
      </c>
      <c r="R22" s="113" t="n">
        <v>298</v>
      </c>
      <c r="S22" s="115" t="n">
        <v>3465</v>
      </c>
    </row>
    <row r="23" customFormat="false" ht="13.5" hidden="false" customHeight="false" outlineLevel="0" collapsed="false">
      <c r="A23" s="116"/>
      <c r="B23" s="86"/>
      <c r="C23" s="87"/>
      <c r="D23" s="87" t="s">
        <v>163</v>
      </c>
      <c r="E23" s="87"/>
      <c r="F23" s="88" t="s">
        <v>164</v>
      </c>
      <c r="G23" s="87"/>
      <c r="H23" s="179" t="n">
        <v>35</v>
      </c>
      <c r="I23" s="93" t="n">
        <v>1030</v>
      </c>
      <c r="J23" s="91" t="n">
        <v>2798</v>
      </c>
      <c r="K23" s="92" t="n">
        <v>2</v>
      </c>
      <c r="L23" s="93" t="n">
        <v>65</v>
      </c>
      <c r="M23" s="95" t="n">
        <v>780</v>
      </c>
      <c r="N23" s="90" t="n">
        <v>13</v>
      </c>
      <c r="O23" s="93" t="n">
        <v>248</v>
      </c>
      <c r="P23" s="91" t="n">
        <v>605</v>
      </c>
      <c r="Q23" s="92" t="n">
        <v>0</v>
      </c>
      <c r="R23" s="93" t="n">
        <v>0</v>
      </c>
      <c r="S23" s="95" t="n">
        <v>0</v>
      </c>
    </row>
    <row r="24" customFormat="false" ht="12.75" hidden="false" customHeight="false" outlineLevel="0" collapsed="false">
      <c r="A24" s="116"/>
      <c r="B24" s="96"/>
      <c r="C24" s="97" t="s">
        <v>165</v>
      </c>
      <c r="D24" s="97"/>
      <c r="E24" s="97"/>
      <c r="F24" s="98" t="s">
        <v>166</v>
      </c>
      <c r="G24" s="97"/>
      <c r="H24" s="180" t="n">
        <v>96</v>
      </c>
      <c r="I24" s="103" t="n">
        <v>2306</v>
      </c>
      <c r="J24" s="101" t="n">
        <v>6964</v>
      </c>
      <c r="K24" s="102" t="n">
        <v>20</v>
      </c>
      <c r="L24" s="103" t="n">
        <v>578</v>
      </c>
      <c r="M24" s="105" t="n">
        <v>5035</v>
      </c>
      <c r="N24" s="100" t="n">
        <v>48</v>
      </c>
      <c r="O24" s="103" t="n">
        <v>690</v>
      </c>
      <c r="P24" s="101" t="n">
        <v>2387</v>
      </c>
      <c r="Q24" s="102" t="n">
        <v>23</v>
      </c>
      <c r="R24" s="103" t="n">
        <v>548</v>
      </c>
      <c r="S24" s="105" t="n">
        <v>4882</v>
      </c>
    </row>
    <row r="25" customFormat="false" ht="12.75" hidden="false" customHeight="false" outlineLevel="0" collapsed="false">
      <c r="A25" s="116"/>
      <c r="B25" s="106"/>
      <c r="C25" s="107"/>
      <c r="D25" s="107" t="s">
        <v>167</v>
      </c>
      <c r="E25" s="107"/>
      <c r="F25" s="108" t="s">
        <v>168</v>
      </c>
      <c r="G25" s="107"/>
      <c r="H25" s="181" t="n">
        <v>38</v>
      </c>
      <c r="I25" s="113" t="n">
        <v>869</v>
      </c>
      <c r="J25" s="111" t="n">
        <v>2249</v>
      </c>
      <c r="K25" s="112" t="n">
        <v>10</v>
      </c>
      <c r="L25" s="113" t="n">
        <v>305</v>
      </c>
      <c r="M25" s="115" t="n">
        <v>3094</v>
      </c>
      <c r="N25" s="110" t="n">
        <v>27</v>
      </c>
      <c r="O25" s="113" t="n">
        <v>297</v>
      </c>
      <c r="P25" s="111" t="n">
        <v>1102</v>
      </c>
      <c r="Q25" s="112" t="n">
        <v>10</v>
      </c>
      <c r="R25" s="113" t="n">
        <v>187</v>
      </c>
      <c r="S25" s="115" t="n">
        <v>1736</v>
      </c>
    </row>
    <row r="26" customFormat="false" ht="12.75" hidden="false" customHeight="true" outlineLevel="0" collapsed="false">
      <c r="A26" s="116"/>
      <c r="B26" s="86"/>
      <c r="C26" s="87"/>
      <c r="D26" s="87" t="s">
        <v>169</v>
      </c>
      <c r="E26" s="87"/>
      <c r="F26" s="88" t="s">
        <v>170</v>
      </c>
      <c r="G26" s="87"/>
      <c r="H26" s="179" t="n">
        <v>58</v>
      </c>
      <c r="I26" s="93" t="n">
        <v>1437</v>
      </c>
      <c r="J26" s="91" t="n">
        <v>4715</v>
      </c>
      <c r="K26" s="92" t="n">
        <v>10</v>
      </c>
      <c r="L26" s="93" t="n">
        <v>273</v>
      </c>
      <c r="M26" s="95" t="n">
        <v>1941</v>
      </c>
      <c r="N26" s="90" t="n">
        <v>21</v>
      </c>
      <c r="O26" s="93" t="n">
        <v>393</v>
      </c>
      <c r="P26" s="91" t="n">
        <v>1285</v>
      </c>
      <c r="Q26" s="92" t="n">
        <v>13</v>
      </c>
      <c r="R26" s="93" t="n">
        <v>361</v>
      </c>
      <c r="S26" s="95" t="n">
        <v>3146</v>
      </c>
    </row>
    <row r="27" customFormat="false" ht="12.75" hidden="false" customHeight="false" outlineLevel="0" collapsed="false">
      <c r="A27" s="116"/>
      <c r="B27" s="96"/>
      <c r="C27" s="97" t="s">
        <v>171</v>
      </c>
      <c r="D27" s="97"/>
      <c r="E27" s="97"/>
      <c r="F27" s="98" t="s">
        <v>172</v>
      </c>
      <c r="G27" s="97"/>
      <c r="H27" s="180" t="n">
        <v>92</v>
      </c>
      <c r="I27" s="103" t="n">
        <v>2374</v>
      </c>
      <c r="J27" s="101" t="n">
        <v>7186</v>
      </c>
      <c r="K27" s="102" t="n">
        <v>6</v>
      </c>
      <c r="L27" s="103" t="n">
        <v>228</v>
      </c>
      <c r="M27" s="105" t="n">
        <v>1773</v>
      </c>
      <c r="N27" s="100" t="n">
        <v>52</v>
      </c>
      <c r="O27" s="103" t="n">
        <v>1237</v>
      </c>
      <c r="P27" s="101" t="n">
        <v>3474</v>
      </c>
      <c r="Q27" s="102" t="n">
        <v>6</v>
      </c>
      <c r="R27" s="103" t="n">
        <v>168</v>
      </c>
      <c r="S27" s="105" t="n">
        <v>1397</v>
      </c>
    </row>
    <row r="28" customFormat="false" ht="12.75" hidden="false" customHeight="false" outlineLevel="0" collapsed="false">
      <c r="A28" s="116"/>
      <c r="B28" s="106"/>
      <c r="C28" s="107"/>
      <c r="D28" s="107" t="s">
        <v>173</v>
      </c>
      <c r="E28" s="107"/>
      <c r="F28" s="108" t="s">
        <v>174</v>
      </c>
      <c r="G28" s="107"/>
      <c r="H28" s="181" t="n">
        <v>59</v>
      </c>
      <c r="I28" s="113" t="n">
        <v>1265</v>
      </c>
      <c r="J28" s="111" t="n">
        <v>3807</v>
      </c>
      <c r="K28" s="112" t="n">
        <v>4</v>
      </c>
      <c r="L28" s="113" t="n">
        <v>131</v>
      </c>
      <c r="M28" s="115" t="n">
        <v>1191</v>
      </c>
      <c r="N28" s="110" t="n">
        <v>16</v>
      </c>
      <c r="O28" s="113" t="n">
        <v>332</v>
      </c>
      <c r="P28" s="111" t="n">
        <v>930</v>
      </c>
      <c r="Q28" s="112" t="n">
        <v>1</v>
      </c>
      <c r="R28" s="113" t="n">
        <v>45</v>
      </c>
      <c r="S28" s="115" t="n">
        <v>495</v>
      </c>
    </row>
    <row r="29" customFormat="false" ht="13.5" hidden="false" customHeight="false" outlineLevel="0" collapsed="false">
      <c r="A29" s="116"/>
      <c r="B29" s="86"/>
      <c r="C29" s="87"/>
      <c r="D29" s="87" t="s">
        <v>175</v>
      </c>
      <c r="E29" s="87"/>
      <c r="F29" s="88" t="s">
        <v>176</v>
      </c>
      <c r="G29" s="87"/>
      <c r="H29" s="179" t="n">
        <v>33</v>
      </c>
      <c r="I29" s="93" t="n">
        <v>1109</v>
      </c>
      <c r="J29" s="91" t="n">
        <v>3379</v>
      </c>
      <c r="K29" s="92" t="n">
        <v>2</v>
      </c>
      <c r="L29" s="93" t="n">
        <v>97</v>
      </c>
      <c r="M29" s="95" t="n">
        <v>582</v>
      </c>
      <c r="N29" s="90" t="n">
        <v>36</v>
      </c>
      <c r="O29" s="93" t="n">
        <v>905</v>
      </c>
      <c r="P29" s="91" t="n">
        <v>2544</v>
      </c>
      <c r="Q29" s="92" t="n">
        <v>5</v>
      </c>
      <c r="R29" s="93" t="n">
        <v>123</v>
      </c>
      <c r="S29" s="95" t="n">
        <v>902</v>
      </c>
    </row>
    <row r="30" customFormat="false" ht="12.75" hidden="false" customHeight="true" outlineLevel="0" collapsed="false">
      <c r="A30" s="116"/>
      <c r="B30" s="96"/>
      <c r="C30" s="97" t="s">
        <v>177</v>
      </c>
      <c r="D30" s="97"/>
      <c r="E30" s="97"/>
      <c r="F30" s="98" t="s">
        <v>178</v>
      </c>
      <c r="G30" s="97"/>
      <c r="H30" s="180" t="n">
        <v>93</v>
      </c>
      <c r="I30" s="103" t="n">
        <v>2490</v>
      </c>
      <c r="J30" s="101" t="n">
        <v>8456</v>
      </c>
      <c r="K30" s="102" t="n">
        <v>27</v>
      </c>
      <c r="L30" s="103" t="n">
        <v>575</v>
      </c>
      <c r="M30" s="105" t="n">
        <v>4219</v>
      </c>
      <c r="N30" s="100" t="n">
        <v>25</v>
      </c>
      <c r="O30" s="103" t="n">
        <v>431</v>
      </c>
      <c r="P30" s="101" t="n">
        <v>1095</v>
      </c>
      <c r="Q30" s="102" t="n">
        <v>0</v>
      </c>
      <c r="R30" s="103" t="n">
        <v>0</v>
      </c>
      <c r="S30" s="105" t="n">
        <v>0</v>
      </c>
    </row>
    <row r="31" customFormat="false" ht="13.5" hidden="false" customHeight="false" outlineLevel="0" collapsed="false">
      <c r="A31" s="116"/>
      <c r="B31" s="86"/>
      <c r="C31" s="87"/>
      <c r="D31" s="87" t="s">
        <v>179</v>
      </c>
      <c r="E31" s="87"/>
      <c r="F31" s="88" t="s">
        <v>180</v>
      </c>
      <c r="G31" s="87"/>
      <c r="H31" s="179" t="n">
        <v>93</v>
      </c>
      <c r="I31" s="93" t="n">
        <v>2490</v>
      </c>
      <c r="J31" s="91" t="n">
        <v>8456</v>
      </c>
      <c r="K31" s="92" t="n">
        <v>27</v>
      </c>
      <c r="L31" s="93" t="n">
        <v>575</v>
      </c>
      <c r="M31" s="95" t="n">
        <v>4219</v>
      </c>
      <c r="N31" s="90" t="n">
        <v>25</v>
      </c>
      <c r="O31" s="93" t="n">
        <v>431</v>
      </c>
      <c r="P31" s="91" t="n">
        <v>1095</v>
      </c>
      <c r="Q31" s="92" t="n">
        <v>0</v>
      </c>
      <c r="R31" s="93" t="n">
        <v>0</v>
      </c>
      <c r="S31" s="95" t="n">
        <v>0</v>
      </c>
    </row>
    <row r="32" customFormat="false" ht="13.5" hidden="false" customHeight="false" outlineLevel="0" collapsed="false">
      <c r="A32" s="116"/>
      <c r="B32" s="117" t="s">
        <v>181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2.75" hidden="false" customHeight="false" outlineLevel="0" collapsed="false">
      <c r="A33" s="116"/>
      <c r="B33" s="182"/>
      <c r="C33" s="183" t="s">
        <v>182</v>
      </c>
      <c r="D33" s="183"/>
      <c r="E33" s="183"/>
      <c r="F33" s="184"/>
      <c r="G33" s="183"/>
      <c r="H33" s="185" t="n">
        <v>0</v>
      </c>
      <c r="I33" s="125" t="n">
        <v>0</v>
      </c>
      <c r="J33" s="123" t="n">
        <v>0</v>
      </c>
      <c r="K33" s="124" t="n">
        <v>1</v>
      </c>
      <c r="L33" s="125" t="n">
        <v>14</v>
      </c>
      <c r="M33" s="186" t="n">
        <v>126</v>
      </c>
      <c r="N33" s="122" t="n">
        <v>1</v>
      </c>
      <c r="O33" s="125" t="n">
        <v>4</v>
      </c>
      <c r="P33" s="123" t="n">
        <v>20</v>
      </c>
      <c r="Q33" s="124" t="n">
        <v>2</v>
      </c>
      <c r="R33" s="125" t="n">
        <v>16</v>
      </c>
      <c r="S33" s="186" t="n">
        <v>124</v>
      </c>
    </row>
    <row r="34" customFormat="false" ht="12.75" hidden="false" customHeight="true" outlineLevel="0" collapsed="false">
      <c r="A34" s="116"/>
      <c r="B34" s="131"/>
      <c r="C34" s="132" t="s">
        <v>183</v>
      </c>
      <c r="D34" s="132"/>
      <c r="E34" s="132"/>
      <c r="F34" s="133"/>
      <c r="G34" s="132"/>
      <c r="H34" s="187" t="n">
        <v>639</v>
      </c>
      <c r="I34" s="126" t="n">
        <v>16183</v>
      </c>
      <c r="J34" s="127" t="n">
        <v>50800</v>
      </c>
      <c r="K34" s="129" t="n">
        <v>144</v>
      </c>
      <c r="L34" s="126" t="n">
        <v>4155</v>
      </c>
      <c r="M34" s="130" t="n">
        <v>33718</v>
      </c>
      <c r="N34" s="135" t="n">
        <v>190</v>
      </c>
      <c r="O34" s="126" t="n">
        <v>3617</v>
      </c>
      <c r="P34" s="127" t="n">
        <v>11179</v>
      </c>
      <c r="Q34" s="129" t="n">
        <v>50</v>
      </c>
      <c r="R34" s="126" t="n">
        <v>1344</v>
      </c>
      <c r="S34" s="130" t="n">
        <v>11892</v>
      </c>
    </row>
    <row r="35" customFormat="false" ht="12.75" hidden="false" customHeight="false" outlineLevel="0" collapsed="false">
      <c r="A35" s="116"/>
      <c r="B35" s="131"/>
      <c r="C35" s="132" t="s">
        <v>184</v>
      </c>
      <c r="D35" s="132"/>
      <c r="E35" s="132"/>
      <c r="F35" s="133"/>
      <c r="G35" s="132"/>
      <c r="H35" s="187" t="n">
        <v>29</v>
      </c>
      <c r="I35" s="126" t="n">
        <v>389</v>
      </c>
      <c r="J35" s="127" t="n">
        <v>1359</v>
      </c>
      <c r="K35" s="129" t="n">
        <v>26</v>
      </c>
      <c r="L35" s="126" t="n">
        <v>197</v>
      </c>
      <c r="M35" s="130" t="n">
        <v>7626</v>
      </c>
      <c r="N35" s="135" t="n">
        <v>3</v>
      </c>
      <c r="O35" s="126" t="n">
        <v>24</v>
      </c>
      <c r="P35" s="127" t="n">
        <v>62</v>
      </c>
      <c r="Q35" s="129" t="n">
        <v>2</v>
      </c>
      <c r="R35" s="126" t="n">
        <v>51</v>
      </c>
      <c r="S35" s="130" t="n">
        <v>537</v>
      </c>
    </row>
    <row r="36" customFormat="false" ht="12.75" hidden="false" customHeight="false" outlineLevel="0" collapsed="false">
      <c r="A36" s="116"/>
      <c r="B36" s="131"/>
      <c r="C36" s="132" t="s">
        <v>185</v>
      </c>
      <c r="D36" s="132"/>
      <c r="E36" s="132"/>
      <c r="F36" s="133"/>
      <c r="G36" s="132"/>
      <c r="H36" s="187" t="n">
        <v>28</v>
      </c>
      <c r="I36" s="126" t="n">
        <v>593</v>
      </c>
      <c r="J36" s="127" t="n">
        <v>1962</v>
      </c>
      <c r="K36" s="129" t="n">
        <v>15</v>
      </c>
      <c r="L36" s="126" t="n">
        <v>379</v>
      </c>
      <c r="M36" s="130" t="n">
        <v>2649</v>
      </c>
      <c r="N36" s="135" t="n">
        <v>6</v>
      </c>
      <c r="O36" s="126" t="n">
        <v>158</v>
      </c>
      <c r="P36" s="127" t="n">
        <v>566</v>
      </c>
      <c r="Q36" s="129" t="n">
        <v>6</v>
      </c>
      <c r="R36" s="126" t="n">
        <v>63</v>
      </c>
      <c r="S36" s="130" t="n">
        <v>414</v>
      </c>
    </row>
    <row r="37" customFormat="false" ht="12.75" hidden="false" customHeight="true" outlineLevel="0" collapsed="false">
      <c r="A37" s="116"/>
      <c r="B37" s="136"/>
      <c r="C37" s="137" t="s">
        <v>186</v>
      </c>
      <c r="D37" s="137"/>
      <c r="E37" s="137"/>
      <c r="F37" s="138"/>
      <c r="G37" s="137"/>
      <c r="H37" s="188" t="n">
        <v>16</v>
      </c>
      <c r="I37" s="143" t="n">
        <v>229</v>
      </c>
      <c r="J37" s="141" t="n">
        <v>949</v>
      </c>
      <c r="K37" s="142" t="n">
        <v>4</v>
      </c>
      <c r="L37" s="143" t="n">
        <v>97</v>
      </c>
      <c r="M37" s="145" t="n">
        <v>890</v>
      </c>
      <c r="N37" s="140" t="n">
        <v>25</v>
      </c>
      <c r="O37" s="143" t="n">
        <v>599</v>
      </c>
      <c r="P37" s="141" t="n">
        <v>1695</v>
      </c>
      <c r="Q37" s="142" t="n">
        <v>3</v>
      </c>
      <c r="R37" s="143" t="n">
        <v>32</v>
      </c>
      <c r="S37" s="145" t="n">
        <v>261</v>
      </c>
    </row>
    <row r="38" customFormat="false" ht="13.5" hidden="false" customHeight="false" outlineLevel="0" collapsed="false">
      <c r="B38" s="146" t="s">
        <v>187</v>
      </c>
      <c r="C38" s="147"/>
      <c r="D38" s="147"/>
      <c r="E38" s="147"/>
      <c r="F38" s="147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9" t="s">
        <v>188</v>
      </c>
    </row>
    <row r="39" customFormat="false" ht="12.75" hidden="false" customHeight="true" outlineLevel="0" collapsed="false">
      <c r="B39" s="150" t="s">
        <v>189</v>
      </c>
      <c r="C39" s="151" t="s">
        <v>205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</row>
  </sheetData>
  <mergeCells count="21">
    <mergeCell ref="B4:G8"/>
    <mergeCell ref="H4:M4"/>
    <mergeCell ref="N4:S4"/>
    <mergeCell ref="H5:J5"/>
    <mergeCell ref="K5:M5"/>
    <mergeCell ref="N5:P5"/>
    <mergeCell ref="Q5:S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B32:S32"/>
    <mergeCell ref="C39:S39"/>
  </mergeCells>
  <conditionalFormatting sqref="E3">
    <cfRule type="expression" priority="2" aboveAverage="0" equalAverage="0" bottom="0" percent="0" rank="0" text="" dxfId="6">
      <formula>R3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S38">
    <cfRule type="expression" priority="4" aboveAverage="0" equalAverage="0" bottom="0" percent="0" rank="0" text="" dxfId="8">
      <formula>L3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15" min="8" style="36" width="8.7"/>
    <col collapsed="false" customWidth="true" hidden="false" outlineLevel="0" max="26" min="16" style="36" width="1.7"/>
    <col collapsed="false" customWidth="false" hidden="false" outlineLevel="0" max="257" min="27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06</v>
      </c>
      <c r="C2" s="39"/>
      <c r="D2" s="39"/>
      <c r="E2" s="39"/>
      <c r="F2" s="40" t="s">
        <v>207</v>
      </c>
      <c r="G2" s="41"/>
      <c r="H2" s="39"/>
      <c r="I2" s="39"/>
      <c r="J2" s="39"/>
      <c r="K2" s="39"/>
      <c r="L2" s="39"/>
      <c r="M2" s="42"/>
      <c r="N2" s="42"/>
      <c r="O2" s="42"/>
    </row>
    <row r="3" s="38" customFormat="true" ht="15.75" hidden="false" customHeight="false" outlineLevel="0" collapsed="false">
      <c r="B3" s="42" t="s">
        <v>2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189"/>
      <c r="N3" s="189"/>
      <c r="O3" s="189"/>
    </row>
    <row r="4" s="43" customFormat="true" ht="21" hidden="false" customHeight="true" outlineLevel="0" collapsed="false">
      <c r="B4" s="44" t="s">
        <v>197</v>
      </c>
      <c r="C4" s="45"/>
      <c r="D4" s="45"/>
      <c r="E4" s="45"/>
      <c r="F4" s="45"/>
      <c r="G4" s="46"/>
      <c r="H4" s="47"/>
      <c r="I4" s="47"/>
      <c r="J4" s="47"/>
      <c r="K4" s="47"/>
      <c r="L4" s="47"/>
      <c r="M4" s="47"/>
      <c r="N4" s="47"/>
      <c r="O4" s="47"/>
    </row>
    <row r="5" customFormat="false" ht="15" hidden="false" customHeight="true" outlineLevel="0" collapsed="false">
      <c r="A5" s="48"/>
      <c r="B5" s="49" t="s">
        <v>116</v>
      </c>
      <c r="C5" s="49"/>
      <c r="D5" s="49"/>
      <c r="E5" s="49"/>
      <c r="F5" s="49"/>
      <c r="G5" s="49"/>
      <c r="H5" s="50" t="s">
        <v>198</v>
      </c>
      <c r="I5" s="50"/>
      <c r="J5" s="50"/>
      <c r="K5" s="50"/>
      <c r="L5" s="190" t="s">
        <v>199</v>
      </c>
      <c r="M5" s="190"/>
      <c r="N5" s="190"/>
      <c r="O5" s="190"/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191" t="s">
        <v>209</v>
      </c>
      <c r="I6" s="191"/>
      <c r="J6" s="191"/>
      <c r="K6" s="191"/>
      <c r="L6" s="192" t="s">
        <v>209</v>
      </c>
      <c r="M6" s="192"/>
      <c r="N6" s="192"/>
      <c r="O6" s="192"/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167" t="s">
        <v>123</v>
      </c>
      <c r="I7" s="167"/>
      <c r="J7" s="168" t="s">
        <v>210</v>
      </c>
      <c r="K7" s="168"/>
      <c r="L7" s="169" t="s">
        <v>123</v>
      </c>
      <c r="M7" s="169"/>
      <c r="N7" s="168" t="s">
        <v>210</v>
      </c>
      <c r="O7" s="168"/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193" t="s">
        <v>211</v>
      </c>
      <c r="I8" s="62" t="s">
        <v>203</v>
      </c>
      <c r="J8" s="194" t="s">
        <v>211</v>
      </c>
      <c r="K8" s="173" t="s">
        <v>203</v>
      </c>
      <c r="L8" s="195" t="s">
        <v>211</v>
      </c>
      <c r="M8" s="62" t="s">
        <v>203</v>
      </c>
      <c r="N8" s="194" t="s">
        <v>211</v>
      </c>
      <c r="O8" s="173" t="s">
        <v>203</v>
      </c>
    </row>
    <row r="9" customFormat="false" ht="14.1" hidden="false" customHeight="true" outlineLevel="0" collapsed="false">
      <c r="A9" s="48"/>
      <c r="B9" s="49"/>
      <c r="C9" s="49"/>
      <c r="D9" s="49"/>
      <c r="E9" s="49"/>
      <c r="F9" s="49"/>
      <c r="G9" s="49"/>
      <c r="H9" s="193"/>
      <c r="I9" s="62"/>
      <c r="J9" s="194"/>
      <c r="K9" s="173"/>
      <c r="L9" s="195"/>
      <c r="M9" s="62"/>
      <c r="N9" s="194"/>
      <c r="O9" s="173"/>
    </row>
    <row r="10" customFormat="false" ht="15" hidden="false" customHeight="true" outlineLevel="0" collapsed="false">
      <c r="A10" s="116"/>
      <c r="B10" s="174"/>
      <c r="C10" s="175" t="s">
        <v>135</v>
      </c>
      <c r="D10" s="175"/>
      <c r="E10" s="175"/>
      <c r="F10" s="176" t="s">
        <v>136</v>
      </c>
      <c r="G10" s="196"/>
      <c r="H10" s="177" t="n">
        <v>35681</v>
      </c>
      <c r="I10" s="70" t="n">
        <v>1244655</v>
      </c>
      <c r="J10" s="71" t="n">
        <v>2659</v>
      </c>
      <c r="K10" s="74" t="n">
        <v>78629</v>
      </c>
      <c r="L10" s="69" t="n">
        <v>4936</v>
      </c>
      <c r="M10" s="70" t="n">
        <v>122922</v>
      </c>
      <c r="N10" s="71" t="n">
        <v>1024</v>
      </c>
      <c r="O10" s="74" t="n">
        <v>22753</v>
      </c>
    </row>
    <row r="11" customFormat="false" ht="12.75" hidden="false" customHeight="true" outlineLevel="0" collapsed="false">
      <c r="A11" s="116"/>
      <c r="B11" s="154"/>
      <c r="C11" s="155" t="s">
        <v>137</v>
      </c>
      <c r="D11" s="155"/>
      <c r="E11" s="155"/>
      <c r="F11" s="156" t="s">
        <v>138</v>
      </c>
      <c r="G11" s="197"/>
      <c r="H11" s="178" t="n">
        <v>3177</v>
      </c>
      <c r="I11" s="81" t="n">
        <v>129023</v>
      </c>
      <c r="J11" s="82" t="n">
        <v>120</v>
      </c>
      <c r="K11" s="85" t="n">
        <v>2495</v>
      </c>
      <c r="L11" s="80" t="n">
        <v>507</v>
      </c>
      <c r="M11" s="81" t="n">
        <v>10023</v>
      </c>
      <c r="N11" s="82" t="n">
        <v>43</v>
      </c>
      <c r="O11" s="85" t="n">
        <v>437</v>
      </c>
    </row>
    <row r="12" customFormat="false" ht="13.5" hidden="false" customHeight="false" outlineLevel="0" collapsed="false">
      <c r="A12" s="116"/>
      <c r="B12" s="86"/>
      <c r="C12" s="87"/>
      <c r="D12" s="87" t="s">
        <v>139</v>
      </c>
      <c r="E12" s="87"/>
      <c r="F12" s="88" t="s">
        <v>140</v>
      </c>
      <c r="G12" s="198"/>
      <c r="H12" s="179" t="n">
        <v>3177</v>
      </c>
      <c r="I12" s="91" t="n">
        <v>129023</v>
      </c>
      <c r="J12" s="92" t="n">
        <v>120</v>
      </c>
      <c r="K12" s="95" t="n">
        <v>2495</v>
      </c>
      <c r="L12" s="90" t="n">
        <v>507</v>
      </c>
      <c r="M12" s="91" t="n">
        <v>10023</v>
      </c>
      <c r="N12" s="92" t="n">
        <v>43</v>
      </c>
      <c r="O12" s="95" t="n">
        <v>437</v>
      </c>
    </row>
    <row r="13" customFormat="false" ht="12.75" hidden="false" customHeight="false" outlineLevel="0" collapsed="false">
      <c r="A13" s="116"/>
      <c r="B13" s="96"/>
      <c r="C13" s="97" t="s">
        <v>141</v>
      </c>
      <c r="D13" s="97"/>
      <c r="E13" s="97"/>
      <c r="F13" s="98" t="s">
        <v>142</v>
      </c>
      <c r="G13" s="199"/>
      <c r="H13" s="180" t="n">
        <v>3383</v>
      </c>
      <c r="I13" s="101" t="n">
        <v>139187</v>
      </c>
      <c r="J13" s="102" t="n">
        <v>257</v>
      </c>
      <c r="K13" s="105" t="n">
        <v>7049</v>
      </c>
      <c r="L13" s="100" t="n">
        <v>324</v>
      </c>
      <c r="M13" s="101" t="n">
        <v>7987</v>
      </c>
      <c r="N13" s="102" t="n">
        <v>122</v>
      </c>
      <c r="O13" s="105" t="n">
        <v>2554</v>
      </c>
    </row>
    <row r="14" customFormat="false" ht="13.5" hidden="false" customHeight="false" outlineLevel="0" collapsed="false">
      <c r="A14" s="116"/>
      <c r="B14" s="86"/>
      <c r="C14" s="87"/>
      <c r="D14" s="87" t="s">
        <v>143</v>
      </c>
      <c r="E14" s="87"/>
      <c r="F14" s="88" t="s">
        <v>144</v>
      </c>
      <c r="G14" s="198"/>
      <c r="H14" s="179" t="n">
        <v>3383</v>
      </c>
      <c r="I14" s="91" t="n">
        <v>139187</v>
      </c>
      <c r="J14" s="92" t="n">
        <v>257</v>
      </c>
      <c r="K14" s="95" t="n">
        <v>7049</v>
      </c>
      <c r="L14" s="90" t="n">
        <v>324</v>
      </c>
      <c r="M14" s="91" t="n">
        <v>7987</v>
      </c>
      <c r="N14" s="92" t="n">
        <v>122</v>
      </c>
      <c r="O14" s="95" t="n">
        <v>2554</v>
      </c>
    </row>
    <row r="15" customFormat="false" ht="12.75" hidden="false" customHeight="true" outlineLevel="0" collapsed="false">
      <c r="A15" s="116"/>
      <c r="B15" s="96"/>
      <c r="C15" s="97" t="s">
        <v>145</v>
      </c>
      <c r="D15" s="97"/>
      <c r="E15" s="97"/>
      <c r="F15" s="98" t="s">
        <v>146</v>
      </c>
      <c r="G15" s="199"/>
      <c r="H15" s="180" t="n">
        <v>4516</v>
      </c>
      <c r="I15" s="101" t="n">
        <v>163555</v>
      </c>
      <c r="J15" s="102" t="n">
        <v>252</v>
      </c>
      <c r="K15" s="105" t="n">
        <v>8549</v>
      </c>
      <c r="L15" s="100" t="n">
        <v>407</v>
      </c>
      <c r="M15" s="101" t="n">
        <v>8210</v>
      </c>
      <c r="N15" s="102" t="n">
        <v>139</v>
      </c>
      <c r="O15" s="105" t="n">
        <v>2499</v>
      </c>
    </row>
    <row r="16" customFormat="false" ht="12.75" hidden="false" customHeight="false" outlineLevel="0" collapsed="false">
      <c r="A16" s="116"/>
      <c r="B16" s="106"/>
      <c r="C16" s="107"/>
      <c r="D16" s="107" t="s">
        <v>147</v>
      </c>
      <c r="E16" s="107"/>
      <c r="F16" s="108" t="s">
        <v>148</v>
      </c>
      <c r="G16" s="200"/>
      <c r="H16" s="181" t="n">
        <v>1984</v>
      </c>
      <c r="I16" s="111" t="n">
        <v>74782</v>
      </c>
      <c r="J16" s="112" t="n">
        <v>132</v>
      </c>
      <c r="K16" s="115" t="n">
        <v>4219</v>
      </c>
      <c r="L16" s="110" t="n">
        <v>266</v>
      </c>
      <c r="M16" s="111" t="n">
        <v>3380</v>
      </c>
      <c r="N16" s="112" t="n">
        <v>127</v>
      </c>
      <c r="O16" s="115" t="n">
        <v>1688</v>
      </c>
    </row>
    <row r="17" customFormat="false" ht="13.5" hidden="false" customHeight="false" outlineLevel="0" collapsed="false">
      <c r="A17" s="116"/>
      <c r="B17" s="86"/>
      <c r="C17" s="87"/>
      <c r="D17" s="87" t="s">
        <v>149</v>
      </c>
      <c r="E17" s="87"/>
      <c r="F17" s="88" t="s">
        <v>150</v>
      </c>
      <c r="G17" s="198"/>
      <c r="H17" s="179" t="n">
        <v>2532</v>
      </c>
      <c r="I17" s="91" t="n">
        <v>88773</v>
      </c>
      <c r="J17" s="92" t="n">
        <v>120</v>
      </c>
      <c r="K17" s="95" t="n">
        <v>4330</v>
      </c>
      <c r="L17" s="90" t="n">
        <v>141</v>
      </c>
      <c r="M17" s="91" t="n">
        <v>4830</v>
      </c>
      <c r="N17" s="92" t="n">
        <v>12</v>
      </c>
      <c r="O17" s="95" t="n">
        <v>811</v>
      </c>
    </row>
    <row r="18" customFormat="false" ht="12.75" hidden="false" customHeight="false" outlineLevel="0" collapsed="false">
      <c r="A18" s="116"/>
      <c r="B18" s="96"/>
      <c r="C18" s="97" t="s">
        <v>151</v>
      </c>
      <c r="D18" s="97"/>
      <c r="E18" s="97"/>
      <c r="F18" s="98" t="s">
        <v>152</v>
      </c>
      <c r="G18" s="199"/>
      <c r="H18" s="180" t="n">
        <v>4259</v>
      </c>
      <c r="I18" s="101" t="n">
        <v>152082</v>
      </c>
      <c r="J18" s="102" t="n">
        <v>342</v>
      </c>
      <c r="K18" s="105" t="n">
        <v>8823</v>
      </c>
      <c r="L18" s="100" t="n">
        <v>541</v>
      </c>
      <c r="M18" s="101" t="n">
        <v>14522</v>
      </c>
      <c r="N18" s="102" t="n">
        <v>55</v>
      </c>
      <c r="O18" s="105" t="n">
        <v>2149</v>
      </c>
    </row>
    <row r="19" customFormat="false" ht="12.75" hidden="false" customHeight="true" outlineLevel="0" collapsed="false">
      <c r="A19" s="116"/>
      <c r="B19" s="106"/>
      <c r="C19" s="107"/>
      <c r="D19" s="107" t="s">
        <v>153</v>
      </c>
      <c r="E19" s="107"/>
      <c r="F19" s="108" t="s">
        <v>154</v>
      </c>
      <c r="G19" s="200"/>
      <c r="H19" s="181" t="n">
        <v>958</v>
      </c>
      <c r="I19" s="111" t="n">
        <v>40329</v>
      </c>
      <c r="J19" s="112" t="n">
        <v>62</v>
      </c>
      <c r="K19" s="115" t="n">
        <v>1621</v>
      </c>
      <c r="L19" s="110" t="n">
        <v>0</v>
      </c>
      <c r="M19" s="111" t="n">
        <v>0</v>
      </c>
      <c r="N19" s="112" t="n">
        <v>0</v>
      </c>
      <c r="O19" s="115" t="n">
        <v>0</v>
      </c>
    </row>
    <row r="20" customFormat="false" ht="13.5" hidden="false" customHeight="false" outlineLevel="0" collapsed="false">
      <c r="A20" s="116"/>
      <c r="B20" s="86"/>
      <c r="C20" s="87"/>
      <c r="D20" s="87" t="s">
        <v>155</v>
      </c>
      <c r="E20" s="87"/>
      <c r="F20" s="88" t="s">
        <v>156</v>
      </c>
      <c r="G20" s="198"/>
      <c r="H20" s="179" t="n">
        <v>3301</v>
      </c>
      <c r="I20" s="91" t="n">
        <v>111753</v>
      </c>
      <c r="J20" s="92" t="n">
        <v>280</v>
      </c>
      <c r="K20" s="95" t="n">
        <v>7202</v>
      </c>
      <c r="L20" s="90" t="n">
        <v>541</v>
      </c>
      <c r="M20" s="91" t="n">
        <v>14522</v>
      </c>
      <c r="N20" s="92" t="n">
        <v>55</v>
      </c>
      <c r="O20" s="95" t="n">
        <v>2149</v>
      </c>
    </row>
    <row r="21" customFormat="false" ht="12.75" hidden="false" customHeight="false" outlineLevel="0" collapsed="false">
      <c r="A21" s="116"/>
      <c r="B21" s="96"/>
      <c r="C21" s="97" t="s">
        <v>157</v>
      </c>
      <c r="D21" s="97"/>
      <c r="E21" s="97"/>
      <c r="F21" s="98" t="s">
        <v>158</v>
      </c>
      <c r="G21" s="199"/>
      <c r="H21" s="180" t="n">
        <v>4976</v>
      </c>
      <c r="I21" s="101" t="n">
        <v>169933</v>
      </c>
      <c r="J21" s="102" t="n">
        <v>546</v>
      </c>
      <c r="K21" s="105" t="n">
        <v>16917</v>
      </c>
      <c r="L21" s="100" t="n">
        <v>660</v>
      </c>
      <c r="M21" s="101" t="n">
        <v>14573</v>
      </c>
      <c r="N21" s="102" t="n">
        <v>236</v>
      </c>
      <c r="O21" s="105" t="n">
        <v>4816</v>
      </c>
    </row>
    <row r="22" customFormat="false" ht="12.75" hidden="false" customHeight="false" outlineLevel="0" collapsed="false">
      <c r="A22" s="116"/>
      <c r="B22" s="106"/>
      <c r="C22" s="107"/>
      <c r="D22" s="107" t="s">
        <v>159</v>
      </c>
      <c r="E22" s="107"/>
      <c r="F22" s="108" t="s">
        <v>160</v>
      </c>
      <c r="G22" s="200"/>
      <c r="H22" s="181" t="n">
        <v>1355</v>
      </c>
      <c r="I22" s="111" t="n">
        <v>46217</v>
      </c>
      <c r="J22" s="112" t="n">
        <v>258</v>
      </c>
      <c r="K22" s="115" t="n">
        <v>8895</v>
      </c>
      <c r="L22" s="110" t="n">
        <v>183</v>
      </c>
      <c r="M22" s="111" t="n">
        <v>2619</v>
      </c>
      <c r="N22" s="112" t="n">
        <v>18</v>
      </c>
      <c r="O22" s="115" t="n">
        <v>220</v>
      </c>
    </row>
    <row r="23" customFormat="false" ht="12.75" hidden="false" customHeight="true" outlineLevel="0" collapsed="false">
      <c r="A23" s="116"/>
      <c r="B23" s="106"/>
      <c r="C23" s="107"/>
      <c r="D23" s="107" t="s">
        <v>161</v>
      </c>
      <c r="E23" s="107"/>
      <c r="F23" s="108" t="s">
        <v>162</v>
      </c>
      <c r="G23" s="200"/>
      <c r="H23" s="181" t="n">
        <v>1987</v>
      </c>
      <c r="I23" s="111" t="n">
        <v>60160</v>
      </c>
      <c r="J23" s="112" t="n">
        <v>199</v>
      </c>
      <c r="K23" s="115" t="n">
        <v>5236</v>
      </c>
      <c r="L23" s="110" t="n">
        <v>413</v>
      </c>
      <c r="M23" s="111" t="n">
        <v>9579</v>
      </c>
      <c r="N23" s="112" t="n">
        <v>208</v>
      </c>
      <c r="O23" s="115" t="n">
        <v>3985</v>
      </c>
    </row>
    <row r="24" customFormat="false" ht="13.5" hidden="false" customHeight="false" outlineLevel="0" collapsed="false">
      <c r="A24" s="116"/>
      <c r="B24" s="86"/>
      <c r="C24" s="87"/>
      <c r="D24" s="87" t="s">
        <v>163</v>
      </c>
      <c r="E24" s="87"/>
      <c r="F24" s="88" t="s">
        <v>164</v>
      </c>
      <c r="G24" s="198"/>
      <c r="H24" s="179" t="n">
        <v>1634</v>
      </c>
      <c r="I24" s="91" t="n">
        <v>63556</v>
      </c>
      <c r="J24" s="92" t="n">
        <v>89</v>
      </c>
      <c r="K24" s="95" t="n">
        <v>2786</v>
      </c>
      <c r="L24" s="90" t="n">
        <v>64</v>
      </c>
      <c r="M24" s="91" t="n">
        <v>2375</v>
      </c>
      <c r="N24" s="92" t="n">
        <v>10</v>
      </c>
      <c r="O24" s="95" t="n">
        <v>611</v>
      </c>
    </row>
    <row r="25" customFormat="false" ht="12.75" hidden="false" customHeight="false" outlineLevel="0" collapsed="false">
      <c r="A25" s="116"/>
      <c r="B25" s="96"/>
      <c r="C25" s="97" t="s">
        <v>165</v>
      </c>
      <c r="D25" s="97"/>
      <c r="E25" s="97"/>
      <c r="F25" s="98" t="s">
        <v>166</v>
      </c>
      <c r="G25" s="199"/>
      <c r="H25" s="180" t="n">
        <v>4955</v>
      </c>
      <c r="I25" s="101" t="n">
        <v>160273</v>
      </c>
      <c r="J25" s="102" t="n">
        <v>455</v>
      </c>
      <c r="K25" s="105" t="n">
        <v>14663</v>
      </c>
      <c r="L25" s="100" t="n">
        <v>843</v>
      </c>
      <c r="M25" s="101" t="n">
        <v>27993</v>
      </c>
      <c r="N25" s="102" t="n">
        <v>179</v>
      </c>
      <c r="O25" s="105" t="n">
        <v>5373</v>
      </c>
    </row>
    <row r="26" customFormat="false" ht="12.75" hidden="false" customHeight="false" outlineLevel="0" collapsed="false">
      <c r="A26" s="116"/>
      <c r="B26" s="106"/>
      <c r="C26" s="107"/>
      <c r="D26" s="107" t="s">
        <v>167</v>
      </c>
      <c r="E26" s="107"/>
      <c r="F26" s="108" t="s">
        <v>168</v>
      </c>
      <c r="G26" s="200"/>
      <c r="H26" s="181" t="n">
        <v>1588</v>
      </c>
      <c r="I26" s="111" t="n">
        <v>44148</v>
      </c>
      <c r="J26" s="112" t="n">
        <v>216</v>
      </c>
      <c r="K26" s="115" t="n">
        <v>6563</v>
      </c>
      <c r="L26" s="110" t="n">
        <v>326</v>
      </c>
      <c r="M26" s="111" t="n">
        <v>4435</v>
      </c>
      <c r="N26" s="112" t="n">
        <v>88</v>
      </c>
      <c r="O26" s="115" t="n">
        <v>971</v>
      </c>
    </row>
    <row r="27" customFormat="false" ht="12.75" hidden="false" customHeight="true" outlineLevel="0" collapsed="false">
      <c r="A27" s="116"/>
      <c r="B27" s="86"/>
      <c r="C27" s="87"/>
      <c r="D27" s="87" t="s">
        <v>169</v>
      </c>
      <c r="E27" s="87"/>
      <c r="F27" s="88" t="s">
        <v>170</v>
      </c>
      <c r="G27" s="198"/>
      <c r="H27" s="179" t="n">
        <v>3367</v>
      </c>
      <c r="I27" s="91" t="n">
        <v>116125</v>
      </c>
      <c r="J27" s="92" t="n">
        <v>239</v>
      </c>
      <c r="K27" s="95" t="n">
        <v>8100</v>
      </c>
      <c r="L27" s="90" t="n">
        <v>517</v>
      </c>
      <c r="M27" s="91" t="n">
        <v>23558</v>
      </c>
      <c r="N27" s="92" t="n">
        <v>91</v>
      </c>
      <c r="O27" s="95" t="n">
        <v>4402</v>
      </c>
    </row>
    <row r="28" customFormat="false" ht="12.75" hidden="false" customHeight="false" outlineLevel="0" collapsed="false">
      <c r="A28" s="116"/>
      <c r="B28" s="96"/>
      <c r="C28" s="97" t="s">
        <v>171</v>
      </c>
      <c r="D28" s="97"/>
      <c r="E28" s="97"/>
      <c r="F28" s="98" t="s">
        <v>172</v>
      </c>
      <c r="G28" s="199"/>
      <c r="H28" s="180" t="n">
        <v>4801</v>
      </c>
      <c r="I28" s="101" t="n">
        <v>158878</v>
      </c>
      <c r="J28" s="102" t="n">
        <v>358</v>
      </c>
      <c r="K28" s="105" t="n">
        <v>12218</v>
      </c>
      <c r="L28" s="100" t="n">
        <v>1204</v>
      </c>
      <c r="M28" s="101" t="n">
        <v>31397</v>
      </c>
      <c r="N28" s="102" t="n">
        <v>133</v>
      </c>
      <c r="O28" s="105" t="n">
        <v>3258</v>
      </c>
    </row>
    <row r="29" customFormat="false" ht="12.75" hidden="false" customHeight="false" outlineLevel="0" collapsed="false">
      <c r="A29" s="116"/>
      <c r="B29" s="106"/>
      <c r="C29" s="107"/>
      <c r="D29" s="107" t="s">
        <v>173</v>
      </c>
      <c r="E29" s="107"/>
      <c r="F29" s="108" t="s">
        <v>174</v>
      </c>
      <c r="G29" s="200"/>
      <c r="H29" s="181" t="n">
        <v>2387</v>
      </c>
      <c r="I29" s="111" t="n">
        <v>75612</v>
      </c>
      <c r="J29" s="112" t="n">
        <v>202</v>
      </c>
      <c r="K29" s="115" t="n">
        <v>7222</v>
      </c>
      <c r="L29" s="110" t="n">
        <v>266</v>
      </c>
      <c r="M29" s="111" t="n">
        <v>5032</v>
      </c>
      <c r="N29" s="112" t="n">
        <v>42</v>
      </c>
      <c r="O29" s="115" t="n">
        <v>1301</v>
      </c>
    </row>
    <row r="30" customFormat="false" ht="13.5" hidden="false" customHeight="false" outlineLevel="0" collapsed="false">
      <c r="A30" s="116"/>
      <c r="B30" s="86"/>
      <c r="C30" s="87"/>
      <c r="D30" s="87" t="s">
        <v>175</v>
      </c>
      <c r="E30" s="87"/>
      <c r="F30" s="88" t="s">
        <v>176</v>
      </c>
      <c r="G30" s="198"/>
      <c r="H30" s="179" t="n">
        <v>2414</v>
      </c>
      <c r="I30" s="91" t="n">
        <v>83266</v>
      </c>
      <c r="J30" s="92" t="n">
        <v>156</v>
      </c>
      <c r="K30" s="95" t="n">
        <v>4996</v>
      </c>
      <c r="L30" s="90" t="n">
        <v>938</v>
      </c>
      <c r="M30" s="91" t="n">
        <v>26365</v>
      </c>
      <c r="N30" s="92" t="n">
        <v>91</v>
      </c>
      <c r="O30" s="95" t="n">
        <v>1957</v>
      </c>
    </row>
    <row r="31" customFormat="false" ht="12.75" hidden="false" customHeight="true" outlineLevel="0" collapsed="false">
      <c r="A31" s="116"/>
      <c r="B31" s="96"/>
      <c r="C31" s="97" t="s">
        <v>177</v>
      </c>
      <c r="D31" s="97"/>
      <c r="E31" s="97"/>
      <c r="F31" s="98" t="s">
        <v>178</v>
      </c>
      <c r="G31" s="199"/>
      <c r="H31" s="180" t="n">
        <v>5614</v>
      </c>
      <c r="I31" s="101" t="n">
        <v>171724</v>
      </c>
      <c r="J31" s="102" t="n">
        <v>329</v>
      </c>
      <c r="K31" s="105" t="n">
        <v>7915</v>
      </c>
      <c r="L31" s="100" t="n">
        <v>450</v>
      </c>
      <c r="M31" s="101" t="n">
        <v>8217</v>
      </c>
      <c r="N31" s="102" t="n">
        <v>117</v>
      </c>
      <c r="O31" s="105" t="n">
        <v>1667</v>
      </c>
    </row>
    <row r="32" customFormat="false" ht="13.5" hidden="false" customHeight="false" outlineLevel="0" collapsed="false">
      <c r="A32" s="116"/>
      <c r="B32" s="157"/>
      <c r="C32" s="158"/>
      <c r="D32" s="158" t="s">
        <v>179</v>
      </c>
      <c r="E32" s="158"/>
      <c r="F32" s="159" t="s">
        <v>180</v>
      </c>
      <c r="G32" s="201"/>
      <c r="H32" s="179" t="n">
        <v>5614</v>
      </c>
      <c r="I32" s="91" t="n">
        <v>171724</v>
      </c>
      <c r="J32" s="92" t="n">
        <v>329</v>
      </c>
      <c r="K32" s="95" t="n">
        <v>7915</v>
      </c>
      <c r="L32" s="90" t="n">
        <v>450</v>
      </c>
      <c r="M32" s="91" t="n">
        <v>8217</v>
      </c>
      <c r="N32" s="92" t="n">
        <v>117</v>
      </c>
      <c r="O32" s="95" t="n">
        <v>1667</v>
      </c>
    </row>
    <row r="33" customFormat="false" ht="13.5" hidden="false" customHeight="false" outlineLevel="0" collapsed="false">
      <c r="A33" s="116"/>
      <c r="B33" s="117" t="s">
        <v>18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2.75" hidden="false" customHeight="false" outlineLevel="0" collapsed="false">
      <c r="A34" s="116"/>
      <c r="B34" s="118"/>
      <c r="C34" s="119" t="s">
        <v>182</v>
      </c>
      <c r="D34" s="119"/>
      <c r="E34" s="119"/>
      <c r="F34" s="120"/>
      <c r="G34" s="202"/>
      <c r="H34" s="185" t="n">
        <v>76</v>
      </c>
      <c r="I34" s="123" t="n">
        <v>1618</v>
      </c>
      <c r="J34" s="124" t="n">
        <v>0</v>
      </c>
      <c r="K34" s="186" t="n">
        <v>0</v>
      </c>
      <c r="L34" s="122" t="n">
        <v>52</v>
      </c>
      <c r="M34" s="123" t="n">
        <v>198</v>
      </c>
      <c r="N34" s="203" t="n">
        <v>2</v>
      </c>
      <c r="O34" s="130" t="n">
        <v>6</v>
      </c>
    </row>
    <row r="35" customFormat="false" ht="12.75" hidden="false" customHeight="true" outlineLevel="0" collapsed="false">
      <c r="A35" s="116"/>
      <c r="B35" s="131"/>
      <c r="C35" s="132" t="s">
        <v>183</v>
      </c>
      <c r="D35" s="132"/>
      <c r="E35" s="132"/>
      <c r="F35" s="133"/>
      <c r="G35" s="204"/>
      <c r="H35" s="187" t="n">
        <v>33604</v>
      </c>
      <c r="I35" s="127" t="n">
        <v>1207551</v>
      </c>
      <c r="J35" s="129" t="n">
        <v>2511</v>
      </c>
      <c r="K35" s="130" t="n">
        <v>74951</v>
      </c>
      <c r="L35" s="135" t="n">
        <v>3957</v>
      </c>
      <c r="M35" s="127" t="n">
        <v>105078</v>
      </c>
      <c r="N35" s="129" t="n">
        <v>958</v>
      </c>
      <c r="O35" s="130" t="n">
        <v>20837</v>
      </c>
    </row>
    <row r="36" customFormat="false" ht="12.75" hidden="false" customHeight="false" outlineLevel="0" collapsed="false">
      <c r="A36" s="116"/>
      <c r="B36" s="131"/>
      <c r="C36" s="132" t="s">
        <v>184</v>
      </c>
      <c r="D36" s="132"/>
      <c r="E36" s="132"/>
      <c r="F36" s="133"/>
      <c r="G36" s="204"/>
      <c r="H36" s="187" t="n">
        <v>1393</v>
      </c>
      <c r="I36" s="127" t="n">
        <v>20237</v>
      </c>
      <c r="J36" s="129" t="n">
        <v>40</v>
      </c>
      <c r="K36" s="130" t="n">
        <v>354</v>
      </c>
      <c r="L36" s="135" t="n">
        <v>252</v>
      </c>
      <c r="M36" s="127" t="n">
        <v>3153</v>
      </c>
      <c r="N36" s="129" t="n">
        <v>8</v>
      </c>
      <c r="O36" s="130" t="n">
        <v>614</v>
      </c>
    </row>
    <row r="37" customFormat="false" ht="12.75" hidden="false" customHeight="false" outlineLevel="0" collapsed="false">
      <c r="A37" s="116"/>
      <c r="B37" s="131"/>
      <c r="C37" s="132" t="s">
        <v>185</v>
      </c>
      <c r="D37" s="132"/>
      <c r="E37" s="132"/>
      <c r="F37" s="133"/>
      <c r="G37" s="204"/>
      <c r="H37" s="187" t="n">
        <v>390</v>
      </c>
      <c r="I37" s="127" t="n">
        <v>9071</v>
      </c>
      <c r="J37" s="129" t="n">
        <v>74</v>
      </c>
      <c r="K37" s="130" t="n">
        <v>1555</v>
      </c>
      <c r="L37" s="135" t="n">
        <v>194</v>
      </c>
      <c r="M37" s="127" t="n">
        <v>2235</v>
      </c>
      <c r="N37" s="129" t="n">
        <v>24</v>
      </c>
      <c r="O37" s="130" t="n">
        <v>427</v>
      </c>
    </row>
    <row r="38" customFormat="false" ht="12.75" hidden="false" customHeight="true" outlineLevel="0" collapsed="false">
      <c r="A38" s="116"/>
      <c r="B38" s="136"/>
      <c r="C38" s="137" t="s">
        <v>186</v>
      </c>
      <c r="D38" s="137"/>
      <c r="E38" s="137"/>
      <c r="F38" s="138"/>
      <c r="G38" s="205"/>
      <c r="H38" s="188" t="n">
        <v>218</v>
      </c>
      <c r="I38" s="141" t="n">
        <v>6178</v>
      </c>
      <c r="J38" s="142" t="n">
        <v>34</v>
      </c>
      <c r="K38" s="145" t="n">
        <v>1769</v>
      </c>
      <c r="L38" s="140" t="n">
        <v>481</v>
      </c>
      <c r="M38" s="141" t="n">
        <v>12258</v>
      </c>
      <c r="N38" s="142" t="n">
        <v>32</v>
      </c>
      <c r="O38" s="145" t="n">
        <v>869</v>
      </c>
    </row>
    <row r="39" customFormat="false" ht="13.5" hidden="false" customHeight="false" outlineLevel="0" collapsed="false">
      <c r="B39" s="146"/>
      <c r="C39" s="147"/>
      <c r="D39" s="147"/>
      <c r="E39" s="147"/>
      <c r="F39" s="147"/>
      <c r="G39" s="146"/>
      <c r="H39" s="146"/>
      <c r="I39" s="146"/>
      <c r="J39" s="146"/>
      <c r="K39" s="146"/>
      <c r="L39" s="146"/>
      <c r="M39" s="146"/>
      <c r="N39" s="146"/>
      <c r="O39" s="149" t="s">
        <v>188</v>
      </c>
    </row>
  </sheetData>
  <mergeCells count="18">
    <mergeCell ref="B5:G9"/>
    <mergeCell ref="H5:K5"/>
    <mergeCell ref="L5:O5"/>
    <mergeCell ref="H6:K6"/>
    <mergeCell ref="L6:O6"/>
    <mergeCell ref="H7:I7"/>
    <mergeCell ref="J7:K7"/>
    <mergeCell ref="L7:M7"/>
    <mergeCell ref="N7:O7"/>
    <mergeCell ref="H8:H9"/>
    <mergeCell ref="I8:I9"/>
    <mergeCell ref="J8:J9"/>
    <mergeCell ref="K8:K9"/>
    <mergeCell ref="L8:L9"/>
    <mergeCell ref="M8:M9"/>
    <mergeCell ref="N8:N9"/>
    <mergeCell ref="O8:O9"/>
    <mergeCell ref="B33:O33"/>
  </mergeCells>
  <conditionalFormatting sqref="E4">
    <cfRule type="expression" priority="2" aboveAverage="0" equalAverage="0" bottom="0" percent="0" rank="0" text="" dxfId="9">
      <formula>M4=" "</formula>
    </cfRule>
  </conditionalFormatting>
  <conditionalFormatting sqref="E2">
    <cfRule type="expression" priority="3" aboveAverage="0" equalAverage="0" bottom="0" percent="0" rank="0" text="" dxfId="10">
      <formula>#REF!=" ?"</formula>
    </cfRule>
  </conditionalFormatting>
  <conditionalFormatting sqref="O39">
    <cfRule type="expression" priority="4" aboveAverage="0" equalAverage="0" bottom="0" percent="0" rank="0" text="" dxfId="11">
      <formula>H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11" min="8" style="36" width="5.71"/>
    <col collapsed="false" customWidth="true" hidden="false" outlineLevel="0" max="14" min="12" style="36" width="6.7"/>
    <col collapsed="false" customWidth="true" hidden="false" outlineLevel="0" max="15" min="15" style="36" width="5.71"/>
    <col collapsed="false" customWidth="true" hidden="false" outlineLevel="0" max="16" min="16" style="36" width="5.28"/>
    <col collapsed="false" customWidth="true" hidden="false" outlineLevel="0" max="20" min="17" style="36" width="5.71"/>
    <col collapsed="false" customWidth="true" hidden="false" outlineLevel="0" max="21" min="21" style="36" width="6.7"/>
    <col collapsed="false" customWidth="true" hidden="false" outlineLevel="0" max="32" min="22" style="36" width="1.7"/>
    <col collapsed="false" customWidth="false" hidden="false" outlineLevel="0" max="257" min="33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12</v>
      </c>
      <c r="C2" s="39"/>
      <c r="D2" s="39"/>
      <c r="E2" s="39"/>
      <c r="F2" s="40" t="s">
        <v>213</v>
      </c>
      <c r="G2" s="41"/>
      <c r="H2" s="39"/>
      <c r="I2" s="39"/>
      <c r="J2" s="39"/>
      <c r="K2" s="39"/>
      <c r="L2" s="39"/>
      <c r="M2" s="39"/>
      <c r="N2" s="42"/>
      <c r="O2" s="42"/>
      <c r="P2" s="42"/>
      <c r="Q2" s="42"/>
      <c r="R2" s="42"/>
      <c r="S2" s="42"/>
      <c r="T2" s="42"/>
      <c r="U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" hidden="false" customHeight="true" outlineLevel="0" collapsed="false">
      <c r="A4" s="48"/>
      <c r="B4" s="49" t="s">
        <v>214</v>
      </c>
      <c r="C4" s="49"/>
      <c r="D4" s="49"/>
      <c r="E4" s="49"/>
      <c r="F4" s="49"/>
      <c r="G4" s="49"/>
      <c r="H4" s="206" t="s">
        <v>215</v>
      </c>
      <c r="I4" s="206"/>
      <c r="J4" s="206"/>
      <c r="K4" s="206"/>
      <c r="L4" s="206"/>
      <c r="M4" s="206"/>
      <c r="N4" s="206"/>
      <c r="O4" s="207" t="s">
        <v>216</v>
      </c>
      <c r="P4" s="207"/>
      <c r="Q4" s="207"/>
      <c r="R4" s="207"/>
      <c r="S4" s="207"/>
      <c r="T4" s="207"/>
      <c r="U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208" t="s">
        <v>217</v>
      </c>
      <c r="I5" s="208"/>
      <c r="J5" s="208"/>
      <c r="K5" s="208"/>
      <c r="L5" s="208"/>
      <c r="M5" s="208"/>
      <c r="N5" s="209" t="s">
        <v>218</v>
      </c>
      <c r="O5" s="52" t="s">
        <v>217</v>
      </c>
      <c r="P5" s="52"/>
      <c r="Q5" s="52"/>
      <c r="R5" s="52"/>
      <c r="S5" s="52"/>
      <c r="T5" s="52"/>
      <c r="U5" s="209" t="s">
        <v>218</v>
      </c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210" t="s">
        <v>123</v>
      </c>
      <c r="I6" s="211" t="s">
        <v>219</v>
      </c>
      <c r="J6" s="212"/>
      <c r="K6" s="212"/>
      <c r="L6" s="212" t="s">
        <v>220</v>
      </c>
      <c r="M6" s="213"/>
      <c r="N6" s="209"/>
      <c r="O6" s="214" t="s">
        <v>123</v>
      </c>
      <c r="P6" s="211" t="s">
        <v>219</v>
      </c>
      <c r="Q6" s="212"/>
      <c r="R6" s="212" t="s">
        <v>221</v>
      </c>
      <c r="S6" s="212"/>
      <c r="T6" s="213"/>
      <c r="U6" s="209"/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210"/>
      <c r="I7" s="211"/>
      <c r="J7" s="215" t="s">
        <v>222</v>
      </c>
      <c r="K7" s="215"/>
      <c r="L7" s="216" t="s">
        <v>223</v>
      </c>
      <c r="M7" s="216"/>
      <c r="N7" s="209"/>
      <c r="O7" s="214"/>
      <c r="P7" s="211"/>
      <c r="Q7" s="215" t="s">
        <v>222</v>
      </c>
      <c r="R7" s="215"/>
      <c r="S7" s="216" t="s">
        <v>223</v>
      </c>
      <c r="T7" s="216"/>
      <c r="U7" s="209"/>
    </row>
    <row r="8" customFormat="false" ht="14.1" hidden="false" customHeight="true" outlineLevel="0" collapsed="false">
      <c r="A8" s="48"/>
      <c r="B8" s="49"/>
      <c r="C8" s="49"/>
      <c r="D8" s="49"/>
      <c r="E8" s="49"/>
      <c r="F8" s="49"/>
      <c r="G8" s="49"/>
      <c r="H8" s="210"/>
      <c r="I8" s="211"/>
      <c r="J8" s="217" t="s">
        <v>123</v>
      </c>
      <c r="K8" s="61" t="s">
        <v>219</v>
      </c>
      <c r="L8" s="61" t="s">
        <v>123</v>
      </c>
      <c r="M8" s="62" t="s">
        <v>219</v>
      </c>
      <c r="N8" s="209"/>
      <c r="O8" s="214"/>
      <c r="P8" s="211"/>
      <c r="Q8" s="217" t="s">
        <v>123</v>
      </c>
      <c r="R8" s="61" t="s">
        <v>219</v>
      </c>
      <c r="S8" s="61" t="s">
        <v>123</v>
      </c>
      <c r="T8" s="62" t="s">
        <v>219</v>
      </c>
      <c r="U8" s="209"/>
    </row>
    <row r="9" customFormat="false" ht="14.1" hidden="false" customHeight="true" outlineLevel="0" collapsed="false">
      <c r="A9" s="48"/>
      <c r="B9" s="49"/>
      <c r="C9" s="49"/>
      <c r="D9" s="49"/>
      <c r="E9" s="49"/>
      <c r="F9" s="49"/>
      <c r="G9" s="49"/>
      <c r="H9" s="210"/>
      <c r="I9" s="211"/>
      <c r="J9" s="217"/>
      <c r="K9" s="61"/>
      <c r="L9" s="61"/>
      <c r="M9" s="62"/>
      <c r="N9" s="209"/>
      <c r="O9" s="214"/>
      <c r="P9" s="211"/>
      <c r="Q9" s="217"/>
      <c r="R9" s="61"/>
      <c r="S9" s="61"/>
      <c r="T9" s="62"/>
      <c r="U9" s="209"/>
    </row>
    <row r="10" customFormat="false" ht="15" hidden="false" customHeight="true" outlineLevel="0" collapsed="false">
      <c r="A10" s="116"/>
      <c r="B10" s="218"/>
      <c r="C10" s="219" t="s">
        <v>198</v>
      </c>
      <c r="D10" s="219"/>
      <c r="E10" s="219"/>
      <c r="F10" s="220" t="s">
        <v>136</v>
      </c>
      <c r="G10" s="221"/>
      <c r="H10" s="222" t="n">
        <v>10308</v>
      </c>
      <c r="I10" s="223" t="n">
        <v>10089</v>
      </c>
      <c r="J10" s="224" t="n">
        <v>10145</v>
      </c>
      <c r="K10" s="225" t="n">
        <v>9944</v>
      </c>
      <c r="L10" s="225" t="n">
        <v>163</v>
      </c>
      <c r="M10" s="226" t="n">
        <v>145</v>
      </c>
      <c r="N10" s="227" t="n">
        <v>7674.7</v>
      </c>
      <c r="O10" s="228" t="n">
        <v>817</v>
      </c>
      <c r="P10" s="223" t="n">
        <v>677</v>
      </c>
      <c r="Q10" s="224" t="n">
        <v>475</v>
      </c>
      <c r="R10" s="225" t="n">
        <v>420</v>
      </c>
      <c r="S10" s="225" t="n">
        <v>342</v>
      </c>
      <c r="T10" s="226" t="n">
        <v>257</v>
      </c>
      <c r="U10" s="227" t="n">
        <v>181.5</v>
      </c>
    </row>
    <row r="11" customFormat="false" ht="12.75" hidden="false" customHeight="true" outlineLevel="0" collapsed="false">
      <c r="A11" s="116"/>
      <c r="B11" s="229"/>
      <c r="C11" s="230" t="s">
        <v>137</v>
      </c>
      <c r="D11" s="230"/>
      <c r="E11" s="230"/>
      <c r="F11" s="231" t="s">
        <v>138</v>
      </c>
      <c r="G11" s="232"/>
      <c r="H11" s="233" t="n">
        <v>1188</v>
      </c>
      <c r="I11" s="234" t="n">
        <v>1150</v>
      </c>
      <c r="J11" s="235" t="n">
        <v>1180</v>
      </c>
      <c r="K11" s="236" t="n">
        <v>1146</v>
      </c>
      <c r="L11" s="236" t="n">
        <v>8</v>
      </c>
      <c r="M11" s="237" t="n">
        <v>4</v>
      </c>
      <c r="N11" s="238" t="n">
        <v>1016.8</v>
      </c>
      <c r="O11" s="239" t="n">
        <v>100</v>
      </c>
      <c r="P11" s="234" t="n">
        <v>72</v>
      </c>
      <c r="Q11" s="235" t="n">
        <v>68</v>
      </c>
      <c r="R11" s="236" t="n">
        <v>52</v>
      </c>
      <c r="S11" s="236" t="n">
        <v>32</v>
      </c>
      <c r="T11" s="237" t="n">
        <v>20</v>
      </c>
      <c r="U11" s="238" t="n">
        <v>42.3</v>
      </c>
    </row>
    <row r="12" customFormat="false" ht="12.75" hidden="false" customHeight="false" outlineLevel="0" collapsed="false">
      <c r="A12" s="116"/>
      <c r="B12" s="240"/>
      <c r="C12" s="241"/>
      <c r="D12" s="241" t="s">
        <v>139</v>
      </c>
      <c r="E12" s="241"/>
      <c r="F12" s="242" t="s">
        <v>140</v>
      </c>
      <c r="G12" s="243"/>
      <c r="H12" s="244" t="n">
        <v>1188</v>
      </c>
      <c r="I12" s="245" t="n">
        <v>1150</v>
      </c>
      <c r="J12" s="246" t="n">
        <v>1180</v>
      </c>
      <c r="K12" s="247" t="n">
        <v>1146</v>
      </c>
      <c r="L12" s="247" t="n">
        <v>8</v>
      </c>
      <c r="M12" s="248" t="n">
        <v>4</v>
      </c>
      <c r="N12" s="249" t="n">
        <v>1016.8</v>
      </c>
      <c r="O12" s="250" t="n">
        <v>100</v>
      </c>
      <c r="P12" s="245" t="n">
        <v>72</v>
      </c>
      <c r="Q12" s="246" t="n">
        <v>68</v>
      </c>
      <c r="R12" s="247" t="n">
        <v>52</v>
      </c>
      <c r="S12" s="247" t="n">
        <v>32</v>
      </c>
      <c r="T12" s="248" t="n">
        <v>20</v>
      </c>
      <c r="U12" s="249" t="n">
        <v>42.3</v>
      </c>
    </row>
    <row r="13" customFormat="false" ht="12.75" hidden="false" customHeight="false" outlineLevel="0" collapsed="false">
      <c r="A13" s="116"/>
      <c r="B13" s="251"/>
      <c r="C13" s="252" t="s">
        <v>141</v>
      </c>
      <c r="D13" s="252"/>
      <c r="E13" s="252"/>
      <c r="F13" s="253" t="s">
        <v>142</v>
      </c>
      <c r="G13" s="254"/>
      <c r="H13" s="255" t="n">
        <v>1334</v>
      </c>
      <c r="I13" s="256" t="n">
        <v>1311</v>
      </c>
      <c r="J13" s="257" t="n">
        <v>1311</v>
      </c>
      <c r="K13" s="258" t="n">
        <v>1290</v>
      </c>
      <c r="L13" s="258" t="n">
        <v>23</v>
      </c>
      <c r="M13" s="259" t="n">
        <v>21</v>
      </c>
      <c r="N13" s="260" t="n">
        <v>908.2</v>
      </c>
      <c r="O13" s="261" t="n">
        <v>117</v>
      </c>
      <c r="P13" s="256" t="n">
        <v>96</v>
      </c>
      <c r="Q13" s="257" t="n">
        <v>87</v>
      </c>
      <c r="R13" s="258" t="n">
        <v>77</v>
      </c>
      <c r="S13" s="258" t="n">
        <v>30</v>
      </c>
      <c r="T13" s="259" t="n">
        <v>19</v>
      </c>
      <c r="U13" s="260" t="n">
        <v>28.9</v>
      </c>
    </row>
    <row r="14" customFormat="false" ht="12.75" hidden="false" customHeight="false" outlineLevel="0" collapsed="false">
      <c r="A14" s="116"/>
      <c r="B14" s="240"/>
      <c r="C14" s="241"/>
      <c r="D14" s="241" t="s">
        <v>143</v>
      </c>
      <c r="E14" s="241"/>
      <c r="F14" s="242" t="s">
        <v>144</v>
      </c>
      <c r="G14" s="243"/>
      <c r="H14" s="244" t="n">
        <v>1334</v>
      </c>
      <c r="I14" s="245" t="n">
        <v>1311</v>
      </c>
      <c r="J14" s="246" t="n">
        <v>1311</v>
      </c>
      <c r="K14" s="247" t="n">
        <v>1290</v>
      </c>
      <c r="L14" s="247" t="n">
        <v>23</v>
      </c>
      <c r="M14" s="248" t="n">
        <v>21</v>
      </c>
      <c r="N14" s="249" t="n">
        <v>908.2</v>
      </c>
      <c r="O14" s="250" t="n">
        <v>117</v>
      </c>
      <c r="P14" s="245" t="n">
        <v>96</v>
      </c>
      <c r="Q14" s="246" t="n">
        <v>87</v>
      </c>
      <c r="R14" s="247" t="n">
        <v>77</v>
      </c>
      <c r="S14" s="247" t="n">
        <v>30</v>
      </c>
      <c r="T14" s="248" t="n">
        <v>19</v>
      </c>
      <c r="U14" s="249" t="n">
        <v>28.9</v>
      </c>
    </row>
    <row r="15" customFormat="false" ht="12.75" hidden="false" customHeight="true" outlineLevel="0" collapsed="false">
      <c r="A15" s="116"/>
      <c r="B15" s="251"/>
      <c r="C15" s="252" t="s">
        <v>145</v>
      </c>
      <c r="D15" s="252"/>
      <c r="E15" s="252"/>
      <c r="F15" s="253" t="s">
        <v>146</v>
      </c>
      <c r="G15" s="254"/>
      <c r="H15" s="255" t="n">
        <v>1159</v>
      </c>
      <c r="I15" s="256" t="n">
        <v>1144</v>
      </c>
      <c r="J15" s="257" t="n">
        <v>1147</v>
      </c>
      <c r="K15" s="258" t="n">
        <v>1132</v>
      </c>
      <c r="L15" s="258" t="n">
        <v>12</v>
      </c>
      <c r="M15" s="259" t="n">
        <v>12</v>
      </c>
      <c r="N15" s="260" t="n">
        <v>866.5</v>
      </c>
      <c r="O15" s="261" t="n">
        <v>126</v>
      </c>
      <c r="P15" s="256" t="n">
        <v>101</v>
      </c>
      <c r="Q15" s="257" t="n">
        <v>30</v>
      </c>
      <c r="R15" s="258" t="n">
        <v>26</v>
      </c>
      <c r="S15" s="258" t="n">
        <v>96</v>
      </c>
      <c r="T15" s="259" t="n">
        <v>75</v>
      </c>
      <c r="U15" s="260" t="n">
        <v>4.2</v>
      </c>
    </row>
    <row r="16" customFormat="false" ht="12.75" hidden="false" customHeight="false" outlineLevel="0" collapsed="false">
      <c r="A16" s="116"/>
      <c r="B16" s="262"/>
      <c r="C16" s="132"/>
      <c r="D16" s="132" t="s">
        <v>147</v>
      </c>
      <c r="E16" s="132"/>
      <c r="F16" s="133" t="s">
        <v>148</v>
      </c>
      <c r="G16" s="204"/>
      <c r="H16" s="263" t="n">
        <v>656</v>
      </c>
      <c r="I16" s="128" t="n">
        <v>643</v>
      </c>
      <c r="J16" s="264" t="n">
        <v>650</v>
      </c>
      <c r="K16" s="126" t="n">
        <v>637</v>
      </c>
      <c r="L16" s="126" t="n">
        <v>6</v>
      </c>
      <c r="M16" s="127" t="n">
        <v>6</v>
      </c>
      <c r="N16" s="265" t="n">
        <v>493</v>
      </c>
      <c r="O16" s="266" t="n">
        <v>69</v>
      </c>
      <c r="P16" s="128" t="n">
        <v>59</v>
      </c>
      <c r="Q16" s="264" t="n">
        <v>23</v>
      </c>
      <c r="R16" s="126" t="n">
        <v>21</v>
      </c>
      <c r="S16" s="126" t="n">
        <v>46</v>
      </c>
      <c r="T16" s="127" t="n">
        <v>38</v>
      </c>
      <c r="U16" s="265" t="n">
        <v>3.6</v>
      </c>
    </row>
    <row r="17" customFormat="false" ht="12.75" hidden="false" customHeight="false" outlineLevel="0" collapsed="false">
      <c r="A17" s="116"/>
      <c r="B17" s="240"/>
      <c r="C17" s="241"/>
      <c r="D17" s="241" t="s">
        <v>149</v>
      </c>
      <c r="E17" s="241"/>
      <c r="F17" s="242" t="s">
        <v>150</v>
      </c>
      <c r="G17" s="243"/>
      <c r="H17" s="244" t="n">
        <v>503</v>
      </c>
      <c r="I17" s="245" t="n">
        <v>501</v>
      </c>
      <c r="J17" s="246" t="n">
        <v>497</v>
      </c>
      <c r="K17" s="247" t="n">
        <v>495</v>
      </c>
      <c r="L17" s="247" t="n">
        <v>6</v>
      </c>
      <c r="M17" s="248" t="n">
        <v>6</v>
      </c>
      <c r="N17" s="249" t="n">
        <v>373.5</v>
      </c>
      <c r="O17" s="250" t="n">
        <v>57</v>
      </c>
      <c r="P17" s="245" t="n">
        <v>42</v>
      </c>
      <c r="Q17" s="246" t="n">
        <v>7</v>
      </c>
      <c r="R17" s="247" t="n">
        <v>5</v>
      </c>
      <c r="S17" s="247" t="n">
        <v>50</v>
      </c>
      <c r="T17" s="248" t="n">
        <v>37</v>
      </c>
      <c r="U17" s="249" t="n">
        <v>0.6</v>
      </c>
    </row>
    <row r="18" customFormat="false" ht="12.75" hidden="false" customHeight="false" outlineLevel="0" collapsed="false">
      <c r="A18" s="116"/>
      <c r="B18" s="251"/>
      <c r="C18" s="252" t="s">
        <v>151</v>
      </c>
      <c r="D18" s="252"/>
      <c r="E18" s="252"/>
      <c r="F18" s="253" t="s">
        <v>152</v>
      </c>
      <c r="G18" s="254"/>
      <c r="H18" s="255" t="n">
        <v>994</v>
      </c>
      <c r="I18" s="256" t="n">
        <v>979</v>
      </c>
      <c r="J18" s="257" t="n">
        <v>986</v>
      </c>
      <c r="K18" s="258" t="n">
        <v>974</v>
      </c>
      <c r="L18" s="258" t="n">
        <v>8</v>
      </c>
      <c r="M18" s="259" t="n">
        <v>5</v>
      </c>
      <c r="N18" s="260" t="n">
        <v>810.2</v>
      </c>
      <c r="O18" s="261" t="n">
        <v>32</v>
      </c>
      <c r="P18" s="256" t="n">
        <v>26</v>
      </c>
      <c r="Q18" s="257" t="n">
        <v>16</v>
      </c>
      <c r="R18" s="258" t="n">
        <v>15</v>
      </c>
      <c r="S18" s="258" t="n">
        <v>16</v>
      </c>
      <c r="T18" s="259" t="n">
        <v>11</v>
      </c>
      <c r="U18" s="260" t="n">
        <v>11.8</v>
      </c>
    </row>
    <row r="19" customFormat="false" ht="12.75" hidden="false" customHeight="true" outlineLevel="0" collapsed="false">
      <c r="A19" s="116"/>
      <c r="B19" s="262"/>
      <c r="C19" s="132"/>
      <c r="D19" s="132" t="s">
        <v>153</v>
      </c>
      <c r="E19" s="132"/>
      <c r="F19" s="133" t="s">
        <v>154</v>
      </c>
      <c r="G19" s="204"/>
      <c r="H19" s="263" t="n">
        <v>254</v>
      </c>
      <c r="I19" s="128" t="n">
        <v>248</v>
      </c>
      <c r="J19" s="264" t="n">
        <v>248</v>
      </c>
      <c r="K19" s="126" t="n">
        <v>244</v>
      </c>
      <c r="L19" s="126" t="n">
        <v>6</v>
      </c>
      <c r="M19" s="127" t="n">
        <v>4</v>
      </c>
      <c r="N19" s="265" t="n">
        <v>203.2</v>
      </c>
      <c r="O19" s="266" t="n">
        <v>17</v>
      </c>
      <c r="P19" s="128" t="n">
        <v>12</v>
      </c>
      <c r="Q19" s="264" t="n">
        <v>1</v>
      </c>
      <c r="R19" s="126" t="n">
        <v>1</v>
      </c>
      <c r="S19" s="126" t="n">
        <v>16</v>
      </c>
      <c r="T19" s="127" t="n">
        <v>11</v>
      </c>
      <c r="U19" s="265" t="n">
        <v>0.3</v>
      </c>
    </row>
    <row r="20" customFormat="false" ht="12.75" hidden="false" customHeight="false" outlineLevel="0" collapsed="false">
      <c r="A20" s="116"/>
      <c r="B20" s="240"/>
      <c r="C20" s="241"/>
      <c r="D20" s="241" t="s">
        <v>155</v>
      </c>
      <c r="E20" s="241"/>
      <c r="F20" s="242" t="s">
        <v>156</v>
      </c>
      <c r="G20" s="243"/>
      <c r="H20" s="244" t="n">
        <v>740</v>
      </c>
      <c r="I20" s="245" t="n">
        <v>731</v>
      </c>
      <c r="J20" s="246" t="n">
        <v>738</v>
      </c>
      <c r="K20" s="247" t="n">
        <v>730</v>
      </c>
      <c r="L20" s="247" t="n">
        <v>2</v>
      </c>
      <c r="M20" s="248" t="n">
        <v>1</v>
      </c>
      <c r="N20" s="249" t="n">
        <v>607</v>
      </c>
      <c r="O20" s="250" t="n">
        <v>15</v>
      </c>
      <c r="P20" s="245" t="n">
        <v>14</v>
      </c>
      <c r="Q20" s="246" t="n">
        <v>15</v>
      </c>
      <c r="R20" s="247" t="n">
        <v>14</v>
      </c>
      <c r="S20" s="247" t="n">
        <v>0</v>
      </c>
      <c r="T20" s="248" t="n">
        <v>0</v>
      </c>
      <c r="U20" s="249" t="n">
        <v>11.5</v>
      </c>
    </row>
    <row r="21" customFormat="false" ht="12.75" hidden="false" customHeight="false" outlineLevel="0" collapsed="false">
      <c r="A21" s="116"/>
      <c r="B21" s="251"/>
      <c r="C21" s="252" t="s">
        <v>157</v>
      </c>
      <c r="D21" s="252"/>
      <c r="E21" s="252"/>
      <c r="F21" s="253" t="s">
        <v>158</v>
      </c>
      <c r="G21" s="254"/>
      <c r="H21" s="255" t="n">
        <v>1564</v>
      </c>
      <c r="I21" s="256" t="n">
        <v>1521</v>
      </c>
      <c r="J21" s="257" t="n">
        <v>1542</v>
      </c>
      <c r="K21" s="258" t="n">
        <v>1502</v>
      </c>
      <c r="L21" s="258" t="n">
        <v>22</v>
      </c>
      <c r="M21" s="259" t="n">
        <v>19</v>
      </c>
      <c r="N21" s="260" t="n">
        <v>1160</v>
      </c>
      <c r="O21" s="261" t="n">
        <v>115</v>
      </c>
      <c r="P21" s="256" t="n">
        <v>108</v>
      </c>
      <c r="Q21" s="257" t="n">
        <v>85</v>
      </c>
      <c r="R21" s="258" t="n">
        <v>82</v>
      </c>
      <c r="S21" s="258" t="n">
        <v>30</v>
      </c>
      <c r="T21" s="259" t="n">
        <v>26</v>
      </c>
      <c r="U21" s="260" t="n">
        <v>31.4</v>
      </c>
    </row>
    <row r="22" customFormat="false" ht="12.75" hidden="false" customHeight="false" outlineLevel="0" collapsed="false">
      <c r="A22" s="116"/>
      <c r="B22" s="262"/>
      <c r="C22" s="132"/>
      <c r="D22" s="132" t="s">
        <v>159</v>
      </c>
      <c r="E22" s="132"/>
      <c r="F22" s="133" t="s">
        <v>160</v>
      </c>
      <c r="G22" s="204"/>
      <c r="H22" s="263" t="n">
        <v>442</v>
      </c>
      <c r="I22" s="128" t="n">
        <v>430</v>
      </c>
      <c r="J22" s="264" t="n">
        <v>436</v>
      </c>
      <c r="K22" s="126" t="n">
        <v>424</v>
      </c>
      <c r="L22" s="126" t="n">
        <v>6</v>
      </c>
      <c r="M22" s="127" t="n">
        <v>6</v>
      </c>
      <c r="N22" s="265" t="n">
        <v>335.6</v>
      </c>
      <c r="O22" s="266" t="n">
        <v>21</v>
      </c>
      <c r="P22" s="128" t="n">
        <v>20</v>
      </c>
      <c r="Q22" s="264" t="n">
        <v>19</v>
      </c>
      <c r="R22" s="126" t="n">
        <v>19</v>
      </c>
      <c r="S22" s="126" t="n">
        <v>2</v>
      </c>
      <c r="T22" s="127" t="n">
        <v>1</v>
      </c>
      <c r="U22" s="265" t="n">
        <v>5.7</v>
      </c>
    </row>
    <row r="23" customFormat="false" ht="12.75" hidden="false" customHeight="true" outlineLevel="0" collapsed="false">
      <c r="A23" s="116"/>
      <c r="B23" s="262"/>
      <c r="C23" s="132"/>
      <c r="D23" s="132" t="s">
        <v>161</v>
      </c>
      <c r="E23" s="132"/>
      <c r="F23" s="133" t="s">
        <v>162</v>
      </c>
      <c r="G23" s="204"/>
      <c r="H23" s="263" t="n">
        <v>592</v>
      </c>
      <c r="I23" s="128" t="n">
        <v>577</v>
      </c>
      <c r="J23" s="264" t="n">
        <v>582</v>
      </c>
      <c r="K23" s="126" t="n">
        <v>569</v>
      </c>
      <c r="L23" s="126" t="n">
        <v>10</v>
      </c>
      <c r="M23" s="127" t="n">
        <v>8</v>
      </c>
      <c r="N23" s="265" t="n">
        <v>431.8</v>
      </c>
      <c r="O23" s="266" t="n">
        <v>54</v>
      </c>
      <c r="P23" s="128" t="n">
        <v>51</v>
      </c>
      <c r="Q23" s="264" t="n">
        <v>45</v>
      </c>
      <c r="R23" s="126" t="n">
        <v>43</v>
      </c>
      <c r="S23" s="126" t="n">
        <v>9</v>
      </c>
      <c r="T23" s="127" t="n">
        <v>8</v>
      </c>
      <c r="U23" s="265" t="n">
        <v>23.4</v>
      </c>
    </row>
    <row r="24" customFormat="false" ht="12.75" hidden="false" customHeight="false" outlineLevel="0" collapsed="false">
      <c r="A24" s="116"/>
      <c r="B24" s="240"/>
      <c r="C24" s="241"/>
      <c r="D24" s="241" t="s">
        <v>163</v>
      </c>
      <c r="E24" s="241"/>
      <c r="F24" s="242" t="s">
        <v>164</v>
      </c>
      <c r="G24" s="243"/>
      <c r="H24" s="244" t="n">
        <v>530</v>
      </c>
      <c r="I24" s="245" t="n">
        <v>514</v>
      </c>
      <c r="J24" s="246" t="n">
        <v>524</v>
      </c>
      <c r="K24" s="247" t="n">
        <v>509</v>
      </c>
      <c r="L24" s="247" t="n">
        <v>6</v>
      </c>
      <c r="M24" s="248" t="n">
        <v>5</v>
      </c>
      <c r="N24" s="249" t="n">
        <v>392.6</v>
      </c>
      <c r="O24" s="250" t="n">
        <v>40</v>
      </c>
      <c r="P24" s="245" t="n">
        <v>37</v>
      </c>
      <c r="Q24" s="246" t="n">
        <v>21</v>
      </c>
      <c r="R24" s="247" t="n">
        <v>20</v>
      </c>
      <c r="S24" s="247" t="n">
        <v>19</v>
      </c>
      <c r="T24" s="248" t="n">
        <v>17</v>
      </c>
      <c r="U24" s="249" t="n">
        <v>2.3</v>
      </c>
    </row>
    <row r="25" customFormat="false" ht="12.75" hidden="false" customHeight="false" outlineLevel="0" collapsed="false">
      <c r="A25" s="116"/>
      <c r="B25" s="251"/>
      <c r="C25" s="252" t="s">
        <v>165</v>
      </c>
      <c r="D25" s="252"/>
      <c r="E25" s="252"/>
      <c r="F25" s="253" t="s">
        <v>166</v>
      </c>
      <c r="G25" s="254"/>
      <c r="H25" s="255" t="n">
        <v>1710</v>
      </c>
      <c r="I25" s="256" t="n">
        <v>1674</v>
      </c>
      <c r="J25" s="257" t="n">
        <v>1657</v>
      </c>
      <c r="K25" s="258" t="n">
        <v>1625</v>
      </c>
      <c r="L25" s="258" t="n">
        <v>53</v>
      </c>
      <c r="M25" s="259" t="n">
        <v>49</v>
      </c>
      <c r="N25" s="260" t="n">
        <v>1187.6</v>
      </c>
      <c r="O25" s="261" t="n">
        <v>147</v>
      </c>
      <c r="P25" s="256" t="n">
        <v>124</v>
      </c>
      <c r="Q25" s="257" t="n">
        <v>106</v>
      </c>
      <c r="R25" s="258" t="n">
        <v>92</v>
      </c>
      <c r="S25" s="258" t="n">
        <v>41</v>
      </c>
      <c r="T25" s="259" t="n">
        <v>32</v>
      </c>
      <c r="U25" s="260" t="n">
        <v>40.2</v>
      </c>
    </row>
    <row r="26" customFormat="false" ht="12.75" hidden="false" customHeight="false" outlineLevel="0" collapsed="false">
      <c r="A26" s="116"/>
      <c r="B26" s="262"/>
      <c r="C26" s="132"/>
      <c r="D26" s="132" t="s">
        <v>167</v>
      </c>
      <c r="E26" s="132"/>
      <c r="F26" s="133" t="s">
        <v>168</v>
      </c>
      <c r="G26" s="204"/>
      <c r="H26" s="263" t="n">
        <v>566</v>
      </c>
      <c r="I26" s="128" t="n">
        <v>555</v>
      </c>
      <c r="J26" s="264" t="n">
        <v>541</v>
      </c>
      <c r="K26" s="126" t="n">
        <v>531</v>
      </c>
      <c r="L26" s="126" t="n">
        <v>25</v>
      </c>
      <c r="M26" s="127" t="n">
        <v>24</v>
      </c>
      <c r="N26" s="265" t="n">
        <v>381.1</v>
      </c>
      <c r="O26" s="266" t="n">
        <v>93</v>
      </c>
      <c r="P26" s="128" t="n">
        <v>77</v>
      </c>
      <c r="Q26" s="264" t="n">
        <v>70</v>
      </c>
      <c r="R26" s="126" t="n">
        <v>60</v>
      </c>
      <c r="S26" s="126" t="n">
        <v>23</v>
      </c>
      <c r="T26" s="127" t="n">
        <v>17</v>
      </c>
      <c r="U26" s="265" t="n">
        <v>29.6</v>
      </c>
    </row>
    <row r="27" customFormat="false" ht="12.75" hidden="false" customHeight="true" outlineLevel="0" collapsed="false">
      <c r="A27" s="116"/>
      <c r="B27" s="240"/>
      <c r="C27" s="241"/>
      <c r="D27" s="241" t="s">
        <v>169</v>
      </c>
      <c r="E27" s="241"/>
      <c r="F27" s="242" t="s">
        <v>170</v>
      </c>
      <c r="G27" s="243"/>
      <c r="H27" s="244" t="n">
        <v>1144</v>
      </c>
      <c r="I27" s="245" t="n">
        <v>1119</v>
      </c>
      <c r="J27" s="246" t="n">
        <v>1116</v>
      </c>
      <c r="K27" s="247" t="n">
        <v>1094</v>
      </c>
      <c r="L27" s="247" t="n">
        <v>28</v>
      </c>
      <c r="M27" s="248" t="n">
        <v>25</v>
      </c>
      <c r="N27" s="249" t="n">
        <v>806.5</v>
      </c>
      <c r="O27" s="250" t="n">
        <v>54</v>
      </c>
      <c r="P27" s="245" t="n">
        <v>47</v>
      </c>
      <c r="Q27" s="246" t="n">
        <v>36</v>
      </c>
      <c r="R27" s="247" t="n">
        <v>32</v>
      </c>
      <c r="S27" s="247" t="n">
        <v>18</v>
      </c>
      <c r="T27" s="248" t="n">
        <v>15</v>
      </c>
      <c r="U27" s="249" t="n">
        <v>10.6</v>
      </c>
    </row>
    <row r="28" customFormat="false" ht="12.75" hidden="false" customHeight="false" outlineLevel="0" collapsed="false">
      <c r="A28" s="116"/>
      <c r="B28" s="251"/>
      <c r="C28" s="252" t="s">
        <v>171</v>
      </c>
      <c r="D28" s="252"/>
      <c r="E28" s="252"/>
      <c r="F28" s="253" t="s">
        <v>172</v>
      </c>
      <c r="G28" s="254"/>
      <c r="H28" s="255" t="n">
        <v>1203</v>
      </c>
      <c r="I28" s="256" t="n">
        <v>1184</v>
      </c>
      <c r="J28" s="257" t="n">
        <v>1181</v>
      </c>
      <c r="K28" s="258" t="n">
        <v>1163</v>
      </c>
      <c r="L28" s="258" t="n">
        <v>22</v>
      </c>
      <c r="M28" s="259" t="n">
        <v>21</v>
      </c>
      <c r="N28" s="260" t="n">
        <v>861.2</v>
      </c>
      <c r="O28" s="261" t="n">
        <v>125</v>
      </c>
      <c r="P28" s="256" t="n">
        <v>103</v>
      </c>
      <c r="Q28" s="257" t="n">
        <v>58</v>
      </c>
      <c r="R28" s="258" t="n">
        <v>52</v>
      </c>
      <c r="S28" s="258" t="n">
        <v>67</v>
      </c>
      <c r="T28" s="259" t="n">
        <v>51</v>
      </c>
      <c r="U28" s="260" t="n">
        <v>18.2</v>
      </c>
    </row>
    <row r="29" customFormat="false" ht="12.75" hidden="false" customHeight="false" outlineLevel="0" collapsed="false">
      <c r="A29" s="116"/>
      <c r="B29" s="262"/>
      <c r="C29" s="132"/>
      <c r="D29" s="132" t="s">
        <v>173</v>
      </c>
      <c r="E29" s="132"/>
      <c r="F29" s="133" t="s">
        <v>174</v>
      </c>
      <c r="G29" s="204"/>
      <c r="H29" s="263" t="n">
        <v>667</v>
      </c>
      <c r="I29" s="128" t="n">
        <v>655</v>
      </c>
      <c r="J29" s="264" t="n">
        <v>659</v>
      </c>
      <c r="K29" s="126" t="n">
        <v>648</v>
      </c>
      <c r="L29" s="126" t="n">
        <v>8</v>
      </c>
      <c r="M29" s="127" t="n">
        <v>7</v>
      </c>
      <c r="N29" s="265" t="n">
        <v>479.1</v>
      </c>
      <c r="O29" s="266" t="n">
        <v>39</v>
      </c>
      <c r="P29" s="128" t="n">
        <v>32</v>
      </c>
      <c r="Q29" s="264" t="n">
        <v>20</v>
      </c>
      <c r="R29" s="126" t="n">
        <v>19</v>
      </c>
      <c r="S29" s="126" t="n">
        <v>19</v>
      </c>
      <c r="T29" s="127" t="n">
        <v>13</v>
      </c>
      <c r="U29" s="265" t="n">
        <v>5.7</v>
      </c>
    </row>
    <row r="30" customFormat="false" ht="12.75" hidden="false" customHeight="false" outlineLevel="0" collapsed="false">
      <c r="A30" s="116"/>
      <c r="B30" s="240"/>
      <c r="C30" s="241"/>
      <c r="D30" s="241" t="s">
        <v>175</v>
      </c>
      <c r="E30" s="241"/>
      <c r="F30" s="242" t="s">
        <v>176</v>
      </c>
      <c r="G30" s="243"/>
      <c r="H30" s="244" t="n">
        <v>536</v>
      </c>
      <c r="I30" s="245" t="n">
        <v>529</v>
      </c>
      <c r="J30" s="246" t="n">
        <v>522</v>
      </c>
      <c r="K30" s="247" t="n">
        <v>515</v>
      </c>
      <c r="L30" s="247" t="n">
        <v>14</v>
      </c>
      <c r="M30" s="248" t="n">
        <v>14</v>
      </c>
      <c r="N30" s="249" t="n">
        <v>382.1</v>
      </c>
      <c r="O30" s="250" t="n">
        <v>86</v>
      </c>
      <c r="P30" s="245" t="n">
        <v>71</v>
      </c>
      <c r="Q30" s="246" t="n">
        <v>38</v>
      </c>
      <c r="R30" s="247" t="n">
        <v>33</v>
      </c>
      <c r="S30" s="247" t="n">
        <v>48</v>
      </c>
      <c r="T30" s="248" t="n">
        <v>38</v>
      </c>
      <c r="U30" s="249" t="n">
        <v>12.5</v>
      </c>
    </row>
    <row r="31" customFormat="false" ht="12.75" hidden="false" customHeight="true" outlineLevel="0" collapsed="false">
      <c r="A31" s="116"/>
      <c r="B31" s="251"/>
      <c r="C31" s="252" t="s">
        <v>177</v>
      </c>
      <c r="D31" s="252"/>
      <c r="E31" s="252"/>
      <c r="F31" s="253" t="s">
        <v>178</v>
      </c>
      <c r="G31" s="254"/>
      <c r="H31" s="255" t="n">
        <v>1156</v>
      </c>
      <c r="I31" s="256" t="n">
        <v>1126</v>
      </c>
      <c r="J31" s="257" t="n">
        <v>1141</v>
      </c>
      <c r="K31" s="258" t="n">
        <v>1112</v>
      </c>
      <c r="L31" s="258" t="n">
        <v>15</v>
      </c>
      <c r="M31" s="259" t="n">
        <v>14</v>
      </c>
      <c r="N31" s="260" t="n">
        <v>864.2</v>
      </c>
      <c r="O31" s="261" t="n">
        <v>55</v>
      </c>
      <c r="P31" s="256" t="n">
        <v>47</v>
      </c>
      <c r="Q31" s="257" t="n">
        <v>25</v>
      </c>
      <c r="R31" s="258" t="n">
        <v>24</v>
      </c>
      <c r="S31" s="258" t="n">
        <v>30</v>
      </c>
      <c r="T31" s="259" t="n">
        <v>23</v>
      </c>
      <c r="U31" s="260" t="n">
        <v>4.5</v>
      </c>
    </row>
    <row r="32" customFormat="false" ht="13.5" hidden="false" customHeight="false" outlineLevel="0" collapsed="false">
      <c r="A32" s="116"/>
      <c r="B32" s="267"/>
      <c r="C32" s="137"/>
      <c r="D32" s="137" t="s">
        <v>179</v>
      </c>
      <c r="E32" s="137"/>
      <c r="F32" s="138" t="s">
        <v>180</v>
      </c>
      <c r="G32" s="205"/>
      <c r="H32" s="268" t="n">
        <v>1156</v>
      </c>
      <c r="I32" s="144" t="n">
        <v>1126</v>
      </c>
      <c r="J32" s="269" t="n">
        <v>1141</v>
      </c>
      <c r="K32" s="143" t="n">
        <v>1112</v>
      </c>
      <c r="L32" s="143" t="n">
        <v>15</v>
      </c>
      <c r="M32" s="141" t="n">
        <v>14</v>
      </c>
      <c r="N32" s="270" t="n">
        <v>864.2</v>
      </c>
      <c r="O32" s="271" t="n">
        <v>55</v>
      </c>
      <c r="P32" s="144" t="n">
        <v>47</v>
      </c>
      <c r="Q32" s="269" t="n">
        <v>25</v>
      </c>
      <c r="R32" s="143" t="n">
        <v>24</v>
      </c>
      <c r="S32" s="143" t="n">
        <v>30</v>
      </c>
      <c r="T32" s="141" t="n">
        <v>23</v>
      </c>
      <c r="U32" s="270" t="n">
        <v>4.5</v>
      </c>
    </row>
    <row r="33" customFormat="false" ht="15" hidden="false" customHeight="true" outlineLevel="0" collapsed="false">
      <c r="A33" s="116"/>
      <c r="B33" s="272"/>
      <c r="C33" s="273" t="s">
        <v>199</v>
      </c>
      <c r="D33" s="273"/>
      <c r="E33" s="273"/>
      <c r="F33" s="274"/>
      <c r="G33" s="275"/>
      <c r="H33" s="222" t="n">
        <v>1449</v>
      </c>
      <c r="I33" s="223" t="n">
        <v>1193</v>
      </c>
      <c r="J33" s="224" t="n">
        <v>1210</v>
      </c>
      <c r="K33" s="225" t="n">
        <v>1018</v>
      </c>
      <c r="L33" s="225" t="n">
        <v>239</v>
      </c>
      <c r="M33" s="226" t="n">
        <v>175</v>
      </c>
      <c r="N33" s="227" t="n">
        <v>343.9</v>
      </c>
      <c r="O33" s="228" t="n">
        <v>1635</v>
      </c>
      <c r="P33" s="223" t="n">
        <v>1174</v>
      </c>
      <c r="Q33" s="224" t="n">
        <v>736</v>
      </c>
      <c r="R33" s="225" t="n">
        <v>570</v>
      </c>
      <c r="S33" s="225" t="n">
        <v>899</v>
      </c>
      <c r="T33" s="226" t="n">
        <v>604</v>
      </c>
      <c r="U33" s="227" t="n">
        <v>107.2</v>
      </c>
    </row>
    <row r="34" customFormat="false" ht="12.75" hidden="false" customHeight="true" outlineLevel="0" collapsed="false">
      <c r="A34" s="116"/>
      <c r="B34" s="229"/>
      <c r="C34" s="230" t="s">
        <v>137</v>
      </c>
      <c r="D34" s="230"/>
      <c r="E34" s="230"/>
      <c r="F34" s="231" t="s">
        <v>138</v>
      </c>
      <c r="G34" s="232"/>
      <c r="H34" s="233" t="n">
        <v>176</v>
      </c>
      <c r="I34" s="234" t="n">
        <v>143</v>
      </c>
      <c r="J34" s="235" t="n">
        <v>144</v>
      </c>
      <c r="K34" s="236" t="n">
        <v>118</v>
      </c>
      <c r="L34" s="236" t="n">
        <v>32</v>
      </c>
      <c r="M34" s="237" t="n">
        <v>25</v>
      </c>
      <c r="N34" s="238" t="n">
        <v>54.4</v>
      </c>
      <c r="O34" s="239" t="n">
        <v>209</v>
      </c>
      <c r="P34" s="234" t="n">
        <v>155</v>
      </c>
      <c r="Q34" s="235" t="n">
        <v>100</v>
      </c>
      <c r="R34" s="236" t="n">
        <v>85</v>
      </c>
      <c r="S34" s="236" t="n">
        <v>109</v>
      </c>
      <c r="T34" s="237" t="n">
        <v>70</v>
      </c>
      <c r="U34" s="238" t="n">
        <v>22.1</v>
      </c>
    </row>
    <row r="35" customFormat="false" ht="12.75" hidden="false" customHeight="false" outlineLevel="0" collapsed="false">
      <c r="A35" s="116"/>
      <c r="B35" s="240"/>
      <c r="C35" s="241"/>
      <c r="D35" s="241" t="s">
        <v>139</v>
      </c>
      <c r="E35" s="241"/>
      <c r="F35" s="242" t="s">
        <v>140</v>
      </c>
      <c r="G35" s="243"/>
      <c r="H35" s="244" t="n">
        <v>176</v>
      </c>
      <c r="I35" s="245" t="n">
        <v>143</v>
      </c>
      <c r="J35" s="246" t="n">
        <v>144</v>
      </c>
      <c r="K35" s="247" t="n">
        <v>118</v>
      </c>
      <c r="L35" s="247" t="n">
        <v>32</v>
      </c>
      <c r="M35" s="248" t="n">
        <v>25</v>
      </c>
      <c r="N35" s="249" t="n">
        <v>54.4</v>
      </c>
      <c r="O35" s="250" t="n">
        <v>209</v>
      </c>
      <c r="P35" s="245" t="n">
        <v>155</v>
      </c>
      <c r="Q35" s="246" t="n">
        <v>100</v>
      </c>
      <c r="R35" s="247" t="n">
        <v>85</v>
      </c>
      <c r="S35" s="247" t="n">
        <v>109</v>
      </c>
      <c r="T35" s="248" t="n">
        <v>70</v>
      </c>
      <c r="U35" s="249" t="n">
        <v>22.1</v>
      </c>
    </row>
    <row r="36" customFormat="false" ht="12.75" hidden="false" customHeight="false" outlineLevel="0" collapsed="false">
      <c r="A36" s="116"/>
      <c r="B36" s="251"/>
      <c r="C36" s="252" t="s">
        <v>141</v>
      </c>
      <c r="D36" s="252"/>
      <c r="E36" s="252"/>
      <c r="F36" s="253" t="s">
        <v>142</v>
      </c>
      <c r="G36" s="254"/>
      <c r="H36" s="255" t="n">
        <v>349</v>
      </c>
      <c r="I36" s="256" t="n">
        <v>293</v>
      </c>
      <c r="J36" s="257" t="n">
        <v>289</v>
      </c>
      <c r="K36" s="258" t="n">
        <v>248</v>
      </c>
      <c r="L36" s="258" t="n">
        <v>60</v>
      </c>
      <c r="M36" s="259" t="n">
        <v>45</v>
      </c>
      <c r="N36" s="260" t="n">
        <v>56.8</v>
      </c>
      <c r="O36" s="261" t="n">
        <v>150</v>
      </c>
      <c r="P36" s="256" t="n">
        <v>112</v>
      </c>
      <c r="Q36" s="257" t="n">
        <v>71</v>
      </c>
      <c r="R36" s="258" t="n">
        <v>60</v>
      </c>
      <c r="S36" s="258" t="n">
        <v>79</v>
      </c>
      <c r="T36" s="259" t="n">
        <v>52</v>
      </c>
      <c r="U36" s="260" t="n">
        <v>5.4</v>
      </c>
    </row>
    <row r="37" customFormat="false" ht="12.75" hidden="false" customHeight="false" outlineLevel="0" collapsed="false">
      <c r="A37" s="116"/>
      <c r="B37" s="240"/>
      <c r="C37" s="241"/>
      <c r="D37" s="241" t="s">
        <v>143</v>
      </c>
      <c r="E37" s="241"/>
      <c r="F37" s="242" t="s">
        <v>144</v>
      </c>
      <c r="G37" s="243"/>
      <c r="H37" s="244" t="n">
        <v>349</v>
      </c>
      <c r="I37" s="245" t="n">
        <v>293</v>
      </c>
      <c r="J37" s="246" t="n">
        <v>289</v>
      </c>
      <c r="K37" s="247" t="n">
        <v>248</v>
      </c>
      <c r="L37" s="247" t="n">
        <v>60</v>
      </c>
      <c r="M37" s="248" t="n">
        <v>45</v>
      </c>
      <c r="N37" s="249" t="n">
        <v>56.8</v>
      </c>
      <c r="O37" s="250" t="n">
        <v>150</v>
      </c>
      <c r="P37" s="245" t="n">
        <v>112</v>
      </c>
      <c r="Q37" s="246" t="n">
        <v>71</v>
      </c>
      <c r="R37" s="247" t="n">
        <v>60</v>
      </c>
      <c r="S37" s="247" t="n">
        <v>79</v>
      </c>
      <c r="T37" s="248" t="n">
        <v>52</v>
      </c>
      <c r="U37" s="249" t="n">
        <v>5.4</v>
      </c>
    </row>
    <row r="38" customFormat="false" ht="12.75" hidden="false" customHeight="true" outlineLevel="0" collapsed="false">
      <c r="A38" s="116"/>
      <c r="B38" s="251"/>
      <c r="C38" s="252" t="s">
        <v>145</v>
      </c>
      <c r="D38" s="252"/>
      <c r="E38" s="252"/>
      <c r="F38" s="253" t="s">
        <v>146</v>
      </c>
      <c r="G38" s="254"/>
      <c r="H38" s="255" t="n">
        <v>121</v>
      </c>
      <c r="I38" s="256" t="n">
        <v>105</v>
      </c>
      <c r="J38" s="257" t="n">
        <v>73</v>
      </c>
      <c r="K38" s="258" t="n">
        <v>66</v>
      </c>
      <c r="L38" s="258" t="n">
        <v>48</v>
      </c>
      <c r="M38" s="259" t="n">
        <v>39</v>
      </c>
      <c r="N38" s="260" t="n">
        <v>20.4</v>
      </c>
      <c r="O38" s="261" t="n">
        <v>156</v>
      </c>
      <c r="P38" s="256" t="n">
        <v>111</v>
      </c>
      <c r="Q38" s="257" t="n">
        <v>70</v>
      </c>
      <c r="R38" s="258" t="n">
        <v>52</v>
      </c>
      <c r="S38" s="258" t="n">
        <v>86</v>
      </c>
      <c r="T38" s="259" t="n">
        <v>59</v>
      </c>
      <c r="U38" s="260" t="n">
        <v>8.6</v>
      </c>
    </row>
    <row r="39" customFormat="false" ht="12.75" hidden="false" customHeight="false" outlineLevel="0" collapsed="false">
      <c r="A39" s="116"/>
      <c r="B39" s="262"/>
      <c r="C39" s="132"/>
      <c r="D39" s="132" t="s">
        <v>147</v>
      </c>
      <c r="E39" s="132"/>
      <c r="F39" s="133" t="s">
        <v>148</v>
      </c>
      <c r="G39" s="204"/>
      <c r="H39" s="263" t="n">
        <v>59</v>
      </c>
      <c r="I39" s="128" t="n">
        <v>55</v>
      </c>
      <c r="J39" s="264" t="n">
        <v>42</v>
      </c>
      <c r="K39" s="126" t="n">
        <v>39</v>
      </c>
      <c r="L39" s="126" t="n">
        <v>17</v>
      </c>
      <c r="M39" s="127" t="n">
        <v>16</v>
      </c>
      <c r="N39" s="265" t="n">
        <v>11.3</v>
      </c>
      <c r="O39" s="266" t="n">
        <v>93</v>
      </c>
      <c r="P39" s="128" t="n">
        <v>63</v>
      </c>
      <c r="Q39" s="264" t="n">
        <v>28</v>
      </c>
      <c r="R39" s="126" t="n">
        <v>20</v>
      </c>
      <c r="S39" s="126" t="n">
        <v>65</v>
      </c>
      <c r="T39" s="127" t="n">
        <v>43</v>
      </c>
      <c r="U39" s="265" t="n">
        <v>5.3</v>
      </c>
    </row>
    <row r="40" customFormat="false" ht="12.75" hidden="false" customHeight="false" outlineLevel="0" collapsed="false">
      <c r="A40" s="116"/>
      <c r="B40" s="240"/>
      <c r="C40" s="241"/>
      <c r="D40" s="241" t="s">
        <v>149</v>
      </c>
      <c r="E40" s="241"/>
      <c r="F40" s="242" t="s">
        <v>150</v>
      </c>
      <c r="G40" s="243"/>
      <c r="H40" s="244" t="n">
        <v>62</v>
      </c>
      <c r="I40" s="245" t="n">
        <v>50</v>
      </c>
      <c r="J40" s="246" t="n">
        <v>31</v>
      </c>
      <c r="K40" s="247" t="n">
        <v>27</v>
      </c>
      <c r="L40" s="247" t="n">
        <v>31</v>
      </c>
      <c r="M40" s="248" t="n">
        <v>23</v>
      </c>
      <c r="N40" s="249" t="n">
        <v>9.1</v>
      </c>
      <c r="O40" s="250" t="n">
        <v>63</v>
      </c>
      <c r="P40" s="245" t="n">
        <v>48</v>
      </c>
      <c r="Q40" s="246" t="n">
        <v>42</v>
      </c>
      <c r="R40" s="247" t="n">
        <v>32</v>
      </c>
      <c r="S40" s="247" t="n">
        <v>21</v>
      </c>
      <c r="T40" s="248" t="n">
        <v>16</v>
      </c>
      <c r="U40" s="249" t="n">
        <v>3.3</v>
      </c>
    </row>
    <row r="41" customFormat="false" ht="12.75" hidden="false" customHeight="false" outlineLevel="0" collapsed="false">
      <c r="A41" s="116"/>
      <c r="B41" s="251"/>
      <c r="C41" s="252" t="s">
        <v>151</v>
      </c>
      <c r="D41" s="252"/>
      <c r="E41" s="252"/>
      <c r="F41" s="253" t="s">
        <v>152</v>
      </c>
      <c r="G41" s="254"/>
      <c r="H41" s="255" t="n">
        <v>139</v>
      </c>
      <c r="I41" s="256" t="n">
        <v>110</v>
      </c>
      <c r="J41" s="257" t="n">
        <v>126</v>
      </c>
      <c r="K41" s="258" t="n">
        <v>102</v>
      </c>
      <c r="L41" s="258" t="n">
        <v>13</v>
      </c>
      <c r="M41" s="259" t="n">
        <v>8</v>
      </c>
      <c r="N41" s="260" t="n">
        <v>35.5</v>
      </c>
      <c r="O41" s="261" t="n">
        <v>139</v>
      </c>
      <c r="P41" s="256" t="n">
        <v>104</v>
      </c>
      <c r="Q41" s="257" t="n">
        <v>62</v>
      </c>
      <c r="R41" s="258" t="n">
        <v>56</v>
      </c>
      <c r="S41" s="258" t="n">
        <v>77</v>
      </c>
      <c r="T41" s="259" t="n">
        <v>48</v>
      </c>
      <c r="U41" s="260" t="n">
        <v>13.5</v>
      </c>
    </row>
    <row r="42" customFormat="false" ht="12.75" hidden="false" customHeight="true" outlineLevel="0" collapsed="false">
      <c r="A42" s="116"/>
      <c r="B42" s="262"/>
      <c r="C42" s="132"/>
      <c r="D42" s="132" t="s">
        <v>153</v>
      </c>
      <c r="E42" s="132"/>
      <c r="F42" s="133" t="s">
        <v>154</v>
      </c>
      <c r="G42" s="204"/>
      <c r="H42" s="263" t="n">
        <v>11</v>
      </c>
      <c r="I42" s="128" t="n">
        <v>8</v>
      </c>
      <c r="J42" s="264" t="n">
        <v>10</v>
      </c>
      <c r="K42" s="126" t="n">
        <v>7</v>
      </c>
      <c r="L42" s="126" t="n">
        <v>1</v>
      </c>
      <c r="M42" s="127" t="n">
        <v>1</v>
      </c>
      <c r="N42" s="265" t="n">
        <v>4.4</v>
      </c>
      <c r="O42" s="266" t="n">
        <v>26</v>
      </c>
      <c r="P42" s="128" t="n">
        <v>18</v>
      </c>
      <c r="Q42" s="264" t="n">
        <v>0</v>
      </c>
      <c r="R42" s="126" t="n">
        <v>0</v>
      </c>
      <c r="S42" s="126" t="n">
        <v>26</v>
      </c>
      <c r="T42" s="127" t="n">
        <v>18</v>
      </c>
      <c r="U42" s="265" t="n">
        <v>0</v>
      </c>
    </row>
    <row r="43" customFormat="false" ht="12.75" hidden="false" customHeight="false" outlineLevel="0" collapsed="false">
      <c r="A43" s="116"/>
      <c r="B43" s="240"/>
      <c r="C43" s="241"/>
      <c r="D43" s="241" t="s">
        <v>155</v>
      </c>
      <c r="E43" s="241"/>
      <c r="F43" s="242" t="s">
        <v>156</v>
      </c>
      <c r="G43" s="243"/>
      <c r="H43" s="244" t="n">
        <v>128</v>
      </c>
      <c r="I43" s="245" t="n">
        <v>102</v>
      </c>
      <c r="J43" s="246" t="n">
        <v>116</v>
      </c>
      <c r="K43" s="247" t="n">
        <v>95</v>
      </c>
      <c r="L43" s="247" t="n">
        <v>12</v>
      </c>
      <c r="M43" s="248" t="n">
        <v>7</v>
      </c>
      <c r="N43" s="249" t="n">
        <v>31.1</v>
      </c>
      <c r="O43" s="250" t="n">
        <v>113</v>
      </c>
      <c r="P43" s="245" t="n">
        <v>86</v>
      </c>
      <c r="Q43" s="246" t="n">
        <v>62</v>
      </c>
      <c r="R43" s="247" t="n">
        <v>56</v>
      </c>
      <c r="S43" s="247" t="n">
        <v>51</v>
      </c>
      <c r="T43" s="248" t="n">
        <v>30</v>
      </c>
      <c r="U43" s="249" t="n">
        <v>13.5</v>
      </c>
    </row>
    <row r="44" customFormat="false" ht="12.75" hidden="false" customHeight="false" outlineLevel="0" collapsed="false">
      <c r="A44" s="116"/>
      <c r="B44" s="251"/>
      <c r="C44" s="252" t="s">
        <v>157</v>
      </c>
      <c r="D44" s="252"/>
      <c r="E44" s="252"/>
      <c r="F44" s="253" t="s">
        <v>158</v>
      </c>
      <c r="G44" s="254"/>
      <c r="H44" s="255" t="n">
        <v>85</v>
      </c>
      <c r="I44" s="256" t="n">
        <v>68</v>
      </c>
      <c r="J44" s="257" t="n">
        <v>82</v>
      </c>
      <c r="K44" s="258" t="n">
        <v>66</v>
      </c>
      <c r="L44" s="258" t="n">
        <v>3</v>
      </c>
      <c r="M44" s="259" t="n">
        <v>2</v>
      </c>
      <c r="N44" s="260" t="n">
        <v>36.8</v>
      </c>
      <c r="O44" s="261" t="n">
        <v>86</v>
      </c>
      <c r="P44" s="256" t="n">
        <v>51</v>
      </c>
      <c r="Q44" s="257" t="n">
        <v>28</v>
      </c>
      <c r="R44" s="258" t="n">
        <v>18</v>
      </c>
      <c r="S44" s="258" t="n">
        <v>58</v>
      </c>
      <c r="T44" s="259" t="n">
        <v>33</v>
      </c>
      <c r="U44" s="260" t="n">
        <v>3.5</v>
      </c>
    </row>
    <row r="45" customFormat="false" ht="12.75" hidden="false" customHeight="false" outlineLevel="0" collapsed="false">
      <c r="A45" s="116"/>
      <c r="B45" s="262"/>
      <c r="C45" s="132"/>
      <c r="D45" s="132" t="s">
        <v>159</v>
      </c>
      <c r="E45" s="132"/>
      <c r="F45" s="133" t="s">
        <v>160</v>
      </c>
      <c r="G45" s="204"/>
      <c r="H45" s="263" t="n">
        <v>24</v>
      </c>
      <c r="I45" s="128" t="n">
        <v>18</v>
      </c>
      <c r="J45" s="264" t="n">
        <v>24</v>
      </c>
      <c r="K45" s="126" t="n">
        <v>18</v>
      </c>
      <c r="L45" s="126" t="n">
        <v>0</v>
      </c>
      <c r="M45" s="127" t="n">
        <v>0</v>
      </c>
      <c r="N45" s="265" t="n">
        <v>11.6</v>
      </c>
      <c r="O45" s="266" t="n">
        <v>10</v>
      </c>
      <c r="P45" s="128" t="n">
        <v>3</v>
      </c>
      <c r="Q45" s="264" t="n">
        <v>0</v>
      </c>
      <c r="R45" s="126" t="n">
        <v>0</v>
      </c>
      <c r="S45" s="126" t="n">
        <v>10</v>
      </c>
      <c r="T45" s="127" t="n">
        <v>3</v>
      </c>
      <c r="U45" s="265" t="n">
        <v>0</v>
      </c>
    </row>
    <row r="46" customFormat="false" ht="12.75" hidden="false" customHeight="true" outlineLevel="0" collapsed="false">
      <c r="A46" s="116"/>
      <c r="B46" s="262"/>
      <c r="C46" s="132"/>
      <c r="D46" s="132" t="s">
        <v>161</v>
      </c>
      <c r="E46" s="132"/>
      <c r="F46" s="133" t="s">
        <v>162</v>
      </c>
      <c r="G46" s="204"/>
      <c r="H46" s="263" t="n">
        <v>38</v>
      </c>
      <c r="I46" s="128" t="n">
        <v>31</v>
      </c>
      <c r="J46" s="264" t="n">
        <v>35</v>
      </c>
      <c r="K46" s="126" t="n">
        <v>29</v>
      </c>
      <c r="L46" s="126" t="n">
        <v>3</v>
      </c>
      <c r="M46" s="127" t="n">
        <v>2</v>
      </c>
      <c r="N46" s="265" t="n">
        <v>17.4</v>
      </c>
      <c r="O46" s="266" t="n">
        <v>69</v>
      </c>
      <c r="P46" s="128" t="n">
        <v>43</v>
      </c>
      <c r="Q46" s="264" t="n">
        <v>21</v>
      </c>
      <c r="R46" s="126" t="n">
        <v>13</v>
      </c>
      <c r="S46" s="126" t="n">
        <v>48</v>
      </c>
      <c r="T46" s="127" t="n">
        <v>30</v>
      </c>
      <c r="U46" s="265" t="n">
        <v>3.3</v>
      </c>
    </row>
    <row r="47" customFormat="false" ht="12.75" hidden="false" customHeight="false" outlineLevel="0" collapsed="false">
      <c r="A47" s="116"/>
      <c r="B47" s="240"/>
      <c r="C47" s="241"/>
      <c r="D47" s="241" t="s">
        <v>163</v>
      </c>
      <c r="E47" s="241"/>
      <c r="F47" s="242" t="s">
        <v>164</v>
      </c>
      <c r="G47" s="243"/>
      <c r="H47" s="244" t="n">
        <v>23</v>
      </c>
      <c r="I47" s="245" t="n">
        <v>19</v>
      </c>
      <c r="J47" s="246" t="n">
        <v>23</v>
      </c>
      <c r="K47" s="247" t="n">
        <v>19</v>
      </c>
      <c r="L47" s="247" t="n">
        <v>0</v>
      </c>
      <c r="M47" s="248" t="n">
        <v>0</v>
      </c>
      <c r="N47" s="249" t="n">
        <v>7.8</v>
      </c>
      <c r="O47" s="250" t="n">
        <v>7</v>
      </c>
      <c r="P47" s="245" t="n">
        <v>5</v>
      </c>
      <c r="Q47" s="246" t="n">
        <v>7</v>
      </c>
      <c r="R47" s="247" t="n">
        <v>5</v>
      </c>
      <c r="S47" s="247" t="n">
        <v>0</v>
      </c>
      <c r="T47" s="248" t="n">
        <v>0</v>
      </c>
      <c r="U47" s="249" t="n">
        <v>0.2</v>
      </c>
    </row>
    <row r="48" customFormat="false" ht="12.75" hidden="false" customHeight="false" outlineLevel="0" collapsed="false">
      <c r="A48" s="116"/>
      <c r="B48" s="251"/>
      <c r="C48" s="252" t="s">
        <v>165</v>
      </c>
      <c r="D48" s="252"/>
      <c r="E48" s="252"/>
      <c r="F48" s="253" t="s">
        <v>166</v>
      </c>
      <c r="G48" s="254"/>
      <c r="H48" s="255" t="n">
        <v>318</v>
      </c>
      <c r="I48" s="256" t="n">
        <v>258</v>
      </c>
      <c r="J48" s="257" t="n">
        <v>267</v>
      </c>
      <c r="K48" s="258" t="n">
        <v>225</v>
      </c>
      <c r="L48" s="258" t="n">
        <v>51</v>
      </c>
      <c r="M48" s="259" t="n">
        <v>33</v>
      </c>
      <c r="N48" s="260" t="n">
        <v>69.4</v>
      </c>
      <c r="O48" s="261" t="n">
        <v>348</v>
      </c>
      <c r="P48" s="256" t="n">
        <v>250</v>
      </c>
      <c r="Q48" s="257" t="n">
        <v>145</v>
      </c>
      <c r="R48" s="258" t="n">
        <v>110</v>
      </c>
      <c r="S48" s="258" t="n">
        <v>203</v>
      </c>
      <c r="T48" s="259" t="n">
        <v>140</v>
      </c>
      <c r="U48" s="260" t="n">
        <v>27.3</v>
      </c>
    </row>
    <row r="49" customFormat="false" ht="12.75" hidden="false" customHeight="false" outlineLevel="0" collapsed="false">
      <c r="A49" s="116"/>
      <c r="B49" s="262"/>
      <c r="C49" s="132"/>
      <c r="D49" s="132" t="s">
        <v>167</v>
      </c>
      <c r="E49" s="132"/>
      <c r="F49" s="133" t="s">
        <v>168</v>
      </c>
      <c r="G49" s="204"/>
      <c r="H49" s="263" t="n">
        <v>85</v>
      </c>
      <c r="I49" s="128" t="n">
        <v>72</v>
      </c>
      <c r="J49" s="264" t="n">
        <v>70</v>
      </c>
      <c r="K49" s="126" t="n">
        <v>64</v>
      </c>
      <c r="L49" s="126" t="n">
        <v>15</v>
      </c>
      <c r="M49" s="127" t="n">
        <v>8</v>
      </c>
      <c r="N49" s="265" t="n">
        <v>26</v>
      </c>
      <c r="O49" s="266" t="n">
        <v>101</v>
      </c>
      <c r="P49" s="128" t="n">
        <v>65</v>
      </c>
      <c r="Q49" s="264" t="n">
        <v>63</v>
      </c>
      <c r="R49" s="126" t="n">
        <v>45</v>
      </c>
      <c r="S49" s="126" t="n">
        <v>38</v>
      </c>
      <c r="T49" s="127" t="n">
        <v>20</v>
      </c>
      <c r="U49" s="265" t="n">
        <v>12.5</v>
      </c>
    </row>
    <row r="50" customFormat="false" ht="12.75" hidden="false" customHeight="true" outlineLevel="0" collapsed="false">
      <c r="A50" s="116"/>
      <c r="B50" s="240"/>
      <c r="C50" s="241"/>
      <c r="D50" s="241" t="s">
        <v>169</v>
      </c>
      <c r="E50" s="241"/>
      <c r="F50" s="242" t="s">
        <v>170</v>
      </c>
      <c r="G50" s="243"/>
      <c r="H50" s="244" t="n">
        <v>233</v>
      </c>
      <c r="I50" s="245" t="n">
        <v>186</v>
      </c>
      <c r="J50" s="246" t="n">
        <v>197</v>
      </c>
      <c r="K50" s="247" t="n">
        <v>161</v>
      </c>
      <c r="L50" s="247" t="n">
        <v>36</v>
      </c>
      <c r="M50" s="248" t="n">
        <v>25</v>
      </c>
      <c r="N50" s="249" t="n">
        <v>43.4</v>
      </c>
      <c r="O50" s="250" t="n">
        <v>247</v>
      </c>
      <c r="P50" s="245" t="n">
        <v>185</v>
      </c>
      <c r="Q50" s="246" t="n">
        <v>82</v>
      </c>
      <c r="R50" s="247" t="n">
        <v>65</v>
      </c>
      <c r="S50" s="247" t="n">
        <v>165</v>
      </c>
      <c r="T50" s="248" t="n">
        <v>120</v>
      </c>
      <c r="U50" s="249" t="n">
        <v>14.8</v>
      </c>
    </row>
    <row r="51" customFormat="false" ht="12.75" hidden="false" customHeight="false" outlineLevel="0" collapsed="false">
      <c r="A51" s="116"/>
      <c r="B51" s="251"/>
      <c r="C51" s="252" t="s">
        <v>171</v>
      </c>
      <c r="D51" s="252"/>
      <c r="E51" s="252"/>
      <c r="F51" s="253" t="s">
        <v>172</v>
      </c>
      <c r="G51" s="254"/>
      <c r="H51" s="255" t="n">
        <v>194</v>
      </c>
      <c r="I51" s="256" t="n">
        <v>158</v>
      </c>
      <c r="J51" s="257" t="n">
        <v>172</v>
      </c>
      <c r="K51" s="258" t="n">
        <v>142</v>
      </c>
      <c r="L51" s="258" t="n">
        <v>22</v>
      </c>
      <c r="M51" s="259" t="n">
        <v>16</v>
      </c>
      <c r="N51" s="260" t="n">
        <v>48.1</v>
      </c>
      <c r="O51" s="261" t="n">
        <v>465</v>
      </c>
      <c r="P51" s="256" t="n">
        <v>346</v>
      </c>
      <c r="Q51" s="257" t="n">
        <v>218</v>
      </c>
      <c r="R51" s="258" t="n">
        <v>165</v>
      </c>
      <c r="S51" s="258" t="n">
        <v>247</v>
      </c>
      <c r="T51" s="259" t="n">
        <v>181</v>
      </c>
      <c r="U51" s="260" t="n">
        <v>23.2</v>
      </c>
    </row>
    <row r="52" customFormat="false" ht="12.75" hidden="false" customHeight="false" outlineLevel="0" collapsed="false">
      <c r="A52" s="116"/>
      <c r="B52" s="262"/>
      <c r="C52" s="132"/>
      <c r="D52" s="132" t="s">
        <v>173</v>
      </c>
      <c r="E52" s="132"/>
      <c r="F52" s="133" t="s">
        <v>174</v>
      </c>
      <c r="G52" s="204"/>
      <c r="H52" s="263" t="n">
        <v>77</v>
      </c>
      <c r="I52" s="128" t="n">
        <v>60</v>
      </c>
      <c r="J52" s="264" t="n">
        <v>73</v>
      </c>
      <c r="K52" s="126" t="n">
        <v>57</v>
      </c>
      <c r="L52" s="126" t="n">
        <v>4</v>
      </c>
      <c r="M52" s="127" t="n">
        <v>3</v>
      </c>
      <c r="N52" s="265" t="n">
        <v>14</v>
      </c>
      <c r="O52" s="266" t="n">
        <v>82</v>
      </c>
      <c r="P52" s="128" t="n">
        <v>56</v>
      </c>
      <c r="Q52" s="264" t="n">
        <v>69</v>
      </c>
      <c r="R52" s="126" t="n">
        <v>47</v>
      </c>
      <c r="S52" s="126" t="n">
        <v>13</v>
      </c>
      <c r="T52" s="127" t="n">
        <v>9</v>
      </c>
      <c r="U52" s="265" t="n">
        <v>10.8</v>
      </c>
    </row>
    <row r="53" customFormat="false" ht="12.75" hidden="false" customHeight="false" outlineLevel="0" collapsed="false">
      <c r="A53" s="116"/>
      <c r="B53" s="240"/>
      <c r="C53" s="241"/>
      <c r="D53" s="241" t="s">
        <v>175</v>
      </c>
      <c r="E53" s="241"/>
      <c r="F53" s="242" t="s">
        <v>176</v>
      </c>
      <c r="G53" s="243"/>
      <c r="H53" s="244" t="n">
        <v>117</v>
      </c>
      <c r="I53" s="245" t="n">
        <v>98</v>
      </c>
      <c r="J53" s="246" t="n">
        <v>99</v>
      </c>
      <c r="K53" s="247" t="n">
        <v>85</v>
      </c>
      <c r="L53" s="247" t="n">
        <v>18</v>
      </c>
      <c r="M53" s="248" t="n">
        <v>13</v>
      </c>
      <c r="N53" s="249" t="n">
        <v>34.1</v>
      </c>
      <c r="O53" s="250" t="n">
        <v>383</v>
      </c>
      <c r="P53" s="245" t="n">
        <v>290</v>
      </c>
      <c r="Q53" s="246" t="n">
        <v>149</v>
      </c>
      <c r="R53" s="247" t="n">
        <v>118</v>
      </c>
      <c r="S53" s="247" t="n">
        <v>234</v>
      </c>
      <c r="T53" s="248" t="n">
        <v>172</v>
      </c>
      <c r="U53" s="249" t="n">
        <v>12.4</v>
      </c>
    </row>
    <row r="54" customFormat="false" ht="12.75" hidden="false" customHeight="true" outlineLevel="0" collapsed="false">
      <c r="A54" s="116"/>
      <c r="B54" s="251"/>
      <c r="C54" s="252" t="s">
        <v>177</v>
      </c>
      <c r="D54" s="252"/>
      <c r="E54" s="252"/>
      <c r="F54" s="253" t="s">
        <v>178</v>
      </c>
      <c r="G54" s="254"/>
      <c r="H54" s="255" t="n">
        <v>67</v>
      </c>
      <c r="I54" s="256" t="n">
        <v>58</v>
      </c>
      <c r="J54" s="257" t="n">
        <v>57</v>
      </c>
      <c r="K54" s="258" t="n">
        <v>51</v>
      </c>
      <c r="L54" s="258" t="n">
        <v>10</v>
      </c>
      <c r="M54" s="259" t="n">
        <v>7</v>
      </c>
      <c r="N54" s="260" t="n">
        <v>22.5</v>
      </c>
      <c r="O54" s="261" t="n">
        <v>82</v>
      </c>
      <c r="P54" s="256" t="n">
        <v>45</v>
      </c>
      <c r="Q54" s="257" t="n">
        <v>42</v>
      </c>
      <c r="R54" s="258" t="n">
        <v>24</v>
      </c>
      <c r="S54" s="258" t="n">
        <v>40</v>
      </c>
      <c r="T54" s="259" t="n">
        <v>21</v>
      </c>
      <c r="U54" s="260" t="n">
        <v>3.6</v>
      </c>
    </row>
    <row r="55" customFormat="false" ht="13.5" hidden="false" customHeight="false" outlineLevel="0" collapsed="false">
      <c r="A55" s="116"/>
      <c r="B55" s="267"/>
      <c r="C55" s="137"/>
      <c r="D55" s="137" t="s">
        <v>179</v>
      </c>
      <c r="E55" s="137"/>
      <c r="F55" s="138" t="s">
        <v>180</v>
      </c>
      <c r="G55" s="205"/>
      <c r="H55" s="268" t="n">
        <v>67</v>
      </c>
      <c r="I55" s="144" t="n">
        <v>58</v>
      </c>
      <c r="J55" s="269" t="n">
        <v>57</v>
      </c>
      <c r="K55" s="143" t="n">
        <v>51</v>
      </c>
      <c r="L55" s="143" t="n">
        <v>10</v>
      </c>
      <c r="M55" s="141" t="n">
        <v>7</v>
      </c>
      <c r="N55" s="270" t="n">
        <v>22.5</v>
      </c>
      <c r="O55" s="271" t="n">
        <v>82</v>
      </c>
      <c r="P55" s="144" t="n">
        <v>45</v>
      </c>
      <c r="Q55" s="269" t="n">
        <v>42</v>
      </c>
      <c r="R55" s="143" t="n">
        <v>24</v>
      </c>
      <c r="S55" s="143" t="n">
        <v>40</v>
      </c>
      <c r="T55" s="141" t="n">
        <v>21</v>
      </c>
      <c r="U55" s="270" t="n">
        <v>3.6</v>
      </c>
    </row>
    <row r="56" customFormat="false" ht="13.5" hidden="false" customHeight="false" outlineLevel="0" collapsed="false">
      <c r="A56" s="116"/>
      <c r="B56" s="117" t="s">
        <v>181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</row>
    <row r="57" customFormat="false" ht="12.75" hidden="false" customHeight="false" outlineLevel="0" collapsed="false">
      <c r="A57" s="116"/>
      <c r="B57" s="276"/>
      <c r="C57" s="252" t="s">
        <v>198</v>
      </c>
      <c r="D57" s="252"/>
      <c r="E57" s="252"/>
      <c r="F57" s="253"/>
      <c r="G57" s="254"/>
      <c r="H57" s="255" t="n">
        <v>10308</v>
      </c>
      <c r="I57" s="256" t="n">
        <v>10089</v>
      </c>
      <c r="J57" s="257" t="n">
        <v>10145</v>
      </c>
      <c r="K57" s="258" t="n">
        <v>9944</v>
      </c>
      <c r="L57" s="258" t="n">
        <v>163</v>
      </c>
      <c r="M57" s="259" t="n">
        <v>145</v>
      </c>
      <c r="N57" s="260" t="n">
        <v>7674.7</v>
      </c>
      <c r="O57" s="261" t="n">
        <v>817</v>
      </c>
      <c r="P57" s="256" t="n">
        <v>677</v>
      </c>
      <c r="Q57" s="257" t="n">
        <v>475</v>
      </c>
      <c r="R57" s="258" t="n">
        <v>420</v>
      </c>
      <c r="S57" s="258" t="n">
        <v>342</v>
      </c>
      <c r="T57" s="259" t="n">
        <v>257</v>
      </c>
      <c r="U57" s="260" t="n">
        <v>181.5</v>
      </c>
    </row>
    <row r="58" customFormat="false" ht="12.75" hidden="false" customHeight="false" outlineLevel="0" collapsed="false">
      <c r="A58" s="116"/>
      <c r="B58" s="277"/>
      <c r="C58" s="278" t="s">
        <v>182</v>
      </c>
      <c r="D58" s="278"/>
      <c r="E58" s="278"/>
      <c r="F58" s="279"/>
      <c r="G58" s="280"/>
      <c r="H58" s="281" t="n">
        <v>25</v>
      </c>
      <c r="I58" s="282" t="n">
        <v>24</v>
      </c>
      <c r="J58" s="283" t="n">
        <v>25</v>
      </c>
      <c r="K58" s="284" t="n">
        <v>24</v>
      </c>
      <c r="L58" s="284" t="n">
        <v>0</v>
      </c>
      <c r="M58" s="285" t="n">
        <v>0</v>
      </c>
      <c r="N58" s="286" t="n">
        <v>24.5</v>
      </c>
      <c r="O58" s="287" t="n">
        <v>1</v>
      </c>
      <c r="P58" s="282" t="n">
        <v>1</v>
      </c>
      <c r="Q58" s="283" t="n">
        <v>1</v>
      </c>
      <c r="R58" s="284" t="n">
        <v>1</v>
      </c>
      <c r="S58" s="284" t="n">
        <v>0</v>
      </c>
      <c r="T58" s="285" t="n">
        <v>0</v>
      </c>
      <c r="U58" s="286" t="n">
        <v>0.5</v>
      </c>
    </row>
    <row r="59" customFormat="false" ht="12.75" hidden="false" customHeight="false" outlineLevel="0" collapsed="false">
      <c r="A59" s="116"/>
      <c r="B59" s="131"/>
      <c r="C59" s="132" t="s">
        <v>183</v>
      </c>
      <c r="D59" s="132"/>
      <c r="E59" s="132"/>
      <c r="F59" s="133"/>
      <c r="G59" s="204"/>
      <c r="H59" s="263" t="n">
        <v>9330</v>
      </c>
      <c r="I59" s="128" t="n">
        <v>9175</v>
      </c>
      <c r="J59" s="264" t="n">
        <v>9198</v>
      </c>
      <c r="K59" s="126" t="n">
        <v>9055</v>
      </c>
      <c r="L59" s="126" t="n">
        <v>132</v>
      </c>
      <c r="M59" s="127" t="n">
        <v>120</v>
      </c>
      <c r="N59" s="265" t="n">
        <v>7030.9</v>
      </c>
      <c r="O59" s="266" t="n">
        <v>585</v>
      </c>
      <c r="P59" s="128" t="n">
        <v>488</v>
      </c>
      <c r="Q59" s="264" t="n">
        <v>323</v>
      </c>
      <c r="R59" s="126" t="n">
        <v>289</v>
      </c>
      <c r="S59" s="126" t="n">
        <v>262</v>
      </c>
      <c r="T59" s="127" t="n">
        <v>199</v>
      </c>
      <c r="U59" s="265" t="n">
        <v>112.3</v>
      </c>
    </row>
    <row r="60" customFormat="false" ht="12.75" hidden="false" customHeight="false" outlineLevel="0" collapsed="false">
      <c r="A60" s="116"/>
      <c r="B60" s="131"/>
      <c r="C60" s="132" t="s">
        <v>184</v>
      </c>
      <c r="D60" s="132"/>
      <c r="E60" s="132"/>
      <c r="F60" s="133"/>
      <c r="G60" s="204"/>
      <c r="H60" s="263" t="n">
        <v>649</v>
      </c>
      <c r="I60" s="128" t="n">
        <v>625</v>
      </c>
      <c r="J60" s="264" t="n">
        <v>647</v>
      </c>
      <c r="K60" s="126" t="n">
        <v>623</v>
      </c>
      <c r="L60" s="126" t="n">
        <v>2</v>
      </c>
      <c r="M60" s="127" t="n">
        <v>2</v>
      </c>
      <c r="N60" s="265" t="n">
        <v>420.5</v>
      </c>
      <c r="O60" s="266" t="n">
        <v>90</v>
      </c>
      <c r="P60" s="128" t="n">
        <v>80</v>
      </c>
      <c r="Q60" s="264" t="n">
        <v>85</v>
      </c>
      <c r="R60" s="126" t="n">
        <v>76</v>
      </c>
      <c r="S60" s="126" t="n">
        <v>5</v>
      </c>
      <c r="T60" s="127" t="n">
        <v>4</v>
      </c>
      <c r="U60" s="265" t="n">
        <v>47</v>
      </c>
    </row>
    <row r="61" customFormat="false" ht="12.75" hidden="false" customHeight="false" outlineLevel="0" collapsed="false">
      <c r="A61" s="116"/>
      <c r="B61" s="131"/>
      <c r="C61" s="132" t="s">
        <v>185</v>
      </c>
      <c r="D61" s="132"/>
      <c r="E61" s="132"/>
      <c r="F61" s="133"/>
      <c r="G61" s="204"/>
      <c r="H61" s="263" t="n">
        <v>214</v>
      </c>
      <c r="I61" s="128" t="n">
        <v>182</v>
      </c>
      <c r="J61" s="264" t="n">
        <v>189</v>
      </c>
      <c r="K61" s="126" t="n">
        <v>162</v>
      </c>
      <c r="L61" s="126" t="n">
        <v>25</v>
      </c>
      <c r="M61" s="127" t="n">
        <v>20</v>
      </c>
      <c r="N61" s="265" t="n">
        <v>136</v>
      </c>
      <c r="O61" s="266" t="n">
        <v>113</v>
      </c>
      <c r="P61" s="128" t="n">
        <v>81</v>
      </c>
      <c r="Q61" s="264" t="n">
        <v>54</v>
      </c>
      <c r="R61" s="126" t="n">
        <v>43</v>
      </c>
      <c r="S61" s="126" t="n">
        <v>59</v>
      </c>
      <c r="T61" s="127" t="n">
        <v>38</v>
      </c>
      <c r="U61" s="265" t="n">
        <v>20.1</v>
      </c>
    </row>
    <row r="62" customFormat="false" ht="13.5" hidden="false" customHeight="false" outlineLevel="0" collapsed="false">
      <c r="A62" s="116"/>
      <c r="B62" s="136"/>
      <c r="C62" s="137" t="s">
        <v>186</v>
      </c>
      <c r="D62" s="137"/>
      <c r="E62" s="137"/>
      <c r="F62" s="138"/>
      <c r="G62" s="205"/>
      <c r="H62" s="268" t="n">
        <v>90</v>
      </c>
      <c r="I62" s="144" t="n">
        <v>83</v>
      </c>
      <c r="J62" s="269" t="n">
        <v>86</v>
      </c>
      <c r="K62" s="143" t="n">
        <v>80</v>
      </c>
      <c r="L62" s="143" t="n">
        <v>4</v>
      </c>
      <c r="M62" s="141" t="n">
        <v>3</v>
      </c>
      <c r="N62" s="270" t="n">
        <v>62.8</v>
      </c>
      <c r="O62" s="271" t="n">
        <v>28</v>
      </c>
      <c r="P62" s="144" t="n">
        <v>27</v>
      </c>
      <c r="Q62" s="269" t="n">
        <v>12</v>
      </c>
      <c r="R62" s="143" t="n">
        <v>11</v>
      </c>
      <c r="S62" s="143" t="n">
        <v>16</v>
      </c>
      <c r="T62" s="141" t="n">
        <v>16</v>
      </c>
      <c r="U62" s="270" t="n">
        <v>1.6</v>
      </c>
    </row>
    <row r="63" customFormat="false" ht="12.75" hidden="false" customHeight="false" outlineLevel="0" collapsed="false">
      <c r="A63" s="116"/>
      <c r="B63" s="96"/>
      <c r="C63" s="97" t="s">
        <v>199</v>
      </c>
      <c r="D63" s="97"/>
      <c r="E63" s="97"/>
      <c r="F63" s="98"/>
      <c r="G63" s="199"/>
      <c r="H63" s="288" t="n">
        <v>1449</v>
      </c>
      <c r="I63" s="104" t="n">
        <v>1193</v>
      </c>
      <c r="J63" s="289" t="n">
        <v>1210</v>
      </c>
      <c r="K63" s="103" t="n">
        <v>1018</v>
      </c>
      <c r="L63" s="103" t="n">
        <v>239</v>
      </c>
      <c r="M63" s="101" t="n">
        <v>175</v>
      </c>
      <c r="N63" s="290" t="n">
        <v>343.9</v>
      </c>
      <c r="O63" s="291" t="n">
        <v>1635</v>
      </c>
      <c r="P63" s="104" t="n">
        <v>1174</v>
      </c>
      <c r="Q63" s="289" t="n">
        <v>736</v>
      </c>
      <c r="R63" s="103" t="n">
        <v>570</v>
      </c>
      <c r="S63" s="103" t="n">
        <v>899</v>
      </c>
      <c r="T63" s="101" t="n">
        <v>604</v>
      </c>
      <c r="U63" s="290" t="n">
        <v>107.2</v>
      </c>
    </row>
    <row r="64" customFormat="false" ht="12.75" hidden="false" customHeight="false" outlineLevel="0" collapsed="false">
      <c r="A64" s="116"/>
      <c r="B64" s="277"/>
      <c r="C64" s="278" t="s">
        <v>182</v>
      </c>
      <c r="D64" s="278"/>
      <c r="E64" s="278"/>
      <c r="F64" s="279"/>
      <c r="G64" s="280"/>
      <c r="H64" s="281" t="n">
        <v>6</v>
      </c>
      <c r="I64" s="282" t="n">
        <v>5</v>
      </c>
      <c r="J64" s="283" t="n">
        <v>6</v>
      </c>
      <c r="K64" s="284" t="n">
        <v>5</v>
      </c>
      <c r="L64" s="284" t="n">
        <v>0</v>
      </c>
      <c r="M64" s="285" t="n">
        <v>0</v>
      </c>
      <c r="N64" s="286" t="n">
        <v>5.5</v>
      </c>
      <c r="O64" s="287" t="n">
        <v>12</v>
      </c>
      <c r="P64" s="282" t="n">
        <v>7</v>
      </c>
      <c r="Q64" s="283" t="n">
        <v>2</v>
      </c>
      <c r="R64" s="284" t="n">
        <v>2</v>
      </c>
      <c r="S64" s="284" t="n">
        <v>10</v>
      </c>
      <c r="T64" s="285" t="n">
        <v>5</v>
      </c>
      <c r="U64" s="286" t="n">
        <v>1.5</v>
      </c>
    </row>
    <row r="65" customFormat="false" ht="12.75" hidden="false" customHeight="true" outlineLevel="0" collapsed="false">
      <c r="A65" s="116"/>
      <c r="B65" s="131"/>
      <c r="C65" s="132" t="s">
        <v>183</v>
      </c>
      <c r="D65" s="132"/>
      <c r="E65" s="132"/>
      <c r="F65" s="133"/>
      <c r="G65" s="204"/>
      <c r="H65" s="263" t="n">
        <v>1201</v>
      </c>
      <c r="I65" s="128" t="n">
        <v>999</v>
      </c>
      <c r="J65" s="264" t="n">
        <v>985</v>
      </c>
      <c r="K65" s="126" t="n">
        <v>843</v>
      </c>
      <c r="L65" s="126" t="n">
        <v>216</v>
      </c>
      <c r="M65" s="127" t="n">
        <v>156</v>
      </c>
      <c r="N65" s="265" t="n">
        <v>284</v>
      </c>
      <c r="O65" s="266" t="n">
        <v>1294</v>
      </c>
      <c r="P65" s="128" t="n">
        <v>945</v>
      </c>
      <c r="Q65" s="264" t="n">
        <v>599</v>
      </c>
      <c r="R65" s="126" t="n">
        <v>468</v>
      </c>
      <c r="S65" s="126" t="n">
        <v>695</v>
      </c>
      <c r="T65" s="127" t="n">
        <v>477</v>
      </c>
      <c r="U65" s="265" t="n">
        <v>80.9</v>
      </c>
    </row>
    <row r="66" customFormat="false" ht="12.75" hidden="false" customHeight="false" outlineLevel="0" collapsed="false">
      <c r="A66" s="116"/>
      <c r="B66" s="131"/>
      <c r="C66" s="132" t="s">
        <v>184</v>
      </c>
      <c r="D66" s="132"/>
      <c r="E66" s="132"/>
      <c r="F66" s="133"/>
      <c r="G66" s="204"/>
      <c r="H66" s="263" t="n">
        <v>61</v>
      </c>
      <c r="I66" s="128" t="n">
        <v>52</v>
      </c>
      <c r="J66" s="264" t="n">
        <v>48</v>
      </c>
      <c r="K66" s="126" t="n">
        <v>41</v>
      </c>
      <c r="L66" s="126" t="n">
        <v>13</v>
      </c>
      <c r="M66" s="127" t="n">
        <v>11</v>
      </c>
      <c r="N66" s="265" t="n">
        <v>19.4</v>
      </c>
      <c r="O66" s="266" t="n">
        <v>35</v>
      </c>
      <c r="P66" s="128" t="n">
        <v>25</v>
      </c>
      <c r="Q66" s="264" t="n">
        <v>23</v>
      </c>
      <c r="R66" s="126" t="n">
        <v>15</v>
      </c>
      <c r="S66" s="126" t="n">
        <v>12</v>
      </c>
      <c r="T66" s="127" t="n">
        <v>10</v>
      </c>
      <c r="U66" s="265" t="n">
        <v>2.6</v>
      </c>
    </row>
    <row r="67" customFormat="false" ht="12.75" hidden="false" customHeight="false" outlineLevel="0" collapsed="false">
      <c r="A67" s="116"/>
      <c r="B67" s="131"/>
      <c r="C67" s="132" t="s">
        <v>185</v>
      </c>
      <c r="D67" s="132"/>
      <c r="E67" s="132"/>
      <c r="F67" s="133"/>
      <c r="G67" s="204"/>
      <c r="H67" s="263" t="n">
        <v>142</v>
      </c>
      <c r="I67" s="128" t="n">
        <v>109</v>
      </c>
      <c r="J67" s="264" t="n">
        <v>133</v>
      </c>
      <c r="K67" s="126" t="n">
        <v>102</v>
      </c>
      <c r="L67" s="126" t="n">
        <v>9</v>
      </c>
      <c r="M67" s="127" t="n">
        <v>7</v>
      </c>
      <c r="N67" s="265" t="n">
        <v>18.5</v>
      </c>
      <c r="O67" s="266" t="n">
        <v>62</v>
      </c>
      <c r="P67" s="128" t="n">
        <v>48</v>
      </c>
      <c r="Q67" s="264" t="n">
        <v>49</v>
      </c>
      <c r="R67" s="126" t="n">
        <v>41</v>
      </c>
      <c r="S67" s="126" t="n">
        <v>13</v>
      </c>
      <c r="T67" s="127" t="n">
        <v>7</v>
      </c>
      <c r="U67" s="265" t="n">
        <v>10.9</v>
      </c>
    </row>
    <row r="68" customFormat="false" ht="12.75" hidden="false" customHeight="true" outlineLevel="0" collapsed="false">
      <c r="A68" s="116"/>
      <c r="B68" s="136"/>
      <c r="C68" s="137" t="s">
        <v>186</v>
      </c>
      <c r="D68" s="137"/>
      <c r="E68" s="137"/>
      <c r="F68" s="138"/>
      <c r="G68" s="205"/>
      <c r="H68" s="268" t="n">
        <v>39</v>
      </c>
      <c r="I68" s="144" t="n">
        <v>28</v>
      </c>
      <c r="J68" s="269" t="n">
        <v>38</v>
      </c>
      <c r="K68" s="143" t="n">
        <v>27</v>
      </c>
      <c r="L68" s="143" t="n">
        <v>1</v>
      </c>
      <c r="M68" s="141" t="n">
        <v>1</v>
      </c>
      <c r="N68" s="270" t="n">
        <v>16.5</v>
      </c>
      <c r="O68" s="271" t="n">
        <v>232</v>
      </c>
      <c r="P68" s="144" t="n">
        <v>149</v>
      </c>
      <c r="Q68" s="269" t="n">
        <v>63</v>
      </c>
      <c r="R68" s="143" t="n">
        <v>44</v>
      </c>
      <c r="S68" s="143" t="n">
        <v>169</v>
      </c>
      <c r="T68" s="141" t="n">
        <v>105</v>
      </c>
      <c r="U68" s="270" t="n">
        <v>11.3</v>
      </c>
    </row>
    <row r="69" customFormat="false" ht="13.5" hidden="false" customHeight="false" outlineLevel="0" collapsed="false">
      <c r="B69" s="146"/>
      <c r="C69" s="147"/>
      <c r="D69" s="147"/>
      <c r="E69" s="147"/>
      <c r="F69" s="147"/>
      <c r="G69" s="146"/>
      <c r="H69" s="146"/>
      <c r="I69" s="146"/>
      <c r="J69" s="146"/>
      <c r="K69" s="146"/>
      <c r="L69" s="146"/>
      <c r="M69" s="146"/>
      <c r="N69" s="146"/>
      <c r="O69" s="148"/>
      <c r="P69" s="148"/>
      <c r="Q69" s="148"/>
      <c r="R69" s="148"/>
      <c r="S69" s="148"/>
      <c r="T69" s="148"/>
      <c r="U69" s="149" t="s">
        <v>188</v>
      </c>
    </row>
  </sheetData>
  <mergeCells count="24">
    <mergeCell ref="B4:G9"/>
    <mergeCell ref="H4:N4"/>
    <mergeCell ref="O4:U4"/>
    <mergeCell ref="H5:M5"/>
    <mergeCell ref="N5:N9"/>
    <mergeCell ref="O5:T5"/>
    <mergeCell ref="U5:U9"/>
    <mergeCell ref="H6:H9"/>
    <mergeCell ref="I6:I9"/>
    <mergeCell ref="O6:O9"/>
    <mergeCell ref="P6:P9"/>
    <mergeCell ref="J7:K7"/>
    <mergeCell ref="L7:M7"/>
    <mergeCell ref="Q7:R7"/>
    <mergeCell ref="S7:T7"/>
    <mergeCell ref="J8:J9"/>
    <mergeCell ref="K8:K9"/>
    <mergeCell ref="L8:L9"/>
    <mergeCell ref="M8:M9"/>
    <mergeCell ref="Q8:Q9"/>
    <mergeCell ref="R8:R9"/>
    <mergeCell ref="S8:S9"/>
    <mergeCell ref="T8:T9"/>
    <mergeCell ref="B56:U56"/>
  </mergeCells>
  <conditionalFormatting sqref="E3">
    <cfRule type="expression" priority="2" aboveAverage="0" equalAverage="0" bottom="0" percent="0" rank="0" text="" dxfId="12">
      <formula>N3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U69">
    <cfRule type="expression" priority="4" aboveAverage="0" equalAverage="0" bottom="0" percent="0" rank="0" text="" dxfId="14">
      <formula>N6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8" min="8" style="36" width="6.7"/>
    <col collapsed="false" customWidth="true" hidden="false" outlineLevel="0" max="11" min="9" style="36" width="5.71"/>
    <col collapsed="false" customWidth="true" hidden="false" outlineLevel="0" max="12" min="12" style="36" width="6.28"/>
    <col collapsed="false" customWidth="true" hidden="false" outlineLevel="0" max="15" min="13" style="36" width="6.7"/>
    <col collapsed="false" customWidth="true" hidden="false" outlineLevel="0" max="16" min="16" style="36" width="6.85"/>
    <col collapsed="false" customWidth="true" hidden="false" outlineLevel="0" max="18" min="17" style="36" width="6.7"/>
    <col collapsed="false" customWidth="true" hidden="false" outlineLevel="0" max="19" min="19" style="36" width="5.71"/>
    <col collapsed="false" customWidth="true" hidden="false" outlineLevel="0" max="20" min="20" style="36" width="5.28"/>
    <col collapsed="false" customWidth="true" hidden="false" outlineLevel="0" max="21" min="21" style="36" width="5.71"/>
    <col collapsed="false" customWidth="true" hidden="false" outlineLevel="0" max="22" min="22" style="36" width="8.28"/>
    <col collapsed="false" customWidth="true" hidden="false" outlineLevel="0" max="24" min="23" style="36" width="7.28"/>
    <col collapsed="false" customWidth="true" hidden="false" outlineLevel="0" max="25" min="25" style="36" width="6.7"/>
    <col collapsed="false" customWidth="true" hidden="false" outlineLevel="0" max="36" min="26" style="36" width="1.7"/>
    <col collapsed="false" customWidth="false" hidden="false" outlineLevel="0" max="257" min="37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24</v>
      </c>
      <c r="C2" s="39"/>
      <c r="D2" s="39"/>
      <c r="E2" s="39"/>
      <c r="F2" s="40" t="s">
        <v>225</v>
      </c>
      <c r="G2" s="41"/>
      <c r="H2" s="39"/>
      <c r="I2" s="39"/>
      <c r="J2" s="39"/>
      <c r="K2" s="39"/>
      <c r="L2" s="39"/>
      <c r="M2" s="39"/>
      <c r="N2" s="39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15" hidden="false" customHeight="true" outlineLevel="0" collapsed="false">
      <c r="A4" s="48"/>
      <c r="B4" s="292" t="s">
        <v>214</v>
      </c>
      <c r="C4" s="292"/>
      <c r="D4" s="292"/>
      <c r="E4" s="292"/>
      <c r="F4" s="292"/>
      <c r="G4" s="292"/>
      <c r="H4" s="293" t="s">
        <v>226</v>
      </c>
      <c r="I4" s="207" t="s">
        <v>227</v>
      </c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</row>
    <row r="5" customFormat="false" ht="15" hidden="false" customHeight="true" outlineLevel="0" collapsed="false">
      <c r="A5" s="48"/>
      <c r="B5" s="292"/>
      <c r="C5" s="292"/>
      <c r="D5" s="292"/>
      <c r="E5" s="292"/>
      <c r="F5" s="292"/>
      <c r="G5" s="292"/>
      <c r="H5" s="293"/>
      <c r="I5" s="52" t="s">
        <v>228</v>
      </c>
      <c r="J5" s="52"/>
      <c r="K5" s="52"/>
      <c r="L5" s="52"/>
      <c r="M5" s="294" t="s">
        <v>229</v>
      </c>
      <c r="N5" s="294"/>
      <c r="O5" s="53" t="s">
        <v>230</v>
      </c>
      <c r="P5" s="53"/>
      <c r="Q5" s="53" t="s">
        <v>231</v>
      </c>
      <c r="R5" s="53"/>
      <c r="S5" s="294" t="s">
        <v>232</v>
      </c>
      <c r="T5" s="294"/>
      <c r="U5" s="294" t="s">
        <v>233</v>
      </c>
      <c r="V5" s="294"/>
      <c r="W5" s="295" t="s">
        <v>234</v>
      </c>
      <c r="X5" s="295" t="s">
        <v>235</v>
      </c>
      <c r="Y5" s="296" t="s">
        <v>236</v>
      </c>
    </row>
    <row r="6" customFormat="false" ht="11.45" hidden="false" customHeight="true" outlineLevel="0" collapsed="false">
      <c r="A6" s="48"/>
      <c r="B6" s="292"/>
      <c r="C6" s="292"/>
      <c r="D6" s="292"/>
      <c r="E6" s="292"/>
      <c r="F6" s="292"/>
      <c r="G6" s="292"/>
      <c r="H6" s="293"/>
      <c r="I6" s="297" t="s">
        <v>123</v>
      </c>
      <c r="J6" s="298" t="s">
        <v>237</v>
      </c>
      <c r="K6" s="298"/>
      <c r="L6" s="298"/>
      <c r="M6" s="299" t="s">
        <v>123</v>
      </c>
      <c r="N6" s="300" t="s">
        <v>238</v>
      </c>
      <c r="O6" s="301" t="s">
        <v>123</v>
      </c>
      <c r="P6" s="300" t="s">
        <v>238</v>
      </c>
      <c r="Q6" s="301" t="s">
        <v>123</v>
      </c>
      <c r="R6" s="300" t="s">
        <v>238</v>
      </c>
      <c r="S6" s="299" t="s">
        <v>123</v>
      </c>
      <c r="T6" s="300" t="s">
        <v>238</v>
      </c>
      <c r="U6" s="299" t="s">
        <v>123</v>
      </c>
      <c r="V6" s="300" t="s">
        <v>239</v>
      </c>
      <c r="W6" s="295"/>
      <c r="X6" s="295"/>
      <c r="Y6" s="296"/>
    </row>
    <row r="7" customFormat="false" ht="6.95" hidden="false" customHeight="true" outlineLevel="0" collapsed="false">
      <c r="A7" s="48"/>
      <c r="B7" s="292"/>
      <c r="C7" s="292"/>
      <c r="D7" s="292"/>
      <c r="E7" s="292"/>
      <c r="F7" s="292"/>
      <c r="G7" s="292"/>
      <c r="H7" s="293"/>
      <c r="I7" s="297"/>
      <c r="J7" s="302" t="s">
        <v>240</v>
      </c>
      <c r="K7" s="303" t="s">
        <v>241</v>
      </c>
      <c r="L7" s="304" t="s">
        <v>242</v>
      </c>
      <c r="M7" s="299"/>
      <c r="N7" s="300"/>
      <c r="O7" s="301"/>
      <c r="P7" s="300"/>
      <c r="Q7" s="301"/>
      <c r="R7" s="300"/>
      <c r="S7" s="299"/>
      <c r="T7" s="300"/>
      <c r="U7" s="299"/>
      <c r="V7" s="300"/>
      <c r="W7" s="295"/>
      <c r="X7" s="295"/>
      <c r="Y7" s="296"/>
    </row>
    <row r="8" customFormat="false" ht="6.95" hidden="false" customHeight="true" outlineLevel="0" collapsed="false">
      <c r="A8" s="48"/>
      <c r="B8" s="292"/>
      <c r="C8" s="292"/>
      <c r="D8" s="292"/>
      <c r="E8" s="292"/>
      <c r="F8" s="292"/>
      <c r="G8" s="292"/>
      <c r="H8" s="293"/>
      <c r="I8" s="297"/>
      <c r="J8" s="302"/>
      <c r="K8" s="303"/>
      <c r="L8" s="304"/>
      <c r="M8" s="299"/>
      <c r="N8" s="300"/>
      <c r="O8" s="301"/>
      <c r="P8" s="300"/>
      <c r="Q8" s="301"/>
      <c r="R8" s="300"/>
      <c r="S8" s="299"/>
      <c r="T8" s="300"/>
      <c r="U8" s="299"/>
      <c r="V8" s="300"/>
      <c r="W8" s="295"/>
      <c r="X8" s="295"/>
      <c r="Y8" s="296"/>
    </row>
    <row r="9" customFormat="false" ht="15" hidden="false" customHeight="true" outlineLevel="0" collapsed="false">
      <c r="A9" s="48"/>
      <c r="B9" s="292"/>
      <c r="C9" s="292"/>
      <c r="D9" s="292"/>
      <c r="E9" s="292"/>
      <c r="F9" s="292"/>
      <c r="G9" s="292"/>
      <c r="H9" s="293"/>
      <c r="I9" s="297"/>
      <c r="J9" s="302"/>
      <c r="K9" s="303"/>
      <c r="L9" s="304"/>
      <c r="M9" s="299"/>
      <c r="N9" s="300"/>
      <c r="O9" s="301"/>
      <c r="P9" s="300"/>
      <c r="Q9" s="301"/>
      <c r="R9" s="300"/>
      <c r="S9" s="299"/>
      <c r="T9" s="300"/>
      <c r="U9" s="299"/>
      <c r="V9" s="300"/>
      <c r="W9" s="295"/>
      <c r="X9" s="295"/>
      <c r="Y9" s="296"/>
    </row>
    <row r="10" customFormat="false" ht="15" hidden="false" customHeight="true" outlineLevel="0" collapsed="false">
      <c r="A10" s="48"/>
      <c r="B10" s="190" t="s">
        <v>243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</row>
    <row r="11" customFormat="false" ht="15" hidden="false" customHeight="true" outlineLevel="0" collapsed="false">
      <c r="A11" s="116"/>
      <c r="B11" s="154"/>
      <c r="C11" s="155" t="s">
        <v>198</v>
      </c>
      <c r="D11" s="155"/>
      <c r="E11" s="155"/>
      <c r="F11" s="156"/>
      <c r="G11" s="197"/>
      <c r="H11" s="305" t="n">
        <v>14246</v>
      </c>
      <c r="I11" s="306" t="n">
        <v>4768</v>
      </c>
      <c r="J11" s="307" t="n">
        <v>1167</v>
      </c>
      <c r="K11" s="308" t="n">
        <v>327</v>
      </c>
      <c r="L11" s="309" t="n">
        <v>7</v>
      </c>
      <c r="M11" s="310" t="n">
        <v>276</v>
      </c>
      <c r="N11" s="309" t="n">
        <v>119</v>
      </c>
      <c r="O11" s="310" t="n">
        <v>203</v>
      </c>
      <c r="P11" s="309" t="n">
        <v>40</v>
      </c>
      <c r="Q11" s="310" t="n">
        <v>1196</v>
      </c>
      <c r="R11" s="309" t="n">
        <v>189</v>
      </c>
      <c r="S11" s="310" t="n">
        <v>250</v>
      </c>
      <c r="T11" s="309" t="n">
        <v>54</v>
      </c>
      <c r="U11" s="310" t="n">
        <v>1624</v>
      </c>
      <c r="V11" s="309" t="n">
        <v>2</v>
      </c>
      <c r="W11" s="311" t="n">
        <v>4538</v>
      </c>
      <c r="X11" s="311" t="n">
        <v>753</v>
      </c>
      <c r="Y11" s="312" t="n">
        <v>638</v>
      </c>
    </row>
    <row r="12" customFormat="false" ht="15" hidden="false" customHeight="true" outlineLevel="0" collapsed="false">
      <c r="A12" s="116"/>
      <c r="B12" s="313"/>
      <c r="C12" s="314" t="s">
        <v>237</v>
      </c>
      <c r="D12" s="315" t="s">
        <v>244</v>
      </c>
      <c r="E12" s="252"/>
      <c r="F12" s="253"/>
      <c r="G12" s="254"/>
      <c r="H12" s="316" t="n">
        <v>7474</v>
      </c>
      <c r="I12" s="261" t="n">
        <v>4246</v>
      </c>
      <c r="J12" s="257" t="n">
        <v>1025</v>
      </c>
      <c r="K12" s="258" t="n">
        <v>311</v>
      </c>
      <c r="L12" s="259" t="n">
        <v>5</v>
      </c>
      <c r="M12" s="317" t="n">
        <v>122</v>
      </c>
      <c r="N12" s="259" t="n">
        <v>73</v>
      </c>
      <c r="O12" s="317" t="n">
        <v>79</v>
      </c>
      <c r="P12" s="259" t="n">
        <v>9</v>
      </c>
      <c r="Q12" s="317" t="n">
        <v>575</v>
      </c>
      <c r="R12" s="259" t="n">
        <v>157</v>
      </c>
      <c r="S12" s="317" t="n">
        <v>68</v>
      </c>
      <c r="T12" s="259" t="n">
        <v>10</v>
      </c>
      <c r="U12" s="317" t="n">
        <v>1403</v>
      </c>
      <c r="V12" s="259" t="n">
        <v>2</v>
      </c>
      <c r="W12" s="256" t="n">
        <v>371</v>
      </c>
      <c r="X12" s="256" t="n">
        <v>207</v>
      </c>
      <c r="Y12" s="318" t="n">
        <v>403</v>
      </c>
    </row>
    <row r="13" customFormat="false" ht="15" hidden="false" customHeight="true" outlineLevel="0" collapsed="false">
      <c r="A13" s="116"/>
      <c r="B13" s="319"/>
      <c r="C13" s="314"/>
      <c r="D13" s="320" t="s">
        <v>245</v>
      </c>
      <c r="E13" s="321"/>
      <c r="F13" s="322"/>
      <c r="G13" s="323"/>
      <c r="H13" s="324" t="n">
        <v>2282</v>
      </c>
      <c r="I13" s="325" t="n">
        <v>1092</v>
      </c>
      <c r="J13" s="326" t="n">
        <v>658</v>
      </c>
      <c r="K13" s="327" t="n">
        <v>313</v>
      </c>
      <c r="L13" s="328" t="n">
        <v>4</v>
      </c>
      <c r="M13" s="329" t="n">
        <v>0</v>
      </c>
      <c r="N13" s="328" t="n">
        <v>0</v>
      </c>
      <c r="O13" s="329" t="n">
        <v>1</v>
      </c>
      <c r="P13" s="328" t="n">
        <v>1</v>
      </c>
      <c r="Q13" s="329" t="n">
        <v>0</v>
      </c>
      <c r="R13" s="328" t="n">
        <v>0</v>
      </c>
      <c r="S13" s="329" t="n">
        <v>26</v>
      </c>
      <c r="T13" s="328" t="n">
        <v>6</v>
      </c>
      <c r="U13" s="329" t="n">
        <v>910</v>
      </c>
      <c r="V13" s="328" t="n">
        <v>0</v>
      </c>
      <c r="W13" s="330" t="n">
        <v>0</v>
      </c>
      <c r="X13" s="330" t="n">
        <v>0</v>
      </c>
      <c r="Y13" s="331" t="n">
        <v>253</v>
      </c>
    </row>
    <row r="14" customFormat="false" ht="12.75" hidden="false" customHeight="true" outlineLevel="0" collapsed="false">
      <c r="A14" s="116"/>
      <c r="B14" s="229"/>
      <c r="C14" s="230" t="s">
        <v>137</v>
      </c>
      <c r="D14" s="230"/>
      <c r="E14" s="230"/>
      <c r="F14" s="231" t="s">
        <v>138</v>
      </c>
      <c r="G14" s="232"/>
      <c r="H14" s="332" t="n">
        <v>1787</v>
      </c>
      <c r="I14" s="239" t="n">
        <v>361</v>
      </c>
      <c r="J14" s="235" t="n">
        <v>105</v>
      </c>
      <c r="K14" s="236" t="n">
        <v>14</v>
      </c>
      <c r="L14" s="237" t="n">
        <v>0</v>
      </c>
      <c r="M14" s="333" t="n">
        <v>46</v>
      </c>
      <c r="N14" s="237" t="n">
        <v>37</v>
      </c>
      <c r="O14" s="333" t="n">
        <v>27</v>
      </c>
      <c r="P14" s="237" t="n">
        <v>8</v>
      </c>
      <c r="Q14" s="333" t="n">
        <v>144</v>
      </c>
      <c r="R14" s="237" t="n">
        <v>16</v>
      </c>
      <c r="S14" s="333" t="n">
        <v>13</v>
      </c>
      <c r="T14" s="237" t="n">
        <v>4</v>
      </c>
      <c r="U14" s="333" t="n">
        <v>119</v>
      </c>
      <c r="V14" s="237" t="n">
        <v>0</v>
      </c>
      <c r="W14" s="234" t="n">
        <v>795</v>
      </c>
      <c r="X14" s="234" t="n">
        <v>176</v>
      </c>
      <c r="Y14" s="334" t="n">
        <v>106</v>
      </c>
    </row>
    <row r="15" customFormat="false" ht="15" hidden="false" customHeight="true" outlineLevel="0" collapsed="false">
      <c r="A15" s="116"/>
      <c r="B15" s="335"/>
      <c r="C15" s="336" t="s">
        <v>237</v>
      </c>
      <c r="D15" s="337" t="s">
        <v>244</v>
      </c>
      <c r="E15" s="338"/>
      <c r="F15" s="339"/>
      <c r="G15" s="340"/>
      <c r="H15" s="341" t="n">
        <v>887</v>
      </c>
      <c r="I15" s="342" t="n">
        <v>342</v>
      </c>
      <c r="J15" s="343" t="n">
        <v>103</v>
      </c>
      <c r="K15" s="344" t="n">
        <v>13</v>
      </c>
      <c r="L15" s="345" t="n">
        <v>0</v>
      </c>
      <c r="M15" s="346" t="n">
        <v>39</v>
      </c>
      <c r="N15" s="345" t="n">
        <v>34</v>
      </c>
      <c r="O15" s="346" t="n">
        <v>14</v>
      </c>
      <c r="P15" s="345" t="n">
        <v>2</v>
      </c>
      <c r="Q15" s="346" t="n">
        <v>127</v>
      </c>
      <c r="R15" s="345" t="n">
        <v>16</v>
      </c>
      <c r="S15" s="346" t="n">
        <v>0</v>
      </c>
      <c r="T15" s="345" t="n">
        <v>0</v>
      </c>
      <c r="U15" s="346" t="n">
        <v>102</v>
      </c>
      <c r="V15" s="345" t="n">
        <v>0</v>
      </c>
      <c r="W15" s="347" t="n">
        <v>99</v>
      </c>
      <c r="X15" s="347" t="n">
        <v>91</v>
      </c>
      <c r="Y15" s="348" t="n">
        <v>73</v>
      </c>
    </row>
    <row r="16" customFormat="false" ht="15" hidden="false" customHeight="true" outlineLevel="0" collapsed="false">
      <c r="A16" s="116"/>
      <c r="B16" s="154"/>
      <c r="C16" s="336"/>
      <c r="D16" s="349" t="s">
        <v>245</v>
      </c>
      <c r="E16" s="350"/>
      <c r="F16" s="351"/>
      <c r="G16" s="352"/>
      <c r="H16" s="353" t="n">
        <v>167</v>
      </c>
      <c r="I16" s="354" t="n">
        <v>46</v>
      </c>
      <c r="J16" s="355" t="n">
        <v>33</v>
      </c>
      <c r="K16" s="356" t="n">
        <v>13</v>
      </c>
      <c r="L16" s="357" t="n">
        <v>0</v>
      </c>
      <c r="M16" s="358" t="n">
        <v>0</v>
      </c>
      <c r="N16" s="357" t="n">
        <v>0</v>
      </c>
      <c r="O16" s="358" t="n">
        <v>0</v>
      </c>
      <c r="P16" s="357" t="n">
        <v>0</v>
      </c>
      <c r="Q16" s="358" t="n">
        <v>0</v>
      </c>
      <c r="R16" s="357" t="n">
        <v>0</v>
      </c>
      <c r="S16" s="358" t="n">
        <v>0</v>
      </c>
      <c r="T16" s="357" t="n">
        <v>0</v>
      </c>
      <c r="U16" s="358" t="n">
        <v>69</v>
      </c>
      <c r="V16" s="357" t="n">
        <v>0</v>
      </c>
      <c r="W16" s="359" t="n">
        <v>0</v>
      </c>
      <c r="X16" s="359" t="n">
        <v>0</v>
      </c>
      <c r="Y16" s="360" t="n">
        <v>52</v>
      </c>
    </row>
    <row r="17" customFormat="false" ht="12.75" hidden="false" customHeight="false" outlineLevel="0" collapsed="false">
      <c r="A17" s="116"/>
      <c r="B17" s="361"/>
      <c r="C17" s="278"/>
      <c r="D17" s="278" t="s">
        <v>139</v>
      </c>
      <c r="E17" s="278"/>
      <c r="F17" s="279" t="s">
        <v>140</v>
      </c>
      <c r="G17" s="280"/>
      <c r="H17" s="362" t="n">
        <v>1787</v>
      </c>
      <c r="I17" s="287" t="n">
        <v>361</v>
      </c>
      <c r="J17" s="283" t="n">
        <v>105</v>
      </c>
      <c r="K17" s="284" t="n">
        <v>14</v>
      </c>
      <c r="L17" s="285" t="n">
        <v>0</v>
      </c>
      <c r="M17" s="363" t="n">
        <v>46</v>
      </c>
      <c r="N17" s="285" t="n">
        <v>37</v>
      </c>
      <c r="O17" s="363" t="n">
        <v>27</v>
      </c>
      <c r="P17" s="285" t="n">
        <v>8</v>
      </c>
      <c r="Q17" s="363" t="n">
        <v>144</v>
      </c>
      <c r="R17" s="285" t="n">
        <v>16</v>
      </c>
      <c r="S17" s="363" t="n">
        <v>13</v>
      </c>
      <c r="T17" s="285" t="n">
        <v>4</v>
      </c>
      <c r="U17" s="363" t="n">
        <v>119</v>
      </c>
      <c r="V17" s="285" t="n">
        <v>0</v>
      </c>
      <c r="W17" s="282" t="n">
        <v>795</v>
      </c>
      <c r="X17" s="282" t="n">
        <v>176</v>
      </c>
      <c r="Y17" s="364" t="n">
        <v>106</v>
      </c>
    </row>
    <row r="18" customFormat="false" ht="12.75" hidden="false" customHeight="false" outlineLevel="0" collapsed="false">
      <c r="A18" s="116"/>
      <c r="B18" s="365"/>
      <c r="C18" s="366"/>
      <c r="D18" s="367" t="s">
        <v>237</v>
      </c>
      <c r="E18" s="368" t="s">
        <v>244</v>
      </c>
      <c r="F18" s="133"/>
      <c r="G18" s="204"/>
      <c r="H18" s="134" t="n">
        <v>887</v>
      </c>
      <c r="I18" s="266" t="n">
        <v>342</v>
      </c>
      <c r="J18" s="264" t="n">
        <v>103</v>
      </c>
      <c r="K18" s="126" t="n">
        <v>13</v>
      </c>
      <c r="L18" s="127" t="n">
        <v>0</v>
      </c>
      <c r="M18" s="129" t="n">
        <v>39</v>
      </c>
      <c r="N18" s="127" t="n">
        <v>34</v>
      </c>
      <c r="O18" s="129" t="n">
        <v>14</v>
      </c>
      <c r="P18" s="127" t="n">
        <v>2</v>
      </c>
      <c r="Q18" s="129" t="n">
        <v>127</v>
      </c>
      <c r="R18" s="127" t="n">
        <v>16</v>
      </c>
      <c r="S18" s="129" t="n">
        <v>0</v>
      </c>
      <c r="T18" s="127" t="n">
        <v>0</v>
      </c>
      <c r="U18" s="129" t="n">
        <v>102</v>
      </c>
      <c r="V18" s="127" t="n">
        <v>0</v>
      </c>
      <c r="W18" s="128" t="n">
        <v>99</v>
      </c>
      <c r="X18" s="128" t="n">
        <v>91</v>
      </c>
      <c r="Y18" s="369" t="n">
        <v>73</v>
      </c>
    </row>
    <row r="19" customFormat="false" ht="13.5" hidden="false" customHeight="false" outlineLevel="0" collapsed="false">
      <c r="A19" s="116"/>
      <c r="B19" s="370"/>
      <c r="C19" s="371"/>
      <c r="D19" s="367"/>
      <c r="E19" s="372" t="s">
        <v>245</v>
      </c>
      <c r="F19" s="138"/>
      <c r="G19" s="205"/>
      <c r="H19" s="139" t="n">
        <v>167</v>
      </c>
      <c r="I19" s="271" t="n">
        <v>46</v>
      </c>
      <c r="J19" s="269" t="n">
        <v>33</v>
      </c>
      <c r="K19" s="143" t="n">
        <v>13</v>
      </c>
      <c r="L19" s="141" t="n">
        <v>0</v>
      </c>
      <c r="M19" s="142" t="n">
        <v>0</v>
      </c>
      <c r="N19" s="141" t="n">
        <v>0</v>
      </c>
      <c r="O19" s="142" t="n">
        <v>0</v>
      </c>
      <c r="P19" s="141" t="n">
        <v>0</v>
      </c>
      <c r="Q19" s="142" t="n">
        <v>0</v>
      </c>
      <c r="R19" s="141" t="n">
        <v>0</v>
      </c>
      <c r="S19" s="142" t="n">
        <v>0</v>
      </c>
      <c r="T19" s="141" t="n">
        <v>0</v>
      </c>
      <c r="U19" s="142" t="n">
        <v>69</v>
      </c>
      <c r="V19" s="141" t="n">
        <v>0</v>
      </c>
      <c r="W19" s="144" t="n">
        <v>0</v>
      </c>
      <c r="X19" s="144" t="n">
        <v>0</v>
      </c>
      <c r="Y19" s="373" t="n">
        <v>52</v>
      </c>
    </row>
    <row r="20" customFormat="false" ht="15" hidden="false" customHeight="true" outlineLevel="0" collapsed="false">
      <c r="A20" s="116"/>
      <c r="B20" s="229"/>
      <c r="C20" s="230" t="s">
        <v>141</v>
      </c>
      <c r="D20" s="230"/>
      <c r="E20" s="230"/>
      <c r="F20" s="231" t="s">
        <v>142</v>
      </c>
      <c r="G20" s="232"/>
      <c r="H20" s="332" t="n">
        <v>1581</v>
      </c>
      <c r="I20" s="239" t="n">
        <v>717</v>
      </c>
      <c r="J20" s="235" t="n">
        <v>132</v>
      </c>
      <c r="K20" s="236" t="n">
        <v>26</v>
      </c>
      <c r="L20" s="237" t="n">
        <v>0</v>
      </c>
      <c r="M20" s="333" t="n">
        <v>18</v>
      </c>
      <c r="N20" s="237" t="n">
        <v>4</v>
      </c>
      <c r="O20" s="333" t="n">
        <v>14</v>
      </c>
      <c r="P20" s="237" t="n">
        <v>2</v>
      </c>
      <c r="Q20" s="333" t="n">
        <v>101</v>
      </c>
      <c r="R20" s="237" t="n">
        <v>2</v>
      </c>
      <c r="S20" s="333" t="n">
        <v>17</v>
      </c>
      <c r="T20" s="237" t="n">
        <v>2</v>
      </c>
      <c r="U20" s="333" t="n">
        <v>141</v>
      </c>
      <c r="V20" s="237" t="n">
        <v>1</v>
      </c>
      <c r="W20" s="234" t="n">
        <v>446</v>
      </c>
      <c r="X20" s="234" t="n">
        <v>74</v>
      </c>
      <c r="Y20" s="334" t="n">
        <v>53</v>
      </c>
    </row>
    <row r="21" customFormat="false" ht="15" hidden="false" customHeight="true" outlineLevel="0" collapsed="false">
      <c r="A21" s="116"/>
      <c r="B21" s="335"/>
      <c r="C21" s="336" t="s">
        <v>237</v>
      </c>
      <c r="D21" s="337" t="s">
        <v>244</v>
      </c>
      <c r="E21" s="338"/>
      <c r="F21" s="339"/>
      <c r="G21" s="340"/>
      <c r="H21" s="341" t="n">
        <v>870</v>
      </c>
      <c r="I21" s="342" t="n">
        <v>662</v>
      </c>
      <c r="J21" s="343" t="n">
        <v>121</v>
      </c>
      <c r="K21" s="344" t="n">
        <v>25</v>
      </c>
      <c r="L21" s="345" t="n">
        <v>0</v>
      </c>
      <c r="M21" s="346" t="n">
        <v>2</v>
      </c>
      <c r="N21" s="345" t="n">
        <v>1</v>
      </c>
      <c r="O21" s="346" t="n">
        <v>3</v>
      </c>
      <c r="P21" s="345" t="n">
        <v>0</v>
      </c>
      <c r="Q21" s="346" t="n">
        <v>22</v>
      </c>
      <c r="R21" s="345" t="n">
        <v>1</v>
      </c>
      <c r="S21" s="346" t="n">
        <v>1</v>
      </c>
      <c r="T21" s="345" t="n">
        <v>0</v>
      </c>
      <c r="U21" s="346" t="n">
        <v>121</v>
      </c>
      <c r="V21" s="345" t="n">
        <v>1</v>
      </c>
      <c r="W21" s="347" t="n">
        <v>32</v>
      </c>
      <c r="X21" s="347" t="n">
        <v>2</v>
      </c>
      <c r="Y21" s="348" t="n">
        <v>25</v>
      </c>
    </row>
    <row r="22" customFormat="false" ht="15" hidden="false" customHeight="true" outlineLevel="0" collapsed="false">
      <c r="A22" s="116"/>
      <c r="B22" s="154"/>
      <c r="C22" s="336"/>
      <c r="D22" s="349" t="s">
        <v>245</v>
      </c>
      <c r="E22" s="350"/>
      <c r="F22" s="351"/>
      <c r="G22" s="352"/>
      <c r="H22" s="353" t="n">
        <v>232</v>
      </c>
      <c r="I22" s="354" t="n">
        <v>145</v>
      </c>
      <c r="J22" s="355" t="n">
        <v>92</v>
      </c>
      <c r="K22" s="356" t="n">
        <v>25</v>
      </c>
      <c r="L22" s="357" t="n">
        <v>0</v>
      </c>
      <c r="M22" s="358" t="n">
        <v>0</v>
      </c>
      <c r="N22" s="357" t="n">
        <v>0</v>
      </c>
      <c r="O22" s="358" t="n">
        <v>0</v>
      </c>
      <c r="P22" s="357" t="n">
        <v>0</v>
      </c>
      <c r="Q22" s="358" t="n">
        <v>0</v>
      </c>
      <c r="R22" s="357" t="n">
        <v>0</v>
      </c>
      <c r="S22" s="358" t="n">
        <v>0</v>
      </c>
      <c r="T22" s="357" t="n">
        <v>0</v>
      </c>
      <c r="U22" s="358" t="n">
        <v>72</v>
      </c>
      <c r="V22" s="357" t="n">
        <v>0</v>
      </c>
      <c r="W22" s="359" t="n">
        <v>0</v>
      </c>
      <c r="X22" s="359" t="n">
        <v>0</v>
      </c>
      <c r="Y22" s="360" t="n">
        <v>15</v>
      </c>
    </row>
    <row r="23" customFormat="false" ht="12.75" hidden="false" customHeight="false" outlineLevel="0" collapsed="false">
      <c r="A23" s="116"/>
      <c r="B23" s="361"/>
      <c r="C23" s="278"/>
      <c r="D23" s="278" t="s">
        <v>143</v>
      </c>
      <c r="E23" s="278"/>
      <c r="F23" s="279" t="s">
        <v>144</v>
      </c>
      <c r="G23" s="280"/>
      <c r="H23" s="362" t="n">
        <v>1581</v>
      </c>
      <c r="I23" s="287" t="n">
        <v>717</v>
      </c>
      <c r="J23" s="283" t="n">
        <v>132</v>
      </c>
      <c r="K23" s="284" t="n">
        <v>26</v>
      </c>
      <c r="L23" s="285" t="n">
        <v>0</v>
      </c>
      <c r="M23" s="363" t="n">
        <v>18</v>
      </c>
      <c r="N23" s="285" t="n">
        <v>4</v>
      </c>
      <c r="O23" s="363" t="n">
        <v>14</v>
      </c>
      <c r="P23" s="285" t="n">
        <v>2</v>
      </c>
      <c r="Q23" s="363" t="n">
        <v>101</v>
      </c>
      <c r="R23" s="285" t="n">
        <v>2</v>
      </c>
      <c r="S23" s="363" t="n">
        <v>17</v>
      </c>
      <c r="T23" s="285" t="n">
        <v>2</v>
      </c>
      <c r="U23" s="363" t="n">
        <v>141</v>
      </c>
      <c r="V23" s="285" t="n">
        <v>1</v>
      </c>
      <c r="W23" s="282" t="n">
        <v>446</v>
      </c>
      <c r="X23" s="282" t="n">
        <v>74</v>
      </c>
      <c r="Y23" s="364" t="n">
        <v>53</v>
      </c>
    </row>
    <row r="24" customFormat="false" ht="12.75" hidden="false" customHeight="false" outlineLevel="0" collapsed="false">
      <c r="A24" s="116"/>
      <c r="B24" s="365"/>
      <c r="C24" s="366"/>
      <c r="D24" s="367" t="s">
        <v>237</v>
      </c>
      <c r="E24" s="368" t="s">
        <v>244</v>
      </c>
      <c r="F24" s="133"/>
      <c r="G24" s="204"/>
      <c r="H24" s="134" t="n">
        <v>870</v>
      </c>
      <c r="I24" s="266" t="n">
        <v>662</v>
      </c>
      <c r="J24" s="264" t="n">
        <v>121</v>
      </c>
      <c r="K24" s="126" t="n">
        <v>25</v>
      </c>
      <c r="L24" s="127" t="n">
        <v>0</v>
      </c>
      <c r="M24" s="129" t="n">
        <v>2</v>
      </c>
      <c r="N24" s="127" t="n">
        <v>1</v>
      </c>
      <c r="O24" s="129" t="n">
        <v>3</v>
      </c>
      <c r="P24" s="127" t="n">
        <v>0</v>
      </c>
      <c r="Q24" s="129" t="n">
        <v>22</v>
      </c>
      <c r="R24" s="127" t="n">
        <v>1</v>
      </c>
      <c r="S24" s="129" t="n">
        <v>1</v>
      </c>
      <c r="T24" s="127" t="n">
        <v>0</v>
      </c>
      <c r="U24" s="129" t="n">
        <v>121</v>
      </c>
      <c r="V24" s="127" t="n">
        <v>1</v>
      </c>
      <c r="W24" s="128" t="n">
        <v>32</v>
      </c>
      <c r="X24" s="128" t="n">
        <v>2</v>
      </c>
      <c r="Y24" s="369" t="n">
        <v>25</v>
      </c>
    </row>
    <row r="25" customFormat="false" ht="13.5" hidden="false" customHeight="false" outlineLevel="0" collapsed="false">
      <c r="A25" s="116"/>
      <c r="B25" s="370"/>
      <c r="C25" s="371"/>
      <c r="D25" s="367"/>
      <c r="E25" s="372" t="s">
        <v>245</v>
      </c>
      <c r="F25" s="138"/>
      <c r="G25" s="205"/>
      <c r="H25" s="139" t="n">
        <v>232</v>
      </c>
      <c r="I25" s="271" t="n">
        <v>145</v>
      </c>
      <c r="J25" s="269" t="n">
        <v>92</v>
      </c>
      <c r="K25" s="143" t="n">
        <v>25</v>
      </c>
      <c r="L25" s="141" t="n">
        <v>0</v>
      </c>
      <c r="M25" s="142" t="n">
        <v>0</v>
      </c>
      <c r="N25" s="141" t="n">
        <v>0</v>
      </c>
      <c r="O25" s="142" t="n">
        <v>0</v>
      </c>
      <c r="P25" s="141" t="n">
        <v>0</v>
      </c>
      <c r="Q25" s="142" t="n">
        <v>0</v>
      </c>
      <c r="R25" s="141" t="n">
        <v>0</v>
      </c>
      <c r="S25" s="142" t="n">
        <v>0</v>
      </c>
      <c r="T25" s="141" t="n">
        <v>0</v>
      </c>
      <c r="U25" s="142" t="n">
        <v>72</v>
      </c>
      <c r="V25" s="141" t="n">
        <v>0</v>
      </c>
      <c r="W25" s="144" t="n">
        <v>0</v>
      </c>
      <c r="X25" s="144" t="n">
        <v>0</v>
      </c>
      <c r="Y25" s="373" t="n">
        <v>15</v>
      </c>
    </row>
    <row r="26" customFormat="false" ht="15" hidden="false" customHeight="true" outlineLevel="0" collapsed="false">
      <c r="A26" s="116"/>
      <c r="B26" s="229"/>
      <c r="C26" s="230" t="s">
        <v>145</v>
      </c>
      <c r="D26" s="230"/>
      <c r="E26" s="230"/>
      <c r="F26" s="231" t="s">
        <v>146</v>
      </c>
      <c r="G26" s="232"/>
      <c r="H26" s="332" t="n">
        <v>1664</v>
      </c>
      <c r="I26" s="239" t="n">
        <v>589</v>
      </c>
      <c r="J26" s="235" t="n">
        <v>159</v>
      </c>
      <c r="K26" s="236" t="n">
        <v>32</v>
      </c>
      <c r="L26" s="237" t="n">
        <v>2</v>
      </c>
      <c r="M26" s="333" t="n">
        <v>59</v>
      </c>
      <c r="N26" s="237" t="n">
        <v>16</v>
      </c>
      <c r="O26" s="333" t="n">
        <v>31</v>
      </c>
      <c r="P26" s="237" t="n">
        <v>10</v>
      </c>
      <c r="Q26" s="333" t="n">
        <v>81</v>
      </c>
      <c r="R26" s="237" t="n">
        <v>7</v>
      </c>
      <c r="S26" s="333" t="n">
        <v>22</v>
      </c>
      <c r="T26" s="237" t="n">
        <v>9</v>
      </c>
      <c r="U26" s="333" t="n">
        <v>224</v>
      </c>
      <c r="V26" s="237" t="n">
        <v>0</v>
      </c>
      <c r="W26" s="234" t="n">
        <v>538</v>
      </c>
      <c r="X26" s="234" t="n">
        <v>76</v>
      </c>
      <c r="Y26" s="334" t="n">
        <v>44</v>
      </c>
    </row>
    <row r="27" customFormat="false" ht="15" hidden="false" customHeight="true" outlineLevel="0" collapsed="false">
      <c r="A27" s="116"/>
      <c r="B27" s="335"/>
      <c r="C27" s="336" t="s">
        <v>237</v>
      </c>
      <c r="D27" s="337" t="s">
        <v>244</v>
      </c>
      <c r="E27" s="338"/>
      <c r="F27" s="339"/>
      <c r="G27" s="340"/>
      <c r="H27" s="341" t="n">
        <v>834</v>
      </c>
      <c r="I27" s="342" t="n">
        <v>538</v>
      </c>
      <c r="J27" s="343" t="n">
        <v>146</v>
      </c>
      <c r="K27" s="344" t="n">
        <v>29</v>
      </c>
      <c r="L27" s="345" t="n">
        <v>2</v>
      </c>
      <c r="M27" s="346" t="n">
        <v>29</v>
      </c>
      <c r="N27" s="345" t="n">
        <v>6</v>
      </c>
      <c r="O27" s="346" t="n">
        <v>16</v>
      </c>
      <c r="P27" s="345" t="n">
        <v>2</v>
      </c>
      <c r="Q27" s="346" t="n">
        <v>3</v>
      </c>
      <c r="R27" s="345" t="n">
        <v>1</v>
      </c>
      <c r="S27" s="346" t="n">
        <v>11</v>
      </c>
      <c r="T27" s="345" t="n">
        <v>4</v>
      </c>
      <c r="U27" s="346" t="n">
        <v>210</v>
      </c>
      <c r="V27" s="345" t="n">
        <v>0</v>
      </c>
      <c r="W27" s="347" t="n">
        <v>18</v>
      </c>
      <c r="X27" s="347" t="n">
        <v>1</v>
      </c>
      <c r="Y27" s="348" t="n">
        <v>8</v>
      </c>
    </row>
    <row r="28" customFormat="false" ht="15" hidden="false" customHeight="true" outlineLevel="0" collapsed="false">
      <c r="A28" s="116"/>
      <c r="B28" s="154"/>
      <c r="C28" s="336"/>
      <c r="D28" s="349" t="s">
        <v>245</v>
      </c>
      <c r="E28" s="350"/>
      <c r="F28" s="351"/>
      <c r="G28" s="352"/>
      <c r="H28" s="353" t="n">
        <v>265</v>
      </c>
      <c r="I28" s="354" t="n">
        <v>129</v>
      </c>
      <c r="J28" s="355" t="n">
        <v>79</v>
      </c>
      <c r="K28" s="356" t="n">
        <v>30</v>
      </c>
      <c r="L28" s="357" t="n">
        <v>2</v>
      </c>
      <c r="M28" s="358" t="n">
        <v>0</v>
      </c>
      <c r="N28" s="357" t="n">
        <v>0</v>
      </c>
      <c r="O28" s="358" t="n">
        <v>0</v>
      </c>
      <c r="P28" s="357" t="n">
        <v>0</v>
      </c>
      <c r="Q28" s="358" t="n">
        <v>0</v>
      </c>
      <c r="R28" s="357" t="n">
        <v>0</v>
      </c>
      <c r="S28" s="358" t="n">
        <v>0</v>
      </c>
      <c r="T28" s="357" t="n">
        <v>0</v>
      </c>
      <c r="U28" s="358" t="n">
        <v>133</v>
      </c>
      <c r="V28" s="357" t="n">
        <v>0</v>
      </c>
      <c r="W28" s="359" t="n">
        <v>0</v>
      </c>
      <c r="X28" s="359" t="n">
        <v>0</v>
      </c>
      <c r="Y28" s="360" t="n">
        <v>3</v>
      </c>
    </row>
    <row r="29" customFormat="false" ht="12.75" hidden="false" customHeight="false" outlineLevel="0" collapsed="false">
      <c r="A29" s="116"/>
      <c r="B29" s="361"/>
      <c r="C29" s="278"/>
      <c r="D29" s="278" t="s">
        <v>147</v>
      </c>
      <c r="E29" s="278"/>
      <c r="F29" s="279" t="s">
        <v>148</v>
      </c>
      <c r="G29" s="280"/>
      <c r="H29" s="362" t="n">
        <v>784</v>
      </c>
      <c r="I29" s="287" t="n">
        <v>399</v>
      </c>
      <c r="J29" s="283" t="n">
        <v>97</v>
      </c>
      <c r="K29" s="284" t="n">
        <v>23</v>
      </c>
      <c r="L29" s="285" t="n">
        <v>2</v>
      </c>
      <c r="M29" s="363" t="n">
        <v>26</v>
      </c>
      <c r="N29" s="285" t="n">
        <v>11</v>
      </c>
      <c r="O29" s="363" t="n">
        <v>12</v>
      </c>
      <c r="P29" s="285" t="n">
        <v>7</v>
      </c>
      <c r="Q29" s="363" t="n">
        <v>52</v>
      </c>
      <c r="R29" s="285" t="n">
        <v>6</v>
      </c>
      <c r="S29" s="363" t="n">
        <v>18</v>
      </c>
      <c r="T29" s="285" t="n">
        <v>8</v>
      </c>
      <c r="U29" s="363" t="n">
        <v>123</v>
      </c>
      <c r="V29" s="285" t="n">
        <v>0</v>
      </c>
      <c r="W29" s="282" t="n">
        <v>127</v>
      </c>
      <c r="X29" s="282" t="n">
        <v>10</v>
      </c>
      <c r="Y29" s="364" t="n">
        <v>17</v>
      </c>
    </row>
    <row r="30" customFormat="false" ht="12.75" hidden="false" customHeight="false" outlineLevel="0" collapsed="false">
      <c r="A30" s="116"/>
      <c r="B30" s="365"/>
      <c r="C30" s="366"/>
      <c r="D30" s="374" t="s">
        <v>237</v>
      </c>
      <c r="E30" s="368" t="s">
        <v>244</v>
      </c>
      <c r="F30" s="133"/>
      <c r="G30" s="204"/>
      <c r="H30" s="134" t="n">
        <v>510</v>
      </c>
      <c r="I30" s="266" t="n">
        <v>372</v>
      </c>
      <c r="J30" s="264" t="n">
        <v>88</v>
      </c>
      <c r="K30" s="126" t="n">
        <v>22</v>
      </c>
      <c r="L30" s="127" t="n">
        <v>2</v>
      </c>
      <c r="M30" s="129" t="n">
        <v>3</v>
      </c>
      <c r="N30" s="127" t="n">
        <v>3</v>
      </c>
      <c r="O30" s="129" t="n">
        <v>0</v>
      </c>
      <c r="P30" s="127" t="n">
        <v>0</v>
      </c>
      <c r="Q30" s="129" t="n">
        <v>2</v>
      </c>
      <c r="R30" s="127" t="n">
        <v>1</v>
      </c>
      <c r="S30" s="129" t="n">
        <v>10</v>
      </c>
      <c r="T30" s="127" t="n">
        <v>4</v>
      </c>
      <c r="U30" s="129" t="n">
        <v>114</v>
      </c>
      <c r="V30" s="127" t="n">
        <v>0</v>
      </c>
      <c r="W30" s="128" t="n">
        <v>0</v>
      </c>
      <c r="X30" s="128" t="n">
        <v>1</v>
      </c>
      <c r="Y30" s="369" t="n">
        <v>8</v>
      </c>
    </row>
    <row r="31" customFormat="false" ht="12.75" hidden="false" customHeight="false" outlineLevel="0" collapsed="false">
      <c r="A31" s="116"/>
      <c r="B31" s="375"/>
      <c r="C31" s="376"/>
      <c r="D31" s="374"/>
      <c r="E31" s="377" t="s">
        <v>245</v>
      </c>
      <c r="F31" s="242"/>
      <c r="G31" s="243"/>
      <c r="H31" s="378" t="n">
        <v>174</v>
      </c>
      <c r="I31" s="250" t="n">
        <v>87</v>
      </c>
      <c r="J31" s="246" t="n">
        <v>45</v>
      </c>
      <c r="K31" s="247" t="n">
        <v>23</v>
      </c>
      <c r="L31" s="248" t="n">
        <v>2</v>
      </c>
      <c r="M31" s="379" t="n">
        <v>0</v>
      </c>
      <c r="N31" s="248" t="n">
        <v>0</v>
      </c>
      <c r="O31" s="379" t="n">
        <v>0</v>
      </c>
      <c r="P31" s="248" t="n">
        <v>0</v>
      </c>
      <c r="Q31" s="379" t="n">
        <v>0</v>
      </c>
      <c r="R31" s="248" t="n">
        <v>0</v>
      </c>
      <c r="S31" s="379" t="n">
        <v>0</v>
      </c>
      <c r="T31" s="248" t="n">
        <v>0</v>
      </c>
      <c r="U31" s="379" t="n">
        <v>84</v>
      </c>
      <c r="V31" s="248" t="n">
        <v>0</v>
      </c>
      <c r="W31" s="245" t="n">
        <v>0</v>
      </c>
      <c r="X31" s="245" t="n">
        <v>0</v>
      </c>
      <c r="Y31" s="380" t="n">
        <v>3</v>
      </c>
    </row>
    <row r="32" customFormat="false" ht="12.75" hidden="false" customHeight="false" outlineLevel="0" collapsed="false">
      <c r="A32" s="116"/>
      <c r="B32" s="361"/>
      <c r="C32" s="278"/>
      <c r="D32" s="278" t="s">
        <v>149</v>
      </c>
      <c r="E32" s="278"/>
      <c r="F32" s="279" t="s">
        <v>150</v>
      </c>
      <c r="G32" s="280"/>
      <c r="H32" s="362" t="n">
        <v>880</v>
      </c>
      <c r="I32" s="287" t="n">
        <v>190</v>
      </c>
      <c r="J32" s="283" t="n">
        <v>62</v>
      </c>
      <c r="K32" s="284" t="n">
        <v>9</v>
      </c>
      <c r="L32" s="285" t="n">
        <v>0</v>
      </c>
      <c r="M32" s="363" t="n">
        <v>33</v>
      </c>
      <c r="N32" s="285" t="n">
        <v>5</v>
      </c>
      <c r="O32" s="363" t="n">
        <v>19</v>
      </c>
      <c r="P32" s="285" t="n">
        <v>3</v>
      </c>
      <c r="Q32" s="363" t="n">
        <v>29</v>
      </c>
      <c r="R32" s="285" t="n">
        <v>1</v>
      </c>
      <c r="S32" s="363" t="n">
        <v>4</v>
      </c>
      <c r="T32" s="285" t="n">
        <v>1</v>
      </c>
      <c r="U32" s="363" t="n">
        <v>101</v>
      </c>
      <c r="V32" s="285" t="n">
        <v>0</v>
      </c>
      <c r="W32" s="282" t="n">
        <v>411</v>
      </c>
      <c r="X32" s="282" t="n">
        <v>66</v>
      </c>
      <c r="Y32" s="364" t="n">
        <v>27</v>
      </c>
    </row>
    <row r="33" customFormat="false" ht="12.75" hidden="false" customHeight="false" outlineLevel="0" collapsed="false">
      <c r="A33" s="116"/>
      <c r="B33" s="365"/>
      <c r="C33" s="366"/>
      <c r="D33" s="367" t="s">
        <v>237</v>
      </c>
      <c r="E33" s="368" t="s">
        <v>244</v>
      </c>
      <c r="F33" s="133"/>
      <c r="G33" s="204"/>
      <c r="H33" s="134" t="n">
        <v>324</v>
      </c>
      <c r="I33" s="266" t="n">
        <v>166</v>
      </c>
      <c r="J33" s="264" t="n">
        <v>58</v>
      </c>
      <c r="K33" s="126" t="n">
        <v>7</v>
      </c>
      <c r="L33" s="127" t="n">
        <v>0</v>
      </c>
      <c r="M33" s="129" t="n">
        <v>26</v>
      </c>
      <c r="N33" s="127" t="n">
        <v>3</v>
      </c>
      <c r="O33" s="129" t="n">
        <v>16</v>
      </c>
      <c r="P33" s="127" t="n">
        <v>2</v>
      </c>
      <c r="Q33" s="129" t="n">
        <v>1</v>
      </c>
      <c r="R33" s="127" t="n">
        <v>0</v>
      </c>
      <c r="S33" s="129" t="n">
        <v>1</v>
      </c>
      <c r="T33" s="127" t="n">
        <v>0</v>
      </c>
      <c r="U33" s="129" t="n">
        <v>96</v>
      </c>
      <c r="V33" s="127" t="n">
        <v>0</v>
      </c>
      <c r="W33" s="128" t="n">
        <v>18</v>
      </c>
      <c r="X33" s="128" t="n">
        <v>0</v>
      </c>
      <c r="Y33" s="369" t="n">
        <v>0</v>
      </c>
    </row>
    <row r="34" customFormat="false" ht="13.5" hidden="false" customHeight="false" outlineLevel="0" collapsed="false">
      <c r="A34" s="116"/>
      <c r="B34" s="370"/>
      <c r="C34" s="371"/>
      <c r="D34" s="367"/>
      <c r="E34" s="372" t="s">
        <v>245</v>
      </c>
      <c r="F34" s="138"/>
      <c r="G34" s="205"/>
      <c r="H34" s="139" t="n">
        <v>91</v>
      </c>
      <c r="I34" s="271" t="n">
        <v>42</v>
      </c>
      <c r="J34" s="269" t="n">
        <v>34</v>
      </c>
      <c r="K34" s="143" t="n">
        <v>7</v>
      </c>
      <c r="L34" s="141" t="n">
        <v>0</v>
      </c>
      <c r="M34" s="142" t="n">
        <v>0</v>
      </c>
      <c r="N34" s="141" t="n">
        <v>0</v>
      </c>
      <c r="O34" s="142" t="n">
        <v>0</v>
      </c>
      <c r="P34" s="141" t="n">
        <v>0</v>
      </c>
      <c r="Q34" s="142" t="n">
        <v>0</v>
      </c>
      <c r="R34" s="141" t="n">
        <v>0</v>
      </c>
      <c r="S34" s="142" t="n">
        <v>0</v>
      </c>
      <c r="T34" s="141" t="n">
        <v>0</v>
      </c>
      <c r="U34" s="142" t="n">
        <v>49</v>
      </c>
      <c r="V34" s="141" t="n">
        <v>0</v>
      </c>
      <c r="W34" s="144" t="n">
        <v>0</v>
      </c>
      <c r="X34" s="144" t="n">
        <v>0</v>
      </c>
      <c r="Y34" s="373" t="n">
        <v>0</v>
      </c>
    </row>
    <row r="35" customFormat="false" ht="15" hidden="false" customHeight="true" outlineLevel="0" collapsed="false">
      <c r="A35" s="116"/>
      <c r="B35" s="229"/>
      <c r="C35" s="230" t="s">
        <v>151</v>
      </c>
      <c r="D35" s="230"/>
      <c r="E35" s="230"/>
      <c r="F35" s="231" t="s">
        <v>152</v>
      </c>
      <c r="G35" s="232"/>
      <c r="H35" s="332" t="n">
        <v>1584</v>
      </c>
      <c r="I35" s="239" t="n">
        <v>620</v>
      </c>
      <c r="J35" s="235" t="n">
        <v>155</v>
      </c>
      <c r="K35" s="236" t="n">
        <v>55</v>
      </c>
      <c r="L35" s="237" t="n">
        <v>3</v>
      </c>
      <c r="M35" s="333" t="n">
        <v>27</v>
      </c>
      <c r="N35" s="237" t="n">
        <v>8</v>
      </c>
      <c r="O35" s="333" t="n">
        <v>15</v>
      </c>
      <c r="P35" s="237" t="n">
        <v>3</v>
      </c>
      <c r="Q35" s="333" t="n">
        <v>140</v>
      </c>
      <c r="R35" s="237" t="n">
        <v>18</v>
      </c>
      <c r="S35" s="333" t="n">
        <v>49</v>
      </c>
      <c r="T35" s="237" t="n">
        <v>15</v>
      </c>
      <c r="U35" s="333" t="n">
        <v>153</v>
      </c>
      <c r="V35" s="237" t="n">
        <v>0</v>
      </c>
      <c r="W35" s="234" t="n">
        <v>477</v>
      </c>
      <c r="X35" s="234" t="n">
        <v>55</v>
      </c>
      <c r="Y35" s="334" t="n">
        <v>48</v>
      </c>
    </row>
    <row r="36" customFormat="false" ht="15" hidden="false" customHeight="true" outlineLevel="0" collapsed="false">
      <c r="A36" s="116"/>
      <c r="B36" s="335"/>
      <c r="C36" s="336" t="s">
        <v>237</v>
      </c>
      <c r="D36" s="337" t="s">
        <v>244</v>
      </c>
      <c r="E36" s="338"/>
      <c r="F36" s="339"/>
      <c r="G36" s="340"/>
      <c r="H36" s="341" t="n">
        <v>876</v>
      </c>
      <c r="I36" s="342" t="n">
        <v>557</v>
      </c>
      <c r="J36" s="343" t="n">
        <v>149</v>
      </c>
      <c r="K36" s="344" t="n">
        <v>54</v>
      </c>
      <c r="L36" s="345" t="n">
        <v>1</v>
      </c>
      <c r="M36" s="346" t="n">
        <v>3</v>
      </c>
      <c r="N36" s="345" t="n">
        <v>0</v>
      </c>
      <c r="O36" s="346" t="n">
        <v>5</v>
      </c>
      <c r="P36" s="345" t="n">
        <v>1</v>
      </c>
      <c r="Q36" s="346" t="n">
        <v>67</v>
      </c>
      <c r="R36" s="345" t="n">
        <v>16</v>
      </c>
      <c r="S36" s="346" t="n">
        <v>29</v>
      </c>
      <c r="T36" s="345" t="n">
        <v>6</v>
      </c>
      <c r="U36" s="346" t="n">
        <v>129</v>
      </c>
      <c r="V36" s="345" t="n">
        <v>0</v>
      </c>
      <c r="W36" s="347" t="n">
        <v>47</v>
      </c>
      <c r="X36" s="347" t="n">
        <v>3</v>
      </c>
      <c r="Y36" s="348" t="n">
        <v>36</v>
      </c>
    </row>
    <row r="37" customFormat="false" ht="15" hidden="false" customHeight="true" outlineLevel="0" collapsed="false">
      <c r="A37" s="116"/>
      <c r="B37" s="154"/>
      <c r="C37" s="336"/>
      <c r="D37" s="349" t="s">
        <v>245</v>
      </c>
      <c r="E37" s="350"/>
      <c r="F37" s="351"/>
      <c r="G37" s="352"/>
      <c r="H37" s="353" t="n">
        <v>260</v>
      </c>
      <c r="I37" s="354" t="n">
        <v>137</v>
      </c>
      <c r="J37" s="355" t="n">
        <v>77</v>
      </c>
      <c r="K37" s="356" t="n">
        <v>54</v>
      </c>
      <c r="L37" s="357" t="n">
        <v>1</v>
      </c>
      <c r="M37" s="358" t="n">
        <v>0</v>
      </c>
      <c r="N37" s="357" t="n">
        <v>0</v>
      </c>
      <c r="O37" s="358" t="n">
        <v>1</v>
      </c>
      <c r="P37" s="357" t="n">
        <v>1</v>
      </c>
      <c r="Q37" s="358" t="n">
        <v>0</v>
      </c>
      <c r="R37" s="357" t="n">
        <v>0</v>
      </c>
      <c r="S37" s="358" t="n">
        <v>24</v>
      </c>
      <c r="T37" s="357" t="n">
        <v>6</v>
      </c>
      <c r="U37" s="358" t="n">
        <v>71</v>
      </c>
      <c r="V37" s="357" t="n">
        <v>0</v>
      </c>
      <c r="W37" s="359" t="n">
        <v>0</v>
      </c>
      <c r="X37" s="359" t="n">
        <v>0</v>
      </c>
      <c r="Y37" s="360" t="n">
        <v>27</v>
      </c>
    </row>
    <row r="38" customFormat="false" ht="12.75" hidden="false" customHeight="true" outlineLevel="0" collapsed="false">
      <c r="A38" s="116"/>
      <c r="B38" s="361"/>
      <c r="C38" s="278"/>
      <c r="D38" s="278" t="s">
        <v>153</v>
      </c>
      <c r="E38" s="278"/>
      <c r="F38" s="279" t="s">
        <v>154</v>
      </c>
      <c r="G38" s="280"/>
      <c r="H38" s="362" t="n">
        <v>393</v>
      </c>
      <c r="I38" s="287" t="n">
        <v>147</v>
      </c>
      <c r="J38" s="283" t="n">
        <v>9</v>
      </c>
      <c r="K38" s="284" t="n">
        <v>2</v>
      </c>
      <c r="L38" s="285" t="n">
        <v>2</v>
      </c>
      <c r="M38" s="363" t="n">
        <v>8</v>
      </c>
      <c r="N38" s="285" t="n">
        <v>4</v>
      </c>
      <c r="O38" s="363" t="n">
        <v>0</v>
      </c>
      <c r="P38" s="285" t="n">
        <v>0</v>
      </c>
      <c r="Q38" s="363" t="n">
        <v>65</v>
      </c>
      <c r="R38" s="285" t="n">
        <v>1</v>
      </c>
      <c r="S38" s="363" t="n">
        <v>2</v>
      </c>
      <c r="T38" s="285" t="n">
        <v>0</v>
      </c>
      <c r="U38" s="363" t="n">
        <v>42</v>
      </c>
      <c r="V38" s="285" t="n">
        <v>0</v>
      </c>
      <c r="W38" s="282" t="n">
        <v>112</v>
      </c>
      <c r="X38" s="282" t="n">
        <v>7</v>
      </c>
      <c r="Y38" s="364" t="n">
        <v>10</v>
      </c>
    </row>
    <row r="39" customFormat="false" ht="12.75" hidden="false" customHeight="true" outlineLevel="0" collapsed="false">
      <c r="A39" s="116"/>
      <c r="B39" s="365"/>
      <c r="C39" s="366"/>
      <c r="D39" s="374" t="s">
        <v>237</v>
      </c>
      <c r="E39" s="368" t="s">
        <v>244</v>
      </c>
      <c r="F39" s="133"/>
      <c r="G39" s="204"/>
      <c r="H39" s="134" t="n">
        <v>241</v>
      </c>
      <c r="I39" s="266" t="n">
        <v>135</v>
      </c>
      <c r="J39" s="264" t="n">
        <v>7</v>
      </c>
      <c r="K39" s="126" t="n">
        <v>2</v>
      </c>
      <c r="L39" s="127" t="n">
        <v>0</v>
      </c>
      <c r="M39" s="129" t="n">
        <v>0</v>
      </c>
      <c r="N39" s="127" t="n">
        <v>0</v>
      </c>
      <c r="O39" s="129" t="n">
        <v>0</v>
      </c>
      <c r="P39" s="127" t="n">
        <v>0</v>
      </c>
      <c r="Q39" s="129" t="n">
        <v>29</v>
      </c>
      <c r="R39" s="127" t="n">
        <v>0</v>
      </c>
      <c r="S39" s="129" t="n">
        <v>0</v>
      </c>
      <c r="T39" s="127" t="n">
        <v>0</v>
      </c>
      <c r="U39" s="129" t="n">
        <v>34</v>
      </c>
      <c r="V39" s="127" t="n">
        <v>0</v>
      </c>
      <c r="W39" s="128" t="n">
        <v>37</v>
      </c>
      <c r="X39" s="128" t="n">
        <v>1</v>
      </c>
      <c r="Y39" s="369" t="n">
        <v>5</v>
      </c>
    </row>
    <row r="40" customFormat="false" ht="12.75" hidden="false" customHeight="true" outlineLevel="0" collapsed="false">
      <c r="A40" s="116"/>
      <c r="B40" s="375"/>
      <c r="C40" s="376"/>
      <c r="D40" s="374"/>
      <c r="E40" s="377" t="s">
        <v>245</v>
      </c>
      <c r="F40" s="242"/>
      <c r="G40" s="243"/>
      <c r="H40" s="378" t="n">
        <v>13</v>
      </c>
      <c r="I40" s="250" t="n">
        <v>9</v>
      </c>
      <c r="J40" s="246" t="n">
        <v>7</v>
      </c>
      <c r="K40" s="247" t="n">
        <v>2</v>
      </c>
      <c r="L40" s="248" t="n">
        <v>0</v>
      </c>
      <c r="M40" s="379" t="n">
        <v>0</v>
      </c>
      <c r="N40" s="248" t="n">
        <v>0</v>
      </c>
      <c r="O40" s="379" t="n">
        <v>0</v>
      </c>
      <c r="P40" s="248" t="n">
        <v>0</v>
      </c>
      <c r="Q40" s="379" t="n">
        <v>0</v>
      </c>
      <c r="R40" s="248" t="n">
        <v>0</v>
      </c>
      <c r="S40" s="379" t="n">
        <v>0</v>
      </c>
      <c r="T40" s="248" t="n">
        <v>0</v>
      </c>
      <c r="U40" s="379" t="n">
        <v>3</v>
      </c>
      <c r="V40" s="248" t="n">
        <v>0</v>
      </c>
      <c r="W40" s="245" t="n">
        <v>0</v>
      </c>
      <c r="X40" s="245" t="n">
        <v>0</v>
      </c>
      <c r="Y40" s="380" t="n">
        <v>1</v>
      </c>
    </row>
    <row r="41" customFormat="false" ht="12.75" hidden="false" customHeight="false" outlineLevel="0" collapsed="false">
      <c r="A41" s="116"/>
      <c r="B41" s="361"/>
      <c r="C41" s="278"/>
      <c r="D41" s="278" t="s">
        <v>155</v>
      </c>
      <c r="E41" s="278"/>
      <c r="F41" s="279" t="s">
        <v>156</v>
      </c>
      <c r="G41" s="280"/>
      <c r="H41" s="362" t="n">
        <v>1191</v>
      </c>
      <c r="I41" s="287" t="n">
        <v>473</v>
      </c>
      <c r="J41" s="283" t="n">
        <v>146</v>
      </c>
      <c r="K41" s="284" t="n">
        <v>53</v>
      </c>
      <c r="L41" s="285" t="n">
        <v>1</v>
      </c>
      <c r="M41" s="363" t="n">
        <v>19</v>
      </c>
      <c r="N41" s="285" t="n">
        <v>4</v>
      </c>
      <c r="O41" s="363" t="n">
        <v>15</v>
      </c>
      <c r="P41" s="285" t="n">
        <v>3</v>
      </c>
      <c r="Q41" s="363" t="n">
        <v>75</v>
      </c>
      <c r="R41" s="285" t="n">
        <v>17</v>
      </c>
      <c r="S41" s="363" t="n">
        <v>47</v>
      </c>
      <c r="T41" s="285" t="n">
        <v>15</v>
      </c>
      <c r="U41" s="363" t="n">
        <v>111</v>
      </c>
      <c r="V41" s="285" t="n">
        <v>0</v>
      </c>
      <c r="W41" s="282" t="n">
        <v>365</v>
      </c>
      <c r="X41" s="282" t="n">
        <v>48</v>
      </c>
      <c r="Y41" s="364" t="n">
        <v>38</v>
      </c>
    </row>
    <row r="42" customFormat="false" ht="12.75" hidden="false" customHeight="false" outlineLevel="0" collapsed="false">
      <c r="A42" s="116"/>
      <c r="B42" s="365"/>
      <c r="C42" s="366"/>
      <c r="D42" s="367" t="s">
        <v>237</v>
      </c>
      <c r="E42" s="368" t="s">
        <v>244</v>
      </c>
      <c r="F42" s="133"/>
      <c r="G42" s="204"/>
      <c r="H42" s="134" t="n">
        <v>635</v>
      </c>
      <c r="I42" s="266" t="n">
        <v>422</v>
      </c>
      <c r="J42" s="264" t="n">
        <v>142</v>
      </c>
      <c r="K42" s="126" t="n">
        <v>52</v>
      </c>
      <c r="L42" s="127" t="n">
        <v>1</v>
      </c>
      <c r="M42" s="129" t="n">
        <v>3</v>
      </c>
      <c r="N42" s="127" t="n">
        <v>0</v>
      </c>
      <c r="O42" s="129" t="n">
        <v>5</v>
      </c>
      <c r="P42" s="127" t="n">
        <v>1</v>
      </c>
      <c r="Q42" s="129" t="n">
        <v>38</v>
      </c>
      <c r="R42" s="127" t="n">
        <v>16</v>
      </c>
      <c r="S42" s="129" t="n">
        <v>29</v>
      </c>
      <c r="T42" s="127" t="n">
        <v>6</v>
      </c>
      <c r="U42" s="129" t="n">
        <v>95</v>
      </c>
      <c r="V42" s="127" t="n">
        <v>0</v>
      </c>
      <c r="W42" s="128" t="n">
        <v>10</v>
      </c>
      <c r="X42" s="128" t="n">
        <v>2</v>
      </c>
      <c r="Y42" s="369" t="n">
        <v>31</v>
      </c>
    </row>
    <row r="43" customFormat="false" ht="13.5" hidden="false" customHeight="false" outlineLevel="0" collapsed="false">
      <c r="A43" s="116"/>
      <c r="B43" s="370"/>
      <c r="C43" s="371"/>
      <c r="D43" s="367"/>
      <c r="E43" s="372" t="s">
        <v>245</v>
      </c>
      <c r="F43" s="138"/>
      <c r="G43" s="205"/>
      <c r="H43" s="139" t="n">
        <v>247</v>
      </c>
      <c r="I43" s="271" t="n">
        <v>128</v>
      </c>
      <c r="J43" s="269" t="n">
        <v>70</v>
      </c>
      <c r="K43" s="143" t="n">
        <v>52</v>
      </c>
      <c r="L43" s="141" t="n">
        <v>1</v>
      </c>
      <c r="M43" s="142" t="n">
        <v>0</v>
      </c>
      <c r="N43" s="141" t="n">
        <v>0</v>
      </c>
      <c r="O43" s="142" t="n">
        <v>1</v>
      </c>
      <c r="P43" s="141" t="n">
        <v>1</v>
      </c>
      <c r="Q43" s="142" t="n">
        <v>0</v>
      </c>
      <c r="R43" s="141" t="n">
        <v>0</v>
      </c>
      <c r="S43" s="142" t="n">
        <v>24</v>
      </c>
      <c r="T43" s="141" t="n">
        <v>6</v>
      </c>
      <c r="U43" s="142" t="n">
        <v>68</v>
      </c>
      <c r="V43" s="141" t="n">
        <v>0</v>
      </c>
      <c r="W43" s="144" t="n">
        <v>0</v>
      </c>
      <c r="X43" s="144" t="n">
        <v>0</v>
      </c>
      <c r="Y43" s="373" t="n">
        <v>26</v>
      </c>
    </row>
    <row r="44" customFormat="false" ht="15" hidden="false" customHeight="true" outlineLevel="0" collapsed="false">
      <c r="A44" s="116"/>
      <c r="B44" s="229"/>
      <c r="C44" s="230" t="s">
        <v>157</v>
      </c>
      <c r="D44" s="230"/>
      <c r="E44" s="230"/>
      <c r="F44" s="231" t="s">
        <v>158</v>
      </c>
      <c r="G44" s="232"/>
      <c r="H44" s="332" t="n">
        <v>2382</v>
      </c>
      <c r="I44" s="239" t="n">
        <v>813</v>
      </c>
      <c r="J44" s="235" t="n">
        <v>157</v>
      </c>
      <c r="K44" s="236" t="n">
        <v>53</v>
      </c>
      <c r="L44" s="237" t="n">
        <v>1</v>
      </c>
      <c r="M44" s="333" t="n">
        <v>34</v>
      </c>
      <c r="N44" s="237" t="n">
        <v>14</v>
      </c>
      <c r="O44" s="333" t="n">
        <v>43</v>
      </c>
      <c r="P44" s="237" t="n">
        <v>3</v>
      </c>
      <c r="Q44" s="333" t="n">
        <v>154</v>
      </c>
      <c r="R44" s="237" t="n">
        <v>30</v>
      </c>
      <c r="S44" s="333" t="n">
        <v>44</v>
      </c>
      <c r="T44" s="237" t="n">
        <v>10</v>
      </c>
      <c r="U44" s="333" t="n">
        <v>337</v>
      </c>
      <c r="V44" s="237" t="n">
        <v>0</v>
      </c>
      <c r="W44" s="234" t="n">
        <v>801</v>
      </c>
      <c r="X44" s="234" t="n">
        <v>60</v>
      </c>
      <c r="Y44" s="334" t="n">
        <v>96</v>
      </c>
    </row>
    <row r="45" customFormat="false" ht="15" hidden="false" customHeight="true" outlineLevel="0" collapsed="false">
      <c r="A45" s="116"/>
      <c r="B45" s="335"/>
      <c r="C45" s="336" t="s">
        <v>237</v>
      </c>
      <c r="D45" s="337" t="s">
        <v>244</v>
      </c>
      <c r="E45" s="338"/>
      <c r="F45" s="339"/>
      <c r="G45" s="340"/>
      <c r="H45" s="341" t="n">
        <v>1223</v>
      </c>
      <c r="I45" s="342" t="n">
        <v>695</v>
      </c>
      <c r="J45" s="343" t="n">
        <v>134</v>
      </c>
      <c r="K45" s="344" t="n">
        <v>52</v>
      </c>
      <c r="L45" s="345" t="n">
        <v>1</v>
      </c>
      <c r="M45" s="346" t="n">
        <v>9</v>
      </c>
      <c r="N45" s="345" t="n">
        <v>6</v>
      </c>
      <c r="O45" s="346" t="n">
        <v>0</v>
      </c>
      <c r="P45" s="345" t="n">
        <v>0</v>
      </c>
      <c r="Q45" s="346" t="n">
        <v>66</v>
      </c>
      <c r="R45" s="345" t="n">
        <v>24</v>
      </c>
      <c r="S45" s="346" t="n">
        <v>12</v>
      </c>
      <c r="T45" s="345" t="n">
        <v>0</v>
      </c>
      <c r="U45" s="346" t="n">
        <v>290</v>
      </c>
      <c r="V45" s="345" t="n">
        <v>0</v>
      </c>
      <c r="W45" s="347" t="n">
        <v>80</v>
      </c>
      <c r="X45" s="347" t="n">
        <v>5</v>
      </c>
      <c r="Y45" s="348" t="n">
        <v>66</v>
      </c>
    </row>
    <row r="46" customFormat="false" ht="15" hidden="false" customHeight="true" outlineLevel="0" collapsed="false">
      <c r="A46" s="116"/>
      <c r="B46" s="154"/>
      <c r="C46" s="336"/>
      <c r="D46" s="349" t="s">
        <v>245</v>
      </c>
      <c r="E46" s="350"/>
      <c r="F46" s="351"/>
      <c r="G46" s="352"/>
      <c r="H46" s="353" t="n">
        <v>405</v>
      </c>
      <c r="I46" s="354" t="n">
        <v>175</v>
      </c>
      <c r="J46" s="355" t="n">
        <v>98</v>
      </c>
      <c r="K46" s="356" t="n">
        <v>51</v>
      </c>
      <c r="L46" s="357" t="n">
        <v>1</v>
      </c>
      <c r="M46" s="358" t="n">
        <v>0</v>
      </c>
      <c r="N46" s="357" t="n">
        <v>0</v>
      </c>
      <c r="O46" s="358" t="n">
        <v>0</v>
      </c>
      <c r="P46" s="357" t="n">
        <v>0</v>
      </c>
      <c r="Q46" s="358" t="n">
        <v>0</v>
      </c>
      <c r="R46" s="357" t="n">
        <v>0</v>
      </c>
      <c r="S46" s="358" t="n">
        <v>0</v>
      </c>
      <c r="T46" s="357" t="n">
        <v>0</v>
      </c>
      <c r="U46" s="358" t="n">
        <v>184</v>
      </c>
      <c r="V46" s="357" t="n">
        <v>0</v>
      </c>
      <c r="W46" s="359" t="n">
        <v>0</v>
      </c>
      <c r="X46" s="359" t="n">
        <v>0</v>
      </c>
      <c r="Y46" s="360" t="n">
        <v>46</v>
      </c>
    </row>
    <row r="47" customFormat="false" ht="12.75" hidden="false" customHeight="false" outlineLevel="0" collapsed="false">
      <c r="A47" s="116"/>
      <c r="B47" s="361"/>
      <c r="C47" s="278"/>
      <c r="D47" s="278" t="s">
        <v>159</v>
      </c>
      <c r="E47" s="278"/>
      <c r="F47" s="279" t="s">
        <v>160</v>
      </c>
      <c r="G47" s="280"/>
      <c r="H47" s="362" t="n">
        <v>562</v>
      </c>
      <c r="I47" s="287" t="n">
        <v>240</v>
      </c>
      <c r="J47" s="283" t="n">
        <v>25</v>
      </c>
      <c r="K47" s="284" t="n">
        <v>11</v>
      </c>
      <c r="L47" s="285" t="n">
        <v>0</v>
      </c>
      <c r="M47" s="363" t="n">
        <v>17</v>
      </c>
      <c r="N47" s="285" t="n">
        <v>9</v>
      </c>
      <c r="O47" s="363" t="n">
        <v>7</v>
      </c>
      <c r="P47" s="285" t="n">
        <v>1</v>
      </c>
      <c r="Q47" s="363" t="n">
        <v>50</v>
      </c>
      <c r="R47" s="285" t="n">
        <v>15</v>
      </c>
      <c r="S47" s="363" t="n">
        <v>24</v>
      </c>
      <c r="T47" s="285" t="n">
        <v>5</v>
      </c>
      <c r="U47" s="363" t="n">
        <v>65</v>
      </c>
      <c r="V47" s="285" t="n">
        <v>0</v>
      </c>
      <c r="W47" s="282" t="n">
        <v>127</v>
      </c>
      <c r="X47" s="282" t="n">
        <v>18</v>
      </c>
      <c r="Y47" s="364" t="n">
        <v>14</v>
      </c>
    </row>
    <row r="48" customFormat="false" ht="12.75" hidden="false" customHeight="false" outlineLevel="0" collapsed="false">
      <c r="A48" s="116"/>
      <c r="B48" s="365"/>
      <c r="C48" s="366"/>
      <c r="D48" s="374" t="s">
        <v>237</v>
      </c>
      <c r="E48" s="368" t="s">
        <v>244</v>
      </c>
      <c r="F48" s="133"/>
      <c r="G48" s="204"/>
      <c r="H48" s="134" t="n">
        <v>306</v>
      </c>
      <c r="I48" s="266" t="n">
        <v>166</v>
      </c>
      <c r="J48" s="264" t="n">
        <v>21</v>
      </c>
      <c r="K48" s="126" t="n">
        <v>10</v>
      </c>
      <c r="L48" s="127" t="n">
        <v>0</v>
      </c>
      <c r="M48" s="129" t="n">
        <v>7</v>
      </c>
      <c r="N48" s="127" t="n">
        <v>6</v>
      </c>
      <c r="O48" s="129" t="n">
        <v>0</v>
      </c>
      <c r="P48" s="127" t="n">
        <v>0</v>
      </c>
      <c r="Q48" s="129" t="n">
        <v>24</v>
      </c>
      <c r="R48" s="127" t="n">
        <v>14</v>
      </c>
      <c r="S48" s="129" t="n">
        <v>11</v>
      </c>
      <c r="T48" s="127" t="n">
        <v>0</v>
      </c>
      <c r="U48" s="129" t="n">
        <v>59</v>
      </c>
      <c r="V48" s="127" t="n">
        <v>0</v>
      </c>
      <c r="W48" s="128" t="n">
        <v>31</v>
      </c>
      <c r="X48" s="128" t="n">
        <v>0</v>
      </c>
      <c r="Y48" s="369" t="n">
        <v>8</v>
      </c>
    </row>
    <row r="49" customFormat="false" ht="12.75" hidden="false" customHeight="false" outlineLevel="0" collapsed="false">
      <c r="A49" s="116"/>
      <c r="B49" s="375"/>
      <c r="C49" s="376"/>
      <c r="D49" s="374"/>
      <c r="E49" s="377" t="s">
        <v>245</v>
      </c>
      <c r="F49" s="242"/>
      <c r="G49" s="243"/>
      <c r="H49" s="378" t="n">
        <v>75</v>
      </c>
      <c r="I49" s="250" t="n">
        <v>18</v>
      </c>
      <c r="J49" s="246" t="n">
        <v>6</v>
      </c>
      <c r="K49" s="247" t="n">
        <v>9</v>
      </c>
      <c r="L49" s="248" t="n">
        <v>0</v>
      </c>
      <c r="M49" s="379" t="n">
        <v>0</v>
      </c>
      <c r="N49" s="248" t="n">
        <v>0</v>
      </c>
      <c r="O49" s="379" t="n">
        <v>0</v>
      </c>
      <c r="P49" s="248" t="n">
        <v>0</v>
      </c>
      <c r="Q49" s="379" t="n">
        <v>0</v>
      </c>
      <c r="R49" s="248" t="n">
        <v>0</v>
      </c>
      <c r="S49" s="379" t="n">
        <v>0</v>
      </c>
      <c r="T49" s="248" t="n">
        <v>0</v>
      </c>
      <c r="U49" s="379" t="n">
        <v>49</v>
      </c>
      <c r="V49" s="248" t="n">
        <v>0</v>
      </c>
      <c r="W49" s="245" t="n">
        <v>0</v>
      </c>
      <c r="X49" s="245" t="n">
        <v>0</v>
      </c>
      <c r="Y49" s="380" t="n">
        <v>8</v>
      </c>
    </row>
    <row r="50" customFormat="false" ht="12.75" hidden="false" customHeight="true" outlineLevel="0" collapsed="false">
      <c r="A50" s="116"/>
      <c r="B50" s="361"/>
      <c r="C50" s="278"/>
      <c r="D50" s="278" t="s">
        <v>161</v>
      </c>
      <c r="E50" s="278"/>
      <c r="F50" s="279" t="s">
        <v>162</v>
      </c>
      <c r="G50" s="280"/>
      <c r="H50" s="362" t="n">
        <v>1199</v>
      </c>
      <c r="I50" s="287" t="n">
        <v>336</v>
      </c>
      <c r="J50" s="283" t="n">
        <v>73</v>
      </c>
      <c r="K50" s="284" t="n">
        <v>32</v>
      </c>
      <c r="L50" s="285" t="n">
        <v>0</v>
      </c>
      <c r="M50" s="363" t="n">
        <v>7</v>
      </c>
      <c r="N50" s="285" t="n">
        <v>1</v>
      </c>
      <c r="O50" s="363" t="n">
        <v>34</v>
      </c>
      <c r="P50" s="285" t="n">
        <v>1</v>
      </c>
      <c r="Q50" s="363" t="n">
        <v>90</v>
      </c>
      <c r="R50" s="285" t="n">
        <v>12</v>
      </c>
      <c r="S50" s="363" t="n">
        <v>13</v>
      </c>
      <c r="T50" s="285" t="n">
        <v>3</v>
      </c>
      <c r="U50" s="363" t="n">
        <v>120</v>
      </c>
      <c r="V50" s="285" t="n">
        <v>0</v>
      </c>
      <c r="W50" s="282" t="n">
        <v>523</v>
      </c>
      <c r="X50" s="282" t="n">
        <v>27</v>
      </c>
      <c r="Y50" s="364" t="n">
        <v>49</v>
      </c>
    </row>
    <row r="51" customFormat="false" ht="12.75" hidden="false" customHeight="true" outlineLevel="0" collapsed="false">
      <c r="A51" s="116"/>
      <c r="B51" s="365"/>
      <c r="C51" s="366"/>
      <c r="D51" s="374" t="s">
        <v>237</v>
      </c>
      <c r="E51" s="368" t="s">
        <v>244</v>
      </c>
      <c r="F51" s="133"/>
      <c r="G51" s="204"/>
      <c r="H51" s="134" t="n">
        <v>530</v>
      </c>
      <c r="I51" s="266" t="n">
        <v>309</v>
      </c>
      <c r="J51" s="264" t="n">
        <v>58</v>
      </c>
      <c r="K51" s="126" t="n">
        <v>32</v>
      </c>
      <c r="L51" s="127" t="n">
        <v>0</v>
      </c>
      <c r="M51" s="129" t="n">
        <v>2</v>
      </c>
      <c r="N51" s="127" t="n">
        <v>0</v>
      </c>
      <c r="O51" s="129" t="n">
        <v>0</v>
      </c>
      <c r="P51" s="127" t="n">
        <v>0</v>
      </c>
      <c r="Q51" s="129" t="n">
        <v>38</v>
      </c>
      <c r="R51" s="127" t="n">
        <v>9</v>
      </c>
      <c r="S51" s="129" t="n">
        <v>1</v>
      </c>
      <c r="T51" s="127" t="n">
        <v>0</v>
      </c>
      <c r="U51" s="129" t="n">
        <v>94</v>
      </c>
      <c r="V51" s="127" t="n">
        <v>0</v>
      </c>
      <c r="W51" s="128" t="n">
        <v>48</v>
      </c>
      <c r="X51" s="128" t="n">
        <v>2</v>
      </c>
      <c r="Y51" s="369" t="n">
        <v>36</v>
      </c>
    </row>
    <row r="52" customFormat="false" ht="12.75" hidden="false" customHeight="true" outlineLevel="0" collapsed="false">
      <c r="A52" s="116"/>
      <c r="B52" s="375"/>
      <c r="C52" s="376"/>
      <c r="D52" s="374"/>
      <c r="E52" s="377" t="s">
        <v>245</v>
      </c>
      <c r="F52" s="242"/>
      <c r="G52" s="243"/>
      <c r="H52" s="378" t="n">
        <v>175</v>
      </c>
      <c r="I52" s="250" t="n">
        <v>99</v>
      </c>
      <c r="J52" s="246" t="n">
        <v>54</v>
      </c>
      <c r="K52" s="247" t="n">
        <v>32</v>
      </c>
      <c r="L52" s="248" t="n">
        <v>0</v>
      </c>
      <c r="M52" s="379" t="n">
        <v>0</v>
      </c>
      <c r="N52" s="248" t="n">
        <v>0</v>
      </c>
      <c r="O52" s="379" t="n">
        <v>0</v>
      </c>
      <c r="P52" s="248" t="n">
        <v>0</v>
      </c>
      <c r="Q52" s="379" t="n">
        <v>0</v>
      </c>
      <c r="R52" s="248" t="n">
        <v>0</v>
      </c>
      <c r="S52" s="379" t="n">
        <v>0</v>
      </c>
      <c r="T52" s="248" t="n">
        <v>0</v>
      </c>
      <c r="U52" s="379" t="n">
        <v>51</v>
      </c>
      <c r="V52" s="248" t="n">
        <v>0</v>
      </c>
      <c r="W52" s="245" t="n">
        <v>0</v>
      </c>
      <c r="X52" s="245" t="n">
        <v>0</v>
      </c>
      <c r="Y52" s="380" t="n">
        <v>25</v>
      </c>
    </row>
    <row r="53" customFormat="false" ht="12.75" hidden="false" customHeight="false" outlineLevel="0" collapsed="false">
      <c r="A53" s="116"/>
      <c r="B53" s="361"/>
      <c r="C53" s="278"/>
      <c r="D53" s="278" t="s">
        <v>163</v>
      </c>
      <c r="E53" s="278"/>
      <c r="F53" s="279" t="s">
        <v>164</v>
      </c>
      <c r="G53" s="280"/>
      <c r="H53" s="362" t="n">
        <v>621</v>
      </c>
      <c r="I53" s="287" t="n">
        <v>237</v>
      </c>
      <c r="J53" s="283" t="n">
        <v>59</v>
      </c>
      <c r="K53" s="284" t="n">
        <v>10</v>
      </c>
      <c r="L53" s="285" t="n">
        <v>1</v>
      </c>
      <c r="M53" s="363" t="n">
        <v>10</v>
      </c>
      <c r="N53" s="285" t="n">
        <v>4</v>
      </c>
      <c r="O53" s="363" t="n">
        <v>2</v>
      </c>
      <c r="P53" s="285" t="n">
        <v>1</v>
      </c>
      <c r="Q53" s="363" t="n">
        <v>14</v>
      </c>
      <c r="R53" s="285" t="n">
        <v>3</v>
      </c>
      <c r="S53" s="363" t="n">
        <v>7</v>
      </c>
      <c r="T53" s="285" t="n">
        <v>2</v>
      </c>
      <c r="U53" s="363" t="n">
        <v>152</v>
      </c>
      <c r="V53" s="285" t="n">
        <v>0</v>
      </c>
      <c r="W53" s="282" t="n">
        <v>151</v>
      </c>
      <c r="X53" s="282" t="n">
        <v>15</v>
      </c>
      <c r="Y53" s="364" t="n">
        <v>33</v>
      </c>
    </row>
    <row r="54" customFormat="false" ht="12.75" hidden="false" customHeight="false" outlineLevel="0" collapsed="false">
      <c r="A54" s="116"/>
      <c r="B54" s="365"/>
      <c r="C54" s="366"/>
      <c r="D54" s="367" t="s">
        <v>237</v>
      </c>
      <c r="E54" s="368" t="s">
        <v>244</v>
      </c>
      <c r="F54" s="133"/>
      <c r="G54" s="204"/>
      <c r="H54" s="134" t="n">
        <v>387</v>
      </c>
      <c r="I54" s="266" t="n">
        <v>220</v>
      </c>
      <c r="J54" s="264" t="n">
        <v>55</v>
      </c>
      <c r="K54" s="126" t="n">
        <v>10</v>
      </c>
      <c r="L54" s="127" t="n">
        <v>1</v>
      </c>
      <c r="M54" s="129" t="n">
        <v>0</v>
      </c>
      <c r="N54" s="127" t="n">
        <v>0</v>
      </c>
      <c r="O54" s="129" t="n">
        <v>0</v>
      </c>
      <c r="P54" s="127" t="n">
        <v>0</v>
      </c>
      <c r="Q54" s="129" t="n">
        <v>4</v>
      </c>
      <c r="R54" s="127" t="n">
        <v>1</v>
      </c>
      <c r="S54" s="129" t="n">
        <v>0</v>
      </c>
      <c r="T54" s="127" t="n">
        <v>0</v>
      </c>
      <c r="U54" s="129" t="n">
        <v>137</v>
      </c>
      <c r="V54" s="127" t="n">
        <v>0</v>
      </c>
      <c r="W54" s="128" t="n">
        <v>1</v>
      </c>
      <c r="X54" s="128" t="n">
        <v>3</v>
      </c>
      <c r="Y54" s="369" t="n">
        <v>22</v>
      </c>
    </row>
    <row r="55" customFormat="false" ht="13.5" hidden="false" customHeight="false" outlineLevel="0" collapsed="false">
      <c r="A55" s="116"/>
      <c r="B55" s="370"/>
      <c r="C55" s="371"/>
      <c r="D55" s="367"/>
      <c r="E55" s="372" t="s">
        <v>245</v>
      </c>
      <c r="F55" s="138"/>
      <c r="G55" s="205"/>
      <c r="H55" s="139" t="n">
        <v>155</v>
      </c>
      <c r="I55" s="271" t="n">
        <v>58</v>
      </c>
      <c r="J55" s="269" t="n">
        <v>38</v>
      </c>
      <c r="K55" s="143" t="n">
        <v>10</v>
      </c>
      <c r="L55" s="141" t="n">
        <v>1</v>
      </c>
      <c r="M55" s="142" t="n">
        <v>0</v>
      </c>
      <c r="N55" s="141" t="n">
        <v>0</v>
      </c>
      <c r="O55" s="142" t="n">
        <v>0</v>
      </c>
      <c r="P55" s="141" t="n">
        <v>0</v>
      </c>
      <c r="Q55" s="142" t="n">
        <v>0</v>
      </c>
      <c r="R55" s="141" t="n">
        <v>0</v>
      </c>
      <c r="S55" s="142" t="n">
        <v>0</v>
      </c>
      <c r="T55" s="141" t="n">
        <v>0</v>
      </c>
      <c r="U55" s="142" t="n">
        <v>84</v>
      </c>
      <c r="V55" s="141" t="n">
        <v>0</v>
      </c>
      <c r="W55" s="144" t="n">
        <v>0</v>
      </c>
      <c r="X55" s="144" t="n">
        <v>0</v>
      </c>
      <c r="Y55" s="373" t="n">
        <v>13</v>
      </c>
    </row>
    <row r="56" customFormat="false" ht="15" hidden="false" customHeight="true" outlineLevel="0" collapsed="false">
      <c r="A56" s="116"/>
      <c r="B56" s="229"/>
      <c r="C56" s="230" t="s">
        <v>165</v>
      </c>
      <c r="D56" s="230"/>
      <c r="E56" s="230"/>
      <c r="F56" s="231" t="s">
        <v>166</v>
      </c>
      <c r="G56" s="232"/>
      <c r="H56" s="332" t="n">
        <v>1787</v>
      </c>
      <c r="I56" s="239" t="n">
        <v>571</v>
      </c>
      <c r="J56" s="235" t="n">
        <v>153</v>
      </c>
      <c r="K56" s="236" t="n">
        <v>56</v>
      </c>
      <c r="L56" s="237" t="n">
        <v>0</v>
      </c>
      <c r="M56" s="333" t="n">
        <v>38</v>
      </c>
      <c r="N56" s="237" t="n">
        <v>20</v>
      </c>
      <c r="O56" s="333" t="n">
        <v>18</v>
      </c>
      <c r="P56" s="237" t="n">
        <v>3</v>
      </c>
      <c r="Q56" s="333" t="n">
        <v>137</v>
      </c>
      <c r="R56" s="237" t="n">
        <v>33</v>
      </c>
      <c r="S56" s="333" t="n">
        <v>36</v>
      </c>
      <c r="T56" s="237" t="n">
        <v>6</v>
      </c>
      <c r="U56" s="333" t="n">
        <v>201</v>
      </c>
      <c r="V56" s="237" t="n">
        <v>1</v>
      </c>
      <c r="W56" s="234" t="n">
        <v>570</v>
      </c>
      <c r="X56" s="234" t="n">
        <v>92</v>
      </c>
      <c r="Y56" s="334" t="n">
        <v>124</v>
      </c>
    </row>
    <row r="57" customFormat="false" ht="15" hidden="false" customHeight="true" outlineLevel="0" collapsed="false">
      <c r="A57" s="116"/>
      <c r="B57" s="335"/>
      <c r="C57" s="336" t="s">
        <v>237</v>
      </c>
      <c r="D57" s="337" t="s">
        <v>244</v>
      </c>
      <c r="E57" s="338"/>
      <c r="F57" s="339"/>
      <c r="G57" s="340"/>
      <c r="H57" s="341" t="n">
        <v>912</v>
      </c>
      <c r="I57" s="342" t="n">
        <v>504</v>
      </c>
      <c r="J57" s="343" t="n">
        <v>124</v>
      </c>
      <c r="K57" s="344" t="n">
        <v>56</v>
      </c>
      <c r="L57" s="345" t="n">
        <v>0</v>
      </c>
      <c r="M57" s="346" t="n">
        <v>19</v>
      </c>
      <c r="N57" s="345" t="n">
        <v>17</v>
      </c>
      <c r="O57" s="346" t="n">
        <v>6</v>
      </c>
      <c r="P57" s="345" t="n">
        <v>1</v>
      </c>
      <c r="Q57" s="346" t="n">
        <v>75</v>
      </c>
      <c r="R57" s="345" t="n">
        <v>29</v>
      </c>
      <c r="S57" s="346" t="n">
        <v>1</v>
      </c>
      <c r="T57" s="345" t="n">
        <v>0</v>
      </c>
      <c r="U57" s="346" t="n">
        <v>176</v>
      </c>
      <c r="V57" s="345" t="n">
        <v>1</v>
      </c>
      <c r="W57" s="347" t="n">
        <v>24</v>
      </c>
      <c r="X57" s="347" t="n">
        <v>13</v>
      </c>
      <c r="Y57" s="348" t="n">
        <v>94</v>
      </c>
    </row>
    <row r="58" customFormat="false" ht="15" hidden="false" customHeight="true" outlineLevel="0" collapsed="false">
      <c r="A58" s="116"/>
      <c r="B58" s="154"/>
      <c r="C58" s="336"/>
      <c r="D58" s="349" t="s">
        <v>245</v>
      </c>
      <c r="E58" s="350"/>
      <c r="F58" s="351"/>
      <c r="G58" s="352"/>
      <c r="H58" s="353" t="n">
        <v>378</v>
      </c>
      <c r="I58" s="354" t="n">
        <v>191</v>
      </c>
      <c r="J58" s="355" t="n">
        <v>113</v>
      </c>
      <c r="K58" s="356" t="n">
        <v>56</v>
      </c>
      <c r="L58" s="357" t="n">
        <v>0</v>
      </c>
      <c r="M58" s="358" t="n">
        <v>0</v>
      </c>
      <c r="N58" s="357" t="n">
        <v>0</v>
      </c>
      <c r="O58" s="358" t="n">
        <v>0</v>
      </c>
      <c r="P58" s="357" t="n">
        <v>0</v>
      </c>
      <c r="Q58" s="358" t="n">
        <v>0</v>
      </c>
      <c r="R58" s="357" t="n">
        <v>0</v>
      </c>
      <c r="S58" s="358" t="n">
        <v>0</v>
      </c>
      <c r="T58" s="357" t="n">
        <v>0</v>
      </c>
      <c r="U58" s="358" t="n">
        <v>131</v>
      </c>
      <c r="V58" s="357" t="n">
        <v>0</v>
      </c>
      <c r="W58" s="359" t="n">
        <v>0</v>
      </c>
      <c r="X58" s="359" t="n">
        <v>0</v>
      </c>
      <c r="Y58" s="360" t="n">
        <v>56</v>
      </c>
    </row>
    <row r="59" customFormat="false" ht="12.75" hidden="false" customHeight="false" outlineLevel="0" collapsed="false">
      <c r="A59" s="116"/>
      <c r="B59" s="361"/>
      <c r="C59" s="278"/>
      <c r="D59" s="278" t="s">
        <v>167</v>
      </c>
      <c r="E59" s="278"/>
      <c r="F59" s="279" t="s">
        <v>168</v>
      </c>
      <c r="G59" s="280"/>
      <c r="H59" s="362" t="n">
        <v>632</v>
      </c>
      <c r="I59" s="287" t="n">
        <v>230</v>
      </c>
      <c r="J59" s="283" t="n">
        <v>68</v>
      </c>
      <c r="K59" s="284" t="n">
        <v>13</v>
      </c>
      <c r="L59" s="285" t="n">
        <v>0</v>
      </c>
      <c r="M59" s="363" t="n">
        <v>9</v>
      </c>
      <c r="N59" s="285" t="n">
        <v>2</v>
      </c>
      <c r="O59" s="363" t="n">
        <v>4</v>
      </c>
      <c r="P59" s="285" t="n">
        <v>0</v>
      </c>
      <c r="Q59" s="363" t="n">
        <v>21</v>
      </c>
      <c r="R59" s="285" t="n">
        <v>1</v>
      </c>
      <c r="S59" s="363" t="n">
        <v>9</v>
      </c>
      <c r="T59" s="285" t="n">
        <v>3</v>
      </c>
      <c r="U59" s="363" t="n">
        <v>67</v>
      </c>
      <c r="V59" s="285" t="n">
        <v>0</v>
      </c>
      <c r="W59" s="282" t="n">
        <v>243</v>
      </c>
      <c r="X59" s="282" t="n">
        <v>16</v>
      </c>
      <c r="Y59" s="364" t="n">
        <v>33</v>
      </c>
    </row>
    <row r="60" customFormat="false" ht="12.75" hidden="false" customHeight="false" outlineLevel="0" collapsed="false">
      <c r="A60" s="116"/>
      <c r="B60" s="365"/>
      <c r="C60" s="366"/>
      <c r="D60" s="374" t="s">
        <v>237</v>
      </c>
      <c r="E60" s="368" t="s">
        <v>244</v>
      </c>
      <c r="F60" s="133"/>
      <c r="G60" s="204"/>
      <c r="H60" s="134" t="n">
        <v>273</v>
      </c>
      <c r="I60" s="266" t="n">
        <v>198</v>
      </c>
      <c r="J60" s="264" t="n">
        <v>48</v>
      </c>
      <c r="K60" s="126" t="n">
        <v>13</v>
      </c>
      <c r="L60" s="127" t="n">
        <v>0</v>
      </c>
      <c r="M60" s="129" t="n">
        <v>0</v>
      </c>
      <c r="N60" s="127" t="n">
        <v>0</v>
      </c>
      <c r="O60" s="129" t="n">
        <v>0</v>
      </c>
      <c r="P60" s="127" t="n">
        <v>0</v>
      </c>
      <c r="Q60" s="129" t="n">
        <v>0</v>
      </c>
      <c r="R60" s="127" t="n">
        <v>0</v>
      </c>
      <c r="S60" s="129" t="n">
        <v>0</v>
      </c>
      <c r="T60" s="127" t="n">
        <v>0</v>
      </c>
      <c r="U60" s="129" t="n">
        <v>52</v>
      </c>
      <c r="V60" s="127" t="n">
        <v>0</v>
      </c>
      <c r="W60" s="128" t="n">
        <v>5</v>
      </c>
      <c r="X60" s="128" t="n">
        <v>1</v>
      </c>
      <c r="Y60" s="369" t="n">
        <v>17</v>
      </c>
    </row>
    <row r="61" customFormat="false" ht="12.75" hidden="false" customHeight="false" outlineLevel="0" collapsed="false">
      <c r="A61" s="116"/>
      <c r="B61" s="375"/>
      <c r="C61" s="376"/>
      <c r="D61" s="374"/>
      <c r="E61" s="377" t="s">
        <v>245</v>
      </c>
      <c r="F61" s="242"/>
      <c r="G61" s="243"/>
      <c r="H61" s="378" t="n">
        <v>127</v>
      </c>
      <c r="I61" s="250" t="n">
        <v>78</v>
      </c>
      <c r="J61" s="246" t="n">
        <v>55</v>
      </c>
      <c r="K61" s="247" t="n">
        <v>13</v>
      </c>
      <c r="L61" s="248" t="n">
        <v>0</v>
      </c>
      <c r="M61" s="379" t="n">
        <v>0</v>
      </c>
      <c r="N61" s="248" t="n">
        <v>0</v>
      </c>
      <c r="O61" s="379" t="n">
        <v>0</v>
      </c>
      <c r="P61" s="248" t="n">
        <v>0</v>
      </c>
      <c r="Q61" s="379" t="n">
        <v>0</v>
      </c>
      <c r="R61" s="248" t="n">
        <v>0</v>
      </c>
      <c r="S61" s="379" t="n">
        <v>0</v>
      </c>
      <c r="T61" s="248" t="n">
        <v>0</v>
      </c>
      <c r="U61" s="379" t="n">
        <v>33</v>
      </c>
      <c r="V61" s="248" t="n">
        <v>0</v>
      </c>
      <c r="W61" s="245" t="n">
        <v>0</v>
      </c>
      <c r="X61" s="245" t="n">
        <v>0</v>
      </c>
      <c r="Y61" s="380" t="n">
        <v>16</v>
      </c>
    </row>
    <row r="62" customFormat="false" ht="12.75" hidden="false" customHeight="true" outlineLevel="0" collapsed="false">
      <c r="A62" s="116"/>
      <c r="B62" s="361"/>
      <c r="C62" s="278"/>
      <c r="D62" s="278" t="s">
        <v>169</v>
      </c>
      <c r="E62" s="278"/>
      <c r="F62" s="279" t="s">
        <v>170</v>
      </c>
      <c r="G62" s="280"/>
      <c r="H62" s="362" t="n">
        <v>1155</v>
      </c>
      <c r="I62" s="287" t="n">
        <v>341</v>
      </c>
      <c r="J62" s="283" t="n">
        <v>85</v>
      </c>
      <c r="K62" s="284" t="n">
        <v>43</v>
      </c>
      <c r="L62" s="285" t="n">
        <v>0</v>
      </c>
      <c r="M62" s="363" t="n">
        <v>29</v>
      </c>
      <c r="N62" s="285" t="n">
        <v>18</v>
      </c>
      <c r="O62" s="363" t="n">
        <v>14</v>
      </c>
      <c r="P62" s="285" t="n">
        <v>3</v>
      </c>
      <c r="Q62" s="363" t="n">
        <v>116</v>
      </c>
      <c r="R62" s="285" t="n">
        <v>32</v>
      </c>
      <c r="S62" s="363" t="n">
        <v>27</v>
      </c>
      <c r="T62" s="285" t="n">
        <v>3</v>
      </c>
      <c r="U62" s="363" t="n">
        <v>134</v>
      </c>
      <c r="V62" s="285" t="n">
        <v>1</v>
      </c>
      <c r="W62" s="282" t="n">
        <v>327</v>
      </c>
      <c r="X62" s="282" t="n">
        <v>76</v>
      </c>
      <c r="Y62" s="364" t="n">
        <v>91</v>
      </c>
    </row>
    <row r="63" customFormat="false" ht="12.75" hidden="false" customHeight="true" outlineLevel="0" collapsed="false">
      <c r="A63" s="116"/>
      <c r="B63" s="365"/>
      <c r="C63" s="366"/>
      <c r="D63" s="367" t="s">
        <v>237</v>
      </c>
      <c r="E63" s="368" t="s">
        <v>244</v>
      </c>
      <c r="F63" s="133"/>
      <c r="G63" s="204"/>
      <c r="H63" s="134" t="n">
        <v>639</v>
      </c>
      <c r="I63" s="266" t="n">
        <v>306</v>
      </c>
      <c r="J63" s="264" t="n">
        <v>76</v>
      </c>
      <c r="K63" s="126" t="n">
        <v>43</v>
      </c>
      <c r="L63" s="127" t="n">
        <v>0</v>
      </c>
      <c r="M63" s="129" t="n">
        <v>19</v>
      </c>
      <c r="N63" s="127" t="n">
        <v>17</v>
      </c>
      <c r="O63" s="129" t="n">
        <v>6</v>
      </c>
      <c r="P63" s="127" t="n">
        <v>1</v>
      </c>
      <c r="Q63" s="129" t="n">
        <v>75</v>
      </c>
      <c r="R63" s="127" t="n">
        <v>29</v>
      </c>
      <c r="S63" s="129" t="n">
        <v>1</v>
      </c>
      <c r="T63" s="127" t="n">
        <v>0</v>
      </c>
      <c r="U63" s="129" t="n">
        <v>124</v>
      </c>
      <c r="V63" s="127" t="n">
        <v>1</v>
      </c>
      <c r="W63" s="128" t="n">
        <v>19</v>
      </c>
      <c r="X63" s="128" t="n">
        <v>12</v>
      </c>
      <c r="Y63" s="369" t="n">
        <v>77</v>
      </c>
    </row>
    <row r="64" customFormat="false" ht="12.75" hidden="false" customHeight="true" outlineLevel="0" collapsed="false">
      <c r="A64" s="116"/>
      <c r="B64" s="370"/>
      <c r="C64" s="371"/>
      <c r="D64" s="367"/>
      <c r="E64" s="372" t="s">
        <v>245</v>
      </c>
      <c r="F64" s="138"/>
      <c r="G64" s="205"/>
      <c r="H64" s="139" t="n">
        <v>251</v>
      </c>
      <c r="I64" s="271" t="n">
        <v>113</v>
      </c>
      <c r="J64" s="269" t="n">
        <v>58</v>
      </c>
      <c r="K64" s="143" t="n">
        <v>43</v>
      </c>
      <c r="L64" s="141" t="n">
        <v>0</v>
      </c>
      <c r="M64" s="142" t="n">
        <v>0</v>
      </c>
      <c r="N64" s="141" t="n">
        <v>0</v>
      </c>
      <c r="O64" s="142" t="n">
        <v>0</v>
      </c>
      <c r="P64" s="141" t="n">
        <v>0</v>
      </c>
      <c r="Q64" s="142" t="n">
        <v>0</v>
      </c>
      <c r="R64" s="141" t="n">
        <v>0</v>
      </c>
      <c r="S64" s="142" t="n">
        <v>0</v>
      </c>
      <c r="T64" s="141" t="n">
        <v>0</v>
      </c>
      <c r="U64" s="142" t="n">
        <v>98</v>
      </c>
      <c r="V64" s="141" t="n">
        <v>0</v>
      </c>
      <c r="W64" s="144" t="n">
        <v>0</v>
      </c>
      <c r="X64" s="144" t="n">
        <v>0</v>
      </c>
      <c r="Y64" s="373" t="n">
        <v>40</v>
      </c>
    </row>
    <row r="65" customFormat="false" ht="15" hidden="false" customHeight="true" outlineLevel="0" collapsed="false">
      <c r="A65" s="116"/>
      <c r="B65" s="229"/>
      <c r="C65" s="230" t="s">
        <v>171</v>
      </c>
      <c r="D65" s="230"/>
      <c r="E65" s="230"/>
      <c r="F65" s="231" t="s">
        <v>172</v>
      </c>
      <c r="G65" s="232"/>
      <c r="H65" s="332" t="n">
        <v>1576</v>
      </c>
      <c r="I65" s="239" t="n">
        <v>557</v>
      </c>
      <c r="J65" s="235" t="n">
        <v>192</v>
      </c>
      <c r="K65" s="236" t="n">
        <v>39</v>
      </c>
      <c r="L65" s="237" t="n">
        <v>0</v>
      </c>
      <c r="M65" s="333" t="n">
        <v>35</v>
      </c>
      <c r="N65" s="237" t="n">
        <v>13</v>
      </c>
      <c r="O65" s="333" t="n">
        <v>35</v>
      </c>
      <c r="P65" s="237" t="n">
        <v>9</v>
      </c>
      <c r="Q65" s="333" t="n">
        <v>174</v>
      </c>
      <c r="R65" s="237" t="n">
        <v>21</v>
      </c>
      <c r="S65" s="333" t="n">
        <v>24</v>
      </c>
      <c r="T65" s="237" t="n">
        <v>4</v>
      </c>
      <c r="U65" s="333" t="n">
        <v>209</v>
      </c>
      <c r="V65" s="237" t="n">
        <v>0</v>
      </c>
      <c r="W65" s="234" t="n">
        <v>411</v>
      </c>
      <c r="X65" s="234" t="n">
        <v>72</v>
      </c>
      <c r="Y65" s="334" t="n">
        <v>59</v>
      </c>
    </row>
    <row r="66" customFormat="false" ht="15" hidden="false" customHeight="true" outlineLevel="0" collapsed="false">
      <c r="A66" s="116"/>
      <c r="B66" s="335"/>
      <c r="C66" s="336" t="s">
        <v>237</v>
      </c>
      <c r="D66" s="337" t="s">
        <v>244</v>
      </c>
      <c r="E66" s="338"/>
      <c r="F66" s="339"/>
      <c r="G66" s="340"/>
      <c r="H66" s="341" t="n">
        <v>831</v>
      </c>
      <c r="I66" s="342" t="n">
        <v>455</v>
      </c>
      <c r="J66" s="343" t="n">
        <v>150</v>
      </c>
      <c r="K66" s="344" t="n">
        <v>33</v>
      </c>
      <c r="L66" s="345" t="n">
        <v>0</v>
      </c>
      <c r="M66" s="346" t="n">
        <v>14</v>
      </c>
      <c r="N66" s="345" t="n">
        <v>5</v>
      </c>
      <c r="O66" s="346" t="n">
        <v>25</v>
      </c>
      <c r="P66" s="345" t="n">
        <v>2</v>
      </c>
      <c r="Q66" s="346" t="n">
        <v>91</v>
      </c>
      <c r="R66" s="345" t="n">
        <v>11</v>
      </c>
      <c r="S66" s="346" t="n">
        <v>1</v>
      </c>
      <c r="T66" s="345" t="n">
        <v>0</v>
      </c>
      <c r="U66" s="346" t="n">
        <v>170</v>
      </c>
      <c r="V66" s="345" t="n">
        <v>0</v>
      </c>
      <c r="W66" s="347" t="n">
        <v>38</v>
      </c>
      <c r="X66" s="347" t="n">
        <v>9</v>
      </c>
      <c r="Y66" s="348" t="n">
        <v>28</v>
      </c>
    </row>
    <row r="67" customFormat="false" ht="15" hidden="false" customHeight="true" outlineLevel="0" collapsed="false">
      <c r="A67" s="116"/>
      <c r="B67" s="154"/>
      <c r="C67" s="336"/>
      <c r="D67" s="349" t="s">
        <v>245</v>
      </c>
      <c r="E67" s="350"/>
      <c r="F67" s="351"/>
      <c r="G67" s="352"/>
      <c r="H67" s="353" t="n">
        <v>278</v>
      </c>
      <c r="I67" s="354" t="n">
        <v>131</v>
      </c>
      <c r="J67" s="355" t="n">
        <v>90</v>
      </c>
      <c r="K67" s="356" t="n">
        <v>37</v>
      </c>
      <c r="L67" s="357" t="n">
        <v>0</v>
      </c>
      <c r="M67" s="358" t="n">
        <v>0</v>
      </c>
      <c r="N67" s="357" t="n">
        <v>0</v>
      </c>
      <c r="O67" s="358" t="n">
        <v>0</v>
      </c>
      <c r="P67" s="357" t="n">
        <v>0</v>
      </c>
      <c r="Q67" s="358" t="n">
        <v>0</v>
      </c>
      <c r="R67" s="357" t="n">
        <v>0</v>
      </c>
      <c r="S67" s="358" t="n">
        <v>0</v>
      </c>
      <c r="T67" s="357" t="n">
        <v>0</v>
      </c>
      <c r="U67" s="358" t="n">
        <v>125</v>
      </c>
      <c r="V67" s="357" t="n">
        <v>0</v>
      </c>
      <c r="W67" s="359" t="n">
        <v>0</v>
      </c>
      <c r="X67" s="359" t="n">
        <v>0</v>
      </c>
      <c r="Y67" s="360" t="n">
        <v>22</v>
      </c>
    </row>
    <row r="68" customFormat="false" ht="12.75" hidden="false" customHeight="false" outlineLevel="0" collapsed="false">
      <c r="A68" s="116"/>
      <c r="B68" s="361"/>
      <c r="C68" s="278"/>
      <c r="D68" s="278" t="s">
        <v>173</v>
      </c>
      <c r="E68" s="278"/>
      <c r="F68" s="279" t="s">
        <v>174</v>
      </c>
      <c r="G68" s="280"/>
      <c r="H68" s="362" t="n">
        <v>913</v>
      </c>
      <c r="I68" s="287" t="n">
        <v>289</v>
      </c>
      <c r="J68" s="283" t="n">
        <v>111</v>
      </c>
      <c r="K68" s="284" t="n">
        <v>15</v>
      </c>
      <c r="L68" s="285" t="n">
        <v>0</v>
      </c>
      <c r="M68" s="363" t="n">
        <v>7</v>
      </c>
      <c r="N68" s="285" t="n">
        <v>2</v>
      </c>
      <c r="O68" s="363" t="n">
        <v>28</v>
      </c>
      <c r="P68" s="285" t="n">
        <v>3</v>
      </c>
      <c r="Q68" s="363" t="n">
        <v>90</v>
      </c>
      <c r="R68" s="285" t="n">
        <v>15</v>
      </c>
      <c r="S68" s="363" t="n">
        <v>10</v>
      </c>
      <c r="T68" s="285" t="n">
        <v>2</v>
      </c>
      <c r="U68" s="363" t="n">
        <v>140</v>
      </c>
      <c r="V68" s="285" t="n">
        <v>0</v>
      </c>
      <c r="W68" s="282" t="n">
        <v>275</v>
      </c>
      <c r="X68" s="282" t="n">
        <v>54</v>
      </c>
      <c r="Y68" s="364" t="n">
        <v>20</v>
      </c>
    </row>
    <row r="69" customFormat="false" ht="12.75" hidden="false" customHeight="false" outlineLevel="0" collapsed="false">
      <c r="A69" s="116"/>
      <c r="B69" s="365"/>
      <c r="C69" s="366"/>
      <c r="D69" s="374" t="s">
        <v>237</v>
      </c>
      <c r="E69" s="368" t="s">
        <v>244</v>
      </c>
      <c r="F69" s="133"/>
      <c r="G69" s="204"/>
      <c r="H69" s="134" t="n">
        <v>494</v>
      </c>
      <c r="I69" s="266" t="n">
        <v>241</v>
      </c>
      <c r="J69" s="264" t="n">
        <v>98</v>
      </c>
      <c r="K69" s="126" t="n">
        <v>15</v>
      </c>
      <c r="L69" s="127" t="n">
        <v>0</v>
      </c>
      <c r="M69" s="129" t="n">
        <v>0</v>
      </c>
      <c r="N69" s="127" t="n">
        <v>0</v>
      </c>
      <c r="O69" s="129" t="n">
        <v>25</v>
      </c>
      <c r="P69" s="127" t="n">
        <v>2</v>
      </c>
      <c r="Q69" s="129" t="n">
        <v>64</v>
      </c>
      <c r="R69" s="127" t="n">
        <v>11</v>
      </c>
      <c r="S69" s="129" t="n">
        <v>1</v>
      </c>
      <c r="T69" s="127" t="n">
        <v>0</v>
      </c>
      <c r="U69" s="129" t="n">
        <v>116</v>
      </c>
      <c r="V69" s="127" t="n">
        <v>0</v>
      </c>
      <c r="W69" s="128" t="n">
        <v>38</v>
      </c>
      <c r="X69" s="128" t="n">
        <v>1</v>
      </c>
      <c r="Y69" s="369" t="n">
        <v>8</v>
      </c>
    </row>
    <row r="70" customFormat="false" ht="12.75" hidden="false" customHeight="false" outlineLevel="0" collapsed="false">
      <c r="A70" s="116"/>
      <c r="B70" s="375"/>
      <c r="C70" s="376"/>
      <c r="D70" s="374"/>
      <c r="E70" s="377" t="s">
        <v>245</v>
      </c>
      <c r="F70" s="242"/>
      <c r="G70" s="243"/>
      <c r="H70" s="378" t="n">
        <v>125</v>
      </c>
      <c r="I70" s="250" t="n">
        <v>43</v>
      </c>
      <c r="J70" s="246" t="n">
        <v>28</v>
      </c>
      <c r="K70" s="247" t="n">
        <v>15</v>
      </c>
      <c r="L70" s="248" t="n">
        <v>0</v>
      </c>
      <c r="M70" s="379" t="n">
        <v>0</v>
      </c>
      <c r="N70" s="248" t="n">
        <v>0</v>
      </c>
      <c r="O70" s="379" t="n">
        <v>0</v>
      </c>
      <c r="P70" s="248" t="n">
        <v>0</v>
      </c>
      <c r="Q70" s="379" t="n">
        <v>0</v>
      </c>
      <c r="R70" s="248" t="n">
        <v>0</v>
      </c>
      <c r="S70" s="379" t="n">
        <v>0</v>
      </c>
      <c r="T70" s="248" t="n">
        <v>0</v>
      </c>
      <c r="U70" s="379" t="n">
        <v>77</v>
      </c>
      <c r="V70" s="248" t="n">
        <v>0</v>
      </c>
      <c r="W70" s="245" t="n">
        <v>0</v>
      </c>
      <c r="X70" s="245" t="n">
        <v>0</v>
      </c>
      <c r="Y70" s="380" t="n">
        <v>5</v>
      </c>
    </row>
    <row r="71" customFormat="false" ht="12.75" hidden="false" customHeight="false" outlineLevel="0" collapsed="false">
      <c r="A71" s="116"/>
      <c r="B71" s="361"/>
      <c r="C71" s="278"/>
      <c r="D71" s="278" t="s">
        <v>175</v>
      </c>
      <c r="E71" s="278"/>
      <c r="F71" s="279" t="s">
        <v>176</v>
      </c>
      <c r="G71" s="280"/>
      <c r="H71" s="362" t="n">
        <v>663</v>
      </c>
      <c r="I71" s="287" t="n">
        <v>268</v>
      </c>
      <c r="J71" s="283" t="n">
        <v>81</v>
      </c>
      <c r="K71" s="284" t="n">
        <v>24</v>
      </c>
      <c r="L71" s="285" t="n">
        <v>0</v>
      </c>
      <c r="M71" s="363" t="n">
        <v>28</v>
      </c>
      <c r="N71" s="285" t="n">
        <v>11</v>
      </c>
      <c r="O71" s="363" t="n">
        <v>7</v>
      </c>
      <c r="P71" s="285" t="n">
        <v>6</v>
      </c>
      <c r="Q71" s="363" t="n">
        <v>84</v>
      </c>
      <c r="R71" s="285" t="n">
        <v>6</v>
      </c>
      <c r="S71" s="363" t="n">
        <v>14</v>
      </c>
      <c r="T71" s="285" t="n">
        <v>2</v>
      </c>
      <c r="U71" s="363" t="n">
        <v>69</v>
      </c>
      <c r="V71" s="285" t="n">
        <v>0</v>
      </c>
      <c r="W71" s="282" t="n">
        <v>136</v>
      </c>
      <c r="X71" s="282" t="n">
        <v>18</v>
      </c>
      <c r="Y71" s="364" t="n">
        <v>39</v>
      </c>
    </row>
    <row r="72" customFormat="false" ht="12.75" hidden="false" customHeight="false" outlineLevel="0" collapsed="false">
      <c r="A72" s="116"/>
      <c r="B72" s="365"/>
      <c r="C72" s="366"/>
      <c r="D72" s="367" t="s">
        <v>237</v>
      </c>
      <c r="E72" s="368" t="s">
        <v>244</v>
      </c>
      <c r="F72" s="133"/>
      <c r="G72" s="204"/>
      <c r="H72" s="134" t="n">
        <v>337</v>
      </c>
      <c r="I72" s="266" t="n">
        <v>214</v>
      </c>
      <c r="J72" s="264" t="n">
        <v>52</v>
      </c>
      <c r="K72" s="126" t="n">
        <v>18</v>
      </c>
      <c r="L72" s="127" t="n">
        <v>0</v>
      </c>
      <c r="M72" s="129" t="n">
        <v>14</v>
      </c>
      <c r="N72" s="127" t="n">
        <v>5</v>
      </c>
      <c r="O72" s="129" t="n">
        <v>0</v>
      </c>
      <c r="P72" s="127" t="n">
        <v>0</v>
      </c>
      <c r="Q72" s="129" t="n">
        <v>27</v>
      </c>
      <c r="R72" s="127" t="n">
        <v>0</v>
      </c>
      <c r="S72" s="129" t="n">
        <v>0</v>
      </c>
      <c r="T72" s="127" t="n">
        <v>0</v>
      </c>
      <c r="U72" s="129" t="n">
        <v>54</v>
      </c>
      <c r="V72" s="127" t="n">
        <v>0</v>
      </c>
      <c r="W72" s="128" t="n">
        <v>0</v>
      </c>
      <c r="X72" s="128" t="n">
        <v>8</v>
      </c>
      <c r="Y72" s="369" t="n">
        <v>20</v>
      </c>
    </row>
    <row r="73" customFormat="false" ht="13.5" hidden="false" customHeight="false" outlineLevel="0" collapsed="false">
      <c r="A73" s="116"/>
      <c r="B73" s="370"/>
      <c r="C73" s="371"/>
      <c r="D73" s="367"/>
      <c r="E73" s="372" t="s">
        <v>245</v>
      </c>
      <c r="F73" s="138"/>
      <c r="G73" s="205"/>
      <c r="H73" s="139" t="n">
        <v>153</v>
      </c>
      <c r="I73" s="271" t="n">
        <v>88</v>
      </c>
      <c r="J73" s="269" t="n">
        <v>62</v>
      </c>
      <c r="K73" s="143" t="n">
        <v>22</v>
      </c>
      <c r="L73" s="141" t="n">
        <v>0</v>
      </c>
      <c r="M73" s="142" t="n">
        <v>0</v>
      </c>
      <c r="N73" s="141" t="n">
        <v>0</v>
      </c>
      <c r="O73" s="142" t="n">
        <v>0</v>
      </c>
      <c r="P73" s="141" t="n">
        <v>0</v>
      </c>
      <c r="Q73" s="142" t="n">
        <v>0</v>
      </c>
      <c r="R73" s="141" t="n">
        <v>0</v>
      </c>
      <c r="S73" s="142" t="n">
        <v>0</v>
      </c>
      <c r="T73" s="141" t="n">
        <v>0</v>
      </c>
      <c r="U73" s="142" t="n">
        <v>48</v>
      </c>
      <c r="V73" s="141" t="n">
        <v>0</v>
      </c>
      <c r="W73" s="144" t="n">
        <v>0</v>
      </c>
      <c r="X73" s="144" t="n">
        <v>0</v>
      </c>
      <c r="Y73" s="373" t="n">
        <v>17</v>
      </c>
    </row>
    <row r="74" customFormat="false" ht="15" hidden="false" customHeight="true" outlineLevel="0" collapsed="false">
      <c r="A74" s="116"/>
      <c r="B74" s="229"/>
      <c r="C74" s="230" t="s">
        <v>177</v>
      </c>
      <c r="D74" s="230"/>
      <c r="E74" s="230"/>
      <c r="F74" s="231" t="s">
        <v>178</v>
      </c>
      <c r="G74" s="232"/>
      <c r="H74" s="332" t="n">
        <v>1885</v>
      </c>
      <c r="I74" s="239" t="n">
        <v>540</v>
      </c>
      <c r="J74" s="235" t="n">
        <v>114</v>
      </c>
      <c r="K74" s="236" t="n">
        <v>52</v>
      </c>
      <c r="L74" s="237" t="n">
        <v>1</v>
      </c>
      <c r="M74" s="333" t="n">
        <v>19</v>
      </c>
      <c r="N74" s="237" t="n">
        <v>7</v>
      </c>
      <c r="O74" s="333" t="n">
        <v>20</v>
      </c>
      <c r="P74" s="237" t="n">
        <v>2</v>
      </c>
      <c r="Q74" s="333" t="n">
        <v>265</v>
      </c>
      <c r="R74" s="237" t="n">
        <v>62</v>
      </c>
      <c r="S74" s="333" t="n">
        <v>45</v>
      </c>
      <c r="T74" s="237" t="n">
        <v>4</v>
      </c>
      <c r="U74" s="333" t="n">
        <v>240</v>
      </c>
      <c r="V74" s="237" t="n">
        <v>0</v>
      </c>
      <c r="W74" s="234" t="n">
        <v>500</v>
      </c>
      <c r="X74" s="234" t="n">
        <v>148</v>
      </c>
      <c r="Y74" s="334" t="n">
        <v>108</v>
      </c>
    </row>
    <row r="75" customFormat="false" ht="15" hidden="false" customHeight="true" outlineLevel="0" collapsed="false">
      <c r="A75" s="116"/>
      <c r="B75" s="335"/>
      <c r="C75" s="336" t="s">
        <v>237</v>
      </c>
      <c r="D75" s="337" t="s">
        <v>244</v>
      </c>
      <c r="E75" s="338"/>
      <c r="F75" s="339"/>
      <c r="G75" s="340"/>
      <c r="H75" s="341" t="n">
        <v>1041</v>
      </c>
      <c r="I75" s="342" t="n">
        <v>493</v>
      </c>
      <c r="J75" s="343" t="n">
        <v>98</v>
      </c>
      <c r="K75" s="344" t="n">
        <v>49</v>
      </c>
      <c r="L75" s="345" t="n">
        <v>1</v>
      </c>
      <c r="M75" s="346" t="n">
        <v>7</v>
      </c>
      <c r="N75" s="345" t="n">
        <v>4</v>
      </c>
      <c r="O75" s="346" t="n">
        <v>10</v>
      </c>
      <c r="P75" s="345" t="n">
        <v>1</v>
      </c>
      <c r="Q75" s="346" t="n">
        <v>124</v>
      </c>
      <c r="R75" s="345" t="n">
        <v>59</v>
      </c>
      <c r="S75" s="346" t="n">
        <v>13</v>
      </c>
      <c r="T75" s="345" t="n">
        <v>0</v>
      </c>
      <c r="U75" s="346" t="n">
        <v>205</v>
      </c>
      <c r="V75" s="345" t="n">
        <v>0</v>
      </c>
      <c r="W75" s="347" t="n">
        <v>33</v>
      </c>
      <c r="X75" s="347" t="n">
        <v>83</v>
      </c>
      <c r="Y75" s="348" t="n">
        <v>73</v>
      </c>
    </row>
    <row r="76" customFormat="false" ht="15" hidden="false" customHeight="true" outlineLevel="0" collapsed="false">
      <c r="A76" s="116"/>
      <c r="B76" s="154"/>
      <c r="C76" s="336"/>
      <c r="D76" s="349" t="s">
        <v>245</v>
      </c>
      <c r="E76" s="350"/>
      <c r="F76" s="351"/>
      <c r="G76" s="352"/>
      <c r="H76" s="353" t="n">
        <v>297</v>
      </c>
      <c r="I76" s="354" t="n">
        <v>138</v>
      </c>
      <c r="J76" s="355" t="n">
        <v>76</v>
      </c>
      <c r="K76" s="356" t="n">
        <v>47</v>
      </c>
      <c r="L76" s="357" t="n">
        <v>0</v>
      </c>
      <c r="M76" s="358" t="n">
        <v>0</v>
      </c>
      <c r="N76" s="357" t="n">
        <v>0</v>
      </c>
      <c r="O76" s="358" t="n">
        <v>0</v>
      </c>
      <c r="P76" s="357" t="n">
        <v>0</v>
      </c>
      <c r="Q76" s="358" t="n">
        <v>0</v>
      </c>
      <c r="R76" s="357" t="n">
        <v>0</v>
      </c>
      <c r="S76" s="358" t="n">
        <v>2</v>
      </c>
      <c r="T76" s="357" t="n">
        <v>0</v>
      </c>
      <c r="U76" s="358" t="n">
        <v>125</v>
      </c>
      <c r="V76" s="357" t="n">
        <v>0</v>
      </c>
      <c r="W76" s="359" t="n">
        <v>0</v>
      </c>
      <c r="X76" s="359" t="n">
        <v>0</v>
      </c>
      <c r="Y76" s="360" t="n">
        <v>32</v>
      </c>
    </row>
    <row r="77" customFormat="false" ht="12.75" hidden="false" customHeight="true" outlineLevel="0" collapsed="false">
      <c r="A77" s="116"/>
      <c r="B77" s="361"/>
      <c r="C77" s="278"/>
      <c r="D77" s="278" t="s">
        <v>179</v>
      </c>
      <c r="E77" s="278"/>
      <c r="F77" s="279" t="s">
        <v>180</v>
      </c>
      <c r="G77" s="280"/>
      <c r="H77" s="362" t="n">
        <v>1885</v>
      </c>
      <c r="I77" s="287" t="n">
        <v>540</v>
      </c>
      <c r="J77" s="283" t="n">
        <v>114</v>
      </c>
      <c r="K77" s="284" t="n">
        <v>52</v>
      </c>
      <c r="L77" s="285" t="n">
        <v>1</v>
      </c>
      <c r="M77" s="363" t="n">
        <v>19</v>
      </c>
      <c r="N77" s="285" t="n">
        <v>7</v>
      </c>
      <c r="O77" s="363" t="n">
        <v>20</v>
      </c>
      <c r="P77" s="285" t="n">
        <v>2</v>
      </c>
      <c r="Q77" s="363" t="n">
        <v>265</v>
      </c>
      <c r="R77" s="285" t="n">
        <v>62</v>
      </c>
      <c r="S77" s="363" t="n">
        <v>45</v>
      </c>
      <c r="T77" s="285" t="n">
        <v>4</v>
      </c>
      <c r="U77" s="363" t="n">
        <v>240</v>
      </c>
      <c r="V77" s="285" t="n">
        <v>0</v>
      </c>
      <c r="W77" s="282" t="n">
        <v>500</v>
      </c>
      <c r="X77" s="282" t="n">
        <v>148</v>
      </c>
      <c r="Y77" s="364" t="n">
        <v>108</v>
      </c>
    </row>
    <row r="78" customFormat="false" ht="12.75" hidden="false" customHeight="true" outlineLevel="0" collapsed="false">
      <c r="A78" s="116"/>
      <c r="B78" s="365"/>
      <c r="C78" s="366"/>
      <c r="D78" s="367" t="s">
        <v>237</v>
      </c>
      <c r="E78" s="368" t="s">
        <v>244</v>
      </c>
      <c r="F78" s="133"/>
      <c r="G78" s="204"/>
      <c r="H78" s="134" t="n">
        <v>1041</v>
      </c>
      <c r="I78" s="266" t="n">
        <v>493</v>
      </c>
      <c r="J78" s="264" t="n">
        <v>98</v>
      </c>
      <c r="K78" s="126" t="n">
        <v>49</v>
      </c>
      <c r="L78" s="127" t="n">
        <v>1</v>
      </c>
      <c r="M78" s="129" t="n">
        <v>7</v>
      </c>
      <c r="N78" s="127" t="n">
        <v>4</v>
      </c>
      <c r="O78" s="129" t="n">
        <v>10</v>
      </c>
      <c r="P78" s="127" t="n">
        <v>1</v>
      </c>
      <c r="Q78" s="129" t="n">
        <v>124</v>
      </c>
      <c r="R78" s="127" t="n">
        <v>59</v>
      </c>
      <c r="S78" s="129" t="n">
        <v>13</v>
      </c>
      <c r="T78" s="127" t="n">
        <v>0</v>
      </c>
      <c r="U78" s="129" t="n">
        <v>205</v>
      </c>
      <c r="V78" s="127" t="n">
        <v>0</v>
      </c>
      <c r="W78" s="128" t="n">
        <v>33</v>
      </c>
      <c r="X78" s="128" t="n">
        <v>83</v>
      </c>
      <c r="Y78" s="369" t="n">
        <v>73</v>
      </c>
    </row>
    <row r="79" customFormat="false" ht="13.5" hidden="false" customHeight="false" outlineLevel="0" collapsed="false">
      <c r="A79" s="116"/>
      <c r="B79" s="370"/>
      <c r="C79" s="371"/>
      <c r="D79" s="367"/>
      <c r="E79" s="372" t="s">
        <v>245</v>
      </c>
      <c r="F79" s="138"/>
      <c r="G79" s="205"/>
      <c r="H79" s="139" t="n">
        <v>297</v>
      </c>
      <c r="I79" s="271" t="n">
        <v>138</v>
      </c>
      <c r="J79" s="269" t="n">
        <v>76</v>
      </c>
      <c r="K79" s="143" t="n">
        <v>47</v>
      </c>
      <c r="L79" s="141" t="n">
        <v>0</v>
      </c>
      <c r="M79" s="142" t="n">
        <v>0</v>
      </c>
      <c r="N79" s="141" t="n">
        <v>0</v>
      </c>
      <c r="O79" s="142" t="n">
        <v>0</v>
      </c>
      <c r="P79" s="141" t="n">
        <v>0</v>
      </c>
      <c r="Q79" s="142" t="n">
        <v>0</v>
      </c>
      <c r="R79" s="141" t="n">
        <v>0</v>
      </c>
      <c r="S79" s="142" t="n">
        <v>2</v>
      </c>
      <c r="T79" s="141" t="n">
        <v>0</v>
      </c>
      <c r="U79" s="142" t="n">
        <v>125</v>
      </c>
      <c r="V79" s="141" t="n">
        <v>0</v>
      </c>
      <c r="W79" s="144" t="n">
        <v>0</v>
      </c>
      <c r="X79" s="144" t="n">
        <v>0</v>
      </c>
      <c r="Y79" s="373" t="n">
        <v>32</v>
      </c>
    </row>
    <row r="80" customFormat="false" ht="13.5" hidden="false" customHeight="false" outlineLevel="0" collapsed="false">
      <c r="A80" s="116"/>
      <c r="B80" s="117" t="s">
        <v>246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2.75" hidden="false" customHeight="false" outlineLevel="0" collapsed="false">
      <c r="A81" s="116"/>
      <c r="B81" s="381"/>
      <c r="C81" s="230" t="s">
        <v>182</v>
      </c>
      <c r="D81" s="230"/>
      <c r="E81" s="230"/>
      <c r="F81" s="231"/>
      <c r="G81" s="232"/>
      <c r="H81" s="332" t="n">
        <v>214</v>
      </c>
      <c r="I81" s="239" t="n">
        <v>7</v>
      </c>
      <c r="J81" s="235" t="n">
        <v>2</v>
      </c>
      <c r="K81" s="236" t="n">
        <v>0</v>
      </c>
      <c r="L81" s="237" t="n">
        <v>0</v>
      </c>
      <c r="M81" s="333" t="n">
        <v>31</v>
      </c>
      <c r="N81" s="237" t="n">
        <v>22</v>
      </c>
      <c r="O81" s="333" t="n">
        <v>8</v>
      </c>
      <c r="P81" s="237" t="n">
        <v>2</v>
      </c>
      <c r="Q81" s="333" t="n">
        <v>94</v>
      </c>
      <c r="R81" s="237" t="n">
        <v>30</v>
      </c>
      <c r="S81" s="333" t="n">
        <v>1</v>
      </c>
      <c r="T81" s="237" t="n">
        <v>0</v>
      </c>
      <c r="U81" s="333" t="n">
        <v>66</v>
      </c>
      <c r="V81" s="237" t="n">
        <v>0</v>
      </c>
      <c r="W81" s="234" t="n">
        <v>1</v>
      </c>
      <c r="X81" s="234" t="n">
        <v>1</v>
      </c>
      <c r="Y81" s="334" t="n">
        <v>5</v>
      </c>
    </row>
    <row r="82" customFormat="false" ht="12.75" hidden="false" customHeight="false" outlineLevel="0" collapsed="false">
      <c r="A82" s="116"/>
      <c r="B82" s="365"/>
      <c r="C82" s="374" t="s">
        <v>237</v>
      </c>
      <c r="D82" s="368" t="s">
        <v>244</v>
      </c>
      <c r="E82" s="132"/>
      <c r="F82" s="133"/>
      <c r="G82" s="204"/>
      <c r="H82" s="382" t="n">
        <v>214</v>
      </c>
      <c r="I82" s="383" t="n">
        <v>7</v>
      </c>
      <c r="J82" s="384" t="n">
        <v>2</v>
      </c>
      <c r="K82" s="385" t="n">
        <v>0</v>
      </c>
      <c r="L82" s="386" t="n">
        <v>0</v>
      </c>
      <c r="M82" s="203" t="n">
        <v>31</v>
      </c>
      <c r="N82" s="386" t="n">
        <v>22</v>
      </c>
      <c r="O82" s="203" t="n">
        <v>8</v>
      </c>
      <c r="P82" s="386" t="n">
        <v>2</v>
      </c>
      <c r="Q82" s="203" t="n">
        <v>94</v>
      </c>
      <c r="R82" s="386" t="n">
        <v>30</v>
      </c>
      <c r="S82" s="129" t="n">
        <v>1</v>
      </c>
      <c r="T82" s="127" t="n">
        <v>0</v>
      </c>
      <c r="U82" s="129" t="n">
        <v>66</v>
      </c>
      <c r="V82" s="127" t="n">
        <v>0</v>
      </c>
      <c r="W82" s="128" t="n">
        <v>1</v>
      </c>
      <c r="X82" s="128" t="n">
        <v>1</v>
      </c>
      <c r="Y82" s="369" t="n">
        <v>5</v>
      </c>
    </row>
    <row r="83" customFormat="false" ht="12.75" hidden="false" customHeight="false" outlineLevel="0" collapsed="false">
      <c r="A83" s="116"/>
      <c r="B83" s="375"/>
      <c r="C83" s="374"/>
      <c r="D83" s="377" t="s">
        <v>245</v>
      </c>
      <c r="E83" s="241"/>
      <c r="F83" s="242"/>
      <c r="G83" s="243"/>
      <c r="H83" s="378" t="n">
        <v>38</v>
      </c>
      <c r="I83" s="250" t="n">
        <v>2</v>
      </c>
      <c r="J83" s="246" t="n">
        <v>2</v>
      </c>
      <c r="K83" s="247" t="n">
        <v>0</v>
      </c>
      <c r="L83" s="248" t="n">
        <v>0</v>
      </c>
      <c r="M83" s="379" t="n">
        <v>0</v>
      </c>
      <c r="N83" s="248" t="n">
        <v>0</v>
      </c>
      <c r="O83" s="379" t="n">
        <v>0</v>
      </c>
      <c r="P83" s="248" t="n">
        <v>0</v>
      </c>
      <c r="Q83" s="379" t="n">
        <v>0</v>
      </c>
      <c r="R83" s="248" t="n">
        <v>0</v>
      </c>
      <c r="S83" s="379" t="n">
        <v>0</v>
      </c>
      <c r="T83" s="248" t="n">
        <v>0</v>
      </c>
      <c r="U83" s="379" t="n">
        <v>33</v>
      </c>
      <c r="V83" s="248" t="n">
        <v>0</v>
      </c>
      <c r="W83" s="245" t="n">
        <v>0</v>
      </c>
      <c r="X83" s="245" t="n">
        <v>0</v>
      </c>
      <c r="Y83" s="380" t="n">
        <v>3</v>
      </c>
    </row>
    <row r="84" customFormat="false" ht="12.75" hidden="false" customHeight="false" outlineLevel="0" collapsed="false">
      <c r="A84" s="116"/>
      <c r="B84" s="276"/>
      <c r="C84" s="252" t="s">
        <v>183</v>
      </c>
      <c r="D84" s="252"/>
      <c r="E84" s="252"/>
      <c r="F84" s="253"/>
      <c r="G84" s="254"/>
      <c r="H84" s="316" t="n">
        <v>7405</v>
      </c>
      <c r="I84" s="261" t="n">
        <v>1033</v>
      </c>
      <c r="J84" s="257" t="n">
        <v>249</v>
      </c>
      <c r="K84" s="258" t="n">
        <v>47</v>
      </c>
      <c r="L84" s="259" t="n">
        <v>3</v>
      </c>
      <c r="M84" s="317" t="n">
        <v>154</v>
      </c>
      <c r="N84" s="259" t="n">
        <v>44</v>
      </c>
      <c r="O84" s="317" t="n">
        <v>121</v>
      </c>
      <c r="P84" s="259" t="n">
        <v>31</v>
      </c>
      <c r="Q84" s="317" t="n">
        <v>647</v>
      </c>
      <c r="R84" s="259" t="n">
        <v>36</v>
      </c>
      <c r="S84" s="317" t="n">
        <v>177</v>
      </c>
      <c r="T84" s="259" t="n">
        <v>43</v>
      </c>
      <c r="U84" s="317" t="n">
        <v>264</v>
      </c>
      <c r="V84" s="259" t="n">
        <v>0</v>
      </c>
      <c r="W84" s="256" t="n">
        <v>4192</v>
      </c>
      <c r="X84" s="256" t="n">
        <v>555</v>
      </c>
      <c r="Y84" s="318" t="n">
        <v>262</v>
      </c>
    </row>
    <row r="85" customFormat="false" ht="12.75" hidden="false" customHeight="false" outlineLevel="0" collapsed="false">
      <c r="A85" s="116"/>
      <c r="B85" s="365"/>
      <c r="C85" s="374" t="s">
        <v>237</v>
      </c>
      <c r="D85" s="368" t="s">
        <v>244</v>
      </c>
      <c r="E85" s="132"/>
      <c r="F85" s="133"/>
      <c r="G85" s="204"/>
      <c r="H85" s="134" t="n">
        <v>1258</v>
      </c>
      <c r="I85" s="266" t="n">
        <v>671</v>
      </c>
      <c r="J85" s="264" t="n">
        <v>155</v>
      </c>
      <c r="K85" s="126" t="n">
        <v>40</v>
      </c>
      <c r="L85" s="127" t="n">
        <v>1</v>
      </c>
      <c r="M85" s="129" t="n">
        <v>6</v>
      </c>
      <c r="N85" s="127" t="n">
        <v>1</v>
      </c>
      <c r="O85" s="129" t="n">
        <v>3</v>
      </c>
      <c r="P85" s="127" t="n">
        <v>1</v>
      </c>
      <c r="Q85" s="129" t="n">
        <v>58</v>
      </c>
      <c r="R85" s="127" t="n">
        <v>4</v>
      </c>
      <c r="S85" s="129" t="n">
        <v>9</v>
      </c>
      <c r="T85" s="127" t="n">
        <v>0</v>
      </c>
      <c r="U85" s="129" t="n">
        <v>138</v>
      </c>
      <c r="V85" s="127" t="n">
        <v>0</v>
      </c>
      <c r="W85" s="128" t="n">
        <v>257</v>
      </c>
      <c r="X85" s="128" t="n">
        <v>57</v>
      </c>
      <c r="Y85" s="369" t="n">
        <v>59</v>
      </c>
    </row>
    <row r="86" customFormat="false" ht="12.75" hidden="false" customHeight="false" outlineLevel="0" collapsed="false">
      <c r="A86" s="116"/>
      <c r="B86" s="375"/>
      <c r="C86" s="374"/>
      <c r="D86" s="377" t="s">
        <v>245</v>
      </c>
      <c r="E86" s="241"/>
      <c r="F86" s="242"/>
      <c r="G86" s="243"/>
      <c r="H86" s="378" t="n">
        <v>239</v>
      </c>
      <c r="I86" s="250" t="n">
        <v>155</v>
      </c>
      <c r="J86" s="246" t="n">
        <v>94</v>
      </c>
      <c r="K86" s="247" t="n">
        <v>38</v>
      </c>
      <c r="L86" s="248" t="n">
        <v>1</v>
      </c>
      <c r="M86" s="379" t="n">
        <v>0</v>
      </c>
      <c r="N86" s="248" t="n">
        <v>0</v>
      </c>
      <c r="O86" s="379" t="n">
        <v>0</v>
      </c>
      <c r="P86" s="248" t="n">
        <v>0</v>
      </c>
      <c r="Q86" s="379" t="n">
        <v>0</v>
      </c>
      <c r="R86" s="248" t="n">
        <v>0</v>
      </c>
      <c r="S86" s="379" t="n">
        <v>0</v>
      </c>
      <c r="T86" s="248" t="n">
        <v>0</v>
      </c>
      <c r="U86" s="379" t="n">
        <v>61</v>
      </c>
      <c r="V86" s="248" t="n">
        <v>0</v>
      </c>
      <c r="W86" s="245" t="n">
        <v>0</v>
      </c>
      <c r="X86" s="245" t="n">
        <v>0</v>
      </c>
      <c r="Y86" s="380" t="n">
        <v>23</v>
      </c>
    </row>
    <row r="87" customFormat="false" ht="12.75" hidden="false" customHeight="false" outlineLevel="0" collapsed="false">
      <c r="A87" s="116"/>
      <c r="B87" s="276"/>
      <c r="C87" s="252" t="s">
        <v>184</v>
      </c>
      <c r="D87" s="252"/>
      <c r="E87" s="252"/>
      <c r="F87" s="253"/>
      <c r="G87" s="254"/>
      <c r="H87" s="316" t="n">
        <v>5559</v>
      </c>
      <c r="I87" s="261" t="n">
        <v>3650</v>
      </c>
      <c r="J87" s="257" t="n">
        <v>904</v>
      </c>
      <c r="K87" s="258" t="n">
        <v>246</v>
      </c>
      <c r="L87" s="259" t="n">
        <v>4</v>
      </c>
      <c r="M87" s="317" t="n">
        <v>82</v>
      </c>
      <c r="N87" s="259" t="n">
        <v>49</v>
      </c>
      <c r="O87" s="317" t="n">
        <v>63</v>
      </c>
      <c r="P87" s="259" t="n">
        <v>6</v>
      </c>
      <c r="Q87" s="317" t="n">
        <v>322</v>
      </c>
      <c r="R87" s="259" t="n">
        <v>57</v>
      </c>
      <c r="S87" s="317" t="n">
        <v>50</v>
      </c>
      <c r="T87" s="259" t="n">
        <v>6</v>
      </c>
      <c r="U87" s="317" t="n">
        <v>781</v>
      </c>
      <c r="V87" s="259" t="n">
        <v>1</v>
      </c>
      <c r="W87" s="256" t="n">
        <v>124</v>
      </c>
      <c r="X87" s="256" t="n">
        <v>156</v>
      </c>
      <c r="Y87" s="318" t="n">
        <v>331</v>
      </c>
    </row>
    <row r="88" customFormat="false" ht="12.75" hidden="false" customHeight="false" outlineLevel="0" collapsed="false">
      <c r="A88" s="116"/>
      <c r="B88" s="365"/>
      <c r="C88" s="374" t="s">
        <v>237</v>
      </c>
      <c r="D88" s="368" t="s">
        <v>244</v>
      </c>
      <c r="E88" s="132"/>
      <c r="F88" s="133"/>
      <c r="G88" s="204"/>
      <c r="H88" s="134" t="n">
        <v>5279</v>
      </c>
      <c r="I88" s="266" t="n">
        <v>3507</v>
      </c>
      <c r="J88" s="264" t="n">
        <v>864</v>
      </c>
      <c r="K88" s="126" t="n">
        <v>237</v>
      </c>
      <c r="L88" s="127" t="n">
        <v>4</v>
      </c>
      <c r="M88" s="129" t="n">
        <v>81</v>
      </c>
      <c r="N88" s="127" t="n">
        <v>49</v>
      </c>
      <c r="O88" s="129" t="n">
        <v>63</v>
      </c>
      <c r="P88" s="127" t="n">
        <v>6</v>
      </c>
      <c r="Q88" s="129" t="n">
        <v>309</v>
      </c>
      <c r="R88" s="127" t="n">
        <v>57</v>
      </c>
      <c r="S88" s="129" t="n">
        <v>45</v>
      </c>
      <c r="T88" s="127" t="n">
        <v>6</v>
      </c>
      <c r="U88" s="129" t="n">
        <v>755</v>
      </c>
      <c r="V88" s="127" t="n">
        <v>1</v>
      </c>
      <c r="W88" s="128" t="n">
        <v>87</v>
      </c>
      <c r="X88" s="128" t="n">
        <v>125</v>
      </c>
      <c r="Y88" s="369" t="n">
        <v>307</v>
      </c>
    </row>
    <row r="89" customFormat="false" ht="12.75" hidden="false" customHeight="false" outlineLevel="0" collapsed="false">
      <c r="A89" s="116"/>
      <c r="B89" s="375"/>
      <c r="C89" s="374"/>
      <c r="D89" s="377" t="s">
        <v>245</v>
      </c>
      <c r="E89" s="241"/>
      <c r="F89" s="242"/>
      <c r="G89" s="243"/>
      <c r="H89" s="378" t="n">
        <v>1658</v>
      </c>
      <c r="I89" s="250" t="n">
        <v>892</v>
      </c>
      <c r="J89" s="246" t="n">
        <v>558</v>
      </c>
      <c r="K89" s="247" t="n">
        <v>241</v>
      </c>
      <c r="L89" s="248" t="n">
        <v>3</v>
      </c>
      <c r="M89" s="379" t="n">
        <v>0</v>
      </c>
      <c r="N89" s="248" t="n">
        <v>0</v>
      </c>
      <c r="O89" s="379" t="n">
        <v>1</v>
      </c>
      <c r="P89" s="248" t="n">
        <v>1</v>
      </c>
      <c r="Q89" s="379" t="n">
        <v>0</v>
      </c>
      <c r="R89" s="248" t="n">
        <v>0</v>
      </c>
      <c r="S89" s="379" t="n">
        <v>26</v>
      </c>
      <c r="T89" s="248" t="n">
        <v>6</v>
      </c>
      <c r="U89" s="379" t="n">
        <v>528</v>
      </c>
      <c r="V89" s="248" t="n">
        <v>0</v>
      </c>
      <c r="W89" s="245" t="n">
        <v>0</v>
      </c>
      <c r="X89" s="245" t="n">
        <v>0</v>
      </c>
      <c r="Y89" s="380" t="n">
        <v>211</v>
      </c>
    </row>
    <row r="90" customFormat="false" ht="12.75" hidden="false" customHeight="false" outlineLevel="0" collapsed="false">
      <c r="A90" s="116"/>
      <c r="B90" s="276"/>
      <c r="C90" s="252" t="s">
        <v>185</v>
      </c>
      <c r="D90" s="252"/>
      <c r="E90" s="252"/>
      <c r="F90" s="253"/>
      <c r="G90" s="254"/>
      <c r="H90" s="316" t="n">
        <v>852</v>
      </c>
      <c r="I90" s="261" t="n">
        <v>49</v>
      </c>
      <c r="J90" s="257" t="n">
        <v>8</v>
      </c>
      <c r="K90" s="258" t="n">
        <v>19</v>
      </c>
      <c r="L90" s="259" t="n">
        <v>0</v>
      </c>
      <c r="M90" s="317" t="n">
        <v>5</v>
      </c>
      <c r="N90" s="259" t="n">
        <v>3</v>
      </c>
      <c r="O90" s="317" t="n">
        <v>9</v>
      </c>
      <c r="P90" s="259" t="n">
        <v>1</v>
      </c>
      <c r="Q90" s="317" t="n">
        <v>95</v>
      </c>
      <c r="R90" s="259" t="n">
        <v>53</v>
      </c>
      <c r="S90" s="317" t="n">
        <v>22</v>
      </c>
      <c r="T90" s="259" t="n">
        <v>5</v>
      </c>
      <c r="U90" s="317" t="n">
        <v>442</v>
      </c>
      <c r="V90" s="259" t="n">
        <v>1</v>
      </c>
      <c r="W90" s="256" t="n">
        <v>170</v>
      </c>
      <c r="X90" s="256" t="n">
        <v>29</v>
      </c>
      <c r="Y90" s="318" t="n">
        <v>31</v>
      </c>
    </row>
    <row r="91" customFormat="false" ht="12.75" hidden="false" customHeight="false" outlineLevel="0" collapsed="false">
      <c r="A91" s="116"/>
      <c r="B91" s="365"/>
      <c r="C91" s="374" t="s">
        <v>237</v>
      </c>
      <c r="D91" s="368" t="s">
        <v>244</v>
      </c>
      <c r="E91" s="132"/>
      <c r="F91" s="133"/>
      <c r="G91" s="204"/>
      <c r="H91" s="387" t="n">
        <v>600</v>
      </c>
      <c r="I91" s="388" t="n">
        <v>39</v>
      </c>
      <c r="J91" s="389" t="n">
        <v>2</v>
      </c>
      <c r="K91" s="390" t="n">
        <v>19</v>
      </c>
      <c r="L91" s="391" t="n">
        <v>0</v>
      </c>
      <c r="M91" s="392" t="n">
        <v>0</v>
      </c>
      <c r="N91" s="391" t="n">
        <v>0</v>
      </c>
      <c r="O91" s="392" t="n">
        <v>5</v>
      </c>
      <c r="P91" s="391" t="n">
        <v>0</v>
      </c>
      <c r="Q91" s="392" t="n">
        <v>80</v>
      </c>
      <c r="R91" s="391" t="n">
        <v>53</v>
      </c>
      <c r="S91" s="392" t="n">
        <v>13</v>
      </c>
      <c r="T91" s="391" t="n">
        <v>4</v>
      </c>
      <c r="U91" s="392" t="n">
        <v>387</v>
      </c>
      <c r="V91" s="391" t="n">
        <v>1</v>
      </c>
      <c r="W91" s="393" t="n">
        <v>26</v>
      </c>
      <c r="X91" s="393" t="n">
        <v>24</v>
      </c>
      <c r="Y91" s="394" t="n">
        <v>26</v>
      </c>
    </row>
    <row r="92" customFormat="false" ht="12.75" hidden="false" customHeight="false" outlineLevel="0" collapsed="false">
      <c r="A92" s="116"/>
      <c r="B92" s="375"/>
      <c r="C92" s="374"/>
      <c r="D92" s="377" t="s">
        <v>245</v>
      </c>
      <c r="E92" s="241"/>
      <c r="F92" s="242"/>
      <c r="G92" s="243"/>
      <c r="H92" s="378" t="n">
        <v>260</v>
      </c>
      <c r="I92" s="250" t="n">
        <v>21</v>
      </c>
      <c r="J92" s="246" t="n">
        <v>2</v>
      </c>
      <c r="K92" s="247" t="n">
        <v>19</v>
      </c>
      <c r="L92" s="248" t="n">
        <v>0</v>
      </c>
      <c r="M92" s="379" t="n">
        <v>0</v>
      </c>
      <c r="N92" s="248" t="n">
        <v>0</v>
      </c>
      <c r="O92" s="379" t="n">
        <v>0</v>
      </c>
      <c r="P92" s="248" t="n">
        <v>0</v>
      </c>
      <c r="Q92" s="379" t="n">
        <v>0</v>
      </c>
      <c r="R92" s="248" t="n">
        <v>0</v>
      </c>
      <c r="S92" s="379" t="n">
        <v>0</v>
      </c>
      <c r="T92" s="248" t="n">
        <v>0</v>
      </c>
      <c r="U92" s="379" t="n">
        <v>227</v>
      </c>
      <c r="V92" s="248" t="n">
        <v>0</v>
      </c>
      <c r="W92" s="245" t="n">
        <v>0</v>
      </c>
      <c r="X92" s="245" t="n">
        <v>0</v>
      </c>
      <c r="Y92" s="380" t="n">
        <v>12</v>
      </c>
    </row>
    <row r="93" customFormat="false" ht="12.75" hidden="false" customHeight="false" outlineLevel="0" collapsed="false">
      <c r="A93" s="116"/>
      <c r="B93" s="276"/>
      <c r="C93" s="252" t="s">
        <v>186</v>
      </c>
      <c r="D93" s="252"/>
      <c r="E93" s="252"/>
      <c r="F93" s="253"/>
      <c r="G93" s="254"/>
      <c r="H93" s="316" t="n">
        <v>216</v>
      </c>
      <c r="I93" s="261" t="n">
        <v>29</v>
      </c>
      <c r="J93" s="257" t="n">
        <v>4</v>
      </c>
      <c r="K93" s="258" t="n">
        <v>15</v>
      </c>
      <c r="L93" s="259" t="n">
        <v>0</v>
      </c>
      <c r="M93" s="317" t="n">
        <v>4</v>
      </c>
      <c r="N93" s="259" t="n">
        <v>1</v>
      </c>
      <c r="O93" s="317" t="n">
        <v>2</v>
      </c>
      <c r="P93" s="259" t="n">
        <v>0</v>
      </c>
      <c r="Q93" s="317" t="n">
        <v>38</v>
      </c>
      <c r="R93" s="259" t="n">
        <v>13</v>
      </c>
      <c r="S93" s="317" t="n">
        <v>0</v>
      </c>
      <c r="T93" s="259" t="n">
        <v>0</v>
      </c>
      <c r="U93" s="317" t="n">
        <v>71</v>
      </c>
      <c r="V93" s="259" t="n">
        <v>0</v>
      </c>
      <c r="W93" s="256" t="n">
        <v>51</v>
      </c>
      <c r="X93" s="256" t="n">
        <v>12</v>
      </c>
      <c r="Y93" s="318" t="n">
        <v>9</v>
      </c>
    </row>
    <row r="94" customFormat="false" ht="12.75" hidden="false" customHeight="false" outlineLevel="0" collapsed="false">
      <c r="A94" s="116"/>
      <c r="B94" s="365"/>
      <c r="C94" s="395" t="s">
        <v>237</v>
      </c>
      <c r="D94" s="368" t="s">
        <v>244</v>
      </c>
      <c r="E94" s="132"/>
      <c r="F94" s="133"/>
      <c r="G94" s="204"/>
      <c r="H94" s="387" t="n">
        <v>123</v>
      </c>
      <c r="I94" s="388" t="n">
        <v>22</v>
      </c>
      <c r="J94" s="389" t="n">
        <v>2</v>
      </c>
      <c r="K94" s="390" t="n">
        <v>15</v>
      </c>
      <c r="L94" s="391" t="n">
        <v>0</v>
      </c>
      <c r="M94" s="392" t="n">
        <v>4</v>
      </c>
      <c r="N94" s="391" t="n">
        <v>1</v>
      </c>
      <c r="O94" s="392" t="n">
        <v>0</v>
      </c>
      <c r="P94" s="391" t="n">
        <v>0</v>
      </c>
      <c r="Q94" s="392" t="n">
        <v>34</v>
      </c>
      <c r="R94" s="391" t="n">
        <v>13</v>
      </c>
      <c r="S94" s="392" t="n">
        <v>0</v>
      </c>
      <c r="T94" s="391" t="n">
        <v>0</v>
      </c>
      <c r="U94" s="392" t="n">
        <v>57</v>
      </c>
      <c r="V94" s="391" t="n">
        <v>0</v>
      </c>
      <c r="W94" s="393" t="n">
        <v>0</v>
      </c>
      <c r="X94" s="393" t="n">
        <v>0</v>
      </c>
      <c r="Y94" s="394" t="n">
        <v>6</v>
      </c>
    </row>
    <row r="95" customFormat="false" ht="13.5" hidden="false" customHeight="false" outlineLevel="0" collapsed="false">
      <c r="A95" s="116"/>
      <c r="B95" s="396"/>
      <c r="C95" s="395"/>
      <c r="D95" s="397" t="s">
        <v>245</v>
      </c>
      <c r="E95" s="366"/>
      <c r="F95" s="398"/>
      <c r="G95" s="399"/>
      <c r="H95" s="387" t="n">
        <v>87</v>
      </c>
      <c r="I95" s="388" t="n">
        <v>22</v>
      </c>
      <c r="J95" s="389" t="n">
        <v>2</v>
      </c>
      <c r="K95" s="390" t="n">
        <v>15</v>
      </c>
      <c r="L95" s="391" t="n">
        <v>0</v>
      </c>
      <c r="M95" s="392" t="n">
        <v>0</v>
      </c>
      <c r="N95" s="391" t="n">
        <v>0</v>
      </c>
      <c r="O95" s="392" t="n">
        <v>0</v>
      </c>
      <c r="P95" s="391" t="n">
        <v>0</v>
      </c>
      <c r="Q95" s="392" t="n">
        <v>0</v>
      </c>
      <c r="R95" s="391" t="n">
        <v>0</v>
      </c>
      <c r="S95" s="392" t="n">
        <v>0</v>
      </c>
      <c r="T95" s="391" t="n">
        <v>0</v>
      </c>
      <c r="U95" s="392" t="n">
        <v>61</v>
      </c>
      <c r="V95" s="391" t="n">
        <v>0</v>
      </c>
      <c r="W95" s="393" t="n">
        <v>0</v>
      </c>
      <c r="X95" s="393" t="n">
        <v>0</v>
      </c>
      <c r="Y95" s="394" t="n">
        <v>4</v>
      </c>
    </row>
    <row r="96" customFormat="false" ht="13.5" hidden="false" customHeight="false" outlineLevel="0" collapsed="false">
      <c r="A96" s="116"/>
      <c r="B96" s="117" t="s">
        <v>247</v>
      </c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5" hidden="false" customHeight="true" outlineLevel="0" collapsed="false">
      <c r="A97" s="116"/>
      <c r="B97" s="154"/>
      <c r="C97" s="155" t="s">
        <v>199</v>
      </c>
      <c r="D97" s="155"/>
      <c r="E97" s="155"/>
      <c r="F97" s="156"/>
      <c r="G97" s="197"/>
      <c r="H97" s="305" t="n">
        <v>2700</v>
      </c>
      <c r="I97" s="306" t="n">
        <v>413</v>
      </c>
      <c r="J97" s="307" t="n">
        <v>77</v>
      </c>
      <c r="K97" s="308" t="n">
        <v>3</v>
      </c>
      <c r="L97" s="309" t="n">
        <v>0</v>
      </c>
      <c r="M97" s="310" t="n">
        <v>41</v>
      </c>
      <c r="N97" s="309" t="n">
        <v>17</v>
      </c>
      <c r="O97" s="310" t="n">
        <v>40</v>
      </c>
      <c r="P97" s="309" t="n">
        <v>10</v>
      </c>
      <c r="Q97" s="310" t="n">
        <v>140</v>
      </c>
      <c r="R97" s="309" t="n">
        <v>44</v>
      </c>
      <c r="S97" s="310" t="n">
        <v>154</v>
      </c>
      <c r="T97" s="309" t="n">
        <v>60</v>
      </c>
      <c r="U97" s="310" t="n">
        <v>209</v>
      </c>
      <c r="V97" s="309" t="n">
        <v>0</v>
      </c>
      <c r="W97" s="311" t="n">
        <v>1504</v>
      </c>
      <c r="X97" s="311" t="n">
        <v>148</v>
      </c>
      <c r="Y97" s="312" t="n">
        <v>51</v>
      </c>
    </row>
    <row r="98" customFormat="false" ht="15" hidden="false" customHeight="true" outlineLevel="0" collapsed="false">
      <c r="A98" s="116"/>
      <c r="B98" s="400"/>
      <c r="C98" s="401" t="s">
        <v>248</v>
      </c>
      <c r="D98" s="401"/>
      <c r="E98" s="401"/>
      <c r="F98" s="402"/>
      <c r="G98" s="403"/>
      <c r="H98" s="404" t="n">
        <v>145</v>
      </c>
      <c r="I98" s="405" t="n">
        <v>57</v>
      </c>
      <c r="J98" s="406" t="n">
        <v>42</v>
      </c>
      <c r="K98" s="407" t="n">
        <v>0</v>
      </c>
      <c r="L98" s="408" t="n">
        <v>0</v>
      </c>
      <c r="M98" s="409" t="n">
        <v>0</v>
      </c>
      <c r="N98" s="408" t="n">
        <v>0</v>
      </c>
      <c r="O98" s="409" t="n">
        <v>0</v>
      </c>
      <c r="P98" s="408" t="n">
        <v>0</v>
      </c>
      <c r="Q98" s="409" t="n">
        <v>0</v>
      </c>
      <c r="R98" s="408" t="n">
        <v>0</v>
      </c>
      <c r="S98" s="409" t="n">
        <v>0</v>
      </c>
      <c r="T98" s="408" t="n">
        <v>0</v>
      </c>
      <c r="U98" s="409" t="n">
        <v>86</v>
      </c>
      <c r="V98" s="408" t="n">
        <v>0</v>
      </c>
      <c r="W98" s="410" t="n">
        <v>0</v>
      </c>
      <c r="X98" s="410" t="n">
        <v>0</v>
      </c>
      <c r="Y98" s="411" t="n">
        <v>2</v>
      </c>
    </row>
    <row r="99" customFormat="false" ht="15" hidden="false" customHeight="true" outlineLevel="0" collapsed="false">
      <c r="A99" s="116"/>
      <c r="B99" s="229"/>
      <c r="C99" s="230" t="s">
        <v>137</v>
      </c>
      <c r="D99" s="230"/>
      <c r="E99" s="230"/>
      <c r="F99" s="231" t="s">
        <v>138</v>
      </c>
      <c r="G99" s="232"/>
      <c r="H99" s="332" t="n">
        <v>482</v>
      </c>
      <c r="I99" s="239" t="n">
        <v>4</v>
      </c>
      <c r="J99" s="235" t="n">
        <v>1</v>
      </c>
      <c r="K99" s="236" t="n">
        <v>0</v>
      </c>
      <c r="L99" s="237" t="n">
        <v>0</v>
      </c>
      <c r="M99" s="333" t="n">
        <v>7</v>
      </c>
      <c r="N99" s="237" t="n">
        <v>2</v>
      </c>
      <c r="O99" s="333" t="n">
        <v>6</v>
      </c>
      <c r="P99" s="237" t="n">
        <v>4</v>
      </c>
      <c r="Q99" s="333" t="n">
        <v>53</v>
      </c>
      <c r="R99" s="237" t="n">
        <v>12</v>
      </c>
      <c r="S99" s="333" t="n">
        <v>40</v>
      </c>
      <c r="T99" s="237" t="n">
        <v>0</v>
      </c>
      <c r="U99" s="333" t="n">
        <v>26</v>
      </c>
      <c r="V99" s="237" t="n">
        <v>0</v>
      </c>
      <c r="W99" s="234" t="n">
        <v>330</v>
      </c>
      <c r="X99" s="234" t="n">
        <v>5</v>
      </c>
      <c r="Y99" s="334" t="n">
        <v>11</v>
      </c>
    </row>
    <row r="100" customFormat="false" ht="12.75" hidden="false" customHeight="true" outlineLevel="0" collapsed="false">
      <c r="A100" s="116"/>
      <c r="B100" s="361"/>
      <c r="C100" s="278"/>
      <c r="D100" s="278" t="s">
        <v>139</v>
      </c>
      <c r="E100" s="278"/>
      <c r="F100" s="279" t="s">
        <v>140</v>
      </c>
      <c r="G100" s="280"/>
      <c r="H100" s="362" t="n">
        <v>482</v>
      </c>
      <c r="I100" s="287" t="n">
        <v>4</v>
      </c>
      <c r="J100" s="283" t="n">
        <v>1</v>
      </c>
      <c r="K100" s="284" t="n">
        <v>0</v>
      </c>
      <c r="L100" s="285" t="n">
        <v>0</v>
      </c>
      <c r="M100" s="363" t="n">
        <v>7</v>
      </c>
      <c r="N100" s="285" t="n">
        <v>2</v>
      </c>
      <c r="O100" s="363" t="n">
        <v>6</v>
      </c>
      <c r="P100" s="285" t="n">
        <v>4</v>
      </c>
      <c r="Q100" s="363" t="n">
        <v>53</v>
      </c>
      <c r="R100" s="285" t="n">
        <v>12</v>
      </c>
      <c r="S100" s="363" t="n">
        <v>40</v>
      </c>
      <c r="T100" s="285" t="n">
        <v>0</v>
      </c>
      <c r="U100" s="363" t="n">
        <v>26</v>
      </c>
      <c r="V100" s="285" t="n">
        <v>0</v>
      </c>
      <c r="W100" s="282" t="n">
        <v>330</v>
      </c>
      <c r="X100" s="282" t="n">
        <v>5</v>
      </c>
      <c r="Y100" s="364" t="n">
        <v>11</v>
      </c>
    </row>
    <row r="101" customFormat="false" ht="15" hidden="false" customHeight="true" outlineLevel="0" collapsed="false">
      <c r="A101" s="116"/>
      <c r="B101" s="229"/>
      <c r="C101" s="230" t="s">
        <v>141</v>
      </c>
      <c r="D101" s="230"/>
      <c r="E101" s="230"/>
      <c r="F101" s="231" t="s">
        <v>142</v>
      </c>
      <c r="G101" s="232"/>
      <c r="H101" s="332" t="n">
        <v>301</v>
      </c>
      <c r="I101" s="239" t="n">
        <v>75</v>
      </c>
      <c r="J101" s="235" t="n">
        <v>14</v>
      </c>
      <c r="K101" s="236" t="n">
        <v>0</v>
      </c>
      <c r="L101" s="237" t="n">
        <v>0</v>
      </c>
      <c r="M101" s="333" t="n">
        <v>1</v>
      </c>
      <c r="N101" s="237" t="n">
        <v>0</v>
      </c>
      <c r="O101" s="333" t="n">
        <v>3</v>
      </c>
      <c r="P101" s="237" t="n">
        <v>0</v>
      </c>
      <c r="Q101" s="333" t="n">
        <v>7</v>
      </c>
      <c r="R101" s="237" t="n">
        <v>1</v>
      </c>
      <c r="S101" s="333" t="n">
        <v>5</v>
      </c>
      <c r="T101" s="237" t="n">
        <v>3</v>
      </c>
      <c r="U101" s="333" t="n">
        <v>34</v>
      </c>
      <c r="V101" s="237" t="n">
        <v>0</v>
      </c>
      <c r="W101" s="234" t="n">
        <v>165</v>
      </c>
      <c r="X101" s="234" t="n">
        <v>7</v>
      </c>
      <c r="Y101" s="334" t="n">
        <v>4</v>
      </c>
    </row>
    <row r="102" customFormat="false" ht="15" hidden="false" customHeight="true" outlineLevel="0" collapsed="false">
      <c r="A102" s="116"/>
      <c r="B102" s="154"/>
      <c r="C102" s="412"/>
      <c r="D102" s="350" t="s">
        <v>249</v>
      </c>
      <c r="E102" s="350"/>
      <c r="F102" s="351"/>
      <c r="G102" s="352"/>
      <c r="H102" s="353" t="n">
        <v>44</v>
      </c>
      <c r="I102" s="354" t="n">
        <v>20</v>
      </c>
      <c r="J102" s="355" t="n">
        <v>10</v>
      </c>
      <c r="K102" s="356" t="n">
        <v>0</v>
      </c>
      <c r="L102" s="357" t="n">
        <v>0</v>
      </c>
      <c r="M102" s="358" t="n">
        <v>0</v>
      </c>
      <c r="N102" s="357" t="n">
        <v>0</v>
      </c>
      <c r="O102" s="358" t="n">
        <v>0</v>
      </c>
      <c r="P102" s="357" t="n">
        <v>0</v>
      </c>
      <c r="Q102" s="358" t="n">
        <v>0</v>
      </c>
      <c r="R102" s="357" t="n">
        <v>0</v>
      </c>
      <c r="S102" s="358" t="n">
        <v>0</v>
      </c>
      <c r="T102" s="357" t="n">
        <v>0</v>
      </c>
      <c r="U102" s="358" t="n">
        <v>24</v>
      </c>
      <c r="V102" s="357" t="n">
        <v>0</v>
      </c>
      <c r="W102" s="359" t="n">
        <v>0</v>
      </c>
      <c r="X102" s="359" t="n">
        <v>0</v>
      </c>
      <c r="Y102" s="360" t="n">
        <v>0</v>
      </c>
    </row>
    <row r="103" customFormat="false" ht="12.75" hidden="false" customHeight="true" outlineLevel="0" collapsed="false">
      <c r="A103" s="116"/>
      <c r="B103" s="361"/>
      <c r="C103" s="278"/>
      <c r="D103" s="278" t="s">
        <v>143</v>
      </c>
      <c r="E103" s="278"/>
      <c r="F103" s="279" t="s">
        <v>144</v>
      </c>
      <c r="G103" s="280"/>
      <c r="H103" s="362" t="n">
        <v>301</v>
      </c>
      <c r="I103" s="287" t="n">
        <v>75</v>
      </c>
      <c r="J103" s="283" t="n">
        <v>14</v>
      </c>
      <c r="K103" s="284" t="n">
        <v>0</v>
      </c>
      <c r="L103" s="285" t="n">
        <v>0</v>
      </c>
      <c r="M103" s="363" t="n">
        <v>1</v>
      </c>
      <c r="N103" s="285" t="n">
        <v>0</v>
      </c>
      <c r="O103" s="363" t="n">
        <v>3</v>
      </c>
      <c r="P103" s="285" t="n">
        <v>0</v>
      </c>
      <c r="Q103" s="363" t="n">
        <v>7</v>
      </c>
      <c r="R103" s="285" t="n">
        <v>1</v>
      </c>
      <c r="S103" s="363" t="n">
        <v>5</v>
      </c>
      <c r="T103" s="285" t="n">
        <v>3</v>
      </c>
      <c r="U103" s="363" t="n">
        <v>34</v>
      </c>
      <c r="V103" s="285" t="n">
        <v>0</v>
      </c>
      <c r="W103" s="282" t="n">
        <v>165</v>
      </c>
      <c r="X103" s="282" t="n">
        <v>7</v>
      </c>
      <c r="Y103" s="364" t="n">
        <v>4</v>
      </c>
    </row>
    <row r="104" customFormat="false" ht="12.75" hidden="false" customHeight="true" outlineLevel="0" collapsed="false">
      <c r="A104" s="116"/>
      <c r="B104" s="370"/>
      <c r="C104" s="371"/>
      <c r="D104" s="137" t="s">
        <v>248</v>
      </c>
      <c r="E104" s="137"/>
      <c r="F104" s="138"/>
      <c r="G104" s="205"/>
      <c r="H104" s="139" t="n">
        <v>44</v>
      </c>
      <c r="I104" s="271" t="n">
        <v>20</v>
      </c>
      <c r="J104" s="269" t="n">
        <v>10</v>
      </c>
      <c r="K104" s="143" t="n">
        <v>0</v>
      </c>
      <c r="L104" s="141" t="n">
        <v>0</v>
      </c>
      <c r="M104" s="142" t="n">
        <v>0</v>
      </c>
      <c r="N104" s="141" t="n">
        <v>0</v>
      </c>
      <c r="O104" s="142" t="n">
        <v>0</v>
      </c>
      <c r="P104" s="141" t="n">
        <v>0</v>
      </c>
      <c r="Q104" s="142" t="n">
        <v>0</v>
      </c>
      <c r="R104" s="141" t="n">
        <v>0</v>
      </c>
      <c r="S104" s="142" t="n">
        <v>0</v>
      </c>
      <c r="T104" s="141" t="n">
        <v>0</v>
      </c>
      <c r="U104" s="142" t="n">
        <v>24</v>
      </c>
      <c r="V104" s="141" t="n">
        <v>0</v>
      </c>
      <c r="W104" s="144" t="n">
        <v>0</v>
      </c>
      <c r="X104" s="144" t="n">
        <v>0</v>
      </c>
      <c r="Y104" s="373" t="n">
        <v>0</v>
      </c>
    </row>
    <row r="105" customFormat="false" ht="15" hidden="false" customHeight="true" outlineLevel="0" collapsed="false">
      <c r="A105" s="116"/>
      <c r="B105" s="229"/>
      <c r="C105" s="230" t="s">
        <v>145</v>
      </c>
      <c r="D105" s="230"/>
      <c r="E105" s="230"/>
      <c r="F105" s="231" t="s">
        <v>146</v>
      </c>
      <c r="G105" s="232"/>
      <c r="H105" s="332" t="n">
        <v>192</v>
      </c>
      <c r="I105" s="239" t="n">
        <v>57</v>
      </c>
      <c r="J105" s="235" t="n">
        <v>17</v>
      </c>
      <c r="K105" s="236" t="n">
        <v>1</v>
      </c>
      <c r="L105" s="237" t="n">
        <v>0</v>
      </c>
      <c r="M105" s="333" t="n">
        <v>3</v>
      </c>
      <c r="N105" s="237" t="n">
        <v>1</v>
      </c>
      <c r="O105" s="333" t="n">
        <v>4</v>
      </c>
      <c r="P105" s="237" t="n">
        <v>0</v>
      </c>
      <c r="Q105" s="333" t="n">
        <v>2</v>
      </c>
      <c r="R105" s="237" t="n">
        <v>0</v>
      </c>
      <c r="S105" s="333" t="n">
        <v>3</v>
      </c>
      <c r="T105" s="237" t="n">
        <v>2</v>
      </c>
      <c r="U105" s="333" t="n">
        <v>4</v>
      </c>
      <c r="V105" s="237" t="n">
        <v>0</v>
      </c>
      <c r="W105" s="234" t="n">
        <v>75</v>
      </c>
      <c r="X105" s="234" t="n">
        <v>41</v>
      </c>
      <c r="Y105" s="334" t="n">
        <v>3</v>
      </c>
    </row>
    <row r="106" customFormat="false" ht="15" hidden="false" customHeight="true" outlineLevel="0" collapsed="false">
      <c r="A106" s="116"/>
      <c r="B106" s="154"/>
      <c r="C106" s="350" t="s">
        <v>248</v>
      </c>
      <c r="D106" s="350"/>
      <c r="E106" s="350"/>
      <c r="F106" s="351"/>
      <c r="G106" s="352"/>
      <c r="H106" s="353" t="n">
        <v>6</v>
      </c>
      <c r="I106" s="354" t="n">
        <v>6</v>
      </c>
      <c r="J106" s="355" t="n">
        <v>6</v>
      </c>
      <c r="K106" s="356" t="n">
        <v>0</v>
      </c>
      <c r="L106" s="357" t="n">
        <v>0</v>
      </c>
      <c r="M106" s="358" t="n">
        <v>0</v>
      </c>
      <c r="N106" s="357" t="n">
        <v>0</v>
      </c>
      <c r="O106" s="358" t="n">
        <v>0</v>
      </c>
      <c r="P106" s="357" t="n">
        <v>0</v>
      </c>
      <c r="Q106" s="358" t="n">
        <v>0</v>
      </c>
      <c r="R106" s="357" t="n">
        <v>0</v>
      </c>
      <c r="S106" s="358" t="n">
        <v>0</v>
      </c>
      <c r="T106" s="357" t="n">
        <v>0</v>
      </c>
      <c r="U106" s="358" t="n">
        <v>0</v>
      </c>
      <c r="V106" s="357" t="n">
        <v>0</v>
      </c>
      <c r="W106" s="359" t="n">
        <v>0</v>
      </c>
      <c r="X106" s="359" t="n">
        <v>0</v>
      </c>
      <c r="Y106" s="360" t="n">
        <v>0</v>
      </c>
    </row>
    <row r="107" customFormat="false" ht="12.75" hidden="false" customHeight="true" outlineLevel="0" collapsed="false">
      <c r="A107" s="116"/>
      <c r="B107" s="361"/>
      <c r="C107" s="278"/>
      <c r="D107" s="278" t="s">
        <v>147</v>
      </c>
      <c r="E107" s="278"/>
      <c r="F107" s="279" t="s">
        <v>148</v>
      </c>
      <c r="G107" s="280"/>
      <c r="H107" s="362" t="n">
        <v>68</v>
      </c>
      <c r="I107" s="287" t="n">
        <v>42</v>
      </c>
      <c r="J107" s="283" t="n">
        <v>14</v>
      </c>
      <c r="K107" s="284" t="n">
        <v>0</v>
      </c>
      <c r="L107" s="285" t="n">
        <v>0</v>
      </c>
      <c r="M107" s="363" t="n">
        <v>3</v>
      </c>
      <c r="N107" s="285" t="n">
        <v>1</v>
      </c>
      <c r="O107" s="363" t="n">
        <v>0</v>
      </c>
      <c r="P107" s="285" t="n">
        <v>0</v>
      </c>
      <c r="Q107" s="363" t="n">
        <v>0</v>
      </c>
      <c r="R107" s="285" t="n">
        <v>0</v>
      </c>
      <c r="S107" s="363" t="n">
        <v>2</v>
      </c>
      <c r="T107" s="285" t="n">
        <v>1</v>
      </c>
      <c r="U107" s="363" t="n">
        <v>0</v>
      </c>
      <c r="V107" s="285" t="n">
        <v>0</v>
      </c>
      <c r="W107" s="282" t="n">
        <v>17</v>
      </c>
      <c r="X107" s="282" t="n">
        <v>4</v>
      </c>
      <c r="Y107" s="364" t="n">
        <v>0</v>
      </c>
    </row>
    <row r="108" customFormat="false" ht="12.75" hidden="false" customHeight="true" outlineLevel="0" collapsed="false">
      <c r="A108" s="116"/>
      <c r="B108" s="375"/>
      <c r="C108" s="376"/>
      <c r="D108" s="241" t="s">
        <v>249</v>
      </c>
      <c r="E108" s="241"/>
      <c r="F108" s="242"/>
      <c r="G108" s="243"/>
      <c r="H108" s="378" t="n">
        <v>6</v>
      </c>
      <c r="I108" s="250" t="n">
        <v>6</v>
      </c>
      <c r="J108" s="246" t="n">
        <v>6</v>
      </c>
      <c r="K108" s="247" t="n">
        <v>0</v>
      </c>
      <c r="L108" s="248" t="n">
        <v>0</v>
      </c>
      <c r="M108" s="379" t="n">
        <v>0</v>
      </c>
      <c r="N108" s="248" t="n">
        <v>0</v>
      </c>
      <c r="O108" s="379" t="n">
        <v>0</v>
      </c>
      <c r="P108" s="248" t="n">
        <v>0</v>
      </c>
      <c r="Q108" s="379" t="n">
        <v>0</v>
      </c>
      <c r="R108" s="248" t="n">
        <v>0</v>
      </c>
      <c r="S108" s="379" t="n">
        <v>0</v>
      </c>
      <c r="T108" s="248" t="n">
        <v>0</v>
      </c>
      <c r="U108" s="379" t="n">
        <v>0</v>
      </c>
      <c r="V108" s="248" t="n">
        <v>0</v>
      </c>
      <c r="W108" s="245" t="n">
        <v>0</v>
      </c>
      <c r="X108" s="245" t="n">
        <v>0</v>
      </c>
      <c r="Y108" s="380" t="n">
        <v>0</v>
      </c>
    </row>
    <row r="109" customFormat="false" ht="12.75" hidden="false" customHeight="true" outlineLevel="0" collapsed="false">
      <c r="A109" s="116"/>
      <c r="B109" s="361"/>
      <c r="C109" s="278"/>
      <c r="D109" s="278" t="s">
        <v>149</v>
      </c>
      <c r="E109" s="278"/>
      <c r="F109" s="279" t="s">
        <v>150</v>
      </c>
      <c r="G109" s="280"/>
      <c r="H109" s="362" t="n">
        <v>124</v>
      </c>
      <c r="I109" s="287" t="n">
        <v>15</v>
      </c>
      <c r="J109" s="283" t="n">
        <v>3</v>
      </c>
      <c r="K109" s="284" t="n">
        <v>1</v>
      </c>
      <c r="L109" s="285" t="n">
        <v>0</v>
      </c>
      <c r="M109" s="363" t="n">
        <v>0</v>
      </c>
      <c r="N109" s="285" t="n">
        <v>0</v>
      </c>
      <c r="O109" s="363" t="n">
        <v>4</v>
      </c>
      <c r="P109" s="285" t="n">
        <v>0</v>
      </c>
      <c r="Q109" s="363" t="n">
        <v>2</v>
      </c>
      <c r="R109" s="285" t="n">
        <v>0</v>
      </c>
      <c r="S109" s="363" t="n">
        <v>1</v>
      </c>
      <c r="T109" s="285" t="n">
        <v>1</v>
      </c>
      <c r="U109" s="363" t="n">
        <v>4</v>
      </c>
      <c r="V109" s="285" t="n">
        <v>0</v>
      </c>
      <c r="W109" s="282" t="n">
        <v>58</v>
      </c>
      <c r="X109" s="282" t="n">
        <v>37</v>
      </c>
      <c r="Y109" s="364" t="n">
        <v>3</v>
      </c>
    </row>
    <row r="110" customFormat="false" ht="15" hidden="false" customHeight="true" outlineLevel="0" collapsed="false">
      <c r="A110" s="116"/>
      <c r="B110" s="229"/>
      <c r="C110" s="230" t="s">
        <v>151</v>
      </c>
      <c r="D110" s="230"/>
      <c r="E110" s="230"/>
      <c r="F110" s="231" t="s">
        <v>152</v>
      </c>
      <c r="G110" s="232"/>
      <c r="H110" s="332" t="n">
        <v>320</v>
      </c>
      <c r="I110" s="239" t="n">
        <v>50</v>
      </c>
      <c r="J110" s="235" t="n">
        <v>14</v>
      </c>
      <c r="K110" s="236" t="n">
        <v>0</v>
      </c>
      <c r="L110" s="237" t="n">
        <v>0</v>
      </c>
      <c r="M110" s="333" t="n">
        <v>4</v>
      </c>
      <c r="N110" s="237" t="n">
        <v>2</v>
      </c>
      <c r="O110" s="333" t="n">
        <v>4</v>
      </c>
      <c r="P110" s="237" t="n">
        <v>1</v>
      </c>
      <c r="Q110" s="333" t="n">
        <v>22</v>
      </c>
      <c r="R110" s="237" t="n">
        <v>0</v>
      </c>
      <c r="S110" s="333" t="n">
        <v>6</v>
      </c>
      <c r="T110" s="237" t="n">
        <v>0</v>
      </c>
      <c r="U110" s="333" t="n">
        <v>42</v>
      </c>
      <c r="V110" s="237" t="n">
        <v>0</v>
      </c>
      <c r="W110" s="234" t="n">
        <v>172</v>
      </c>
      <c r="X110" s="234" t="n">
        <v>16</v>
      </c>
      <c r="Y110" s="334" t="n">
        <v>4</v>
      </c>
    </row>
    <row r="111" customFormat="false" ht="15" hidden="false" customHeight="true" outlineLevel="0" collapsed="false">
      <c r="A111" s="116"/>
      <c r="B111" s="154"/>
      <c r="C111" s="350" t="s">
        <v>248</v>
      </c>
      <c r="D111" s="350"/>
      <c r="E111" s="350"/>
      <c r="F111" s="351"/>
      <c r="G111" s="352"/>
      <c r="H111" s="353" t="n">
        <v>38</v>
      </c>
      <c r="I111" s="354" t="n">
        <v>12</v>
      </c>
      <c r="J111" s="355" t="n">
        <v>12</v>
      </c>
      <c r="K111" s="356" t="n">
        <v>0</v>
      </c>
      <c r="L111" s="357" t="n">
        <v>0</v>
      </c>
      <c r="M111" s="358" t="n">
        <v>0</v>
      </c>
      <c r="N111" s="357" t="n">
        <v>0</v>
      </c>
      <c r="O111" s="358" t="n">
        <v>0</v>
      </c>
      <c r="P111" s="357" t="n">
        <v>0</v>
      </c>
      <c r="Q111" s="358" t="n">
        <v>0</v>
      </c>
      <c r="R111" s="357" t="n">
        <v>0</v>
      </c>
      <c r="S111" s="358" t="n">
        <v>0</v>
      </c>
      <c r="T111" s="357" t="n">
        <v>0</v>
      </c>
      <c r="U111" s="358" t="n">
        <v>26</v>
      </c>
      <c r="V111" s="357" t="n">
        <v>0</v>
      </c>
      <c r="W111" s="359" t="n">
        <v>0</v>
      </c>
      <c r="X111" s="359" t="n">
        <v>0</v>
      </c>
      <c r="Y111" s="360" t="n">
        <v>0</v>
      </c>
    </row>
    <row r="112" customFormat="false" ht="12.75" hidden="false" customHeight="true" outlineLevel="0" collapsed="false">
      <c r="A112" s="116"/>
      <c r="B112" s="361"/>
      <c r="C112" s="278"/>
      <c r="D112" s="278" t="s">
        <v>153</v>
      </c>
      <c r="E112" s="278"/>
      <c r="F112" s="279" t="s">
        <v>154</v>
      </c>
      <c r="G112" s="280"/>
      <c r="H112" s="362" t="n">
        <v>48</v>
      </c>
      <c r="I112" s="287" t="n">
        <v>1</v>
      </c>
      <c r="J112" s="283" t="n">
        <v>0</v>
      </c>
      <c r="K112" s="284" t="n">
        <v>0</v>
      </c>
      <c r="L112" s="285" t="n">
        <v>0</v>
      </c>
      <c r="M112" s="363" t="n">
        <v>2</v>
      </c>
      <c r="N112" s="285" t="n">
        <v>2</v>
      </c>
      <c r="O112" s="363" t="n">
        <v>1</v>
      </c>
      <c r="P112" s="285" t="n">
        <v>1</v>
      </c>
      <c r="Q112" s="363" t="n">
        <v>20</v>
      </c>
      <c r="R112" s="285" t="n">
        <v>0</v>
      </c>
      <c r="S112" s="363" t="n">
        <v>0</v>
      </c>
      <c r="T112" s="285" t="n">
        <v>0</v>
      </c>
      <c r="U112" s="363" t="n">
        <v>1</v>
      </c>
      <c r="V112" s="285" t="n">
        <v>0</v>
      </c>
      <c r="W112" s="282" t="n">
        <v>22</v>
      </c>
      <c r="X112" s="282" t="n">
        <v>0</v>
      </c>
      <c r="Y112" s="364" t="n">
        <v>1</v>
      </c>
    </row>
    <row r="113" customFormat="false" ht="12.75" hidden="false" customHeight="true" outlineLevel="0" collapsed="false">
      <c r="A113" s="116"/>
      <c r="B113" s="361"/>
      <c r="C113" s="278"/>
      <c r="D113" s="278" t="s">
        <v>155</v>
      </c>
      <c r="E113" s="278"/>
      <c r="F113" s="279" t="s">
        <v>156</v>
      </c>
      <c r="G113" s="280"/>
      <c r="H113" s="362" t="n">
        <v>272</v>
      </c>
      <c r="I113" s="287" t="n">
        <v>49</v>
      </c>
      <c r="J113" s="283" t="n">
        <v>14</v>
      </c>
      <c r="K113" s="284" t="n">
        <v>0</v>
      </c>
      <c r="L113" s="285" t="n">
        <v>0</v>
      </c>
      <c r="M113" s="363" t="n">
        <v>2</v>
      </c>
      <c r="N113" s="285" t="n">
        <v>0</v>
      </c>
      <c r="O113" s="363" t="n">
        <v>3</v>
      </c>
      <c r="P113" s="285" t="n">
        <v>0</v>
      </c>
      <c r="Q113" s="363" t="n">
        <v>2</v>
      </c>
      <c r="R113" s="285" t="n">
        <v>0</v>
      </c>
      <c r="S113" s="363" t="n">
        <v>6</v>
      </c>
      <c r="T113" s="285" t="n">
        <v>0</v>
      </c>
      <c r="U113" s="363" t="n">
        <v>41</v>
      </c>
      <c r="V113" s="285" t="n">
        <v>0</v>
      </c>
      <c r="W113" s="282" t="n">
        <v>150</v>
      </c>
      <c r="X113" s="282" t="n">
        <v>16</v>
      </c>
      <c r="Y113" s="364" t="n">
        <v>3</v>
      </c>
    </row>
    <row r="114" customFormat="false" ht="12.75" hidden="false" customHeight="true" outlineLevel="0" collapsed="false">
      <c r="A114" s="116"/>
      <c r="B114" s="370"/>
      <c r="C114" s="371"/>
      <c r="D114" s="137" t="s">
        <v>248</v>
      </c>
      <c r="E114" s="137"/>
      <c r="F114" s="138"/>
      <c r="G114" s="205"/>
      <c r="H114" s="139" t="n">
        <v>38</v>
      </c>
      <c r="I114" s="271" t="n">
        <v>12</v>
      </c>
      <c r="J114" s="269" t="n">
        <v>12</v>
      </c>
      <c r="K114" s="143" t="n">
        <v>0</v>
      </c>
      <c r="L114" s="141" t="n">
        <v>0</v>
      </c>
      <c r="M114" s="142" t="n">
        <v>0</v>
      </c>
      <c r="N114" s="141" t="n">
        <v>0</v>
      </c>
      <c r="O114" s="142" t="n">
        <v>0</v>
      </c>
      <c r="P114" s="141" t="n">
        <v>0</v>
      </c>
      <c r="Q114" s="142" t="n">
        <v>0</v>
      </c>
      <c r="R114" s="141" t="n">
        <v>0</v>
      </c>
      <c r="S114" s="142" t="n">
        <v>0</v>
      </c>
      <c r="T114" s="141" t="n">
        <v>0</v>
      </c>
      <c r="U114" s="142" t="n">
        <v>26</v>
      </c>
      <c r="V114" s="141" t="n">
        <v>0</v>
      </c>
      <c r="W114" s="144" t="n">
        <v>0</v>
      </c>
      <c r="X114" s="144" t="n">
        <v>0</v>
      </c>
      <c r="Y114" s="373" t="n">
        <v>0</v>
      </c>
    </row>
    <row r="115" customFormat="false" ht="15" hidden="false" customHeight="true" outlineLevel="0" collapsed="false">
      <c r="A115" s="116"/>
      <c r="B115" s="229"/>
      <c r="C115" s="230" t="s">
        <v>157</v>
      </c>
      <c r="D115" s="230"/>
      <c r="E115" s="230"/>
      <c r="F115" s="231" t="s">
        <v>158</v>
      </c>
      <c r="G115" s="232"/>
      <c r="H115" s="332" t="n">
        <v>354</v>
      </c>
      <c r="I115" s="239" t="n">
        <v>30</v>
      </c>
      <c r="J115" s="235" t="n">
        <v>2</v>
      </c>
      <c r="K115" s="236" t="n">
        <v>1</v>
      </c>
      <c r="L115" s="237" t="n">
        <v>0</v>
      </c>
      <c r="M115" s="333" t="n">
        <v>1</v>
      </c>
      <c r="N115" s="237" t="n">
        <v>0</v>
      </c>
      <c r="O115" s="333" t="n">
        <v>2</v>
      </c>
      <c r="P115" s="237" t="n">
        <v>0</v>
      </c>
      <c r="Q115" s="333" t="n">
        <v>2</v>
      </c>
      <c r="R115" s="237" t="n">
        <v>0</v>
      </c>
      <c r="S115" s="333" t="n">
        <v>79</v>
      </c>
      <c r="T115" s="237" t="n">
        <v>50</v>
      </c>
      <c r="U115" s="333" t="n">
        <v>25</v>
      </c>
      <c r="V115" s="237" t="n">
        <v>0</v>
      </c>
      <c r="W115" s="234" t="n">
        <v>199</v>
      </c>
      <c r="X115" s="234" t="n">
        <v>13</v>
      </c>
      <c r="Y115" s="334" t="n">
        <v>3</v>
      </c>
    </row>
    <row r="116" customFormat="false" ht="12.75" hidden="false" customHeight="true" outlineLevel="0" collapsed="false">
      <c r="A116" s="116"/>
      <c r="B116" s="361"/>
      <c r="C116" s="278"/>
      <c r="D116" s="278" t="s">
        <v>159</v>
      </c>
      <c r="E116" s="278"/>
      <c r="F116" s="279" t="s">
        <v>160</v>
      </c>
      <c r="G116" s="280"/>
      <c r="H116" s="362" t="n">
        <v>62</v>
      </c>
      <c r="I116" s="287" t="n">
        <v>17</v>
      </c>
      <c r="J116" s="283" t="n">
        <v>2</v>
      </c>
      <c r="K116" s="284" t="n">
        <v>1</v>
      </c>
      <c r="L116" s="285" t="n">
        <v>0</v>
      </c>
      <c r="M116" s="363" t="n">
        <v>0</v>
      </c>
      <c r="N116" s="285" t="n">
        <v>0</v>
      </c>
      <c r="O116" s="363" t="n">
        <v>1</v>
      </c>
      <c r="P116" s="285" t="n">
        <v>0</v>
      </c>
      <c r="Q116" s="363" t="n">
        <v>1</v>
      </c>
      <c r="R116" s="285" t="n">
        <v>0</v>
      </c>
      <c r="S116" s="363" t="n">
        <v>0</v>
      </c>
      <c r="T116" s="285" t="n">
        <v>0</v>
      </c>
      <c r="U116" s="363" t="n">
        <v>2</v>
      </c>
      <c r="V116" s="285" t="n">
        <v>0</v>
      </c>
      <c r="W116" s="282" t="n">
        <v>39</v>
      </c>
      <c r="X116" s="282" t="n">
        <v>1</v>
      </c>
      <c r="Y116" s="364" t="n">
        <v>1</v>
      </c>
    </row>
    <row r="117" customFormat="false" ht="12.75" hidden="false" customHeight="true" outlineLevel="0" collapsed="false">
      <c r="A117" s="116"/>
      <c r="B117" s="361"/>
      <c r="C117" s="278"/>
      <c r="D117" s="278" t="s">
        <v>161</v>
      </c>
      <c r="E117" s="278"/>
      <c r="F117" s="279" t="s">
        <v>162</v>
      </c>
      <c r="G117" s="280"/>
      <c r="H117" s="362" t="n">
        <v>265</v>
      </c>
      <c r="I117" s="287" t="n">
        <v>13</v>
      </c>
      <c r="J117" s="283" t="n">
        <v>0</v>
      </c>
      <c r="K117" s="284" t="n">
        <v>0</v>
      </c>
      <c r="L117" s="285" t="n">
        <v>0</v>
      </c>
      <c r="M117" s="363" t="n">
        <v>1</v>
      </c>
      <c r="N117" s="285" t="n">
        <v>0</v>
      </c>
      <c r="O117" s="363" t="n">
        <v>0</v>
      </c>
      <c r="P117" s="285" t="n">
        <v>0</v>
      </c>
      <c r="Q117" s="363" t="n">
        <v>1</v>
      </c>
      <c r="R117" s="285" t="n">
        <v>0</v>
      </c>
      <c r="S117" s="363" t="n">
        <v>79</v>
      </c>
      <c r="T117" s="285" t="n">
        <v>50</v>
      </c>
      <c r="U117" s="363" t="n">
        <v>23</v>
      </c>
      <c r="V117" s="285" t="n">
        <v>0</v>
      </c>
      <c r="W117" s="282" t="n">
        <v>136</v>
      </c>
      <c r="X117" s="282" t="n">
        <v>11</v>
      </c>
      <c r="Y117" s="364" t="n">
        <v>1</v>
      </c>
    </row>
    <row r="118" customFormat="false" ht="12.75" hidden="false" customHeight="true" outlineLevel="0" collapsed="false">
      <c r="A118" s="116"/>
      <c r="B118" s="361"/>
      <c r="C118" s="278"/>
      <c r="D118" s="278" t="s">
        <v>163</v>
      </c>
      <c r="E118" s="278"/>
      <c r="F118" s="279" t="s">
        <v>164</v>
      </c>
      <c r="G118" s="280"/>
      <c r="H118" s="362" t="n">
        <v>27</v>
      </c>
      <c r="I118" s="287" t="n">
        <v>0</v>
      </c>
      <c r="J118" s="283" t="n">
        <v>0</v>
      </c>
      <c r="K118" s="284" t="n">
        <v>0</v>
      </c>
      <c r="L118" s="285" t="n">
        <v>0</v>
      </c>
      <c r="M118" s="363" t="n">
        <v>0</v>
      </c>
      <c r="N118" s="285" t="n">
        <v>0</v>
      </c>
      <c r="O118" s="363" t="n">
        <v>1</v>
      </c>
      <c r="P118" s="285" t="n">
        <v>0</v>
      </c>
      <c r="Q118" s="363" t="n">
        <v>0</v>
      </c>
      <c r="R118" s="285" t="n">
        <v>0</v>
      </c>
      <c r="S118" s="363" t="n">
        <v>0</v>
      </c>
      <c r="T118" s="285" t="n">
        <v>0</v>
      </c>
      <c r="U118" s="363" t="n">
        <v>0</v>
      </c>
      <c r="V118" s="285" t="n">
        <v>0</v>
      </c>
      <c r="W118" s="282" t="n">
        <v>24</v>
      </c>
      <c r="X118" s="282" t="n">
        <v>1</v>
      </c>
      <c r="Y118" s="364" t="n">
        <v>1</v>
      </c>
    </row>
    <row r="119" customFormat="false" ht="15" hidden="false" customHeight="true" outlineLevel="0" collapsed="false">
      <c r="A119" s="116"/>
      <c r="B119" s="229"/>
      <c r="C119" s="230" t="s">
        <v>165</v>
      </c>
      <c r="D119" s="230"/>
      <c r="E119" s="230"/>
      <c r="F119" s="231" t="s">
        <v>166</v>
      </c>
      <c r="G119" s="232"/>
      <c r="H119" s="332" t="n">
        <v>320</v>
      </c>
      <c r="I119" s="239" t="n">
        <v>118</v>
      </c>
      <c r="J119" s="235" t="n">
        <v>13</v>
      </c>
      <c r="K119" s="236" t="n">
        <v>0</v>
      </c>
      <c r="L119" s="237" t="n">
        <v>0</v>
      </c>
      <c r="M119" s="333" t="n">
        <v>2</v>
      </c>
      <c r="N119" s="237" t="n">
        <v>0</v>
      </c>
      <c r="O119" s="333" t="n">
        <v>14</v>
      </c>
      <c r="P119" s="237" t="n">
        <v>2</v>
      </c>
      <c r="Q119" s="333" t="n">
        <v>2</v>
      </c>
      <c r="R119" s="237" t="n">
        <v>0</v>
      </c>
      <c r="S119" s="333" t="n">
        <v>4</v>
      </c>
      <c r="T119" s="237" t="n">
        <v>1</v>
      </c>
      <c r="U119" s="333" t="n">
        <v>45</v>
      </c>
      <c r="V119" s="237" t="n">
        <v>0</v>
      </c>
      <c r="W119" s="234" t="n">
        <v>106</v>
      </c>
      <c r="X119" s="234" t="n">
        <v>20</v>
      </c>
      <c r="Y119" s="334" t="n">
        <v>9</v>
      </c>
    </row>
    <row r="120" customFormat="false" ht="15" hidden="false" customHeight="true" outlineLevel="0" collapsed="false">
      <c r="A120" s="116"/>
      <c r="B120" s="154"/>
      <c r="C120" s="350" t="s">
        <v>248</v>
      </c>
      <c r="D120" s="350"/>
      <c r="E120" s="350"/>
      <c r="F120" s="351"/>
      <c r="G120" s="352"/>
      <c r="H120" s="353" t="n">
        <v>47</v>
      </c>
      <c r="I120" s="354" t="n">
        <v>17</v>
      </c>
      <c r="J120" s="355" t="n">
        <v>12</v>
      </c>
      <c r="K120" s="356" t="n">
        <v>0</v>
      </c>
      <c r="L120" s="357" t="n">
        <v>0</v>
      </c>
      <c r="M120" s="358" t="n">
        <v>0</v>
      </c>
      <c r="N120" s="357" t="n">
        <v>0</v>
      </c>
      <c r="O120" s="358" t="n">
        <v>0</v>
      </c>
      <c r="P120" s="357" t="n">
        <v>0</v>
      </c>
      <c r="Q120" s="358" t="n">
        <v>0</v>
      </c>
      <c r="R120" s="357" t="n">
        <v>0</v>
      </c>
      <c r="S120" s="358" t="n">
        <v>0</v>
      </c>
      <c r="T120" s="357" t="n">
        <v>0</v>
      </c>
      <c r="U120" s="358" t="n">
        <v>29</v>
      </c>
      <c r="V120" s="357" t="n">
        <v>0</v>
      </c>
      <c r="W120" s="359" t="n">
        <v>0</v>
      </c>
      <c r="X120" s="359" t="n">
        <v>0</v>
      </c>
      <c r="Y120" s="360" t="n">
        <v>1</v>
      </c>
    </row>
    <row r="121" customFormat="false" ht="12.75" hidden="false" customHeight="true" outlineLevel="0" collapsed="false">
      <c r="A121" s="116"/>
      <c r="B121" s="361"/>
      <c r="C121" s="278"/>
      <c r="D121" s="278" t="s">
        <v>167</v>
      </c>
      <c r="E121" s="278"/>
      <c r="F121" s="279" t="s">
        <v>168</v>
      </c>
      <c r="G121" s="280"/>
      <c r="H121" s="362" t="n">
        <v>126</v>
      </c>
      <c r="I121" s="287" t="n">
        <v>25</v>
      </c>
      <c r="J121" s="283" t="n">
        <v>5</v>
      </c>
      <c r="K121" s="284" t="n">
        <v>0</v>
      </c>
      <c r="L121" s="285" t="n">
        <v>0</v>
      </c>
      <c r="M121" s="363" t="n">
        <v>1</v>
      </c>
      <c r="N121" s="285" t="n">
        <v>0</v>
      </c>
      <c r="O121" s="363" t="n">
        <v>0</v>
      </c>
      <c r="P121" s="285" t="n">
        <v>0</v>
      </c>
      <c r="Q121" s="363" t="n">
        <v>2</v>
      </c>
      <c r="R121" s="285" t="n">
        <v>0</v>
      </c>
      <c r="S121" s="363" t="n">
        <v>3</v>
      </c>
      <c r="T121" s="285" t="n">
        <v>1</v>
      </c>
      <c r="U121" s="363" t="n">
        <v>10</v>
      </c>
      <c r="V121" s="285" t="n">
        <v>0</v>
      </c>
      <c r="W121" s="282" t="n">
        <v>75</v>
      </c>
      <c r="X121" s="282" t="n">
        <v>4</v>
      </c>
      <c r="Y121" s="364" t="n">
        <v>6</v>
      </c>
    </row>
    <row r="122" customFormat="false" ht="12.75" hidden="false" customHeight="true" outlineLevel="0" collapsed="false">
      <c r="A122" s="116"/>
      <c r="B122" s="375"/>
      <c r="C122" s="376"/>
      <c r="D122" s="241" t="s">
        <v>248</v>
      </c>
      <c r="E122" s="241"/>
      <c r="F122" s="242"/>
      <c r="G122" s="243"/>
      <c r="H122" s="378" t="n">
        <v>7</v>
      </c>
      <c r="I122" s="250" t="n">
        <v>5</v>
      </c>
      <c r="J122" s="246" t="n">
        <v>4</v>
      </c>
      <c r="K122" s="247" t="n">
        <v>0</v>
      </c>
      <c r="L122" s="248" t="n">
        <v>0</v>
      </c>
      <c r="M122" s="379" t="n">
        <v>0</v>
      </c>
      <c r="N122" s="248" t="n">
        <v>0</v>
      </c>
      <c r="O122" s="379" t="n">
        <v>0</v>
      </c>
      <c r="P122" s="248" t="n">
        <v>0</v>
      </c>
      <c r="Q122" s="379" t="n">
        <v>0</v>
      </c>
      <c r="R122" s="248" t="n">
        <v>0</v>
      </c>
      <c r="S122" s="379" t="n">
        <v>0</v>
      </c>
      <c r="T122" s="248" t="n">
        <v>0</v>
      </c>
      <c r="U122" s="379" t="n">
        <v>2</v>
      </c>
      <c r="V122" s="248" t="n">
        <v>0</v>
      </c>
      <c r="W122" s="245" t="n">
        <v>0</v>
      </c>
      <c r="X122" s="245" t="n">
        <v>0</v>
      </c>
      <c r="Y122" s="380" t="n">
        <v>0</v>
      </c>
    </row>
    <row r="123" customFormat="false" ht="12.75" hidden="false" customHeight="true" outlineLevel="0" collapsed="false">
      <c r="A123" s="116"/>
      <c r="B123" s="361"/>
      <c r="C123" s="278"/>
      <c r="D123" s="278" t="s">
        <v>169</v>
      </c>
      <c r="E123" s="278"/>
      <c r="F123" s="279" t="s">
        <v>170</v>
      </c>
      <c r="G123" s="280"/>
      <c r="H123" s="362" t="n">
        <v>194</v>
      </c>
      <c r="I123" s="287" t="n">
        <v>93</v>
      </c>
      <c r="J123" s="283" t="n">
        <v>8</v>
      </c>
      <c r="K123" s="284" t="n">
        <v>0</v>
      </c>
      <c r="L123" s="285" t="n">
        <v>0</v>
      </c>
      <c r="M123" s="363" t="n">
        <v>1</v>
      </c>
      <c r="N123" s="285" t="n">
        <v>0</v>
      </c>
      <c r="O123" s="363" t="n">
        <v>14</v>
      </c>
      <c r="P123" s="285" t="n">
        <v>2</v>
      </c>
      <c r="Q123" s="363" t="n">
        <v>0</v>
      </c>
      <c r="R123" s="285" t="n">
        <v>0</v>
      </c>
      <c r="S123" s="363" t="n">
        <v>1</v>
      </c>
      <c r="T123" s="285" t="n">
        <v>0</v>
      </c>
      <c r="U123" s="363" t="n">
        <v>35</v>
      </c>
      <c r="V123" s="285" t="n">
        <v>0</v>
      </c>
      <c r="W123" s="282" t="n">
        <v>31</v>
      </c>
      <c r="X123" s="282" t="n">
        <v>16</v>
      </c>
      <c r="Y123" s="364" t="n">
        <v>3</v>
      </c>
    </row>
    <row r="124" customFormat="false" ht="12.75" hidden="false" customHeight="true" outlineLevel="0" collapsed="false">
      <c r="A124" s="116"/>
      <c r="B124" s="370"/>
      <c r="C124" s="371"/>
      <c r="D124" s="137" t="s">
        <v>248</v>
      </c>
      <c r="E124" s="137"/>
      <c r="F124" s="138"/>
      <c r="G124" s="205"/>
      <c r="H124" s="139" t="n">
        <v>40</v>
      </c>
      <c r="I124" s="271" t="n">
        <v>12</v>
      </c>
      <c r="J124" s="269" t="n">
        <v>8</v>
      </c>
      <c r="K124" s="143" t="n">
        <v>0</v>
      </c>
      <c r="L124" s="141" t="n">
        <v>0</v>
      </c>
      <c r="M124" s="142" t="n">
        <v>0</v>
      </c>
      <c r="N124" s="141" t="n">
        <v>0</v>
      </c>
      <c r="O124" s="142" t="n">
        <v>0</v>
      </c>
      <c r="P124" s="141" t="n">
        <v>0</v>
      </c>
      <c r="Q124" s="142" t="n">
        <v>0</v>
      </c>
      <c r="R124" s="141" t="n">
        <v>0</v>
      </c>
      <c r="S124" s="142" t="n">
        <v>0</v>
      </c>
      <c r="T124" s="141" t="n">
        <v>0</v>
      </c>
      <c r="U124" s="142" t="n">
        <v>27</v>
      </c>
      <c r="V124" s="141" t="n">
        <v>0</v>
      </c>
      <c r="W124" s="144" t="n">
        <v>0</v>
      </c>
      <c r="X124" s="144" t="n">
        <v>0</v>
      </c>
      <c r="Y124" s="373" t="n">
        <v>1</v>
      </c>
    </row>
    <row r="125" customFormat="false" ht="15" hidden="false" customHeight="true" outlineLevel="0" collapsed="false">
      <c r="A125" s="116"/>
      <c r="B125" s="229"/>
      <c r="C125" s="230" t="s">
        <v>171</v>
      </c>
      <c r="D125" s="230"/>
      <c r="E125" s="230"/>
      <c r="F125" s="231" t="s">
        <v>172</v>
      </c>
      <c r="G125" s="232"/>
      <c r="H125" s="332" t="n">
        <v>473</v>
      </c>
      <c r="I125" s="239" t="n">
        <v>66</v>
      </c>
      <c r="J125" s="235" t="n">
        <v>12</v>
      </c>
      <c r="K125" s="236" t="n">
        <v>0</v>
      </c>
      <c r="L125" s="237" t="n">
        <v>0</v>
      </c>
      <c r="M125" s="333" t="n">
        <v>7</v>
      </c>
      <c r="N125" s="237" t="n">
        <v>1</v>
      </c>
      <c r="O125" s="333" t="n">
        <v>7</v>
      </c>
      <c r="P125" s="237" t="n">
        <v>3</v>
      </c>
      <c r="Q125" s="333" t="n">
        <v>25</v>
      </c>
      <c r="R125" s="237" t="n">
        <v>8</v>
      </c>
      <c r="S125" s="333" t="n">
        <v>14</v>
      </c>
      <c r="T125" s="237" t="n">
        <v>4</v>
      </c>
      <c r="U125" s="333" t="n">
        <v>28</v>
      </c>
      <c r="V125" s="237" t="n">
        <v>0</v>
      </c>
      <c r="W125" s="234" t="n">
        <v>295</v>
      </c>
      <c r="X125" s="234" t="n">
        <v>26</v>
      </c>
      <c r="Y125" s="334" t="n">
        <v>5</v>
      </c>
    </row>
    <row r="126" customFormat="false" ht="15" hidden="false" customHeight="true" outlineLevel="0" collapsed="false">
      <c r="A126" s="116"/>
      <c r="B126" s="154"/>
      <c r="C126" s="350" t="s">
        <v>248</v>
      </c>
      <c r="D126" s="350"/>
      <c r="E126" s="350"/>
      <c r="F126" s="351"/>
      <c r="G126" s="352"/>
      <c r="H126" s="353" t="n">
        <v>9</v>
      </c>
      <c r="I126" s="354" t="n">
        <v>1</v>
      </c>
      <c r="J126" s="355" t="n">
        <v>1</v>
      </c>
      <c r="K126" s="356" t="n">
        <v>0</v>
      </c>
      <c r="L126" s="357" t="n">
        <v>0</v>
      </c>
      <c r="M126" s="358" t="n">
        <v>0</v>
      </c>
      <c r="N126" s="357" t="n">
        <v>0</v>
      </c>
      <c r="O126" s="358" t="n">
        <v>0</v>
      </c>
      <c r="P126" s="357" t="n">
        <v>0</v>
      </c>
      <c r="Q126" s="358" t="n">
        <v>0</v>
      </c>
      <c r="R126" s="357" t="n">
        <v>0</v>
      </c>
      <c r="S126" s="358" t="n">
        <v>0</v>
      </c>
      <c r="T126" s="357" t="n">
        <v>0</v>
      </c>
      <c r="U126" s="358" t="n">
        <v>7</v>
      </c>
      <c r="V126" s="357" t="n">
        <v>0</v>
      </c>
      <c r="W126" s="359" t="n">
        <v>0</v>
      </c>
      <c r="X126" s="359" t="n">
        <v>0</v>
      </c>
      <c r="Y126" s="360" t="n">
        <v>1</v>
      </c>
    </row>
    <row r="127" customFormat="false" ht="12.75" hidden="false" customHeight="true" outlineLevel="0" collapsed="false">
      <c r="A127" s="116"/>
      <c r="B127" s="361"/>
      <c r="C127" s="278"/>
      <c r="D127" s="278" t="s">
        <v>173</v>
      </c>
      <c r="E127" s="278"/>
      <c r="F127" s="279" t="s">
        <v>174</v>
      </c>
      <c r="G127" s="280"/>
      <c r="H127" s="362" t="n">
        <v>197</v>
      </c>
      <c r="I127" s="287" t="n">
        <v>16</v>
      </c>
      <c r="J127" s="283" t="n">
        <v>0</v>
      </c>
      <c r="K127" s="284" t="n">
        <v>0</v>
      </c>
      <c r="L127" s="285" t="n">
        <v>0</v>
      </c>
      <c r="M127" s="363" t="n">
        <v>0</v>
      </c>
      <c r="N127" s="285" t="n">
        <v>0</v>
      </c>
      <c r="O127" s="363" t="n">
        <v>2</v>
      </c>
      <c r="P127" s="285" t="n">
        <v>1</v>
      </c>
      <c r="Q127" s="363" t="n">
        <v>22</v>
      </c>
      <c r="R127" s="285" t="n">
        <v>8</v>
      </c>
      <c r="S127" s="363" t="n">
        <v>4</v>
      </c>
      <c r="T127" s="285" t="n">
        <v>0</v>
      </c>
      <c r="U127" s="363" t="n">
        <v>7</v>
      </c>
      <c r="V127" s="285" t="n">
        <v>0</v>
      </c>
      <c r="W127" s="282" t="n">
        <v>124</v>
      </c>
      <c r="X127" s="282" t="n">
        <v>21</v>
      </c>
      <c r="Y127" s="364" t="n">
        <v>1</v>
      </c>
    </row>
    <row r="128" customFormat="false" ht="12.75" hidden="false" customHeight="true" outlineLevel="0" collapsed="false">
      <c r="A128" s="116"/>
      <c r="B128" s="361"/>
      <c r="C128" s="278"/>
      <c r="D128" s="278" t="s">
        <v>175</v>
      </c>
      <c r="E128" s="278"/>
      <c r="F128" s="279" t="s">
        <v>176</v>
      </c>
      <c r="G128" s="280"/>
      <c r="H128" s="362" t="n">
        <v>276</v>
      </c>
      <c r="I128" s="287" t="n">
        <v>50</v>
      </c>
      <c r="J128" s="283" t="n">
        <v>12</v>
      </c>
      <c r="K128" s="284" t="n">
        <v>0</v>
      </c>
      <c r="L128" s="285" t="n">
        <v>0</v>
      </c>
      <c r="M128" s="363" t="n">
        <v>7</v>
      </c>
      <c r="N128" s="285" t="n">
        <v>1</v>
      </c>
      <c r="O128" s="363" t="n">
        <v>5</v>
      </c>
      <c r="P128" s="285" t="n">
        <v>2</v>
      </c>
      <c r="Q128" s="363" t="n">
        <v>3</v>
      </c>
      <c r="R128" s="285" t="n">
        <v>0</v>
      </c>
      <c r="S128" s="363" t="n">
        <v>10</v>
      </c>
      <c r="T128" s="285" t="n">
        <v>4</v>
      </c>
      <c r="U128" s="363" t="n">
        <v>21</v>
      </c>
      <c r="V128" s="285" t="n">
        <v>0</v>
      </c>
      <c r="W128" s="282" t="n">
        <v>171</v>
      </c>
      <c r="X128" s="282" t="n">
        <v>5</v>
      </c>
      <c r="Y128" s="364" t="n">
        <v>4</v>
      </c>
    </row>
    <row r="129" customFormat="false" ht="12.75" hidden="false" customHeight="true" outlineLevel="0" collapsed="false">
      <c r="A129" s="116"/>
      <c r="B129" s="370"/>
      <c r="C129" s="371"/>
      <c r="D129" s="137" t="s">
        <v>248</v>
      </c>
      <c r="E129" s="137"/>
      <c r="F129" s="138"/>
      <c r="G129" s="205"/>
      <c r="H129" s="139" t="n">
        <v>9</v>
      </c>
      <c r="I129" s="271" t="n">
        <v>1</v>
      </c>
      <c r="J129" s="269" t="n">
        <v>1</v>
      </c>
      <c r="K129" s="143" t="n">
        <v>0</v>
      </c>
      <c r="L129" s="141" t="n">
        <v>0</v>
      </c>
      <c r="M129" s="142" t="n">
        <v>0</v>
      </c>
      <c r="N129" s="141" t="n">
        <v>0</v>
      </c>
      <c r="O129" s="142" t="n">
        <v>0</v>
      </c>
      <c r="P129" s="141" t="n">
        <v>0</v>
      </c>
      <c r="Q129" s="142" t="n">
        <v>0</v>
      </c>
      <c r="R129" s="141" t="n">
        <v>0</v>
      </c>
      <c r="S129" s="142" t="n">
        <v>0</v>
      </c>
      <c r="T129" s="141" t="n">
        <v>0</v>
      </c>
      <c r="U129" s="142" t="n">
        <v>7</v>
      </c>
      <c r="V129" s="141" t="n">
        <v>0</v>
      </c>
      <c r="W129" s="144" t="n">
        <v>0</v>
      </c>
      <c r="X129" s="144" t="n">
        <v>0</v>
      </c>
      <c r="Y129" s="373" t="n">
        <v>1</v>
      </c>
    </row>
    <row r="130" customFormat="false" ht="15" hidden="false" customHeight="true" outlineLevel="0" collapsed="false">
      <c r="A130" s="116"/>
      <c r="B130" s="229"/>
      <c r="C130" s="230" t="s">
        <v>177</v>
      </c>
      <c r="D130" s="230"/>
      <c r="E130" s="230"/>
      <c r="F130" s="231" t="s">
        <v>178</v>
      </c>
      <c r="G130" s="232"/>
      <c r="H130" s="332" t="n">
        <v>258</v>
      </c>
      <c r="I130" s="239" t="n">
        <v>13</v>
      </c>
      <c r="J130" s="235" t="n">
        <v>4</v>
      </c>
      <c r="K130" s="236" t="n">
        <v>1</v>
      </c>
      <c r="L130" s="237" t="n">
        <v>0</v>
      </c>
      <c r="M130" s="333" t="n">
        <v>16</v>
      </c>
      <c r="N130" s="237" t="n">
        <v>11</v>
      </c>
      <c r="O130" s="333" t="n">
        <v>0</v>
      </c>
      <c r="P130" s="237" t="n">
        <v>0</v>
      </c>
      <c r="Q130" s="333" t="n">
        <v>27</v>
      </c>
      <c r="R130" s="237" t="n">
        <v>23</v>
      </c>
      <c r="S130" s="333" t="n">
        <v>3</v>
      </c>
      <c r="T130" s="237" t="n">
        <v>0</v>
      </c>
      <c r="U130" s="333" t="n">
        <v>5</v>
      </c>
      <c r="V130" s="237" t="n">
        <v>0</v>
      </c>
      <c r="W130" s="234" t="n">
        <v>162</v>
      </c>
      <c r="X130" s="234" t="n">
        <v>20</v>
      </c>
      <c r="Y130" s="334" t="n">
        <v>12</v>
      </c>
    </row>
    <row r="131" customFormat="false" ht="15" hidden="false" customHeight="true" outlineLevel="0" collapsed="false">
      <c r="A131" s="116"/>
      <c r="B131" s="154"/>
      <c r="C131" s="350" t="s">
        <v>248</v>
      </c>
      <c r="D131" s="350"/>
      <c r="E131" s="350"/>
      <c r="F131" s="351"/>
      <c r="G131" s="352"/>
      <c r="H131" s="353" t="n">
        <v>1</v>
      </c>
      <c r="I131" s="354" t="n">
        <v>1</v>
      </c>
      <c r="J131" s="355" t="n">
        <v>1</v>
      </c>
      <c r="K131" s="356" t="n">
        <v>0</v>
      </c>
      <c r="L131" s="357" t="n">
        <v>0</v>
      </c>
      <c r="M131" s="358" t="n">
        <v>0</v>
      </c>
      <c r="N131" s="357" t="n">
        <v>0</v>
      </c>
      <c r="O131" s="358" t="n">
        <v>0</v>
      </c>
      <c r="P131" s="357" t="n">
        <v>0</v>
      </c>
      <c r="Q131" s="358" t="n">
        <v>0</v>
      </c>
      <c r="R131" s="357" t="n">
        <v>0</v>
      </c>
      <c r="S131" s="358" t="n">
        <v>0</v>
      </c>
      <c r="T131" s="357" t="n">
        <v>0</v>
      </c>
      <c r="U131" s="358" t="n">
        <v>0</v>
      </c>
      <c r="V131" s="357" t="n">
        <v>0</v>
      </c>
      <c r="W131" s="359" t="n">
        <v>0</v>
      </c>
      <c r="X131" s="359" t="n">
        <v>0</v>
      </c>
      <c r="Y131" s="360" t="n">
        <v>0</v>
      </c>
    </row>
    <row r="132" customFormat="false" ht="12.75" hidden="false" customHeight="true" outlineLevel="0" collapsed="false">
      <c r="A132" s="116"/>
      <c r="B132" s="361"/>
      <c r="C132" s="278"/>
      <c r="D132" s="278" t="s">
        <v>179</v>
      </c>
      <c r="E132" s="278"/>
      <c r="F132" s="279" t="s">
        <v>180</v>
      </c>
      <c r="G132" s="280"/>
      <c r="H132" s="362" t="n">
        <v>258</v>
      </c>
      <c r="I132" s="287" t="n">
        <v>13</v>
      </c>
      <c r="J132" s="283" t="n">
        <v>4</v>
      </c>
      <c r="K132" s="284" t="n">
        <v>1</v>
      </c>
      <c r="L132" s="285" t="n">
        <v>0</v>
      </c>
      <c r="M132" s="363" t="n">
        <v>16</v>
      </c>
      <c r="N132" s="285" t="n">
        <v>11</v>
      </c>
      <c r="O132" s="363" t="n">
        <v>0</v>
      </c>
      <c r="P132" s="285" t="n">
        <v>0</v>
      </c>
      <c r="Q132" s="363" t="n">
        <v>27</v>
      </c>
      <c r="R132" s="285" t="n">
        <v>23</v>
      </c>
      <c r="S132" s="363" t="n">
        <v>3</v>
      </c>
      <c r="T132" s="285" t="n">
        <v>0</v>
      </c>
      <c r="U132" s="363" t="n">
        <v>5</v>
      </c>
      <c r="V132" s="285" t="n">
        <v>0</v>
      </c>
      <c r="W132" s="282" t="n">
        <v>162</v>
      </c>
      <c r="X132" s="282" t="n">
        <v>20</v>
      </c>
      <c r="Y132" s="364" t="n">
        <v>12</v>
      </c>
    </row>
    <row r="133" customFormat="false" ht="12.75" hidden="false" customHeight="true" outlineLevel="0" collapsed="false">
      <c r="A133" s="116"/>
      <c r="B133" s="370"/>
      <c r="C133" s="371"/>
      <c r="D133" s="137" t="s">
        <v>248</v>
      </c>
      <c r="E133" s="137"/>
      <c r="F133" s="138"/>
      <c r="G133" s="205"/>
      <c r="H133" s="139" t="n">
        <v>1</v>
      </c>
      <c r="I133" s="271" t="n">
        <v>1</v>
      </c>
      <c r="J133" s="269" t="n">
        <v>1</v>
      </c>
      <c r="K133" s="143" t="n">
        <v>0</v>
      </c>
      <c r="L133" s="141" t="n">
        <v>0</v>
      </c>
      <c r="M133" s="142" t="n">
        <v>0</v>
      </c>
      <c r="N133" s="141" t="n">
        <v>0</v>
      </c>
      <c r="O133" s="142" t="n">
        <v>0</v>
      </c>
      <c r="P133" s="141" t="n">
        <v>0</v>
      </c>
      <c r="Q133" s="142" t="n">
        <v>0</v>
      </c>
      <c r="R133" s="141" t="n">
        <v>0</v>
      </c>
      <c r="S133" s="142" t="n">
        <v>0</v>
      </c>
      <c r="T133" s="141" t="n">
        <v>0</v>
      </c>
      <c r="U133" s="142" t="n">
        <v>0</v>
      </c>
      <c r="V133" s="141" t="n">
        <v>0</v>
      </c>
      <c r="W133" s="144" t="n">
        <v>0</v>
      </c>
      <c r="X133" s="144" t="n">
        <v>0</v>
      </c>
      <c r="Y133" s="373" t="n">
        <v>0</v>
      </c>
    </row>
    <row r="134" customFormat="false" ht="13.5" hidden="false" customHeight="false" outlineLevel="0" collapsed="false">
      <c r="A134" s="116"/>
      <c r="B134" s="117" t="s">
        <v>250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.75" hidden="false" customHeight="false" outlineLevel="0" collapsed="false">
      <c r="A135" s="116"/>
      <c r="B135" s="381"/>
      <c r="C135" s="230" t="s">
        <v>182</v>
      </c>
      <c r="D135" s="230"/>
      <c r="E135" s="230"/>
      <c r="F135" s="231"/>
      <c r="G135" s="232"/>
      <c r="H135" s="332" t="n">
        <v>148</v>
      </c>
      <c r="I135" s="239" t="n">
        <v>4</v>
      </c>
      <c r="J135" s="235" t="n">
        <v>1</v>
      </c>
      <c r="K135" s="236" t="n">
        <v>0</v>
      </c>
      <c r="L135" s="237" t="n">
        <v>0</v>
      </c>
      <c r="M135" s="333" t="n">
        <v>0</v>
      </c>
      <c r="N135" s="237" t="n">
        <v>0</v>
      </c>
      <c r="O135" s="333" t="n">
        <v>20</v>
      </c>
      <c r="P135" s="237" t="n">
        <v>6</v>
      </c>
      <c r="Q135" s="333" t="n">
        <v>0</v>
      </c>
      <c r="R135" s="237" t="n">
        <v>0</v>
      </c>
      <c r="S135" s="333" t="n">
        <v>77</v>
      </c>
      <c r="T135" s="237" t="n">
        <v>48</v>
      </c>
      <c r="U135" s="333" t="n">
        <v>45</v>
      </c>
      <c r="V135" s="237" t="n">
        <v>0</v>
      </c>
      <c r="W135" s="234" t="n">
        <v>1</v>
      </c>
      <c r="X135" s="234" t="n">
        <v>1</v>
      </c>
      <c r="Y135" s="334" t="n">
        <v>0</v>
      </c>
    </row>
    <row r="136" customFormat="false" ht="12.75" hidden="false" customHeight="false" outlineLevel="0" collapsed="false">
      <c r="A136" s="116"/>
      <c r="B136" s="375"/>
      <c r="C136" s="413"/>
      <c r="D136" s="241" t="s">
        <v>249</v>
      </c>
      <c r="E136" s="241"/>
      <c r="F136" s="242"/>
      <c r="G136" s="243"/>
      <c r="H136" s="378" t="n">
        <v>10</v>
      </c>
      <c r="I136" s="250" t="n">
        <v>0</v>
      </c>
      <c r="J136" s="246" t="n">
        <v>0</v>
      </c>
      <c r="K136" s="247" t="n">
        <v>0</v>
      </c>
      <c r="L136" s="248" t="n">
        <v>0</v>
      </c>
      <c r="M136" s="379" t="n">
        <v>0</v>
      </c>
      <c r="N136" s="248" t="n">
        <v>0</v>
      </c>
      <c r="O136" s="379" t="n">
        <v>0</v>
      </c>
      <c r="P136" s="248" t="n">
        <v>0</v>
      </c>
      <c r="Q136" s="379" t="n">
        <v>0</v>
      </c>
      <c r="R136" s="248" t="n">
        <v>0</v>
      </c>
      <c r="S136" s="379" t="n">
        <v>0</v>
      </c>
      <c r="T136" s="248" t="n">
        <v>0</v>
      </c>
      <c r="U136" s="379" t="n">
        <v>10</v>
      </c>
      <c r="V136" s="248" t="n">
        <v>0</v>
      </c>
      <c r="W136" s="245" t="n">
        <v>0</v>
      </c>
      <c r="X136" s="245" t="n">
        <v>0</v>
      </c>
      <c r="Y136" s="380" t="n">
        <v>0</v>
      </c>
    </row>
    <row r="137" customFormat="false" ht="12.75" hidden="false" customHeight="true" outlineLevel="0" collapsed="false">
      <c r="A137" s="116"/>
      <c r="B137" s="276"/>
      <c r="C137" s="252" t="s">
        <v>183</v>
      </c>
      <c r="D137" s="252"/>
      <c r="E137" s="252"/>
      <c r="F137" s="253"/>
      <c r="G137" s="254"/>
      <c r="H137" s="316" t="n">
        <v>1622</v>
      </c>
      <c r="I137" s="261" t="n">
        <v>90</v>
      </c>
      <c r="J137" s="257" t="n">
        <v>18</v>
      </c>
      <c r="K137" s="258" t="n">
        <v>2</v>
      </c>
      <c r="L137" s="259" t="n">
        <v>0</v>
      </c>
      <c r="M137" s="317" t="n">
        <v>16</v>
      </c>
      <c r="N137" s="259" t="n">
        <v>4</v>
      </c>
      <c r="O137" s="317" t="n">
        <v>10</v>
      </c>
      <c r="P137" s="259" t="n">
        <v>3</v>
      </c>
      <c r="Q137" s="317" t="n">
        <v>35</v>
      </c>
      <c r="R137" s="259" t="n">
        <v>0</v>
      </c>
      <c r="S137" s="317" t="n">
        <v>25</v>
      </c>
      <c r="T137" s="259" t="n">
        <v>7</v>
      </c>
      <c r="U137" s="317" t="n">
        <v>32</v>
      </c>
      <c r="V137" s="259" t="n">
        <v>0</v>
      </c>
      <c r="W137" s="256" t="n">
        <v>1286</v>
      </c>
      <c r="X137" s="256" t="n">
        <v>110</v>
      </c>
      <c r="Y137" s="318" t="n">
        <v>18</v>
      </c>
    </row>
    <row r="138" customFormat="false" ht="12.75" hidden="false" customHeight="true" outlineLevel="0" collapsed="false">
      <c r="A138" s="116"/>
      <c r="B138" s="375"/>
      <c r="C138" s="413"/>
      <c r="D138" s="241" t="s">
        <v>249</v>
      </c>
      <c r="E138" s="241"/>
      <c r="F138" s="242"/>
      <c r="G138" s="243"/>
      <c r="H138" s="378" t="n">
        <v>9</v>
      </c>
      <c r="I138" s="250" t="n">
        <v>8</v>
      </c>
      <c r="J138" s="246" t="n">
        <v>8</v>
      </c>
      <c r="K138" s="247" t="n">
        <v>0</v>
      </c>
      <c r="L138" s="248" t="n">
        <v>0</v>
      </c>
      <c r="M138" s="379" t="n">
        <v>0</v>
      </c>
      <c r="N138" s="248" t="n">
        <v>0</v>
      </c>
      <c r="O138" s="379" t="n">
        <v>0</v>
      </c>
      <c r="P138" s="248" t="n">
        <v>0</v>
      </c>
      <c r="Q138" s="379" t="n">
        <v>0</v>
      </c>
      <c r="R138" s="248" t="n">
        <v>0</v>
      </c>
      <c r="S138" s="379" t="n">
        <v>0</v>
      </c>
      <c r="T138" s="248" t="n">
        <v>0</v>
      </c>
      <c r="U138" s="379" t="n">
        <v>1</v>
      </c>
      <c r="V138" s="248" t="n">
        <v>0</v>
      </c>
      <c r="W138" s="245" t="n">
        <v>0</v>
      </c>
      <c r="X138" s="245" t="n">
        <v>0</v>
      </c>
      <c r="Y138" s="380" t="n">
        <v>0</v>
      </c>
    </row>
    <row r="139" customFormat="false" ht="12.75" hidden="false" customHeight="false" outlineLevel="0" collapsed="false">
      <c r="A139" s="116"/>
      <c r="B139" s="276"/>
      <c r="C139" s="252" t="s">
        <v>184</v>
      </c>
      <c r="D139" s="252"/>
      <c r="E139" s="252"/>
      <c r="F139" s="253"/>
      <c r="G139" s="254"/>
      <c r="H139" s="316" t="n">
        <v>454</v>
      </c>
      <c r="I139" s="261" t="n">
        <v>272</v>
      </c>
      <c r="J139" s="257" t="n">
        <v>42</v>
      </c>
      <c r="K139" s="258" t="n">
        <v>0</v>
      </c>
      <c r="L139" s="259" t="n">
        <v>0</v>
      </c>
      <c r="M139" s="317" t="n">
        <v>14</v>
      </c>
      <c r="N139" s="259" t="n">
        <v>11</v>
      </c>
      <c r="O139" s="317" t="n">
        <v>6</v>
      </c>
      <c r="P139" s="259" t="n">
        <v>0</v>
      </c>
      <c r="Q139" s="317" t="n">
        <v>9</v>
      </c>
      <c r="R139" s="259" t="n">
        <v>8</v>
      </c>
      <c r="S139" s="317" t="n">
        <v>39</v>
      </c>
      <c r="T139" s="259" t="n">
        <v>0</v>
      </c>
      <c r="U139" s="317" t="n">
        <v>52</v>
      </c>
      <c r="V139" s="259" t="n">
        <v>0</v>
      </c>
      <c r="W139" s="256" t="n">
        <v>29</v>
      </c>
      <c r="X139" s="256" t="n">
        <v>13</v>
      </c>
      <c r="Y139" s="318" t="n">
        <v>20</v>
      </c>
    </row>
    <row r="140" customFormat="false" ht="12.75" hidden="false" customHeight="false" outlineLevel="0" collapsed="false">
      <c r="A140" s="116"/>
      <c r="B140" s="375"/>
      <c r="C140" s="413"/>
      <c r="D140" s="241" t="s">
        <v>249</v>
      </c>
      <c r="E140" s="241"/>
      <c r="F140" s="242"/>
      <c r="G140" s="243"/>
      <c r="H140" s="378" t="n">
        <v>89</v>
      </c>
      <c r="I140" s="250" t="n">
        <v>44</v>
      </c>
      <c r="J140" s="246" t="n">
        <v>29</v>
      </c>
      <c r="K140" s="247" t="n">
        <v>0</v>
      </c>
      <c r="L140" s="248" t="n">
        <v>0</v>
      </c>
      <c r="M140" s="379" t="n">
        <v>0</v>
      </c>
      <c r="N140" s="248" t="n">
        <v>0</v>
      </c>
      <c r="O140" s="379" t="n">
        <v>0</v>
      </c>
      <c r="P140" s="248" t="n">
        <v>0</v>
      </c>
      <c r="Q140" s="379" t="n">
        <v>0</v>
      </c>
      <c r="R140" s="248" t="n">
        <v>0</v>
      </c>
      <c r="S140" s="379" t="n">
        <v>0</v>
      </c>
      <c r="T140" s="248" t="n">
        <v>0</v>
      </c>
      <c r="U140" s="379" t="n">
        <v>43</v>
      </c>
      <c r="V140" s="248" t="n">
        <v>0</v>
      </c>
      <c r="W140" s="245" t="n">
        <v>0</v>
      </c>
      <c r="X140" s="245" t="n">
        <v>0</v>
      </c>
      <c r="Y140" s="380" t="n">
        <v>2</v>
      </c>
    </row>
    <row r="141" customFormat="false" ht="12.75" hidden="false" customHeight="false" outlineLevel="0" collapsed="false">
      <c r="A141" s="116"/>
      <c r="B141" s="276"/>
      <c r="C141" s="252" t="s">
        <v>185</v>
      </c>
      <c r="D141" s="252"/>
      <c r="E141" s="252"/>
      <c r="F141" s="253"/>
      <c r="G141" s="254"/>
      <c r="H141" s="316" t="n">
        <v>330</v>
      </c>
      <c r="I141" s="261" t="n">
        <v>38</v>
      </c>
      <c r="J141" s="257" t="n">
        <v>16</v>
      </c>
      <c r="K141" s="258" t="n">
        <v>1</v>
      </c>
      <c r="L141" s="259" t="n">
        <v>0</v>
      </c>
      <c r="M141" s="317" t="n">
        <v>4</v>
      </c>
      <c r="N141" s="259" t="n">
        <v>1</v>
      </c>
      <c r="O141" s="317" t="n">
        <v>2</v>
      </c>
      <c r="P141" s="259" t="n">
        <v>1</v>
      </c>
      <c r="Q141" s="317" t="n">
        <v>47</v>
      </c>
      <c r="R141" s="259" t="n">
        <v>24</v>
      </c>
      <c r="S141" s="317" t="n">
        <v>10</v>
      </c>
      <c r="T141" s="259" t="n">
        <v>3</v>
      </c>
      <c r="U141" s="317" t="n">
        <v>77</v>
      </c>
      <c r="V141" s="259" t="n">
        <v>0</v>
      </c>
      <c r="W141" s="256" t="n">
        <v>139</v>
      </c>
      <c r="X141" s="256" t="n">
        <v>8</v>
      </c>
      <c r="Y141" s="318" t="n">
        <v>5</v>
      </c>
    </row>
    <row r="142" customFormat="false" ht="12.75" hidden="false" customHeight="false" outlineLevel="0" collapsed="false">
      <c r="A142" s="116"/>
      <c r="B142" s="375"/>
      <c r="C142" s="413"/>
      <c r="D142" s="241" t="s">
        <v>249</v>
      </c>
      <c r="E142" s="241"/>
      <c r="F142" s="242"/>
      <c r="G142" s="243"/>
      <c r="H142" s="378" t="n">
        <v>36</v>
      </c>
      <c r="I142" s="250" t="n">
        <v>5</v>
      </c>
      <c r="J142" s="246" t="n">
        <v>5</v>
      </c>
      <c r="K142" s="247" t="n">
        <v>0</v>
      </c>
      <c r="L142" s="248" t="n">
        <v>0</v>
      </c>
      <c r="M142" s="379" t="n">
        <v>0</v>
      </c>
      <c r="N142" s="248" t="n">
        <v>0</v>
      </c>
      <c r="O142" s="379" t="n">
        <v>0</v>
      </c>
      <c r="P142" s="248" t="n">
        <v>0</v>
      </c>
      <c r="Q142" s="379" t="n">
        <v>0</v>
      </c>
      <c r="R142" s="248" t="n">
        <v>0</v>
      </c>
      <c r="S142" s="379" t="n">
        <v>0</v>
      </c>
      <c r="T142" s="248" t="n">
        <v>0</v>
      </c>
      <c r="U142" s="379" t="n">
        <v>31</v>
      </c>
      <c r="V142" s="248" t="n">
        <v>0</v>
      </c>
      <c r="W142" s="245" t="n">
        <v>0</v>
      </c>
      <c r="X142" s="245" t="n">
        <v>0</v>
      </c>
      <c r="Y142" s="380" t="n">
        <v>0</v>
      </c>
    </row>
    <row r="143" customFormat="false" ht="12.75" hidden="false" customHeight="false" outlineLevel="0" collapsed="false">
      <c r="A143" s="116"/>
      <c r="B143" s="276"/>
      <c r="C143" s="252" t="s">
        <v>186</v>
      </c>
      <c r="D143" s="252"/>
      <c r="E143" s="252"/>
      <c r="F143" s="253"/>
      <c r="G143" s="254"/>
      <c r="H143" s="316" t="n">
        <v>146</v>
      </c>
      <c r="I143" s="261" t="n">
        <v>9</v>
      </c>
      <c r="J143" s="257" t="n">
        <v>0</v>
      </c>
      <c r="K143" s="258" t="n">
        <v>0</v>
      </c>
      <c r="L143" s="259" t="n">
        <v>0</v>
      </c>
      <c r="M143" s="317" t="n">
        <v>7</v>
      </c>
      <c r="N143" s="259" t="n">
        <v>1</v>
      </c>
      <c r="O143" s="317" t="n">
        <v>2</v>
      </c>
      <c r="P143" s="259" t="n">
        <v>0</v>
      </c>
      <c r="Q143" s="317" t="n">
        <v>49</v>
      </c>
      <c r="R143" s="259" t="n">
        <v>12</v>
      </c>
      <c r="S143" s="317" t="n">
        <v>3</v>
      </c>
      <c r="T143" s="259" t="n">
        <v>2</v>
      </c>
      <c r="U143" s="317" t="n">
        <v>3</v>
      </c>
      <c r="V143" s="259" t="n">
        <v>0</v>
      </c>
      <c r="W143" s="256" t="n">
        <v>49</v>
      </c>
      <c r="X143" s="256" t="n">
        <v>16</v>
      </c>
      <c r="Y143" s="318" t="n">
        <v>8</v>
      </c>
    </row>
    <row r="144" customFormat="false" ht="12.75" hidden="false" customHeight="true" outlineLevel="0" collapsed="false">
      <c r="A144" s="116"/>
      <c r="B144" s="414"/>
      <c r="C144" s="415"/>
      <c r="D144" s="137" t="s">
        <v>249</v>
      </c>
      <c r="E144" s="137"/>
      <c r="F144" s="138"/>
      <c r="G144" s="205"/>
      <c r="H144" s="139" t="n">
        <v>1</v>
      </c>
      <c r="I144" s="271" t="n">
        <v>0</v>
      </c>
      <c r="J144" s="269" t="n">
        <v>0</v>
      </c>
      <c r="K144" s="143" t="n">
        <v>0</v>
      </c>
      <c r="L144" s="141" t="n">
        <v>0</v>
      </c>
      <c r="M144" s="142" t="n">
        <v>0</v>
      </c>
      <c r="N144" s="141" t="n">
        <v>0</v>
      </c>
      <c r="O144" s="142" t="n">
        <v>0</v>
      </c>
      <c r="P144" s="141" t="n">
        <v>0</v>
      </c>
      <c r="Q144" s="142" t="n">
        <v>0</v>
      </c>
      <c r="R144" s="141" t="n">
        <v>0</v>
      </c>
      <c r="S144" s="142" t="n">
        <v>0</v>
      </c>
      <c r="T144" s="141" t="n">
        <v>0</v>
      </c>
      <c r="U144" s="142" t="n">
        <v>1</v>
      </c>
      <c r="V144" s="141" t="n">
        <v>0</v>
      </c>
      <c r="W144" s="144" t="n">
        <v>0</v>
      </c>
      <c r="X144" s="144" t="n">
        <v>0</v>
      </c>
      <c r="Y144" s="373" t="n">
        <v>0</v>
      </c>
    </row>
    <row r="145" customFormat="false" ht="13.5" hidden="false" customHeight="false" outlineLevel="0" collapsed="false">
      <c r="B145" s="146"/>
      <c r="C145" s="147"/>
      <c r="D145" s="147"/>
      <c r="E145" s="147"/>
      <c r="F145" s="147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8"/>
      <c r="T145" s="148"/>
      <c r="U145" s="148"/>
      <c r="V145" s="148"/>
      <c r="W145" s="148"/>
      <c r="X145" s="148"/>
      <c r="Y145" s="149" t="s">
        <v>188</v>
      </c>
    </row>
  </sheetData>
  <mergeCells count="59">
    <mergeCell ref="B4:G9"/>
    <mergeCell ref="H4:H9"/>
    <mergeCell ref="I4:Y4"/>
    <mergeCell ref="I5:L5"/>
    <mergeCell ref="M5:N5"/>
    <mergeCell ref="O5:P5"/>
    <mergeCell ref="Q5:R5"/>
    <mergeCell ref="S5:T5"/>
    <mergeCell ref="U5:V5"/>
    <mergeCell ref="W5:W9"/>
    <mergeCell ref="X5:X9"/>
    <mergeCell ref="Y5:Y9"/>
    <mergeCell ref="I6:I9"/>
    <mergeCell ref="J6:L6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J7:J9"/>
    <mergeCell ref="K7:K9"/>
    <mergeCell ref="L7:L9"/>
    <mergeCell ref="B10:Y10"/>
    <mergeCell ref="C12:C13"/>
    <mergeCell ref="C15:C16"/>
    <mergeCell ref="D18:D19"/>
    <mergeCell ref="C21:C22"/>
    <mergeCell ref="D24:D25"/>
    <mergeCell ref="C27:C28"/>
    <mergeCell ref="D30:D31"/>
    <mergeCell ref="D33:D34"/>
    <mergeCell ref="C36:C37"/>
    <mergeCell ref="D39:D40"/>
    <mergeCell ref="D42:D43"/>
    <mergeCell ref="C45:C46"/>
    <mergeCell ref="D48:D49"/>
    <mergeCell ref="D51:D52"/>
    <mergeCell ref="D54:D55"/>
    <mergeCell ref="C57:C58"/>
    <mergeCell ref="D60:D61"/>
    <mergeCell ref="D63:D64"/>
    <mergeCell ref="C66:C67"/>
    <mergeCell ref="D69:D70"/>
    <mergeCell ref="D72:D73"/>
    <mergeCell ref="C75:C76"/>
    <mergeCell ref="D78:D79"/>
    <mergeCell ref="B80:Y80"/>
    <mergeCell ref="C82:C83"/>
    <mergeCell ref="C85:C86"/>
    <mergeCell ref="C88:C89"/>
    <mergeCell ref="C91:C92"/>
    <mergeCell ref="C94:C95"/>
    <mergeCell ref="B96:Y96"/>
    <mergeCell ref="B134:Y134"/>
  </mergeCells>
  <conditionalFormatting sqref="E3">
    <cfRule type="expression" priority="2" aboveAverage="0" equalAverage="0" bottom="0" percent="0" rank="0" text="" dxfId="15">
      <formula>O3=" "</formula>
    </cfRule>
  </conditionalFormatting>
  <conditionalFormatting sqref="E2">
    <cfRule type="expression" priority="3" aboveAverage="0" equalAverage="0" bottom="0" percent="0" rank="0" text="" dxfId="16">
      <formula>#REF!=" ?"</formula>
    </cfRule>
  </conditionalFormatting>
  <conditionalFormatting sqref="Y145">
    <cfRule type="expression" priority="4" aboveAverage="0" equalAverage="0" bottom="0" percent="0" rank="0" text="" dxfId="17">
      <formula>R14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3" man="true" max="16383" min="0"/>
    <brk id="104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1.13"/>
    <col collapsed="false" customWidth="true" hidden="false" outlineLevel="0" max="4" min="3" style="36" width="2.13"/>
    <col collapsed="false" customWidth="true" hidden="false" outlineLevel="0" max="5" min="5" style="36" width="14.7"/>
    <col collapsed="false" customWidth="true" hidden="false" outlineLevel="0" max="6" min="6" style="36" width="3.85"/>
    <col collapsed="false" customWidth="true" hidden="false" outlineLevel="0" max="7" min="7" style="36" width="1.13"/>
    <col collapsed="false" customWidth="true" hidden="false" outlineLevel="0" max="9" min="8" style="36" width="6.7"/>
    <col collapsed="false" customWidth="true" hidden="false" outlineLevel="0" max="10" min="10" style="36" width="7.7"/>
    <col collapsed="false" customWidth="true" hidden="false" outlineLevel="0" max="11" min="11" style="36" width="5.71"/>
    <col collapsed="false" customWidth="true" hidden="false" outlineLevel="0" max="12" min="12" style="36" width="6.99"/>
    <col collapsed="false" customWidth="true" hidden="false" outlineLevel="0" max="15" min="13" style="36" width="6.7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true" hidden="false" outlineLevel="0" max="18" min="18" style="36" width="6.99"/>
    <col collapsed="false" customWidth="true" hidden="false" outlineLevel="0" max="19" min="19" style="36" width="6.7"/>
    <col collapsed="false" customWidth="true" hidden="false" outlineLevel="0" max="30" min="20" style="36" width="1.7"/>
    <col collapsed="false" customWidth="false" hidden="false" outlineLevel="0" max="257" min="31" style="36" width="9.14"/>
  </cols>
  <sheetData>
    <row r="1" customFormat="false" ht="9" hidden="false" customHeight="true" outlineLevel="0" collapsed="false">
      <c r="A1" s="37"/>
    </row>
    <row r="2" s="38" customFormat="true" ht="15.75" hidden="false" customHeight="false" outlineLevel="0" collapsed="false">
      <c r="B2" s="39" t="s">
        <v>251</v>
      </c>
      <c r="C2" s="39"/>
      <c r="D2" s="39"/>
      <c r="E2" s="39"/>
      <c r="F2" s="40" t="s">
        <v>252</v>
      </c>
      <c r="G2" s="41"/>
      <c r="H2" s="39"/>
      <c r="I2" s="39"/>
      <c r="J2" s="39"/>
      <c r="K2" s="39"/>
      <c r="L2" s="39"/>
      <c r="M2" s="39"/>
      <c r="N2" s="42"/>
      <c r="O2" s="42"/>
      <c r="P2" s="42"/>
      <c r="Q2" s="42"/>
      <c r="R2" s="42"/>
      <c r="S2" s="42"/>
    </row>
    <row r="3" s="43" customFormat="true" ht="21" hidden="false" customHeight="true" outlineLevel="0" collapsed="false">
      <c r="B3" s="44" t="s">
        <v>115</v>
      </c>
      <c r="C3" s="45"/>
      <c r="D3" s="45"/>
      <c r="E3" s="45"/>
      <c r="F3" s="45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5" hidden="false" customHeight="true" outlineLevel="0" collapsed="false">
      <c r="A4" s="48"/>
      <c r="B4" s="49" t="s">
        <v>116</v>
      </c>
      <c r="C4" s="49"/>
      <c r="D4" s="49"/>
      <c r="E4" s="49"/>
      <c r="F4" s="49"/>
      <c r="G4" s="49"/>
      <c r="H4" s="206" t="s">
        <v>198</v>
      </c>
      <c r="I4" s="206"/>
      <c r="J4" s="206"/>
      <c r="K4" s="206"/>
      <c r="L4" s="206"/>
      <c r="M4" s="206"/>
      <c r="N4" s="207" t="s">
        <v>199</v>
      </c>
      <c r="O4" s="207"/>
      <c r="P4" s="207"/>
      <c r="Q4" s="207"/>
      <c r="R4" s="207"/>
      <c r="S4" s="207"/>
    </row>
    <row r="5" customFormat="false" ht="15" hidden="false" customHeight="true" outlineLevel="0" collapsed="false">
      <c r="A5" s="48"/>
      <c r="B5" s="49"/>
      <c r="C5" s="49"/>
      <c r="D5" s="49"/>
      <c r="E5" s="49"/>
      <c r="F5" s="49"/>
      <c r="G5" s="49"/>
      <c r="H5" s="416" t="s">
        <v>123</v>
      </c>
      <c r="I5" s="417" t="s">
        <v>253</v>
      </c>
      <c r="J5" s="417"/>
      <c r="K5" s="417"/>
      <c r="L5" s="417"/>
      <c r="M5" s="417"/>
      <c r="N5" s="418" t="s">
        <v>123</v>
      </c>
      <c r="O5" s="417" t="s">
        <v>253</v>
      </c>
      <c r="P5" s="417"/>
      <c r="Q5" s="417"/>
      <c r="R5" s="417"/>
      <c r="S5" s="417"/>
    </row>
    <row r="6" customFormat="false" ht="11.45" hidden="false" customHeight="true" outlineLevel="0" collapsed="false">
      <c r="A6" s="48"/>
      <c r="B6" s="49"/>
      <c r="C6" s="49"/>
      <c r="D6" s="49"/>
      <c r="E6" s="49"/>
      <c r="F6" s="49"/>
      <c r="G6" s="49"/>
      <c r="H6" s="416"/>
      <c r="I6" s="58" t="s">
        <v>254</v>
      </c>
      <c r="J6" s="419" t="s">
        <v>255</v>
      </c>
      <c r="K6" s="420" t="s">
        <v>256</v>
      </c>
      <c r="L6" s="420" t="s">
        <v>257</v>
      </c>
      <c r="M6" s="63" t="s">
        <v>258</v>
      </c>
      <c r="N6" s="418"/>
      <c r="O6" s="58" t="s">
        <v>254</v>
      </c>
      <c r="P6" s="419" t="s">
        <v>255</v>
      </c>
      <c r="Q6" s="420" t="s">
        <v>256</v>
      </c>
      <c r="R6" s="420" t="s">
        <v>257</v>
      </c>
      <c r="S6" s="63" t="s">
        <v>259</v>
      </c>
    </row>
    <row r="7" customFormat="false" ht="12" hidden="false" customHeight="true" outlineLevel="0" collapsed="false">
      <c r="A7" s="48"/>
      <c r="B7" s="49"/>
      <c r="C7" s="49"/>
      <c r="D7" s="49"/>
      <c r="E7" s="49"/>
      <c r="F7" s="49"/>
      <c r="G7" s="49"/>
      <c r="H7" s="416"/>
      <c r="I7" s="58"/>
      <c r="J7" s="419"/>
      <c r="K7" s="420"/>
      <c r="L7" s="420"/>
      <c r="M7" s="63"/>
      <c r="N7" s="418"/>
      <c r="O7" s="58"/>
      <c r="P7" s="419"/>
      <c r="Q7" s="419"/>
      <c r="R7" s="419"/>
      <c r="S7" s="63"/>
    </row>
    <row r="8" customFormat="false" ht="12" hidden="false" customHeight="true" outlineLevel="0" collapsed="false">
      <c r="A8" s="48"/>
      <c r="B8" s="49"/>
      <c r="C8" s="49"/>
      <c r="D8" s="49"/>
      <c r="E8" s="49"/>
      <c r="F8" s="49"/>
      <c r="G8" s="49"/>
      <c r="H8" s="416"/>
      <c r="I8" s="58"/>
      <c r="J8" s="419"/>
      <c r="K8" s="420"/>
      <c r="L8" s="420"/>
      <c r="M8" s="63"/>
      <c r="N8" s="418"/>
      <c r="O8" s="58"/>
      <c r="P8" s="419"/>
      <c r="Q8" s="419"/>
      <c r="R8" s="419"/>
      <c r="S8" s="63"/>
    </row>
    <row r="9" customFormat="false" ht="12" hidden="false" customHeight="true" outlineLevel="0" collapsed="false">
      <c r="A9" s="48"/>
      <c r="B9" s="49"/>
      <c r="C9" s="49"/>
      <c r="D9" s="49"/>
      <c r="E9" s="49"/>
      <c r="F9" s="49"/>
      <c r="G9" s="49"/>
      <c r="H9" s="416"/>
      <c r="I9" s="58"/>
      <c r="J9" s="419"/>
      <c r="K9" s="420"/>
      <c r="L9" s="420"/>
      <c r="M9" s="63"/>
      <c r="N9" s="418"/>
      <c r="O9" s="58"/>
      <c r="P9" s="419"/>
      <c r="Q9" s="419"/>
      <c r="R9" s="419"/>
      <c r="S9" s="63"/>
    </row>
    <row r="10" customFormat="false" ht="15" hidden="false" customHeight="true" outlineLevel="0" collapsed="false">
      <c r="A10" s="116"/>
      <c r="B10" s="64"/>
      <c r="C10" s="65" t="s">
        <v>135</v>
      </c>
      <c r="D10" s="65"/>
      <c r="E10" s="65"/>
      <c r="F10" s="66" t="s">
        <v>136</v>
      </c>
      <c r="G10" s="67"/>
      <c r="H10" s="421" t="n">
        <v>247093</v>
      </c>
      <c r="I10" s="71" t="n">
        <v>243093</v>
      </c>
      <c r="J10" s="72" t="n">
        <v>582</v>
      </c>
      <c r="K10" s="72" t="n">
        <v>336</v>
      </c>
      <c r="L10" s="72" t="n">
        <v>1655</v>
      </c>
      <c r="M10" s="74" t="n">
        <v>1427</v>
      </c>
      <c r="N10" s="422" t="n">
        <v>43795</v>
      </c>
      <c r="O10" s="71" t="n">
        <v>43339</v>
      </c>
      <c r="P10" s="72" t="n">
        <v>62</v>
      </c>
      <c r="Q10" s="72" t="n">
        <v>47</v>
      </c>
      <c r="R10" s="72" t="n">
        <v>179</v>
      </c>
      <c r="S10" s="74" t="n">
        <v>168</v>
      </c>
    </row>
    <row r="11" customFormat="false" ht="12.75" hidden="false" customHeight="true" outlineLevel="0" collapsed="false">
      <c r="A11" s="116"/>
      <c r="B11" s="154"/>
      <c r="C11" s="155" t="s">
        <v>137</v>
      </c>
      <c r="D11" s="155"/>
      <c r="E11" s="155"/>
      <c r="F11" s="156" t="s">
        <v>138</v>
      </c>
      <c r="G11" s="197"/>
      <c r="H11" s="423" t="n">
        <v>29797</v>
      </c>
      <c r="I11" s="82" t="n">
        <v>28151</v>
      </c>
      <c r="J11" s="83" t="n">
        <v>165</v>
      </c>
      <c r="K11" s="83" t="n">
        <v>119</v>
      </c>
      <c r="L11" s="83" t="n">
        <v>909</v>
      </c>
      <c r="M11" s="85" t="n">
        <v>453</v>
      </c>
      <c r="N11" s="424" t="n">
        <v>5805</v>
      </c>
      <c r="O11" s="82" t="n">
        <v>5605</v>
      </c>
      <c r="P11" s="83" t="n">
        <v>15</v>
      </c>
      <c r="Q11" s="83" t="n">
        <v>25</v>
      </c>
      <c r="R11" s="83" t="n">
        <v>103</v>
      </c>
      <c r="S11" s="85" t="n">
        <v>57</v>
      </c>
    </row>
    <row r="12" customFormat="false" ht="13.5" hidden="false" customHeight="false" outlineLevel="0" collapsed="false">
      <c r="A12" s="116"/>
      <c r="B12" s="86"/>
      <c r="C12" s="87"/>
      <c r="D12" s="87" t="s">
        <v>139</v>
      </c>
      <c r="E12" s="87"/>
      <c r="F12" s="88" t="s">
        <v>140</v>
      </c>
      <c r="G12" s="198"/>
      <c r="H12" s="425" t="n">
        <v>29797</v>
      </c>
      <c r="I12" s="92" t="n">
        <v>28151</v>
      </c>
      <c r="J12" s="93" t="n">
        <v>165</v>
      </c>
      <c r="K12" s="93" t="n">
        <v>119</v>
      </c>
      <c r="L12" s="93" t="n">
        <v>909</v>
      </c>
      <c r="M12" s="95" t="n">
        <v>453</v>
      </c>
      <c r="N12" s="426" t="n">
        <v>5805</v>
      </c>
      <c r="O12" s="92" t="n">
        <v>5605</v>
      </c>
      <c r="P12" s="93" t="n">
        <v>15</v>
      </c>
      <c r="Q12" s="93" t="n">
        <v>25</v>
      </c>
      <c r="R12" s="93" t="n">
        <v>103</v>
      </c>
      <c r="S12" s="95" t="n">
        <v>57</v>
      </c>
    </row>
    <row r="13" customFormat="false" ht="12.75" hidden="false" customHeight="false" outlineLevel="0" collapsed="false">
      <c r="A13" s="116"/>
      <c r="B13" s="96"/>
      <c r="C13" s="97" t="s">
        <v>141</v>
      </c>
      <c r="D13" s="97"/>
      <c r="E13" s="97"/>
      <c r="F13" s="98" t="s">
        <v>142</v>
      </c>
      <c r="G13" s="199"/>
      <c r="H13" s="288" t="n">
        <v>30489</v>
      </c>
      <c r="I13" s="102" t="n">
        <v>30084</v>
      </c>
      <c r="J13" s="103" t="n">
        <v>115</v>
      </c>
      <c r="K13" s="103" t="n">
        <v>37</v>
      </c>
      <c r="L13" s="103" t="n">
        <v>156</v>
      </c>
      <c r="M13" s="105" t="n">
        <v>97</v>
      </c>
      <c r="N13" s="291" t="n">
        <v>7038</v>
      </c>
      <c r="O13" s="102" t="n">
        <v>6985</v>
      </c>
      <c r="P13" s="103" t="n">
        <v>12</v>
      </c>
      <c r="Q13" s="103" t="n">
        <v>1</v>
      </c>
      <c r="R13" s="103" t="n">
        <v>27</v>
      </c>
      <c r="S13" s="105" t="n">
        <v>13</v>
      </c>
    </row>
    <row r="14" customFormat="false" ht="13.5" hidden="false" customHeight="false" outlineLevel="0" collapsed="false">
      <c r="A14" s="116"/>
      <c r="B14" s="86"/>
      <c r="C14" s="87"/>
      <c r="D14" s="87" t="s">
        <v>143</v>
      </c>
      <c r="E14" s="87"/>
      <c r="F14" s="88" t="s">
        <v>144</v>
      </c>
      <c r="G14" s="198"/>
      <c r="H14" s="425" t="n">
        <v>30489</v>
      </c>
      <c r="I14" s="92" t="n">
        <v>30084</v>
      </c>
      <c r="J14" s="93" t="n">
        <v>115</v>
      </c>
      <c r="K14" s="93" t="n">
        <v>37</v>
      </c>
      <c r="L14" s="93" t="n">
        <v>156</v>
      </c>
      <c r="M14" s="95" t="n">
        <v>97</v>
      </c>
      <c r="N14" s="426" t="n">
        <v>7038</v>
      </c>
      <c r="O14" s="92" t="n">
        <v>6985</v>
      </c>
      <c r="P14" s="93" t="n">
        <v>12</v>
      </c>
      <c r="Q14" s="93" t="n">
        <v>1</v>
      </c>
      <c r="R14" s="93" t="n">
        <v>27</v>
      </c>
      <c r="S14" s="95" t="n">
        <v>13</v>
      </c>
    </row>
    <row r="15" customFormat="false" ht="12.75" hidden="false" customHeight="true" outlineLevel="0" collapsed="false">
      <c r="A15" s="116"/>
      <c r="B15" s="96"/>
      <c r="C15" s="97" t="s">
        <v>145</v>
      </c>
      <c r="D15" s="97"/>
      <c r="E15" s="97"/>
      <c r="F15" s="98" t="s">
        <v>146</v>
      </c>
      <c r="G15" s="199"/>
      <c r="H15" s="288" t="n">
        <v>29307</v>
      </c>
      <c r="I15" s="102" t="n">
        <v>28904</v>
      </c>
      <c r="J15" s="103" t="n">
        <v>67</v>
      </c>
      <c r="K15" s="103" t="n">
        <v>39</v>
      </c>
      <c r="L15" s="103" t="n">
        <v>122</v>
      </c>
      <c r="M15" s="105" t="n">
        <v>175</v>
      </c>
      <c r="N15" s="291" t="n">
        <v>2874</v>
      </c>
      <c r="O15" s="102" t="n">
        <v>2850</v>
      </c>
      <c r="P15" s="103" t="n">
        <v>8</v>
      </c>
      <c r="Q15" s="103" t="n">
        <v>0</v>
      </c>
      <c r="R15" s="103" t="n">
        <v>6</v>
      </c>
      <c r="S15" s="105" t="n">
        <v>10</v>
      </c>
    </row>
    <row r="16" customFormat="false" ht="12.75" hidden="false" customHeight="false" outlineLevel="0" collapsed="false">
      <c r="A16" s="116"/>
      <c r="B16" s="106"/>
      <c r="C16" s="107"/>
      <c r="D16" s="107" t="s">
        <v>147</v>
      </c>
      <c r="E16" s="107"/>
      <c r="F16" s="108" t="s">
        <v>148</v>
      </c>
      <c r="G16" s="200"/>
      <c r="H16" s="427" t="n">
        <v>16851</v>
      </c>
      <c r="I16" s="112" t="n">
        <v>16697</v>
      </c>
      <c r="J16" s="113" t="n">
        <v>29</v>
      </c>
      <c r="K16" s="113" t="n">
        <v>14</v>
      </c>
      <c r="L16" s="113" t="n">
        <v>56</v>
      </c>
      <c r="M16" s="115" t="n">
        <v>55</v>
      </c>
      <c r="N16" s="428" t="n">
        <v>1737</v>
      </c>
      <c r="O16" s="112" t="n">
        <v>1728</v>
      </c>
      <c r="P16" s="113" t="n">
        <v>3</v>
      </c>
      <c r="Q16" s="113" t="n">
        <v>0</v>
      </c>
      <c r="R16" s="113" t="n">
        <v>2</v>
      </c>
      <c r="S16" s="115" t="n">
        <v>4</v>
      </c>
    </row>
    <row r="17" customFormat="false" ht="13.5" hidden="false" customHeight="false" outlineLevel="0" collapsed="false">
      <c r="A17" s="116"/>
      <c r="B17" s="86"/>
      <c r="C17" s="87"/>
      <c r="D17" s="87" t="s">
        <v>149</v>
      </c>
      <c r="E17" s="87"/>
      <c r="F17" s="88" t="s">
        <v>150</v>
      </c>
      <c r="G17" s="198"/>
      <c r="H17" s="425" t="n">
        <v>12456</v>
      </c>
      <c r="I17" s="92" t="n">
        <v>12207</v>
      </c>
      <c r="J17" s="93" t="n">
        <v>38</v>
      </c>
      <c r="K17" s="93" t="n">
        <v>25</v>
      </c>
      <c r="L17" s="93" t="n">
        <v>66</v>
      </c>
      <c r="M17" s="95" t="n">
        <v>120</v>
      </c>
      <c r="N17" s="426" t="n">
        <v>1137</v>
      </c>
      <c r="O17" s="92" t="n">
        <v>1122</v>
      </c>
      <c r="P17" s="93" t="n">
        <v>5</v>
      </c>
      <c r="Q17" s="93" t="n">
        <v>0</v>
      </c>
      <c r="R17" s="93" t="n">
        <v>4</v>
      </c>
      <c r="S17" s="95" t="n">
        <v>6</v>
      </c>
    </row>
    <row r="18" customFormat="false" ht="12.75" hidden="false" customHeight="false" outlineLevel="0" collapsed="false">
      <c r="A18" s="116"/>
      <c r="B18" s="96"/>
      <c r="C18" s="97" t="s">
        <v>151</v>
      </c>
      <c r="D18" s="97"/>
      <c r="E18" s="97"/>
      <c r="F18" s="98" t="s">
        <v>152</v>
      </c>
      <c r="G18" s="199"/>
      <c r="H18" s="288" t="n">
        <v>24460</v>
      </c>
      <c r="I18" s="102" t="n">
        <v>23969</v>
      </c>
      <c r="J18" s="103" t="n">
        <v>33</v>
      </c>
      <c r="K18" s="103" t="n">
        <v>30</v>
      </c>
      <c r="L18" s="103" t="n">
        <v>144</v>
      </c>
      <c r="M18" s="105" t="n">
        <v>284</v>
      </c>
      <c r="N18" s="291" t="n">
        <v>4308</v>
      </c>
      <c r="O18" s="102" t="n">
        <v>4240</v>
      </c>
      <c r="P18" s="103" t="n">
        <v>3</v>
      </c>
      <c r="Q18" s="103" t="n">
        <v>0</v>
      </c>
      <c r="R18" s="103" t="n">
        <v>20</v>
      </c>
      <c r="S18" s="105" t="n">
        <v>45</v>
      </c>
    </row>
    <row r="19" customFormat="false" ht="12.75" hidden="false" customHeight="true" outlineLevel="0" collapsed="false">
      <c r="A19" s="116"/>
      <c r="B19" s="106"/>
      <c r="C19" s="107"/>
      <c r="D19" s="107" t="s">
        <v>153</v>
      </c>
      <c r="E19" s="107"/>
      <c r="F19" s="108" t="s">
        <v>154</v>
      </c>
      <c r="G19" s="200"/>
      <c r="H19" s="427" t="n">
        <v>6072</v>
      </c>
      <c r="I19" s="112" t="n">
        <v>5817</v>
      </c>
      <c r="J19" s="113" t="n">
        <v>22</v>
      </c>
      <c r="K19" s="113" t="n">
        <v>14</v>
      </c>
      <c r="L19" s="113" t="n">
        <v>89</v>
      </c>
      <c r="M19" s="115" t="n">
        <v>130</v>
      </c>
      <c r="N19" s="428" t="n">
        <v>608</v>
      </c>
      <c r="O19" s="112" t="n">
        <v>597</v>
      </c>
      <c r="P19" s="113" t="n">
        <v>1</v>
      </c>
      <c r="Q19" s="113" t="n">
        <v>0</v>
      </c>
      <c r="R19" s="113" t="n">
        <v>7</v>
      </c>
      <c r="S19" s="115" t="n">
        <v>3</v>
      </c>
    </row>
    <row r="20" customFormat="false" ht="13.5" hidden="false" customHeight="false" outlineLevel="0" collapsed="false">
      <c r="A20" s="116"/>
      <c r="B20" s="86"/>
      <c r="C20" s="87"/>
      <c r="D20" s="87" t="s">
        <v>155</v>
      </c>
      <c r="E20" s="87"/>
      <c r="F20" s="88" t="s">
        <v>156</v>
      </c>
      <c r="G20" s="198"/>
      <c r="H20" s="425" t="n">
        <v>18388</v>
      </c>
      <c r="I20" s="92" t="n">
        <v>18152</v>
      </c>
      <c r="J20" s="93" t="n">
        <v>11</v>
      </c>
      <c r="K20" s="93" t="n">
        <v>16</v>
      </c>
      <c r="L20" s="93" t="n">
        <v>55</v>
      </c>
      <c r="M20" s="95" t="n">
        <v>154</v>
      </c>
      <c r="N20" s="426" t="n">
        <v>3700</v>
      </c>
      <c r="O20" s="92" t="n">
        <v>3643</v>
      </c>
      <c r="P20" s="93" t="n">
        <v>2</v>
      </c>
      <c r="Q20" s="93" t="n">
        <v>0</v>
      </c>
      <c r="R20" s="93" t="n">
        <v>13</v>
      </c>
      <c r="S20" s="95" t="n">
        <v>42</v>
      </c>
    </row>
    <row r="21" customFormat="false" ht="12.75" hidden="false" customHeight="false" outlineLevel="0" collapsed="false">
      <c r="A21" s="116"/>
      <c r="B21" s="96"/>
      <c r="C21" s="97" t="s">
        <v>157</v>
      </c>
      <c r="D21" s="97"/>
      <c r="E21" s="97"/>
      <c r="F21" s="98" t="s">
        <v>158</v>
      </c>
      <c r="G21" s="199"/>
      <c r="H21" s="288" t="n">
        <v>37184</v>
      </c>
      <c r="I21" s="102" t="n">
        <v>36818</v>
      </c>
      <c r="J21" s="103" t="n">
        <v>54</v>
      </c>
      <c r="K21" s="103" t="n">
        <v>28</v>
      </c>
      <c r="L21" s="103" t="n">
        <v>151</v>
      </c>
      <c r="M21" s="105" t="n">
        <v>133</v>
      </c>
      <c r="N21" s="291" t="n">
        <v>3793</v>
      </c>
      <c r="O21" s="102" t="n">
        <v>3770</v>
      </c>
      <c r="P21" s="103" t="n">
        <v>3</v>
      </c>
      <c r="Q21" s="103" t="n">
        <v>5</v>
      </c>
      <c r="R21" s="103" t="n">
        <v>8</v>
      </c>
      <c r="S21" s="105" t="n">
        <v>7</v>
      </c>
    </row>
    <row r="22" customFormat="false" ht="12.75" hidden="false" customHeight="false" outlineLevel="0" collapsed="false">
      <c r="A22" s="116"/>
      <c r="B22" s="106"/>
      <c r="C22" s="107"/>
      <c r="D22" s="107" t="s">
        <v>159</v>
      </c>
      <c r="E22" s="107"/>
      <c r="F22" s="108" t="s">
        <v>160</v>
      </c>
      <c r="G22" s="200"/>
      <c r="H22" s="427" t="n">
        <v>10968</v>
      </c>
      <c r="I22" s="112" t="n">
        <v>10815</v>
      </c>
      <c r="J22" s="113" t="n">
        <v>24</v>
      </c>
      <c r="K22" s="113" t="n">
        <v>12</v>
      </c>
      <c r="L22" s="113" t="n">
        <v>66</v>
      </c>
      <c r="M22" s="115" t="n">
        <v>51</v>
      </c>
      <c r="N22" s="428" t="n">
        <v>1140</v>
      </c>
      <c r="O22" s="112" t="n">
        <v>1127</v>
      </c>
      <c r="P22" s="113" t="n">
        <v>2</v>
      </c>
      <c r="Q22" s="113" t="n">
        <v>2</v>
      </c>
      <c r="R22" s="113" t="n">
        <v>6</v>
      </c>
      <c r="S22" s="115" t="n">
        <v>3</v>
      </c>
    </row>
    <row r="23" customFormat="false" ht="12.75" hidden="false" customHeight="true" outlineLevel="0" collapsed="false">
      <c r="A23" s="116"/>
      <c r="B23" s="106"/>
      <c r="C23" s="107"/>
      <c r="D23" s="107" t="s">
        <v>161</v>
      </c>
      <c r="E23" s="107"/>
      <c r="F23" s="108" t="s">
        <v>162</v>
      </c>
      <c r="G23" s="200"/>
      <c r="H23" s="427" t="n">
        <v>14053</v>
      </c>
      <c r="I23" s="112" t="n">
        <v>13930</v>
      </c>
      <c r="J23" s="113" t="n">
        <v>13</v>
      </c>
      <c r="K23" s="113" t="n">
        <v>11</v>
      </c>
      <c r="L23" s="113" t="n">
        <v>54</v>
      </c>
      <c r="M23" s="115" t="n">
        <v>45</v>
      </c>
      <c r="N23" s="428" t="n">
        <v>1902</v>
      </c>
      <c r="O23" s="112" t="n">
        <v>1893</v>
      </c>
      <c r="P23" s="113" t="n">
        <v>1</v>
      </c>
      <c r="Q23" s="113" t="n">
        <v>3</v>
      </c>
      <c r="R23" s="113" t="n">
        <v>1</v>
      </c>
      <c r="S23" s="115" t="n">
        <v>4</v>
      </c>
    </row>
    <row r="24" customFormat="false" ht="13.5" hidden="false" customHeight="false" outlineLevel="0" collapsed="false">
      <c r="A24" s="116"/>
      <c r="B24" s="86"/>
      <c r="C24" s="87"/>
      <c r="D24" s="87" t="s">
        <v>163</v>
      </c>
      <c r="E24" s="87"/>
      <c r="F24" s="88" t="s">
        <v>164</v>
      </c>
      <c r="G24" s="198"/>
      <c r="H24" s="425" t="n">
        <v>12163</v>
      </c>
      <c r="I24" s="92" t="n">
        <v>12073</v>
      </c>
      <c r="J24" s="93" t="n">
        <v>17</v>
      </c>
      <c r="K24" s="93" t="n">
        <v>5</v>
      </c>
      <c r="L24" s="93" t="n">
        <v>31</v>
      </c>
      <c r="M24" s="95" t="n">
        <v>37</v>
      </c>
      <c r="N24" s="426" t="n">
        <v>751</v>
      </c>
      <c r="O24" s="92" t="n">
        <v>750</v>
      </c>
      <c r="P24" s="93" t="n">
        <v>0</v>
      </c>
      <c r="Q24" s="93" t="n">
        <v>0</v>
      </c>
      <c r="R24" s="93" t="n">
        <v>1</v>
      </c>
      <c r="S24" s="95" t="n">
        <v>0</v>
      </c>
    </row>
    <row r="25" customFormat="false" ht="12.75" hidden="false" customHeight="false" outlineLevel="0" collapsed="false">
      <c r="A25" s="116"/>
      <c r="B25" s="96"/>
      <c r="C25" s="97" t="s">
        <v>165</v>
      </c>
      <c r="D25" s="97"/>
      <c r="E25" s="97"/>
      <c r="F25" s="98" t="s">
        <v>166</v>
      </c>
      <c r="G25" s="199"/>
      <c r="H25" s="288" t="n">
        <v>39609</v>
      </c>
      <c r="I25" s="102" t="n">
        <v>39195</v>
      </c>
      <c r="J25" s="103" t="n">
        <v>67</v>
      </c>
      <c r="K25" s="103" t="n">
        <v>41</v>
      </c>
      <c r="L25" s="103" t="n">
        <v>122</v>
      </c>
      <c r="M25" s="105" t="n">
        <v>184</v>
      </c>
      <c r="N25" s="291" t="n">
        <v>9054</v>
      </c>
      <c r="O25" s="102" t="n">
        <v>9006</v>
      </c>
      <c r="P25" s="103" t="n">
        <v>11</v>
      </c>
      <c r="Q25" s="103" t="n">
        <v>7</v>
      </c>
      <c r="R25" s="103" t="n">
        <v>8</v>
      </c>
      <c r="S25" s="105" t="n">
        <v>22</v>
      </c>
    </row>
    <row r="26" customFormat="false" ht="12.75" hidden="false" customHeight="false" outlineLevel="0" collapsed="false">
      <c r="A26" s="116"/>
      <c r="B26" s="106"/>
      <c r="C26" s="107"/>
      <c r="D26" s="107" t="s">
        <v>167</v>
      </c>
      <c r="E26" s="107"/>
      <c r="F26" s="108" t="s">
        <v>168</v>
      </c>
      <c r="G26" s="200"/>
      <c r="H26" s="427" t="n">
        <v>13376</v>
      </c>
      <c r="I26" s="112" t="n">
        <v>13294</v>
      </c>
      <c r="J26" s="113" t="n">
        <v>15</v>
      </c>
      <c r="K26" s="113" t="n">
        <v>9</v>
      </c>
      <c r="L26" s="113" t="n">
        <v>19</v>
      </c>
      <c r="M26" s="115" t="n">
        <v>39</v>
      </c>
      <c r="N26" s="428" t="n">
        <v>2386</v>
      </c>
      <c r="O26" s="112" t="n">
        <v>2364</v>
      </c>
      <c r="P26" s="113" t="n">
        <v>3</v>
      </c>
      <c r="Q26" s="113" t="n">
        <v>0</v>
      </c>
      <c r="R26" s="113" t="n">
        <v>4</v>
      </c>
      <c r="S26" s="115" t="n">
        <v>15</v>
      </c>
    </row>
    <row r="27" customFormat="false" ht="12.75" hidden="false" customHeight="true" outlineLevel="0" collapsed="false">
      <c r="A27" s="116"/>
      <c r="B27" s="86"/>
      <c r="C27" s="87"/>
      <c r="D27" s="87" t="s">
        <v>169</v>
      </c>
      <c r="E27" s="87"/>
      <c r="F27" s="88" t="s">
        <v>170</v>
      </c>
      <c r="G27" s="198"/>
      <c r="H27" s="425" t="n">
        <v>26233</v>
      </c>
      <c r="I27" s="92" t="n">
        <v>25901</v>
      </c>
      <c r="J27" s="93" t="n">
        <v>52</v>
      </c>
      <c r="K27" s="93" t="n">
        <v>32</v>
      </c>
      <c r="L27" s="93" t="n">
        <v>103</v>
      </c>
      <c r="M27" s="95" t="n">
        <v>145</v>
      </c>
      <c r="N27" s="426" t="n">
        <v>6668</v>
      </c>
      <c r="O27" s="92" t="n">
        <v>6642</v>
      </c>
      <c r="P27" s="93" t="n">
        <v>8</v>
      </c>
      <c r="Q27" s="93" t="n">
        <v>7</v>
      </c>
      <c r="R27" s="93" t="n">
        <v>4</v>
      </c>
      <c r="S27" s="95" t="n">
        <v>7</v>
      </c>
    </row>
    <row r="28" customFormat="false" ht="12.75" hidden="false" customHeight="false" outlineLevel="0" collapsed="false">
      <c r="A28" s="116"/>
      <c r="B28" s="96"/>
      <c r="C28" s="97" t="s">
        <v>171</v>
      </c>
      <c r="D28" s="97"/>
      <c r="E28" s="97"/>
      <c r="F28" s="98" t="s">
        <v>172</v>
      </c>
      <c r="G28" s="199"/>
      <c r="H28" s="288" t="n">
        <v>28778</v>
      </c>
      <c r="I28" s="102" t="n">
        <v>28645</v>
      </c>
      <c r="J28" s="103" t="n">
        <v>40</v>
      </c>
      <c r="K28" s="103" t="n">
        <v>9</v>
      </c>
      <c r="L28" s="103" t="n">
        <v>38</v>
      </c>
      <c r="M28" s="105" t="n">
        <v>46</v>
      </c>
      <c r="N28" s="291" t="n">
        <v>8488</v>
      </c>
      <c r="O28" s="102" t="n">
        <v>8460</v>
      </c>
      <c r="P28" s="103" t="n">
        <v>7</v>
      </c>
      <c r="Q28" s="103" t="n">
        <v>5</v>
      </c>
      <c r="R28" s="103" t="n">
        <v>7</v>
      </c>
      <c r="S28" s="105" t="n">
        <v>9</v>
      </c>
    </row>
    <row r="29" customFormat="false" ht="12.75" hidden="false" customHeight="false" outlineLevel="0" collapsed="false">
      <c r="A29" s="116"/>
      <c r="B29" s="106"/>
      <c r="C29" s="107"/>
      <c r="D29" s="107" t="s">
        <v>173</v>
      </c>
      <c r="E29" s="107"/>
      <c r="F29" s="108" t="s">
        <v>174</v>
      </c>
      <c r="G29" s="200"/>
      <c r="H29" s="427" t="n">
        <v>15947</v>
      </c>
      <c r="I29" s="112" t="n">
        <v>15874</v>
      </c>
      <c r="J29" s="113" t="n">
        <v>22</v>
      </c>
      <c r="K29" s="113" t="n">
        <v>6</v>
      </c>
      <c r="L29" s="113" t="n">
        <v>23</v>
      </c>
      <c r="M29" s="115" t="n">
        <v>22</v>
      </c>
      <c r="N29" s="428" t="n">
        <v>2183</v>
      </c>
      <c r="O29" s="112" t="n">
        <v>2177</v>
      </c>
      <c r="P29" s="113" t="n">
        <v>0</v>
      </c>
      <c r="Q29" s="113" t="n">
        <v>1</v>
      </c>
      <c r="R29" s="113" t="n">
        <v>0</v>
      </c>
      <c r="S29" s="115" t="n">
        <v>5</v>
      </c>
    </row>
    <row r="30" customFormat="false" ht="13.5" hidden="false" customHeight="false" outlineLevel="0" collapsed="false">
      <c r="A30" s="116"/>
      <c r="B30" s="86"/>
      <c r="C30" s="87"/>
      <c r="D30" s="87" t="s">
        <v>175</v>
      </c>
      <c r="E30" s="87"/>
      <c r="F30" s="88" t="s">
        <v>176</v>
      </c>
      <c r="G30" s="198"/>
      <c r="H30" s="425" t="n">
        <v>12831</v>
      </c>
      <c r="I30" s="92" t="n">
        <v>12771</v>
      </c>
      <c r="J30" s="93" t="n">
        <v>18</v>
      </c>
      <c r="K30" s="93" t="n">
        <v>3</v>
      </c>
      <c r="L30" s="93" t="n">
        <v>15</v>
      </c>
      <c r="M30" s="95" t="n">
        <v>24</v>
      </c>
      <c r="N30" s="426" t="n">
        <v>6305</v>
      </c>
      <c r="O30" s="92" t="n">
        <v>6283</v>
      </c>
      <c r="P30" s="93" t="n">
        <v>7</v>
      </c>
      <c r="Q30" s="93" t="n">
        <v>4</v>
      </c>
      <c r="R30" s="93" t="n">
        <v>7</v>
      </c>
      <c r="S30" s="95" t="n">
        <v>4</v>
      </c>
    </row>
    <row r="31" customFormat="false" ht="12.75" hidden="false" customHeight="true" outlineLevel="0" collapsed="false">
      <c r="A31" s="116"/>
      <c r="B31" s="96"/>
      <c r="C31" s="97" t="s">
        <v>177</v>
      </c>
      <c r="D31" s="97"/>
      <c r="E31" s="97"/>
      <c r="F31" s="98" t="s">
        <v>178</v>
      </c>
      <c r="G31" s="199"/>
      <c r="H31" s="288" t="n">
        <v>27469</v>
      </c>
      <c r="I31" s="102" t="n">
        <v>27327</v>
      </c>
      <c r="J31" s="103" t="n">
        <v>41</v>
      </c>
      <c r="K31" s="103" t="n">
        <v>33</v>
      </c>
      <c r="L31" s="103" t="n">
        <v>13</v>
      </c>
      <c r="M31" s="105" t="n">
        <v>55</v>
      </c>
      <c r="N31" s="291" t="n">
        <v>2435</v>
      </c>
      <c r="O31" s="102" t="n">
        <v>2423</v>
      </c>
      <c r="P31" s="103" t="n">
        <v>3</v>
      </c>
      <c r="Q31" s="103" t="n">
        <v>4</v>
      </c>
      <c r="R31" s="103" t="n">
        <v>0</v>
      </c>
      <c r="S31" s="105" t="n">
        <v>5</v>
      </c>
    </row>
    <row r="32" customFormat="false" ht="13.5" hidden="false" customHeight="false" outlineLevel="0" collapsed="false">
      <c r="A32" s="116"/>
      <c r="B32" s="86"/>
      <c r="C32" s="87"/>
      <c r="D32" s="87" t="s">
        <v>179</v>
      </c>
      <c r="E32" s="87"/>
      <c r="F32" s="88" t="s">
        <v>180</v>
      </c>
      <c r="G32" s="198"/>
      <c r="H32" s="425" t="n">
        <v>27469</v>
      </c>
      <c r="I32" s="92" t="n">
        <v>27327</v>
      </c>
      <c r="J32" s="93" t="n">
        <v>41</v>
      </c>
      <c r="K32" s="93" t="n">
        <v>33</v>
      </c>
      <c r="L32" s="93" t="n">
        <v>13</v>
      </c>
      <c r="M32" s="95" t="n">
        <v>55</v>
      </c>
      <c r="N32" s="426" t="n">
        <v>2435</v>
      </c>
      <c r="O32" s="92" t="n">
        <v>2423</v>
      </c>
      <c r="P32" s="93" t="n">
        <v>3</v>
      </c>
      <c r="Q32" s="93" t="n">
        <v>4</v>
      </c>
      <c r="R32" s="93" t="n">
        <v>0</v>
      </c>
      <c r="S32" s="95" t="n">
        <v>5</v>
      </c>
    </row>
    <row r="33" customFormat="false" ht="13.5" hidden="false" customHeight="false" outlineLevel="0" collapsed="false">
      <c r="A33" s="116"/>
      <c r="B33" s="117" t="s">
        <v>18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4" customFormat="false" ht="12.75" hidden="false" customHeight="false" outlineLevel="0" collapsed="false">
      <c r="A34" s="116"/>
      <c r="B34" s="118"/>
      <c r="C34" s="119" t="s">
        <v>182</v>
      </c>
      <c r="D34" s="119"/>
      <c r="E34" s="119"/>
      <c r="F34" s="120"/>
      <c r="G34" s="202"/>
      <c r="H34" s="429" t="n">
        <v>220</v>
      </c>
      <c r="I34" s="124" t="n">
        <v>217</v>
      </c>
      <c r="J34" s="125" t="n">
        <v>1</v>
      </c>
      <c r="K34" s="125" t="n">
        <v>0</v>
      </c>
      <c r="L34" s="125" t="n">
        <v>1</v>
      </c>
      <c r="M34" s="186" t="n">
        <v>1</v>
      </c>
      <c r="N34" s="266" t="n">
        <v>149</v>
      </c>
      <c r="O34" s="129" t="n">
        <v>146</v>
      </c>
      <c r="P34" s="126" t="n">
        <v>1</v>
      </c>
      <c r="Q34" s="126" t="n">
        <v>0</v>
      </c>
      <c r="R34" s="126" t="n">
        <v>2</v>
      </c>
      <c r="S34" s="130" t="n">
        <v>0</v>
      </c>
    </row>
    <row r="35" customFormat="false" ht="12.75" hidden="false" customHeight="true" outlineLevel="0" collapsed="false">
      <c r="A35" s="116"/>
      <c r="B35" s="131"/>
      <c r="C35" s="132" t="s">
        <v>183</v>
      </c>
      <c r="D35" s="132"/>
      <c r="E35" s="132"/>
      <c r="F35" s="133"/>
      <c r="G35" s="204"/>
      <c r="H35" s="263" t="n">
        <v>235188</v>
      </c>
      <c r="I35" s="129" t="n">
        <v>231370</v>
      </c>
      <c r="J35" s="126" t="n">
        <v>545</v>
      </c>
      <c r="K35" s="126" t="n">
        <v>306</v>
      </c>
      <c r="L35" s="126" t="n">
        <v>1582</v>
      </c>
      <c r="M35" s="130" t="n">
        <v>1385</v>
      </c>
      <c r="N35" s="266" t="n">
        <v>38725</v>
      </c>
      <c r="O35" s="129" t="n">
        <v>38337</v>
      </c>
      <c r="P35" s="126" t="n">
        <v>57</v>
      </c>
      <c r="Q35" s="126" t="n">
        <v>30</v>
      </c>
      <c r="R35" s="126" t="n">
        <v>154</v>
      </c>
      <c r="S35" s="130" t="n">
        <v>147</v>
      </c>
    </row>
    <row r="36" customFormat="false" ht="12.75" hidden="false" customHeight="false" outlineLevel="0" collapsed="false">
      <c r="A36" s="116"/>
      <c r="B36" s="131"/>
      <c r="C36" s="132" t="s">
        <v>184</v>
      </c>
      <c r="D36" s="132"/>
      <c r="E36" s="132"/>
      <c r="F36" s="133"/>
      <c r="G36" s="204"/>
      <c r="H36" s="263" t="n">
        <v>6435</v>
      </c>
      <c r="I36" s="129" t="n">
        <v>6371</v>
      </c>
      <c r="J36" s="126" t="n">
        <v>26</v>
      </c>
      <c r="K36" s="126" t="n">
        <v>6</v>
      </c>
      <c r="L36" s="126" t="n">
        <v>16</v>
      </c>
      <c r="M36" s="130" t="n">
        <v>16</v>
      </c>
      <c r="N36" s="266" t="n">
        <v>917</v>
      </c>
      <c r="O36" s="129" t="n">
        <v>901</v>
      </c>
      <c r="P36" s="126" t="n">
        <v>2</v>
      </c>
      <c r="Q36" s="126" t="n">
        <v>2</v>
      </c>
      <c r="R36" s="126" t="n">
        <v>7</v>
      </c>
      <c r="S36" s="130" t="n">
        <v>5</v>
      </c>
    </row>
    <row r="37" customFormat="false" ht="12.75" hidden="false" customHeight="false" outlineLevel="0" collapsed="false">
      <c r="A37" s="116"/>
      <c r="B37" s="131"/>
      <c r="C37" s="132" t="s">
        <v>185</v>
      </c>
      <c r="D37" s="132"/>
      <c r="E37" s="132"/>
      <c r="F37" s="133"/>
      <c r="G37" s="204"/>
      <c r="H37" s="263" t="n">
        <v>3386</v>
      </c>
      <c r="I37" s="129" t="n">
        <v>3299</v>
      </c>
      <c r="J37" s="126" t="n">
        <v>3</v>
      </c>
      <c r="K37" s="126" t="n">
        <v>19</v>
      </c>
      <c r="L37" s="126" t="n">
        <v>44</v>
      </c>
      <c r="M37" s="130" t="n">
        <v>21</v>
      </c>
      <c r="N37" s="266" t="n">
        <v>1286</v>
      </c>
      <c r="O37" s="129" t="n">
        <v>1266</v>
      </c>
      <c r="P37" s="126" t="n">
        <v>1</v>
      </c>
      <c r="Q37" s="126" t="n">
        <v>10</v>
      </c>
      <c r="R37" s="126" t="n">
        <v>6</v>
      </c>
      <c r="S37" s="130" t="n">
        <v>3</v>
      </c>
    </row>
    <row r="38" customFormat="false" ht="12.75" hidden="false" customHeight="true" outlineLevel="0" collapsed="false">
      <c r="A38" s="116"/>
      <c r="B38" s="136"/>
      <c r="C38" s="137" t="s">
        <v>186</v>
      </c>
      <c r="D38" s="137"/>
      <c r="E38" s="137"/>
      <c r="F38" s="138"/>
      <c r="G38" s="205"/>
      <c r="H38" s="268" t="n">
        <v>1864</v>
      </c>
      <c r="I38" s="142" t="n">
        <v>1836</v>
      </c>
      <c r="J38" s="143" t="n">
        <v>7</v>
      </c>
      <c r="K38" s="143" t="n">
        <v>5</v>
      </c>
      <c r="L38" s="143" t="n">
        <v>12</v>
      </c>
      <c r="M38" s="145" t="n">
        <v>4</v>
      </c>
      <c r="N38" s="271" t="n">
        <v>2718</v>
      </c>
      <c r="O38" s="142" t="n">
        <v>2689</v>
      </c>
      <c r="P38" s="143" t="n">
        <v>1</v>
      </c>
      <c r="Q38" s="143" t="n">
        <v>5</v>
      </c>
      <c r="R38" s="143" t="n">
        <v>10</v>
      </c>
      <c r="S38" s="145" t="n">
        <v>13</v>
      </c>
    </row>
    <row r="39" customFormat="false" ht="13.5" hidden="false" customHeight="false" outlineLevel="0" collapsed="false">
      <c r="B39" s="146"/>
      <c r="C39" s="147"/>
      <c r="D39" s="147"/>
      <c r="E39" s="147"/>
      <c r="F39" s="147"/>
      <c r="G39" s="146"/>
      <c r="H39" s="146"/>
      <c r="I39" s="146"/>
      <c r="J39" s="146"/>
      <c r="K39" s="146"/>
      <c r="L39" s="146"/>
      <c r="M39" s="146"/>
      <c r="N39" s="148"/>
      <c r="O39" s="148"/>
      <c r="P39" s="148"/>
      <c r="Q39" s="148"/>
      <c r="R39" s="148"/>
      <c r="S39" s="149" t="s">
        <v>188</v>
      </c>
    </row>
  </sheetData>
  <mergeCells count="18">
    <mergeCell ref="B4:G9"/>
    <mergeCell ref="H4:M4"/>
    <mergeCell ref="N4:S4"/>
    <mergeCell ref="H5:H9"/>
    <mergeCell ref="I5:M5"/>
    <mergeCell ref="N5:N9"/>
    <mergeCell ref="O5:S5"/>
    <mergeCell ref="I6:I9"/>
    <mergeCell ref="J6:J9"/>
    <mergeCell ref="K6:K9"/>
    <mergeCell ref="L6:L9"/>
    <mergeCell ref="M6:M9"/>
    <mergeCell ref="O6:O9"/>
    <mergeCell ref="P6:P9"/>
    <mergeCell ref="Q6:Q9"/>
    <mergeCell ref="R6:R9"/>
    <mergeCell ref="S6:S9"/>
    <mergeCell ref="B33:S33"/>
  </mergeCells>
  <conditionalFormatting sqref="E2">
    <cfRule type="expression" priority="2" aboveAverage="0" equalAverage="0" bottom="0" percent="0" rank="0" text="" dxfId="18">
      <formula>#REF!=" ?"</formula>
    </cfRule>
  </conditionalFormatting>
  <conditionalFormatting sqref="S39">
    <cfRule type="expression" priority="3" aboveAverage="0" equalAverage="0" bottom="0" percent="0" rank="0" text="" dxfId="19">
      <formula>L39=" "</formula>
    </cfRule>
  </conditionalFormatting>
  <conditionalFormatting sqref="E3">
    <cfRule type="expression" priority="4" aboveAverage="0" equalAverage="0" bottom="0" percent="0" rank="0" text="" dxfId="2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6-15T13:49:46Z</cp:lastPrinted>
  <dcterms:modified xsi:type="dcterms:W3CDTF">2011-05-24T11:12:12Z</dcterms:modified>
  <cp:revision>0</cp:revision>
  <dc:subject>Šablona pro přípravu statistických ročenek školství</dc:subject>
  <dc:title>Statistické ročenky školství</dc:title>
</cp:coreProperties>
</file>