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Obsah" sheetId="1" state="visible" r:id="rId2"/>
    <sheet name="Text" sheetId="2" state="visible" r:id="rId3"/>
    <sheet name="A1.1.1" sheetId="3" state="visible" r:id="rId4"/>
    <sheet name="A1.1.2" sheetId="4" state="visible" r:id="rId5"/>
    <sheet name="A1.1.3" sheetId="5" state="visible" r:id="rId6"/>
    <sheet name="A1.2.1" sheetId="6" state="visible" r:id="rId7"/>
    <sheet name="A1.2.2" sheetId="7" state="visible" r:id="rId8"/>
  </sheets>
  <externalReferences>
    <externalReference r:id="rId9"/>
  </externalReferences>
  <definedNames>
    <definedName function="false" hidden="false" localSheetId="2" name="_xlnm.Print_Area" vbProcedure="false">'A1.1.1'!$B$2:$Q$49</definedName>
    <definedName function="false" hidden="false" localSheetId="3" name="_xlnm.Print_Area" vbProcedure="false">'A1.1.2'!$B$2:$P$48</definedName>
    <definedName function="false" hidden="false" localSheetId="4" name="_xlnm.Print_Area" vbProcedure="false">'A1.1.3'!$B$2:$M$69</definedName>
    <definedName function="false" hidden="false" localSheetId="5" name="_xlnm.Print_Area" vbProcedure="false">'A1.2.1'!$B$2:$N$18</definedName>
    <definedName function="false" hidden="false" localSheetId="6" name="_xlnm.Print_Area" vbProcedure="false">'A1.2.2'!$B$2:$J$24</definedName>
    <definedName function="false" hidden="false" localSheetId="0" name="_xlnm.Print_Area" vbProcedure="false">Obsah!$C$3:$F$16</definedName>
    <definedName function="false" hidden="false" localSheetId="1" name="_xlnm.Print_Area" vbProcedure="false">Text!$D$3:$D$27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A1.1.1'!$H$12:$Q$47</definedName>
    <definedName function="false" hidden="false" localSheetId="3" name="Datova_oblast" vbProcedure="false">'A1.1.2'!$H$12:$P$47</definedName>
    <definedName function="false" hidden="false" localSheetId="4" name="Datova_oblast" vbProcedure="false">'A1.1.3'!$H$12:$M$68</definedName>
    <definedName function="false" hidden="false" localSheetId="5" name="Datova_oblast" vbProcedure="false">'A1.2.1'!$H$12:$N$17</definedName>
    <definedName function="false" hidden="false" localSheetId="6" name="Datova_oblast" vbProcedure="false">'A1.2.2'!$H$1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6">
  <si>
    <t xml:space="preserve">A1. Sekundární a terciární vzdělávání</t>
  </si>
  <si>
    <t xml:space="preserve">Stránkování</t>
  </si>
  <si>
    <t xml:space="preserve">Text</t>
  </si>
  <si>
    <t xml:space="preserve">Úvod</t>
  </si>
  <si>
    <t xml:space="preserve">Sekundární vzdělávání</t>
  </si>
  <si>
    <t xml:space="preserve">A1.1.1</t>
  </si>
  <si>
    <t xml:space="preserve">Sekundární vzdělávání – zaměstnanci, mzdy/platy celkem (bez OON/OPPP) podle zdroje a průměrné měsíční mzdy/platy – podle zřizovatele a druhu školy</t>
  </si>
  <si>
    <t xml:space="preserve">A1.1.2</t>
  </si>
  <si>
    <t xml:space="preserve">Sekundární vzdělávání – evidenční počty zaměstnanců a mzdové prostředky – podle zřizovatele a druhu školy</t>
  </si>
  <si>
    <t xml:space="preserve">A1.1.3</t>
  </si>
  <si>
    <t xml:space="preserve">Sekundární vzdělávání – zaměstnanci, mzdy/platy celkem (bez OON/OPPP) a průměrné měsíční mzdy/platy podle druhu školy – podle zaměstnanců a zřizovatele</t>
  </si>
  <si>
    <t xml:space="preserve">Terciární vzdělávání</t>
  </si>
  <si>
    <t xml:space="preserve">A1.2.1</t>
  </si>
  <si>
    <t xml:space="preserve">Terciární vzdělávání – evidenční počty zaměstnanců, mzdové prostředky  a průměrné měsíční mzdy/platy – podle zaměstnanců a druhu školy</t>
  </si>
  <si>
    <t xml:space="preserve">A1.2.2</t>
  </si>
  <si>
    <t xml:space="preserve">Terciární vzdělávání – zaměstnanci, mzdy/platy celkem (bez OON/OPPP) a průměrné měsíční mzdy/platy – podle zaměstnanců a druhu školy</t>
  </si>
  <si>
    <t xml:space="preserve">KrRo.muj</t>
  </si>
  <si>
    <t xml:space="preserve">KrRo.soft</t>
  </si>
  <si>
    <t xml:space="preserve">A1. Sekundární a terciární vzdělávání – úvod</t>
  </si>
  <si>
    <r>
      <rPr>
        <b val="true"/>
        <sz val="10"/>
        <color rgb="FF000080"/>
        <rFont val="Arial Narrow"/>
        <family val="2"/>
        <charset val="238"/>
      </rPr>
      <t xml:space="preserve">Kapitola A1</t>
    </r>
    <r>
      <rPr>
        <sz val="10"/>
        <color rgb="FF000080"/>
        <rFont val="Arial Narrow"/>
        <family val="2"/>
        <charset val="238"/>
      </rPr>
      <t xml:space="preserve"> obsahuje </t>
    </r>
    <r>
      <rPr>
        <b val="true"/>
        <sz val="10"/>
        <color rgb="FF000080"/>
        <rFont val="Arial Narrow"/>
        <family val="2"/>
        <charset val="238"/>
      </rPr>
      <t xml:space="preserve">souhrnné údaje</t>
    </r>
    <r>
      <rPr>
        <sz val="10"/>
        <color rgb="FF000080"/>
        <rFont val="Arial Narrow"/>
        <family val="2"/>
        <charset val="238"/>
      </rPr>
      <t xml:space="preserve"> o počtu zaměstnanců, vyplacených mzdových prostředcích a průměrné mzdě nikoli z pohledu  institucionálního, ale </t>
    </r>
    <r>
      <rPr>
        <b val="true"/>
        <sz val="10"/>
        <color rgb="FF000080"/>
        <rFont val="Arial Narrow"/>
        <family val="2"/>
        <charset val="238"/>
      </rPr>
      <t xml:space="preserve">z pohledu úrovně vzdělávání</t>
    </r>
    <r>
      <rPr>
        <sz val="10"/>
        <color rgb="FF000080"/>
        <rFont val="Arial Narrow"/>
        <family val="2"/>
        <charset val="238"/>
      </rPr>
      <t xml:space="preserve">. Kapitola byla zařazena především z důvodu narůstajících požadavků týkajících se souhrnných údajů za sekundární a terciární školství</t>
    </r>
    <r>
      <rPr>
        <b val="true"/>
        <sz val="10"/>
        <color rgb="FF000080"/>
        <rFont val="Arial Narrow"/>
        <family val="2"/>
        <charset val="238"/>
      </rPr>
      <t xml:space="preserve"> v působnosti MŠMT </t>
    </r>
    <r>
      <rPr>
        <sz val="10"/>
        <color rgb="FF000080"/>
        <rFont val="Arial Narrow"/>
        <family val="2"/>
        <charset val="238"/>
      </rPr>
      <t xml:space="preserve">bez jiných resortů. </t>
    </r>
  </si>
  <si>
    <t xml:space="preserve">Kapitola se dělí na dva oddíly</t>
  </si>
  <si>
    <r>
      <rPr>
        <sz val="10"/>
        <color rgb="FF000080"/>
        <rFont val="Arial Narrow"/>
        <family val="2"/>
        <charset val="238"/>
      </rPr>
      <t xml:space="preserve">A1.1   </t>
    </r>
    <r>
      <rPr>
        <b val="true"/>
        <sz val="10"/>
        <color rgb="FF000080"/>
        <rFont val="Arial Narrow"/>
        <family val="2"/>
        <charset val="238"/>
      </rPr>
      <t xml:space="preserve">Sekundární vzdělávání</t>
    </r>
  </si>
  <si>
    <r>
      <rPr>
        <sz val="10"/>
        <color rgb="FF000080"/>
        <rFont val="Arial Narrow"/>
        <family val="2"/>
        <charset val="238"/>
      </rPr>
      <t xml:space="preserve">A1.2   </t>
    </r>
    <r>
      <rPr>
        <b val="true"/>
        <sz val="10"/>
        <color rgb="FF000080"/>
        <rFont val="Arial Narrow"/>
        <family val="2"/>
        <charset val="238"/>
      </rPr>
      <t xml:space="preserve">Terciární vzdělávání</t>
    </r>
  </si>
  <si>
    <r>
      <rPr>
        <b val="true"/>
        <sz val="10"/>
        <color rgb="FF000080"/>
        <rFont val="Arial Narrow"/>
        <family val="2"/>
        <charset val="238"/>
      </rPr>
      <t xml:space="preserve">V oblasti sekundárního vzdělávání </t>
    </r>
    <r>
      <rPr>
        <sz val="10"/>
        <color rgb="FF000080"/>
        <rFont val="Arial Narrow"/>
        <family val="2"/>
        <charset val="238"/>
      </rPr>
      <t xml:space="preserve">tabulky obsahují údaje za gymnázia včetně středních škol se sportovním zaměřením, střední odborné školy, za konzervatoře, střední odborná učiliště včetně středisek praktického vyučování a jsou zahrnuty i údaje za střední školy pro žáky se speciálními vzdělávacími potřebami a za konzervatoře pro žáky se zdravotním postižením. </t>
    </r>
  </si>
  <si>
    <r>
      <rPr>
        <b val="true"/>
        <sz val="10"/>
        <color rgb="FF000080"/>
        <rFont val="Arial Narrow"/>
        <family val="2"/>
        <charset val="238"/>
      </rPr>
      <t xml:space="preserve">V oblasti terciárního vzdělávání</t>
    </r>
    <r>
      <rPr>
        <sz val="10"/>
        <color rgb="FF000080"/>
        <rFont val="Arial Narrow"/>
        <family val="2"/>
        <charset val="238"/>
      </rPr>
      <t xml:space="preserve"> uvádíme data za vyšší odborné školy a data za veřejné vysoké školy.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 sekundárního vzdělávání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 Členění podle jednotlivých typů středních škol</t>
  </si>
  <si>
    <t xml:space="preserve"> Členění na veřejné VŠ a VOŠ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b-04  </t>
    </r>
  </si>
  <si>
    <t xml:space="preserve">Tab. A1.1.1:</t>
  </si>
  <si>
    <t xml:space="preserve">Sekundární vzdělávání – zaměstnanci, mzdy/platy celkem (bez OON/OPPP) podle zdroje</t>
  </si>
  <si>
    <t xml:space="preserve">a průměrné měsíční mzdy/platy – podle zřizovatele a druhu školy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šechny organizace</t>
  </si>
  <si>
    <t xml:space="preserve">Zákon č. 262/06 Sb., ZP, § 109 odst. 2 a 3</t>
  </si>
  <si>
    <t xml:space="preserve">(data za rok 2010)</t>
  </si>
  <si>
    <t xml:space="preserve">Zřizovatel
Druh školy</t>
  </si>
  <si>
    <t xml:space="preserve">Průměrný evidenční počet
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
a ost.akt.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Celkem všichni zřizovatelé</t>
  </si>
  <si>
    <t xml:space="preserve">v tom</t>
  </si>
  <si>
    <t xml:space="preserve"> gymn. a střední šk. se sport. zam.</t>
  </si>
  <si>
    <t xml:space="preserve"> SOŠ </t>
  </si>
  <si>
    <t xml:space="preserve"> konzervatoře</t>
  </si>
  <si>
    <t xml:space="preserve"> SOU a SPV</t>
  </si>
  <si>
    <t xml:space="preserve"> SŠ pro žáky se SVP a konz.
 pro ž. se zdr. post.</t>
  </si>
  <si>
    <t xml:space="preserve">x </t>
  </si>
  <si>
    <t xml:space="preserve">Obec</t>
  </si>
  <si>
    <t xml:space="preserve">Kraj</t>
  </si>
  <si>
    <t xml:space="preserve">Soukromník</t>
  </si>
  <si>
    <t xml:space="preserve">. 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Církev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2006 Sb., ZP, § 109 odst. 3.</t>
  </si>
  <si>
    <t xml:space="preserve">Tab. A1.1.2:</t>
  </si>
  <si>
    <t xml:space="preserve">Sekundární vzdělávání – evidenční počty zaměstnanců a mzdové prostředky</t>
  </si>
  <si>
    <t xml:space="preserve">– podle zřizovatele a druhu školy</t>
  </si>
  <si>
    <t xml:space="preserve">Průměrný evidenční
počet zaměstnanců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 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A1.1.3:</t>
  </si>
  <si>
    <t xml:space="preserve">Sekundární vzdělávání – zaměstnanci, mzdy/platy celkem (bez OON/OPPP)</t>
  </si>
  <si>
    <t xml:space="preserve">a průměrné měsíční mzdy/platy podle druhu školy – podle zaměstnanců a zřizovatele</t>
  </si>
  <si>
    <t xml:space="preserve">Zaměstnanci
Zřizovatel</t>
  </si>
  <si>
    <t xml:space="preserve">Zaměstnanci, mzdy/platy celkem (bez OON/OPPP), průměrné měsíční mzdy/platy</t>
  </si>
  <si>
    <t xml:space="preserve">G a střední školy
se sport. zam.</t>
  </si>
  <si>
    <t xml:space="preserve">střední odborné
školy</t>
  </si>
  <si>
    <t xml:space="preserve">konzer-
vatoře</t>
  </si>
  <si>
    <t xml:space="preserve"> SOU
a SPV</t>
  </si>
  <si>
    <t xml:space="preserve">SŠ pro žáky
se SVP
a konz. pro žáky
se zdr. post.</t>
  </si>
  <si>
    <t xml:space="preserve">Průměrný evidenční počet zaměstnanců přepočtený</t>
  </si>
  <si>
    <t xml:space="preserve">Celkem</t>
  </si>
  <si>
    <t xml:space="preserve">v tom zřizovatel</t>
  </si>
  <si>
    <t xml:space="preserve"> MŠMT</t>
  </si>
  <si>
    <t xml:space="preserve"> obec</t>
  </si>
  <si>
    <t xml:space="preserve"> kraj</t>
  </si>
  <si>
    <t xml:space="preserve"> soukromník</t>
  </si>
  <si>
    <t xml:space="preserve"> církev</t>
  </si>
  <si>
    <t xml:space="preserve">Pedagogičtí pracovníci</t>
  </si>
  <si>
    <t xml:space="preserve">Ostatní zaměstnanci</t>
  </si>
  <si>
    <t xml:space="preserve">Průměrná měsíční mzda/plat (bez OON/OPPP)</t>
  </si>
  <si>
    <t xml:space="preserve">Tab. A1.2.1:</t>
  </si>
  <si>
    <t xml:space="preserve">Terciární vzdělávání – evidenční počty zaměstnanců, mzdové prostředky </t>
  </si>
  <si>
    <t xml:space="preserve">a průměrné měsíční mzdy/platy – podle zaměstnanců a druhu školy</t>
  </si>
  <si>
    <t xml:space="preserve">Zaměstnanci
Druh školy</t>
  </si>
  <si>
    <t xml:space="preserve">Průměrný
evidenční
počet
zaměstnanců
přepočtený</t>
  </si>
  <si>
    <t xml:space="preserve">Evidenční počet
zaměstnanců
k 31.12.</t>
  </si>
  <si>
    <t xml:space="preserve">Průměrná
měsíční
mzda/plat
(bez OON/OPPP)</t>
  </si>
  <si>
    <t xml:space="preserve">Celkem placení ze státního rozpočtu vč. ESF</t>
  </si>
  <si>
    <t xml:space="preserve">v tom </t>
  </si>
  <si>
    <t xml:space="preserve"> veřejné VŠ včetně kolejí, menz, VŠZS a VŠLS</t>
  </si>
  <si>
    <t xml:space="preserve"> VOŠ a VOŠ pro stud. se zdr. post.</t>
  </si>
  <si>
    <t xml:space="preserve">Celkem včetně JČ (DČ) a ost. aktivit</t>
  </si>
  <si>
    <t xml:space="preserve"> veřejné VŠ včetně kolejí, menz,  VŠZS a VŠLS</t>
  </si>
  <si>
    <t xml:space="preserve">Zdroj: Škol (MŠMT) P 1-04, P 1b-04</t>
  </si>
  <si>
    <t xml:space="preserve">Tab. A1.2.2:</t>
  </si>
  <si>
    <t xml:space="preserve">Terciární vzdělávání – zaměstnanci, mzdy/platy celkem (bez OON/OPPP)</t>
  </si>
  <si>
    <t xml:space="preserve">Průměrný evidenční
počet zaměstnanců
přepočtený</t>
  </si>
  <si>
    <t xml:space="preserve">Mzdy/platy celkem
(bez OON/OPPP)
v tis. Kč</t>
  </si>
  <si>
    <r>
      <rPr>
        <sz val="10"/>
        <rFont val="Arial Narrow"/>
        <family val="2"/>
        <charset val="238"/>
      </rPr>
      <t xml:space="preserve"> veřejné VŠ včetně kolejí, menz,  VŠZS a VŠLS, bez ESF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řejné VŠ – prostředky z ESF</t>
  </si>
  <si>
    <t xml:space="preserve">Akademičtí a pedagogičtí pracovníci</t>
  </si>
  <si>
    <r>
      <rPr>
        <b val="true"/>
        <sz val="10"/>
        <rFont val="Arial Narrow"/>
        <family val="2"/>
        <charset val="238"/>
      </rPr>
      <t xml:space="preserve">Vědečtí pracovníci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ulka obsahuje v řádcích podle kategorií pracovníků pouze údaje za zaměstnance odměňované z prostředků kapitoly 333 (MŠMT) státního rozpočtu veřejných vysokých šk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1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3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8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6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8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4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8" fillId="6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25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24" hidden="false" customHeight="true" outlineLevel="0" collapsed="false">
      <c r="C13" s="13"/>
      <c r="D13" s="14" t="s">
        <v>11</v>
      </c>
      <c r="E13" s="16"/>
      <c r="F13" s="16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4</v>
      </c>
      <c r="D16" s="11"/>
      <c r="E16" s="12" t="s">
        <v>15</v>
      </c>
      <c r="F16" s="12"/>
    </row>
    <row r="17" customFormat="false" ht="30" hidden="false" customHeight="true" outlineLevel="0" collapsed="false"/>
    <row r="19" customFormat="false" ht="6" hidden="false" customHeight="true" outlineLevel="0" collapsed="false"/>
    <row r="21" customFormat="false" ht="6" hidden="false" customHeight="true" outlineLevel="0" collapsed="false"/>
    <row r="23" customFormat="false" ht="6" hidden="false" customHeight="true" outlineLevel="0" collapsed="false"/>
    <row r="25" customFormat="false" ht="6" hidden="false" customHeight="true" outlineLevel="0" collapsed="false"/>
    <row r="27" customFormat="false" ht="6" hidden="false" customHeight="true" outlineLevel="0" collapsed="false"/>
    <row r="29" customFormat="false" ht="6" hidden="false" customHeight="true" outlineLevel="0" collapsed="false"/>
    <row r="31" customFormat="false" ht="6" hidden="false" customHeight="true" outlineLevel="0" collapsed="false"/>
    <row r="33" customFormat="false" ht="6" hidden="false" customHeight="true" outlineLevel="0" collapsed="false"/>
    <row r="35" customFormat="false" ht="6" hidden="false" customHeight="true" outlineLevel="0" collapsed="false"/>
    <row r="37" customFormat="false" ht="6" hidden="false" customHeight="true" outlineLevel="0" collapsed="false"/>
    <row r="39" customFormat="false" ht="6" hidden="false" customHeight="true" outlineLevel="0" collapsed="false"/>
    <row r="41" customFormat="false" ht="6" hidden="false" customHeight="true" outlineLevel="0" collapsed="false"/>
    <row r="43" customFormat="false" ht="6" hidden="false" customHeight="true" outlineLevel="0" collapsed="false"/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8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6</v>
      </c>
      <c r="AB1" s="20" t="s">
        <v>1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8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38.25" hidden="false" customHeight="false" outlineLevel="0" collapsed="false">
      <c r="D6" s="22" t="s">
        <v>19</v>
      </c>
    </row>
    <row r="7" customFormat="false" ht="3.75" hidden="false" customHeight="true" outlineLevel="0" collapsed="false"/>
    <row r="8" customFormat="false" ht="12.75" hidden="false" customHeight="false" outlineLevel="0" collapsed="false">
      <c r="D8" s="17" t="s">
        <v>20</v>
      </c>
    </row>
    <row r="9" customFormat="false" ht="12.75" hidden="false" customHeight="false" outlineLevel="0" collapsed="false">
      <c r="D9" s="23" t="s">
        <v>21</v>
      </c>
    </row>
    <row r="10" customFormat="false" ht="12.75" hidden="false" customHeight="false" outlineLevel="0" collapsed="false">
      <c r="D10" s="23" t="s">
        <v>22</v>
      </c>
    </row>
    <row r="11" customFormat="false" ht="6" hidden="false" customHeight="true" outlineLevel="0" collapsed="false">
      <c r="D11" s="24"/>
    </row>
    <row r="12" customFormat="false" ht="38.25" hidden="false" customHeight="false" outlineLevel="0" collapsed="false">
      <c r="D12" s="22" t="s">
        <v>23</v>
      </c>
    </row>
    <row r="13" customFormat="false" ht="27.75" hidden="false" customHeight="true" outlineLevel="0" collapsed="false">
      <c r="D13" s="22" t="s">
        <v>24</v>
      </c>
    </row>
    <row r="14" customFormat="false" ht="12.75" hidden="false" customHeight="true" outlineLevel="0" collapsed="false"/>
    <row r="15" customFormat="false" ht="12.75" hidden="false" customHeight="true" outlineLevel="0" collapsed="false">
      <c r="D15" s="25" t="s">
        <v>25</v>
      </c>
    </row>
    <row r="16" customFormat="false" ht="6" hidden="false" customHeight="true" outlineLevel="0" collapsed="false"/>
    <row r="17" customFormat="false" ht="12.75" hidden="false" customHeight="false" outlineLevel="0" collapsed="false">
      <c r="D17" s="26" t="s">
        <v>26</v>
      </c>
    </row>
    <row r="18" customFormat="false" ht="12.75" hidden="false" customHeight="false" outlineLevel="0" collapsed="false">
      <c r="D18" s="22" t="s">
        <v>27</v>
      </c>
    </row>
    <row r="19" customFormat="false" ht="14.1" hidden="false" customHeight="true" outlineLevel="0" collapsed="false">
      <c r="D19" s="23" t="s">
        <v>28</v>
      </c>
    </row>
    <row r="20" customFormat="false" ht="12" hidden="false" customHeight="true" outlineLevel="0" collapsed="false">
      <c r="D20" s="23" t="s">
        <v>29</v>
      </c>
    </row>
    <row r="21" customFormat="false" ht="12.75" hidden="false" customHeight="false" outlineLevel="0" collapsed="false">
      <c r="D21" s="23" t="s">
        <v>30</v>
      </c>
    </row>
    <row r="22" customFormat="false" ht="12.75" hidden="false" customHeight="false" outlineLevel="0" collapsed="false">
      <c r="D22" s="23" t="s">
        <v>31</v>
      </c>
    </row>
    <row r="23" customFormat="false" ht="12.75" hidden="false" customHeight="false" outlineLevel="0" collapsed="false">
      <c r="D23" s="23" t="s">
        <v>32</v>
      </c>
    </row>
    <row r="24" customFormat="false" ht="12.75" hidden="false" customHeight="false" outlineLevel="0" collapsed="false">
      <c r="D24" s="22" t="s">
        <v>33</v>
      </c>
    </row>
    <row r="25" customFormat="false" ht="12.75" hidden="false" customHeight="false" outlineLevel="0" collapsed="false">
      <c r="D25" s="22" t="s">
        <v>34</v>
      </c>
    </row>
    <row r="26" customFormat="false" ht="6" hidden="false" customHeight="true" outlineLevel="0" collapsed="false"/>
    <row r="27" customFormat="false" ht="12.75" hidden="false" customHeight="false" outlineLevel="0" collapsed="false">
      <c r="D27" s="22" t="s">
        <v>35</v>
      </c>
    </row>
    <row r="28" customFormat="false" ht="12.75" hidden="false" customHeight="false" outlineLevel="0" collapsed="false">
      <c r="D28" s="27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71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14"/>
    <col collapsed="false" customWidth="true" hidden="false" outlineLevel="0" max="12" min="11" style="28" width="13.41"/>
    <col collapsed="false" customWidth="true" hidden="false" outlineLevel="0" max="13" min="13" style="28" width="10.13"/>
    <col collapsed="false" customWidth="true" hidden="false" outlineLevel="0" max="15" min="14" style="28" width="11.13"/>
    <col collapsed="false" customWidth="true" hidden="false" outlineLevel="0" max="16" min="16" style="28" width="9.7"/>
    <col collapsed="false" customWidth="true" hidden="false" outlineLevel="0" max="17" min="17" style="28" width="11.13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6</v>
      </c>
      <c r="C2" s="31"/>
      <c r="D2" s="31"/>
      <c r="E2" s="31"/>
      <c r="F2" s="32" t="s">
        <v>3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34" t="s">
        <v>3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/>
      <c r="L4" s="36"/>
      <c r="M4" s="36"/>
      <c r="N4" s="36"/>
      <c r="O4" s="36" t="s">
        <v>41</v>
      </c>
      <c r="P4" s="36"/>
      <c r="Q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/>
      <c r="L5" s="37"/>
      <c r="M5" s="37"/>
      <c r="N5" s="37"/>
      <c r="O5" s="37" t="s">
        <v>44</v>
      </c>
      <c r="P5" s="37"/>
      <c r="Q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1"/>
      <c r="Q6" s="42"/>
      <c r="R6" s="43"/>
    </row>
    <row r="7" customFormat="false" ht="20.1" hidden="false" customHeight="true" outlineLevel="0" collapsed="false">
      <c r="A7" s="44"/>
      <c r="B7" s="45" t="s">
        <v>46</v>
      </c>
      <c r="C7" s="45"/>
      <c r="D7" s="45"/>
      <c r="E7" s="45"/>
      <c r="F7" s="45"/>
      <c r="G7" s="45"/>
      <c r="H7" s="46" t="s">
        <v>47</v>
      </c>
      <c r="I7" s="46"/>
      <c r="J7" s="46"/>
      <c r="K7" s="47" t="s">
        <v>48</v>
      </c>
      <c r="L7" s="47"/>
      <c r="M7" s="47"/>
      <c r="N7" s="47"/>
      <c r="O7" s="47"/>
      <c r="P7" s="47" t="s">
        <v>49</v>
      </c>
      <c r="Q7" s="47"/>
      <c r="R7" s="48"/>
    </row>
    <row r="8" customFormat="false" ht="20.1" hidden="false" customHeight="true" outlineLevel="0" collapsed="false">
      <c r="A8" s="44"/>
      <c r="B8" s="45"/>
      <c r="C8" s="45"/>
      <c r="D8" s="45"/>
      <c r="E8" s="45"/>
      <c r="F8" s="45"/>
      <c r="G8" s="45"/>
      <c r="H8" s="46"/>
      <c r="I8" s="46"/>
      <c r="J8" s="46"/>
      <c r="K8" s="47"/>
      <c r="L8" s="47"/>
      <c r="M8" s="47"/>
      <c r="N8" s="47"/>
      <c r="O8" s="47"/>
      <c r="P8" s="47"/>
      <c r="Q8" s="47"/>
      <c r="R8" s="48"/>
    </row>
    <row r="9" customFormat="false" ht="15" hidden="false" customHeight="true" outlineLevel="0" collapsed="false">
      <c r="A9" s="44"/>
      <c r="B9" s="45"/>
      <c r="C9" s="45"/>
      <c r="D9" s="45"/>
      <c r="E9" s="45"/>
      <c r="F9" s="45"/>
      <c r="G9" s="45"/>
      <c r="H9" s="49" t="s">
        <v>50</v>
      </c>
      <c r="I9" s="50" t="s">
        <v>51</v>
      </c>
      <c r="J9" s="50"/>
      <c r="K9" s="51" t="s">
        <v>52</v>
      </c>
      <c r="L9" s="50" t="s">
        <v>51</v>
      </c>
      <c r="M9" s="50"/>
      <c r="N9" s="50"/>
      <c r="O9" s="50"/>
      <c r="P9" s="51" t="s">
        <v>52</v>
      </c>
      <c r="Q9" s="52" t="s">
        <v>53</v>
      </c>
      <c r="R9" s="48"/>
    </row>
    <row r="10" customFormat="false" ht="15" hidden="false" customHeight="true" outlineLevel="0" collapsed="false">
      <c r="A10" s="44"/>
      <c r="B10" s="45"/>
      <c r="C10" s="45"/>
      <c r="D10" s="45"/>
      <c r="E10" s="45"/>
      <c r="F10" s="45"/>
      <c r="G10" s="45"/>
      <c r="H10" s="49"/>
      <c r="I10" s="53" t="s">
        <v>54</v>
      </c>
      <c r="J10" s="54" t="s">
        <v>55</v>
      </c>
      <c r="K10" s="51"/>
      <c r="L10" s="53" t="s">
        <v>56</v>
      </c>
      <c r="M10" s="55" t="s">
        <v>57</v>
      </c>
      <c r="N10" s="55" t="s">
        <v>58</v>
      </c>
      <c r="O10" s="54" t="s">
        <v>59</v>
      </c>
      <c r="P10" s="51"/>
      <c r="Q10" s="52"/>
      <c r="R10" s="48"/>
    </row>
    <row r="11" customFormat="false" ht="24" hidden="false" customHeight="true" outlineLevel="0" collapsed="false">
      <c r="A11" s="44"/>
      <c r="B11" s="45"/>
      <c r="C11" s="45"/>
      <c r="D11" s="45"/>
      <c r="E11" s="45"/>
      <c r="F11" s="45"/>
      <c r="G11" s="45"/>
      <c r="H11" s="49"/>
      <c r="I11" s="53"/>
      <c r="J11" s="54"/>
      <c r="K11" s="51"/>
      <c r="L11" s="53"/>
      <c r="M11" s="55"/>
      <c r="N11" s="55"/>
      <c r="O11" s="54"/>
      <c r="P11" s="51"/>
      <c r="Q11" s="52"/>
      <c r="R11" s="48"/>
    </row>
    <row r="12" customFormat="false" ht="13.5" hidden="false" customHeight="false" outlineLevel="0" collapsed="false">
      <c r="A12" s="56"/>
      <c r="B12" s="57"/>
      <c r="C12" s="58" t="s">
        <v>60</v>
      </c>
      <c r="D12" s="58"/>
      <c r="E12" s="58"/>
      <c r="F12" s="59"/>
      <c r="G12" s="60"/>
      <c r="H12" s="61" t="n">
        <v>59813.937</v>
      </c>
      <c r="I12" s="62" t="n">
        <v>51119.955</v>
      </c>
      <c r="J12" s="63" t="n">
        <v>955.15</v>
      </c>
      <c r="K12" s="64" t="n">
        <v>17452648.532</v>
      </c>
      <c r="L12" s="65" t="n">
        <v>14795915.763</v>
      </c>
      <c r="M12" s="66" t="n">
        <v>34662.307</v>
      </c>
      <c r="N12" s="66" t="n">
        <v>133884.939</v>
      </c>
      <c r="O12" s="67" t="n">
        <v>200855.687</v>
      </c>
      <c r="P12" s="68" t="n">
        <v>24315.1922547193</v>
      </c>
      <c r="Q12" s="69" t="n">
        <v>24119.6022228501</v>
      </c>
      <c r="R12" s="48"/>
    </row>
    <row r="13" customFormat="false" ht="12.75" hidden="false" customHeight="true" outlineLevel="0" collapsed="false">
      <c r="A13" s="56"/>
      <c r="B13" s="70"/>
      <c r="C13" s="71" t="s">
        <v>61</v>
      </c>
      <c r="D13" s="72" t="s">
        <v>62</v>
      </c>
      <c r="E13" s="73"/>
      <c r="F13" s="74"/>
      <c r="G13" s="75"/>
      <c r="H13" s="76" t="n">
        <v>13887.877</v>
      </c>
      <c r="I13" s="77" t="n">
        <v>11807.008</v>
      </c>
      <c r="J13" s="78" t="n">
        <v>172.998</v>
      </c>
      <c r="K13" s="79" t="n">
        <v>4177438.254</v>
      </c>
      <c r="L13" s="80" t="n">
        <v>3496393.396</v>
      </c>
      <c r="M13" s="81" t="n">
        <v>4558.74</v>
      </c>
      <c r="N13" s="81" t="n">
        <v>5601.752</v>
      </c>
      <c r="O13" s="82" t="n">
        <v>76010.221</v>
      </c>
      <c r="P13" s="83" t="n">
        <v>25066.4557657013</v>
      </c>
      <c r="Q13" s="84" t="n">
        <v>24677.3878982155</v>
      </c>
      <c r="R13" s="48"/>
    </row>
    <row r="14" customFormat="false" ht="12.75" hidden="false" customHeight="false" outlineLevel="0" collapsed="false">
      <c r="A14" s="56"/>
      <c r="B14" s="85"/>
      <c r="C14" s="71"/>
      <c r="D14" s="86" t="s">
        <v>63</v>
      </c>
      <c r="E14" s="87"/>
      <c r="F14" s="88"/>
      <c r="G14" s="89"/>
      <c r="H14" s="90" t="n">
        <v>22377.84</v>
      </c>
      <c r="I14" s="91" t="n">
        <v>18650.73</v>
      </c>
      <c r="J14" s="92" t="n">
        <v>263.267</v>
      </c>
      <c r="K14" s="93" t="n">
        <v>6699666.743</v>
      </c>
      <c r="L14" s="94" t="n">
        <v>5558916.355</v>
      </c>
      <c r="M14" s="95" t="n">
        <v>15203.935</v>
      </c>
      <c r="N14" s="95" t="n">
        <v>45376.959</v>
      </c>
      <c r="O14" s="96" t="n">
        <v>56491.536</v>
      </c>
      <c r="P14" s="97" t="n">
        <v>24949.0371687646</v>
      </c>
      <c r="Q14" s="98" t="n">
        <v>24837.7961389893</v>
      </c>
      <c r="R14" s="48"/>
    </row>
    <row r="15" customFormat="false" ht="12.75" hidden="false" customHeight="false" outlineLevel="0" collapsed="false">
      <c r="A15" s="56"/>
      <c r="B15" s="85"/>
      <c r="C15" s="71"/>
      <c r="D15" s="86" t="s">
        <v>64</v>
      </c>
      <c r="E15" s="87"/>
      <c r="F15" s="88"/>
      <c r="G15" s="89"/>
      <c r="H15" s="90" t="n">
        <v>1073.18</v>
      </c>
      <c r="I15" s="91" t="n">
        <v>977.757</v>
      </c>
      <c r="J15" s="92" t="n">
        <v>1.912</v>
      </c>
      <c r="K15" s="93" t="n">
        <v>327197.551</v>
      </c>
      <c r="L15" s="94" t="n">
        <v>290749.761</v>
      </c>
      <c r="M15" s="95" t="n">
        <v>358.497</v>
      </c>
      <c r="N15" s="95" t="n">
        <v>241.704</v>
      </c>
      <c r="O15" s="96" t="n">
        <v>7835.75</v>
      </c>
      <c r="P15" s="97" t="n">
        <v>25407.1661634892</v>
      </c>
      <c r="Q15" s="98" t="n">
        <v>24780.3357582712</v>
      </c>
      <c r="R15" s="48"/>
    </row>
    <row r="16" customFormat="false" ht="12.75" hidden="false" customHeight="false" outlineLevel="0" collapsed="false">
      <c r="A16" s="56"/>
      <c r="B16" s="85"/>
      <c r="C16" s="71"/>
      <c r="D16" s="86" t="s">
        <v>65</v>
      </c>
      <c r="E16" s="87"/>
      <c r="F16" s="88"/>
      <c r="G16" s="89"/>
      <c r="H16" s="90" t="n">
        <v>19621.492</v>
      </c>
      <c r="I16" s="91" t="n">
        <v>17046.126</v>
      </c>
      <c r="J16" s="92" t="n">
        <v>494.983</v>
      </c>
      <c r="K16" s="93" t="n">
        <v>5425501.32200001</v>
      </c>
      <c r="L16" s="94" t="n">
        <v>4689771.149</v>
      </c>
      <c r="M16" s="95" t="n">
        <v>12361.17</v>
      </c>
      <c r="N16" s="95" t="n">
        <v>81436.614</v>
      </c>
      <c r="O16" s="96" t="n">
        <v>52041.795</v>
      </c>
      <c r="P16" s="97" t="n">
        <v>23042.3410292483</v>
      </c>
      <c r="Q16" s="98" t="n">
        <v>22926.8669266358</v>
      </c>
      <c r="R16" s="48"/>
    </row>
    <row r="17" customFormat="false" ht="27" hidden="false" customHeight="true" outlineLevel="0" collapsed="false">
      <c r="A17" s="56"/>
      <c r="B17" s="99"/>
      <c r="C17" s="71"/>
      <c r="D17" s="100" t="s">
        <v>66</v>
      </c>
      <c r="E17" s="100"/>
      <c r="F17" s="100"/>
      <c r="G17" s="101"/>
      <c r="H17" s="102" t="n">
        <v>2853.548</v>
      </c>
      <c r="I17" s="103" t="n">
        <v>2638.334</v>
      </c>
      <c r="J17" s="104" t="n">
        <v>21.99</v>
      </c>
      <c r="K17" s="105" t="n">
        <v>822844.662</v>
      </c>
      <c r="L17" s="106" t="n">
        <v>760085.102</v>
      </c>
      <c r="M17" s="107" t="n">
        <v>2179.965</v>
      </c>
      <c r="N17" s="107" t="n">
        <v>1227.91</v>
      </c>
      <c r="O17" s="108" t="n">
        <v>8476.385</v>
      </c>
      <c r="P17" s="109" t="n">
        <v>24029.8703578843</v>
      </c>
      <c r="Q17" s="110" t="n">
        <v>24007.7356265987</v>
      </c>
      <c r="R17" s="48"/>
    </row>
    <row r="18" customFormat="false" ht="13.5" hidden="false" customHeight="false" outlineLevel="0" collapsed="false">
      <c r="A18" s="56"/>
      <c r="B18" s="111"/>
      <c r="C18" s="112" t="s">
        <v>28</v>
      </c>
      <c r="D18" s="112"/>
      <c r="E18" s="112"/>
      <c r="F18" s="113"/>
      <c r="G18" s="114"/>
      <c r="H18" s="115" t="n">
        <v>431.777</v>
      </c>
      <c r="I18" s="116" t="n">
        <v>431.665</v>
      </c>
      <c r="J18" s="117" t="n">
        <v>0.112</v>
      </c>
      <c r="K18" s="118" t="n">
        <v>136336.716</v>
      </c>
      <c r="L18" s="119" t="n">
        <v>135082.313</v>
      </c>
      <c r="M18" s="120" t="n">
        <v>1224.193</v>
      </c>
      <c r="N18" s="120" t="n">
        <v>30.21</v>
      </c>
      <c r="O18" s="121" t="n">
        <v>0</v>
      </c>
      <c r="P18" s="122" t="n">
        <v>26313.1037549476</v>
      </c>
      <c r="Q18" s="123" t="n">
        <v>26077.7672886768</v>
      </c>
      <c r="R18" s="48"/>
    </row>
    <row r="19" customFormat="false" ht="12.75" hidden="false" customHeight="true" outlineLevel="0" collapsed="false">
      <c r="A19" s="56"/>
      <c r="B19" s="70"/>
      <c r="C19" s="124" t="s">
        <v>61</v>
      </c>
      <c r="D19" s="72" t="s">
        <v>62</v>
      </c>
      <c r="E19" s="73"/>
      <c r="F19" s="74"/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80" t="n">
        <v>0</v>
      </c>
      <c r="M19" s="81" t="n">
        <v>0</v>
      </c>
      <c r="N19" s="81" t="n">
        <v>0</v>
      </c>
      <c r="O19" s="82" t="n">
        <v>0</v>
      </c>
      <c r="P19" s="83" t="s">
        <v>67</v>
      </c>
      <c r="Q19" s="84" t="s">
        <v>67</v>
      </c>
      <c r="R19" s="48"/>
    </row>
    <row r="20" customFormat="false" ht="12.75" hidden="false" customHeight="false" outlineLevel="0" collapsed="false">
      <c r="A20" s="56"/>
      <c r="B20" s="85"/>
      <c r="C20" s="124"/>
      <c r="D20" s="86" t="s">
        <v>63</v>
      </c>
      <c r="E20" s="87"/>
      <c r="F20" s="88"/>
      <c r="G20" s="89"/>
      <c r="H20" s="90" t="n">
        <v>3.2</v>
      </c>
      <c r="I20" s="91" t="n">
        <v>3.2</v>
      </c>
      <c r="J20" s="92" t="n">
        <v>0</v>
      </c>
      <c r="K20" s="93" t="n">
        <v>792.825</v>
      </c>
      <c r="L20" s="94" t="n">
        <v>792.825</v>
      </c>
      <c r="M20" s="95" t="n">
        <v>0</v>
      </c>
      <c r="N20" s="95" t="n">
        <v>0</v>
      </c>
      <c r="O20" s="96" t="n">
        <v>0</v>
      </c>
      <c r="P20" s="97" t="n">
        <v>20646.484375</v>
      </c>
      <c r="Q20" s="98" t="n">
        <v>20646.484375</v>
      </c>
      <c r="R20" s="48"/>
    </row>
    <row r="21" customFormat="false" ht="12.75" hidden="false" customHeight="false" outlineLevel="0" collapsed="false">
      <c r="A21" s="56"/>
      <c r="B21" s="85"/>
      <c r="C21" s="124"/>
      <c r="D21" s="86" t="s">
        <v>64</v>
      </c>
      <c r="E21" s="87"/>
      <c r="F21" s="88"/>
      <c r="G21" s="89"/>
      <c r="H21" s="90" t="n">
        <v>0</v>
      </c>
      <c r="I21" s="91" t="n">
        <v>0</v>
      </c>
      <c r="J21" s="92" t="n">
        <v>0</v>
      </c>
      <c r="K21" s="93" t="n">
        <v>0</v>
      </c>
      <c r="L21" s="94" t="n">
        <v>0</v>
      </c>
      <c r="M21" s="95" t="n">
        <v>0</v>
      </c>
      <c r="N21" s="95" t="n">
        <v>0</v>
      </c>
      <c r="O21" s="96" t="n">
        <v>0</v>
      </c>
      <c r="P21" s="97" t="s">
        <v>67</v>
      </c>
      <c r="Q21" s="98" t="s">
        <v>67</v>
      </c>
      <c r="R21" s="48"/>
    </row>
    <row r="22" customFormat="false" ht="12.75" hidden="false" customHeight="false" outlineLevel="0" collapsed="false">
      <c r="A22" s="56"/>
      <c r="B22" s="85"/>
      <c r="C22" s="124"/>
      <c r="D22" s="86" t="s">
        <v>65</v>
      </c>
      <c r="E22" s="87"/>
      <c r="F22" s="88"/>
      <c r="G22" s="89"/>
      <c r="H22" s="90" t="n">
        <v>0</v>
      </c>
      <c r="I22" s="91" t="n">
        <v>0</v>
      </c>
      <c r="J22" s="92" t="n">
        <v>0</v>
      </c>
      <c r="K22" s="93" t="n">
        <v>0</v>
      </c>
      <c r="L22" s="94" t="n">
        <v>0</v>
      </c>
      <c r="M22" s="95" t="n">
        <v>0</v>
      </c>
      <c r="N22" s="95" t="n">
        <v>0</v>
      </c>
      <c r="O22" s="96" t="n">
        <v>0</v>
      </c>
      <c r="P22" s="97" t="s">
        <v>67</v>
      </c>
      <c r="Q22" s="98" t="s">
        <v>67</v>
      </c>
      <c r="R22" s="48"/>
    </row>
    <row r="23" customFormat="false" ht="27" hidden="false" customHeight="true" outlineLevel="0" collapsed="false">
      <c r="A23" s="56"/>
      <c r="B23" s="125"/>
      <c r="C23" s="124"/>
      <c r="D23" s="126" t="s">
        <v>66</v>
      </c>
      <c r="E23" s="126"/>
      <c r="F23" s="126"/>
      <c r="G23" s="127"/>
      <c r="H23" s="128" t="n">
        <v>428.577</v>
      </c>
      <c r="I23" s="129" t="n">
        <v>428.465</v>
      </c>
      <c r="J23" s="130" t="n">
        <v>0.112</v>
      </c>
      <c r="K23" s="131" t="n">
        <v>135543.891</v>
      </c>
      <c r="L23" s="132" t="n">
        <v>134289.488</v>
      </c>
      <c r="M23" s="133" t="n">
        <v>1224.193</v>
      </c>
      <c r="N23" s="133" t="n">
        <v>30.21</v>
      </c>
      <c r="O23" s="134" t="n">
        <v>0</v>
      </c>
      <c r="P23" s="135" t="n">
        <v>26355.4139629518</v>
      </c>
      <c r="Q23" s="136" t="n">
        <v>26118.3309410726</v>
      </c>
      <c r="R23" s="48"/>
    </row>
    <row r="24" customFormat="false" ht="12.75" hidden="false" customHeight="false" outlineLevel="0" collapsed="false">
      <c r="A24" s="56"/>
      <c r="B24" s="137"/>
      <c r="C24" s="138" t="s">
        <v>68</v>
      </c>
      <c r="D24" s="138"/>
      <c r="E24" s="138"/>
      <c r="F24" s="139"/>
      <c r="G24" s="140"/>
      <c r="H24" s="141" t="n">
        <v>363.193</v>
      </c>
      <c r="I24" s="142" t="n">
        <v>353.993</v>
      </c>
      <c r="J24" s="143" t="n">
        <v>9.2</v>
      </c>
      <c r="K24" s="144" t="n">
        <v>103468.809</v>
      </c>
      <c r="L24" s="145" t="n">
        <v>99884.37</v>
      </c>
      <c r="M24" s="146" t="n">
        <v>2.804</v>
      </c>
      <c r="N24" s="146" t="n">
        <v>894.683</v>
      </c>
      <c r="O24" s="147" t="n">
        <v>2686.952</v>
      </c>
      <c r="P24" s="148" t="n">
        <v>23740.5477253141</v>
      </c>
      <c r="Q24" s="149" t="n">
        <v>23513.7347348676</v>
      </c>
      <c r="R24" s="48"/>
    </row>
    <row r="25" customFormat="false" ht="12.75" hidden="false" customHeight="true" outlineLevel="0" collapsed="false">
      <c r="A25" s="56"/>
      <c r="B25" s="70"/>
      <c r="C25" s="124" t="s">
        <v>61</v>
      </c>
      <c r="D25" s="72" t="s">
        <v>62</v>
      </c>
      <c r="E25" s="73"/>
      <c r="F25" s="74"/>
      <c r="G25" s="75"/>
      <c r="H25" s="76" t="n">
        <v>174.943</v>
      </c>
      <c r="I25" s="77" t="n">
        <v>172.659</v>
      </c>
      <c r="J25" s="78" t="n">
        <v>2.284</v>
      </c>
      <c r="K25" s="79" t="n">
        <v>49533.313</v>
      </c>
      <c r="L25" s="80" t="n">
        <v>49199.402</v>
      </c>
      <c r="M25" s="81" t="n">
        <v>0</v>
      </c>
      <c r="N25" s="81" t="n">
        <v>0</v>
      </c>
      <c r="O25" s="82" t="n">
        <v>333.911</v>
      </c>
      <c r="P25" s="83" t="n">
        <v>23594.9771258829</v>
      </c>
      <c r="Q25" s="84" t="n">
        <v>23745.9394915218</v>
      </c>
      <c r="R25" s="48"/>
    </row>
    <row r="26" customFormat="false" ht="12.75" hidden="false" customHeight="false" outlineLevel="0" collapsed="false">
      <c r="A26" s="56"/>
      <c r="B26" s="85"/>
      <c r="C26" s="124"/>
      <c r="D26" s="86" t="s">
        <v>63</v>
      </c>
      <c r="E26" s="87"/>
      <c r="F26" s="88"/>
      <c r="G26" s="89"/>
      <c r="H26" s="90" t="n">
        <v>133.217</v>
      </c>
      <c r="I26" s="91" t="n">
        <v>126.301</v>
      </c>
      <c r="J26" s="92" t="n">
        <v>6.916</v>
      </c>
      <c r="K26" s="93" t="n">
        <v>38245.997</v>
      </c>
      <c r="L26" s="94" t="n">
        <v>34998.273</v>
      </c>
      <c r="M26" s="95" t="n">
        <v>0</v>
      </c>
      <c r="N26" s="95" t="n">
        <v>894.683</v>
      </c>
      <c r="O26" s="96" t="n">
        <v>2353.041</v>
      </c>
      <c r="P26" s="97" t="n">
        <v>23924.6223580074</v>
      </c>
      <c r="Q26" s="98" t="n">
        <v>23091.8421073467</v>
      </c>
      <c r="R26" s="48"/>
    </row>
    <row r="27" customFormat="false" ht="12.75" hidden="false" customHeight="false" outlineLevel="0" collapsed="false">
      <c r="A27" s="56"/>
      <c r="B27" s="85"/>
      <c r="C27" s="124"/>
      <c r="D27" s="86" t="s">
        <v>64</v>
      </c>
      <c r="E27" s="87"/>
      <c r="F27" s="88"/>
      <c r="G27" s="89"/>
      <c r="H27" s="90" t="n">
        <v>0</v>
      </c>
      <c r="I27" s="91" t="n">
        <v>0</v>
      </c>
      <c r="J27" s="92" t="n">
        <v>0</v>
      </c>
      <c r="K27" s="93" t="n">
        <v>0</v>
      </c>
      <c r="L27" s="94" t="n">
        <v>0</v>
      </c>
      <c r="M27" s="95" t="n">
        <v>0</v>
      </c>
      <c r="N27" s="95" t="n">
        <v>0</v>
      </c>
      <c r="O27" s="96" t="n">
        <v>0</v>
      </c>
      <c r="P27" s="97" t="s">
        <v>67</v>
      </c>
      <c r="Q27" s="98" t="s">
        <v>67</v>
      </c>
      <c r="R27" s="48"/>
    </row>
    <row r="28" customFormat="false" ht="12.75" hidden="false" customHeight="false" outlineLevel="0" collapsed="false">
      <c r="A28" s="56"/>
      <c r="B28" s="85"/>
      <c r="C28" s="124"/>
      <c r="D28" s="86" t="s">
        <v>65</v>
      </c>
      <c r="E28" s="87"/>
      <c r="F28" s="88"/>
      <c r="G28" s="89"/>
      <c r="H28" s="90" t="n">
        <v>37.39</v>
      </c>
      <c r="I28" s="91" t="n">
        <v>37.39</v>
      </c>
      <c r="J28" s="92" t="n">
        <v>0</v>
      </c>
      <c r="K28" s="93" t="n">
        <v>10832.833</v>
      </c>
      <c r="L28" s="94" t="n">
        <v>10832.833</v>
      </c>
      <c r="M28" s="95" t="n">
        <v>0</v>
      </c>
      <c r="N28" s="95" t="n">
        <v>0</v>
      </c>
      <c r="O28" s="96" t="n">
        <v>0</v>
      </c>
      <c r="P28" s="97" t="n">
        <v>24143.7839885887</v>
      </c>
      <c r="Q28" s="98" t="n">
        <v>24143.7839885887</v>
      </c>
      <c r="R28" s="48"/>
    </row>
    <row r="29" customFormat="false" ht="27" hidden="false" customHeight="true" outlineLevel="0" collapsed="false">
      <c r="A29" s="56"/>
      <c r="B29" s="125"/>
      <c r="C29" s="124"/>
      <c r="D29" s="126" t="s">
        <v>66</v>
      </c>
      <c r="E29" s="126"/>
      <c r="F29" s="126"/>
      <c r="G29" s="127"/>
      <c r="H29" s="128" t="n">
        <v>17.643</v>
      </c>
      <c r="I29" s="129" t="n">
        <v>17.643</v>
      </c>
      <c r="J29" s="130" t="n">
        <v>0</v>
      </c>
      <c r="K29" s="131" t="n">
        <v>4856.666</v>
      </c>
      <c r="L29" s="132" t="n">
        <v>4853.862</v>
      </c>
      <c r="M29" s="133" t="n">
        <v>2.804</v>
      </c>
      <c r="N29" s="133" t="n">
        <v>0</v>
      </c>
      <c r="O29" s="134" t="n">
        <v>0</v>
      </c>
      <c r="P29" s="135" t="n">
        <v>22939.5322035179</v>
      </c>
      <c r="Q29" s="136" t="n">
        <v>22926.2880462506</v>
      </c>
      <c r="R29" s="48"/>
    </row>
    <row r="30" customFormat="false" ht="12.75" hidden="false" customHeight="false" outlineLevel="0" collapsed="false">
      <c r="A30" s="56"/>
      <c r="B30" s="137"/>
      <c r="C30" s="138" t="s">
        <v>69</v>
      </c>
      <c r="D30" s="138"/>
      <c r="E30" s="138"/>
      <c r="F30" s="139"/>
      <c r="G30" s="140"/>
      <c r="H30" s="141" t="n">
        <v>51309.033</v>
      </c>
      <c r="I30" s="142" t="n">
        <v>50334.297</v>
      </c>
      <c r="J30" s="143" t="n">
        <v>945.838</v>
      </c>
      <c r="K30" s="144" t="n">
        <v>14932960.221</v>
      </c>
      <c r="L30" s="145" t="n">
        <v>14560949.08</v>
      </c>
      <c r="M30" s="146" t="n">
        <v>33435.31</v>
      </c>
      <c r="N30" s="146" t="n">
        <v>132960.046</v>
      </c>
      <c r="O30" s="147" t="n">
        <v>198168.735</v>
      </c>
      <c r="P30" s="148" t="n">
        <v>24253.2996431642</v>
      </c>
      <c r="Q30" s="149" t="n">
        <v>24107.0700427848</v>
      </c>
      <c r="R30" s="48"/>
    </row>
    <row r="31" customFormat="false" ht="12.75" hidden="false" customHeight="true" outlineLevel="0" collapsed="false">
      <c r="A31" s="56"/>
      <c r="B31" s="70"/>
      <c r="C31" s="124" t="s">
        <v>61</v>
      </c>
      <c r="D31" s="72" t="s">
        <v>62</v>
      </c>
      <c r="E31" s="73"/>
      <c r="F31" s="74"/>
      <c r="G31" s="75"/>
      <c r="H31" s="76" t="n">
        <v>11805.063</v>
      </c>
      <c r="I31" s="77" t="n">
        <v>11634.349</v>
      </c>
      <c r="J31" s="78" t="n">
        <v>170.714</v>
      </c>
      <c r="K31" s="79" t="n">
        <v>3533030.796</v>
      </c>
      <c r="L31" s="80" t="n">
        <v>3447193.994</v>
      </c>
      <c r="M31" s="81" t="n">
        <v>4558.74</v>
      </c>
      <c r="N31" s="81" t="n">
        <v>5601.752</v>
      </c>
      <c r="O31" s="82" t="n">
        <v>75676.31</v>
      </c>
      <c r="P31" s="83" t="n">
        <v>24940.0814718227</v>
      </c>
      <c r="Q31" s="84" t="n">
        <v>24691.2110137548</v>
      </c>
      <c r="R31" s="48"/>
    </row>
    <row r="32" customFormat="false" ht="12.75" hidden="false" customHeight="false" outlineLevel="0" collapsed="false">
      <c r="A32" s="56"/>
      <c r="B32" s="85"/>
      <c r="C32" s="124"/>
      <c r="D32" s="86" t="s">
        <v>63</v>
      </c>
      <c r="E32" s="87"/>
      <c r="F32" s="88"/>
      <c r="G32" s="89"/>
      <c r="H32" s="90" t="n">
        <v>18777.58</v>
      </c>
      <c r="I32" s="91" t="n">
        <v>18521.229</v>
      </c>
      <c r="J32" s="92" t="n">
        <v>256.351</v>
      </c>
      <c r="K32" s="93" t="n">
        <v>5636949.963</v>
      </c>
      <c r="L32" s="94" t="n">
        <v>5523125.257</v>
      </c>
      <c r="M32" s="95" t="n">
        <v>15203.935</v>
      </c>
      <c r="N32" s="95" t="n">
        <v>44482.276</v>
      </c>
      <c r="O32" s="96" t="n">
        <v>54138.495</v>
      </c>
      <c r="P32" s="97" t="n">
        <v>25016.3136170902</v>
      </c>
      <c r="Q32" s="98" t="n">
        <v>24850.4263989897</v>
      </c>
      <c r="R32" s="48"/>
    </row>
    <row r="33" customFormat="false" ht="12.75" hidden="false" customHeight="false" outlineLevel="0" collapsed="false">
      <c r="A33" s="56"/>
      <c r="B33" s="85"/>
      <c r="C33" s="124"/>
      <c r="D33" s="86" t="s">
        <v>64</v>
      </c>
      <c r="E33" s="87"/>
      <c r="F33" s="88"/>
      <c r="G33" s="89"/>
      <c r="H33" s="90" t="n">
        <v>979.669</v>
      </c>
      <c r="I33" s="91" t="n">
        <v>977.757</v>
      </c>
      <c r="J33" s="92" t="n">
        <v>1.912</v>
      </c>
      <c r="K33" s="93" t="n">
        <v>299185.712</v>
      </c>
      <c r="L33" s="94" t="n">
        <v>290749.761</v>
      </c>
      <c r="M33" s="95" t="n">
        <v>358.497</v>
      </c>
      <c r="N33" s="95" t="n">
        <v>241.704</v>
      </c>
      <c r="O33" s="96" t="n">
        <v>7835.75</v>
      </c>
      <c r="P33" s="97" t="n">
        <v>25449.5576226937</v>
      </c>
      <c r="Q33" s="98" t="n">
        <v>24780.3357582712</v>
      </c>
      <c r="R33" s="48"/>
    </row>
    <row r="34" customFormat="false" ht="12.75" hidden="false" customHeight="false" outlineLevel="0" collapsed="false">
      <c r="A34" s="56"/>
      <c r="B34" s="85"/>
      <c r="C34" s="124"/>
      <c r="D34" s="86" t="s">
        <v>65</v>
      </c>
      <c r="E34" s="87"/>
      <c r="F34" s="88"/>
      <c r="G34" s="89"/>
      <c r="H34" s="90" t="n">
        <v>17532.617</v>
      </c>
      <c r="I34" s="91" t="n">
        <v>17008.736</v>
      </c>
      <c r="J34" s="92" t="n">
        <v>494.983</v>
      </c>
      <c r="K34" s="93" t="n">
        <v>4832224.94500001</v>
      </c>
      <c r="L34" s="94" t="n">
        <v>4678938.316</v>
      </c>
      <c r="M34" s="95" t="n">
        <v>12361.17</v>
      </c>
      <c r="N34" s="95" t="n">
        <v>81436.614</v>
      </c>
      <c r="O34" s="96" t="n">
        <v>52041.795</v>
      </c>
      <c r="P34" s="97" t="n">
        <v>22967.7869586345</v>
      </c>
      <c r="Q34" s="98" t="n">
        <v>22924.1917996336</v>
      </c>
      <c r="R34" s="48"/>
    </row>
    <row r="35" customFormat="false" ht="27" hidden="false" customHeight="true" outlineLevel="0" collapsed="false">
      <c r="A35" s="56"/>
      <c r="B35" s="125"/>
      <c r="C35" s="124"/>
      <c r="D35" s="126" t="s">
        <v>66</v>
      </c>
      <c r="E35" s="126"/>
      <c r="F35" s="126"/>
      <c r="G35" s="127"/>
      <c r="H35" s="128" t="n">
        <v>2214.104</v>
      </c>
      <c r="I35" s="129" t="n">
        <v>2192.226</v>
      </c>
      <c r="J35" s="130" t="n">
        <v>21.878</v>
      </c>
      <c r="K35" s="131" t="n">
        <v>631568.805000001</v>
      </c>
      <c r="L35" s="132" t="n">
        <v>620941.752000001</v>
      </c>
      <c r="M35" s="133" t="n">
        <v>952.968</v>
      </c>
      <c r="N35" s="133" t="n">
        <v>1197.7</v>
      </c>
      <c r="O35" s="134" t="n">
        <v>8476.385</v>
      </c>
      <c r="P35" s="135" t="n">
        <v>23770.6691962076</v>
      </c>
      <c r="Q35" s="136" t="n">
        <v>23603.9286095503</v>
      </c>
      <c r="R35" s="48"/>
    </row>
    <row r="36" customFormat="false" ht="12.75" hidden="false" customHeight="false" outlineLevel="0" collapsed="false">
      <c r="A36" s="56"/>
      <c r="B36" s="137"/>
      <c r="C36" s="138" t="s">
        <v>70</v>
      </c>
      <c r="D36" s="138"/>
      <c r="E36" s="138"/>
      <c r="F36" s="139"/>
      <c r="G36" s="140"/>
      <c r="H36" s="141" t="n">
        <v>6682.89500000001</v>
      </c>
      <c r="I36" s="142" t="s">
        <v>71</v>
      </c>
      <c r="J36" s="143" t="s">
        <v>71</v>
      </c>
      <c r="K36" s="144" t="n">
        <v>1993990.982</v>
      </c>
      <c r="L36" s="145" t="s">
        <v>71</v>
      </c>
      <c r="M36" s="146" t="s">
        <v>71</v>
      </c>
      <c r="N36" s="146" t="s">
        <v>71</v>
      </c>
      <c r="O36" s="147" t="s">
        <v>71</v>
      </c>
      <c r="P36" s="148" t="n">
        <v>24864.3612037398</v>
      </c>
      <c r="Q36" s="149" t="s">
        <v>67</v>
      </c>
      <c r="R36" s="48"/>
    </row>
    <row r="37" customFormat="false" ht="12.75" hidden="false" customHeight="true" outlineLevel="0" collapsed="false">
      <c r="A37" s="56"/>
      <c r="B37" s="70"/>
      <c r="C37" s="124" t="s">
        <v>61</v>
      </c>
      <c r="D37" s="72" t="s">
        <v>62</v>
      </c>
      <c r="E37" s="73"/>
      <c r="F37" s="74"/>
      <c r="G37" s="75"/>
      <c r="H37" s="76" t="n">
        <v>1208.953</v>
      </c>
      <c r="I37" s="77" t="s">
        <v>72</v>
      </c>
      <c r="J37" s="78" t="s">
        <v>72</v>
      </c>
      <c r="K37" s="79" t="n">
        <v>398428.361</v>
      </c>
      <c r="L37" s="80" t="s">
        <v>72</v>
      </c>
      <c r="M37" s="81" t="s">
        <v>72</v>
      </c>
      <c r="N37" s="81" t="s">
        <v>72</v>
      </c>
      <c r="O37" s="82" t="s">
        <v>72</v>
      </c>
      <c r="P37" s="83" t="n">
        <v>27463.7338396668</v>
      </c>
      <c r="Q37" s="84" t="s">
        <v>67</v>
      </c>
      <c r="R37" s="48"/>
    </row>
    <row r="38" customFormat="false" ht="12.75" hidden="false" customHeight="false" outlineLevel="0" collapsed="false">
      <c r="A38" s="56"/>
      <c r="B38" s="85"/>
      <c r="C38" s="124"/>
      <c r="D38" s="86" t="s">
        <v>63</v>
      </c>
      <c r="E38" s="87"/>
      <c r="F38" s="88"/>
      <c r="G38" s="89"/>
      <c r="H38" s="90" t="n">
        <v>3246.193</v>
      </c>
      <c r="I38" s="91" t="s">
        <v>72</v>
      </c>
      <c r="J38" s="92" t="s">
        <v>72</v>
      </c>
      <c r="K38" s="93" t="n">
        <v>964007.096</v>
      </c>
      <c r="L38" s="94" t="s">
        <v>72</v>
      </c>
      <c r="M38" s="95" t="s">
        <v>72</v>
      </c>
      <c r="N38" s="95" t="s">
        <v>72</v>
      </c>
      <c r="O38" s="96" t="s">
        <v>72</v>
      </c>
      <c r="P38" s="97" t="n">
        <v>24747.1190612101</v>
      </c>
      <c r="Q38" s="98" t="s">
        <v>67</v>
      </c>
      <c r="R38" s="48"/>
    </row>
    <row r="39" customFormat="false" ht="12.75" hidden="false" customHeight="false" outlineLevel="0" collapsed="false">
      <c r="A39" s="56"/>
      <c r="B39" s="85"/>
      <c r="C39" s="124"/>
      <c r="D39" s="86" t="s">
        <v>64</v>
      </c>
      <c r="E39" s="87"/>
      <c r="F39" s="88"/>
      <c r="G39" s="89"/>
      <c r="H39" s="90" t="n">
        <v>31.219</v>
      </c>
      <c r="I39" s="91" t="s">
        <v>72</v>
      </c>
      <c r="J39" s="92" t="s">
        <v>72</v>
      </c>
      <c r="K39" s="93" t="n">
        <v>10309.826</v>
      </c>
      <c r="L39" s="94" t="s">
        <v>72</v>
      </c>
      <c r="M39" s="95" t="s">
        <v>72</v>
      </c>
      <c r="N39" s="95" t="s">
        <v>72</v>
      </c>
      <c r="O39" s="96" t="s">
        <v>72</v>
      </c>
      <c r="P39" s="97" t="n">
        <v>27520.1693413199</v>
      </c>
      <c r="Q39" s="98" t="s">
        <v>67</v>
      </c>
      <c r="R39" s="48"/>
    </row>
    <row r="40" customFormat="false" ht="12.75" hidden="false" customHeight="false" outlineLevel="0" collapsed="false">
      <c r="A40" s="56"/>
      <c r="B40" s="85"/>
      <c r="C40" s="124"/>
      <c r="D40" s="86" t="s">
        <v>65</v>
      </c>
      <c r="E40" s="87"/>
      <c r="F40" s="88"/>
      <c r="G40" s="89"/>
      <c r="H40" s="90" t="n">
        <v>2026.415</v>
      </c>
      <c r="I40" s="91" t="s">
        <v>72</v>
      </c>
      <c r="J40" s="92" t="s">
        <v>72</v>
      </c>
      <c r="K40" s="93" t="n">
        <v>576404.28</v>
      </c>
      <c r="L40" s="94" t="s">
        <v>72</v>
      </c>
      <c r="M40" s="95" t="s">
        <v>72</v>
      </c>
      <c r="N40" s="95" t="s">
        <v>72</v>
      </c>
      <c r="O40" s="96" t="s">
        <v>72</v>
      </c>
      <c r="P40" s="97" t="n">
        <v>23703.7773605111</v>
      </c>
      <c r="Q40" s="98" t="s">
        <v>67</v>
      </c>
      <c r="R40" s="48"/>
    </row>
    <row r="41" customFormat="false" ht="27" hidden="false" customHeight="true" outlineLevel="0" collapsed="false">
      <c r="A41" s="56"/>
      <c r="B41" s="125"/>
      <c r="C41" s="124"/>
      <c r="D41" s="126" t="s">
        <v>66</v>
      </c>
      <c r="E41" s="126"/>
      <c r="F41" s="126"/>
      <c r="G41" s="127"/>
      <c r="H41" s="128" t="n">
        <v>170.115</v>
      </c>
      <c r="I41" s="129" t="s">
        <v>72</v>
      </c>
      <c r="J41" s="130" t="s">
        <v>72</v>
      </c>
      <c r="K41" s="131" t="n">
        <v>44841.419</v>
      </c>
      <c r="L41" s="132" t="s">
        <v>72</v>
      </c>
      <c r="M41" s="133" t="s">
        <v>72</v>
      </c>
      <c r="N41" s="133" t="s">
        <v>72</v>
      </c>
      <c r="O41" s="134" t="s">
        <v>72</v>
      </c>
      <c r="P41" s="135" t="n">
        <v>21966.2282377607</v>
      </c>
      <c r="Q41" s="136" t="s">
        <v>67</v>
      </c>
      <c r="R41" s="48"/>
    </row>
    <row r="42" customFormat="false" ht="12.75" hidden="false" customHeight="false" outlineLevel="0" collapsed="false">
      <c r="A42" s="56"/>
      <c r="B42" s="137"/>
      <c r="C42" s="138" t="s">
        <v>73</v>
      </c>
      <c r="D42" s="138"/>
      <c r="E42" s="138"/>
      <c r="F42" s="139"/>
      <c r="G42" s="140"/>
      <c r="H42" s="141" t="n">
        <v>1027.039</v>
      </c>
      <c r="I42" s="142" t="s">
        <v>71</v>
      </c>
      <c r="J42" s="143" t="s">
        <v>71</v>
      </c>
      <c r="K42" s="144" t="n">
        <v>285891.804</v>
      </c>
      <c r="L42" s="145" t="s">
        <v>71</v>
      </c>
      <c r="M42" s="146" t="s">
        <v>71</v>
      </c>
      <c r="N42" s="146" t="s">
        <v>71</v>
      </c>
      <c r="O42" s="147" t="s">
        <v>71</v>
      </c>
      <c r="P42" s="148" t="n">
        <v>23197.0908602302</v>
      </c>
      <c r="Q42" s="149" t="s">
        <v>67</v>
      </c>
      <c r="R42" s="48"/>
    </row>
    <row r="43" customFormat="false" ht="12.75" hidden="false" customHeight="false" outlineLevel="0" collapsed="false">
      <c r="A43" s="56"/>
      <c r="B43" s="70"/>
      <c r="C43" s="124" t="s">
        <v>61</v>
      </c>
      <c r="D43" s="72" t="s">
        <v>62</v>
      </c>
      <c r="E43" s="73"/>
      <c r="F43" s="74"/>
      <c r="G43" s="75"/>
      <c r="H43" s="76" t="n">
        <v>698.918</v>
      </c>
      <c r="I43" s="77" t="s">
        <v>72</v>
      </c>
      <c r="J43" s="78" t="s">
        <v>72</v>
      </c>
      <c r="K43" s="79" t="n">
        <v>196445.784</v>
      </c>
      <c r="L43" s="80" t="s">
        <v>72</v>
      </c>
      <c r="M43" s="81" t="s">
        <v>72</v>
      </c>
      <c r="N43" s="81" t="s">
        <v>72</v>
      </c>
      <c r="O43" s="82" t="s">
        <v>72</v>
      </c>
      <c r="P43" s="83" t="n">
        <v>23422.6075161893</v>
      </c>
      <c r="Q43" s="84" t="s">
        <v>67</v>
      </c>
      <c r="R43" s="48"/>
    </row>
    <row r="44" customFormat="false" ht="12.75" hidden="false" customHeight="false" outlineLevel="0" collapsed="false">
      <c r="A44" s="56"/>
      <c r="B44" s="85"/>
      <c r="C44" s="124"/>
      <c r="D44" s="86" t="s">
        <v>63</v>
      </c>
      <c r="E44" s="87"/>
      <c r="F44" s="88"/>
      <c r="G44" s="89"/>
      <c r="H44" s="90" t="n">
        <v>217.65</v>
      </c>
      <c r="I44" s="91" t="s">
        <v>72</v>
      </c>
      <c r="J44" s="92" t="s">
        <v>72</v>
      </c>
      <c r="K44" s="93" t="n">
        <v>59670.862</v>
      </c>
      <c r="L44" s="94" t="s">
        <v>72</v>
      </c>
      <c r="M44" s="95" t="s">
        <v>72</v>
      </c>
      <c r="N44" s="95" t="s">
        <v>72</v>
      </c>
      <c r="O44" s="96" t="s">
        <v>72</v>
      </c>
      <c r="P44" s="97" t="n">
        <v>22846.6429282487</v>
      </c>
      <c r="Q44" s="98" t="s">
        <v>67</v>
      </c>
      <c r="R44" s="48"/>
    </row>
    <row r="45" customFormat="false" ht="12.75" hidden="false" customHeight="false" outlineLevel="0" collapsed="false">
      <c r="A45" s="56"/>
      <c r="B45" s="85"/>
      <c r="C45" s="124"/>
      <c r="D45" s="86" t="s">
        <v>64</v>
      </c>
      <c r="E45" s="87"/>
      <c r="F45" s="88"/>
      <c r="G45" s="89"/>
      <c r="H45" s="90" t="n">
        <v>62.292</v>
      </c>
      <c r="I45" s="91" t="s">
        <v>72</v>
      </c>
      <c r="J45" s="92" t="s">
        <v>72</v>
      </c>
      <c r="K45" s="93" t="n">
        <v>17702.013</v>
      </c>
      <c r="L45" s="94" t="s">
        <v>72</v>
      </c>
      <c r="M45" s="95" t="s">
        <v>72</v>
      </c>
      <c r="N45" s="95" t="s">
        <v>72</v>
      </c>
      <c r="O45" s="96" t="s">
        <v>72</v>
      </c>
      <c r="P45" s="97" t="n">
        <v>23681.4960187504</v>
      </c>
      <c r="Q45" s="98" t="s">
        <v>67</v>
      </c>
      <c r="R45" s="48"/>
    </row>
    <row r="46" customFormat="false" ht="12.75" hidden="false" customHeight="false" outlineLevel="0" collapsed="false">
      <c r="A46" s="56"/>
      <c r="B46" s="85"/>
      <c r="C46" s="124"/>
      <c r="D46" s="86" t="s">
        <v>65</v>
      </c>
      <c r="E46" s="87"/>
      <c r="F46" s="88"/>
      <c r="G46" s="89"/>
      <c r="H46" s="90" t="n">
        <v>25.07</v>
      </c>
      <c r="I46" s="91" t="s">
        <v>72</v>
      </c>
      <c r="J46" s="92" t="s">
        <v>72</v>
      </c>
      <c r="K46" s="93" t="n">
        <v>6039.264</v>
      </c>
      <c r="L46" s="94" t="s">
        <v>72</v>
      </c>
      <c r="M46" s="95" t="s">
        <v>72</v>
      </c>
      <c r="N46" s="95" t="s">
        <v>72</v>
      </c>
      <c r="O46" s="96" t="s">
        <v>72</v>
      </c>
      <c r="P46" s="97" t="n">
        <v>20074.67092142</v>
      </c>
      <c r="Q46" s="98" t="s">
        <v>67</v>
      </c>
      <c r="R46" s="48"/>
    </row>
    <row r="47" customFormat="false" ht="27" hidden="false" customHeight="true" outlineLevel="0" collapsed="false">
      <c r="A47" s="56"/>
      <c r="B47" s="125"/>
      <c r="C47" s="124"/>
      <c r="D47" s="126" t="s">
        <v>66</v>
      </c>
      <c r="E47" s="126"/>
      <c r="F47" s="126"/>
      <c r="G47" s="127"/>
      <c r="H47" s="128" t="n">
        <v>23.109</v>
      </c>
      <c r="I47" s="129" t="s">
        <v>72</v>
      </c>
      <c r="J47" s="130" t="s">
        <v>72</v>
      </c>
      <c r="K47" s="131" t="n">
        <v>6033.881</v>
      </c>
      <c r="L47" s="132" t="s">
        <v>72</v>
      </c>
      <c r="M47" s="133" t="s">
        <v>72</v>
      </c>
      <c r="N47" s="133" t="s">
        <v>72</v>
      </c>
      <c r="O47" s="134" t="s">
        <v>72</v>
      </c>
      <c r="P47" s="135" t="n">
        <v>21758.7700318779</v>
      </c>
      <c r="Q47" s="136" t="s">
        <v>67</v>
      </c>
      <c r="R47" s="48"/>
    </row>
    <row r="48" customFormat="false" ht="13.5" hidden="false" customHeight="false" outlineLevel="0" collapsed="false">
      <c r="B48" s="150" t="s">
        <v>74</v>
      </c>
      <c r="C48" s="151"/>
      <c r="D48" s="151"/>
      <c r="E48" s="151"/>
      <c r="F48" s="151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2" t="s">
        <v>75</v>
      </c>
    </row>
    <row r="49" customFormat="false" ht="12.75" hidden="false" customHeight="true" outlineLevel="0" collapsed="false">
      <c r="B49" s="153" t="s">
        <v>76</v>
      </c>
      <c r="C49" s="154" t="s">
        <v>77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</row>
  </sheetData>
  <mergeCells count="2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3:C17"/>
    <mergeCell ref="D17:F17"/>
    <mergeCell ref="C19:C23"/>
    <mergeCell ref="D23:F23"/>
    <mergeCell ref="C25:C29"/>
    <mergeCell ref="D29:F29"/>
    <mergeCell ref="C31:C35"/>
    <mergeCell ref="D35:F35"/>
    <mergeCell ref="C37:C41"/>
    <mergeCell ref="D41:F41"/>
    <mergeCell ref="C43:C47"/>
    <mergeCell ref="D47:F47"/>
    <mergeCell ref="C49:Q49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48">
    <cfRule type="expression" priority="3" aboveAverage="0" equalAverage="0" bottom="0" percent="0" rank="0" text="" dxfId="1">
      <formula>R48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71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8.7"/>
    <col collapsed="false" customWidth="true" hidden="false" outlineLevel="0" max="11" min="11" style="28" width="7.85"/>
    <col collapsed="false" customWidth="true" hidden="false" outlineLevel="0" max="12" min="12" style="28" width="8.85"/>
    <col collapsed="false" customWidth="true" hidden="false" outlineLevel="0" max="13" min="13" style="28" width="9.99"/>
    <col collapsed="false" customWidth="true" hidden="false" outlineLevel="0" max="14" min="14" style="28" width="14.7"/>
    <col collapsed="false" customWidth="true" hidden="false" outlineLevel="0" max="16" min="15" style="28" width="15.7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78</v>
      </c>
      <c r="C2" s="31"/>
      <c r="D2" s="31"/>
      <c r="E2" s="31"/>
      <c r="F2" s="32" t="s">
        <v>79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15.75" hidden="false" customHeight="false" outlineLevel="0" collapsed="false">
      <c r="B3" s="34" t="s">
        <v>80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/>
      <c r="L4" s="36"/>
      <c r="M4" s="36"/>
      <c r="N4" s="36"/>
      <c r="O4" s="36" t="s">
        <v>41</v>
      </c>
      <c r="P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/>
      <c r="L5" s="37"/>
      <c r="M5" s="37"/>
      <c r="N5" s="37"/>
      <c r="O5" s="37" t="s">
        <v>44</v>
      </c>
      <c r="P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2"/>
      <c r="Q6" s="43"/>
    </row>
    <row r="7" customFormat="false" ht="15.95" hidden="false" customHeight="true" outlineLevel="0" collapsed="false">
      <c r="A7" s="44"/>
      <c r="B7" s="45" t="s">
        <v>46</v>
      </c>
      <c r="C7" s="45"/>
      <c r="D7" s="45"/>
      <c r="E7" s="45"/>
      <c r="F7" s="45"/>
      <c r="G7" s="45"/>
      <c r="H7" s="155" t="s">
        <v>81</v>
      </c>
      <c r="I7" s="155"/>
      <c r="J7" s="156" t="s">
        <v>82</v>
      </c>
      <c r="K7" s="156"/>
      <c r="L7" s="156" t="s">
        <v>83</v>
      </c>
      <c r="M7" s="156"/>
      <c r="N7" s="157" t="s">
        <v>84</v>
      </c>
      <c r="O7" s="158" t="s">
        <v>85</v>
      </c>
      <c r="P7" s="159" t="s">
        <v>86</v>
      </c>
      <c r="Q7" s="48"/>
    </row>
    <row r="8" customFormat="false" ht="15.95" hidden="false" customHeight="true" outlineLevel="0" collapsed="false">
      <c r="A8" s="44"/>
      <c r="B8" s="45"/>
      <c r="C8" s="45"/>
      <c r="D8" s="45"/>
      <c r="E8" s="45"/>
      <c r="F8" s="45"/>
      <c r="G8" s="45"/>
      <c r="H8" s="155"/>
      <c r="I8" s="155"/>
      <c r="J8" s="156"/>
      <c r="K8" s="156"/>
      <c r="L8" s="156"/>
      <c r="M8" s="156"/>
      <c r="N8" s="157"/>
      <c r="O8" s="158"/>
      <c r="P8" s="159"/>
      <c r="Q8" s="48"/>
    </row>
    <row r="9" customFormat="false" ht="12" hidden="false" customHeight="true" outlineLevel="0" collapsed="false">
      <c r="A9" s="44"/>
      <c r="B9" s="45"/>
      <c r="C9" s="45"/>
      <c r="D9" s="45"/>
      <c r="E9" s="45"/>
      <c r="F9" s="45"/>
      <c r="G9" s="45"/>
      <c r="H9" s="160" t="s">
        <v>87</v>
      </c>
      <c r="I9" s="161" t="s">
        <v>88</v>
      </c>
      <c r="J9" s="53" t="s">
        <v>88</v>
      </c>
      <c r="K9" s="161" t="s">
        <v>89</v>
      </c>
      <c r="L9" s="53" t="s">
        <v>90</v>
      </c>
      <c r="M9" s="161" t="s">
        <v>91</v>
      </c>
      <c r="N9" s="157"/>
      <c r="O9" s="158"/>
      <c r="P9" s="159"/>
      <c r="Q9" s="48"/>
    </row>
    <row r="10" customFormat="false" ht="12" hidden="false" customHeight="true" outlineLevel="0" collapsed="false">
      <c r="A10" s="44"/>
      <c r="B10" s="45"/>
      <c r="C10" s="45"/>
      <c r="D10" s="45"/>
      <c r="E10" s="45"/>
      <c r="F10" s="45"/>
      <c r="G10" s="45"/>
      <c r="H10" s="160"/>
      <c r="I10" s="161"/>
      <c r="J10" s="53"/>
      <c r="K10" s="161"/>
      <c r="L10" s="53"/>
      <c r="M10" s="161"/>
      <c r="N10" s="157"/>
      <c r="O10" s="158"/>
      <c r="P10" s="159"/>
      <c r="Q10" s="48"/>
    </row>
    <row r="11" customFormat="false" ht="12" hidden="false" customHeight="true" outlineLevel="0" collapsed="false">
      <c r="A11" s="44"/>
      <c r="B11" s="45"/>
      <c r="C11" s="45"/>
      <c r="D11" s="45"/>
      <c r="E11" s="45"/>
      <c r="F11" s="45"/>
      <c r="G11" s="45"/>
      <c r="H11" s="160"/>
      <c r="I11" s="161"/>
      <c r="J11" s="53"/>
      <c r="K11" s="161"/>
      <c r="L11" s="53"/>
      <c r="M11" s="161"/>
      <c r="N11" s="157"/>
      <c r="O11" s="158"/>
      <c r="P11" s="159"/>
      <c r="Q11" s="48"/>
    </row>
    <row r="12" customFormat="false" ht="13.5" hidden="false" customHeight="false" outlineLevel="0" collapsed="false">
      <c r="A12" s="56"/>
      <c r="B12" s="57"/>
      <c r="C12" s="58" t="s">
        <v>60</v>
      </c>
      <c r="D12" s="58"/>
      <c r="E12" s="58"/>
      <c r="F12" s="59"/>
      <c r="G12" s="60"/>
      <c r="H12" s="162" t="n">
        <v>59813.937</v>
      </c>
      <c r="I12" s="163" t="n">
        <v>64894.617</v>
      </c>
      <c r="J12" s="164" t="n">
        <v>65539</v>
      </c>
      <c r="K12" s="165" t="n">
        <v>40911</v>
      </c>
      <c r="L12" s="164" t="n">
        <v>767</v>
      </c>
      <c r="M12" s="165" t="n">
        <v>2358</v>
      </c>
      <c r="N12" s="65" t="n">
        <v>17452648.532</v>
      </c>
      <c r="O12" s="66" t="n">
        <v>907242.562999999</v>
      </c>
      <c r="P12" s="67" t="n">
        <v>18359891.095</v>
      </c>
      <c r="Q12" s="48"/>
    </row>
    <row r="13" customFormat="false" ht="12.75" hidden="false" customHeight="false" outlineLevel="0" collapsed="false">
      <c r="A13" s="56"/>
      <c r="B13" s="70"/>
      <c r="C13" s="71" t="s">
        <v>61</v>
      </c>
      <c r="D13" s="72" t="s">
        <v>62</v>
      </c>
      <c r="E13" s="73"/>
      <c r="F13" s="74"/>
      <c r="G13" s="75"/>
      <c r="H13" s="166" t="n">
        <v>13887.877</v>
      </c>
      <c r="I13" s="167" t="n">
        <v>15418.708</v>
      </c>
      <c r="J13" s="168" t="n">
        <v>15664</v>
      </c>
      <c r="K13" s="169" t="n">
        <v>10756</v>
      </c>
      <c r="L13" s="168" t="n">
        <v>256</v>
      </c>
      <c r="M13" s="169" t="n">
        <v>811</v>
      </c>
      <c r="N13" s="80" t="n">
        <v>4177438.254</v>
      </c>
      <c r="O13" s="81" t="n">
        <v>160531.166</v>
      </c>
      <c r="P13" s="82" t="n">
        <v>4337969.42</v>
      </c>
      <c r="Q13" s="48"/>
    </row>
    <row r="14" customFormat="false" ht="12.75" hidden="false" customHeight="false" outlineLevel="0" collapsed="false">
      <c r="A14" s="56"/>
      <c r="B14" s="85"/>
      <c r="C14" s="71"/>
      <c r="D14" s="86" t="s">
        <v>63</v>
      </c>
      <c r="E14" s="87"/>
      <c r="F14" s="88"/>
      <c r="G14" s="89"/>
      <c r="H14" s="170" t="n">
        <v>22377.84</v>
      </c>
      <c r="I14" s="171" t="n">
        <v>24294.229</v>
      </c>
      <c r="J14" s="172" t="n">
        <v>24568</v>
      </c>
      <c r="K14" s="173" t="n">
        <v>16266</v>
      </c>
      <c r="L14" s="172" t="n">
        <v>318</v>
      </c>
      <c r="M14" s="173" t="n">
        <v>914</v>
      </c>
      <c r="N14" s="94" t="n">
        <v>6699666.743</v>
      </c>
      <c r="O14" s="95" t="n">
        <v>390119.216</v>
      </c>
      <c r="P14" s="96" t="n">
        <v>7089785.95900001</v>
      </c>
      <c r="Q14" s="48"/>
    </row>
    <row r="15" customFormat="false" ht="12.75" hidden="false" customHeight="false" outlineLevel="0" collapsed="false">
      <c r="A15" s="56"/>
      <c r="B15" s="85"/>
      <c r="C15" s="71"/>
      <c r="D15" s="86" t="s">
        <v>64</v>
      </c>
      <c r="E15" s="87"/>
      <c r="F15" s="88"/>
      <c r="G15" s="89"/>
      <c r="H15" s="170" t="n">
        <v>1073.18</v>
      </c>
      <c r="I15" s="171" t="n">
        <v>1335.181</v>
      </c>
      <c r="J15" s="172" t="n">
        <v>1392</v>
      </c>
      <c r="K15" s="173" t="n">
        <v>747</v>
      </c>
      <c r="L15" s="172" t="n">
        <v>13</v>
      </c>
      <c r="M15" s="173" t="n">
        <v>32</v>
      </c>
      <c r="N15" s="94" t="n">
        <v>327197.551</v>
      </c>
      <c r="O15" s="95" t="n">
        <v>20060.7</v>
      </c>
      <c r="P15" s="96" t="n">
        <v>347258.251</v>
      </c>
      <c r="Q15" s="48"/>
    </row>
    <row r="16" customFormat="false" ht="12.75" hidden="false" customHeight="false" outlineLevel="0" collapsed="false">
      <c r="A16" s="56"/>
      <c r="B16" s="85"/>
      <c r="C16" s="71"/>
      <c r="D16" s="86" t="s">
        <v>65</v>
      </c>
      <c r="E16" s="87"/>
      <c r="F16" s="88"/>
      <c r="G16" s="89"/>
      <c r="H16" s="170" t="n">
        <v>19621.492</v>
      </c>
      <c r="I16" s="171" t="n">
        <v>20785.87</v>
      </c>
      <c r="J16" s="172" t="n">
        <v>20892</v>
      </c>
      <c r="K16" s="173" t="n">
        <v>11215</v>
      </c>
      <c r="L16" s="172" t="n">
        <v>156</v>
      </c>
      <c r="M16" s="173" t="n">
        <v>526</v>
      </c>
      <c r="N16" s="94" t="n">
        <v>5425501.32200001</v>
      </c>
      <c r="O16" s="95" t="n">
        <v>307079.106</v>
      </c>
      <c r="P16" s="96" t="n">
        <v>5732580.428</v>
      </c>
      <c r="Q16" s="48"/>
    </row>
    <row r="17" customFormat="false" ht="27" hidden="false" customHeight="true" outlineLevel="0" collapsed="false">
      <c r="A17" s="56"/>
      <c r="B17" s="99"/>
      <c r="C17" s="71"/>
      <c r="D17" s="100" t="s">
        <v>66</v>
      </c>
      <c r="E17" s="100"/>
      <c r="F17" s="100"/>
      <c r="G17" s="101"/>
      <c r="H17" s="174" t="n">
        <v>2853.548</v>
      </c>
      <c r="I17" s="175" t="n">
        <v>3060.629</v>
      </c>
      <c r="J17" s="176" t="n">
        <v>3023</v>
      </c>
      <c r="K17" s="177" t="n">
        <v>1927</v>
      </c>
      <c r="L17" s="176" t="n">
        <v>24</v>
      </c>
      <c r="M17" s="177" t="n">
        <v>75</v>
      </c>
      <c r="N17" s="106" t="n">
        <v>822844.662</v>
      </c>
      <c r="O17" s="107" t="n">
        <v>29452.375</v>
      </c>
      <c r="P17" s="108" t="n">
        <v>852297.037000001</v>
      </c>
      <c r="Q17" s="48"/>
    </row>
    <row r="18" customFormat="false" ht="13.5" hidden="false" customHeight="false" outlineLevel="0" collapsed="false">
      <c r="A18" s="56"/>
      <c r="B18" s="111"/>
      <c r="C18" s="112" t="s">
        <v>28</v>
      </c>
      <c r="D18" s="112"/>
      <c r="E18" s="112"/>
      <c r="F18" s="113"/>
      <c r="G18" s="114"/>
      <c r="H18" s="178" t="n">
        <v>431.777</v>
      </c>
      <c r="I18" s="179" t="n">
        <v>458.244</v>
      </c>
      <c r="J18" s="180" t="n">
        <v>450</v>
      </c>
      <c r="K18" s="181" t="n">
        <v>248</v>
      </c>
      <c r="L18" s="180" t="n">
        <v>1</v>
      </c>
      <c r="M18" s="181" t="n">
        <v>14</v>
      </c>
      <c r="N18" s="119" t="n">
        <v>136336.716</v>
      </c>
      <c r="O18" s="120" t="n">
        <v>2088.698</v>
      </c>
      <c r="P18" s="121" t="n">
        <v>138425.414</v>
      </c>
      <c r="Q18" s="48"/>
    </row>
    <row r="19" customFormat="false" ht="12.75" hidden="false" customHeight="true" outlineLevel="0" collapsed="false">
      <c r="A19" s="56"/>
      <c r="B19" s="70"/>
      <c r="C19" s="124" t="s">
        <v>61</v>
      </c>
      <c r="D19" s="72" t="s">
        <v>62</v>
      </c>
      <c r="E19" s="73"/>
      <c r="F19" s="74"/>
      <c r="G19" s="75"/>
      <c r="H19" s="166" t="n">
        <v>0</v>
      </c>
      <c r="I19" s="167" t="n">
        <v>0</v>
      </c>
      <c r="J19" s="168" t="n">
        <v>0</v>
      </c>
      <c r="K19" s="169" t="n">
        <v>0</v>
      </c>
      <c r="L19" s="168" t="n">
        <v>0</v>
      </c>
      <c r="M19" s="169" t="n">
        <v>0</v>
      </c>
      <c r="N19" s="80" t="n">
        <v>0</v>
      </c>
      <c r="O19" s="81" t="n">
        <v>0</v>
      </c>
      <c r="P19" s="82" t="n">
        <v>0</v>
      </c>
      <c r="Q19" s="48"/>
    </row>
    <row r="20" customFormat="false" ht="12.75" hidden="false" customHeight="false" outlineLevel="0" collapsed="false">
      <c r="A20" s="56"/>
      <c r="B20" s="85"/>
      <c r="C20" s="124"/>
      <c r="D20" s="86" t="s">
        <v>63</v>
      </c>
      <c r="E20" s="87"/>
      <c r="F20" s="88"/>
      <c r="G20" s="89"/>
      <c r="H20" s="170" t="n">
        <v>3.2</v>
      </c>
      <c r="I20" s="171" t="n">
        <v>3</v>
      </c>
      <c r="J20" s="172" t="n">
        <v>3</v>
      </c>
      <c r="K20" s="173" t="n">
        <v>3</v>
      </c>
      <c r="L20" s="172" t="n">
        <v>0</v>
      </c>
      <c r="M20" s="173" t="n">
        <v>1</v>
      </c>
      <c r="N20" s="94" t="n">
        <v>792.825</v>
      </c>
      <c r="O20" s="95" t="n">
        <v>0</v>
      </c>
      <c r="P20" s="96" t="n">
        <v>792.825</v>
      </c>
      <c r="Q20" s="48"/>
    </row>
    <row r="21" customFormat="false" ht="12.75" hidden="false" customHeight="false" outlineLevel="0" collapsed="false">
      <c r="A21" s="56"/>
      <c r="B21" s="85"/>
      <c r="C21" s="124"/>
      <c r="D21" s="86" t="s">
        <v>64</v>
      </c>
      <c r="E21" s="87"/>
      <c r="F21" s="88"/>
      <c r="G21" s="89"/>
      <c r="H21" s="170" t="n">
        <v>0</v>
      </c>
      <c r="I21" s="171" t="n">
        <v>0</v>
      </c>
      <c r="J21" s="172" t="n">
        <v>0</v>
      </c>
      <c r="K21" s="173" t="n">
        <v>0</v>
      </c>
      <c r="L21" s="172" t="n">
        <v>0</v>
      </c>
      <c r="M21" s="173" t="n">
        <v>0</v>
      </c>
      <c r="N21" s="94" t="n">
        <v>0</v>
      </c>
      <c r="O21" s="95" t="n">
        <v>0</v>
      </c>
      <c r="P21" s="96" t="n">
        <v>0</v>
      </c>
      <c r="Q21" s="48"/>
    </row>
    <row r="22" customFormat="false" ht="12.75" hidden="false" customHeight="false" outlineLevel="0" collapsed="false">
      <c r="A22" s="56"/>
      <c r="B22" s="85"/>
      <c r="C22" s="124"/>
      <c r="D22" s="86" t="s">
        <v>65</v>
      </c>
      <c r="E22" s="87"/>
      <c r="F22" s="88"/>
      <c r="G22" s="89"/>
      <c r="H22" s="170" t="n">
        <v>0</v>
      </c>
      <c r="I22" s="171" t="n">
        <v>0</v>
      </c>
      <c r="J22" s="172" t="n">
        <v>0</v>
      </c>
      <c r="K22" s="173" t="n">
        <v>0</v>
      </c>
      <c r="L22" s="172" t="n">
        <v>0</v>
      </c>
      <c r="M22" s="173" t="n">
        <v>0</v>
      </c>
      <c r="N22" s="94" t="n">
        <v>0</v>
      </c>
      <c r="O22" s="95" t="n">
        <v>0</v>
      </c>
      <c r="P22" s="96" t="n">
        <v>0</v>
      </c>
      <c r="Q22" s="48"/>
    </row>
    <row r="23" customFormat="false" ht="27" hidden="false" customHeight="true" outlineLevel="0" collapsed="false">
      <c r="A23" s="56"/>
      <c r="B23" s="125"/>
      <c r="C23" s="124"/>
      <c r="D23" s="126" t="s">
        <v>66</v>
      </c>
      <c r="E23" s="126"/>
      <c r="F23" s="126"/>
      <c r="G23" s="127"/>
      <c r="H23" s="182" t="n">
        <v>428.577</v>
      </c>
      <c r="I23" s="183" t="n">
        <v>455.244</v>
      </c>
      <c r="J23" s="184" t="n">
        <v>447</v>
      </c>
      <c r="K23" s="185" t="n">
        <v>245</v>
      </c>
      <c r="L23" s="184" t="n">
        <v>1</v>
      </c>
      <c r="M23" s="185" t="n">
        <v>13</v>
      </c>
      <c r="N23" s="132" t="n">
        <v>135543.891</v>
      </c>
      <c r="O23" s="133" t="n">
        <v>2088.698</v>
      </c>
      <c r="P23" s="134" t="n">
        <v>137632.589</v>
      </c>
      <c r="Q23" s="48"/>
    </row>
    <row r="24" customFormat="false" ht="12.75" hidden="false" customHeight="false" outlineLevel="0" collapsed="false">
      <c r="A24" s="56"/>
      <c r="B24" s="137"/>
      <c r="C24" s="138" t="s">
        <v>68</v>
      </c>
      <c r="D24" s="138"/>
      <c r="E24" s="138"/>
      <c r="F24" s="139"/>
      <c r="G24" s="140"/>
      <c r="H24" s="186" t="n">
        <v>363.193</v>
      </c>
      <c r="I24" s="187" t="n">
        <v>424.547</v>
      </c>
      <c r="J24" s="188" t="n">
        <v>448</v>
      </c>
      <c r="K24" s="189" t="n">
        <v>295</v>
      </c>
      <c r="L24" s="188" t="n">
        <v>11</v>
      </c>
      <c r="M24" s="189" t="n">
        <v>22</v>
      </c>
      <c r="N24" s="145" t="n">
        <v>103468.809</v>
      </c>
      <c r="O24" s="146" t="n">
        <v>4932.271</v>
      </c>
      <c r="P24" s="147" t="n">
        <v>108401.08</v>
      </c>
      <c r="Q24" s="48"/>
    </row>
    <row r="25" customFormat="false" ht="12.75" hidden="false" customHeight="true" outlineLevel="0" collapsed="false">
      <c r="A25" s="56"/>
      <c r="B25" s="70"/>
      <c r="C25" s="124" t="s">
        <v>61</v>
      </c>
      <c r="D25" s="72" t="s">
        <v>62</v>
      </c>
      <c r="E25" s="73"/>
      <c r="F25" s="74"/>
      <c r="G25" s="75"/>
      <c r="H25" s="166" t="n">
        <v>174.943</v>
      </c>
      <c r="I25" s="167" t="n">
        <v>205.056</v>
      </c>
      <c r="J25" s="168" t="n">
        <v>220</v>
      </c>
      <c r="K25" s="169" t="n">
        <v>148</v>
      </c>
      <c r="L25" s="168" t="n">
        <v>7</v>
      </c>
      <c r="M25" s="169" t="n">
        <v>11</v>
      </c>
      <c r="N25" s="80" t="n">
        <v>49533.313</v>
      </c>
      <c r="O25" s="81" t="n">
        <v>1557.48</v>
      </c>
      <c r="P25" s="82" t="n">
        <v>51090.793</v>
      </c>
      <c r="Q25" s="48"/>
    </row>
    <row r="26" customFormat="false" ht="12.75" hidden="false" customHeight="false" outlineLevel="0" collapsed="false">
      <c r="A26" s="56"/>
      <c r="B26" s="85"/>
      <c r="C26" s="124"/>
      <c r="D26" s="86" t="s">
        <v>63</v>
      </c>
      <c r="E26" s="87"/>
      <c r="F26" s="88"/>
      <c r="G26" s="89"/>
      <c r="H26" s="170" t="n">
        <v>133.217</v>
      </c>
      <c r="I26" s="171" t="n">
        <v>148.575</v>
      </c>
      <c r="J26" s="172" t="n">
        <v>147</v>
      </c>
      <c r="K26" s="173" t="n">
        <v>96</v>
      </c>
      <c r="L26" s="172" t="n">
        <v>4</v>
      </c>
      <c r="M26" s="173" t="n">
        <v>10</v>
      </c>
      <c r="N26" s="94" t="n">
        <v>38245.997</v>
      </c>
      <c r="O26" s="95" t="n">
        <v>2981.426</v>
      </c>
      <c r="P26" s="96" t="n">
        <v>41227.423</v>
      </c>
      <c r="Q26" s="48"/>
    </row>
    <row r="27" customFormat="false" ht="12.75" hidden="false" customHeight="false" outlineLevel="0" collapsed="false">
      <c r="A27" s="56"/>
      <c r="B27" s="85"/>
      <c r="C27" s="124"/>
      <c r="D27" s="86" t="s">
        <v>64</v>
      </c>
      <c r="E27" s="87"/>
      <c r="F27" s="88"/>
      <c r="G27" s="89"/>
      <c r="H27" s="170" t="n">
        <v>0</v>
      </c>
      <c r="I27" s="171" t="n">
        <v>0</v>
      </c>
      <c r="J27" s="172" t="n">
        <v>0</v>
      </c>
      <c r="K27" s="173" t="n">
        <v>0</v>
      </c>
      <c r="L27" s="172" t="n">
        <v>0</v>
      </c>
      <c r="M27" s="173" t="n">
        <v>0</v>
      </c>
      <c r="N27" s="94" t="n">
        <v>0</v>
      </c>
      <c r="O27" s="95" t="n">
        <v>0</v>
      </c>
      <c r="P27" s="96" t="n">
        <v>0</v>
      </c>
      <c r="Q27" s="48"/>
    </row>
    <row r="28" customFormat="false" ht="12.75" hidden="false" customHeight="false" outlineLevel="0" collapsed="false">
      <c r="A28" s="56"/>
      <c r="B28" s="85"/>
      <c r="C28" s="124"/>
      <c r="D28" s="86" t="s">
        <v>65</v>
      </c>
      <c r="E28" s="87"/>
      <c r="F28" s="88"/>
      <c r="G28" s="89"/>
      <c r="H28" s="170" t="n">
        <v>37.39</v>
      </c>
      <c r="I28" s="171" t="n">
        <v>47.444</v>
      </c>
      <c r="J28" s="172" t="n">
        <v>53</v>
      </c>
      <c r="K28" s="173" t="n">
        <v>32</v>
      </c>
      <c r="L28" s="172" t="n">
        <v>0</v>
      </c>
      <c r="M28" s="173" t="n">
        <v>0</v>
      </c>
      <c r="N28" s="94" t="n">
        <v>10832.833</v>
      </c>
      <c r="O28" s="95" t="n">
        <v>377.54</v>
      </c>
      <c r="P28" s="96" t="n">
        <v>11210.373</v>
      </c>
      <c r="Q28" s="48"/>
    </row>
    <row r="29" customFormat="false" ht="27" hidden="false" customHeight="true" outlineLevel="0" collapsed="false">
      <c r="A29" s="56"/>
      <c r="B29" s="125"/>
      <c r="C29" s="124"/>
      <c r="D29" s="126" t="s">
        <v>66</v>
      </c>
      <c r="E29" s="126"/>
      <c r="F29" s="126"/>
      <c r="G29" s="127"/>
      <c r="H29" s="182" t="n">
        <v>17.643</v>
      </c>
      <c r="I29" s="183" t="n">
        <v>23.472</v>
      </c>
      <c r="J29" s="184" t="n">
        <v>28</v>
      </c>
      <c r="K29" s="185" t="n">
        <v>19</v>
      </c>
      <c r="L29" s="184" t="n">
        <v>0</v>
      </c>
      <c r="M29" s="185" t="n">
        <v>1</v>
      </c>
      <c r="N29" s="132" t="n">
        <v>4856.666</v>
      </c>
      <c r="O29" s="133" t="n">
        <v>15.825</v>
      </c>
      <c r="P29" s="134" t="n">
        <v>4872.491</v>
      </c>
      <c r="Q29" s="48"/>
    </row>
    <row r="30" customFormat="false" ht="12.75" hidden="false" customHeight="false" outlineLevel="0" collapsed="false">
      <c r="A30" s="56"/>
      <c r="B30" s="137"/>
      <c r="C30" s="138" t="s">
        <v>69</v>
      </c>
      <c r="D30" s="138"/>
      <c r="E30" s="138"/>
      <c r="F30" s="139"/>
      <c r="G30" s="140"/>
      <c r="H30" s="186" t="n">
        <v>51309.033</v>
      </c>
      <c r="I30" s="187" t="n">
        <v>55129.271</v>
      </c>
      <c r="J30" s="188" t="n">
        <v>55777</v>
      </c>
      <c r="K30" s="189" t="n">
        <v>34559</v>
      </c>
      <c r="L30" s="188" t="n">
        <v>586</v>
      </c>
      <c r="M30" s="189" t="n">
        <v>1817</v>
      </c>
      <c r="N30" s="145" t="n">
        <v>14932960.221</v>
      </c>
      <c r="O30" s="146" t="n">
        <v>667031.337</v>
      </c>
      <c r="P30" s="147" t="n">
        <v>15599991.558</v>
      </c>
      <c r="Q30" s="48"/>
    </row>
    <row r="31" customFormat="false" ht="12.75" hidden="false" customHeight="true" outlineLevel="0" collapsed="false">
      <c r="A31" s="56"/>
      <c r="B31" s="70"/>
      <c r="C31" s="124" t="s">
        <v>61</v>
      </c>
      <c r="D31" s="72" t="s">
        <v>62</v>
      </c>
      <c r="E31" s="73"/>
      <c r="F31" s="74"/>
      <c r="G31" s="75"/>
      <c r="H31" s="166" t="n">
        <v>11805.063</v>
      </c>
      <c r="I31" s="167" t="n">
        <v>12955.231</v>
      </c>
      <c r="J31" s="168" t="n">
        <v>13199</v>
      </c>
      <c r="K31" s="169" t="n">
        <v>9159</v>
      </c>
      <c r="L31" s="168" t="n">
        <v>202</v>
      </c>
      <c r="M31" s="169" t="n">
        <v>624</v>
      </c>
      <c r="N31" s="80" t="n">
        <v>3533030.796</v>
      </c>
      <c r="O31" s="81" t="n">
        <v>105459.81</v>
      </c>
      <c r="P31" s="82" t="n">
        <v>3638490.606</v>
      </c>
      <c r="Q31" s="48"/>
    </row>
    <row r="32" customFormat="false" ht="12.75" hidden="false" customHeight="false" outlineLevel="0" collapsed="false">
      <c r="A32" s="56"/>
      <c r="B32" s="85"/>
      <c r="C32" s="124"/>
      <c r="D32" s="86" t="s">
        <v>63</v>
      </c>
      <c r="E32" s="87"/>
      <c r="F32" s="88"/>
      <c r="G32" s="89"/>
      <c r="H32" s="170" t="n">
        <v>18777.58</v>
      </c>
      <c r="I32" s="171" t="n">
        <v>20141.026</v>
      </c>
      <c r="J32" s="172" t="n">
        <v>20428</v>
      </c>
      <c r="K32" s="173" t="n">
        <v>13454</v>
      </c>
      <c r="L32" s="172" t="n">
        <v>229</v>
      </c>
      <c r="M32" s="173" t="n">
        <v>681</v>
      </c>
      <c r="N32" s="94" t="n">
        <v>5636949.963</v>
      </c>
      <c r="O32" s="95" t="n">
        <v>259488.352</v>
      </c>
      <c r="P32" s="96" t="n">
        <v>5896438.315</v>
      </c>
      <c r="Q32" s="48"/>
    </row>
    <row r="33" customFormat="false" ht="12.75" hidden="false" customHeight="false" outlineLevel="0" collapsed="false">
      <c r="A33" s="56"/>
      <c r="B33" s="85"/>
      <c r="C33" s="124"/>
      <c r="D33" s="86" t="s">
        <v>64</v>
      </c>
      <c r="E33" s="87"/>
      <c r="F33" s="88"/>
      <c r="G33" s="89"/>
      <c r="H33" s="170" t="n">
        <v>979.669</v>
      </c>
      <c r="I33" s="171" t="n">
        <v>1213.388</v>
      </c>
      <c r="J33" s="172" t="n">
        <v>1266</v>
      </c>
      <c r="K33" s="173" t="n">
        <v>667</v>
      </c>
      <c r="L33" s="172" t="n">
        <v>9</v>
      </c>
      <c r="M33" s="173" t="n">
        <v>27</v>
      </c>
      <c r="N33" s="94" t="n">
        <v>299185.712</v>
      </c>
      <c r="O33" s="95" t="n">
        <v>14181.004</v>
      </c>
      <c r="P33" s="96" t="n">
        <v>313366.716</v>
      </c>
      <c r="Q33" s="48"/>
    </row>
    <row r="34" customFormat="false" ht="12.75" hidden="false" customHeight="false" outlineLevel="0" collapsed="false">
      <c r="A34" s="56"/>
      <c r="B34" s="85"/>
      <c r="C34" s="124"/>
      <c r="D34" s="86" t="s">
        <v>65</v>
      </c>
      <c r="E34" s="87"/>
      <c r="F34" s="88"/>
      <c r="G34" s="89"/>
      <c r="H34" s="170" t="n">
        <v>17532.617</v>
      </c>
      <c r="I34" s="171" t="n">
        <v>18468.922</v>
      </c>
      <c r="J34" s="172" t="n">
        <v>18563</v>
      </c>
      <c r="K34" s="173" t="n">
        <v>9782</v>
      </c>
      <c r="L34" s="172" t="n">
        <v>129</v>
      </c>
      <c r="M34" s="173" t="n">
        <v>433</v>
      </c>
      <c r="N34" s="94" t="n">
        <v>4832224.94500001</v>
      </c>
      <c r="O34" s="95" t="n">
        <v>264249.679</v>
      </c>
      <c r="P34" s="96" t="n">
        <v>5096474.624</v>
      </c>
      <c r="Q34" s="48"/>
    </row>
    <row r="35" customFormat="false" ht="27" hidden="false" customHeight="true" outlineLevel="0" collapsed="false">
      <c r="A35" s="56"/>
      <c r="B35" s="125"/>
      <c r="C35" s="124"/>
      <c r="D35" s="126" t="s">
        <v>66</v>
      </c>
      <c r="E35" s="126"/>
      <c r="F35" s="126"/>
      <c r="G35" s="127"/>
      <c r="H35" s="182" t="n">
        <v>2214.104</v>
      </c>
      <c r="I35" s="183" t="n">
        <v>2350.704</v>
      </c>
      <c r="J35" s="184" t="n">
        <v>2321</v>
      </c>
      <c r="K35" s="185" t="n">
        <v>1497</v>
      </c>
      <c r="L35" s="184" t="n">
        <v>17</v>
      </c>
      <c r="M35" s="185" t="n">
        <v>52</v>
      </c>
      <c r="N35" s="132" t="n">
        <v>631568.805000001</v>
      </c>
      <c r="O35" s="133" t="n">
        <v>23652.492</v>
      </c>
      <c r="P35" s="134" t="n">
        <v>655221.297000001</v>
      </c>
      <c r="Q35" s="48"/>
    </row>
    <row r="36" customFormat="false" ht="12.75" hidden="false" customHeight="false" outlineLevel="0" collapsed="false">
      <c r="A36" s="56"/>
      <c r="B36" s="137"/>
      <c r="C36" s="138" t="s">
        <v>70</v>
      </c>
      <c r="D36" s="138"/>
      <c r="E36" s="138"/>
      <c r="F36" s="139"/>
      <c r="G36" s="140"/>
      <c r="H36" s="186" t="n">
        <v>6682.89500000001</v>
      </c>
      <c r="I36" s="187" t="n">
        <v>7609.709</v>
      </c>
      <c r="J36" s="188" t="n">
        <v>7570</v>
      </c>
      <c r="K36" s="189" t="n">
        <v>4868</v>
      </c>
      <c r="L36" s="188" t="n">
        <v>145</v>
      </c>
      <c r="M36" s="189" t="n">
        <v>396</v>
      </c>
      <c r="N36" s="145" t="n">
        <v>1993990.982</v>
      </c>
      <c r="O36" s="146" t="n">
        <v>215805.129</v>
      </c>
      <c r="P36" s="147" t="n">
        <v>2209796.111</v>
      </c>
      <c r="Q36" s="48"/>
    </row>
    <row r="37" customFormat="false" ht="12.75" hidden="false" customHeight="true" outlineLevel="0" collapsed="false">
      <c r="A37" s="56"/>
      <c r="B37" s="70"/>
      <c r="C37" s="124" t="s">
        <v>61</v>
      </c>
      <c r="D37" s="72" t="s">
        <v>62</v>
      </c>
      <c r="E37" s="73"/>
      <c r="F37" s="74"/>
      <c r="G37" s="75"/>
      <c r="H37" s="166" t="n">
        <v>1208.953</v>
      </c>
      <c r="I37" s="167" t="n">
        <v>1424.224</v>
      </c>
      <c r="J37" s="168" t="n">
        <v>1403</v>
      </c>
      <c r="K37" s="169" t="n">
        <v>867</v>
      </c>
      <c r="L37" s="168" t="n">
        <v>33</v>
      </c>
      <c r="M37" s="169" t="n">
        <v>108</v>
      </c>
      <c r="N37" s="80" t="n">
        <v>398428.361</v>
      </c>
      <c r="O37" s="81" t="n">
        <v>44672.029</v>
      </c>
      <c r="P37" s="82" t="n">
        <v>443100.39</v>
      </c>
      <c r="Q37" s="48"/>
    </row>
    <row r="38" customFormat="false" ht="12.75" hidden="false" customHeight="false" outlineLevel="0" collapsed="false">
      <c r="A38" s="56"/>
      <c r="B38" s="85"/>
      <c r="C38" s="124"/>
      <c r="D38" s="86" t="s">
        <v>63</v>
      </c>
      <c r="E38" s="87"/>
      <c r="F38" s="88"/>
      <c r="G38" s="89"/>
      <c r="H38" s="170" t="n">
        <v>3246.193</v>
      </c>
      <c r="I38" s="171" t="n">
        <v>3702.684</v>
      </c>
      <c r="J38" s="172" t="n">
        <v>3686</v>
      </c>
      <c r="K38" s="173" t="n">
        <v>2459</v>
      </c>
      <c r="L38" s="172" t="n">
        <v>79</v>
      </c>
      <c r="M38" s="173" t="n">
        <v>189</v>
      </c>
      <c r="N38" s="94" t="n">
        <v>964007.096</v>
      </c>
      <c r="O38" s="95" t="n">
        <v>122319.297</v>
      </c>
      <c r="P38" s="96" t="n">
        <v>1086326.393</v>
      </c>
      <c r="Q38" s="48"/>
    </row>
    <row r="39" customFormat="false" ht="12.75" hidden="false" customHeight="false" outlineLevel="0" collapsed="false">
      <c r="A39" s="56"/>
      <c r="B39" s="85"/>
      <c r="C39" s="124"/>
      <c r="D39" s="86" t="s">
        <v>64</v>
      </c>
      <c r="E39" s="87"/>
      <c r="F39" s="88"/>
      <c r="G39" s="89"/>
      <c r="H39" s="170" t="n">
        <v>31.219</v>
      </c>
      <c r="I39" s="171" t="n">
        <v>41.747</v>
      </c>
      <c r="J39" s="172" t="n">
        <v>45</v>
      </c>
      <c r="K39" s="173" t="n">
        <v>32</v>
      </c>
      <c r="L39" s="172" t="n">
        <v>2</v>
      </c>
      <c r="M39" s="173" t="n">
        <v>1</v>
      </c>
      <c r="N39" s="94" t="n">
        <v>10309.826</v>
      </c>
      <c r="O39" s="95" t="n">
        <v>4867.667</v>
      </c>
      <c r="P39" s="96" t="n">
        <v>15177.493</v>
      </c>
      <c r="Q39" s="48"/>
    </row>
    <row r="40" customFormat="false" ht="12.75" hidden="false" customHeight="false" outlineLevel="0" collapsed="false">
      <c r="A40" s="56"/>
      <c r="B40" s="85"/>
      <c r="C40" s="124"/>
      <c r="D40" s="86" t="s">
        <v>65</v>
      </c>
      <c r="E40" s="87"/>
      <c r="F40" s="88"/>
      <c r="G40" s="89"/>
      <c r="H40" s="170" t="n">
        <v>2026.415</v>
      </c>
      <c r="I40" s="171" t="n">
        <v>2238.584</v>
      </c>
      <c r="J40" s="172" t="n">
        <v>2242</v>
      </c>
      <c r="K40" s="173" t="n">
        <v>1375</v>
      </c>
      <c r="L40" s="172" t="n">
        <v>27</v>
      </c>
      <c r="M40" s="173" t="n">
        <v>91</v>
      </c>
      <c r="N40" s="94" t="n">
        <v>576404.28</v>
      </c>
      <c r="O40" s="95" t="n">
        <v>42243.772</v>
      </c>
      <c r="P40" s="96" t="n">
        <v>618648.052</v>
      </c>
      <c r="Q40" s="48"/>
    </row>
    <row r="41" customFormat="false" ht="27" hidden="false" customHeight="true" outlineLevel="0" collapsed="false">
      <c r="A41" s="56"/>
      <c r="B41" s="125"/>
      <c r="C41" s="124"/>
      <c r="D41" s="126" t="s">
        <v>66</v>
      </c>
      <c r="E41" s="126"/>
      <c r="F41" s="126"/>
      <c r="G41" s="127"/>
      <c r="H41" s="182" t="n">
        <v>170.115</v>
      </c>
      <c r="I41" s="183" t="n">
        <v>202.47</v>
      </c>
      <c r="J41" s="184" t="n">
        <v>194</v>
      </c>
      <c r="K41" s="185" t="n">
        <v>135</v>
      </c>
      <c r="L41" s="184" t="n">
        <v>4</v>
      </c>
      <c r="M41" s="185" t="n">
        <v>7</v>
      </c>
      <c r="N41" s="132" t="n">
        <v>44841.419</v>
      </c>
      <c r="O41" s="133" t="n">
        <v>1702.364</v>
      </c>
      <c r="P41" s="134" t="n">
        <v>46543.783</v>
      </c>
      <c r="Q41" s="48"/>
    </row>
    <row r="42" customFormat="false" ht="12.75" hidden="false" customHeight="false" outlineLevel="0" collapsed="false">
      <c r="A42" s="56"/>
      <c r="B42" s="137"/>
      <c r="C42" s="138" t="s">
        <v>73</v>
      </c>
      <c r="D42" s="138"/>
      <c r="E42" s="138"/>
      <c r="F42" s="139"/>
      <c r="G42" s="140"/>
      <c r="H42" s="186" t="n">
        <v>1027.039</v>
      </c>
      <c r="I42" s="187" t="n">
        <v>1272.846</v>
      </c>
      <c r="J42" s="188" t="n">
        <v>1294</v>
      </c>
      <c r="K42" s="189" t="n">
        <v>941</v>
      </c>
      <c r="L42" s="188" t="n">
        <v>24</v>
      </c>
      <c r="M42" s="189" t="n">
        <v>109</v>
      </c>
      <c r="N42" s="145" t="n">
        <v>285891.804</v>
      </c>
      <c r="O42" s="146" t="n">
        <v>17385.128</v>
      </c>
      <c r="P42" s="147" t="n">
        <v>303276.932</v>
      </c>
      <c r="Q42" s="48"/>
    </row>
    <row r="43" customFormat="false" ht="12.75" hidden="false" customHeight="false" outlineLevel="0" collapsed="false">
      <c r="A43" s="56"/>
      <c r="B43" s="70"/>
      <c r="C43" s="124" t="s">
        <v>61</v>
      </c>
      <c r="D43" s="72" t="s">
        <v>62</v>
      </c>
      <c r="E43" s="73"/>
      <c r="F43" s="74"/>
      <c r="G43" s="75"/>
      <c r="H43" s="166" t="n">
        <v>698.918</v>
      </c>
      <c r="I43" s="167" t="n">
        <v>834.197</v>
      </c>
      <c r="J43" s="168" t="n">
        <v>842</v>
      </c>
      <c r="K43" s="169" t="n">
        <v>582</v>
      </c>
      <c r="L43" s="168" t="n">
        <v>14</v>
      </c>
      <c r="M43" s="169" t="n">
        <v>68</v>
      </c>
      <c r="N43" s="80" t="n">
        <v>196445.784</v>
      </c>
      <c r="O43" s="81" t="n">
        <v>8841.847</v>
      </c>
      <c r="P43" s="82" t="n">
        <v>205287.631</v>
      </c>
      <c r="Q43" s="48"/>
    </row>
    <row r="44" customFormat="false" ht="12.75" hidden="false" customHeight="false" outlineLevel="0" collapsed="false">
      <c r="A44" s="56"/>
      <c r="B44" s="85"/>
      <c r="C44" s="124"/>
      <c r="D44" s="86" t="s">
        <v>63</v>
      </c>
      <c r="E44" s="87"/>
      <c r="F44" s="88"/>
      <c r="G44" s="89"/>
      <c r="H44" s="170" t="n">
        <v>217.65</v>
      </c>
      <c r="I44" s="171" t="n">
        <v>298.944</v>
      </c>
      <c r="J44" s="172" t="n">
        <v>304</v>
      </c>
      <c r="K44" s="173" t="n">
        <v>254</v>
      </c>
      <c r="L44" s="172" t="n">
        <v>6</v>
      </c>
      <c r="M44" s="173" t="n">
        <v>33</v>
      </c>
      <c r="N44" s="94" t="n">
        <v>59670.862</v>
      </c>
      <c r="O44" s="95" t="n">
        <v>5330.141</v>
      </c>
      <c r="P44" s="96" t="n">
        <v>65001.003</v>
      </c>
      <c r="Q44" s="48"/>
    </row>
    <row r="45" customFormat="false" ht="12.75" hidden="false" customHeight="false" outlineLevel="0" collapsed="false">
      <c r="A45" s="56"/>
      <c r="B45" s="85"/>
      <c r="C45" s="124"/>
      <c r="D45" s="86" t="s">
        <v>64</v>
      </c>
      <c r="E45" s="87"/>
      <c r="F45" s="88"/>
      <c r="G45" s="89"/>
      <c r="H45" s="170" t="n">
        <v>62.292</v>
      </c>
      <c r="I45" s="171" t="n">
        <v>80.046</v>
      </c>
      <c r="J45" s="172" t="n">
        <v>81</v>
      </c>
      <c r="K45" s="173" t="n">
        <v>48</v>
      </c>
      <c r="L45" s="172" t="n">
        <v>2</v>
      </c>
      <c r="M45" s="173" t="n">
        <v>4</v>
      </c>
      <c r="N45" s="94" t="n">
        <v>17702.013</v>
      </c>
      <c r="O45" s="95" t="n">
        <v>1012.029</v>
      </c>
      <c r="P45" s="96" t="n">
        <v>18714.042</v>
      </c>
      <c r="Q45" s="48"/>
    </row>
    <row r="46" customFormat="false" ht="12.75" hidden="false" customHeight="false" outlineLevel="0" collapsed="false">
      <c r="A46" s="56"/>
      <c r="B46" s="85"/>
      <c r="C46" s="124"/>
      <c r="D46" s="86" t="s">
        <v>65</v>
      </c>
      <c r="E46" s="87"/>
      <c r="F46" s="88"/>
      <c r="G46" s="89"/>
      <c r="H46" s="170" t="n">
        <v>25.07</v>
      </c>
      <c r="I46" s="171" t="n">
        <v>30.92</v>
      </c>
      <c r="J46" s="172" t="n">
        <v>34</v>
      </c>
      <c r="K46" s="173" t="n">
        <v>26</v>
      </c>
      <c r="L46" s="172" t="n">
        <v>0</v>
      </c>
      <c r="M46" s="173" t="n">
        <v>2</v>
      </c>
      <c r="N46" s="94" t="n">
        <v>6039.264</v>
      </c>
      <c r="O46" s="95" t="n">
        <v>208.115</v>
      </c>
      <c r="P46" s="96" t="n">
        <v>6247.379</v>
      </c>
      <c r="Q46" s="48"/>
    </row>
    <row r="47" customFormat="false" ht="27" hidden="false" customHeight="true" outlineLevel="0" collapsed="false">
      <c r="A47" s="56"/>
      <c r="B47" s="125"/>
      <c r="C47" s="124"/>
      <c r="D47" s="126" t="s">
        <v>66</v>
      </c>
      <c r="E47" s="126"/>
      <c r="F47" s="126"/>
      <c r="G47" s="127"/>
      <c r="H47" s="182" t="n">
        <v>23.109</v>
      </c>
      <c r="I47" s="183" t="n">
        <v>28.739</v>
      </c>
      <c r="J47" s="184" t="n">
        <v>33</v>
      </c>
      <c r="K47" s="185" t="n">
        <v>31</v>
      </c>
      <c r="L47" s="184" t="n">
        <v>2</v>
      </c>
      <c r="M47" s="185" t="n">
        <v>2</v>
      </c>
      <c r="N47" s="132" t="n">
        <v>6033.881</v>
      </c>
      <c r="O47" s="133" t="n">
        <v>1992.996</v>
      </c>
      <c r="P47" s="134" t="n">
        <v>8026.877</v>
      </c>
      <c r="Q47" s="48"/>
    </row>
    <row r="48" customFormat="false" ht="13.5" hidden="false" customHeight="false" outlineLevel="0" collapsed="false">
      <c r="B48" s="150"/>
      <c r="C48" s="151"/>
      <c r="D48" s="151"/>
      <c r="E48" s="151"/>
      <c r="F48" s="151"/>
      <c r="G48" s="150"/>
      <c r="H48" s="150"/>
      <c r="I48" s="150"/>
      <c r="J48" s="150"/>
      <c r="K48" s="150"/>
      <c r="L48" s="150"/>
      <c r="M48" s="150"/>
      <c r="N48" s="150"/>
      <c r="O48" s="150"/>
      <c r="P48" s="152" t="s">
        <v>75</v>
      </c>
    </row>
  </sheetData>
  <mergeCells count="25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13:C17"/>
    <mergeCell ref="D17:F17"/>
    <mergeCell ref="C19:C23"/>
    <mergeCell ref="D23:F23"/>
    <mergeCell ref="C25:C29"/>
    <mergeCell ref="D29:F29"/>
    <mergeCell ref="C31:C35"/>
    <mergeCell ref="D35:F35"/>
    <mergeCell ref="C37:C41"/>
    <mergeCell ref="D41:F41"/>
    <mergeCell ref="C43:C47"/>
    <mergeCell ref="D47:F47"/>
  </mergeCells>
  <conditionalFormatting sqref="E6">
    <cfRule type="expression" priority="2" aboveAverage="0" equalAverage="0" bottom="0" percent="0" rank="0" text="" dxfId="3">
      <formula>Q6=" "</formula>
    </cfRule>
  </conditionalFormatting>
  <conditionalFormatting sqref="P48">
    <cfRule type="expression" priority="3" aboveAverage="0" equalAverage="0" bottom="0" percent="0" rank="0" text="" dxfId="4">
      <formula>Q4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0.13"/>
    <col collapsed="false" customWidth="true" hidden="false" outlineLevel="0" max="7" min="7" style="28" width="0.7"/>
    <col collapsed="false" customWidth="true" hidden="false" outlineLevel="0" max="8" min="8" style="28" width="13.28"/>
    <col collapsed="false" customWidth="true" hidden="false" outlineLevel="0" max="9" min="9" style="28" width="13.14"/>
    <col collapsed="false" customWidth="true" hidden="false" outlineLevel="0" max="12" min="10" style="28" width="11.28"/>
    <col collapsed="false" customWidth="true" hidden="false" outlineLevel="0" max="13" min="13" style="28" width="13.28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92</v>
      </c>
      <c r="C2" s="31"/>
      <c r="D2" s="31"/>
      <c r="E2" s="31"/>
      <c r="F2" s="32" t="s">
        <v>93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34" t="s">
        <v>9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 t="s">
        <v>41</v>
      </c>
      <c r="L4" s="36"/>
      <c r="M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 t="s">
        <v>44</v>
      </c>
      <c r="L5" s="37"/>
      <c r="M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2"/>
      <c r="N6" s="43"/>
    </row>
    <row r="7" customFormat="false" ht="9.95" hidden="false" customHeight="true" outlineLevel="0" collapsed="false">
      <c r="A7" s="44"/>
      <c r="B7" s="190" t="s">
        <v>95</v>
      </c>
      <c r="C7" s="190"/>
      <c r="D7" s="190"/>
      <c r="E7" s="190"/>
      <c r="F7" s="190"/>
      <c r="G7" s="190"/>
      <c r="H7" s="191" t="s">
        <v>96</v>
      </c>
      <c r="I7" s="191"/>
      <c r="J7" s="191"/>
      <c r="K7" s="191"/>
      <c r="L7" s="191"/>
      <c r="M7" s="191"/>
      <c r="N7" s="48"/>
    </row>
    <row r="8" customFormat="false" ht="9.95" hidden="false" customHeight="true" outlineLevel="0" collapsed="false">
      <c r="A8" s="44"/>
      <c r="B8" s="190"/>
      <c r="C8" s="190"/>
      <c r="D8" s="190"/>
      <c r="E8" s="190"/>
      <c r="F8" s="190"/>
      <c r="G8" s="190"/>
      <c r="H8" s="191"/>
      <c r="I8" s="191"/>
      <c r="J8" s="191"/>
      <c r="K8" s="191"/>
      <c r="L8" s="191"/>
      <c r="M8" s="191"/>
      <c r="N8" s="48"/>
    </row>
    <row r="9" customFormat="false" ht="15" hidden="true" customHeight="true" outlineLevel="0" collapsed="false">
      <c r="A9" s="44"/>
      <c r="B9" s="190"/>
      <c r="C9" s="190"/>
      <c r="D9" s="190"/>
      <c r="E9" s="190"/>
      <c r="F9" s="190"/>
      <c r="G9" s="190"/>
      <c r="H9" s="192"/>
      <c r="I9" s="193"/>
      <c r="J9" s="193"/>
      <c r="K9" s="193"/>
      <c r="L9" s="193"/>
      <c r="M9" s="194"/>
      <c r="N9" s="48"/>
    </row>
    <row r="10" customFormat="false" ht="13.5" hidden="false" customHeight="true" outlineLevel="0" collapsed="false">
      <c r="A10" s="44"/>
      <c r="B10" s="190"/>
      <c r="C10" s="190"/>
      <c r="D10" s="190"/>
      <c r="E10" s="190"/>
      <c r="F10" s="190"/>
      <c r="G10" s="190"/>
      <c r="H10" s="195" t="s">
        <v>52</v>
      </c>
      <c r="I10" s="196" t="s">
        <v>61</v>
      </c>
      <c r="J10" s="196"/>
      <c r="K10" s="196"/>
      <c r="L10" s="196"/>
      <c r="M10" s="197"/>
      <c r="N10" s="48"/>
    </row>
    <row r="11" customFormat="false" ht="54.95" hidden="false" customHeight="true" outlineLevel="0" collapsed="false">
      <c r="A11" s="44"/>
      <c r="B11" s="190"/>
      <c r="C11" s="190"/>
      <c r="D11" s="190"/>
      <c r="E11" s="190"/>
      <c r="F11" s="190"/>
      <c r="G11" s="190"/>
      <c r="H11" s="195"/>
      <c r="I11" s="198" t="s">
        <v>97</v>
      </c>
      <c r="J11" s="199" t="s">
        <v>98</v>
      </c>
      <c r="K11" s="200" t="s">
        <v>99</v>
      </c>
      <c r="L11" s="200" t="s">
        <v>100</v>
      </c>
      <c r="M11" s="201" t="s">
        <v>101</v>
      </c>
      <c r="N11" s="48"/>
    </row>
    <row r="12" customFormat="false" ht="13.5" hidden="false" customHeight="false" outlineLevel="0" collapsed="false">
      <c r="A12" s="56"/>
      <c r="B12" s="202" t="s">
        <v>102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48"/>
    </row>
    <row r="13" customFormat="false" ht="12.75" hidden="false" customHeight="false" outlineLevel="0" collapsed="false">
      <c r="A13" s="56"/>
      <c r="B13" s="203"/>
      <c r="C13" s="204" t="s">
        <v>103</v>
      </c>
      <c r="D13" s="204"/>
      <c r="E13" s="204"/>
      <c r="F13" s="205"/>
      <c r="G13" s="206"/>
      <c r="H13" s="207" t="n">
        <v>59813.937</v>
      </c>
      <c r="I13" s="208" t="n">
        <v>13887.877</v>
      </c>
      <c r="J13" s="209" t="n">
        <v>22377.84</v>
      </c>
      <c r="K13" s="210" t="n">
        <v>1073.18</v>
      </c>
      <c r="L13" s="210" t="n">
        <v>19621.492</v>
      </c>
      <c r="M13" s="211" t="n">
        <v>2853.548</v>
      </c>
      <c r="N13" s="48"/>
    </row>
    <row r="14" customFormat="false" ht="12.75" hidden="false" customHeight="true" outlineLevel="0" collapsed="false">
      <c r="A14" s="56"/>
      <c r="B14" s="70"/>
      <c r="C14" s="71" t="s">
        <v>104</v>
      </c>
      <c r="D14" s="72" t="s">
        <v>105</v>
      </c>
      <c r="E14" s="73"/>
      <c r="F14" s="74"/>
      <c r="G14" s="75"/>
      <c r="H14" s="76" t="n">
        <v>431.777</v>
      </c>
      <c r="I14" s="77" t="n">
        <v>0</v>
      </c>
      <c r="J14" s="212" t="n">
        <v>3.2</v>
      </c>
      <c r="K14" s="213" t="n">
        <v>0</v>
      </c>
      <c r="L14" s="213" t="n">
        <v>0</v>
      </c>
      <c r="M14" s="78" t="n">
        <v>428.577</v>
      </c>
      <c r="N14" s="48"/>
    </row>
    <row r="15" customFormat="false" ht="12.75" hidden="false" customHeight="false" outlineLevel="0" collapsed="false">
      <c r="A15" s="56"/>
      <c r="B15" s="85"/>
      <c r="C15" s="71"/>
      <c r="D15" s="86" t="s">
        <v>106</v>
      </c>
      <c r="E15" s="87"/>
      <c r="F15" s="88"/>
      <c r="G15" s="89"/>
      <c r="H15" s="90" t="n">
        <v>363.193</v>
      </c>
      <c r="I15" s="91" t="n">
        <v>174.943</v>
      </c>
      <c r="J15" s="214" t="n">
        <v>133.217</v>
      </c>
      <c r="K15" s="215" t="n">
        <v>0</v>
      </c>
      <c r="L15" s="215" t="n">
        <v>37.39</v>
      </c>
      <c r="M15" s="92" t="n">
        <v>17.643</v>
      </c>
      <c r="N15" s="48"/>
    </row>
    <row r="16" customFormat="false" ht="12.75" hidden="false" customHeight="false" outlineLevel="0" collapsed="false">
      <c r="A16" s="56"/>
      <c r="B16" s="85"/>
      <c r="C16" s="71"/>
      <c r="D16" s="86" t="s">
        <v>107</v>
      </c>
      <c r="E16" s="87"/>
      <c r="F16" s="88"/>
      <c r="G16" s="89"/>
      <c r="H16" s="90" t="n">
        <v>51309.033</v>
      </c>
      <c r="I16" s="91" t="n">
        <v>11805.063</v>
      </c>
      <c r="J16" s="214" t="n">
        <v>18777.58</v>
      </c>
      <c r="K16" s="215" t="n">
        <v>979.669</v>
      </c>
      <c r="L16" s="215" t="n">
        <v>17532.617</v>
      </c>
      <c r="M16" s="92" t="n">
        <v>2214.104</v>
      </c>
      <c r="N16" s="48"/>
    </row>
    <row r="17" customFormat="false" ht="12.75" hidden="false" customHeight="false" outlineLevel="0" collapsed="false">
      <c r="A17" s="56"/>
      <c r="B17" s="85"/>
      <c r="C17" s="71"/>
      <c r="D17" s="86" t="s">
        <v>108</v>
      </c>
      <c r="E17" s="87"/>
      <c r="F17" s="88"/>
      <c r="G17" s="89"/>
      <c r="H17" s="90" t="n">
        <v>6682.89500000001</v>
      </c>
      <c r="I17" s="91" t="n">
        <v>1208.953</v>
      </c>
      <c r="J17" s="214" t="n">
        <v>3246.193</v>
      </c>
      <c r="K17" s="215" t="n">
        <v>31.219</v>
      </c>
      <c r="L17" s="215" t="n">
        <v>2026.415</v>
      </c>
      <c r="M17" s="92" t="n">
        <v>170.115</v>
      </c>
      <c r="N17" s="48"/>
    </row>
    <row r="18" customFormat="false" ht="13.5" hidden="false" customHeight="false" outlineLevel="0" collapsed="false">
      <c r="A18" s="56"/>
      <c r="B18" s="99"/>
      <c r="C18" s="71"/>
      <c r="D18" s="216" t="s">
        <v>109</v>
      </c>
      <c r="E18" s="217"/>
      <c r="F18" s="218"/>
      <c r="G18" s="101"/>
      <c r="H18" s="102" t="n">
        <v>1027.039</v>
      </c>
      <c r="I18" s="103" t="n">
        <v>698.918</v>
      </c>
      <c r="J18" s="219" t="n">
        <v>217.65</v>
      </c>
      <c r="K18" s="220" t="n">
        <v>62.292</v>
      </c>
      <c r="L18" s="220" t="n">
        <v>25.07</v>
      </c>
      <c r="M18" s="104" t="n">
        <v>23.109</v>
      </c>
      <c r="N18" s="48"/>
    </row>
    <row r="19" customFormat="false" ht="13.5" hidden="false" customHeight="false" outlineLevel="0" collapsed="false">
      <c r="A19" s="56"/>
      <c r="B19" s="111"/>
      <c r="C19" s="112" t="s">
        <v>110</v>
      </c>
      <c r="D19" s="112"/>
      <c r="E19" s="112"/>
      <c r="F19" s="113"/>
      <c r="G19" s="114"/>
      <c r="H19" s="115" t="n">
        <v>46173.976</v>
      </c>
      <c r="I19" s="116" t="n">
        <v>11285.489</v>
      </c>
      <c r="J19" s="221" t="n">
        <v>17202.217</v>
      </c>
      <c r="K19" s="222" t="n">
        <v>879.288</v>
      </c>
      <c r="L19" s="222" t="n">
        <v>14474.372</v>
      </c>
      <c r="M19" s="117" t="n">
        <v>2332.61</v>
      </c>
      <c r="N19" s="48"/>
    </row>
    <row r="20" customFormat="false" ht="12.75" hidden="false" customHeight="true" outlineLevel="0" collapsed="false">
      <c r="A20" s="56"/>
      <c r="B20" s="70"/>
      <c r="C20" s="124" t="s">
        <v>104</v>
      </c>
      <c r="D20" s="72" t="s">
        <v>105</v>
      </c>
      <c r="E20" s="73"/>
      <c r="F20" s="74"/>
      <c r="G20" s="75"/>
      <c r="H20" s="76" t="n">
        <v>381.019</v>
      </c>
      <c r="I20" s="77" t="n">
        <v>0</v>
      </c>
      <c r="J20" s="212" t="n">
        <v>3.2</v>
      </c>
      <c r="K20" s="213" t="n">
        <v>0</v>
      </c>
      <c r="L20" s="213" t="n">
        <v>0</v>
      </c>
      <c r="M20" s="78" t="n">
        <v>377.819</v>
      </c>
      <c r="N20" s="48"/>
    </row>
    <row r="21" customFormat="false" ht="12.75" hidden="false" customHeight="false" outlineLevel="0" collapsed="false">
      <c r="A21" s="56"/>
      <c r="B21" s="85"/>
      <c r="C21" s="124"/>
      <c r="D21" s="86" t="s">
        <v>106</v>
      </c>
      <c r="E21" s="87"/>
      <c r="F21" s="88"/>
      <c r="G21" s="89"/>
      <c r="H21" s="90" t="n">
        <v>292.61</v>
      </c>
      <c r="I21" s="91" t="n">
        <v>145.115</v>
      </c>
      <c r="J21" s="214" t="n">
        <v>101.683</v>
      </c>
      <c r="K21" s="215" t="n">
        <v>0</v>
      </c>
      <c r="L21" s="215" t="n">
        <v>30.999</v>
      </c>
      <c r="M21" s="92" t="n">
        <v>14.813</v>
      </c>
      <c r="N21" s="48"/>
    </row>
    <row r="22" customFormat="false" ht="12.75" hidden="false" customHeight="false" outlineLevel="0" collapsed="false">
      <c r="A22" s="56"/>
      <c r="B22" s="85"/>
      <c r="C22" s="124"/>
      <c r="D22" s="86" t="s">
        <v>107</v>
      </c>
      <c r="E22" s="87"/>
      <c r="F22" s="88"/>
      <c r="G22" s="89"/>
      <c r="H22" s="90" t="n">
        <v>39307.487</v>
      </c>
      <c r="I22" s="91" t="n">
        <v>9610.208</v>
      </c>
      <c r="J22" s="214" t="n">
        <v>14262.206</v>
      </c>
      <c r="K22" s="215" t="n">
        <v>804.449</v>
      </c>
      <c r="L22" s="215" t="n">
        <v>12857.3</v>
      </c>
      <c r="M22" s="92" t="n">
        <v>1773.324</v>
      </c>
      <c r="N22" s="48"/>
    </row>
    <row r="23" customFormat="false" ht="12.75" hidden="false" customHeight="false" outlineLevel="0" collapsed="false">
      <c r="A23" s="56"/>
      <c r="B23" s="85"/>
      <c r="C23" s="124"/>
      <c r="D23" s="86" t="s">
        <v>108</v>
      </c>
      <c r="E23" s="87"/>
      <c r="F23" s="88"/>
      <c r="G23" s="89"/>
      <c r="H23" s="90" t="n">
        <v>5385.00499999999</v>
      </c>
      <c r="I23" s="91" t="n">
        <v>997.973</v>
      </c>
      <c r="J23" s="214" t="n">
        <v>2652.43</v>
      </c>
      <c r="K23" s="215" t="n">
        <v>20.539</v>
      </c>
      <c r="L23" s="215" t="n">
        <v>1566.253</v>
      </c>
      <c r="M23" s="92" t="n">
        <v>147.81</v>
      </c>
      <c r="N23" s="48"/>
    </row>
    <row r="24" customFormat="false" ht="13.5" hidden="false" customHeight="false" outlineLevel="0" collapsed="false">
      <c r="A24" s="56"/>
      <c r="B24" s="125"/>
      <c r="C24" s="124"/>
      <c r="D24" s="223" t="s">
        <v>109</v>
      </c>
      <c r="E24" s="224"/>
      <c r="F24" s="225"/>
      <c r="G24" s="127"/>
      <c r="H24" s="128" t="n">
        <v>807.855</v>
      </c>
      <c r="I24" s="129" t="n">
        <v>532.193</v>
      </c>
      <c r="J24" s="226" t="n">
        <v>182.698</v>
      </c>
      <c r="K24" s="227" t="n">
        <v>54.3</v>
      </c>
      <c r="L24" s="227" t="n">
        <v>19.82</v>
      </c>
      <c r="M24" s="130" t="n">
        <v>18.844</v>
      </c>
      <c r="N24" s="48"/>
    </row>
    <row r="25" customFormat="false" ht="12.75" hidden="false" customHeight="false" outlineLevel="0" collapsed="false">
      <c r="A25" s="56"/>
      <c r="B25" s="137"/>
      <c r="C25" s="138" t="s">
        <v>111</v>
      </c>
      <c r="D25" s="138"/>
      <c r="E25" s="138"/>
      <c r="F25" s="139"/>
      <c r="G25" s="140"/>
      <c r="H25" s="141" t="n">
        <v>13639.961</v>
      </c>
      <c r="I25" s="142" t="n">
        <v>2602.388</v>
      </c>
      <c r="J25" s="228" t="n">
        <v>5175.623</v>
      </c>
      <c r="K25" s="229" t="n">
        <v>193.892</v>
      </c>
      <c r="L25" s="229" t="n">
        <v>5147.12</v>
      </c>
      <c r="M25" s="143" t="n">
        <v>520.938</v>
      </c>
      <c r="N25" s="48"/>
    </row>
    <row r="26" customFormat="false" ht="12.75" hidden="false" customHeight="true" outlineLevel="0" collapsed="false">
      <c r="A26" s="56"/>
      <c r="B26" s="70"/>
      <c r="C26" s="124" t="s">
        <v>104</v>
      </c>
      <c r="D26" s="72" t="s">
        <v>105</v>
      </c>
      <c r="E26" s="73"/>
      <c r="F26" s="74"/>
      <c r="G26" s="75"/>
      <c r="H26" s="76" t="n">
        <v>50.758</v>
      </c>
      <c r="I26" s="77" t="n">
        <v>0</v>
      </c>
      <c r="J26" s="212" t="n">
        <v>0</v>
      </c>
      <c r="K26" s="213" t="n">
        <v>0</v>
      </c>
      <c r="L26" s="213" t="n">
        <v>0</v>
      </c>
      <c r="M26" s="78" t="n">
        <v>50.758</v>
      </c>
      <c r="N26" s="48"/>
    </row>
    <row r="27" customFormat="false" ht="12.75" hidden="false" customHeight="false" outlineLevel="0" collapsed="false">
      <c r="A27" s="56"/>
      <c r="B27" s="85"/>
      <c r="C27" s="124"/>
      <c r="D27" s="86" t="s">
        <v>106</v>
      </c>
      <c r="E27" s="87"/>
      <c r="F27" s="88"/>
      <c r="G27" s="89"/>
      <c r="H27" s="90" t="n">
        <v>70.583</v>
      </c>
      <c r="I27" s="91" t="n">
        <v>29.828</v>
      </c>
      <c r="J27" s="214" t="n">
        <v>31.534</v>
      </c>
      <c r="K27" s="215" t="n">
        <v>0</v>
      </c>
      <c r="L27" s="215" t="n">
        <v>6.391</v>
      </c>
      <c r="M27" s="92" t="n">
        <v>2.83</v>
      </c>
      <c r="N27" s="48"/>
    </row>
    <row r="28" customFormat="false" ht="12.75" hidden="false" customHeight="false" outlineLevel="0" collapsed="false">
      <c r="A28" s="56"/>
      <c r="B28" s="85"/>
      <c r="C28" s="124"/>
      <c r="D28" s="86" t="s">
        <v>107</v>
      </c>
      <c r="E28" s="87"/>
      <c r="F28" s="88"/>
      <c r="G28" s="89"/>
      <c r="H28" s="90" t="n">
        <v>12001.546</v>
      </c>
      <c r="I28" s="91" t="n">
        <v>2194.855</v>
      </c>
      <c r="J28" s="214" t="n">
        <v>4515.374</v>
      </c>
      <c r="K28" s="215" t="n">
        <v>175.22</v>
      </c>
      <c r="L28" s="215" t="n">
        <v>4675.317</v>
      </c>
      <c r="M28" s="92" t="n">
        <v>440.78</v>
      </c>
      <c r="N28" s="48"/>
    </row>
    <row r="29" customFormat="false" ht="12.75" hidden="false" customHeight="false" outlineLevel="0" collapsed="false">
      <c r="A29" s="56"/>
      <c r="B29" s="85"/>
      <c r="C29" s="124"/>
      <c r="D29" s="86" t="s">
        <v>108</v>
      </c>
      <c r="E29" s="87"/>
      <c r="F29" s="88"/>
      <c r="G29" s="89"/>
      <c r="H29" s="90" t="n">
        <v>1297.89</v>
      </c>
      <c r="I29" s="91" t="n">
        <v>210.98</v>
      </c>
      <c r="J29" s="214" t="n">
        <v>593.763</v>
      </c>
      <c r="K29" s="215" t="n">
        <v>10.68</v>
      </c>
      <c r="L29" s="215" t="n">
        <v>460.162</v>
      </c>
      <c r="M29" s="92" t="n">
        <v>22.305</v>
      </c>
      <c r="N29" s="48"/>
    </row>
    <row r="30" customFormat="false" ht="13.5" hidden="false" customHeight="false" outlineLevel="0" collapsed="false">
      <c r="A30" s="56"/>
      <c r="B30" s="85"/>
      <c r="C30" s="124"/>
      <c r="D30" s="230" t="s">
        <v>109</v>
      </c>
      <c r="E30" s="231"/>
      <c r="F30" s="232"/>
      <c r="G30" s="233"/>
      <c r="H30" s="234" t="n">
        <v>219.184</v>
      </c>
      <c r="I30" s="235" t="n">
        <v>166.725</v>
      </c>
      <c r="J30" s="236" t="n">
        <v>34.952</v>
      </c>
      <c r="K30" s="237" t="n">
        <v>7.992</v>
      </c>
      <c r="L30" s="237" t="n">
        <v>5.25</v>
      </c>
      <c r="M30" s="238" t="n">
        <v>4.265</v>
      </c>
      <c r="N30" s="48"/>
    </row>
    <row r="31" customFormat="false" ht="13.5" hidden="false" customHeight="false" outlineLevel="0" collapsed="false">
      <c r="A31" s="56"/>
      <c r="B31" s="202" t="s">
        <v>48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48"/>
    </row>
    <row r="32" customFormat="false" ht="12.75" hidden="false" customHeight="false" outlineLevel="0" collapsed="false">
      <c r="A32" s="56"/>
      <c r="B32" s="137"/>
      <c r="C32" s="138" t="s">
        <v>103</v>
      </c>
      <c r="D32" s="138"/>
      <c r="E32" s="138"/>
      <c r="F32" s="139"/>
      <c r="G32" s="140"/>
      <c r="H32" s="239" t="n">
        <v>17452648.532</v>
      </c>
      <c r="I32" s="145" t="n">
        <v>4177438.254</v>
      </c>
      <c r="J32" s="146" t="n">
        <v>6699666.743</v>
      </c>
      <c r="K32" s="240" t="n">
        <v>327197.551</v>
      </c>
      <c r="L32" s="240" t="n">
        <v>5425501.32200001</v>
      </c>
      <c r="M32" s="147" t="n">
        <v>822844.662</v>
      </c>
      <c r="N32" s="48"/>
    </row>
    <row r="33" customFormat="false" ht="12.75" hidden="false" customHeight="false" outlineLevel="0" collapsed="false">
      <c r="A33" s="56"/>
      <c r="B33" s="70"/>
      <c r="C33" s="71" t="s">
        <v>104</v>
      </c>
      <c r="D33" s="72" t="s">
        <v>105</v>
      </c>
      <c r="E33" s="73"/>
      <c r="F33" s="74"/>
      <c r="G33" s="75"/>
      <c r="H33" s="241" t="n">
        <v>136336.716</v>
      </c>
      <c r="I33" s="80" t="n">
        <v>0</v>
      </c>
      <c r="J33" s="81" t="n">
        <v>792.825</v>
      </c>
      <c r="K33" s="242" t="n">
        <v>0</v>
      </c>
      <c r="L33" s="242" t="n">
        <v>0</v>
      </c>
      <c r="M33" s="82" t="n">
        <v>135543.891</v>
      </c>
      <c r="N33" s="48"/>
    </row>
    <row r="34" customFormat="false" ht="12.75" hidden="false" customHeight="false" outlineLevel="0" collapsed="false">
      <c r="A34" s="56"/>
      <c r="B34" s="85"/>
      <c r="C34" s="71"/>
      <c r="D34" s="86" t="s">
        <v>106</v>
      </c>
      <c r="E34" s="87"/>
      <c r="F34" s="88"/>
      <c r="G34" s="89"/>
      <c r="H34" s="243" t="n">
        <v>103468.809</v>
      </c>
      <c r="I34" s="94" t="n">
        <v>49533.313</v>
      </c>
      <c r="J34" s="95" t="n">
        <v>38245.997</v>
      </c>
      <c r="K34" s="244" t="n">
        <v>0</v>
      </c>
      <c r="L34" s="244" t="n">
        <v>10832.833</v>
      </c>
      <c r="M34" s="96" t="n">
        <v>4856.666</v>
      </c>
      <c r="N34" s="48"/>
    </row>
    <row r="35" customFormat="false" ht="12.75" hidden="false" customHeight="false" outlineLevel="0" collapsed="false">
      <c r="A35" s="56"/>
      <c r="B35" s="85"/>
      <c r="C35" s="71"/>
      <c r="D35" s="86" t="s">
        <v>107</v>
      </c>
      <c r="E35" s="87"/>
      <c r="F35" s="88"/>
      <c r="G35" s="89"/>
      <c r="H35" s="243" t="n">
        <v>14932960.221</v>
      </c>
      <c r="I35" s="94" t="n">
        <v>3533030.796</v>
      </c>
      <c r="J35" s="95" t="n">
        <v>5636949.963</v>
      </c>
      <c r="K35" s="244" t="n">
        <v>299185.712</v>
      </c>
      <c r="L35" s="244" t="n">
        <v>4832224.94500001</v>
      </c>
      <c r="M35" s="96" t="n">
        <v>631568.805000001</v>
      </c>
      <c r="N35" s="48"/>
    </row>
    <row r="36" customFormat="false" ht="12.75" hidden="false" customHeight="false" outlineLevel="0" collapsed="false">
      <c r="A36" s="56"/>
      <c r="B36" s="85"/>
      <c r="C36" s="71"/>
      <c r="D36" s="86" t="s">
        <v>108</v>
      </c>
      <c r="E36" s="87"/>
      <c r="F36" s="88"/>
      <c r="G36" s="89"/>
      <c r="H36" s="243" t="n">
        <v>1993990.982</v>
      </c>
      <c r="I36" s="94" t="n">
        <v>398428.361</v>
      </c>
      <c r="J36" s="95" t="n">
        <v>964007.096</v>
      </c>
      <c r="K36" s="244" t="n">
        <v>10309.826</v>
      </c>
      <c r="L36" s="244" t="n">
        <v>576404.28</v>
      </c>
      <c r="M36" s="96" t="n">
        <v>44841.419</v>
      </c>
      <c r="N36" s="48"/>
    </row>
    <row r="37" customFormat="false" ht="13.5" hidden="false" customHeight="false" outlineLevel="0" collapsed="false">
      <c r="A37" s="56"/>
      <c r="B37" s="99"/>
      <c r="C37" s="71"/>
      <c r="D37" s="216" t="s">
        <v>109</v>
      </c>
      <c r="E37" s="217"/>
      <c r="F37" s="218"/>
      <c r="G37" s="101"/>
      <c r="H37" s="245" t="n">
        <v>285891.804</v>
      </c>
      <c r="I37" s="106" t="n">
        <v>196445.784</v>
      </c>
      <c r="J37" s="107" t="n">
        <v>59670.862</v>
      </c>
      <c r="K37" s="246" t="n">
        <v>17702.013</v>
      </c>
      <c r="L37" s="246" t="n">
        <v>6039.264</v>
      </c>
      <c r="M37" s="108" t="n">
        <v>6033.881</v>
      </c>
      <c r="N37" s="48"/>
    </row>
    <row r="38" customFormat="false" ht="13.5" hidden="false" customHeight="false" outlineLevel="0" collapsed="false">
      <c r="A38" s="56"/>
      <c r="B38" s="111"/>
      <c r="C38" s="112" t="s">
        <v>110</v>
      </c>
      <c r="D38" s="112"/>
      <c r="E38" s="112"/>
      <c r="F38" s="113"/>
      <c r="G38" s="114"/>
      <c r="H38" s="247" t="n">
        <v>14585657.412</v>
      </c>
      <c r="I38" s="119" t="n">
        <v>3663672.653</v>
      </c>
      <c r="J38" s="120" t="n">
        <v>5594915.91500001</v>
      </c>
      <c r="K38" s="248" t="n">
        <v>282650.774</v>
      </c>
      <c r="L38" s="248" t="n">
        <v>4334987.639</v>
      </c>
      <c r="M38" s="121" t="n">
        <v>709430.431000001</v>
      </c>
      <c r="N38" s="48"/>
    </row>
    <row r="39" customFormat="false" ht="12.75" hidden="false" customHeight="false" outlineLevel="0" collapsed="false">
      <c r="A39" s="56"/>
      <c r="B39" s="70"/>
      <c r="C39" s="124" t="s">
        <v>104</v>
      </c>
      <c r="D39" s="72" t="s">
        <v>105</v>
      </c>
      <c r="E39" s="73"/>
      <c r="F39" s="74"/>
      <c r="G39" s="75"/>
      <c r="H39" s="241" t="n">
        <v>124790.631</v>
      </c>
      <c r="I39" s="80" t="n">
        <v>0</v>
      </c>
      <c r="J39" s="81" t="n">
        <v>792.825</v>
      </c>
      <c r="K39" s="242" t="n">
        <v>0</v>
      </c>
      <c r="L39" s="242" t="n">
        <v>0</v>
      </c>
      <c r="M39" s="82" t="n">
        <v>123997.806</v>
      </c>
      <c r="N39" s="48"/>
    </row>
    <row r="40" customFormat="false" ht="12.75" hidden="false" customHeight="false" outlineLevel="0" collapsed="false">
      <c r="A40" s="56"/>
      <c r="B40" s="85"/>
      <c r="C40" s="124"/>
      <c r="D40" s="86" t="s">
        <v>106</v>
      </c>
      <c r="E40" s="87"/>
      <c r="F40" s="88"/>
      <c r="G40" s="89"/>
      <c r="H40" s="243" t="n">
        <v>89086.897</v>
      </c>
      <c r="I40" s="94" t="n">
        <v>43957.999</v>
      </c>
      <c r="J40" s="95" t="n">
        <v>31244.957</v>
      </c>
      <c r="K40" s="244" t="n">
        <v>0</v>
      </c>
      <c r="L40" s="244" t="n">
        <v>9438.216</v>
      </c>
      <c r="M40" s="96" t="n">
        <v>4445.725</v>
      </c>
      <c r="N40" s="48"/>
    </row>
    <row r="41" customFormat="false" ht="12.75" hidden="false" customHeight="false" outlineLevel="0" collapsed="false">
      <c r="A41" s="56"/>
      <c r="B41" s="85"/>
      <c r="C41" s="124"/>
      <c r="D41" s="86" t="s">
        <v>107</v>
      </c>
      <c r="E41" s="87"/>
      <c r="F41" s="88"/>
      <c r="G41" s="89"/>
      <c r="H41" s="243" t="n">
        <v>12462444.792</v>
      </c>
      <c r="I41" s="94" t="n">
        <v>3115386.079</v>
      </c>
      <c r="J41" s="95" t="n">
        <v>4694581.645</v>
      </c>
      <c r="K41" s="244" t="n">
        <v>260598.067</v>
      </c>
      <c r="L41" s="244" t="n">
        <v>3856150.926</v>
      </c>
      <c r="M41" s="96" t="n">
        <v>535728.075</v>
      </c>
      <c r="N41" s="48"/>
    </row>
    <row r="42" customFormat="false" ht="12.75" hidden="false" customHeight="false" outlineLevel="0" collapsed="false">
      <c r="A42" s="56"/>
      <c r="B42" s="85"/>
      <c r="C42" s="124"/>
      <c r="D42" s="86" t="s">
        <v>108</v>
      </c>
      <c r="E42" s="87"/>
      <c r="F42" s="88"/>
      <c r="G42" s="89"/>
      <c r="H42" s="243" t="n">
        <v>1667601.216</v>
      </c>
      <c r="I42" s="94" t="n">
        <v>341197.575</v>
      </c>
      <c r="J42" s="95" t="n">
        <v>815828.084</v>
      </c>
      <c r="K42" s="244" t="n">
        <v>6115.367</v>
      </c>
      <c r="L42" s="244" t="n">
        <v>464503.063</v>
      </c>
      <c r="M42" s="96" t="n">
        <v>39957.127</v>
      </c>
      <c r="N42" s="48"/>
    </row>
    <row r="43" customFormat="false" ht="13.5" hidden="false" customHeight="false" outlineLevel="0" collapsed="false">
      <c r="A43" s="56"/>
      <c r="B43" s="125"/>
      <c r="C43" s="124"/>
      <c r="D43" s="223" t="s">
        <v>109</v>
      </c>
      <c r="E43" s="224"/>
      <c r="F43" s="225"/>
      <c r="G43" s="127"/>
      <c r="H43" s="249" t="n">
        <v>241733.876</v>
      </c>
      <c r="I43" s="132" t="n">
        <v>163131</v>
      </c>
      <c r="J43" s="133" t="n">
        <v>52468.404</v>
      </c>
      <c r="K43" s="250" t="n">
        <v>15937.34</v>
      </c>
      <c r="L43" s="250" t="n">
        <v>4895.434</v>
      </c>
      <c r="M43" s="134" t="n">
        <v>5301.698</v>
      </c>
      <c r="N43" s="48"/>
    </row>
    <row r="44" customFormat="false" ht="12.75" hidden="false" customHeight="false" outlineLevel="0" collapsed="false">
      <c r="A44" s="56"/>
      <c r="B44" s="137"/>
      <c r="C44" s="138" t="s">
        <v>111</v>
      </c>
      <c r="D44" s="138"/>
      <c r="E44" s="138"/>
      <c r="F44" s="139"/>
      <c r="G44" s="140"/>
      <c r="H44" s="239" t="n">
        <v>2866991.12</v>
      </c>
      <c r="I44" s="145" t="n">
        <v>513765.601</v>
      </c>
      <c r="J44" s="146" t="n">
        <v>1104750.828</v>
      </c>
      <c r="K44" s="240" t="n">
        <v>44546.777</v>
      </c>
      <c r="L44" s="240" t="n">
        <v>1090513.683</v>
      </c>
      <c r="M44" s="147" t="n">
        <v>113414.231</v>
      </c>
      <c r="N44" s="48"/>
    </row>
    <row r="45" customFormat="false" ht="12.75" hidden="false" customHeight="true" outlineLevel="0" collapsed="false">
      <c r="A45" s="56"/>
      <c r="B45" s="70"/>
      <c r="C45" s="124" t="s">
        <v>104</v>
      </c>
      <c r="D45" s="72" t="s">
        <v>105</v>
      </c>
      <c r="E45" s="73"/>
      <c r="F45" s="74"/>
      <c r="G45" s="75"/>
      <c r="H45" s="241" t="n">
        <v>11546.085</v>
      </c>
      <c r="I45" s="80" t="n">
        <v>0</v>
      </c>
      <c r="J45" s="81" t="n">
        <v>0</v>
      </c>
      <c r="K45" s="242" t="n">
        <v>0</v>
      </c>
      <c r="L45" s="242" t="n">
        <v>0</v>
      </c>
      <c r="M45" s="82" t="n">
        <v>11546.085</v>
      </c>
      <c r="N45" s="48"/>
    </row>
    <row r="46" customFormat="false" ht="12.75" hidden="false" customHeight="false" outlineLevel="0" collapsed="false">
      <c r="A46" s="56"/>
      <c r="B46" s="85"/>
      <c r="C46" s="124"/>
      <c r="D46" s="86" t="s">
        <v>106</v>
      </c>
      <c r="E46" s="87"/>
      <c r="F46" s="88"/>
      <c r="G46" s="89"/>
      <c r="H46" s="243" t="n">
        <v>14381.912</v>
      </c>
      <c r="I46" s="94" t="n">
        <v>5575.314</v>
      </c>
      <c r="J46" s="95" t="n">
        <v>7001.04</v>
      </c>
      <c r="K46" s="244" t="n">
        <v>0</v>
      </c>
      <c r="L46" s="244" t="n">
        <v>1394.617</v>
      </c>
      <c r="M46" s="96" t="n">
        <v>410.941</v>
      </c>
      <c r="N46" s="48"/>
    </row>
    <row r="47" customFormat="false" ht="12.75" hidden="false" customHeight="false" outlineLevel="0" collapsed="false">
      <c r="A47" s="56"/>
      <c r="B47" s="85"/>
      <c r="C47" s="124"/>
      <c r="D47" s="86" t="s">
        <v>107</v>
      </c>
      <c r="E47" s="87"/>
      <c r="F47" s="88"/>
      <c r="G47" s="89"/>
      <c r="H47" s="243" t="n">
        <v>2470515.429</v>
      </c>
      <c r="I47" s="94" t="n">
        <v>417644.717</v>
      </c>
      <c r="J47" s="95" t="n">
        <v>942368.318</v>
      </c>
      <c r="K47" s="244" t="n">
        <v>38587.645</v>
      </c>
      <c r="L47" s="244" t="n">
        <v>976074.019</v>
      </c>
      <c r="M47" s="96" t="n">
        <v>95840.73</v>
      </c>
      <c r="N47" s="48"/>
    </row>
    <row r="48" customFormat="false" ht="12.75" hidden="false" customHeight="false" outlineLevel="0" collapsed="false">
      <c r="A48" s="56"/>
      <c r="B48" s="85"/>
      <c r="C48" s="124"/>
      <c r="D48" s="86" t="s">
        <v>108</v>
      </c>
      <c r="E48" s="87"/>
      <c r="F48" s="88"/>
      <c r="G48" s="89"/>
      <c r="H48" s="243" t="n">
        <v>326389.766</v>
      </c>
      <c r="I48" s="94" t="n">
        <v>57230.786</v>
      </c>
      <c r="J48" s="95" t="n">
        <v>148179.012</v>
      </c>
      <c r="K48" s="244" t="n">
        <v>4194.459</v>
      </c>
      <c r="L48" s="244" t="n">
        <v>111901.217</v>
      </c>
      <c r="M48" s="96" t="n">
        <v>4884.292</v>
      </c>
      <c r="N48" s="48"/>
    </row>
    <row r="49" customFormat="false" ht="13.5" hidden="false" customHeight="false" outlineLevel="0" collapsed="false">
      <c r="A49" s="56"/>
      <c r="B49" s="125"/>
      <c r="C49" s="124"/>
      <c r="D49" s="223" t="s">
        <v>109</v>
      </c>
      <c r="E49" s="224"/>
      <c r="F49" s="225"/>
      <c r="G49" s="127"/>
      <c r="H49" s="249" t="n">
        <v>44157.928</v>
      </c>
      <c r="I49" s="132" t="n">
        <v>33314.784</v>
      </c>
      <c r="J49" s="133" t="n">
        <v>7202.458</v>
      </c>
      <c r="K49" s="250" t="n">
        <v>1764.673</v>
      </c>
      <c r="L49" s="250" t="n">
        <v>1143.83</v>
      </c>
      <c r="M49" s="134" t="n">
        <v>732.183</v>
      </c>
      <c r="N49" s="48"/>
    </row>
    <row r="50" customFormat="false" ht="13.5" hidden="false" customHeight="false" outlineLevel="0" collapsed="false">
      <c r="A50" s="56"/>
      <c r="B50" s="202" t="s">
        <v>112</v>
      </c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48"/>
    </row>
    <row r="51" customFormat="false" ht="12.75" hidden="false" customHeight="false" outlineLevel="0" collapsed="false">
      <c r="A51" s="56"/>
      <c r="B51" s="137"/>
      <c r="C51" s="138" t="s">
        <v>103</v>
      </c>
      <c r="D51" s="138"/>
      <c r="E51" s="138"/>
      <c r="F51" s="139"/>
      <c r="G51" s="140"/>
      <c r="H51" s="251" t="n">
        <v>24315.1922547193</v>
      </c>
      <c r="I51" s="252" t="n">
        <v>25066.4557657013</v>
      </c>
      <c r="J51" s="253" t="n">
        <v>24949.0371687646</v>
      </c>
      <c r="K51" s="254" t="n">
        <v>25407.1661634892</v>
      </c>
      <c r="L51" s="254" t="n">
        <v>23042.3410292483</v>
      </c>
      <c r="M51" s="255" t="n">
        <v>24029.8703578843</v>
      </c>
      <c r="N51" s="48"/>
    </row>
    <row r="52" customFormat="false" ht="12.75" hidden="false" customHeight="false" outlineLevel="0" collapsed="false">
      <c r="A52" s="56"/>
      <c r="B52" s="70"/>
      <c r="C52" s="71" t="s">
        <v>104</v>
      </c>
      <c r="D52" s="72" t="s">
        <v>105</v>
      </c>
      <c r="E52" s="73"/>
      <c r="F52" s="74"/>
      <c r="G52" s="75"/>
      <c r="H52" s="256" t="n">
        <v>26313.1037549476</v>
      </c>
      <c r="I52" s="257" t="s">
        <v>67</v>
      </c>
      <c r="J52" s="258" t="n">
        <v>20646.484375</v>
      </c>
      <c r="K52" s="259" t="s">
        <v>67</v>
      </c>
      <c r="L52" s="259" t="s">
        <v>67</v>
      </c>
      <c r="M52" s="260" t="n">
        <v>26355.4139629518</v>
      </c>
      <c r="N52" s="48"/>
    </row>
    <row r="53" customFormat="false" ht="12.75" hidden="false" customHeight="false" outlineLevel="0" collapsed="false">
      <c r="A53" s="56"/>
      <c r="B53" s="85"/>
      <c r="C53" s="71"/>
      <c r="D53" s="86" t="s">
        <v>106</v>
      </c>
      <c r="E53" s="87"/>
      <c r="F53" s="88"/>
      <c r="G53" s="89"/>
      <c r="H53" s="261" t="n">
        <v>23740.5477253141</v>
      </c>
      <c r="I53" s="262" t="n">
        <v>23594.9771258829</v>
      </c>
      <c r="J53" s="263" t="n">
        <v>23924.6223580074</v>
      </c>
      <c r="K53" s="264" t="s">
        <v>67</v>
      </c>
      <c r="L53" s="264" t="n">
        <v>24143.7839885887</v>
      </c>
      <c r="M53" s="265" t="n">
        <v>22939.5322035179</v>
      </c>
      <c r="N53" s="48"/>
    </row>
    <row r="54" customFormat="false" ht="12.75" hidden="false" customHeight="false" outlineLevel="0" collapsed="false">
      <c r="A54" s="56"/>
      <c r="B54" s="85"/>
      <c r="C54" s="71"/>
      <c r="D54" s="86" t="s">
        <v>107</v>
      </c>
      <c r="E54" s="87"/>
      <c r="F54" s="88"/>
      <c r="G54" s="89"/>
      <c r="H54" s="261" t="n">
        <v>24253.2996431642</v>
      </c>
      <c r="I54" s="262" t="n">
        <v>24940.0814718227</v>
      </c>
      <c r="J54" s="263" t="n">
        <v>25016.3136170902</v>
      </c>
      <c r="K54" s="264" t="n">
        <v>25449.5576226937</v>
      </c>
      <c r="L54" s="264" t="n">
        <v>22967.7869586345</v>
      </c>
      <c r="M54" s="265" t="n">
        <v>23770.6691962076</v>
      </c>
      <c r="N54" s="48"/>
    </row>
    <row r="55" customFormat="false" ht="12.75" hidden="false" customHeight="false" outlineLevel="0" collapsed="false">
      <c r="A55" s="56"/>
      <c r="B55" s="85"/>
      <c r="C55" s="71"/>
      <c r="D55" s="86" t="s">
        <v>108</v>
      </c>
      <c r="E55" s="87"/>
      <c r="F55" s="88"/>
      <c r="G55" s="89"/>
      <c r="H55" s="261" t="n">
        <v>24864.3612037398</v>
      </c>
      <c r="I55" s="262" t="n">
        <v>27463.7338396668</v>
      </c>
      <c r="J55" s="263" t="n">
        <v>24747.1190612101</v>
      </c>
      <c r="K55" s="264" t="n">
        <v>27520.1693413199</v>
      </c>
      <c r="L55" s="264" t="n">
        <v>23703.7773605111</v>
      </c>
      <c r="M55" s="265" t="n">
        <v>21966.2282377607</v>
      </c>
      <c r="N55" s="48"/>
    </row>
    <row r="56" customFormat="false" ht="13.5" hidden="false" customHeight="false" outlineLevel="0" collapsed="false">
      <c r="A56" s="56"/>
      <c r="B56" s="99"/>
      <c r="C56" s="71"/>
      <c r="D56" s="216" t="s">
        <v>109</v>
      </c>
      <c r="E56" s="217"/>
      <c r="F56" s="218"/>
      <c r="G56" s="101"/>
      <c r="H56" s="266" t="n">
        <v>23197.0908602302</v>
      </c>
      <c r="I56" s="267" t="n">
        <v>23422.6075161893</v>
      </c>
      <c r="J56" s="268" t="n">
        <v>22846.6429282487</v>
      </c>
      <c r="K56" s="269" t="n">
        <v>23681.4960187504</v>
      </c>
      <c r="L56" s="269" t="n">
        <v>20074.67092142</v>
      </c>
      <c r="M56" s="270" t="n">
        <v>21758.7700318779</v>
      </c>
      <c r="N56" s="48"/>
    </row>
    <row r="57" customFormat="false" ht="13.5" hidden="false" customHeight="false" outlineLevel="0" collapsed="false">
      <c r="A57" s="56"/>
      <c r="B57" s="111"/>
      <c r="C57" s="112" t="s">
        <v>110</v>
      </c>
      <c r="D57" s="112"/>
      <c r="E57" s="112"/>
      <c r="F57" s="113"/>
      <c r="G57" s="114"/>
      <c r="H57" s="271" t="n">
        <v>26323.7337629317</v>
      </c>
      <c r="I57" s="272" t="n">
        <v>27052.9752336533</v>
      </c>
      <c r="J57" s="273" t="n">
        <v>27103.6572156174</v>
      </c>
      <c r="K57" s="274" t="n">
        <v>26787.8455826381</v>
      </c>
      <c r="L57" s="274" t="n">
        <v>24957.8337434374</v>
      </c>
      <c r="M57" s="275" t="n">
        <v>25344.6579511077</v>
      </c>
      <c r="N57" s="48"/>
    </row>
    <row r="58" customFormat="false" ht="12.75" hidden="false" customHeight="false" outlineLevel="0" collapsed="false">
      <c r="A58" s="56"/>
      <c r="B58" s="70"/>
      <c r="C58" s="124" t="s">
        <v>104</v>
      </c>
      <c r="D58" s="72" t="s">
        <v>105</v>
      </c>
      <c r="E58" s="73"/>
      <c r="F58" s="74"/>
      <c r="G58" s="75"/>
      <c r="H58" s="256" t="n">
        <v>27293.1776368108</v>
      </c>
      <c r="I58" s="257" t="s">
        <v>67</v>
      </c>
      <c r="J58" s="258" t="n">
        <v>20646.484375</v>
      </c>
      <c r="K58" s="259" t="s">
        <v>67</v>
      </c>
      <c r="L58" s="259" t="s">
        <v>67</v>
      </c>
      <c r="M58" s="260" t="n">
        <v>27349.4728957517</v>
      </c>
      <c r="N58" s="48"/>
    </row>
    <row r="59" customFormat="false" ht="12.75" hidden="false" customHeight="false" outlineLevel="0" collapsed="false">
      <c r="A59" s="56"/>
      <c r="B59" s="85"/>
      <c r="C59" s="124"/>
      <c r="D59" s="86" t="s">
        <v>106</v>
      </c>
      <c r="E59" s="87"/>
      <c r="F59" s="88"/>
      <c r="G59" s="89"/>
      <c r="H59" s="261" t="n">
        <v>25371.3409771824</v>
      </c>
      <c r="I59" s="262" t="n">
        <v>25243.1973492288</v>
      </c>
      <c r="J59" s="263" t="n">
        <v>25606.5066595858</v>
      </c>
      <c r="K59" s="264" t="s">
        <v>67</v>
      </c>
      <c r="L59" s="264" t="n">
        <v>25372.3668505436</v>
      </c>
      <c r="M59" s="265" t="n">
        <v>25010.2668826931</v>
      </c>
      <c r="N59" s="48"/>
    </row>
    <row r="60" customFormat="false" ht="12.75" hidden="false" customHeight="false" outlineLevel="0" collapsed="false">
      <c r="A60" s="56"/>
      <c r="B60" s="85"/>
      <c r="C60" s="124"/>
      <c r="D60" s="86" t="s">
        <v>107</v>
      </c>
      <c r="E60" s="87"/>
      <c r="F60" s="88"/>
      <c r="G60" s="89"/>
      <c r="H60" s="261" t="n">
        <v>26420.8461354957</v>
      </c>
      <c r="I60" s="262" t="n">
        <v>27014.5564573975</v>
      </c>
      <c r="J60" s="263" t="n">
        <v>27430.1981813566</v>
      </c>
      <c r="K60" s="264" t="n">
        <v>26995.5032367911</v>
      </c>
      <c r="L60" s="264" t="n">
        <v>24993.2653434236</v>
      </c>
      <c r="M60" s="265" t="n">
        <v>25175.3239960661</v>
      </c>
      <c r="N60" s="48"/>
    </row>
    <row r="61" customFormat="false" ht="12.75" hidden="false" customHeight="false" outlineLevel="0" collapsed="false">
      <c r="A61" s="56"/>
      <c r="B61" s="85"/>
      <c r="C61" s="124"/>
      <c r="D61" s="86" t="s">
        <v>108</v>
      </c>
      <c r="E61" s="87"/>
      <c r="F61" s="88"/>
      <c r="G61" s="89"/>
      <c r="H61" s="261" t="n">
        <v>25806.2467908572</v>
      </c>
      <c r="I61" s="262" t="n">
        <v>28490.882268358</v>
      </c>
      <c r="J61" s="263" t="n">
        <v>25631.4676227711</v>
      </c>
      <c r="K61" s="264" t="n">
        <v>24812.0121070484</v>
      </c>
      <c r="L61" s="264" t="n">
        <v>24714.1353174317</v>
      </c>
      <c r="M61" s="265" t="n">
        <v>22527.3025054687</v>
      </c>
      <c r="N61" s="48"/>
    </row>
    <row r="62" customFormat="false" ht="13.5" hidden="false" customHeight="false" outlineLevel="0" collapsed="false">
      <c r="A62" s="56"/>
      <c r="B62" s="125"/>
      <c r="C62" s="124"/>
      <c r="D62" s="223" t="s">
        <v>109</v>
      </c>
      <c r="E62" s="224"/>
      <c r="F62" s="225"/>
      <c r="G62" s="127"/>
      <c r="H62" s="276" t="n">
        <v>24935.7739528339</v>
      </c>
      <c r="I62" s="277" t="n">
        <v>25543.8346614856</v>
      </c>
      <c r="J62" s="278" t="n">
        <v>23932.2105332297</v>
      </c>
      <c r="K62" s="279" t="n">
        <v>24458.7783916513</v>
      </c>
      <c r="L62" s="279" t="n">
        <v>20582.8876555668</v>
      </c>
      <c r="M62" s="280" t="n">
        <v>23445.561805703</v>
      </c>
      <c r="N62" s="48"/>
    </row>
    <row r="63" customFormat="false" ht="12.75" hidden="false" customHeight="false" outlineLevel="0" collapsed="false">
      <c r="A63" s="56"/>
      <c r="B63" s="137"/>
      <c r="C63" s="138" t="s">
        <v>111</v>
      </c>
      <c r="D63" s="138"/>
      <c r="E63" s="138"/>
      <c r="F63" s="139"/>
      <c r="G63" s="140"/>
      <c r="H63" s="251" t="n">
        <v>17515.880482845</v>
      </c>
      <c r="I63" s="252" t="n">
        <v>16451.735899233</v>
      </c>
      <c r="J63" s="253" t="n">
        <v>17787.7270040728</v>
      </c>
      <c r="K63" s="254" t="n">
        <v>19145.8720146611</v>
      </c>
      <c r="L63" s="254" t="n">
        <v>17655.7259690856</v>
      </c>
      <c r="M63" s="255" t="n">
        <v>18142.6310168708</v>
      </c>
      <c r="N63" s="48"/>
    </row>
    <row r="64" customFormat="false" ht="12.75" hidden="false" customHeight="false" outlineLevel="0" collapsed="false">
      <c r="A64" s="56"/>
      <c r="B64" s="70"/>
      <c r="C64" s="124" t="s">
        <v>104</v>
      </c>
      <c r="D64" s="72" t="s">
        <v>105</v>
      </c>
      <c r="E64" s="73"/>
      <c r="F64" s="74"/>
      <c r="G64" s="75"/>
      <c r="H64" s="256" t="n">
        <v>18956.1005161748</v>
      </c>
      <c r="I64" s="257" t="s">
        <v>67</v>
      </c>
      <c r="J64" s="258" t="s">
        <v>67</v>
      </c>
      <c r="K64" s="259" t="s">
        <v>67</v>
      </c>
      <c r="L64" s="259" t="s">
        <v>67</v>
      </c>
      <c r="M64" s="260" t="n">
        <v>18956.1005161748</v>
      </c>
      <c r="N64" s="48"/>
    </row>
    <row r="65" customFormat="false" ht="12.75" hidden="false" customHeight="false" outlineLevel="0" collapsed="false">
      <c r="A65" s="56"/>
      <c r="B65" s="85"/>
      <c r="C65" s="124"/>
      <c r="D65" s="86" t="s">
        <v>106</v>
      </c>
      <c r="E65" s="87"/>
      <c r="F65" s="88"/>
      <c r="G65" s="89"/>
      <c r="H65" s="261" t="n">
        <v>16979.905454099</v>
      </c>
      <c r="I65" s="262" t="n">
        <v>15576.2873809843</v>
      </c>
      <c r="J65" s="263" t="n">
        <v>18501.3001839285</v>
      </c>
      <c r="K65" s="264" t="s">
        <v>67</v>
      </c>
      <c r="L65" s="264" t="n">
        <v>18184.6476816356</v>
      </c>
      <c r="M65" s="265" t="n">
        <v>12100.7361601885</v>
      </c>
      <c r="N65" s="48"/>
    </row>
    <row r="66" customFormat="false" ht="12.75" hidden="false" customHeight="false" outlineLevel="0" collapsed="false">
      <c r="A66" s="56"/>
      <c r="B66" s="85"/>
      <c r="C66" s="124"/>
      <c r="D66" s="86" t="s">
        <v>107</v>
      </c>
      <c r="E66" s="87"/>
      <c r="F66" s="88"/>
      <c r="G66" s="89"/>
      <c r="H66" s="261" t="n">
        <v>17154.1471198794</v>
      </c>
      <c r="I66" s="262" t="n">
        <v>15856.9593055881</v>
      </c>
      <c r="J66" s="263" t="n">
        <v>17391.8468695321</v>
      </c>
      <c r="K66" s="264" t="n">
        <v>18351.9979644637</v>
      </c>
      <c r="L66" s="264" t="n">
        <v>17397.6441775677</v>
      </c>
      <c r="M66" s="265" t="n">
        <v>18119.5324198013</v>
      </c>
      <c r="N66" s="48"/>
    </row>
    <row r="67" customFormat="false" ht="12.75" hidden="false" customHeight="false" outlineLevel="0" collapsed="false">
      <c r="A67" s="56"/>
      <c r="B67" s="85"/>
      <c r="C67" s="124"/>
      <c r="D67" s="86" t="s">
        <v>108</v>
      </c>
      <c r="E67" s="87"/>
      <c r="F67" s="88"/>
      <c r="G67" s="89"/>
      <c r="H67" s="261" t="n">
        <v>20956.4348031549</v>
      </c>
      <c r="I67" s="262" t="n">
        <v>22605.1387177299</v>
      </c>
      <c r="J67" s="263" t="n">
        <v>20796.5989797276</v>
      </c>
      <c r="K67" s="264" t="n">
        <v>32728.3005617978</v>
      </c>
      <c r="L67" s="264" t="n">
        <v>20264.8228594857</v>
      </c>
      <c r="M67" s="265" t="n">
        <v>18248.1207502055</v>
      </c>
      <c r="N67" s="48"/>
    </row>
    <row r="68" customFormat="false" ht="13.5" hidden="false" customHeight="false" outlineLevel="0" collapsed="false">
      <c r="A68" s="56"/>
      <c r="B68" s="125"/>
      <c r="C68" s="124"/>
      <c r="D68" s="223" t="s">
        <v>109</v>
      </c>
      <c r="E68" s="224"/>
      <c r="F68" s="225"/>
      <c r="G68" s="127"/>
      <c r="H68" s="276" t="n">
        <v>16788.7589118427</v>
      </c>
      <c r="I68" s="277" t="n">
        <v>16651.5639526166</v>
      </c>
      <c r="J68" s="278" t="n">
        <v>17172.2600518807</v>
      </c>
      <c r="K68" s="279" t="n">
        <v>18400.4108274942</v>
      </c>
      <c r="L68" s="279" t="n">
        <v>18156.0317460317</v>
      </c>
      <c r="M68" s="280" t="n">
        <v>14306.0375146542</v>
      </c>
      <c r="N68" s="48"/>
    </row>
    <row r="69" customFormat="false" ht="13.5" hidden="false" customHeight="false" outlineLevel="0" collapsed="false">
      <c r="B69" s="150"/>
      <c r="C69" s="151"/>
      <c r="D69" s="151"/>
      <c r="E69" s="151"/>
      <c r="F69" s="151"/>
      <c r="G69" s="150"/>
      <c r="H69" s="150"/>
      <c r="I69" s="150"/>
      <c r="J69" s="150"/>
      <c r="K69" s="150"/>
      <c r="L69" s="150"/>
      <c r="M69" s="152" t="s">
        <v>75</v>
      </c>
    </row>
  </sheetData>
  <mergeCells count="16">
    <mergeCell ref="B7:G11"/>
    <mergeCell ref="H7:M8"/>
    <mergeCell ref="H10:H11"/>
    <mergeCell ref="I10:L10"/>
    <mergeCell ref="B12:M12"/>
    <mergeCell ref="C14:C18"/>
    <mergeCell ref="C20:C24"/>
    <mergeCell ref="C26:C30"/>
    <mergeCell ref="B31:M31"/>
    <mergeCell ref="C33:C37"/>
    <mergeCell ref="C39:C43"/>
    <mergeCell ref="C45:C49"/>
    <mergeCell ref="B50:M50"/>
    <mergeCell ref="C52:C56"/>
    <mergeCell ref="C58:C62"/>
    <mergeCell ref="C64:C68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5.85"/>
    <col collapsed="false" customWidth="true" hidden="false" outlineLevel="0" max="7" min="7" style="28" width="1.13"/>
    <col collapsed="false" customWidth="true" hidden="false" outlineLevel="0" max="8" min="8" style="28" width="10.85"/>
    <col collapsed="false" customWidth="true" hidden="false" outlineLevel="0" max="10" min="9" style="28" width="6.7"/>
    <col collapsed="false" customWidth="true" hidden="false" outlineLevel="0" max="11" min="11" style="28" width="11.99"/>
    <col collapsed="false" customWidth="true" hidden="false" outlineLevel="0" max="12" min="12" style="28" width="10.56"/>
    <col collapsed="false" customWidth="true" hidden="false" outlineLevel="0" max="14" min="13" style="28" width="13.99"/>
    <col collapsed="false" customWidth="true" hidden="false" outlineLevel="0" max="38" min="15" style="28" width="1.7"/>
    <col collapsed="false" customWidth="false" hidden="false" outlineLevel="0" max="257" min="3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13</v>
      </c>
      <c r="C2" s="31"/>
      <c r="D2" s="31"/>
      <c r="E2" s="31"/>
      <c r="F2" s="32" t="s">
        <v>114</v>
      </c>
      <c r="G2" s="33"/>
      <c r="H2" s="31"/>
      <c r="I2" s="31"/>
      <c r="J2" s="31"/>
      <c r="K2" s="31"/>
      <c r="L2" s="31"/>
      <c r="M2" s="31"/>
      <c r="N2" s="31"/>
    </row>
    <row r="3" s="30" customFormat="true" ht="15.75" hidden="false" customHeight="false" outlineLevel="0" collapsed="false">
      <c r="B3" s="34" t="s">
        <v>11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/>
      <c r="L4" s="36" t="s">
        <v>41</v>
      </c>
      <c r="M4" s="36"/>
      <c r="N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/>
      <c r="L5" s="37" t="s">
        <v>44</v>
      </c>
      <c r="M5" s="37"/>
      <c r="N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2"/>
      <c r="O6" s="43"/>
    </row>
    <row r="7" customFormat="false" ht="15" hidden="false" customHeight="true" outlineLevel="0" collapsed="false">
      <c r="A7" s="44"/>
      <c r="B7" s="45" t="s">
        <v>116</v>
      </c>
      <c r="C7" s="45"/>
      <c r="D7" s="45"/>
      <c r="E7" s="45"/>
      <c r="F7" s="45"/>
      <c r="G7" s="45"/>
      <c r="H7" s="281" t="s">
        <v>117</v>
      </c>
      <c r="I7" s="156" t="s">
        <v>118</v>
      </c>
      <c r="J7" s="156"/>
      <c r="K7" s="157" t="s">
        <v>84</v>
      </c>
      <c r="L7" s="158" t="s">
        <v>85</v>
      </c>
      <c r="M7" s="282" t="s">
        <v>86</v>
      </c>
      <c r="N7" s="283" t="s">
        <v>119</v>
      </c>
      <c r="O7" s="48"/>
    </row>
    <row r="8" customFormat="false" ht="15" hidden="false" customHeight="true" outlineLevel="0" collapsed="false">
      <c r="A8" s="44"/>
      <c r="B8" s="45"/>
      <c r="C8" s="45"/>
      <c r="D8" s="45"/>
      <c r="E8" s="45"/>
      <c r="F8" s="45"/>
      <c r="G8" s="45"/>
      <c r="H8" s="281"/>
      <c r="I8" s="156"/>
      <c r="J8" s="156"/>
      <c r="K8" s="157"/>
      <c r="L8" s="158"/>
      <c r="M8" s="282"/>
      <c r="N8" s="283"/>
      <c r="O8" s="48"/>
    </row>
    <row r="9" customFormat="false" ht="15" hidden="false" customHeight="true" outlineLevel="0" collapsed="false">
      <c r="A9" s="44"/>
      <c r="B9" s="45"/>
      <c r="C9" s="45"/>
      <c r="D9" s="45"/>
      <c r="E9" s="45"/>
      <c r="F9" s="45"/>
      <c r="G9" s="45"/>
      <c r="H9" s="281"/>
      <c r="I9" s="156"/>
      <c r="J9" s="156"/>
      <c r="K9" s="157"/>
      <c r="L9" s="158"/>
      <c r="M9" s="282"/>
      <c r="N9" s="283"/>
      <c r="O9" s="48"/>
    </row>
    <row r="10" customFormat="false" ht="15" hidden="false" customHeight="true" outlineLevel="0" collapsed="false">
      <c r="A10" s="44"/>
      <c r="B10" s="45"/>
      <c r="C10" s="45"/>
      <c r="D10" s="45"/>
      <c r="E10" s="45"/>
      <c r="F10" s="45"/>
      <c r="G10" s="45"/>
      <c r="H10" s="281"/>
      <c r="I10" s="53" t="s">
        <v>88</v>
      </c>
      <c r="J10" s="161" t="s">
        <v>89</v>
      </c>
      <c r="K10" s="157"/>
      <c r="L10" s="158"/>
      <c r="M10" s="282"/>
      <c r="N10" s="283"/>
      <c r="O10" s="48"/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5"/>
      <c r="H11" s="281"/>
      <c r="I11" s="53"/>
      <c r="J11" s="161"/>
      <c r="K11" s="157"/>
      <c r="L11" s="158"/>
      <c r="M11" s="282"/>
      <c r="N11" s="283"/>
      <c r="O11" s="48"/>
    </row>
    <row r="12" customFormat="false" ht="13.5" hidden="false" customHeight="false" outlineLevel="0" collapsed="false">
      <c r="A12" s="56"/>
      <c r="B12" s="111"/>
      <c r="C12" s="112" t="s">
        <v>120</v>
      </c>
      <c r="D12" s="112"/>
      <c r="E12" s="112"/>
      <c r="F12" s="113"/>
      <c r="G12" s="114"/>
      <c r="H12" s="115" t="n">
        <v>34883.672</v>
      </c>
      <c r="I12" s="180" t="n">
        <v>43099</v>
      </c>
      <c r="J12" s="181" t="n">
        <v>20831</v>
      </c>
      <c r="K12" s="119" t="n">
        <v>12642238.968</v>
      </c>
      <c r="L12" s="120" t="n">
        <v>685652.771</v>
      </c>
      <c r="M12" s="284" t="n">
        <v>13327891.739</v>
      </c>
      <c r="N12" s="123" t="n">
        <v>30200.9465631944</v>
      </c>
      <c r="O12" s="48"/>
    </row>
    <row r="13" customFormat="false" ht="13.5" hidden="false" customHeight="true" outlineLevel="0" collapsed="false">
      <c r="A13" s="56"/>
      <c r="B13" s="70"/>
      <c r="C13" s="124" t="s">
        <v>121</v>
      </c>
      <c r="D13" s="285" t="s">
        <v>122</v>
      </c>
      <c r="E13" s="285"/>
      <c r="F13" s="285"/>
      <c r="G13" s="285"/>
      <c r="H13" s="76" t="n">
        <v>33567.005</v>
      </c>
      <c r="I13" s="168" t="n">
        <v>41572</v>
      </c>
      <c r="J13" s="169" t="n">
        <v>19824</v>
      </c>
      <c r="K13" s="80" t="n">
        <v>12232313.242</v>
      </c>
      <c r="L13" s="81" t="n">
        <v>656648.817</v>
      </c>
      <c r="M13" s="286" t="n">
        <v>12888962.059</v>
      </c>
      <c r="N13" s="84" t="n">
        <v>30367.8995738027</v>
      </c>
      <c r="O13" s="48"/>
    </row>
    <row r="14" customFormat="false" ht="13.5" hidden="false" customHeight="true" outlineLevel="0" collapsed="false">
      <c r="A14" s="56"/>
      <c r="B14" s="125"/>
      <c r="C14" s="124"/>
      <c r="D14" s="223" t="s">
        <v>123</v>
      </c>
      <c r="E14" s="224"/>
      <c r="F14" s="225"/>
      <c r="G14" s="127"/>
      <c r="H14" s="128" t="n">
        <v>1316.667</v>
      </c>
      <c r="I14" s="184" t="n">
        <v>1527</v>
      </c>
      <c r="J14" s="185" t="n">
        <v>1007</v>
      </c>
      <c r="K14" s="132" t="n">
        <v>409925.726</v>
      </c>
      <c r="L14" s="133" t="n">
        <v>29003.954</v>
      </c>
      <c r="M14" s="287" t="n">
        <v>438929.68</v>
      </c>
      <c r="N14" s="136" t="n">
        <v>25944.6596342634</v>
      </c>
      <c r="O14" s="48"/>
    </row>
    <row r="15" customFormat="false" ht="12.75" hidden="false" customHeight="true" outlineLevel="0" collapsed="false">
      <c r="A15" s="56"/>
      <c r="B15" s="137"/>
      <c r="C15" s="288" t="s">
        <v>124</v>
      </c>
      <c r="D15" s="288"/>
      <c r="E15" s="288"/>
      <c r="F15" s="288"/>
      <c r="G15" s="140"/>
      <c r="H15" s="141" t="n">
        <v>39967.832</v>
      </c>
      <c r="I15" s="188" t="n">
        <v>49134</v>
      </c>
      <c r="J15" s="189" t="n">
        <v>24031</v>
      </c>
      <c r="K15" s="145" t="n">
        <v>15108854.435</v>
      </c>
      <c r="L15" s="146" t="n">
        <v>1187271.011</v>
      </c>
      <c r="M15" s="289" t="n">
        <v>16296125.446</v>
      </c>
      <c r="N15" s="149" t="n">
        <v>31502.1140730542</v>
      </c>
      <c r="O15" s="48"/>
    </row>
    <row r="16" customFormat="false" ht="13.5" hidden="false" customHeight="true" outlineLevel="0" collapsed="false">
      <c r="A16" s="56"/>
      <c r="B16" s="70"/>
      <c r="C16" s="124" t="s">
        <v>61</v>
      </c>
      <c r="D16" s="285" t="s">
        <v>125</v>
      </c>
      <c r="E16" s="285"/>
      <c r="F16" s="285"/>
      <c r="G16" s="285"/>
      <c r="H16" s="76" t="n">
        <v>38082.626</v>
      </c>
      <c r="I16" s="168" t="n">
        <v>46911</v>
      </c>
      <c r="J16" s="169" t="n">
        <v>22593</v>
      </c>
      <c r="K16" s="80" t="n">
        <v>14514358.548</v>
      </c>
      <c r="L16" s="81" t="n">
        <v>1101175.285</v>
      </c>
      <c r="M16" s="286" t="n">
        <v>15615533.833</v>
      </c>
      <c r="N16" s="84" t="n">
        <v>31760.6742507725</v>
      </c>
      <c r="O16" s="48"/>
    </row>
    <row r="17" customFormat="false" ht="13.5" hidden="false" customHeight="false" outlineLevel="0" collapsed="false">
      <c r="A17" s="56"/>
      <c r="B17" s="125"/>
      <c r="C17" s="124"/>
      <c r="D17" s="223" t="s">
        <v>123</v>
      </c>
      <c r="E17" s="224"/>
      <c r="F17" s="225"/>
      <c r="G17" s="127"/>
      <c r="H17" s="128" t="n">
        <v>1885.206</v>
      </c>
      <c r="I17" s="184" t="n">
        <v>2223</v>
      </c>
      <c r="J17" s="185" t="n">
        <v>1438</v>
      </c>
      <c r="K17" s="132" t="n">
        <v>594495.887</v>
      </c>
      <c r="L17" s="133" t="n">
        <v>86095.7260000001</v>
      </c>
      <c r="M17" s="287" t="n">
        <v>680591.613</v>
      </c>
      <c r="N17" s="136" t="n">
        <v>26278.9975825807</v>
      </c>
      <c r="O17" s="48"/>
    </row>
    <row r="18" customFormat="false" ht="13.5" hidden="false" customHeight="false" outlineLevel="0" collapsed="false">
      <c r="B18" s="150"/>
      <c r="C18" s="151"/>
      <c r="D18" s="151"/>
      <c r="E18" s="151"/>
      <c r="F18" s="151"/>
      <c r="G18" s="150"/>
      <c r="H18" s="150"/>
      <c r="I18" s="150"/>
      <c r="J18" s="150"/>
      <c r="K18" s="150"/>
      <c r="L18" s="150"/>
      <c r="M18" s="150"/>
      <c r="N18" s="152" t="s">
        <v>126</v>
      </c>
    </row>
  </sheetData>
  <mergeCells count="14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3:C14"/>
    <mergeCell ref="D13:G13"/>
    <mergeCell ref="C15:F15"/>
    <mergeCell ref="C16:C17"/>
    <mergeCell ref="D16:G16"/>
  </mergeCells>
  <conditionalFormatting sqref="E6">
    <cfRule type="expression" priority="2" aboveAverage="0" equalAverage="0" bottom="0" percent="0" rank="0" text="" dxfId="8">
      <formula>O6=" "</formula>
    </cfRule>
  </conditionalFormatting>
  <conditionalFormatting sqref="N18">
    <cfRule type="expression" priority="3" aboveAverage="0" equalAverage="0" bottom="0" percent="0" rank="0" text="" dxfId="9">
      <formula>O18=" "</formula>
    </cfRule>
  </conditionalFormatting>
  <conditionalFormatting sqref="E2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7.14"/>
    <col collapsed="false" customWidth="true" hidden="false" outlineLevel="0" max="7" min="7" style="28" width="1.13"/>
    <col collapsed="false" customWidth="true" hidden="false" outlineLevel="0" max="10" min="8" style="28" width="25.7"/>
    <col collapsed="false" customWidth="true" hidden="false" outlineLevel="0" max="34" min="11" style="28" width="1.7"/>
    <col collapsed="false" customWidth="false" hidden="false" outlineLevel="0" max="257" min="3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27</v>
      </c>
      <c r="C2" s="31"/>
      <c r="D2" s="31"/>
      <c r="E2" s="31"/>
      <c r="F2" s="32" t="s">
        <v>128</v>
      </c>
      <c r="G2" s="33"/>
      <c r="H2" s="31"/>
      <c r="I2" s="31"/>
      <c r="J2" s="31"/>
    </row>
    <row r="3" s="30" customFormat="true" ht="15.75" hidden="false" customHeight="false" outlineLevel="0" collapsed="false">
      <c r="B3" s="34" t="s">
        <v>115</v>
      </c>
      <c r="C3" s="35"/>
      <c r="D3" s="35"/>
      <c r="E3" s="35"/>
      <c r="F3" s="35"/>
      <c r="G3" s="35"/>
      <c r="H3" s="35"/>
      <c r="I3" s="35"/>
      <c r="J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 t="s">
        <v>41</v>
      </c>
      <c r="J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 t="s">
        <v>44</v>
      </c>
      <c r="J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2"/>
      <c r="K6" s="43"/>
    </row>
    <row r="7" customFormat="false" ht="9" hidden="false" customHeight="true" outlineLevel="0" collapsed="false">
      <c r="A7" s="44"/>
      <c r="B7" s="45" t="s">
        <v>116</v>
      </c>
      <c r="C7" s="45"/>
      <c r="D7" s="45"/>
      <c r="E7" s="45"/>
      <c r="F7" s="45"/>
      <c r="G7" s="45"/>
      <c r="H7" s="281" t="s">
        <v>129</v>
      </c>
      <c r="I7" s="290" t="s">
        <v>130</v>
      </c>
      <c r="J7" s="283" t="s">
        <v>49</v>
      </c>
      <c r="K7" s="48"/>
    </row>
    <row r="8" customFormat="false" ht="9" hidden="false" customHeight="true" outlineLevel="0" collapsed="false">
      <c r="A8" s="44"/>
      <c r="B8" s="45"/>
      <c r="C8" s="45"/>
      <c r="D8" s="45"/>
      <c r="E8" s="45"/>
      <c r="F8" s="45"/>
      <c r="G8" s="45"/>
      <c r="H8" s="281"/>
      <c r="I8" s="290"/>
      <c r="J8" s="283"/>
      <c r="K8" s="48"/>
    </row>
    <row r="9" customFormat="false" ht="9" hidden="false" customHeight="true" outlineLevel="0" collapsed="false">
      <c r="A9" s="44"/>
      <c r="B9" s="45"/>
      <c r="C9" s="45"/>
      <c r="D9" s="45"/>
      <c r="E9" s="45"/>
      <c r="F9" s="45"/>
      <c r="G9" s="45"/>
      <c r="H9" s="281"/>
      <c r="I9" s="290"/>
      <c r="J9" s="283"/>
      <c r="K9" s="48"/>
    </row>
    <row r="10" customFormat="false" ht="9" hidden="false" customHeight="true" outlineLevel="0" collapsed="false">
      <c r="A10" s="44"/>
      <c r="B10" s="45"/>
      <c r="C10" s="45"/>
      <c r="D10" s="45"/>
      <c r="E10" s="45"/>
      <c r="F10" s="45"/>
      <c r="G10" s="45"/>
      <c r="H10" s="281"/>
      <c r="I10" s="290"/>
      <c r="J10" s="283"/>
      <c r="K10" s="48"/>
    </row>
    <row r="11" customFormat="false" ht="9" hidden="false" customHeight="true" outlineLevel="0" collapsed="false">
      <c r="A11" s="44"/>
      <c r="B11" s="45"/>
      <c r="C11" s="45"/>
      <c r="D11" s="45"/>
      <c r="E11" s="45"/>
      <c r="F11" s="45"/>
      <c r="G11" s="45"/>
      <c r="H11" s="281"/>
      <c r="I11" s="290"/>
      <c r="J11" s="283"/>
      <c r="K11" s="48"/>
    </row>
    <row r="12" customFormat="false" ht="13.5" hidden="false" customHeight="false" outlineLevel="0" collapsed="false">
      <c r="A12" s="56"/>
      <c r="B12" s="291"/>
      <c r="C12" s="112" t="s">
        <v>103</v>
      </c>
      <c r="D12" s="112"/>
      <c r="E12" s="112"/>
      <c r="F12" s="113"/>
      <c r="G12" s="114"/>
      <c r="H12" s="292" t="n">
        <v>35452.211</v>
      </c>
      <c r="I12" s="293" t="n">
        <v>12826809.129</v>
      </c>
      <c r="J12" s="123" t="n">
        <v>30150.4682105722</v>
      </c>
      <c r="K12" s="48"/>
    </row>
    <row r="13" customFormat="false" ht="25.5" hidden="false" customHeight="true" outlineLevel="0" collapsed="false">
      <c r="A13" s="56"/>
      <c r="B13" s="70"/>
      <c r="C13" s="71" t="s">
        <v>61</v>
      </c>
      <c r="D13" s="294" t="s">
        <v>131</v>
      </c>
      <c r="E13" s="294"/>
      <c r="F13" s="294"/>
      <c r="G13" s="294"/>
      <c r="H13" s="295" t="n">
        <v>32834.352</v>
      </c>
      <c r="I13" s="296" t="n">
        <v>11974329.701</v>
      </c>
      <c r="J13" s="84" t="n">
        <v>30390.7568639292</v>
      </c>
      <c r="K13" s="48"/>
    </row>
    <row r="14" customFormat="false" ht="12.75" hidden="false" customHeight="true" outlineLevel="0" collapsed="false">
      <c r="A14" s="56"/>
      <c r="B14" s="85"/>
      <c r="C14" s="71"/>
      <c r="D14" s="297" t="s">
        <v>132</v>
      </c>
      <c r="E14" s="297"/>
      <c r="F14" s="297"/>
      <c r="G14" s="297"/>
      <c r="H14" s="298" t="n">
        <v>732.653</v>
      </c>
      <c r="I14" s="299" t="n">
        <v>257983.541</v>
      </c>
      <c r="J14" s="300" t="n">
        <v>29343.5342742972</v>
      </c>
      <c r="K14" s="48"/>
    </row>
    <row r="15" customFormat="false" ht="13.5" hidden="false" customHeight="false" outlineLevel="0" collapsed="false">
      <c r="A15" s="56"/>
      <c r="B15" s="99"/>
      <c r="C15" s="71"/>
      <c r="D15" s="223" t="s">
        <v>123</v>
      </c>
      <c r="E15" s="217"/>
      <c r="F15" s="218"/>
      <c r="G15" s="101"/>
      <c r="H15" s="301" t="n">
        <v>1885.206</v>
      </c>
      <c r="I15" s="302" t="n">
        <v>594495.887</v>
      </c>
      <c r="J15" s="110" t="n">
        <v>26278.9975825807</v>
      </c>
      <c r="K15" s="48"/>
    </row>
    <row r="16" customFormat="false" ht="13.5" hidden="false" customHeight="false" outlineLevel="0" collapsed="false">
      <c r="A16" s="56"/>
      <c r="B16" s="111"/>
      <c r="C16" s="112" t="s">
        <v>133</v>
      </c>
      <c r="D16" s="112"/>
      <c r="E16" s="112"/>
      <c r="F16" s="113"/>
      <c r="G16" s="114"/>
      <c r="H16" s="292" t="n">
        <v>18369.667</v>
      </c>
      <c r="I16" s="293" t="n">
        <v>7945166.531</v>
      </c>
      <c r="J16" s="123" t="n">
        <v>36042.9620698441</v>
      </c>
      <c r="K16" s="48"/>
    </row>
    <row r="17" customFormat="false" ht="25.5" hidden="false" customHeight="true" outlineLevel="0" collapsed="false">
      <c r="A17" s="56"/>
      <c r="B17" s="70"/>
      <c r="C17" s="303" t="s">
        <v>61</v>
      </c>
      <c r="D17" s="285" t="s">
        <v>131</v>
      </c>
      <c r="E17" s="285"/>
      <c r="F17" s="285"/>
      <c r="G17" s="285"/>
      <c r="H17" s="295" t="n">
        <v>16990.582</v>
      </c>
      <c r="I17" s="296" t="n">
        <v>7469589.766</v>
      </c>
      <c r="J17" s="84" t="n">
        <v>36635.9324144007</v>
      </c>
      <c r="K17" s="48"/>
    </row>
    <row r="18" customFormat="false" ht="12.75" hidden="false" customHeight="false" outlineLevel="0" collapsed="false">
      <c r="A18" s="56"/>
      <c r="B18" s="304"/>
      <c r="C18" s="303"/>
      <c r="D18" s="305" t="s">
        <v>123</v>
      </c>
      <c r="E18" s="306"/>
      <c r="F18" s="307"/>
      <c r="G18" s="308"/>
      <c r="H18" s="309" t="n">
        <v>1379.085</v>
      </c>
      <c r="I18" s="310" t="n">
        <v>475576.765</v>
      </c>
      <c r="J18" s="311" t="n">
        <v>28737.4578675958</v>
      </c>
      <c r="K18" s="48"/>
    </row>
    <row r="19" customFormat="false" ht="15.75" hidden="false" customHeight="false" outlineLevel="0" collapsed="false">
      <c r="A19" s="56"/>
      <c r="B19" s="312"/>
      <c r="C19" s="313" t="s">
        <v>134</v>
      </c>
      <c r="D19" s="314"/>
      <c r="E19" s="314"/>
      <c r="F19" s="315"/>
      <c r="G19" s="316"/>
      <c r="H19" s="317" t="n">
        <v>1720.216</v>
      </c>
      <c r="I19" s="318" t="n">
        <v>612761.82</v>
      </c>
      <c r="J19" s="319" t="n">
        <v>29684.3448729695</v>
      </c>
      <c r="K19" s="48"/>
    </row>
    <row r="20" customFormat="false" ht="12.75" hidden="false" customHeight="false" outlineLevel="0" collapsed="false">
      <c r="A20" s="56"/>
      <c r="B20" s="137"/>
      <c r="C20" s="138" t="s">
        <v>111</v>
      </c>
      <c r="D20" s="138"/>
      <c r="E20" s="138"/>
      <c r="F20" s="139"/>
      <c r="G20" s="140"/>
      <c r="H20" s="320" t="n">
        <v>14629.684</v>
      </c>
      <c r="I20" s="321" t="n">
        <v>4010897.237</v>
      </c>
      <c r="J20" s="149" t="n">
        <v>22846.7980864567</v>
      </c>
      <c r="K20" s="48"/>
    </row>
    <row r="21" customFormat="false" ht="25.5" hidden="false" customHeight="true" outlineLevel="0" collapsed="false">
      <c r="A21" s="56"/>
      <c r="B21" s="70"/>
      <c r="C21" s="124" t="s">
        <v>61</v>
      </c>
      <c r="D21" s="285" t="s">
        <v>131</v>
      </c>
      <c r="E21" s="285"/>
      <c r="F21" s="285"/>
      <c r="G21" s="285"/>
      <c r="H21" s="295" t="n">
        <v>14123.563</v>
      </c>
      <c r="I21" s="296" t="n">
        <v>3891978.115</v>
      </c>
      <c r="J21" s="84" t="n">
        <v>22963.8590193801</v>
      </c>
      <c r="K21" s="48"/>
    </row>
    <row r="22" customFormat="false" ht="13.5" hidden="false" customHeight="false" outlineLevel="0" collapsed="false">
      <c r="A22" s="56"/>
      <c r="B22" s="125"/>
      <c r="C22" s="124"/>
      <c r="D22" s="223" t="s">
        <v>123</v>
      </c>
      <c r="E22" s="224"/>
      <c r="F22" s="225"/>
      <c r="G22" s="127"/>
      <c r="H22" s="322" t="n">
        <v>506.121</v>
      </c>
      <c r="I22" s="323" t="n">
        <v>118919.122</v>
      </c>
      <c r="J22" s="136" t="n">
        <v>19580.1534283962</v>
      </c>
      <c r="K22" s="48"/>
    </row>
    <row r="23" customFormat="false" ht="13.5" hidden="false" customHeight="false" outlineLevel="0" collapsed="false">
      <c r="B23" s="150" t="s">
        <v>74</v>
      </c>
      <c r="C23" s="151"/>
      <c r="D23" s="151"/>
      <c r="E23" s="151"/>
      <c r="F23" s="151"/>
      <c r="G23" s="150"/>
      <c r="H23" s="150"/>
      <c r="I23" s="150"/>
      <c r="J23" s="152" t="s">
        <v>126</v>
      </c>
    </row>
    <row r="24" customFormat="false" ht="25.5" hidden="false" customHeight="true" outlineLevel="0" collapsed="false">
      <c r="B24" s="153" t="s">
        <v>76</v>
      </c>
      <c r="C24" s="154" t="s">
        <v>135</v>
      </c>
      <c r="D24" s="154"/>
      <c r="E24" s="154"/>
      <c r="F24" s="154"/>
      <c r="G24" s="154"/>
      <c r="H24" s="154"/>
      <c r="I24" s="154"/>
      <c r="J24" s="154"/>
    </row>
  </sheetData>
  <mergeCells count="12">
    <mergeCell ref="B7:G11"/>
    <mergeCell ref="H7:H11"/>
    <mergeCell ref="I7:I11"/>
    <mergeCell ref="J7:J11"/>
    <mergeCell ref="C13:C15"/>
    <mergeCell ref="D13:G13"/>
    <mergeCell ref="D14:G14"/>
    <mergeCell ref="C17:C18"/>
    <mergeCell ref="D17:G17"/>
    <mergeCell ref="C21:C22"/>
    <mergeCell ref="D21:G21"/>
    <mergeCell ref="C24:J24"/>
  </mergeCells>
  <conditionalFormatting sqref="E6">
    <cfRule type="expression" priority="2" aboveAverage="0" equalAverage="0" bottom="0" percent="0" rank="0" text="" dxfId="11">
      <formula>K6=" "</formula>
    </cfRule>
  </conditionalFormatting>
  <conditionalFormatting sqref="J23">
    <cfRule type="expression" priority="3" aboveAverage="0" equalAverage="0" bottom="0" percent="0" rank="0" text="" dxfId="12">
      <formula>K23=" "</formula>
    </cfRule>
  </conditionalFormatting>
  <conditionalFormatting sqref="E2">
    <cfRule type="expression" priority="4" aboveAverage="0" equalAverage="0" bottom="0" percent="0" rank="0" text="" dxfId="1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5-09T08:48:48Z</cp:lastPrinted>
  <dcterms:modified xsi:type="dcterms:W3CDTF">2011-06-02T07:03:16Z</dcterms:modified>
  <cp:revision>0</cp:revision>
  <dc:subject>Šablona pro přípravu statistických ročenek školství</dc:subject>
  <dc:title>Statistické ročenky školství</dc:title>
</cp:coreProperties>
</file>