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Obsah" sheetId="1" state="visible" r:id="rId2"/>
    <sheet name="Text" sheetId="2" state="visible" r:id="rId3"/>
    <sheet name="A1" sheetId="3" state="visible" r:id="rId4"/>
    <sheet name="A2" sheetId="4" state="visible" r:id="rId5"/>
    <sheet name="A3" sheetId="5" state="visible" r:id="rId6"/>
    <sheet name="A4.1.1" sheetId="6" state="visible" r:id="rId7"/>
    <sheet name="A4.1.2" sheetId="7" state="visible" r:id="rId8"/>
    <sheet name="A4.2" sheetId="8" state="visible" r:id="rId9"/>
    <sheet name="A4.3" sheetId="9" state="visible" r:id="rId10"/>
  </sheets>
  <externalReferences>
    <externalReference r:id="rId11"/>
  </externalReferences>
  <definedNames>
    <definedName function="false" hidden="false" localSheetId="2" name="_xlnm.Print_Area" vbProcedure="false">A1!$B$2:$M$32</definedName>
    <definedName function="false" hidden="false" localSheetId="3" name="_xlnm.Print_Area" vbProcedure="false">A2!$B$2:$M$26</definedName>
    <definedName function="false" hidden="false" localSheetId="4" name="_xlnm.Print_Area" vbProcedure="false">A3!$B$2:$O$24</definedName>
    <definedName function="false" hidden="false" localSheetId="5" name="_xlnm.Print_Area" vbProcedure="false">'A4.1.1'!$B$2:$O$37</definedName>
    <definedName function="false" hidden="false" localSheetId="6" name="_xlnm.Print_Area" vbProcedure="false">'A4.1.2'!$B$2:$O$35</definedName>
    <definedName function="false" hidden="false" localSheetId="7" name="_xlnm.Print_Area" vbProcedure="false">'A4.2'!$B$2:$J$39</definedName>
    <definedName function="false" hidden="false" localSheetId="8" name="_xlnm.Print_Area" vbProcedure="false">'A4.3'!$B$2:$L$38</definedName>
    <definedName function="false" hidden="false" localSheetId="0" name="_xlnm.Print_Area" vbProcedure="false">Obsah!$C$3:$F$20</definedName>
    <definedName function="false" hidden="false" localSheetId="1" name="_xlnm.Print_Area" vbProcedure="false">Text!$D$3:$D$36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A1!$H$11:$M$31</definedName>
    <definedName function="false" hidden="false" localSheetId="3" name="Datova_oblast" vbProcedure="false">A2!$H$11:$M$25</definedName>
    <definedName function="false" hidden="false" localSheetId="4" name="Datova_oblast" vbProcedure="false">A3!$H$12:$O$22</definedName>
    <definedName function="false" hidden="false" localSheetId="5" name="Datova_oblast" vbProcedure="false">'A4.1.1'!$H$11:$O$29</definedName>
    <definedName function="false" hidden="false" localSheetId="6" name="Datova_oblast" vbProcedure="false">'A4.1.2'!$H$11:$O$27</definedName>
    <definedName function="false" hidden="false" localSheetId="7" name="Datova_oblast" vbProcedure="false">'A4.2'!$H$15:$J$37</definedName>
    <definedName function="false" hidden="false" localSheetId="8" name="Datova_oblast" vbProcedure="false">'A4.3'!$H$1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3">
  <si>
    <t xml:space="preserve">Při otevírání aplikace je nutné povolit makra.</t>
  </si>
  <si>
    <t xml:space="preserve">A. Základní údaje o vzdělávání v České republice</t>
  </si>
  <si>
    <t xml:space="preserve">Stránkování</t>
  </si>
  <si>
    <t xml:space="preserve">Text</t>
  </si>
  <si>
    <t xml:space="preserve">Úvod</t>
  </si>
  <si>
    <t xml:space="preserve">A1</t>
  </si>
  <si>
    <t xml:space="preserve">Základní údaje – celkový přehled podle resortů – podle formy hospodaření a zřizovatele </t>
  </si>
  <si>
    <t xml:space="preserve">A2</t>
  </si>
  <si>
    <t xml:space="preserve">Základní údaje – celkový přehled podle resortů – podle zřizovatele </t>
  </si>
  <si>
    <t xml:space="preserve">A3</t>
  </si>
  <si>
    <t xml:space="preserve">Základní údaje – celkový přehled nárokových a nenárokových složek platu  zaměstnanců placených ze státního rozpočtu (včetně ESF) a vědecko-pedagogických pracovníků – podle resortů</t>
  </si>
  <si>
    <t xml:space="preserve">A4.1.1</t>
  </si>
  <si>
    <t xml:space="preserve">Základní údaje – porovnání průměrné měsíční mzdy/platu (ze SR bez ESF) ve školství s průměrnou měsíční mzdou v ČR a dynamika růstu nominálních a reálných mezd/platů v letech 2007–2010</t>
  </si>
  <si>
    <t xml:space="preserve">A4.1.2</t>
  </si>
  <si>
    <t xml:space="preserve">Základní údaje – porovnání průměrné měsíční mzdy/platu (ze SR včetně ESF) ve školství s průměrnou měsíční mzdou v ČR a dynamika růstu nominálních a reálných mezd/platů v letech 2007–2010</t>
  </si>
  <si>
    <t xml:space="preserve">A4.2</t>
  </si>
  <si>
    <t xml:space="preserve">Základní údaje – porovnání průměrného měsíčního platu pedagogických pracovníků RgŠ s průměrnou měsíční mzdou v ČR</t>
  </si>
  <si>
    <t xml:space="preserve">A4.3</t>
  </si>
  <si>
    <t xml:space="preserve">Základní údaje – porovnání průměrného měsíčního platu učitele základní školy a učitele střední školy s průměrnou měsíční mzdou v ČR – podle území</t>
  </si>
  <si>
    <t xml:space="preserve">KrRo.muj</t>
  </si>
  <si>
    <t xml:space="preserve">KrRo.soft</t>
  </si>
  <si>
    <t xml:space="preserve">A. Základní údaje o vzdělávání v České republice – úvod</t>
  </si>
  <si>
    <r>
      <rPr>
        <b val="true"/>
        <sz val="10"/>
        <color rgb="FF000080"/>
        <rFont val="Arial Narrow"/>
        <family val="2"/>
        <charset val="238"/>
      </rPr>
      <t xml:space="preserve">Kapitola A</t>
    </r>
    <r>
      <rPr>
        <sz val="10"/>
        <color rgb="FF000080"/>
        <rFont val="Arial Narrow"/>
        <family val="2"/>
        <charset val="238"/>
      </rPr>
      <t xml:space="preserve"> </t>
    </r>
    <r>
      <rPr>
        <b val="true"/>
        <sz val="10"/>
        <color rgb="FF000080"/>
        <rFont val="Arial Narrow"/>
        <family val="2"/>
        <charset val="238"/>
      </rPr>
      <t xml:space="preserve">obsahuj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základní údaje o vzdělávání v České republice.</t>
    </r>
    <r>
      <rPr>
        <sz val="10"/>
        <color rgb="FF000080"/>
        <rFont val="Arial Narrow"/>
        <family val="2"/>
        <charset val="238"/>
      </rPr>
      <t xml:space="preserve"> Zahrnuje informace o školách a školských zařízeních resortu MŠMT a údaje za Ministerstvo obrany a Ministerstvo spravedlnosti. Neobsahuje údaje za Ministerstvo vnitra z důvodu nesrovnatelnosti údajů. Školskými zařízeními jiných resortů jsou zejména střední školy s obory středních odborných učilišť, vysoké školy a zařízení sloužící ke stravování a ubytování žáků a studentů těchto škol. Celá kapitola je tak výsledkem snahy o globální pohled na vzdělávání v ČR, nejenom na školství v působnosti MŠMT. </t>
    </r>
  </si>
  <si>
    <r>
      <rPr>
        <sz val="10"/>
        <color rgb="FF000080"/>
        <rFont val="Arial Narrow"/>
        <family val="2"/>
        <charset val="238"/>
      </rPr>
      <t xml:space="preserve">Tabulky  obsahují základní  přehled o počtu  zaměstnanců a vyplacených mzdových  prostředcích podle druhu školských zařízení, zohledněn je ukazatel  průměrná  mzda a celkový  přehled o čerpání  nárokových a  nenárokových složek platu za  zaměstnance,  jejichž mzdy jsou hrazeny z prostředků  státního  rozpočtu. Jsou  zde zařazeny i  tabulky porovnávající úroveň  odměňování  v resortu školství s průměrnou měsíční mzdou         v celé ČR a v nepodnikatelské  sféře  podle  regionů.  Zdrojem  těchto  dat je ČSÚ. Tabulka  A4.1 popisuje  dynamiku  růstu nominální a reálné mzdy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  <charset val="238"/>
      </rPr>
      <t xml:space="preserve"> (reálná mzda je přepočtena na stálé ceny roku 2007).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, resp. působnosti resortu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státní (MO, MV, MSp) 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veřejné vysoké školy</t>
  </si>
  <si>
    <r>
      <rPr>
        <b val="true"/>
        <sz val="10"/>
        <color rgb="FF000080"/>
        <rFont val="Arial Narrow"/>
        <family val="2"/>
        <charset val="238"/>
      </rPr>
      <t xml:space="preserve">Členění podl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území:</t>
    </r>
  </si>
  <si>
    <t xml:space="preserve">podle oblastí a krajů 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a-04, P1b-04</t>
    </r>
  </si>
  <si>
    <t xml:space="preserve">                    ČSÚ</t>
  </si>
  <si>
    <t xml:space="preserve">                    MO, MSp</t>
  </si>
  <si>
    <r>
      <rPr>
        <i val="true"/>
        <vertAlign val="superscript"/>
        <sz val="9"/>
        <color rgb="FF000080"/>
        <rFont val="Arial Narrow"/>
        <family val="2"/>
        <charset val="238"/>
      </rPr>
      <t xml:space="preserve">1)</t>
    </r>
    <r>
      <rPr>
        <i val="true"/>
        <sz val="9"/>
        <color rgb="FF000080"/>
        <rFont val="Arial Narrow"/>
        <family val="2"/>
        <charset val="238"/>
      </rPr>
      <t xml:space="preserve"> Reálná mzda je kupní síla mzdy vyjádřená prostřednictvím statků a služeb. Měří se poměrem nominální mzdy k indexu spotřebitelských cen.</t>
    </r>
  </si>
  <si>
    <t xml:space="preserve">Tab. A1:</t>
  </si>
  <si>
    <t xml:space="preserve">Základní údaje – celkový přehled podle resortů – podle formy hospodaření a zřizovatele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Všichni zřizovatelé</t>
  </si>
  <si>
    <t xml:space="preserve">Zákon č. 262/06 Sb., ZP, § 109 odst. 2 a 3</t>
  </si>
  <si>
    <t xml:space="preserve">(data za rok 2010)</t>
  </si>
  <si>
    <t xml:space="preserve">Forma hospodaření
Resort</t>
  </si>
  <si>
    <t xml:space="preserve">Průměrný
evidenční
přepočtený
počet
zaměstnanců</t>
  </si>
  <si>
    <t xml:space="preserve">Mzdy/platy
celkem (bez
OON/OPPP)
v tis. Kč</t>
  </si>
  <si>
    <t xml:space="preserve">Ostatní osobní
náklady/
ostatní platby
za provedenou
práci v tis. Kč</t>
  </si>
  <si>
    <t xml:space="preserve">Mzdové
prostředky
celkem (včetně
OON/OPPP)
v tis. Kč</t>
  </si>
  <si>
    <t xml:space="preserve">Průměrná
měsíční
mzda/plat
ze mzdových
prostředků
celkem</t>
  </si>
  <si>
    <t xml:space="preserve">Podíl
mzdových
prostředků
celkem
z HDP</t>
  </si>
  <si>
    <t xml:space="preserve">Forma hospodaření: všechny organizace</t>
  </si>
  <si>
    <t xml:space="preserve">Celkem všechny organizace</t>
  </si>
  <si>
    <t xml:space="preserve">Ministerstvo školství</t>
  </si>
  <si>
    <t xml:space="preserve">Ministerstvo obrany</t>
  </si>
  <si>
    <t xml:space="preserve">Ministerstvo vnitra</t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Ministerstvo spravedlnosti</t>
  </si>
  <si>
    <t xml:space="preserve">Forma hospodaření: organizační složky</t>
  </si>
  <si>
    <t xml:space="preserve">Celkem rozpočtové organizace</t>
  </si>
  <si>
    <t xml:space="preserve">Forma hospodaření: příspěvkové organizace</t>
  </si>
  <si>
    <t xml:space="preserve">Celkem příspěvkové organizace</t>
  </si>
  <si>
    <t xml:space="preserve">Forma hospodaření: soukromé nebo církevní organizace</t>
  </si>
  <si>
    <t xml:space="preserve">Celkem soukromé nebo církevní org.</t>
  </si>
  <si>
    <t xml:space="preserve">Forma hospodaření: veřejné vysoké školy</t>
  </si>
  <si>
    <t xml:space="preserve">Celkem veřejné vysoké školy</t>
  </si>
  <si>
    <t xml:space="preserve">Zdroj: Škol (MŠMT) P 1-04, P 1a-04, P 1b-04, ČSÚ, MO a MSp</t>
  </si>
  <si>
    <t xml:space="preserve">Tab. A2:</t>
  </si>
  <si>
    <t xml:space="preserve">Základní údaje – celkový přehled podle resortů – podle zřizovatele</t>
  </si>
  <si>
    <t xml:space="preserve">Forma hospodaření:</t>
  </si>
  <si>
    <t xml:space="preserve">Všechny organizace</t>
  </si>
  <si>
    <t xml:space="preserve">Resort</t>
  </si>
  <si>
    <t xml:space="preserve">Ostatní osobní
náklady/ostatní platby
za provedenou
práci v tis. Kč</t>
  </si>
  <si>
    <t xml:space="preserve">Mzdové prostředky
celkem (včetně
OON/OPPP)
v tis. Kč</t>
  </si>
  <si>
    <t xml:space="preserve">Zřizovatel: MŠMT</t>
  </si>
  <si>
    <t xml:space="preserve">Zřizovatel: obec</t>
  </si>
  <si>
    <t xml:space="preserve">Zřizovatel: jiný resort</t>
  </si>
  <si>
    <t xml:space="preserve">Celkem zřizovatel jiný resort</t>
  </si>
  <si>
    <t xml:space="preserve">Zřizovatel: kraj</t>
  </si>
  <si>
    <t xml:space="preserve">Zřizovatel: soukromník</t>
  </si>
  <si>
    <t xml:space="preserve">Zřizovatel: církev</t>
  </si>
  <si>
    <t xml:space="preserve">Tab. A3:</t>
  </si>
  <si>
    <t xml:space="preserve">Základní údaje – celkový přehled nárokových a nenárokových složek platu </t>
  </si>
  <si>
    <t xml:space="preserve">zaměstnanců placených ze státního rozpočtu (včetně ESF) a vědecko-pedagogických pracovníků – podle resortů</t>
  </si>
  <si>
    <t xml:space="preserve">Organizační složky a příspěvkové organizace</t>
  </si>
  <si>
    <t xml:space="preserve">MŠMT, obec, jiný resort, kraj</t>
  </si>
  <si>
    <t xml:space="preserve">Zákon č. 262/06 Sb.,
ZP, § 109 odst. 3</t>
  </si>
  <si>
    <t xml:space="preserve">Kategorie zaměstnanců
Resort</t>
  </si>
  <si>
    <t xml:space="preserve">Tarifní platy</t>
  </si>
  <si>
    <t xml:space="preserve">Ostatní nárokové složky</t>
  </si>
  <si>
    <t xml:space="preserve">Nenárokové složky </t>
  </si>
  <si>
    <t xml:space="preserve">celkem
v tis. Kč</t>
  </si>
  <si>
    <t xml:space="preserve">průměr
za měsíc</t>
  </si>
  <si>
    <t xml:space="preserve">průměr za měsíc</t>
  </si>
  <si>
    <t xml:space="preserve">celkem</t>
  </si>
  <si>
    <t xml:space="preserve">z tarif.
platu</t>
  </si>
  <si>
    <t xml:space="preserve">Kategorie zaměstnanců: zaměstnanci placení ze státního rozpočtu včetně ESF</t>
  </si>
  <si>
    <t xml:space="preserve">Celkem zam. státního rozpočtu</t>
  </si>
  <si>
    <r>
      <rPr>
        <sz val="10"/>
        <rFont val="Arial Narrow"/>
        <family val="2"/>
        <charset val="238"/>
      </rPr>
      <t xml:space="preserve">Ministerstvo školstv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ategorie zaměstnanců: vědecko-pedagogičtí pracovníci</t>
  </si>
  <si>
    <t xml:space="preserve">Celkem věd.–ped. pracovníci</t>
  </si>
  <si>
    <t xml:space="preserve">Komentáře:</t>
  </si>
  <si>
    <t xml:space="preserve">Zdroj: Škol (MŠMT) P 1-04, P 1a-04, MO a MSp</t>
  </si>
  <si>
    <t xml:space="preserve">1)</t>
  </si>
  <si>
    <t xml:space="preserve">Údaje jsou bez vysokých škol a bez VKC Telč a CSVŠ, které složky platu nesledují  (odměňují podle zákona č. 262/06 Sb., ZP, § 109 odst. 2).</t>
  </si>
  <si>
    <t xml:space="preserve">Tab. A4.1.1:</t>
  </si>
  <si>
    <t xml:space="preserve">Základní údaje – porovnání průměrné měsíční mzdy/platu (ze SR bez ESF) ve školství</t>
  </si>
  <si>
    <t xml:space="preserve">s průměrnou měsíční mzdou v ČR a dynamika růstu nominálních a reálných mezd/platů v letech 2007–2010</t>
  </si>
  <si>
    <t xml:space="preserve">ČR a školství řízené MŠMT</t>
  </si>
  <si>
    <r>
      <rPr>
        <b val="true"/>
        <sz val="10"/>
        <rFont val="Arial Narrow"/>
        <family val="2"/>
        <charset val="238"/>
      </rPr>
      <t xml:space="preserve">Průměrná měsíční mzda/plat na přepočtené osoby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rok</t>
  </si>
  <si>
    <t xml:space="preserve">index </t>
  </si>
  <si>
    <t xml:space="preserve">2008/07</t>
  </si>
  <si>
    <t xml:space="preserve">2009/08</t>
  </si>
  <si>
    <t xml:space="preserve">2010/09</t>
  </si>
  <si>
    <t xml:space="preserve">2010/07</t>
  </si>
  <si>
    <t xml:space="preserve">Nominální mzda/plat</t>
  </si>
  <si>
    <r>
      <rPr>
        <b val="true"/>
        <sz val="10"/>
        <rFont val="Arial Narrow"/>
        <family val="2"/>
        <charset val="238"/>
      </rPr>
      <t xml:space="preserve">ČR celkem (na přepočt. osoby)</t>
    </r>
    <r>
      <rPr>
        <b val="true"/>
        <vertAlign val="superscript"/>
        <sz val="10"/>
        <rFont val="Arial Narrow"/>
        <family val="2"/>
        <charset val="238"/>
      </rPr>
      <t xml:space="preserve">1)7)</t>
    </r>
  </si>
  <si>
    <r>
      <rPr>
        <sz val="10"/>
        <rFont val="Arial Narrow"/>
        <family val="2"/>
        <charset val="238"/>
      </rPr>
      <t xml:space="preserve">z toho nepodnikatelská sféra</t>
    </r>
    <r>
      <rPr>
        <vertAlign val="superscript"/>
        <sz val="10"/>
        <rFont val="Arial Narrow"/>
        <family val="2"/>
        <charset val="238"/>
      </rPr>
      <t xml:space="preserve">1)7)</t>
    </r>
  </si>
  <si>
    <r>
      <rPr>
        <b val="true"/>
        <sz val="10"/>
        <rFont val="Arial Narrow"/>
        <family val="2"/>
        <charset val="238"/>
      </rPr>
      <t xml:space="preserve">Zaměstnanci RgŠ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</t>
  </si>
  <si>
    <r>
      <rPr>
        <sz val="10"/>
        <rFont val="Arial Narrow"/>
        <family val="2"/>
        <charset val="238"/>
      </rPr>
      <t xml:space="preserve">z toho učitelé RgŠ</t>
    </r>
    <r>
      <rPr>
        <vertAlign val="superscript"/>
        <sz val="10"/>
        <rFont val="Arial Narrow"/>
        <family val="2"/>
        <charset val="238"/>
      </rPr>
      <t xml:space="preserve">6)</t>
    </r>
  </si>
  <si>
    <t xml:space="preserve">x </t>
  </si>
  <si>
    <t xml:space="preserve">z toho</t>
  </si>
  <si>
    <r>
      <rPr>
        <sz val="10"/>
        <rFont val="Arial Narrow"/>
        <family val="2"/>
        <charset val="238"/>
      </rPr>
      <t xml:space="preserve"> učitelé ZŠ</t>
    </r>
    <r>
      <rPr>
        <vertAlign val="superscript"/>
        <sz val="10"/>
        <rFont val="Arial Narrow"/>
        <family val="2"/>
      </rPr>
      <t xml:space="preserve">5),6)</t>
    </r>
  </si>
  <si>
    <r>
      <rPr>
        <sz val="10"/>
        <rFont val="Arial Narrow"/>
        <family val="2"/>
        <charset val="238"/>
      </rPr>
      <t xml:space="preserve"> učitelé SŠ</t>
    </r>
    <r>
      <rPr>
        <vertAlign val="superscript"/>
        <sz val="10"/>
        <rFont val="Arial Narrow"/>
        <family val="2"/>
        <charset val="238"/>
      </rPr>
      <t xml:space="preserve">3),5),6)</t>
    </r>
  </si>
  <si>
    <r>
      <rPr>
        <b val="true"/>
        <sz val="10"/>
        <rFont val="Arial Narrow"/>
        <family val="2"/>
        <charset val="238"/>
      </rPr>
      <t xml:space="preserve">Zaměstnanci VŠ celke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z toho akademičtí pracovníci VŠ</t>
  </si>
  <si>
    <t xml:space="preserve">Reálná mzda/plat</t>
  </si>
  <si>
    <r>
      <rPr>
        <b val="true"/>
        <sz val="10"/>
        <rFont val="Arial Narrow"/>
        <family val="2"/>
        <charset val="238"/>
      </rPr>
      <t xml:space="preserve">ČR celkem </t>
    </r>
    <r>
      <rPr>
        <sz val="10"/>
        <rFont val="Arial Narrow"/>
        <family val="2"/>
      </rPr>
      <t xml:space="preserve">(na přepočtené osoby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 nepodnikatelská sféra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Zaměstnanci veřejných VŠ celke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Index spotř. cen (průměr r. 2007=100)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Meziroční inflace (v %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Škol (MŠMT) P 1-04, P 1a-04, P 1b-04, ČSÚ</t>
  </si>
  <si>
    <t xml:space="preserve">Údaje o průměrné mzdě za rok 2007–2010 jsou přepočteny na srovnatelnou metodiku roku 2010.</t>
  </si>
  <si>
    <t xml:space="preserve">2)</t>
  </si>
  <si>
    <t xml:space="preserve">Jen školy zřizované MŠMT, obcemi a kraji; zákon č. 262/06 Sb., ZP, § 109 odst. 3; mzdové prostředky vyplacené ze státního rozpočtu.</t>
  </si>
  <si>
    <t xml:space="preserve">3)</t>
  </si>
  <si>
    <t xml:space="preserve">Střední školy zahrnují gymnázia, školy s rozšířenou výukou sportovního zaměření, střední odborné školy a konzervatoře, střední odborná učiliště a střediska praktického vyučování – navíc jsou zahrnuty vyšší odborné školy.</t>
  </si>
  <si>
    <t xml:space="preserve">4)</t>
  </si>
  <si>
    <t xml:space="preserve">Veřejné vysoké školy včetně kolejí, menz, vysokoškolských zemědělských a lesních statků, výzkumu a vývoje z prostředků kapitoly 333-MŠMT státního rozpočtu.</t>
  </si>
  <si>
    <t xml:space="preserve">5)</t>
  </si>
  <si>
    <t xml:space="preserve">ZŠ a SŠ jsou bez "speciálních" škol, tj. škol pro děti/žáky/studenty se speciálními vzdělávacími potřebami/se zdravotním postižením.</t>
  </si>
  <si>
    <t xml:space="preserve">6)</t>
  </si>
  <si>
    <t xml:space="preserve">Učitelé placeni v roce 2007 ze státního rozpočtu bez ESF, od roku 2008 učitelé placeni ze státního rozpočtu včetně ESF.</t>
  </si>
  <si>
    <t xml:space="preserve">7)</t>
  </si>
  <si>
    <t xml:space="preserve">Od 1. 1. 2009 ČSÚ přešel na novou metodiku výpočtu průměrných mezd, kde přednost dostaly údaje za přepočtené počty zaměstnanců a také za nezjišťované podnikatelské subjekty s méně než 20 zaměstnanci (ČR úhrnem). Data před rokem 2008 (bez podlimitních ekonomických subjektů) jsou nesrovnatelná s daty podle nové metodiky v roce 2008 až v roce 2010.</t>
  </si>
  <si>
    <t xml:space="preserve">Tab. A4.1.2:</t>
  </si>
  <si>
    <t xml:space="preserve">Základní údaje – porovnání průměrné měsíční mzdy/platu (ze SR včetně ESF) ve školství</t>
  </si>
  <si>
    <t xml:space="preserve">s průměrnou měsíční mzdou v ČR a dynamika růstu nominálních a reálných mezd/platů v letech 2007–2010</t>
  </si>
  <si>
    <t xml:space="preserve">Jen školy zřizované MŠMT, obcemi a kraji; zákon č. 262/06 Sb., ZP, § 109 odst. 3; mzdové prostředky vyplacené ze státního rozpočtu včetně ESF.</t>
  </si>
  <si>
    <t xml:space="preserve">Tab. A4.2:</t>
  </si>
  <si>
    <t xml:space="preserve">Základní údaje – porovnání průměrného měsíčního platu</t>
  </si>
  <si>
    <t xml:space="preserve">pedagogických pracovníků RgŠ s průměrnou měsíční mzdou v ČR</t>
  </si>
  <si>
    <t xml:space="preserve">MŠMT, obec, kraj</t>
  </si>
  <si>
    <t xml:space="preserve">Zákon č. 262/06 Sb., ZP, § 109 odst. 3</t>
  </si>
  <si>
    <t xml:space="preserve">Území</t>
  </si>
  <si>
    <t xml:space="preserve">Průměrná
měsíční
mzda/plat</t>
  </si>
  <si>
    <t xml:space="preserve">Podíl průměrného měsíčního
platu pedagogických pracovníků RgŠ</t>
  </si>
  <si>
    <t xml:space="preserve">ke mzdě v ČR</t>
  </si>
  <si>
    <t xml:space="preserve">ke mzdě
v nepodnikatelské
sféře</t>
  </si>
  <si>
    <t xml:space="preserve">Průměrná mzda v ČR (přepočtený počet)</t>
  </si>
  <si>
    <t xml:space="preserve">Průměrná mzda v nepodnikatelské sféře (přepočtený počet)</t>
  </si>
  <si>
    <r>
      <rPr>
        <b val="true"/>
        <sz val="10"/>
        <rFont val="Arial Narrow"/>
        <family val="2"/>
        <charset val="238"/>
      </rPr>
      <t xml:space="preserve">Průměrný měsíční plat pedagogických pracovníků regionálního školství (přepočtený počet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, ČSÚ</t>
  </si>
  <si>
    <t xml:space="preserve">Mzdové prostředky včetně jiné (dříve hospodářské) činnosti a ostatních aktivit.</t>
  </si>
  <si>
    <t xml:space="preserve">Tab. A4.3:</t>
  </si>
  <si>
    <t xml:space="preserve">Základní údaje – porovnání průměrného měsíčního platu učitele</t>
  </si>
  <si>
    <t xml:space="preserve">základní školy a učitele střední školy s průměrnou měsíční mzdou v ČR – podle území</t>
  </si>
  <si>
    <r>
      <rPr>
        <b val="true"/>
        <sz val="10"/>
        <rFont val="Arial Narrow"/>
        <family val="2"/>
        <charset val="238"/>
      </rPr>
      <t xml:space="preserve">Průměrná měsíční mzda/plat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díl průměrného
měsíčního platu</t>
  </si>
  <si>
    <r>
      <rPr>
        <sz val="10"/>
        <rFont val="Arial Narrow"/>
        <family val="2"/>
        <charset val="238"/>
      </rPr>
      <t xml:space="preserve">učitele ZŠ</t>
    </r>
    <r>
      <rPr>
        <vertAlign val="superscript"/>
        <sz val="10"/>
        <rFont val="Arial Narrow"/>
        <family val="2"/>
      </rPr>
      <t xml:space="preserve">3)</t>
    </r>
  </si>
  <si>
    <r>
      <rPr>
        <sz val="10"/>
        <rFont val="Arial Narrow"/>
        <family val="2"/>
        <charset val="238"/>
      </rPr>
      <t xml:space="preserve">učitele SŠ                             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zaměstnance         v ČR</t>
  </si>
  <si>
    <r>
      <rPr>
        <sz val="10"/>
        <rFont val="Arial Narrow"/>
        <family val="2"/>
        <charset val="238"/>
      </rPr>
      <t xml:space="preserve">učitele ZŠ</t>
    </r>
    <r>
      <rPr>
        <vertAlign val="superscript"/>
        <sz val="10"/>
        <rFont val="Arial Narrow"/>
        <family val="2"/>
      </rPr>
      <t xml:space="preserve">3)
</t>
    </r>
    <r>
      <rPr>
        <sz val="10"/>
        <rFont val="Arial Narrow"/>
        <family val="2"/>
        <charset val="238"/>
      </rPr>
      <t xml:space="preserve">ke mzdě v ČR</t>
    </r>
  </si>
  <si>
    <r>
      <rPr>
        <sz val="10"/>
        <rFont val="Arial Narrow"/>
        <family val="2"/>
        <charset val="238"/>
      </rPr>
      <t xml:space="preserve">učitele SŠ</t>
    </r>
    <r>
      <rPr>
        <vertAlign val="superscript"/>
        <sz val="10"/>
        <rFont val="Arial Narrow"/>
        <family val="2"/>
      </rPr>
      <t xml:space="preserve">2),3)
</t>
    </r>
    <r>
      <rPr>
        <sz val="10"/>
        <rFont val="Arial Narrow"/>
        <family val="2"/>
        <charset val="238"/>
      </rPr>
      <t xml:space="preserve">ke mzdě v ČR</t>
    </r>
  </si>
  <si>
    <t xml:space="preserve">Střední školy včetně konzervatoří – nejsou zahrnuty vyšší odborné ško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0%\ ;[RED]\-0.00%\ ;&quot;– &quot;"/>
    <numFmt numFmtId="170" formatCode="0.0%\ ;[RED]\-0.0%\ ;&quot;– &quot;"/>
    <numFmt numFmtId="171" formatCode="#,##0_ ;[RED]\-#,##0\ ;&quot;– &quot;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vertAlign val="superscript"/>
      <sz val="10"/>
      <color rgb="FF000080"/>
      <name val="Arial Narrow"/>
      <family val="2"/>
      <charset val="238"/>
    </font>
    <font>
      <i val="true"/>
      <vertAlign val="superscript"/>
      <sz val="9"/>
      <color rgb="FF000080"/>
      <name val="Arial Narrow"/>
      <family val="2"/>
      <charset val="238"/>
    </font>
    <font>
      <i val="true"/>
      <sz val="9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25" fillId="17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1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9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9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6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1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6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6" borderId="11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31" fillId="6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6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6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6" borderId="1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6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Eko_F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>
      <c r="A1" s="1" t="s">
        <v>0</v>
      </c>
    </row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1</v>
      </c>
      <c r="D3" s="5"/>
      <c r="E3" s="5"/>
      <c r="F3" s="6" t="s">
        <v>2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3</v>
      </c>
      <c r="D6" s="11"/>
      <c r="E6" s="12" t="s">
        <v>4</v>
      </c>
      <c r="F6" s="12"/>
    </row>
    <row r="7" s="3" customFormat="true" ht="6" hidden="false" customHeight="true" outlineLevel="0" collapsed="false">
      <c r="C7" s="13"/>
      <c r="D7" s="11"/>
      <c r="E7" s="14"/>
      <c r="F7" s="14"/>
    </row>
    <row r="8" s="3" customFormat="true" ht="16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1"/>
      <c r="E9" s="15"/>
      <c r="F9" s="15"/>
    </row>
    <row r="10" s="3" customFormat="true" ht="16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1"/>
      <c r="E11" s="15"/>
      <c r="F11" s="15"/>
    </row>
    <row r="12" s="3" customFormat="true" ht="38.2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1"/>
      <c r="E13" s="15"/>
      <c r="F13" s="15"/>
    </row>
    <row r="14" s="3" customFormat="true" ht="25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1"/>
      <c r="E15" s="14"/>
      <c r="F15" s="14"/>
    </row>
    <row r="16" s="3" customFormat="true" ht="38.2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1"/>
      <c r="E17" s="14"/>
      <c r="F17" s="14"/>
    </row>
    <row r="18" s="3" customFormat="true" ht="25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6" hidden="false" customHeight="true" outlineLevel="0" collapsed="false">
      <c r="C19" s="13"/>
      <c r="D19" s="11"/>
      <c r="E19" s="15"/>
      <c r="F19" s="15"/>
    </row>
    <row r="20" s="3" customFormat="true" ht="25.5" hidden="false" customHeight="true" outlineLevel="0" collapsed="false">
      <c r="C20" s="10" t="s">
        <v>17</v>
      </c>
      <c r="D20" s="11"/>
      <c r="E20" s="12" t="s">
        <v>18</v>
      </c>
      <c r="F20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6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7.7"/>
    <col collapsed="false" customWidth="true" hidden="false" outlineLevel="0" max="5" min="5" style="16" width="1.7"/>
    <col collapsed="false" customWidth="false" hidden="false" outlineLevel="0" max="12" min="6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F1" s="18"/>
      <c r="AA1" s="17" t="s">
        <v>19</v>
      </c>
      <c r="AB1" s="19" t="s">
        <v>20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0" t="s">
        <v>21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67.5" hidden="false" customHeight="true" outlineLevel="0" collapsed="false">
      <c r="D6" s="21" t="s">
        <v>22</v>
      </c>
    </row>
    <row r="7" customFormat="false" ht="3.75" hidden="false" customHeight="true" outlineLevel="0" collapsed="false"/>
    <row r="8" customFormat="false" ht="66" hidden="false" customHeight="false" outlineLevel="0" collapsed="false">
      <c r="D8" s="16" t="s">
        <v>23</v>
      </c>
    </row>
    <row r="10" customFormat="false" ht="12.75" hidden="false" customHeight="false" outlineLevel="0" collapsed="false">
      <c r="D10" s="22" t="s">
        <v>24</v>
      </c>
    </row>
    <row r="11" customFormat="false" ht="6" hidden="false" customHeight="true" outlineLevel="0" collapsed="false"/>
    <row r="12" customFormat="false" ht="12.75" hidden="false" customHeight="false" outlineLevel="0" collapsed="false">
      <c r="D12" s="23" t="s">
        <v>25</v>
      </c>
    </row>
    <row r="13" customFormat="false" ht="12.75" hidden="false" customHeight="false" outlineLevel="0" collapsed="false">
      <c r="D13" s="21" t="s">
        <v>26</v>
      </c>
    </row>
    <row r="14" customFormat="false" ht="12.75" hidden="false" customHeight="false" outlineLevel="0" collapsed="false">
      <c r="D14" s="24" t="s">
        <v>27</v>
      </c>
    </row>
    <row r="15" customFormat="false" ht="12.75" hidden="false" customHeight="false" outlineLevel="0" collapsed="false">
      <c r="D15" s="24" t="s">
        <v>28</v>
      </c>
    </row>
    <row r="16" customFormat="false" ht="12.75" hidden="false" customHeight="false" outlineLevel="0" collapsed="false">
      <c r="D16" s="24" t="s">
        <v>29</v>
      </c>
    </row>
    <row r="17" customFormat="false" ht="12.75" hidden="false" customHeight="false" outlineLevel="0" collapsed="false">
      <c r="D17" s="24" t="s">
        <v>30</v>
      </c>
    </row>
    <row r="18" customFormat="false" ht="12.75" hidden="false" customHeight="false" outlineLevel="0" collapsed="false">
      <c r="D18" s="24" t="s">
        <v>31</v>
      </c>
    </row>
    <row r="19" customFormat="false" ht="12.75" hidden="false" customHeight="false" outlineLevel="0" collapsed="false">
      <c r="D19" s="24" t="s">
        <v>32</v>
      </c>
    </row>
    <row r="20" customFormat="false" ht="12.75" hidden="false" customHeight="false" outlineLevel="0" collapsed="false">
      <c r="D20" s="21" t="s">
        <v>33</v>
      </c>
    </row>
    <row r="21" customFormat="false" ht="12.75" hidden="false" customHeight="false" outlineLevel="0" collapsed="false">
      <c r="D21" s="24" t="s">
        <v>34</v>
      </c>
    </row>
    <row r="22" customFormat="false" ht="12.75" hidden="false" customHeight="false" outlineLevel="0" collapsed="false">
      <c r="D22" s="24" t="s">
        <v>35</v>
      </c>
    </row>
    <row r="23" customFormat="false" ht="12.75" hidden="false" customHeight="false" outlineLevel="0" collapsed="false">
      <c r="D23" s="24" t="s">
        <v>36</v>
      </c>
    </row>
    <row r="24" customFormat="false" ht="12.75" hidden="false" customHeight="false" outlineLevel="0" collapsed="false">
      <c r="D24" s="24" t="s">
        <v>37</v>
      </c>
    </row>
    <row r="25" customFormat="false" ht="12.75" hidden="false" customHeight="true" outlineLevel="0" collapsed="false">
      <c r="D25" s="21" t="s">
        <v>38</v>
      </c>
    </row>
    <row r="26" customFormat="false" ht="12.75" hidden="false" customHeight="false" outlineLevel="0" collapsed="false">
      <c r="D26" s="24" t="s">
        <v>39</v>
      </c>
    </row>
    <row r="27" customFormat="false" ht="6" hidden="false" customHeight="true" outlineLevel="0" collapsed="false"/>
    <row r="28" customFormat="false" ht="12.75" hidden="false" customHeight="false" outlineLevel="0" collapsed="false">
      <c r="D28" s="21" t="s">
        <v>40</v>
      </c>
    </row>
    <row r="29" customFormat="false" ht="12.75" hidden="false" customHeight="false" outlineLevel="0" collapsed="false">
      <c r="D29" s="25" t="s">
        <v>41</v>
      </c>
    </row>
    <row r="30" customFormat="false" ht="12.75" hidden="false" customHeight="true" outlineLevel="0" collapsed="false">
      <c r="D30" s="25" t="s">
        <v>42</v>
      </c>
    </row>
    <row r="31" customFormat="false" ht="12.75" hidden="false" customHeight="false" outlineLevel="0" collapsed="false">
      <c r="D31" s="23"/>
    </row>
    <row r="35" customFormat="false" ht="12.75" hidden="false" customHeight="false" outlineLevel="0" collapsed="false">
      <c r="D35" s="26"/>
    </row>
    <row r="36" customFormat="false" ht="15.75" hidden="false" customHeight="false" outlineLevel="0" collapsed="false">
      <c r="D36" s="27" t="s">
        <v>43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56"/>
    <col collapsed="false" customWidth="true" hidden="false" outlineLevel="0" max="7" min="7" style="28" width="1.13"/>
    <col collapsed="false" customWidth="true" hidden="false" outlineLevel="0" max="8" min="8" style="28" width="11.13"/>
    <col collapsed="false" customWidth="true" hidden="false" outlineLevel="0" max="9" min="9" style="28" width="12.14"/>
    <col collapsed="false" customWidth="true" hidden="false" outlineLevel="0" max="10" min="10" style="28" width="11.7"/>
    <col collapsed="false" customWidth="true" hidden="false" outlineLevel="0" max="11" min="11" style="28" width="11.85"/>
    <col collapsed="false" customWidth="true" hidden="false" outlineLevel="0" max="12" min="12" style="28" width="10.99"/>
    <col collapsed="false" customWidth="true" hidden="false" outlineLevel="0" max="13" min="13" style="28" width="8.99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44</v>
      </c>
      <c r="C2" s="31"/>
      <c r="D2" s="31"/>
      <c r="E2" s="31"/>
      <c r="F2" s="32" t="s">
        <v>45</v>
      </c>
      <c r="G2" s="33"/>
      <c r="H2" s="31"/>
      <c r="I2" s="31"/>
      <c r="J2" s="31"/>
      <c r="K2" s="31"/>
      <c r="L2" s="31"/>
      <c r="M2" s="31"/>
    </row>
    <row r="3" s="30" customFormat="true" ht="21" hidden="false" customHeight="true" outlineLevel="0" collapsed="false">
      <c r="B3" s="34" t="s">
        <v>46</v>
      </c>
      <c r="C3" s="34"/>
      <c r="D3" s="34"/>
      <c r="E3" s="34"/>
      <c r="F3" s="34"/>
      <c r="G3" s="34"/>
      <c r="H3" s="34"/>
      <c r="I3" s="34" t="s">
        <v>47</v>
      </c>
      <c r="J3" s="34"/>
      <c r="K3" s="34" t="s">
        <v>48</v>
      </c>
      <c r="L3" s="34"/>
      <c r="M3" s="34"/>
    </row>
    <row r="4" s="30" customFormat="true" ht="26.1" hidden="false" customHeight="true" outlineLevel="0" collapsed="false">
      <c r="B4" s="35" t="s">
        <v>49</v>
      </c>
      <c r="C4" s="35"/>
      <c r="D4" s="35"/>
      <c r="E4" s="35"/>
      <c r="F4" s="35"/>
      <c r="G4" s="35"/>
      <c r="H4" s="35"/>
      <c r="I4" s="35" t="s">
        <v>50</v>
      </c>
      <c r="J4" s="35"/>
      <c r="K4" s="35" t="s">
        <v>51</v>
      </c>
      <c r="L4" s="34"/>
      <c r="M4" s="34"/>
    </row>
    <row r="5" s="36" customFormat="true" ht="21" hidden="false" customHeight="true" outlineLevel="0" collapsed="false">
      <c r="B5" s="37" t="s">
        <v>52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40"/>
      <c r="N5" s="41"/>
    </row>
    <row r="6" customFormat="false" ht="15.95" hidden="false" customHeight="true" outlineLevel="0" collapsed="false">
      <c r="A6" s="42"/>
      <c r="B6" s="43" t="s">
        <v>53</v>
      </c>
      <c r="C6" s="43"/>
      <c r="D6" s="43"/>
      <c r="E6" s="43"/>
      <c r="F6" s="43"/>
      <c r="G6" s="43"/>
      <c r="H6" s="44" t="s">
        <v>54</v>
      </c>
      <c r="I6" s="45" t="s">
        <v>55</v>
      </c>
      <c r="J6" s="46" t="s">
        <v>56</v>
      </c>
      <c r="K6" s="47" t="s">
        <v>57</v>
      </c>
      <c r="L6" s="48" t="s">
        <v>58</v>
      </c>
      <c r="M6" s="49" t="s">
        <v>59</v>
      </c>
      <c r="N6" s="50"/>
    </row>
    <row r="7" customFormat="false" ht="15.95" hidden="false" customHeight="true" outlineLevel="0" collapsed="false">
      <c r="A7" s="42"/>
      <c r="B7" s="43"/>
      <c r="C7" s="43"/>
      <c r="D7" s="43"/>
      <c r="E7" s="43"/>
      <c r="F7" s="43"/>
      <c r="G7" s="43"/>
      <c r="H7" s="44"/>
      <c r="I7" s="45"/>
      <c r="J7" s="46"/>
      <c r="K7" s="47"/>
      <c r="L7" s="48"/>
      <c r="M7" s="49"/>
      <c r="N7" s="50"/>
    </row>
    <row r="8" customFormat="false" ht="15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5"/>
      <c r="J8" s="46"/>
      <c r="K8" s="47"/>
      <c r="L8" s="48"/>
      <c r="M8" s="49"/>
      <c r="N8" s="50"/>
    </row>
    <row r="9" customFormat="false" ht="15.95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5"/>
      <c r="J9" s="46"/>
      <c r="K9" s="47"/>
      <c r="L9" s="48"/>
      <c r="M9" s="49"/>
      <c r="N9" s="50"/>
    </row>
    <row r="10" customFormat="false" ht="15.95" hidden="false" customHeight="true" outlineLevel="0" collapsed="false">
      <c r="A10" s="42"/>
      <c r="B10" s="43"/>
      <c r="C10" s="43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50"/>
    </row>
    <row r="11" customFormat="false" ht="14.25" hidden="false" customHeight="false" outlineLevel="0" collapsed="false">
      <c r="A11" s="51"/>
      <c r="B11" s="52" t="s">
        <v>60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0"/>
    </row>
    <row r="12" customFormat="false" ht="12.75" hidden="false" customHeight="false" outlineLevel="0" collapsed="false">
      <c r="A12" s="51"/>
      <c r="B12" s="53"/>
      <c r="C12" s="54" t="s">
        <v>61</v>
      </c>
      <c r="D12" s="54"/>
      <c r="E12" s="54"/>
      <c r="F12" s="55"/>
      <c r="G12" s="56"/>
      <c r="H12" s="57" t="n">
        <v>274648.459</v>
      </c>
      <c r="I12" s="58" t="n">
        <v>75834614.5550002</v>
      </c>
      <c r="J12" s="59" t="n">
        <v>3541036.03899999</v>
      </c>
      <c r="K12" s="60" t="n">
        <v>79375650.5940002</v>
      </c>
      <c r="L12" s="61" t="n">
        <v>24084.0147932525</v>
      </c>
      <c r="M12" s="62" t="n">
        <v>0.0216422836161554</v>
      </c>
      <c r="N12" s="50"/>
    </row>
    <row r="13" customFormat="false" ht="12.75" hidden="false" customHeight="false" outlineLevel="0" collapsed="false">
      <c r="A13" s="51"/>
      <c r="B13" s="63"/>
      <c r="C13" s="64" t="s">
        <v>62</v>
      </c>
      <c r="D13" s="64"/>
      <c r="E13" s="64"/>
      <c r="F13" s="65"/>
      <c r="G13" s="66"/>
      <c r="H13" s="67" t="n">
        <v>273664.269</v>
      </c>
      <c r="I13" s="68" t="n">
        <v>75430605.2240002</v>
      </c>
      <c r="J13" s="69" t="n">
        <v>3514158.80599999</v>
      </c>
      <c r="K13" s="70" t="n">
        <v>78944764.0300002</v>
      </c>
      <c r="L13" s="71" t="n">
        <v>24039.4201255164</v>
      </c>
      <c r="M13" s="72" t="n">
        <v>0.0215247996125007</v>
      </c>
      <c r="N13" s="50"/>
    </row>
    <row r="14" customFormat="false" ht="12.75" hidden="false" customHeight="false" outlineLevel="0" collapsed="false">
      <c r="A14" s="51"/>
      <c r="B14" s="73"/>
      <c r="C14" s="74" t="s">
        <v>63</v>
      </c>
      <c r="D14" s="74"/>
      <c r="E14" s="74"/>
      <c r="F14" s="75"/>
      <c r="G14" s="76"/>
      <c r="H14" s="77" t="n">
        <v>923.19</v>
      </c>
      <c r="I14" s="78" t="n">
        <v>381067.7</v>
      </c>
      <c r="J14" s="79" t="n">
        <v>25739.458</v>
      </c>
      <c r="K14" s="80" t="n">
        <v>406807.158</v>
      </c>
      <c r="L14" s="81" t="n">
        <v>34397.7314167903</v>
      </c>
      <c r="M14" s="82" t="n">
        <v>0.000110918598142283</v>
      </c>
      <c r="N14" s="50"/>
    </row>
    <row r="15" customFormat="false" ht="12.75" hidden="false" customHeight="false" outlineLevel="0" collapsed="false">
      <c r="A15" s="51"/>
      <c r="B15" s="73"/>
      <c r="C15" s="74" t="s">
        <v>64</v>
      </c>
      <c r="D15" s="74"/>
      <c r="E15" s="74"/>
      <c r="F15" s="75"/>
      <c r="G15" s="76"/>
      <c r="H15" s="77" t="s">
        <v>65</v>
      </c>
      <c r="I15" s="78" t="s">
        <v>65</v>
      </c>
      <c r="J15" s="79" t="s">
        <v>65</v>
      </c>
      <c r="K15" s="80" t="s">
        <v>65</v>
      </c>
      <c r="L15" s="81" t="s">
        <v>65</v>
      </c>
      <c r="M15" s="82" t="s">
        <v>65</v>
      </c>
      <c r="N15" s="50"/>
    </row>
    <row r="16" customFormat="false" ht="13.5" hidden="false" customHeight="false" outlineLevel="0" collapsed="false">
      <c r="A16" s="51"/>
      <c r="B16" s="83"/>
      <c r="C16" s="84" t="s">
        <v>66</v>
      </c>
      <c r="D16" s="84"/>
      <c r="E16" s="84"/>
      <c r="F16" s="85"/>
      <c r="G16" s="86"/>
      <c r="H16" s="87" t="n">
        <v>61</v>
      </c>
      <c r="I16" s="88" t="n">
        <v>22941.631</v>
      </c>
      <c r="J16" s="89" t="n">
        <v>1137.775</v>
      </c>
      <c r="K16" s="90" t="n">
        <v>24079.406</v>
      </c>
      <c r="L16" s="91" t="n">
        <v>32895</v>
      </c>
      <c r="M16" s="92" t="n">
        <v>6.56540551240464E-006</v>
      </c>
      <c r="N16" s="50"/>
    </row>
    <row r="17" customFormat="false" ht="13.5" hidden="false" customHeight="false" outlineLevel="0" collapsed="false">
      <c r="A17" s="51"/>
      <c r="B17" s="93" t="s">
        <v>67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50"/>
    </row>
    <row r="18" customFormat="false" ht="12.75" hidden="false" customHeight="false" outlineLevel="0" collapsed="false">
      <c r="A18" s="51"/>
      <c r="B18" s="53"/>
      <c r="C18" s="54" t="s">
        <v>68</v>
      </c>
      <c r="D18" s="54"/>
      <c r="E18" s="54"/>
      <c r="F18" s="55"/>
      <c r="G18" s="56"/>
      <c r="H18" s="57" t="n">
        <v>1378.3</v>
      </c>
      <c r="I18" s="58" t="n">
        <v>542181.231</v>
      </c>
      <c r="J18" s="59" t="n">
        <v>85548.275</v>
      </c>
      <c r="K18" s="60" t="n">
        <v>627729.506</v>
      </c>
      <c r="L18" s="61" t="n">
        <v>37953.1249848848</v>
      </c>
      <c r="M18" s="62" t="n">
        <v>0.00017115450268962</v>
      </c>
      <c r="N18" s="50"/>
    </row>
    <row r="19" customFormat="false" ht="12.75" hidden="false" customHeight="false" outlineLevel="0" collapsed="false">
      <c r="A19" s="51"/>
      <c r="B19" s="63"/>
      <c r="C19" s="64" t="s">
        <v>62</v>
      </c>
      <c r="D19" s="64"/>
      <c r="E19" s="64"/>
      <c r="F19" s="65"/>
      <c r="G19" s="66"/>
      <c r="H19" s="67" t="n">
        <v>1317.3</v>
      </c>
      <c r="I19" s="68" t="n">
        <v>519239.6</v>
      </c>
      <c r="J19" s="69" t="n">
        <v>84410.5</v>
      </c>
      <c r="K19" s="70" t="n">
        <v>603650.1</v>
      </c>
      <c r="L19" s="71" t="n">
        <v>38187.3339406362</v>
      </c>
      <c r="M19" s="72" t="n">
        <v>0.000164589097177215</v>
      </c>
      <c r="N19" s="50"/>
    </row>
    <row r="20" customFormat="false" ht="12.75" hidden="false" customHeight="false" outlineLevel="0" collapsed="false">
      <c r="A20" s="51"/>
      <c r="B20" s="73"/>
      <c r="C20" s="74" t="s">
        <v>64</v>
      </c>
      <c r="D20" s="74"/>
      <c r="E20" s="74"/>
      <c r="F20" s="75"/>
      <c r="G20" s="76"/>
      <c r="H20" s="77" t="s">
        <v>65</v>
      </c>
      <c r="I20" s="78" t="s">
        <v>65</v>
      </c>
      <c r="J20" s="79" t="s">
        <v>65</v>
      </c>
      <c r="K20" s="80" t="s">
        <v>65</v>
      </c>
      <c r="L20" s="81" t="s">
        <v>65</v>
      </c>
      <c r="M20" s="82" t="s">
        <v>65</v>
      </c>
      <c r="N20" s="50"/>
    </row>
    <row r="21" customFormat="false" ht="13.5" hidden="false" customHeight="false" outlineLevel="0" collapsed="false">
      <c r="A21" s="51"/>
      <c r="B21" s="83"/>
      <c r="C21" s="84" t="s">
        <v>66</v>
      </c>
      <c r="D21" s="84"/>
      <c r="E21" s="84"/>
      <c r="F21" s="85"/>
      <c r="G21" s="86"/>
      <c r="H21" s="87" t="n">
        <v>61</v>
      </c>
      <c r="I21" s="88" t="n">
        <v>22941.631</v>
      </c>
      <c r="J21" s="89" t="n">
        <v>1137.775</v>
      </c>
      <c r="K21" s="90" t="n">
        <v>24079.406</v>
      </c>
      <c r="L21" s="91" t="n">
        <v>32895</v>
      </c>
      <c r="M21" s="92" t="n">
        <v>6.56540551240464E-006</v>
      </c>
      <c r="N21" s="50"/>
    </row>
    <row r="22" customFormat="false" ht="13.5" hidden="false" customHeight="false" outlineLevel="0" collapsed="false">
      <c r="A22" s="51"/>
      <c r="B22" s="93" t="s">
        <v>6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50"/>
    </row>
    <row r="23" customFormat="false" ht="12.75" hidden="false" customHeight="false" outlineLevel="0" collapsed="false">
      <c r="A23" s="51"/>
      <c r="B23" s="53"/>
      <c r="C23" s="54" t="s">
        <v>70</v>
      </c>
      <c r="D23" s="54"/>
      <c r="E23" s="54"/>
      <c r="F23" s="55"/>
      <c r="G23" s="56"/>
      <c r="H23" s="57" t="n">
        <v>221292.661</v>
      </c>
      <c r="I23" s="58" t="n">
        <v>56854760.266</v>
      </c>
      <c r="J23" s="59" t="n">
        <v>1957605.655</v>
      </c>
      <c r="K23" s="60" t="n">
        <v>58812365.921</v>
      </c>
      <c r="L23" s="61" t="n">
        <v>22147.2798567715</v>
      </c>
      <c r="M23" s="62" t="n">
        <v>0.0160355712850762</v>
      </c>
      <c r="N23" s="50"/>
    </row>
    <row r="24" customFormat="false" ht="13.5" hidden="false" customHeight="false" outlineLevel="0" collapsed="false">
      <c r="A24" s="51"/>
      <c r="B24" s="63"/>
      <c r="C24" s="64" t="s">
        <v>62</v>
      </c>
      <c r="D24" s="64"/>
      <c r="E24" s="64"/>
      <c r="F24" s="65"/>
      <c r="G24" s="66"/>
      <c r="H24" s="67" t="n">
        <v>221292.661</v>
      </c>
      <c r="I24" s="68" t="n">
        <v>56854760.266</v>
      </c>
      <c r="J24" s="69" t="n">
        <v>1957605.655</v>
      </c>
      <c r="K24" s="70" t="n">
        <v>58812365.921</v>
      </c>
      <c r="L24" s="71" t="n">
        <v>22147.2798567715</v>
      </c>
      <c r="M24" s="72" t="n">
        <v>0.0160355712850762</v>
      </c>
      <c r="N24" s="50"/>
    </row>
    <row r="25" customFormat="false" ht="13.5" hidden="false" customHeight="false" outlineLevel="0" collapsed="false">
      <c r="A25" s="51"/>
      <c r="B25" s="93" t="s">
        <v>71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50"/>
    </row>
    <row r="26" customFormat="false" ht="12.75" hidden="false" customHeight="false" outlineLevel="0" collapsed="false">
      <c r="A26" s="51"/>
      <c r="B26" s="53"/>
      <c r="C26" s="54" t="s">
        <v>72</v>
      </c>
      <c r="D26" s="54"/>
      <c r="E26" s="54"/>
      <c r="F26" s="55"/>
      <c r="G26" s="56"/>
      <c r="H26" s="57" t="n">
        <v>12971.63</v>
      </c>
      <c r="I26" s="58" t="n">
        <v>3542246.849</v>
      </c>
      <c r="J26" s="59" t="n">
        <v>370967.286</v>
      </c>
      <c r="K26" s="60" t="n">
        <v>3913214.135</v>
      </c>
      <c r="L26" s="61" t="n">
        <v>25139.5682667997</v>
      </c>
      <c r="M26" s="62" t="n">
        <v>0.0010669630992205</v>
      </c>
      <c r="N26" s="50"/>
    </row>
    <row r="27" customFormat="false" ht="13.5" hidden="false" customHeight="false" outlineLevel="0" collapsed="false">
      <c r="A27" s="51"/>
      <c r="B27" s="63"/>
      <c r="C27" s="64" t="s">
        <v>62</v>
      </c>
      <c r="D27" s="64"/>
      <c r="E27" s="64"/>
      <c r="F27" s="65"/>
      <c r="G27" s="66"/>
      <c r="H27" s="67" t="n">
        <v>12971.63</v>
      </c>
      <c r="I27" s="68" t="n">
        <v>3542246.849</v>
      </c>
      <c r="J27" s="69" t="n">
        <v>370967.286</v>
      </c>
      <c r="K27" s="70" t="n">
        <v>3913214.135</v>
      </c>
      <c r="L27" s="71" t="n">
        <v>25139.5682667997</v>
      </c>
      <c r="M27" s="72" t="n">
        <v>0.0010669630992205</v>
      </c>
      <c r="N27" s="50"/>
    </row>
    <row r="28" customFormat="false" ht="13.5" hidden="false" customHeight="false" outlineLevel="0" collapsed="false">
      <c r="A28" s="51"/>
      <c r="B28" s="93" t="s">
        <v>73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50"/>
    </row>
    <row r="29" customFormat="false" ht="12.75" hidden="false" customHeight="false" outlineLevel="0" collapsed="false">
      <c r="A29" s="51"/>
      <c r="B29" s="53"/>
      <c r="C29" s="54" t="s">
        <v>74</v>
      </c>
      <c r="D29" s="54"/>
      <c r="E29" s="54"/>
      <c r="F29" s="55"/>
      <c r="G29" s="56"/>
      <c r="H29" s="57" t="n">
        <v>38919.106</v>
      </c>
      <c r="I29" s="58" t="n">
        <v>14865330.248</v>
      </c>
      <c r="J29" s="59" t="n">
        <v>1126089.357</v>
      </c>
      <c r="K29" s="60" t="n">
        <v>15991419.605</v>
      </c>
      <c r="L29" s="61" t="n">
        <v>34240.7222924562</v>
      </c>
      <c r="M29" s="62" t="n">
        <v>0.00436016380245604</v>
      </c>
      <c r="N29" s="50"/>
    </row>
    <row r="30" customFormat="false" ht="12.75" hidden="false" customHeight="false" outlineLevel="0" collapsed="false">
      <c r="A30" s="51"/>
      <c r="B30" s="63"/>
      <c r="C30" s="64" t="s">
        <v>62</v>
      </c>
      <c r="D30" s="64"/>
      <c r="E30" s="64"/>
      <c r="F30" s="65"/>
      <c r="G30" s="66"/>
      <c r="H30" s="67" t="n">
        <v>38082.626</v>
      </c>
      <c r="I30" s="68" t="n">
        <v>14514358.548</v>
      </c>
      <c r="J30" s="69" t="n">
        <v>1101175.285</v>
      </c>
      <c r="K30" s="70" t="n">
        <v>15615533.833</v>
      </c>
      <c r="L30" s="71" t="n">
        <v>34170.2929331432</v>
      </c>
      <c r="M30" s="72" t="n">
        <v>0.00425767611984778</v>
      </c>
      <c r="N30" s="50"/>
    </row>
    <row r="31" customFormat="false" ht="13.5" hidden="false" customHeight="false" outlineLevel="0" collapsed="false">
      <c r="A31" s="51"/>
      <c r="B31" s="73"/>
      <c r="C31" s="74" t="s">
        <v>63</v>
      </c>
      <c r="D31" s="74"/>
      <c r="E31" s="74"/>
      <c r="F31" s="75"/>
      <c r="G31" s="76"/>
      <c r="H31" s="77" t="n">
        <v>836.48</v>
      </c>
      <c r="I31" s="78" t="n">
        <v>350971.7</v>
      </c>
      <c r="J31" s="79" t="n">
        <v>24914.072</v>
      </c>
      <c r="K31" s="80" t="n">
        <v>375885.772</v>
      </c>
      <c r="L31" s="81" t="n">
        <v>34965.1416252232</v>
      </c>
      <c r="M31" s="82" t="n">
        <v>0.000102487682608253</v>
      </c>
      <c r="N31" s="50"/>
    </row>
    <row r="32" customFormat="false" ht="13.5" hidden="false" customHeight="false" outlineLevel="0" collapsed="false">
      <c r="B32" s="94"/>
      <c r="C32" s="95"/>
      <c r="D32" s="95"/>
      <c r="E32" s="95"/>
      <c r="F32" s="95"/>
      <c r="G32" s="94"/>
      <c r="H32" s="94"/>
      <c r="I32" s="94"/>
      <c r="J32" s="94"/>
      <c r="K32" s="94"/>
      <c r="L32" s="94"/>
      <c r="M32" s="96" t="s">
        <v>75</v>
      </c>
    </row>
  </sheetData>
  <mergeCells count="12">
    <mergeCell ref="B6:G10"/>
    <mergeCell ref="H6:H10"/>
    <mergeCell ref="I6:I10"/>
    <mergeCell ref="J6:J10"/>
    <mergeCell ref="K6:K10"/>
    <mergeCell ref="L6:L10"/>
    <mergeCell ref="M6:M10"/>
    <mergeCell ref="B11:M11"/>
    <mergeCell ref="B17:M17"/>
    <mergeCell ref="B22:M22"/>
    <mergeCell ref="B25:M25"/>
    <mergeCell ref="B28:M28"/>
  </mergeCells>
  <conditionalFormatting sqref="E5">
    <cfRule type="expression" priority="2" aboveAverage="0" equalAverage="0" bottom="0" percent="0" rank="0" text="" dxfId="0">
      <formula>N5=" "</formula>
    </cfRule>
  </conditionalFormatting>
  <conditionalFormatting sqref="M32">
    <cfRule type="expression" priority="3" aboveAverage="0" equalAverage="0" bottom="0" percent="0" rank="0" text="" dxfId="1">
      <formula>N32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2.99"/>
    <col collapsed="false" customWidth="true" hidden="false" outlineLevel="0" max="7" min="7" style="28" width="1.13"/>
    <col collapsed="false" customWidth="true" hidden="false" outlineLevel="0" max="8" min="8" style="28" width="11.28"/>
    <col collapsed="false" customWidth="true" hidden="false" outlineLevel="0" max="9" min="9" style="28" width="12.7"/>
    <col collapsed="false" customWidth="true" hidden="false" outlineLevel="0" max="10" min="10" style="28" width="12.42"/>
    <col collapsed="false" customWidth="true" hidden="false" outlineLevel="0" max="11" min="11" style="28" width="12.14"/>
    <col collapsed="false" customWidth="true" hidden="false" outlineLevel="0" max="12" min="12" style="28" width="11.7"/>
    <col collapsed="false" customWidth="true" hidden="false" outlineLevel="0" max="13" min="13" style="28" width="9.99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76</v>
      </c>
      <c r="C2" s="31"/>
      <c r="D2" s="31"/>
      <c r="E2" s="31"/>
      <c r="F2" s="32" t="s">
        <v>77</v>
      </c>
      <c r="G2" s="33"/>
      <c r="H2" s="31"/>
      <c r="I2" s="31"/>
      <c r="J2" s="31"/>
      <c r="K2" s="31"/>
      <c r="L2" s="31"/>
      <c r="M2" s="31"/>
    </row>
    <row r="3" s="30" customFormat="true" ht="21" hidden="false" customHeight="true" outlineLevel="0" collapsed="false">
      <c r="B3" s="34" t="s">
        <v>46</v>
      </c>
      <c r="C3" s="34"/>
      <c r="D3" s="34"/>
      <c r="E3" s="34"/>
      <c r="F3" s="34"/>
      <c r="G3" s="34"/>
      <c r="H3" s="34" t="s">
        <v>78</v>
      </c>
      <c r="I3" s="34"/>
      <c r="J3" s="34"/>
      <c r="K3" s="34" t="s">
        <v>48</v>
      </c>
      <c r="L3" s="34"/>
      <c r="M3" s="34"/>
    </row>
    <row r="4" s="30" customFormat="true" ht="26.1" hidden="false" customHeight="true" outlineLevel="0" collapsed="false">
      <c r="B4" s="35" t="s">
        <v>49</v>
      </c>
      <c r="C4" s="35"/>
      <c r="D4" s="35"/>
      <c r="E4" s="35"/>
      <c r="F4" s="35"/>
      <c r="G4" s="35"/>
      <c r="H4" s="35" t="s">
        <v>79</v>
      </c>
      <c r="I4" s="35"/>
      <c r="J4" s="35"/>
      <c r="K4" s="35" t="s">
        <v>51</v>
      </c>
      <c r="L4" s="34"/>
      <c r="M4" s="34"/>
    </row>
    <row r="5" s="36" customFormat="true" ht="21" hidden="false" customHeight="true" outlineLevel="0" collapsed="false">
      <c r="B5" s="37" t="s">
        <v>52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40"/>
      <c r="N5" s="41"/>
    </row>
    <row r="6" customFormat="false" ht="15.95" hidden="false" customHeight="true" outlineLevel="0" collapsed="false">
      <c r="A6" s="42"/>
      <c r="B6" s="43" t="s">
        <v>80</v>
      </c>
      <c r="C6" s="43"/>
      <c r="D6" s="43"/>
      <c r="E6" s="43"/>
      <c r="F6" s="43"/>
      <c r="G6" s="43"/>
      <c r="H6" s="44" t="s">
        <v>54</v>
      </c>
      <c r="I6" s="45" t="s">
        <v>55</v>
      </c>
      <c r="J6" s="46" t="s">
        <v>81</v>
      </c>
      <c r="K6" s="47" t="s">
        <v>82</v>
      </c>
      <c r="L6" s="48" t="s">
        <v>58</v>
      </c>
      <c r="M6" s="49" t="s">
        <v>59</v>
      </c>
      <c r="N6" s="50"/>
    </row>
    <row r="7" customFormat="false" ht="15.95" hidden="false" customHeight="true" outlineLevel="0" collapsed="false">
      <c r="A7" s="42"/>
      <c r="B7" s="43"/>
      <c r="C7" s="43"/>
      <c r="D7" s="43"/>
      <c r="E7" s="43"/>
      <c r="F7" s="43"/>
      <c r="G7" s="43"/>
      <c r="H7" s="44"/>
      <c r="I7" s="45"/>
      <c r="J7" s="46"/>
      <c r="K7" s="47"/>
      <c r="L7" s="48"/>
      <c r="M7" s="49"/>
      <c r="N7" s="50"/>
    </row>
    <row r="8" customFormat="false" ht="15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5"/>
      <c r="J8" s="46"/>
      <c r="K8" s="47"/>
      <c r="L8" s="48"/>
      <c r="M8" s="49"/>
      <c r="N8" s="50"/>
    </row>
    <row r="9" customFormat="false" ht="15.95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5"/>
      <c r="J9" s="46"/>
      <c r="K9" s="47"/>
      <c r="L9" s="48"/>
      <c r="M9" s="49"/>
      <c r="N9" s="50"/>
    </row>
    <row r="10" customFormat="false" ht="15.95" hidden="false" customHeight="true" outlineLevel="0" collapsed="false">
      <c r="A10" s="42"/>
      <c r="B10" s="43"/>
      <c r="C10" s="43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50"/>
    </row>
    <row r="11" customFormat="false" ht="14.25" hidden="false" customHeight="false" outlineLevel="0" collapsed="false">
      <c r="A11" s="51"/>
      <c r="B11" s="93" t="s">
        <v>83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50"/>
    </row>
    <row r="12" customFormat="false" ht="13.5" hidden="false" customHeight="false" outlineLevel="0" collapsed="false">
      <c r="A12" s="51"/>
      <c r="B12" s="97"/>
      <c r="C12" s="98" t="s">
        <v>62</v>
      </c>
      <c r="D12" s="98"/>
      <c r="E12" s="98"/>
      <c r="F12" s="99"/>
      <c r="G12" s="100"/>
      <c r="H12" s="101" t="n">
        <v>44951.009</v>
      </c>
      <c r="I12" s="102" t="n">
        <v>16637982.832</v>
      </c>
      <c r="J12" s="103" t="n">
        <v>1433747.238</v>
      </c>
      <c r="K12" s="104" t="n">
        <v>18071730.07</v>
      </c>
      <c r="L12" s="105" t="n">
        <v>57146.900510435</v>
      </c>
      <c r="M12" s="106" t="n">
        <v>0.00492737388207445</v>
      </c>
      <c r="N12" s="50"/>
    </row>
    <row r="13" customFormat="false" ht="13.5" hidden="false" customHeight="false" outlineLevel="0" collapsed="false">
      <c r="A13" s="51"/>
      <c r="B13" s="93" t="s">
        <v>84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50"/>
    </row>
    <row r="14" customFormat="false" ht="13.5" hidden="false" customHeight="false" outlineLevel="0" collapsed="false">
      <c r="A14" s="51"/>
      <c r="B14" s="97"/>
      <c r="C14" s="98" t="s">
        <v>62</v>
      </c>
      <c r="D14" s="98"/>
      <c r="E14" s="98"/>
      <c r="F14" s="99"/>
      <c r="G14" s="100"/>
      <c r="H14" s="101" t="n">
        <v>135522.261</v>
      </c>
      <c r="I14" s="102" t="n">
        <v>32921261.82</v>
      </c>
      <c r="J14" s="103" t="n">
        <v>731425.569</v>
      </c>
      <c r="K14" s="104" t="n">
        <v>33652687.389</v>
      </c>
      <c r="L14" s="105" t="n">
        <v>20693.2100679017</v>
      </c>
      <c r="M14" s="106" t="n">
        <v>0.00917562249214</v>
      </c>
      <c r="N14" s="50"/>
    </row>
    <row r="15" customFormat="false" ht="13.5" hidden="false" customHeight="false" outlineLevel="0" collapsed="false">
      <c r="A15" s="51"/>
      <c r="B15" s="93" t="s">
        <v>85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50"/>
    </row>
    <row r="16" customFormat="false" ht="12.75" hidden="false" customHeight="false" outlineLevel="0" collapsed="false">
      <c r="A16" s="51"/>
      <c r="B16" s="53"/>
      <c r="C16" s="54" t="s">
        <v>86</v>
      </c>
      <c r="D16" s="54"/>
      <c r="E16" s="54"/>
      <c r="F16" s="55"/>
      <c r="G16" s="56"/>
      <c r="H16" s="57" t="n">
        <v>984.19</v>
      </c>
      <c r="I16" s="58" t="n">
        <v>404009.331</v>
      </c>
      <c r="J16" s="59" t="n">
        <v>26877.233</v>
      </c>
      <c r="K16" s="60" t="n">
        <v>430886.564</v>
      </c>
      <c r="L16" s="61" t="n">
        <v>36484.0261196178</v>
      </c>
      <c r="M16" s="62" t="n">
        <v>0.000117484003654687</v>
      </c>
      <c r="N16" s="50"/>
    </row>
    <row r="17" customFormat="false" ht="12.75" hidden="false" customHeight="false" outlineLevel="0" collapsed="false">
      <c r="A17" s="51"/>
      <c r="B17" s="73"/>
      <c r="C17" s="74" t="s">
        <v>63</v>
      </c>
      <c r="D17" s="74"/>
      <c r="E17" s="74"/>
      <c r="F17" s="75"/>
      <c r="G17" s="76"/>
      <c r="H17" s="77" t="n">
        <v>923.19</v>
      </c>
      <c r="I17" s="78" t="n">
        <v>381067.7</v>
      </c>
      <c r="J17" s="79" t="n">
        <v>25739.458</v>
      </c>
      <c r="K17" s="80" t="n">
        <v>406807.158</v>
      </c>
      <c r="L17" s="81" t="n">
        <v>34397.7314167903</v>
      </c>
      <c r="M17" s="82" t="n">
        <v>0.000110918598142283</v>
      </c>
      <c r="N17" s="50"/>
    </row>
    <row r="18" customFormat="false" ht="12.75" hidden="false" customHeight="false" outlineLevel="0" collapsed="false">
      <c r="A18" s="51"/>
      <c r="B18" s="73"/>
      <c r="C18" s="74" t="s">
        <v>64</v>
      </c>
      <c r="D18" s="74"/>
      <c r="E18" s="74"/>
      <c r="F18" s="75"/>
      <c r="G18" s="76"/>
      <c r="H18" s="77" t="s">
        <v>65</v>
      </c>
      <c r="I18" s="78" t="s">
        <v>65</v>
      </c>
      <c r="J18" s="79" t="s">
        <v>65</v>
      </c>
      <c r="K18" s="80" t="s">
        <v>65</v>
      </c>
      <c r="L18" s="81" t="s">
        <v>65</v>
      </c>
      <c r="M18" s="82" t="s">
        <v>65</v>
      </c>
      <c r="N18" s="50"/>
    </row>
    <row r="19" customFormat="false" ht="13.5" hidden="false" customHeight="false" outlineLevel="0" collapsed="false">
      <c r="A19" s="51"/>
      <c r="B19" s="83"/>
      <c r="C19" s="84" t="s">
        <v>66</v>
      </c>
      <c r="D19" s="84"/>
      <c r="E19" s="84"/>
      <c r="F19" s="85"/>
      <c r="G19" s="86"/>
      <c r="H19" s="87" t="n">
        <v>61</v>
      </c>
      <c r="I19" s="88" t="n">
        <v>22941.631</v>
      </c>
      <c r="J19" s="89" t="n">
        <v>1137.775</v>
      </c>
      <c r="K19" s="90" t="n">
        <v>24079.406</v>
      </c>
      <c r="L19" s="91" t="n">
        <v>32895</v>
      </c>
      <c r="M19" s="92" t="n">
        <v>6.56540551240464E-006</v>
      </c>
      <c r="N19" s="50"/>
    </row>
    <row r="20" customFormat="false" ht="13.5" hidden="false" customHeight="false" outlineLevel="0" collapsed="false">
      <c r="A20" s="51"/>
      <c r="B20" s="93" t="s">
        <v>8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50"/>
    </row>
    <row r="21" customFormat="false" ht="13.5" hidden="false" customHeight="false" outlineLevel="0" collapsed="false">
      <c r="A21" s="51"/>
      <c r="B21" s="97"/>
      <c r="C21" s="98" t="s">
        <v>62</v>
      </c>
      <c r="D21" s="98"/>
      <c r="E21" s="98"/>
      <c r="F21" s="99"/>
      <c r="G21" s="100"/>
      <c r="H21" s="101" t="n">
        <v>80219.391</v>
      </c>
      <c r="I21" s="102" t="n">
        <v>22329113.714</v>
      </c>
      <c r="J21" s="103" t="n">
        <v>978018.748</v>
      </c>
      <c r="K21" s="104" t="n">
        <v>23307132.462</v>
      </c>
      <c r="L21" s="105" t="n">
        <v>24211.8646662376</v>
      </c>
      <c r="M21" s="106" t="n">
        <v>0.00635484014615477</v>
      </c>
      <c r="N21" s="50"/>
    </row>
    <row r="22" customFormat="false" ht="13.5" hidden="false" customHeight="false" outlineLevel="0" collapsed="false">
      <c r="A22" s="51"/>
      <c r="B22" s="93" t="s">
        <v>88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50"/>
    </row>
    <row r="23" customFormat="false" ht="13.5" hidden="false" customHeight="false" outlineLevel="0" collapsed="false">
      <c r="A23" s="51"/>
      <c r="B23" s="97"/>
      <c r="C23" s="98" t="s">
        <v>62</v>
      </c>
      <c r="D23" s="98"/>
      <c r="E23" s="98"/>
      <c r="F23" s="99"/>
      <c r="G23" s="100"/>
      <c r="H23" s="101" t="n">
        <v>10527.473</v>
      </c>
      <c r="I23" s="102" t="n">
        <v>2914102.052</v>
      </c>
      <c r="J23" s="103" t="n">
        <v>323314.973</v>
      </c>
      <c r="K23" s="104" t="n">
        <v>3237417.025</v>
      </c>
      <c r="L23" s="105" t="n">
        <v>25626.7341728954</v>
      </c>
      <c r="M23" s="106" t="n">
        <v>0.00088270265395615</v>
      </c>
      <c r="N23" s="50"/>
    </row>
    <row r="24" customFormat="false" ht="13.5" hidden="false" customHeight="false" outlineLevel="0" collapsed="false">
      <c r="A24" s="51"/>
      <c r="B24" s="93" t="s">
        <v>89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50"/>
    </row>
    <row r="25" customFormat="false" ht="13.5" hidden="false" customHeight="false" outlineLevel="0" collapsed="false">
      <c r="A25" s="51"/>
      <c r="B25" s="97"/>
      <c r="C25" s="98" t="s">
        <v>62</v>
      </c>
      <c r="D25" s="98"/>
      <c r="E25" s="98"/>
      <c r="F25" s="99"/>
      <c r="G25" s="100"/>
      <c r="H25" s="101" t="n">
        <v>2444.157</v>
      </c>
      <c r="I25" s="102" t="n">
        <v>628144.797</v>
      </c>
      <c r="J25" s="103" t="n">
        <v>47652.313</v>
      </c>
      <c r="K25" s="104" t="n">
        <v>675797.11</v>
      </c>
      <c r="L25" s="105" t="n">
        <v>23041.2472821236</v>
      </c>
      <c r="M25" s="106" t="n">
        <v>0.000184260445264353</v>
      </c>
      <c r="N25" s="50"/>
    </row>
    <row r="26" customFormat="false" ht="13.5" hidden="false" customHeight="false" outlineLevel="0" collapsed="false">
      <c r="B26" s="94"/>
      <c r="C26" s="95"/>
      <c r="D26" s="95"/>
      <c r="E26" s="95"/>
      <c r="F26" s="95"/>
      <c r="G26" s="94"/>
      <c r="H26" s="94"/>
      <c r="I26" s="94"/>
      <c r="J26" s="94"/>
      <c r="K26" s="94"/>
      <c r="L26" s="94"/>
      <c r="M26" s="96" t="s">
        <v>75</v>
      </c>
    </row>
  </sheetData>
  <mergeCells count="13">
    <mergeCell ref="B6:G10"/>
    <mergeCell ref="H6:H10"/>
    <mergeCell ref="I6:I10"/>
    <mergeCell ref="J6:J10"/>
    <mergeCell ref="K6:K10"/>
    <mergeCell ref="L6:L10"/>
    <mergeCell ref="M6:M10"/>
    <mergeCell ref="B11:M11"/>
    <mergeCell ref="B13:M13"/>
    <mergeCell ref="B15:M15"/>
    <mergeCell ref="B20:M20"/>
    <mergeCell ref="B22:M22"/>
    <mergeCell ref="B24:M24"/>
  </mergeCells>
  <conditionalFormatting sqref="E5">
    <cfRule type="expression" priority="2" aboveAverage="0" equalAverage="0" bottom="0" percent="0" rank="0" text="" dxfId="3">
      <formula>N5=" "</formula>
    </cfRule>
  </conditionalFormatting>
  <conditionalFormatting sqref="M26">
    <cfRule type="expression" priority="3" aboveAverage="0" equalAverage="0" bottom="0" percent="0" rank="0" text="" dxfId="4">
      <formula>N26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2.7"/>
    <col collapsed="false" customWidth="true" hidden="false" outlineLevel="0" max="7" min="7" style="28" width="1.13"/>
    <col collapsed="false" customWidth="true" hidden="false" outlineLevel="0" max="8" min="8" style="28" width="11.99"/>
    <col collapsed="false" customWidth="true" hidden="false" outlineLevel="0" max="9" min="9" style="28" width="9.28"/>
    <col collapsed="false" customWidth="true" hidden="false" outlineLevel="0" max="10" min="10" style="28" width="11.56"/>
    <col collapsed="false" customWidth="true" hidden="false" outlineLevel="0" max="12" min="11" style="28" width="7.56"/>
    <col collapsed="false" customWidth="true" hidden="false" outlineLevel="0" max="13" min="13" style="28" width="10.71"/>
    <col collapsed="false" customWidth="true" hidden="false" outlineLevel="0" max="14" min="14" style="28" width="7.99"/>
    <col collapsed="false" customWidth="true" hidden="false" outlineLevel="0" max="15" min="15" style="28" width="7.42"/>
    <col collapsed="false" customWidth="true" hidden="false" outlineLevel="0" max="39" min="16" style="28" width="1.7"/>
    <col collapsed="false" customWidth="false" hidden="false" outlineLevel="0" max="257" min="40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90</v>
      </c>
      <c r="C2" s="31"/>
      <c r="D2" s="31"/>
      <c r="E2" s="31"/>
      <c r="F2" s="32" t="s">
        <v>91</v>
      </c>
      <c r="G2" s="33"/>
      <c r="H2" s="31"/>
      <c r="I2" s="31"/>
      <c r="J2" s="31"/>
      <c r="K2" s="31"/>
      <c r="L2" s="31"/>
      <c r="M2" s="31"/>
      <c r="N2" s="31"/>
      <c r="O2" s="31"/>
    </row>
    <row r="3" s="30" customFormat="true" ht="15.75" hidden="false" customHeight="false" outlineLevel="0" collapsed="false">
      <c r="B3" s="107" t="s">
        <v>9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s="30" customFormat="true" ht="21" hidden="false" customHeight="true" outlineLevel="0" collapsed="false">
      <c r="B4" s="34"/>
      <c r="C4" s="34"/>
      <c r="D4" s="34"/>
      <c r="E4" s="34"/>
      <c r="F4" s="34" t="s">
        <v>78</v>
      </c>
      <c r="G4" s="34"/>
      <c r="H4" s="34"/>
      <c r="I4" s="34"/>
      <c r="J4" s="34"/>
      <c r="K4" s="34" t="s">
        <v>47</v>
      </c>
      <c r="L4" s="34"/>
      <c r="M4" s="34"/>
      <c r="N4" s="34" t="s">
        <v>48</v>
      </c>
      <c r="O4" s="34"/>
    </row>
    <row r="5" s="30" customFormat="true" ht="26.1" hidden="false" customHeight="true" outlineLevel="0" collapsed="false">
      <c r="B5" s="35"/>
      <c r="C5" s="35"/>
      <c r="D5" s="35"/>
      <c r="E5" s="35"/>
      <c r="F5" s="35" t="s">
        <v>93</v>
      </c>
      <c r="G5" s="35"/>
      <c r="H5" s="34"/>
      <c r="I5" s="35"/>
      <c r="J5" s="35"/>
      <c r="K5" s="35" t="s">
        <v>94</v>
      </c>
      <c r="L5" s="34"/>
      <c r="M5" s="35"/>
      <c r="N5" s="109" t="s">
        <v>95</v>
      </c>
      <c r="O5" s="109"/>
    </row>
    <row r="6" s="36" customFormat="true" ht="21" hidden="false" customHeight="true" outlineLevel="0" collapsed="false">
      <c r="B6" s="37" t="s">
        <v>52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40"/>
      <c r="P6" s="41"/>
    </row>
    <row r="7" customFormat="false" ht="15" hidden="false" customHeight="true" outlineLevel="0" collapsed="false">
      <c r="A7" s="42"/>
      <c r="B7" s="43" t="s">
        <v>96</v>
      </c>
      <c r="C7" s="43"/>
      <c r="D7" s="43"/>
      <c r="E7" s="43"/>
      <c r="F7" s="43"/>
      <c r="G7" s="43"/>
      <c r="H7" s="110" t="s">
        <v>97</v>
      </c>
      <c r="I7" s="110"/>
      <c r="J7" s="111" t="s">
        <v>98</v>
      </c>
      <c r="K7" s="111"/>
      <c r="L7" s="111"/>
      <c r="M7" s="111" t="s">
        <v>99</v>
      </c>
      <c r="N7" s="111"/>
      <c r="O7" s="111"/>
      <c r="P7" s="50"/>
    </row>
    <row r="8" customFormat="false" ht="8.1" hidden="false" customHeight="true" outlineLevel="0" collapsed="false">
      <c r="A8" s="42"/>
      <c r="B8" s="43"/>
      <c r="C8" s="43"/>
      <c r="D8" s="43"/>
      <c r="E8" s="43"/>
      <c r="F8" s="43"/>
      <c r="G8" s="43"/>
      <c r="H8" s="112" t="s">
        <v>100</v>
      </c>
      <c r="I8" s="113" t="s">
        <v>101</v>
      </c>
      <c r="J8" s="114" t="s">
        <v>100</v>
      </c>
      <c r="K8" s="115" t="s">
        <v>102</v>
      </c>
      <c r="L8" s="115"/>
      <c r="M8" s="114" t="s">
        <v>100</v>
      </c>
      <c r="N8" s="115" t="s">
        <v>102</v>
      </c>
      <c r="O8" s="115"/>
      <c r="P8" s="50"/>
    </row>
    <row r="9" customFormat="false" ht="8.1" hidden="false" customHeight="true" outlineLevel="0" collapsed="false">
      <c r="A9" s="42"/>
      <c r="B9" s="43"/>
      <c r="C9" s="43"/>
      <c r="D9" s="43"/>
      <c r="E9" s="43"/>
      <c r="F9" s="43"/>
      <c r="G9" s="43"/>
      <c r="H9" s="112"/>
      <c r="I9" s="113"/>
      <c r="J9" s="114"/>
      <c r="K9" s="115"/>
      <c r="L9" s="115"/>
      <c r="M9" s="114"/>
      <c r="N9" s="115"/>
      <c r="O9" s="115"/>
      <c r="P9" s="50"/>
    </row>
    <row r="10" customFormat="false" ht="15" hidden="false" customHeight="true" outlineLevel="0" collapsed="false">
      <c r="A10" s="42"/>
      <c r="B10" s="43"/>
      <c r="C10" s="43"/>
      <c r="D10" s="43"/>
      <c r="E10" s="43"/>
      <c r="F10" s="43"/>
      <c r="G10" s="43"/>
      <c r="H10" s="112"/>
      <c r="I10" s="113"/>
      <c r="J10" s="114"/>
      <c r="K10" s="116" t="s">
        <v>103</v>
      </c>
      <c r="L10" s="117" t="s">
        <v>104</v>
      </c>
      <c r="M10" s="114"/>
      <c r="N10" s="116" t="s">
        <v>103</v>
      </c>
      <c r="O10" s="117" t="s">
        <v>104</v>
      </c>
      <c r="P10" s="50"/>
    </row>
    <row r="11" customFormat="false" ht="15" hidden="false" customHeight="true" outlineLevel="0" collapsed="false">
      <c r="A11" s="42"/>
      <c r="B11" s="43"/>
      <c r="C11" s="43"/>
      <c r="D11" s="43"/>
      <c r="E11" s="43"/>
      <c r="F11" s="43"/>
      <c r="G11" s="43"/>
      <c r="H11" s="112"/>
      <c r="I11" s="113"/>
      <c r="J11" s="114"/>
      <c r="K11" s="116"/>
      <c r="L11" s="117"/>
      <c r="M11" s="114"/>
      <c r="N11" s="116"/>
      <c r="O11" s="117"/>
      <c r="P11" s="50"/>
    </row>
    <row r="12" customFormat="false" ht="14.25" hidden="false" customHeight="false" outlineLevel="0" collapsed="false">
      <c r="A12" s="51"/>
      <c r="B12" s="118" t="s">
        <v>105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50"/>
    </row>
    <row r="13" customFormat="false" ht="12.75" hidden="false" customHeight="false" outlineLevel="0" collapsed="false">
      <c r="A13" s="51"/>
      <c r="B13" s="53"/>
      <c r="C13" s="54" t="s">
        <v>106</v>
      </c>
      <c r="D13" s="54"/>
      <c r="E13" s="54"/>
      <c r="F13" s="55"/>
      <c r="G13" s="56"/>
      <c r="H13" s="119" t="n">
        <v>38475766.972</v>
      </c>
      <c r="I13" s="120" t="n">
        <v>14442.85546997</v>
      </c>
      <c r="J13" s="121" t="n">
        <v>11264205.132</v>
      </c>
      <c r="K13" s="122" t="n">
        <v>4228.30522972973</v>
      </c>
      <c r="L13" s="123" t="n">
        <v>0.292761029044523</v>
      </c>
      <c r="M13" s="121" t="n">
        <v>6241676.417</v>
      </c>
      <c r="N13" s="122" t="n">
        <v>2342.971628003</v>
      </c>
      <c r="O13" s="123" t="n">
        <v>0.162223573646817</v>
      </c>
      <c r="P13" s="50"/>
    </row>
    <row r="14" customFormat="false" ht="15" hidden="false" customHeight="false" outlineLevel="0" collapsed="false">
      <c r="A14" s="51"/>
      <c r="B14" s="63"/>
      <c r="C14" s="64" t="s">
        <v>107</v>
      </c>
      <c r="D14" s="64"/>
      <c r="E14" s="64"/>
      <c r="F14" s="65"/>
      <c r="G14" s="66"/>
      <c r="H14" s="124" t="n">
        <v>38199765.687</v>
      </c>
      <c r="I14" s="125" t="n">
        <v>14737.9594592638</v>
      </c>
      <c r="J14" s="126" t="n">
        <v>11228788.161</v>
      </c>
      <c r="K14" s="127" t="n">
        <v>4332.21046562069</v>
      </c>
      <c r="L14" s="128" t="n">
        <v>0.293949137096968</v>
      </c>
      <c r="M14" s="126" t="n">
        <v>6171413.108</v>
      </c>
      <c r="N14" s="127" t="n">
        <v>2381.01031659015</v>
      </c>
      <c r="O14" s="128" t="n">
        <v>0.161556307925214</v>
      </c>
      <c r="P14" s="50"/>
    </row>
    <row r="15" customFormat="false" ht="12.75" hidden="false" customHeight="false" outlineLevel="0" collapsed="false">
      <c r="A15" s="51"/>
      <c r="B15" s="73"/>
      <c r="C15" s="74" t="s">
        <v>63</v>
      </c>
      <c r="D15" s="74"/>
      <c r="E15" s="74"/>
      <c r="F15" s="75"/>
      <c r="G15" s="76"/>
      <c r="H15" s="129" t="n">
        <v>275551.89</v>
      </c>
      <c r="I15" s="130" t="n">
        <v>24873.1653289139</v>
      </c>
      <c r="J15" s="131" t="n">
        <v>35380.613</v>
      </c>
      <c r="K15" s="132" t="n">
        <v>3193.69189079893</v>
      </c>
      <c r="L15" s="133" t="n">
        <v>0.128399093905689</v>
      </c>
      <c r="M15" s="131" t="n">
        <v>70135.197</v>
      </c>
      <c r="N15" s="132" t="n">
        <v>6330.87419707752</v>
      </c>
      <c r="O15" s="133" t="n">
        <v>0.254526278153999</v>
      </c>
      <c r="P15" s="50"/>
    </row>
    <row r="16" customFormat="false" ht="12.75" hidden="false" customHeight="false" outlineLevel="0" collapsed="false">
      <c r="A16" s="51"/>
      <c r="B16" s="73"/>
      <c r="C16" s="74" t="s">
        <v>64</v>
      </c>
      <c r="D16" s="74"/>
      <c r="E16" s="74"/>
      <c r="F16" s="75"/>
      <c r="G16" s="76"/>
      <c r="H16" s="129" t="s">
        <v>65</v>
      </c>
      <c r="I16" s="130" t="s">
        <v>65</v>
      </c>
      <c r="J16" s="131" t="s">
        <v>65</v>
      </c>
      <c r="K16" s="132" t="s">
        <v>65</v>
      </c>
      <c r="L16" s="133" t="s">
        <v>65</v>
      </c>
      <c r="M16" s="131" t="s">
        <v>65</v>
      </c>
      <c r="N16" s="132" t="s">
        <v>65</v>
      </c>
      <c r="O16" s="133" t="s">
        <v>65</v>
      </c>
      <c r="P16" s="50"/>
    </row>
    <row r="17" customFormat="false" ht="13.5" hidden="false" customHeight="false" outlineLevel="0" collapsed="false">
      <c r="A17" s="51"/>
      <c r="B17" s="83"/>
      <c r="C17" s="84" t="s">
        <v>66</v>
      </c>
      <c r="D17" s="84"/>
      <c r="E17" s="84"/>
      <c r="F17" s="85"/>
      <c r="G17" s="86"/>
      <c r="H17" s="134" t="n">
        <v>449.395</v>
      </c>
      <c r="I17" s="135" t="n">
        <v>18725</v>
      </c>
      <c r="J17" s="136" t="n">
        <v>36.358</v>
      </c>
      <c r="K17" s="137" t="n">
        <v>757</v>
      </c>
      <c r="L17" s="138" t="n">
        <v>0.0404272363150868</v>
      </c>
      <c r="M17" s="136" t="n">
        <v>128.112</v>
      </c>
      <c r="N17" s="137" t="n">
        <v>5338</v>
      </c>
      <c r="O17" s="138" t="n">
        <v>0.285073431241656</v>
      </c>
      <c r="P17" s="50"/>
    </row>
    <row r="18" customFormat="false" ht="13.5" hidden="false" customHeight="false" outlineLevel="0" collapsed="false">
      <c r="A18" s="51"/>
      <c r="B18" s="93" t="s">
        <v>108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50"/>
    </row>
    <row r="19" customFormat="false" ht="12.75" hidden="false" customHeight="false" outlineLevel="0" collapsed="false">
      <c r="A19" s="51"/>
      <c r="B19" s="53"/>
      <c r="C19" s="54" t="s">
        <v>109</v>
      </c>
      <c r="D19" s="54"/>
      <c r="E19" s="54"/>
      <c r="F19" s="55"/>
      <c r="G19" s="56"/>
      <c r="H19" s="119" t="n">
        <v>29171113.163</v>
      </c>
      <c r="I19" s="120" t="n">
        <v>16765.0075649425</v>
      </c>
      <c r="J19" s="121" t="n">
        <v>9717794.181</v>
      </c>
      <c r="K19" s="122" t="n">
        <v>5584.93918448276</v>
      </c>
      <c r="L19" s="123" t="n">
        <v>0.333130728563552</v>
      </c>
      <c r="M19" s="121" t="n">
        <v>4681917.26</v>
      </c>
      <c r="N19" s="122" t="n">
        <v>2690.75704597701</v>
      </c>
      <c r="O19" s="123" t="n">
        <v>0.160498409294111</v>
      </c>
      <c r="P19" s="50"/>
    </row>
    <row r="20" customFormat="false" ht="15" hidden="false" customHeight="false" outlineLevel="0" collapsed="false">
      <c r="A20" s="51"/>
      <c r="B20" s="63"/>
      <c r="C20" s="64" t="s">
        <v>107</v>
      </c>
      <c r="D20" s="64"/>
      <c r="E20" s="64"/>
      <c r="F20" s="65"/>
      <c r="G20" s="66"/>
      <c r="H20" s="124" t="n">
        <v>29011733.281</v>
      </c>
      <c r="I20" s="125" t="n">
        <v>16207.8307166865</v>
      </c>
      <c r="J20" s="126" t="n">
        <v>9672175.09</v>
      </c>
      <c r="K20" s="127" t="n">
        <v>5403.50261056408</v>
      </c>
      <c r="L20" s="128" t="n">
        <v>0.333388391390403</v>
      </c>
      <c r="M20" s="126" t="n">
        <v>4636845.368</v>
      </c>
      <c r="N20" s="127" t="n">
        <v>2590.44173804033</v>
      </c>
      <c r="O20" s="128" t="n">
        <v>0.159826554418129</v>
      </c>
      <c r="P20" s="50"/>
    </row>
    <row r="21" customFormat="false" ht="12.75" hidden="false" customHeight="false" outlineLevel="0" collapsed="false">
      <c r="A21" s="51"/>
      <c r="B21" s="73"/>
      <c r="C21" s="74" t="s">
        <v>63</v>
      </c>
      <c r="D21" s="74"/>
      <c r="E21" s="74"/>
      <c r="F21" s="75"/>
      <c r="G21" s="76"/>
      <c r="H21" s="129" t="n">
        <v>146118.56</v>
      </c>
      <c r="I21" s="130" t="n">
        <v>12176</v>
      </c>
      <c r="J21" s="131" t="n">
        <v>38725.579</v>
      </c>
      <c r="K21" s="132" t="n">
        <v>3227.1208</v>
      </c>
      <c r="L21" s="133" t="n">
        <v>0.265039487516426</v>
      </c>
      <c r="M21" s="131" t="n">
        <v>42898.96</v>
      </c>
      <c r="N21" s="132" t="n">
        <v>3574.9133</v>
      </c>
      <c r="O21" s="133" t="n">
        <v>0.293603260512484</v>
      </c>
      <c r="P21" s="50"/>
    </row>
    <row r="22" customFormat="false" ht="13.5" hidden="false" customHeight="false" outlineLevel="0" collapsed="false">
      <c r="A22" s="51"/>
      <c r="B22" s="83"/>
      <c r="C22" s="84" t="s">
        <v>66</v>
      </c>
      <c r="D22" s="84"/>
      <c r="E22" s="84"/>
      <c r="F22" s="85"/>
      <c r="G22" s="86"/>
      <c r="H22" s="134" t="n">
        <v>13261.322</v>
      </c>
      <c r="I22" s="135" t="n">
        <v>18730</v>
      </c>
      <c r="J22" s="136" t="n">
        <v>6893.512</v>
      </c>
      <c r="K22" s="137" t="n">
        <v>9737</v>
      </c>
      <c r="L22" s="138" t="n">
        <v>0.519861185264282</v>
      </c>
      <c r="M22" s="136" t="n">
        <v>2172.932</v>
      </c>
      <c r="N22" s="137" t="n">
        <v>3069</v>
      </c>
      <c r="O22" s="138" t="n">
        <v>0.163854778430326</v>
      </c>
      <c r="P22" s="50"/>
    </row>
    <row r="23" customFormat="false" ht="13.5" hidden="false" customHeight="false" outlineLevel="0" collapsed="false">
      <c r="B23" s="94" t="s">
        <v>110</v>
      </c>
      <c r="C23" s="95"/>
      <c r="D23" s="95"/>
      <c r="E23" s="95"/>
      <c r="F23" s="95"/>
      <c r="G23" s="94"/>
      <c r="H23" s="94"/>
      <c r="I23" s="94"/>
      <c r="J23" s="94"/>
      <c r="K23" s="94"/>
      <c r="L23" s="94"/>
      <c r="M23" s="94"/>
      <c r="N23" s="94"/>
      <c r="O23" s="96" t="s">
        <v>111</v>
      </c>
    </row>
    <row r="24" customFormat="false" ht="12.75" hidden="false" customHeight="true" outlineLevel="0" collapsed="false">
      <c r="B24" s="139" t="s">
        <v>112</v>
      </c>
      <c r="C24" s="140" t="s">
        <v>113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</row>
  </sheetData>
  <mergeCells count="18">
    <mergeCell ref="N5:O5"/>
    <mergeCell ref="B7:G11"/>
    <mergeCell ref="H7:I7"/>
    <mergeCell ref="J7:L7"/>
    <mergeCell ref="M7:O7"/>
    <mergeCell ref="H8:H11"/>
    <mergeCell ref="I8:I11"/>
    <mergeCell ref="J8:J11"/>
    <mergeCell ref="K8:L9"/>
    <mergeCell ref="M8:M11"/>
    <mergeCell ref="N8:O9"/>
    <mergeCell ref="K10:K11"/>
    <mergeCell ref="L10:L11"/>
    <mergeCell ref="N10:N11"/>
    <mergeCell ref="O10:O11"/>
    <mergeCell ref="B12:O12"/>
    <mergeCell ref="B18:O18"/>
    <mergeCell ref="C24:O24"/>
  </mergeCells>
  <conditionalFormatting sqref="E6">
    <cfRule type="expression" priority="2" aboveAverage="0" equalAverage="0" bottom="0" percent="0" rank="0" text="" dxfId="6">
      <formula>P6=" "</formula>
    </cfRule>
  </conditionalFormatting>
  <conditionalFormatting sqref="O23">
    <cfRule type="expression" priority="3" aboveAverage="0" equalAverage="0" bottom="0" percent="0" rank="0" text="" dxfId="7">
      <formula>P23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1.7"/>
    <col collapsed="false" customWidth="true" hidden="false" outlineLevel="0" max="4" min="4" style="28" width="2.13"/>
    <col collapsed="false" customWidth="true" hidden="false" outlineLevel="0" max="5" min="5" style="28" width="15.28"/>
    <col collapsed="false" customWidth="true" hidden="false" outlineLevel="0" max="6" min="6" style="28" width="7.28"/>
    <col collapsed="false" customWidth="true" hidden="false" outlineLevel="0" max="7" min="7" style="28" width="1.13"/>
    <col collapsed="false" customWidth="true" hidden="false" outlineLevel="0" max="11" min="8" style="28" width="8.56"/>
    <col collapsed="false" customWidth="true" hidden="false" outlineLevel="0" max="14" min="12" style="28" width="7.7"/>
    <col collapsed="false" customWidth="true" hidden="false" outlineLevel="0" max="15" min="15" style="28" width="7.85"/>
    <col collapsed="false" customWidth="true" hidden="false" outlineLevel="0" max="39" min="16" style="28" width="1.7"/>
    <col collapsed="false" customWidth="false" hidden="false" outlineLevel="0" max="257" min="40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14</v>
      </c>
      <c r="C2" s="31"/>
      <c r="D2" s="31"/>
      <c r="E2" s="31"/>
      <c r="F2" s="32" t="s">
        <v>115</v>
      </c>
      <c r="G2" s="33"/>
      <c r="H2" s="31"/>
      <c r="I2" s="31"/>
      <c r="J2" s="31"/>
      <c r="K2" s="31"/>
      <c r="L2" s="31"/>
      <c r="M2" s="31"/>
      <c r="N2" s="31"/>
      <c r="O2" s="31"/>
    </row>
    <row r="3" s="30" customFormat="true" ht="15.75" hidden="false" customHeight="false" outlineLevel="0" collapsed="false">
      <c r="B3" s="141" t="s">
        <v>116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s="36" customFormat="true" ht="12" hidden="false" customHeight="true" outlineLevel="0" collapsed="false">
      <c r="B4" s="37"/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9"/>
      <c r="O4" s="40"/>
      <c r="P4" s="41"/>
    </row>
    <row r="5" customFormat="false" ht="6" hidden="false" customHeight="true" outlineLevel="0" collapsed="false">
      <c r="A5" s="42"/>
      <c r="B5" s="43" t="s">
        <v>117</v>
      </c>
      <c r="C5" s="43"/>
      <c r="D5" s="43"/>
      <c r="E5" s="43"/>
      <c r="F5" s="43"/>
      <c r="G5" s="43"/>
      <c r="H5" s="142" t="s">
        <v>118</v>
      </c>
      <c r="I5" s="142"/>
      <c r="J5" s="142"/>
      <c r="K5" s="142"/>
      <c r="L5" s="142"/>
      <c r="M5" s="142"/>
      <c r="N5" s="142"/>
      <c r="O5" s="142"/>
      <c r="P5" s="50"/>
    </row>
    <row r="6" customFormat="false" ht="6" hidden="false" customHeight="true" outlineLevel="0" collapsed="false">
      <c r="A6" s="42"/>
      <c r="B6" s="43"/>
      <c r="C6" s="43"/>
      <c r="D6" s="43"/>
      <c r="E6" s="43"/>
      <c r="F6" s="43"/>
      <c r="G6" s="43"/>
      <c r="H6" s="142"/>
      <c r="I6" s="142"/>
      <c r="J6" s="142"/>
      <c r="K6" s="142"/>
      <c r="L6" s="142"/>
      <c r="M6" s="142"/>
      <c r="N6" s="142"/>
      <c r="O6" s="142"/>
      <c r="P6" s="50"/>
    </row>
    <row r="7" customFormat="false" ht="6" hidden="false" customHeight="true" outlineLevel="0" collapsed="false">
      <c r="A7" s="42"/>
      <c r="B7" s="43"/>
      <c r="C7" s="43"/>
      <c r="D7" s="43"/>
      <c r="E7" s="43"/>
      <c r="F7" s="43"/>
      <c r="G7" s="43"/>
      <c r="H7" s="142"/>
      <c r="I7" s="142"/>
      <c r="J7" s="142"/>
      <c r="K7" s="142"/>
      <c r="L7" s="142"/>
      <c r="M7" s="142"/>
      <c r="N7" s="142"/>
      <c r="O7" s="142"/>
      <c r="P7" s="50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143" t="s">
        <v>119</v>
      </c>
      <c r="I8" s="143"/>
      <c r="J8" s="143"/>
      <c r="K8" s="143"/>
      <c r="L8" s="115" t="s">
        <v>120</v>
      </c>
      <c r="M8" s="115"/>
      <c r="N8" s="115"/>
      <c r="O8" s="115"/>
      <c r="P8" s="50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144" t="n">
        <v>2007</v>
      </c>
      <c r="I9" s="145" t="n">
        <v>2008</v>
      </c>
      <c r="J9" s="146" t="n">
        <v>2009</v>
      </c>
      <c r="K9" s="147" t="n">
        <v>2010</v>
      </c>
      <c r="L9" s="148" t="s">
        <v>121</v>
      </c>
      <c r="M9" s="146" t="s">
        <v>122</v>
      </c>
      <c r="N9" s="146" t="s">
        <v>123</v>
      </c>
      <c r="O9" s="149" t="s">
        <v>124</v>
      </c>
      <c r="P9" s="50"/>
    </row>
    <row r="10" customFormat="false" ht="14.25" hidden="false" customHeight="false" outlineLevel="0" collapsed="false">
      <c r="A10" s="51"/>
      <c r="B10" s="118" t="s">
        <v>125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50"/>
    </row>
    <row r="11" customFormat="false" ht="15" hidden="false" customHeight="false" outlineLevel="0" collapsed="false">
      <c r="A11" s="51"/>
      <c r="B11" s="150"/>
      <c r="C11" s="151" t="s">
        <v>126</v>
      </c>
      <c r="D11" s="151"/>
      <c r="E11" s="151"/>
      <c r="F11" s="152"/>
      <c r="G11" s="153"/>
      <c r="H11" s="154" t="n">
        <v>22384</v>
      </c>
      <c r="I11" s="155" t="n">
        <v>22691</v>
      </c>
      <c r="J11" s="156" t="n">
        <v>23488</v>
      </c>
      <c r="K11" s="157" t="n">
        <v>23951</v>
      </c>
      <c r="L11" s="158" t="n">
        <v>1.0137151536812</v>
      </c>
      <c r="M11" s="159" t="n">
        <v>1.03512405799656</v>
      </c>
      <c r="N11" s="159" t="n">
        <v>1.01971219346049</v>
      </c>
      <c r="O11" s="160" t="n">
        <v>1.07000536097212</v>
      </c>
      <c r="P11" s="50"/>
    </row>
    <row r="12" customFormat="false" ht="15.75" hidden="false" customHeight="false" outlineLevel="0" collapsed="false">
      <c r="A12" s="51"/>
      <c r="B12" s="83"/>
      <c r="C12" s="84"/>
      <c r="D12" s="84" t="s">
        <v>127</v>
      </c>
      <c r="E12" s="84"/>
      <c r="F12" s="85"/>
      <c r="G12" s="86"/>
      <c r="H12" s="161" t="n">
        <v>22387</v>
      </c>
      <c r="I12" s="162" t="n">
        <v>23337</v>
      </c>
      <c r="J12" s="163" t="n">
        <v>24432</v>
      </c>
      <c r="K12" s="164" t="n">
        <v>24289</v>
      </c>
      <c r="L12" s="165" t="n">
        <v>1.04243534193952</v>
      </c>
      <c r="M12" s="166" t="n">
        <v>1.04692119809744</v>
      </c>
      <c r="N12" s="166" t="n">
        <v>0.994147020301244</v>
      </c>
      <c r="O12" s="138" t="n">
        <v>1.08496002144101</v>
      </c>
      <c r="P12" s="50"/>
    </row>
    <row r="13" customFormat="false" ht="15" hidden="false" customHeight="false" outlineLevel="0" collapsed="false">
      <c r="A13" s="51"/>
      <c r="B13" s="167"/>
      <c r="C13" s="168" t="s">
        <v>128</v>
      </c>
      <c r="D13" s="168"/>
      <c r="E13" s="168"/>
      <c r="F13" s="169"/>
      <c r="G13" s="170"/>
      <c r="H13" s="171" t="n">
        <v>19835.0759732219</v>
      </c>
      <c r="I13" s="172" t="n">
        <v>20490.1711</v>
      </c>
      <c r="J13" s="156" t="n">
        <v>21863.813</v>
      </c>
      <c r="K13" s="157" t="n">
        <v>21360.3052</v>
      </c>
      <c r="L13" s="173" t="n">
        <v>1.03302710449219</v>
      </c>
      <c r="M13" s="174" t="n">
        <v>1.06703906440293</v>
      </c>
      <c r="N13" s="174" t="n">
        <v>0.976970723267712</v>
      </c>
      <c r="O13" s="175" t="n">
        <v>1.07689555758885</v>
      </c>
      <c r="P13" s="50"/>
    </row>
    <row r="14" customFormat="false" ht="15" hidden="false" customHeight="false" outlineLevel="0" collapsed="false">
      <c r="A14" s="51"/>
      <c r="B14" s="73" t="s">
        <v>129</v>
      </c>
      <c r="C14" s="74"/>
      <c r="D14" s="74" t="s">
        <v>130</v>
      </c>
      <c r="E14" s="74"/>
      <c r="F14" s="75"/>
      <c r="G14" s="76"/>
      <c r="H14" s="176" t="n">
        <v>23790.7223249228</v>
      </c>
      <c r="I14" s="177" t="s">
        <v>65</v>
      </c>
      <c r="J14" s="178" t="s">
        <v>65</v>
      </c>
      <c r="K14" s="179" t="s">
        <v>65</v>
      </c>
      <c r="L14" s="180" t="s">
        <v>131</v>
      </c>
      <c r="M14" s="181" t="s">
        <v>131</v>
      </c>
      <c r="N14" s="181" t="s">
        <v>131</v>
      </c>
      <c r="O14" s="133" t="s">
        <v>131</v>
      </c>
      <c r="P14" s="50"/>
    </row>
    <row r="15" customFormat="false" ht="15" hidden="false" customHeight="true" outlineLevel="0" collapsed="false">
      <c r="A15" s="51"/>
      <c r="B15" s="182"/>
      <c r="C15" s="183"/>
      <c r="D15" s="184" t="s">
        <v>132</v>
      </c>
      <c r="E15" s="74" t="s">
        <v>133</v>
      </c>
      <c r="F15" s="74"/>
      <c r="G15" s="76"/>
      <c r="H15" s="176" t="n">
        <v>24089.9253451026</v>
      </c>
      <c r="I15" s="177" t="s">
        <v>65</v>
      </c>
      <c r="J15" s="178" t="s">
        <v>65</v>
      </c>
      <c r="K15" s="179" t="s">
        <v>65</v>
      </c>
      <c r="L15" s="180" t="s">
        <v>131</v>
      </c>
      <c r="M15" s="181" t="s">
        <v>131</v>
      </c>
      <c r="N15" s="181" t="s">
        <v>131</v>
      </c>
      <c r="O15" s="133" t="s">
        <v>131</v>
      </c>
      <c r="P15" s="50"/>
    </row>
    <row r="16" customFormat="false" ht="15" hidden="false" customHeight="false" outlineLevel="0" collapsed="false">
      <c r="A16" s="51"/>
      <c r="B16" s="185"/>
      <c r="C16" s="186"/>
      <c r="D16" s="184"/>
      <c r="E16" s="187" t="s">
        <v>134</v>
      </c>
      <c r="F16" s="187"/>
      <c r="G16" s="188"/>
      <c r="H16" s="189" t="n">
        <v>25823.5912297996</v>
      </c>
      <c r="I16" s="190" t="s">
        <v>65</v>
      </c>
      <c r="J16" s="191" t="s">
        <v>65</v>
      </c>
      <c r="K16" s="192" t="s">
        <v>65</v>
      </c>
      <c r="L16" s="193" t="s">
        <v>131</v>
      </c>
      <c r="M16" s="194" t="s">
        <v>131</v>
      </c>
      <c r="N16" s="194" t="s">
        <v>131</v>
      </c>
      <c r="O16" s="195" t="s">
        <v>131</v>
      </c>
      <c r="P16" s="50"/>
    </row>
    <row r="17" customFormat="false" ht="15" hidden="false" customHeight="false" outlineLevel="0" collapsed="false">
      <c r="A17" s="51"/>
      <c r="B17" s="196"/>
      <c r="C17" s="197" t="s">
        <v>135</v>
      </c>
      <c r="D17" s="197"/>
      <c r="E17" s="197"/>
      <c r="F17" s="198"/>
      <c r="G17" s="199"/>
      <c r="H17" s="200" t="n">
        <v>28100.0232061641</v>
      </c>
      <c r="I17" s="201" t="n">
        <v>29344.4136</v>
      </c>
      <c r="J17" s="202" t="n">
        <v>30486.9154</v>
      </c>
      <c r="K17" s="203" t="n">
        <v>30390.7569</v>
      </c>
      <c r="L17" s="204" t="n">
        <v>1.04428431908067</v>
      </c>
      <c r="M17" s="205" t="n">
        <v>1.03893421813002</v>
      </c>
      <c r="N17" s="205" t="n">
        <v>0.996845909179779</v>
      </c>
      <c r="O17" s="206" t="n">
        <v>1.0815207046994</v>
      </c>
      <c r="P17" s="50"/>
    </row>
    <row r="18" customFormat="false" ht="13.5" hidden="false" customHeight="false" outlineLevel="0" collapsed="false">
      <c r="A18" s="51"/>
      <c r="B18" s="182"/>
      <c r="C18" s="183"/>
      <c r="D18" s="183" t="s">
        <v>136</v>
      </c>
      <c r="E18" s="183"/>
      <c r="F18" s="207"/>
      <c r="G18" s="208"/>
      <c r="H18" s="209" t="n">
        <v>34469.0933852179</v>
      </c>
      <c r="I18" s="210" t="n">
        <v>35528.8592</v>
      </c>
      <c r="J18" s="163" t="n">
        <v>36889.0877</v>
      </c>
      <c r="K18" s="164" t="n">
        <v>36635.9324</v>
      </c>
      <c r="L18" s="211" t="n">
        <v>1.03074539277661</v>
      </c>
      <c r="M18" s="212" t="n">
        <v>1.03828517240993</v>
      </c>
      <c r="N18" s="212" t="n">
        <v>0.993137393311031</v>
      </c>
      <c r="O18" s="213" t="n">
        <v>1.06286324361845</v>
      </c>
      <c r="P18" s="50"/>
    </row>
    <row r="19" customFormat="false" ht="13.5" hidden="false" customHeight="false" outlineLevel="0" collapsed="false">
      <c r="A19" s="51"/>
      <c r="B19" s="93" t="s">
        <v>137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50"/>
    </row>
    <row r="20" customFormat="false" ht="15" hidden="false" customHeight="false" outlineLevel="0" collapsed="false">
      <c r="A20" s="51"/>
      <c r="B20" s="150"/>
      <c r="C20" s="151" t="s">
        <v>138</v>
      </c>
      <c r="D20" s="151"/>
      <c r="E20" s="151"/>
      <c r="F20" s="152"/>
      <c r="G20" s="153"/>
      <c r="H20" s="214" t="n">
        <v>22384</v>
      </c>
      <c r="I20" s="215" t="n">
        <v>21346.190028222</v>
      </c>
      <c r="J20" s="216" t="n">
        <v>21877.1830146326</v>
      </c>
      <c r="K20" s="217" t="n">
        <v>21978.7490429434</v>
      </c>
      <c r="L20" s="218" t="n">
        <v>0.953636080603199</v>
      </c>
      <c r="M20" s="219" t="n">
        <v>1.02487530494709</v>
      </c>
      <c r="N20" s="219" t="n">
        <v>1.00464255513349</v>
      </c>
      <c r="O20" s="220" t="n">
        <v>0.981895507636859</v>
      </c>
      <c r="P20" s="50"/>
    </row>
    <row r="21" customFormat="false" ht="15.75" hidden="false" customHeight="false" outlineLevel="0" collapsed="false">
      <c r="A21" s="51"/>
      <c r="B21" s="83"/>
      <c r="C21" s="84"/>
      <c r="D21" s="84" t="s">
        <v>139</v>
      </c>
      <c r="E21" s="84"/>
      <c r="F21" s="85"/>
      <c r="G21" s="86"/>
      <c r="H21" s="161" t="n">
        <v>22387</v>
      </c>
      <c r="I21" s="162" t="n">
        <v>21953.9040451552</v>
      </c>
      <c r="J21" s="163" t="n">
        <v>22756.443094921</v>
      </c>
      <c r="K21" s="164" t="n">
        <v>22288.9163502173</v>
      </c>
      <c r="L21" s="165" t="n">
        <v>0.980654131645831</v>
      </c>
      <c r="M21" s="166" t="n">
        <v>1.03655564168064</v>
      </c>
      <c r="N21" s="166" t="n">
        <v>0.979455192415019</v>
      </c>
      <c r="O21" s="138" t="n">
        <v>0.995618722929256</v>
      </c>
      <c r="P21" s="50"/>
    </row>
    <row r="22" customFormat="false" ht="15" hidden="false" customHeight="false" outlineLevel="0" collapsed="false">
      <c r="A22" s="51"/>
      <c r="B22" s="167"/>
      <c r="C22" s="168" t="s">
        <v>128</v>
      </c>
      <c r="D22" s="168"/>
      <c r="E22" s="168"/>
      <c r="F22" s="169"/>
      <c r="G22" s="170"/>
      <c r="H22" s="171" t="n">
        <v>19835.0759732219</v>
      </c>
      <c r="I22" s="172" t="n">
        <v>19275.7959548448</v>
      </c>
      <c r="J22" s="156" t="n">
        <v>20364.3834468113</v>
      </c>
      <c r="K22" s="157" t="n">
        <v>19601.3856403273</v>
      </c>
      <c r="L22" s="173" t="n">
        <v>0.971803484940912</v>
      </c>
      <c r="M22" s="174" t="n">
        <v>1.05647432119102</v>
      </c>
      <c r="N22" s="174" t="n">
        <v>0.96253273228346</v>
      </c>
      <c r="O22" s="175" t="n">
        <v>0.988218329326792</v>
      </c>
      <c r="P22" s="50"/>
    </row>
    <row r="23" customFormat="false" ht="15" hidden="false" customHeight="false" outlineLevel="0" collapsed="false">
      <c r="A23" s="51"/>
      <c r="B23" s="73" t="s">
        <v>129</v>
      </c>
      <c r="C23" s="74"/>
      <c r="D23" s="74" t="s">
        <v>130</v>
      </c>
      <c r="E23" s="74"/>
      <c r="F23" s="75"/>
      <c r="G23" s="76"/>
      <c r="H23" s="176" t="n">
        <v>23790.7223249228</v>
      </c>
      <c r="I23" s="177" t="s">
        <v>131</v>
      </c>
      <c r="J23" s="178" t="s">
        <v>131</v>
      </c>
      <c r="K23" s="179" t="s">
        <v>131</v>
      </c>
      <c r="L23" s="180" t="s">
        <v>131</v>
      </c>
      <c r="M23" s="181" t="s">
        <v>131</v>
      </c>
      <c r="N23" s="181" t="s">
        <v>131</v>
      </c>
      <c r="O23" s="133" t="s">
        <v>131</v>
      </c>
      <c r="P23" s="50"/>
    </row>
    <row r="24" customFormat="false" ht="15" hidden="false" customHeight="true" outlineLevel="0" collapsed="false">
      <c r="A24" s="51"/>
      <c r="B24" s="182"/>
      <c r="C24" s="183"/>
      <c r="D24" s="184" t="s">
        <v>132</v>
      </c>
      <c r="E24" s="74" t="s">
        <v>133</v>
      </c>
      <c r="F24" s="74"/>
      <c r="G24" s="76"/>
      <c r="H24" s="176" t="n">
        <v>24089.9253451026</v>
      </c>
      <c r="I24" s="177" t="s">
        <v>131</v>
      </c>
      <c r="J24" s="178" t="s">
        <v>131</v>
      </c>
      <c r="K24" s="179" t="s">
        <v>131</v>
      </c>
      <c r="L24" s="180" t="s">
        <v>131</v>
      </c>
      <c r="M24" s="181" t="s">
        <v>131</v>
      </c>
      <c r="N24" s="181" t="s">
        <v>131</v>
      </c>
      <c r="O24" s="133" t="s">
        <v>131</v>
      </c>
      <c r="P24" s="50"/>
    </row>
    <row r="25" customFormat="false" ht="15" hidden="false" customHeight="false" outlineLevel="0" collapsed="false">
      <c r="A25" s="51"/>
      <c r="B25" s="185"/>
      <c r="C25" s="186"/>
      <c r="D25" s="184"/>
      <c r="E25" s="187" t="s">
        <v>134</v>
      </c>
      <c r="F25" s="187"/>
      <c r="G25" s="188"/>
      <c r="H25" s="189" t="n">
        <v>25823.5912297996</v>
      </c>
      <c r="I25" s="190" t="s">
        <v>131</v>
      </c>
      <c r="J25" s="191" t="s">
        <v>131</v>
      </c>
      <c r="K25" s="192" t="s">
        <v>131</v>
      </c>
      <c r="L25" s="193" t="s">
        <v>131</v>
      </c>
      <c r="M25" s="194" t="s">
        <v>131</v>
      </c>
      <c r="N25" s="194" t="s">
        <v>131</v>
      </c>
      <c r="O25" s="195" t="s">
        <v>131</v>
      </c>
      <c r="P25" s="50"/>
    </row>
    <row r="26" customFormat="false" ht="15" hidden="false" customHeight="false" outlineLevel="0" collapsed="false">
      <c r="A26" s="51"/>
      <c r="B26" s="196"/>
      <c r="C26" s="197" t="s">
        <v>140</v>
      </c>
      <c r="D26" s="197"/>
      <c r="E26" s="197"/>
      <c r="F26" s="198"/>
      <c r="G26" s="199"/>
      <c r="H26" s="200" t="n">
        <v>28100.0232061641</v>
      </c>
      <c r="I26" s="201" t="n">
        <v>27605.2809031044</v>
      </c>
      <c r="J26" s="202" t="n">
        <v>28396.1098329965</v>
      </c>
      <c r="K26" s="203" t="n">
        <v>27888.2225848692</v>
      </c>
      <c r="L26" s="204" t="n">
        <v>0.982393526886797</v>
      </c>
      <c r="M26" s="205" t="n">
        <v>1.02864774072279</v>
      </c>
      <c r="N26" s="205" t="n">
        <v>0.982114196236235</v>
      </c>
      <c r="O26" s="206" t="n">
        <v>0.992462617566505</v>
      </c>
      <c r="P26" s="50"/>
    </row>
    <row r="27" customFormat="false" ht="13.5" hidden="false" customHeight="false" outlineLevel="0" collapsed="false">
      <c r="A27" s="51"/>
      <c r="B27" s="83"/>
      <c r="C27" s="84"/>
      <c r="D27" s="84" t="s">
        <v>136</v>
      </c>
      <c r="E27" s="84"/>
      <c r="F27" s="85"/>
      <c r="G27" s="86"/>
      <c r="H27" s="161" t="n">
        <v>34469.0933852179</v>
      </c>
      <c r="I27" s="162" t="n">
        <v>33423.197742239</v>
      </c>
      <c r="J27" s="163" t="n">
        <v>34359.2184458333</v>
      </c>
      <c r="K27" s="164" t="n">
        <v>33619.1375798021</v>
      </c>
      <c r="L27" s="165" t="n">
        <v>0.969657001671316</v>
      </c>
      <c r="M27" s="166" t="n">
        <v>1.02800512119795</v>
      </c>
      <c r="N27" s="166" t="n">
        <v>0.97846048602072</v>
      </c>
      <c r="O27" s="138" t="n">
        <v>0.975341509684724</v>
      </c>
      <c r="P27" s="50"/>
    </row>
    <row r="28" customFormat="false" ht="15" hidden="false" customHeight="false" outlineLevel="0" collapsed="false">
      <c r="A28" s="51"/>
      <c r="B28" s="221"/>
      <c r="C28" s="222" t="s">
        <v>141</v>
      </c>
      <c r="D28" s="222"/>
      <c r="E28" s="222"/>
      <c r="F28" s="223"/>
      <c r="G28" s="224"/>
      <c r="H28" s="225" t="n">
        <v>100</v>
      </c>
      <c r="I28" s="226" t="n">
        <v>106.3</v>
      </c>
      <c r="J28" s="227" t="n">
        <v>107.363</v>
      </c>
      <c r="K28" s="228" t="n">
        <v>108.973445</v>
      </c>
      <c r="L28" s="229" t="s">
        <v>131</v>
      </c>
      <c r="M28" s="230" t="s">
        <v>131</v>
      </c>
      <c r="N28" s="230" t="s">
        <v>131</v>
      </c>
      <c r="O28" s="231" t="s">
        <v>131</v>
      </c>
      <c r="P28" s="50"/>
    </row>
    <row r="29" customFormat="false" ht="15.75" hidden="false" customHeight="false" outlineLevel="0" collapsed="false">
      <c r="A29" s="51"/>
      <c r="B29" s="83"/>
      <c r="C29" s="84" t="s">
        <v>142</v>
      </c>
      <c r="D29" s="84"/>
      <c r="E29" s="84"/>
      <c r="F29" s="85"/>
      <c r="G29" s="86"/>
      <c r="H29" s="232" t="n">
        <v>0</v>
      </c>
      <c r="I29" s="233" t="n">
        <v>0.063</v>
      </c>
      <c r="J29" s="166" t="n">
        <v>0.01</v>
      </c>
      <c r="K29" s="234" t="n">
        <v>0.015</v>
      </c>
      <c r="L29" s="165" t="s">
        <v>131</v>
      </c>
      <c r="M29" s="166" t="s">
        <v>131</v>
      </c>
      <c r="N29" s="166" t="s">
        <v>131</v>
      </c>
      <c r="O29" s="138" t="s">
        <v>131</v>
      </c>
      <c r="P29" s="50"/>
    </row>
    <row r="30" customFormat="false" ht="13.5" hidden="false" customHeight="false" outlineLevel="0" collapsed="false">
      <c r="B30" s="94" t="s">
        <v>110</v>
      </c>
      <c r="C30" s="95"/>
      <c r="D30" s="95"/>
      <c r="E30" s="95"/>
      <c r="F30" s="95"/>
      <c r="G30" s="94"/>
      <c r="H30" s="94"/>
      <c r="I30" s="94"/>
      <c r="J30" s="94"/>
      <c r="K30" s="94"/>
      <c r="L30" s="94"/>
      <c r="M30" s="94"/>
      <c r="N30" s="94"/>
      <c r="O30" s="96" t="s">
        <v>143</v>
      </c>
    </row>
    <row r="31" customFormat="false" ht="12.75" hidden="false" customHeight="true" outlineLevel="0" collapsed="false">
      <c r="B31" s="139" t="s">
        <v>112</v>
      </c>
      <c r="C31" s="140" t="s">
        <v>144</v>
      </c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</row>
    <row r="32" customFormat="false" ht="12.75" hidden="false" customHeight="true" outlineLevel="0" collapsed="false">
      <c r="B32" s="139" t="s">
        <v>145</v>
      </c>
      <c r="C32" s="140" t="s">
        <v>146</v>
      </c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</row>
    <row r="33" customFormat="false" ht="24" hidden="false" customHeight="true" outlineLevel="0" collapsed="false">
      <c r="B33" s="139" t="s">
        <v>147</v>
      </c>
      <c r="C33" s="140" t="s">
        <v>148</v>
      </c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</row>
    <row r="34" customFormat="false" ht="24.75" hidden="false" customHeight="true" outlineLevel="0" collapsed="false">
      <c r="B34" s="139" t="s">
        <v>149</v>
      </c>
      <c r="C34" s="140" t="s">
        <v>150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</row>
    <row r="35" customFormat="false" ht="12.75" hidden="false" customHeight="true" outlineLevel="0" collapsed="false">
      <c r="B35" s="139" t="s">
        <v>151</v>
      </c>
      <c r="C35" s="140" t="s">
        <v>152</v>
      </c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</row>
    <row r="36" customFormat="false" ht="12.75" hidden="false" customHeight="true" outlineLevel="0" collapsed="false">
      <c r="B36" s="139" t="s">
        <v>153</v>
      </c>
      <c r="C36" s="140" t="s">
        <v>154</v>
      </c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</row>
    <row r="37" customFormat="false" ht="40.5" hidden="false" customHeight="true" outlineLevel="0" collapsed="false">
      <c r="B37" s="139" t="s">
        <v>155</v>
      </c>
      <c r="C37" s="140" t="s">
        <v>156</v>
      </c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</row>
  </sheetData>
  <mergeCells count="15">
    <mergeCell ref="B5:G9"/>
    <mergeCell ref="H5:O7"/>
    <mergeCell ref="H8:K8"/>
    <mergeCell ref="L8:O8"/>
    <mergeCell ref="B10:O10"/>
    <mergeCell ref="D15:D16"/>
    <mergeCell ref="B19:O19"/>
    <mergeCell ref="D24:D25"/>
    <mergeCell ref="C31:O31"/>
    <mergeCell ref="C32:O32"/>
    <mergeCell ref="C33:O33"/>
    <mergeCell ref="C34:O34"/>
    <mergeCell ref="C35:O35"/>
    <mergeCell ref="C36:O36"/>
    <mergeCell ref="C37:O37"/>
  </mergeCells>
  <conditionalFormatting sqref="E4">
    <cfRule type="expression" priority="2" aboveAverage="0" equalAverage="0" bottom="0" percent="0" rank="0" text="" dxfId="9">
      <formula>P4=" "</formula>
    </cfRule>
  </conditionalFormatting>
  <conditionalFormatting sqref="O30">
    <cfRule type="expression" priority="3" aboveAverage="0" equalAverage="0" bottom="0" percent="0" rank="0" text="" dxfId="10">
      <formula>P30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1.7"/>
    <col collapsed="false" customWidth="true" hidden="false" outlineLevel="0" max="4" min="4" style="28" width="2.13"/>
    <col collapsed="false" customWidth="true" hidden="false" outlineLevel="0" max="5" min="5" style="28" width="15.28"/>
    <col collapsed="false" customWidth="true" hidden="false" outlineLevel="0" max="6" min="6" style="28" width="7.28"/>
    <col collapsed="false" customWidth="true" hidden="false" outlineLevel="0" max="7" min="7" style="28" width="1.13"/>
    <col collapsed="false" customWidth="true" hidden="false" outlineLevel="0" max="11" min="8" style="28" width="8.56"/>
    <col collapsed="false" customWidth="true" hidden="false" outlineLevel="0" max="14" min="12" style="28" width="7.7"/>
    <col collapsed="false" customWidth="true" hidden="false" outlineLevel="0" max="15" min="15" style="28" width="7.85"/>
    <col collapsed="false" customWidth="true" hidden="false" outlineLevel="0" max="39" min="16" style="28" width="1.7"/>
    <col collapsed="false" customWidth="false" hidden="false" outlineLevel="0" max="257" min="40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57</v>
      </c>
      <c r="C2" s="31"/>
      <c r="D2" s="31"/>
      <c r="E2" s="31"/>
      <c r="F2" s="32" t="s">
        <v>158</v>
      </c>
      <c r="G2" s="33"/>
      <c r="H2" s="31"/>
      <c r="I2" s="31"/>
      <c r="J2" s="31"/>
      <c r="K2" s="31"/>
      <c r="L2" s="31"/>
      <c r="M2" s="31"/>
      <c r="N2" s="31"/>
      <c r="O2" s="31"/>
    </row>
    <row r="3" s="30" customFormat="true" ht="15.75" hidden="false" customHeight="false" outlineLevel="0" collapsed="false">
      <c r="B3" s="141" t="s">
        <v>159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s="36" customFormat="true" ht="12" hidden="false" customHeight="true" outlineLevel="0" collapsed="false">
      <c r="B4" s="37"/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9"/>
      <c r="O4" s="40"/>
      <c r="P4" s="41"/>
    </row>
    <row r="5" customFormat="false" ht="6" hidden="false" customHeight="true" outlineLevel="0" collapsed="false">
      <c r="A5" s="42"/>
      <c r="B5" s="43" t="s">
        <v>117</v>
      </c>
      <c r="C5" s="43"/>
      <c r="D5" s="43"/>
      <c r="E5" s="43"/>
      <c r="F5" s="43"/>
      <c r="G5" s="43"/>
      <c r="H5" s="142" t="s">
        <v>118</v>
      </c>
      <c r="I5" s="142"/>
      <c r="J5" s="142"/>
      <c r="K5" s="142"/>
      <c r="L5" s="142"/>
      <c r="M5" s="142"/>
      <c r="N5" s="142"/>
      <c r="O5" s="142"/>
      <c r="P5" s="50"/>
    </row>
    <row r="6" customFormat="false" ht="6" hidden="false" customHeight="true" outlineLevel="0" collapsed="false">
      <c r="A6" s="42"/>
      <c r="B6" s="43"/>
      <c r="C6" s="43"/>
      <c r="D6" s="43"/>
      <c r="E6" s="43"/>
      <c r="F6" s="43"/>
      <c r="G6" s="43"/>
      <c r="H6" s="142"/>
      <c r="I6" s="142"/>
      <c r="J6" s="142"/>
      <c r="K6" s="142"/>
      <c r="L6" s="142"/>
      <c r="M6" s="142"/>
      <c r="N6" s="142"/>
      <c r="O6" s="142"/>
      <c r="P6" s="50"/>
    </row>
    <row r="7" customFormat="false" ht="6" hidden="false" customHeight="true" outlineLevel="0" collapsed="false">
      <c r="A7" s="42"/>
      <c r="B7" s="43"/>
      <c r="C7" s="43"/>
      <c r="D7" s="43"/>
      <c r="E7" s="43"/>
      <c r="F7" s="43"/>
      <c r="G7" s="43"/>
      <c r="H7" s="142"/>
      <c r="I7" s="142"/>
      <c r="J7" s="142"/>
      <c r="K7" s="142"/>
      <c r="L7" s="142"/>
      <c r="M7" s="142"/>
      <c r="N7" s="142"/>
      <c r="O7" s="142"/>
      <c r="P7" s="50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143" t="s">
        <v>119</v>
      </c>
      <c r="I8" s="143"/>
      <c r="J8" s="143"/>
      <c r="K8" s="143"/>
      <c r="L8" s="115" t="s">
        <v>120</v>
      </c>
      <c r="M8" s="115"/>
      <c r="N8" s="115"/>
      <c r="O8" s="115"/>
      <c r="P8" s="50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144" t="n">
        <v>2007</v>
      </c>
      <c r="I9" s="145" t="n">
        <v>2008</v>
      </c>
      <c r="J9" s="146" t="n">
        <v>2009</v>
      </c>
      <c r="K9" s="147" t="n">
        <v>2010</v>
      </c>
      <c r="L9" s="148" t="s">
        <v>121</v>
      </c>
      <c r="M9" s="146" t="s">
        <v>122</v>
      </c>
      <c r="N9" s="146" t="s">
        <v>123</v>
      </c>
      <c r="O9" s="149" t="s">
        <v>124</v>
      </c>
      <c r="P9" s="50"/>
    </row>
    <row r="10" customFormat="false" ht="14.25" hidden="false" customHeight="false" outlineLevel="0" collapsed="false">
      <c r="A10" s="51"/>
      <c r="B10" s="118" t="s">
        <v>125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50"/>
    </row>
    <row r="11" customFormat="false" ht="15" hidden="false" customHeight="false" outlineLevel="0" collapsed="false">
      <c r="A11" s="51"/>
      <c r="B11" s="150"/>
      <c r="C11" s="151" t="s">
        <v>126</v>
      </c>
      <c r="D11" s="151"/>
      <c r="E11" s="151"/>
      <c r="F11" s="152"/>
      <c r="G11" s="153"/>
      <c r="H11" s="154" t="n">
        <v>22384</v>
      </c>
      <c r="I11" s="155" t="n">
        <v>22691</v>
      </c>
      <c r="J11" s="156" t="n">
        <v>23488</v>
      </c>
      <c r="K11" s="157" t="n">
        <v>23951</v>
      </c>
      <c r="L11" s="158" t="n">
        <v>1.0137151536812</v>
      </c>
      <c r="M11" s="159" t="n">
        <v>1.03512405799656</v>
      </c>
      <c r="N11" s="159" t="n">
        <v>1.01971219346049</v>
      </c>
      <c r="O11" s="160" t="n">
        <v>1.07000536097212</v>
      </c>
      <c r="P11" s="50"/>
    </row>
    <row r="12" customFormat="false" ht="15.75" hidden="false" customHeight="false" outlineLevel="0" collapsed="false">
      <c r="A12" s="51"/>
      <c r="B12" s="83"/>
      <c r="C12" s="84"/>
      <c r="D12" s="84" t="s">
        <v>127</v>
      </c>
      <c r="E12" s="84"/>
      <c r="F12" s="85"/>
      <c r="G12" s="86"/>
      <c r="H12" s="161" t="n">
        <v>22387</v>
      </c>
      <c r="I12" s="162" t="n">
        <v>23337</v>
      </c>
      <c r="J12" s="163" t="n">
        <v>24432</v>
      </c>
      <c r="K12" s="164" t="n">
        <v>24289</v>
      </c>
      <c r="L12" s="165" t="n">
        <v>1.04243534193952</v>
      </c>
      <c r="M12" s="166" t="n">
        <v>1.04692119809744</v>
      </c>
      <c r="N12" s="166" t="n">
        <v>0.994147020301244</v>
      </c>
      <c r="O12" s="138" t="n">
        <v>1.08496002144101</v>
      </c>
      <c r="P12" s="50"/>
    </row>
    <row r="13" customFormat="false" ht="15" hidden="false" customHeight="false" outlineLevel="0" collapsed="false">
      <c r="A13" s="51"/>
      <c r="B13" s="167"/>
      <c r="C13" s="168" t="s">
        <v>128</v>
      </c>
      <c r="D13" s="168"/>
      <c r="E13" s="168"/>
      <c r="F13" s="169"/>
      <c r="G13" s="170"/>
      <c r="H13" s="171" t="n">
        <v>19834.405736462</v>
      </c>
      <c r="I13" s="172" t="n">
        <v>20482.5397</v>
      </c>
      <c r="J13" s="156" t="n">
        <v>21864.725</v>
      </c>
      <c r="K13" s="157" t="n">
        <v>21358.3601</v>
      </c>
      <c r="L13" s="173" t="n">
        <v>1.03267725648803</v>
      </c>
      <c r="M13" s="174" t="n">
        <v>1.06748114834607</v>
      </c>
      <c r="N13" s="174" t="n">
        <v>0.976841012178292</v>
      </c>
      <c r="O13" s="175" t="n">
        <v>1.07683388067113</v>
      </c>
      <c r="P13" s="50"/>
    </row>
    <row r="14" customFormat="false" ht="15" hidden="false" customHeight="false" outlineLevel="0" collapsed="false">
      <c r="A14" s="51"/>
      <c r="B14" s="73" t="s">
        <v>129</v>
      </c>
      <c r="C14" s="74"/>
      <c r="D14" s="74" t="s">
        <v>130</v>
      </c>
      <c r="E14" s="74"/>
      <c r="F14" s="75"/>
      <c r="G14" s="76"/>
      <c r="H14" s="176" t="n">
        <v>23790.7223249228</v>
      </c>
      <c r="I14" s="177" t="n">
        <v>24552.6653</v>
      </c>
      <c r="J14" s="178" t="n">
        <v>25891.233</v>
      </c>
      <c r="K14" s="179" t="n">
        <v>24954.4497</v>
      </c>
      <c r="L14" s="180" t="n">
        <v>1.03202689538682</v>
      </c>
      <c r="M14" s="181" t="n">
        <v>1.05451822373028</v>
      </c>
      <c r="N14" s="181" t="n">
        <v>0.96381851339409</v>
      </c>
      <c r="O14" s="133" t="n">
        <v>1.04891517622641</v>
      </c>
      <c r="P14" s="50"/>
    </row>
    <row r="15" customFormat="false" ht="15" hidden="false" customHeight="true" outlineLevel="0" collapsed="false">
      <c r="A15" s="51"/>
      <c r="B15" s="182"/>
      <c r="C15" s="183"/>
      <c r="D15" s="184" t="s">
        <v>132</v>
      </c>
      <c r="E15" s="74" t="s">
        <v>133</v>
      </c>
      <c r="F15" s="74"/>
      <c r="G15" s="76"/>
      <c r="H15" s="176" t="n">
        <v>24089.9253451026</v>
      </c>
      <c r="I15" s="177" t="n">
        <v>24986.5082</v>
      </c>
      <c r="J15" s="178" t="n">
        <v>26568.1226</v>
      </c>
      <c r="K15" s="179" t="n">
        <v>25488.5133</v>
      </c>
      <c r="L15" s="180" t="n">
        <v>1.0372181666009</v>
      </c>
      <c r="M15" s="181" t="n">
        <v>1.06329873655575</v>
      </c>
      <c r="N15" s="181" t="n">
        <v>0.959364486672461</v>
      </c>
      <c r="O15" s="133" t="n">
        <v>1.05805696509482</v>
      </c>
      <c r="P15" s="50"/>
    </row>
    <row r="16" customFormat="false" ht="15" hidden="false" customHeight="false" outlineLevel="0" collapsed="false">
      <c r="A16" s="51"/>
      <c r="B16" s="185"/>
      <c r="C16" s="186"/>
      <c r="D16" s="184"/>
      <c r="E16" s="187" t="s">
        <v>134</v>
      </c>
      <c r="F16" s="187"/>
      <c r="G16" s="188"/>
      <c r="H16" s="189" t="n">
        <v>25823.5912297996</v>
      </c>
      <c r="I16" s="190" t="n">
        <v>26534.4149</v>
      </c>
      <c r="J16" s="191" t="n">
        <v>27772.158</v>
      </c>
      <c r="K16" s="192" t="n">
        <v>27024.8093</v>
      </c>
      <c r="L16" s="193" t="n">
        <v>1.02752613545788</v>
      </c>
      <c r="M16" s="194" t="n">
        <v>1.04664670785712</v>
      </c>
      <c r="N16" s="194" t="n">
        <v>0.973090002584603</v>
      </c>
      <c r="O16" s="195" t="n">
        <v>1.04651630594331</v>
      </c>
      <c r="P16" s="50"/>
    </row>
    <row r="17" customFormat="false" ht="15.75" hidden="false" customHeight="false" outlineLevel="0" collapsed="false">
      <c r="A17" s="51"/>
      <c r="B17" s="196"/>
      <c r="C17" s="197" t="s">
        <v>135</v>
      </c>
      <c r="D17" s="197"/>
      <c r="E17" s="197"/>
      <c r="F17" s="198"/>
      <c r="G17" s="199"/>
      <c r="H17" s="200" t="n">
        <v>28159.3555307536</v>
      </c>
      <c r="I17" s="201" t="n">
        <v>29384.2372</v>
      </c>
      <c r="J17" s="202" t="n">
        <v>30507.7125</v>
      </c>
      <c r="K17" s="203" t="n">
        <v>30367.8996</v>
      </c>
      <c r="L17" s="204" t="n">
        <v>1.04349821386745</v>
      </c>
      <c r="M17" s="205" t="n">
        <v>1.03823394469467</v>
      </c>
      <c r="N17" s="205" t="n">
        <v>0.995417129357044</v>
      </c>
      <c r="O17" s="206" t="n">
        <v>1.07843020650222</v>
      </c>
      <c r="P17" s="50"/>
    </row>
    <row r="18" customFormat="false" ht="13.5" hidden="false" customHeight="false" outlineLevel="0" collapsed="false">
      <c r="A18" s="51"/>
      <c r="B18" s="93" t="s">
        <v>137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50"/>
    </row>
    <row r="19" customFormat="false" ht="15" hidden="false" customHeight="false" outlineLevel="0" collapsed="false">
      <c r="A19" s="51"/>
      <c r="B19" s="150"/>
      <c r="C19" s="151" t="s">
        <v>138</v>
      </c>
      <c r="D19" s="151"/>
      <c r="E19" s="151"/>
      <c r="F19" s="152"/>
      <c r="G19" s="153"/>
      <c r="H19" s="214" t="n">
        <v>22384</v>
      </c>
      <c r="I19" s="215" t="n">
        <v>21346.190028222</v>
      </c>
      <c r="J19" s="216" t="n">
        <v>21877.1830146326</v>
      </c>
      <c r="K19" s="217" t="n">
        <v>21978.7490429434</v>
      </c>
      <c r="L19" s="218" t="n">
        <v>0.953636080603199</v>
      </c>
      <c r="M19" s="219" t="n">
        <v>1.02487530494709</v>
      </c>
      <c r="N19" s="219" t="n">
        <v>1.00464255513349</v>
      </c>
      <c r="O19" s="220" t="n">
        <v>0.981895507636859</v>
      </c>
      <c r="P19" s="50"/>
    </row>
    <row r="20" customFormat="false" ht="15.75" hidden="false" customHeight="false" outlineLevel="0" collapsed="false">
      <c r="A20" s="51"/>
      <c r="B20" s="83"/>
      <c r="C20" s="84"/>
      <c r="D20" s="84" t="s">
        <v>139</v>
      </c>
      <c r="E20" s="84"/>
      <c r="F20" s="85"/>
      <c r="G20" s="86"/>
      <c r="H20" s="161" t="n">
        <v>22387</v>
      </c>
      <c r="I20" s="162" t="n">
        <v>21953.9040451552</v>
      </c>
      <c r="J20" s="163" t="n">
        <v>22756.443094921</v>
      </c>
      <c r="K20" s="164" t="n">
        <v>22288.9163502173</v>
      </c>
      <c r="L20" s="165" t="n">
        <v>0.980654131645831</v>
      </c>
      <c r="M20" s="166" t="n">
        <v>1.03655564168064</v>
      </c>
      <c r="N20" s="166" t="n">
        <v>0.979455192415019</v>
      </c>
      <c r="O20" s="138" t="n">
        <v>0.995618722929256</v>
      </c>
      <c r="P20" s="50"/>
    </row>
    <row r="21" customFormat="false" ht="15" hidden="false" customHeight="false" outlineLevel="0" collapsed="false">
      <c r="A21" s="51"/>
      <c r="B21" s="167"/>
      <c r="C21" s="168" t="s">
        <v>128</v>
      </c>
      <c r="D21" s="168"/>
      <c r="E21" s="168"/>
      <c r="F21" s="169"/>
      <c r="G21" s="170"/>
      <c r="H21" s="171" t="n">
        <v>19834.405736462</v>
      </c>
      <c r="I21" s="172" t="n">
        <v>19268.6168391345</v>
      </c>
      <c r="J21" s="156" t="n">
        <v>20365.2329014651</v>
      </c>
      <c r="K21" s="157" t="n">
        <v>19599.6007100629</v>
      </c>
      <c r="L21" s="173" t="n">
        <v>0.971474371108213</v>
      </c>
      <c r="M21" s="174" t="n">
        <v>1.05691202806542</v>
      </c>
      <c r="N21" s="174" t="n">
        <v>0.962404938106692</v>
      </c>
      <c r="O21" s="175" t="n">
        <v>0.988161731209954</v>
      </c>
      <c r="P21" s="50"/>
    </row>
    <row r="22" customFormat="false" ht="15" hidden="false" customHeight="false" outlineLevel="0" collapsed="false">
      <c r="A22" s="51"/>
      <c r="B22" s="73" t="s">
        <v>129</v>
      </c>
      <c r="C22" s="74"/>
      <c r="D22" s="74" t="s">
        <v>130</v>
      </c>
      <c r="E22" s="74"/>
      <c r="F22" s="75"/>
      <c r="G22" s="76"/>
      <c r="H22" s="176" t="n">
        <v>23790.7223249228</v>
      </c>
      <c r="I22" s="177" t="n">
        <v>23097.52144873</v>
      </c>
      <c r="J22" s="178" t="n">
        <v>24115.6012779077</v>
      </c>
      <c r="K22" s="179" t="n">
        <v>22899.5694318006</v>
      </c>
      <c r="L22" s="180" t="n">
        <v>0.970862554456089</v>
      </c>
      <c r="M22" s="181" t="n">
        <v>1.0440774492379</v>
      </c>
      <c r="N22" s="181" t="n">
        <v>0.949574890043438</v>
      </c>
      <c r="O22" s="133" t="n">
        <v>0.9625419993159</v>
      </c>
      <c r="P22" s="50"/>
    </row>
    <row r="23" customFormat="false" ht="15" hidden="false" customHeight="true" outlineLevel="0" collapsed="false">
      <c r="A23" s="51"/>
      <c r="B23" s="182"/>
      <c r="C23" s="183"/>
      <c r="D23" s="184" t="s">
        <v>132</v>
      </c>
      <c r="E23" s="74" t="s">
        <v>133</v>
      </c>
      <c r="F23" s="74"/>
      <c r="G23" s="76"/>
      <c r="H23" s="176" t="n">
        <v>24089.9253451026</v>
      </c>
      <c r="I23" s="177" t="n">
        <v>23505.652116651</v>
      </c>
      <c r="J23" s="178" t="n">
        <v>24746.0695025288</v>
      </c>
      <c r="K23" s="179" t="n">
        <v>23389.6554339454</v>
      </c>
      <c r="L23" s="180" t="n">
        <v>0.975746158608565</v>
      </c>
      <c r="M23" s="181" t="n">
        <v>1.05277102629283</v>
      </c>
      <c r="N23" s="181" t="n">
        <v>0.945186686376809</v>
      </c>
      <c r="O23" s="133" t="n">
        <v>0.970931005342465</v>
      </c>
      <c r="P23" s="50"/>
    </row>
    <row r="24" customFormat="false" ht="15" hidden="false" customHeight="false" outlineLevel="0" collapsed="false">
      <c r="A24" s="51"/>
      <c r="B24" s="185"/>
      <c r="C24" s="186"/>
      <c r="D24" s="184"/>
      <c r="E24" s="187" t="s">
        <v>134</v>
      </c>
      <c r="F24" s="187"/>
      <c r="G24" s="188"/>
      <c r="H24" s="189" t="n">
        <v>25823.5912297996</v>
      </c>
      <c r="I24" s="190" t="n">
        <v>24961.8202257761</v>
      </c>
      <c r="J24" s="191" t="n">
        <v>25867.5316449801</v>
      </c>
      <c r="K24" s="192" t="n">
        <v>24799.4447638138</v>
      </c>
      <c r="L24" s="193" t="n">
        <v>0.966628537589729</v>
      </c>
      <c r="M24" s="194" t="n">
        <v>1.03628386916547</v>
      </c>
      <c r="N24" s="194" t="n">
        <v>0.958709362152318</v>
      </c>
      <c r="O24" s="195" t="n">
        <v>0.960340664593392</v>
      </c>
      <c r="P24" s="50"/>
    </row>
    <row r="25" customFormat="false" ht="15.75" hidden="false" customHeight="false" outlineLevel="0" collapsed="false">
      <c r="A25" s="51"/>
      <c r="B25" s="196"/>
      <c r="C25" s="197" t="s">
        <v>140</v>
      </c>
      <c r="D25" s="197"/>
      <c r="E25" s="197"/>
      <c r="F25" s="198"/>
      <c r="G25" s="199"/>
      <c r="H25" s="200" t="n">
        <v>28159.3555307536</v>
      </c>
      <c r="I25" s="201" t="n">
        <v>27642.7443085607</v>
      </c>
      <c r="J25" s="202" t="n">
        <v>28415.4806590725</v>
      </c>
      <c r="K25" s="203" t="n">
        <v>27867.2474748321</v>
      </c>
      <c r="L25" s="204" t="n">
        <v>0.981654011164114</v>
      </c>
      <c r="M25" s="205" t="n">
        <v>1.0279544006878</v>
      </c>
      <c r="N25" s="205" t="n">
        <v>0.98070653138625</v>
      </c>
      <c r="O25" s="206" t="n">
        <v>0.98962660719978</v>
      </c>
      <c r="P25" s="50"/>
    </row>
    <row r="26" customFormat="false" ht="15" hidden="false" customHeight="false" outlineLevel="0" collapsed="false">
      <c r="A26" s="51"/>
      <c r="B26" s="221"/>
      <c r="C26" s="222" t="s">
        <v>141</v>
      </c>
      <c r="D26" s="222"/>
      <c r="E26" s="222"/>
      <c r="F26" s="223"/>
      <c r="G26" s="224"/>
      <c r="H26" s="225" t="n">
        <v>100</v>
      </c>
      <c r="I26" s="226" t="n">
        <v>106.3</v>
      </c>
      <c r="J26" s="227" t="n">
        <v>107.363</v>
      </c>
      <c r="K26" s="228" t="n">
        <v>108.973445</v>
      </c>
      <c r="L26" s="229" t="s">
        <v>131</v>
      </c>
      <c r="M26" s="230" t="s">
        <v>131</v>
      </c>
      <c r="N26" s="230" t="s">
        <v>131</v>
      </c>
      <c r="O26" s="231" t="s">
        <v>131</v>
      </c>
      <c r="P26" s="50"/>
    </row>
    <row r="27" customFormat="false" ht="15.75" hidden="false" customHeight="false" outlineLevel="0" collapsed="false">
      <c r="A27" s="51"/>
      <c r="B27" s="83"/>
      <c r="C27" s="84" t="s">
        <v>142</v>
      </c>
      <c r="D27" s="84"/>
      <c r="E27" s="84"/>
      <c r="F27" s="85"/>
      <c r="G27" s="86"/>
      <c r="H27" s="232" t="n">
        <v>0</v>
      </c>
      <c r="I27" s="233" t="n">
        <v>0.063</v>
      </c>
      <c r="J27" s="166" t="n">
        <v>0.01</v>
      </c>
      <c r="K27" s="234" t="n">
        <v>0.015</v>
      </c>
      <c r="L27" s="165" t="s">
        <v>131</v>
      </c>
      <c r="M27" s="166" t="s">
        <v>131</v>
      </c>
      <c r="N27" s="166" t="s">
        <v>131</v>
      </c>
      <c r="O27" s="138" t="s">
        <v>131</v>
      </c>
      <c r="P27" s="50"/>
    </row>
    <row r="28" customFormat="false" ht="13.5" hidden="false" customHeight="false" outlineLevel="0" collapsed="false">
      <c r="B28" s="94" t="s">
        <v>110</v>
      </c>
      <c r="C28" s="95"/>
      <c r="D28" s="95"/>
      <c r="E28" s="95"/>
      <c r="F28" s="95"/>
      <c r="G28" s="94"/>
      <c r="H28" s="94"/>
      <c r="I28" s="94"/>
      <c r="J28" s="94"/>
      <c r="K28" s="94"/>
      <c r="L28" s="94"/>
      <c r="M28" s="94"/>
      <c r="N28" s="94"/>
      <c r="O28" s="96" t="s">
        <v>143</v>
      </c>
    </row>
    <row r="29" customFormat="false" ht="12.75" hidden="false" customHeight="true" outlineLevel="0" collapsed="false">
      <c r="B29" s="139" t="s">
        <v>112</v>
      </c>
      <c r="C29" s="140" t="s">
        <v>144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</row>
    <row r="30" customFormat="false" ht="12.75" hidden="false" customHeight="true" outlineLevel="0" collapsed="false">
      <c r="B30" s="139" t="s">
        <v>145</v>
      </c>
      <c r="C30" s="140" t="s">
        <v>160</v>
      </c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</row>
    <row r="31" customFormat="false" ht="24" hidden="false" customHeight="true" outlineLevel="0" collapsed="false">
      <c r="B31" s="139" t="s">
        <v>147</v>
      </c>
      <c r="C31" s="140" t="s">
        <v>148</v>
      </c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</row>
    <row r="32" customFormat="false" ht="24.75" hidden="false" customHeight="true" outlineLevel="0" collapsed="false">
      <c r="B32" s="139" t="s">
        <v>149</v>
      </c>
      <c r="C32" s="140" t="s">
        <v>150</v>
      </c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</row>
    <row r="33" customFormat="false" ht="12.75" hidden="false" customHeight="true" outlineLevel="0" collapsed="false">
      <c r="B33" s="139" t="s">
        <v>151</v>
      </c>
      <c r="C33" s="140" t="s">
        <v>152</v>
      </c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</row>
    <row r="34" customFormat="false" ht="12.75" hidden="false" customHeight="true" outlineLevel="0" collapsed="false">
      <c r="B34" s="139" t="s">
        <v>153</v>
      </c>
      <c r="C34" s="140" t="s">
        <v>154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</row>
    <row r="35" customFormat="false" ht="41.25" hidden="false" customHeight="true" outlineLevel="0" collapsed="false">
      <c r="B35" s="139" t="s">
        <v>155</v>
      </c>
      <c r="C35" s="140" t="s">
        <v>156</v>
      </c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</row>
  </sheetData>
  <mergeCells count="15">
    <mergeCell ref="B5:G9"/>
    <mergeCell ref="H5:O7"/>
    <mergeCell ref="H8:K8"/>
    <mergeCell ref="L8:O8"/>
    <mergeCell ref="B10:O10"/>
    <mergeCell ref="D15:D16"/>
    <mergeCell ref="B18:O18"/>
    <mergeCell ref="D23:D24"/>
    <mergeCell ref="C29:O29"/>
    <mergeCell ref="C30:O30"/>
    <mergeCell ref="C31:O31"/>
    <mergeCell ref="C32:O32"/>
    <mergeCell ref="C33:O33"/>
    <mergeCell ref="C34:O34"/>
    <mergeCell ref="C35:O35"/>
  </mergeCells>
  <conditionalFormatting sqref="E4">
    <cfRule type="expression" priority="2" aboveAverage="0" equalAverage="0" bottom="0" percent="0" rank="0" text="" dxfId="12">
      <formula>P4=" "</formula>
    </cfRule>
  </conditionalFormatting>
  <conditionalFormatting sqref="O28">
    <cfRule type="expression" priority="3" aboveAverage="0" equalAverage="0" bottom="0" percent="0" rank="0" text="" dxfId="13">
      <formula>P28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10.99"/>
    <col collapsed="false" customWidth="true" hidden="false" outlineLevel="0" max="7" min="7" style="28" width="1.13"/>
    <col collapsed="false" customWidth="true" hidden="false" outlineLevel="0" max="10" min="8" style="28" width="16.13"/>
    <col collapsed="false" customWidth="true" hidden="false" outlineLevel="0" max="34" min="11" style="28" width="1.7"/>
    <col collapsed="false" customWidth="false" hidden="false" outlineLevel="0" max="257" min="3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61</v>
      </c>
      <c r="C2" s="31"/>
      <c r="D2" s="31"/>
      <c r="E2" s="31"/>
      <c r="F2" s="32" t="s">
        <v>162</v>
      </c>
      <c r="G2" s="33"/>
      <c r="H2" s="31"/>
      <c r="I2" s="31"/>
      <c r="J2" s="31"/>
    </row>
    <row r="3" s="30" customFormat="true" ht="15.75" hidden="false" customHeight="false" outlineLevel="0" collapsed="false">
      <c r="B3" s="107" t="s">
        <v>163</v>
      </c>
      <c r="C3" s="108"/>
      <c r="D3" s="108"/>
      <c r="E3" s="108"/>
      <c r="F3" s="108"/>
      <c r="G3" s="108"/>
      <c r="H3" s="108"/>
      <c r="I3" s="108"/>
      <c r="J3" s="108"/>
    </row>
    <row r="4" s="30" customFormat="true" ht="21" hidden="false" customHeight="true" outlineLevel="0" collapsed="false">
      <c r="B4" s="34"/>
      <c r="C4" s="34"/>
      <c r="D4" s="34"/>
      <c r="E4" s="34"/>
      <c r="F4" s="34"/>
      <c r="G4" s="34"/>
      <c r="H4" s="34" t="s">
        <v>47</v>
      </c>
      <c r="I4" s="34" t="s">
        <v>48</v>
      </c>
      <c r="J4" s="34"/>
    </row>
    <row r="5" s="30" customFormat="true" ht="21" hidden="false" customHeight="true" outlineLevel="0" collapsed="false">
      <c r="B5" s="35"/>
      <c r="C5" s="35"/>
      <c r="D5" s="35"/>
      <c r="E5" s="35"/>
      <c r="F5" s="35"/>
      <c r="G5" s="35"/>
      <c r="H5" s="35" t="s">
        <v>164</v>
      </c>
      <c r="I5" s="35" t="s">
        <v>165</v>
      </c>
      <c r="J5" s="35"/>
    </row>
    <row r="6" s="36" customFormat="true" ht="21" hidden="false" customHeight="true" outlineLevel="0" collapsed="false">
      <c r="B6" s="37" t="s">
        <v>52</v>
      </c>
      <c r="C6" s="38"/>
      <c r="D6" s="38"/>
      <c r="E6" s="38"/>
      <c r="F6" s="38"/>
      <c r="G6" s="39"/>
      <c r="H6" s="39"/>
      <c r="I6" s="39"/>
      <c r="J6" s="40"/>
      <c r="K6" s="41"/>
    </row>
    <row r="7" customFormat="false" ht="15" hidden="false" customHeight="true" outlineLevel="0" collapsed="false">
      <c r="A7" s="42"/>
      <c r="B7" s="43" t="s">
        <v>166</v>
      </c>
      <c r="C7" s="43"/>
      <c r="D7" s="43"/>
      <c r="E7" s="43"/>
      <c r="F7" s="43"/>
      <c r="G7" s="43"/>
      <c r="H7" s="44" t="s">
        <v>167</v>
      </c>
      <c r="I7" s="235" t="s">
        <v>168</v>
      </c>
      <c r="J7" s="235"/>
      <c r="K7" s="50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235"/>
      <c r="J8" s="235"/>
      <c r="K8" s="50"/>
    </row>
    <row r="9" customFormat="false" ht="14.1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116" t="s">
        <v>169</v>
      </c>
      <c r="J9" s="117" t="s">
        <v>170</v>
      </c>
      <c r="K9" s="50"/>
    </row>
    <row r="10" customFormat="false" ht="14.1" hidden="false" customHeight="true" outlineLevel="0" collapsed="false">
      <c r="A10" s="42"/>
      <c r="B10" s="43"/>
      <c r="C10" s="43"/>
      <c r="D10" s="43"/>
      <c r="E10" s="43"/>
      <c r="F10" s="43"/>
      <c r="G10" s="43"/>
      <c r="H10" s="44"/>
      <c r="I10" s="116"/>
      <c r="J10" s="117"/>
      <c r="K10" s="50"/>
    </row>
    <row r="11" customFormat="false" ht="14.1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116"/>
      <c r="J11" s="117"/>
      <c r="K11" s="50"/>
    </row>
    <row r="12" customFormat="false" ht="13.5" hidden="false" customHeight="false" outlineLevel="0" collapsed="false">
      <c r="A12" s="51"/>
      <c r="B12" s="236"/>
      <c r="C12" s="237" t="s">
        <v>171</v>
      </c>
      <c r="D12" s="237"/>
      <c r="E12" s="237"/>
      <c r="F12" s="238"/>
      <c r="G12" s="239"/>
      <c r="H12" s="240" t="n">
        <v>23951</v>
      </c>
      <c r="I12" s="241" t="n">
        <v>1</v>
      </c>
      <c r="J12" s="242" t="s">
        <v>131</v>
      </c>
      <c r="K12" s="50"/>
    </row>
    <row r="13" customFormat="false" ht="13.5" hidden="false" customHeight="true" outlineLevel="0" collapsed="false">
      <c r="A13" s="51"/>
      <c r="B13" s="243"/>
      <c r="C13" s="244" t="s">
        <v>172</v>
      </c>
      <c r="D13" s="244"/>
      <c r="E13" s="244"/>
      <c r="F13" s="244"/>
      <c r="G13" s="245"/>
      <c r="H13" s="246" t="n">
        <v>24289</v>
      </c>
      <c r="I13" s="247" t="s">
        <v>131</v>
      </c>
      <c r="J13" s="248" t="n">
        <v>1</v>
      </c>
      <c r="K13" s="50"/>
    </row>
    <row r="14" customFormat="false" ht="15.75" hidden="false" customHeight="false" outlineLevel="0" collapsed="false">
      <c r="A14" s="51"/>
      <c r="B14" s="93" t="s">
        <v>173</v>
      </c>
      <c r="C14" s="93"/>
      <c r="D14" s="93"/>
      <c r="E14" s="93"/>
      <c r="F14" s="93"/>
      <c r="G14" s="93"/>
      <c r="H14" s="93"/>
      <c r="I14" s="93"/>
      <c r="J14" s="93"/>
      <c r="K14" s="50"/>
    </row>
    <row r="15" customFormat="false" ht="13.5" hidden="false" customHeight="false" outlineLevel="0" collapsed="false">
      <c r="A15" s="51"/>
      <c r="B15" s="249"/>
      <c r="C15" s="250" t="s">
        <v>174</v>
      </c>
      <c r="D15" s="250"/>
      <c r="E15" s="250"/>
      <c r="F15" s="251" t="s">
        <v>175</v>
      </c>
      <c r="G15" s="252"/>
      <c r="H15" s="253" t="n">
        <v>24349.6191851785</v>
      </c>
      <c r="I15" s="254" t="n">
        <v>1.01664311240359</v>
      </c>
      <c r="J15" s="255" t="n">
        <v>1.00249574643577</v>
      </c>
      <c r="K15" s="50"/>
    </row>
    <row r="16" customFormat="false" ht="13.5" hidden="false" customHeight="false" outlineLevel="0" collapsed="false">
      <c r="A16" s="51"/>
      <c r="B16" s="256"/>
      <c r="C16" s="257" t="s">
        <v>176</v>
      </c>
      <c r="D16" s="257"/>
      <c r="E16" s="257"/>
      <c r="F16" s="258" t="s">
        <v>177</v>
      </c>
      <c r="G16" s="259"/>
      <c r="H16" s="260" t="n">
        <v>25051.65397608</v>
      </c>
      <c r="I16" s="261" t="n">
        <v>1.04595440591541</v>
      </c>
      <c r="J16" s="262" t="n">
        <v>1.03139915089464</v>
      </c>
      <c r="K16" s="50"/>
    </row>
    <row r="17" customFormat="false" ht="13.5" hidden="false" customHeight="false" outlineLevel="0" collapsed="false">
      <c r="A17" s="51"/>
      <c r="B17" s="263"/>
      <c r="C17" s="264"/>
      <c r="D17" s="264" t="s">
        <v>178</v>
      </c>
      <c r="E17" s="264"/>
      <c r="F17" s="265" t="s">
        <v>179</v>
      </c>
      <c r="G17" s="266"/>
      <c r="H17" s="267" t="n">
        <v>25051.65397608</v>
      </c>
      <c r="I17" s="268" t="n">
        <v>1.04595440591541</v>
      </c>
      <c r="J17" s="269" t="n">
        <v>1.03139915089464</v>
      </c>
      <c r="K17" s="50"/>
    </row>
    <row r="18" customFormat="false" ht="12.75" hidden="false" customHeight="false" outlineLevel="0" collapsed="false">
      <c r="A18" s="51"/>
      <c r="B18" s="53"/>
      <c r="C18" s="54" t="s">
        <v>180</v>
      </c>
      <c r="D18" s="54"/>
      <c r="E18" s="54"/>
      <c r="F18" s="55" t="s">
        <v>181</v>
      </c>
      <c r="G18" s="56"/>
      <c r="H18" s="270" t="n">
        <v>24721.9781355649</v>
      </c>
      <c r="I18" s="271" t="n">
        <v>1.03218980984363</v>
      </c>
      <c r="J18" s="123" t="n">
        <v>1.01782609969801</v>
      </c>
      <c r="K18" s="50"/>
    </row>
    <row r="19" customFormat="false" ht="13.5" hidden="false" customHeight="false" outlineLevel="0" collapsed="false">
      <c r="A19" s="51"/>
      <c r="B19" s="263"/>
      <c r="C19" s="264"/>
      <c r="D19" s="264" t="s">
        <v>182</v>
      </c>
      <c r="E19" s="264"/>
      <c r="F19" s="265" t="s">
        <v>183</v>
      </c>
      <c r="G19" s="266"/>
      <c r="H19" s="267" t="n">
        <v>24721.9781355649</v>
      </c>
      <c r="I19" s="268" t="n">
        <v>1.03218980984363</v>
      </c>
      <c r="J19" s="269" t="n">
        <v>1.01782609969801</v>
      </c>
      <c r="K19" s="50"/>
    </row>
    <row r="20" customFormat="false" ht="12.75" hidden="false" customHeight="false" outlineLevel="0" collapsed="false">
      <c r="A20" s="51"/>
      <c r="B20" s="53"/>
      <c r="C20" s="54" t="s">
        <v>184</v>
      </c>
      <c r="D20" s="54"/>
      <c r="E20" s="54"/>
      <c r="F20" s="55" t="s">
        <v>185</v>
      </c>
      <c r="G20" s="56"/>
      <c r="H20" s="270" t="n">
        <v>24301.7016521278</v>
      </c>
      <c r="I20" s="271" t="n">
        <v>1.01464246386906</v>
      </c>
      <c r="J20" s="123" t="n">
        <v>1.00052293845477</v>
      </c>
      <c r="K20" s="50"/>
    </row>
    <row r="21" customFormat="false" ht="12.75" hidden="false" customHeight="false" outlineLevel="0" collapsed="false">
      <c r="A21" s="51"/>
      <c r="B21" s="263"/>
      <c r="C21" s="264"/>
      <c r="D21" s="264" t="s">
        <v>186</v>
      </c>
      <c r="E21" s="264"/>
      <c r="F21" s="265" t="s">
        <v>187</v>
      </c>
      <c r="G21" s="266"/>
      <c r="H21" s="267" t="n">
        <v>24318.1361058739</v>
      </c>
      <c r="I21" s="268" t="n">
        <v>1.01532863370523</v>
      </c>
      <c r="J21" s="269" t="n">
        <v>1.0011995597132</v>
      </c>
      <c r="K21" s="50"/>
    </row>
    <row r="22" customFormat="false" ht="13.5" hidden="false" customHeight="false" outlineLevel="0" collapsed="false">
      <c r="A22" s="51"/>
      <c r="B22" s="263"/>
      <c r="C22" s="264"/>
      <c r="D22" s="264" t="s">
        <v>188</v>
      </c>
      <c r="E22" s="264"/>
      <c r="F22" s="265" t="s">
        <v>189</v>
      </c>
      <c r="G22" s="266"/>
      <c r="H22" s="267" t="n">
        <v>24282.4138302811</v>
      </c>
      <c r="I22" s="268" t="n">
        <v>1.01383716046433</v>
      </c>
      <c r="J22" s="269" t="n">
        <v>0.999728841462435</v>
      </c>
      <c r="K22" s="50"/>
    </row>
    <row r="23" customFormat="false" ht="12.75" hidden="false" customHeight="false" outlineLevel="0" collapsed="false">
      <c r="A23" s="51"/>
      <c r="B23" s="53"/>
      <c r="C23" s="54" t="s">
        <v>190</v>
      </c>
      <c r="D23" s="54"/>
      <c r="E23" s="54"/>
      <c r="F23" s="55" t="s">
        <v>191</v>
      </c>
      <c r="G23" s="56"/>
      <c r="H23" s="270" t="n">
        <v>24600.7543772285</v>
      </c>
      <c r="I23" s="271" t="n">
        <v>1.02712848637754</v>
      </c>
      <c r="J23" s="123" t="n">
        <v>1.01283520841651</v>
      </c>
      <c r="K23" s="50"/>
    </row>
    <row r="24" customFormat="false" ht="12.75" hidden="false" customHeight="false" outlineLevel="0" collapsed="false">
      <c r="A24" s="51"/>
      <c r="B24" s="263"/>
      <c r="C24" s="264"/>
      <c r="D24" s="264" t="s">
        <v>192</v>
      </c>
      <c r="E24" s="264"/>
      <c r="F24" s="265" t="s">
        <v>193</v>
      </c>
      <c r="G24" s="266"/>
      <c r="H24" s="267" t="n">
        <v>24655.0898890287</v>
      </c>
      <c r="I24" s="268" t="n">
        <v>1.02939709778417</v>
      </c>
      <c r="J24" s="269" t="n">
        <v>1.01507225036143</v>
      </c>
      <c r="K24" s="50"/>
    </row>
    <row r="25" customFormat="false" ht="13.5" hidden="false" customHeight="false" outlineLevel="0" collapsed="false">
      <c r="A25" s="51"/>
      <c r="B25" s="263"/>
      <c r="C25" s="264"/>
      <c r="D25" s="264" t="s">
        <v>194</v>
      </c>
      <c r="E25" s="264"/>
      <c r="F25" s="265" t="s">
        <v>195</v>
      </c>
      <c r="G25" s="266"/>
      <c r="H25" s="267" t="n">
        <v>24581.460503943</v>
      </c>
      <c r="I25" s="268" t="n">
        <v>1.02632293031368</v>
      </c>
      <c r="J25" s="269" t="n">
        <v>1.01204086228099</v>
      </c>
      <c r="K25" s="50"/>
    </row>
    <row r="26" customFormat="false" ht="12.75" hidden="false" customHeight="false" outlineLevel="0" collapsed="false">
      <c r="A26" s="51"/>
      <c r="B26" s="53"/>
      <c r="C26" s="54" t="s">
        <v>196</v>
      </c>
      <c r="D26" s="54"/>
      <c r="E26" s="54"/>
      <c r="F26" s="55" t="s">
        <v>197</v>
      </c>
      <c r="G26" s="56"/>
      <c r="H26" s="270" t="n">
        <v>24086.032508158</v>
      </c>
      <c r="I26" s="271" t="n">
        <v>1.00563786514793</v>
      </c>
      <c r="J26" s="123" t="n">
        <v>0.991643645607393</v>
      </c>
      <c r="K26" s="50"/>
    </row>
    <row r="27" customFormat="false" ht="12.75" hidden="false" customHeight="false" outlineLevel="0" collapsed="false">
      <c r="A27" s="51"/>
      <c r="B27" s="263"/>
      <c r="C27" s="264"/>
      <c r="D27" s="264" t="s">
        <v>198</v>
      </c>
      <c r="E27" s="264"/>
      <c r="F27" s="265" t="s">
        <v>199</v>
      </c>
      <c r="G27" s="266"/>
      <c r="H27" s="267" t="n">
        <v>24571.3286794113</v>
      </c>
      <c r="I27" s="268" t="n">
        <v>1.02589990728618</v>
      </c>
      <c r="J27" s="269" t="n">
        <v>1.01162372594225</v>
      </c>
      <c r="K27" s="50"/>
    </row>
    <row r="28" customFormat="false" ht="12.75" hidden="false" customHeight="false" outlineLevel="0" collapsed="false">
      <c r="A28" s="51"/>
      <c r="B28" s="263"/>
      <c r="C28" s="264"/>
      <c r="D28" s="264" t="s">
        <v>200</v>
      </c>
      <c r="E28" s="264"/>
      <c r="F28" s="265" t="s">
        <v>201</v>
      </c>
      <c r="G28" s="266"/>
      <c r="H28" s="267" t="n">
        <v>23903.862787899</v>
      </c>
      <c r="I28" s="268" t="n">
        <v>0.998031931355642</v>
      </c>
      <c r="J28" s="269" t="n">
        <v>0.984143554197331</v>
      </c>
      <c r="K28" s="50"/>
    </row>
    <row r="29" customFormat="false" ht="13.5" hidden="false" customHeight="false" outlineLevel="0" collapsed="false">
      <c r="A29" s="51"/>
      <c r="B29" s="263"/>
      <c r="C29" s="264"/>
      <c r="D29" s="264" t="s">
        <v>202</v>
      </c>
      <c r="E29" s="264"/>
      <c r="F29" s="265" t="s">
        <v>203</v>
      </c>
      <c r="G29" s="266"/>
      <c r="H29" s="267" t="n">
        <v>23890.0924585052</v>
      </c>
      <c r="I29" s="268" t="n">
        <v>0.99745699380006</v>
      </c>
      <c r="J29" s="269" t="n">
        <v>0.983576617337281</v>
      </c>
      <c r="K29" s="50"/>
    </row>
    <row r="30" customFormat="false" ht="12.75" hidden="false" customHeight="false" outlineLevel="0" collapsed="false">
      <c r="A30" s="51"/>
      <c r="B30" s="53"/>
      <c r="C30" s="54" t="s">
        <v>204</v>
      </c>
      <c r="D30" s="54"/>
      <c r="E30" s="54"/>
      <c r="F30" s="55" t="s">
        <v>205</v>
      </c>
      <c r="G30" s="56"/>
      <c r="H30" s="270" t="n">
        <v>24008.768953863</v>
      </c>
      <c r="I30" s="271" t="n">
        <v>1.00241196417114</v>
      </c>
      <c r="J30" s="123" t="n">
        <v>0.988462635508379</v>
      </c>
      <c r="K30" s="50"/>
    </row>
    <row r="31" customFormat="false" ht="12.75" hidden="false" customHeight="false" outlineLevel="0" collapsed="false">
      <c r="A31" s="51"/>
      <c r="B31" s="263"/>
      <c r="C31" s="264"/>
      <c r="D31" s="264" t="s">
        <v>206</v>
      </c>
      <c r="E31" s="264"/>
      <c r="F31" s="265" t="s">
        <v>207</v>
      </c>
      <c r="G31" s="266"/>
      <c r="H31" s="267" t="n">
        <v>23990.9172260449</v>
      </c>
      <c r="I31" s="268" t="n">
        <v>1.00166662043526</v>
      </c>
      <c r="J31" s="269" t="n">
        <v>0.987727663800275</v>
      </c>
      <c r="K31" s="50"/>
    </row>
    <row r="32" customFormat="false" ht="13.5" hidden="false" customHeight="false" outlineLevel="0" collapsed="false">
      <c r="A32" s="51"/>
      <c r="B32" s="263"/>
      <c r="C32" s="264"/>
      <c r="D32" s="264" t="s">
        <v>208</v>
      </c>
      <c r="E32" s="264"/>
      <c r="F32" s="265" t="s">
        <v>209</v>
      </c>
      <c r="G32" s="266"/>
      <c r="H32" s="267" t="n">
        <v>24017.1749668547</v>
      </c>
      <c r="I32" s="268" t="n">
        <v>1.00276293127029</v>
      </c>
      <c r="J32" s="269" t="n">
        <v>0.988808718632085</v>
      </c>
      <c r="K32" s="50"/>
    </row>
    <row r="33" customFormat="false" ht="12.75" hidden="false" customHeight="false" outlineLevel="0" collapsed="false">
      <c r="A33" s="51"/>
      <c r="B33" s="53"/>
      <c r="C33" s="54" t="s">
        <v>210</v>
      </c>
      <c r="D33" s="54"/>
      <c r="E33" s="54"/>
      <c r="F33" s="55" t="s">
        <v>211</v>
      </c>
      <c r="G33" s="56"/>
      <c r="H33" s="270" t="n">
        <v>24158.97528389</v>
      </c>
      <c r="I33" s="271" t="n">
        <v>1.00868336536637</v>
      </c>
      <c r="J33" s="123" t="n">
        <v>0.99464676536251</v>
      </c>
      <c r="K33" s="50"/>
    </row>
    <row r="34" customFormat="false" ht="12.75" hidden="false" customHeight="false" outlineLevel="0" collapsed="false">
      <c r="A34" s="51"/>
      <c r="B34" s="263"/>
      <c r="C34" s="264"/>
      <c r="D34" s="264" t="s">
        <v>212</v>
      </c>
      <c r="E34" s="264"/>
      <c r="F34" s="265" t="s">
        <v>213</v>
      </c>
      <c r="G34" s="266"/>
      <c r="H34" s="267" t="n">
        <v>24369.2120487088</v>
      </c>
      <c r="I34" s="268" t="n">
        <v>1.01746115188129</v>
      </c>
      <c r="J34" s="269" t="n">
        <v>1.00330240226888</v>
      </c>
      <c r="K34" s="50"/>
    </row>
    <row r="35" customFormat="false" ht="13.5" hidden="false" customHeight="false" outlineLevel="0" collapsed="false">
      <c r="A35" s="51"/>
      <c r="B35" s="263"/>
      <c r="C35" s="264"/>
      <c r="D35" s="264" t="s">
        <v>214</v>
      </c>
      <c r="E35" s="264"/>
      <c r="F35" s="265" t="s">
        <v>215</v>
      </c>
      <c r="G35" s="266"/>
      <c r="H35" s="267" t="n">
        <v>23929.3990349534</v>
      </c>
      <c r="I35" s="268" t="n">
        <v>0.999098118448225</v>
      </c>
      <c r="J35" s="269" t="n">
        <v>0.985194904481594</v>
      </c>
      <c r="K35" s="50"/>
    </row>
    <row r="36" customFormat="false" ht="12.75" hidden="false" customHeight="false" outlineLevel="0" collapsed="false">
      <c r="A36" s="51"/>
      <c r="B36" s="53"/>
      <c r="C36" s="54" t="s">
        <v>216</v>
      </c>
      <c r="D36" s="54"/>
      <c r="E36" s="54"/>
      <c r="F36" s="55" t="s">
        <v>217</v>
      </c>
      <c r="G36" s="56"/>
      <c r="H36" s="270" t="n">
        <v>24224.3294542535</v>
      </c>
      <c r="I36" s="271" t="n">
        <v>1.01141202681531</v>
      </c>
      <c r="J36" s="123" t="n">
        <v>0.997337455401768</v>
      </c>
      <c r="K36" s="50"/>
    </row>
    <row r="37" customFormat="false" ht="13.5" hidden="false" customHeight="false" outlineLevel="0" collapsed="false">
      <c r="A37" s="51"/>
      <c r="B37" s="272"/>
      <c r="C37" s="273"/>
      <c r="D37" s="273" t="s">
        <v>218</v>
      </c>
      <c r="E37" s="273"/>
      <c r="F37" s="274" t="s">
        <v>219</v>
      </c>
      <c r="G37" s="275"/>
      <c r="H37" s="276" t="n">
        <v>24224.3294542535</v>
      </c>
      <c r="I37" s="277" t="n">
        <v>1.06687518500336</v>
      </c>
      <c r="J37" s="278" t="n">
        <v>1.03041462840049</v>
      </c>
      <c r="K37" s="50"/>
    </row>
    <row r="38" customFormat="false" ht="13.5" hidden="false" customHeight="false" outlineLevel="0" collapsed="false">
      <c r="B38" s="94" t="s">
        <v>110</v>
      </c>
      <c r="C38" s="95"/>
      <c r="D38" s="95"/>
      <c r="E38" s="95"/>
      <c r="F38" s="95"/>
      <c r="G38" s="94"/>
      <c r="H38" s="94"/>
      <c r="I38" s="94"/>
      <c r="J38" s="96" t="s">
        <v>220</v>
      </c>
    </row>
    <row r="39" customFormat="false" ht="12.75" hidden="false" customHeight="true" outlineLevel="0" collapsed="false">
      <c r="B39" s="139" t="s">
        <v>112</v>
      </c>
      <c r="C39" s="140" t="s">
        <v>221</v>
      </c>
      <c r="D39" s="140"/>
      <c r="E39" s="140"/>
      <c r="F39" s="140"/>
      <c r="G39" s="140"/>
      <c r="H39" s="140"/>
      <c r="I39" s="140"/>
      <c r="J39" s="140"/>
    </row>
  </sheetData>
  <mergeCells count="8">
    <mergeCell ref="B7:G11"/>
    <mergeCell ref="H7:H11"/>
    <mergeCell ref="I7:J8"/>
    <mergeCell ref="I9:I11"/>
    <mergeCell ref="J9:J11"/>
    <mergeCell ref="C13:F13"/>
    <mergeCell ref="B14:J14"/>
    <mergeCell ref="C39:J39"/>
  </mergeCells>
  <conditionalFormatting sqref="E6">
    <cfRule type="expression" priority="2" aboveAverage="0" equalAverage="0" bottom="0" percent="0" rank="0" text="" dxfId="15">
      <formula>K6=" "</formula>
    </cfRule>
  </conditionalFormatting>
  <conditionalFormatting sqref="J38">
    <cfRule type="expression" priority="3" aboveAverage="0" equalAverage="0" bottom="0" percent="0" rank="0" text="" dxfId="16">
      <formula>K38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0" min="8" style="28" width="9.7"/>
    <col collapsed="false" customWidth="true" hidden="false" outlineLevel="0" max="12" min="11" style="28" width="13.99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22</v>
      </c>
      <c r="C2" s="31"/>
      <c r="D2" s="31"/>
      <c r="E2" s="31"/>
      <c r="F2" s="32" t="s">
        <v>223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107" t="s">
        <v>224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30" customFormat="true" ht="21" hidden="false" customHeight="true" outlineLevel="0" collapsed="false">
      <c r="B4" s="34"/>
      <c r="C4" s="34"/>
      <c r="D4" s="34"/>
      <c r="E4" s="34"/>
      <c r="F4" s="34"/>
      <c r="G4" s="34"/>
      <c r="H4" s="34" t="s">
        <v>47</v>
      </c>
      <c r="I4" s="34"/>
      <c r="J4" s="34"/>
      <c r="K4" s="34" t="s">
        <v>48</v>
      </c>
      <c r="L4" s="34"/>
    </row>
    <row r="5" s="30" customFormat="true" ht="21" hidden="false" customHeight="true" outlineLevel="0" collapsed="false">
      <c r="B5" s="35"/>
      <c r="C5" s="35"/>
      <c r="D5" s="35"/>
      <c r="E5" s="35"/>
      <c r="F5" s="35"/>
      <c r="G5" s="35"/>
      <c r="H5" s="35" t="s">
        <v>164</v>
      </c>
      <c r="I5" s="35"/>
      <c r="J5" s="35"/>
      <c r="K5" s="35" t="s">
        <v>165</v>
      </c>
      <c r="L5" s="35"/>
    </row>
    <row r="6" s="36" customFormat="true" ht="21" hidden="false" customHeight="true" outlineLevel="0" collapsed="false">
      <c r="B6" s="37" t="s">
        <v>52</v>
      </c>
      <c r="C6" s="38"/>
      <c r="D6" s="38"/>
      <c r="E6" s="38"/>
      <c r="F6" s="38"/>
      <c r="G6" s="39"/>
      <c r="H6" s="39"/>
      <c r="I6" s="39"/>
      <c r="J6" s="39"/>
      <c r="K6" s="39"/>
      <c r="L6" s="40"/>
      <c r="M6" s="41"/>
    </row>
    <row r="7" customFormat="false" ht="27.95" hidden="false" customHeight="true" outlineLevel="0" collapsed="false">
      <c r="A7" s="42"/>
      <c r="B7" s="43" t="s">
        <v>166</v>
      </c>
      <c r="C7" s="43"/>
      <c r="D7" s="43"/>
      <c r="E7" s="43"/>
      <c r="F7" s="43"/>
      <c r="G7" s="43"/>
      <c r="H7" s="279" t="s">
        <v>225</v>
      </c>
      <c r="I7" s="279"/>
      <c r="J7" s="279"/>
      <c r="K7" s="235" t="s">
        <v>226</v>
      </c>
      <c r="L7" s="235"/>
      <c r="M7" s="50"/>
    </row>
    <row r="8" customFormat="false" ht="7.5" hidden="false" customHeight="true" outlineLevel="0" collapsed="false">
      <c r="A8" s="42"/>
      <c r="B8" s="43"/>
      <c r="C8" s="43"/>
      <c r="D8" s="43"/>
      <c r="E8" s="43"/>
      <c r="F8" s="43"/>
      <c r="G8" s="43"/>
      <c r="H8" s="280" t="s">
        <v>227</v>
      </c>
      <c r="I8" s="281" t="s">
        <v>228</v>
      </c>
      <c r="J8" s="282" t="s">
        <v>229</v>
      </c>
      <c r="K8" s="116" t="s">
        <v>230</v>
      </c>
      <c r="L8" s="117" t="s">
        <v>231</v>
      </c>
      <c r="M8" s="50"/>
    </row>
    <row r="9" customFormat="false" ht="7.5" hidden="false" customHeight="true" outlineLevel="0" collapsed="false">
      <c r="A9" s="42"/>
      <c r="B9" s="43"/>
      <c r="C9" s="43"/>
      <c r="D9" s="43"/>
      <c r="E9" s="43"/>
      <c r="F9" s="43"/>
      <c r="G9" s="43"/>
      <c r="H9" s="280"/>
      <c r="I9" s="281"/>
      <c r="J9" s="282"/>
      <c r="K9" s="116"/>
      <c r="L9" s="117"/>
      <c r="M9" s="50"/>
    </row>
    <row r="10" customFormat="false" ht="7.5" hidden="false" customHeight="true" outlineLevel="0" collapsed="false">
      <c r="A10" s="42"/>
      <c r="B10" s="43"/>
      <c r="C10" s="43"/>
      <c r="D10" s="43"/>
      <c r="E10" s="43"/>
      <c r="F10" s="43"/>
      <c r="G10" s="43"/>
      <c r="H10" s="280"/>
      <c r="I10" s="281"/>
      <c r="J10" s="282"/>
      <c r="K10" s="116"/>
      <c r="L10" s="117"/>
      <c r="M10" s="50"/>
    </row>
    <row r="11" customFormat="false" ht="7.5" hidden="false" customHeight="true" outlineLevel="0" collapsed="false">
      <c r="A11" s="42"/>
      <c r="B11" s="43"/>
      <c r="C11" s="43"/>
      <c r="D11" s="43"/>
      <c r="E11" s="43"/>
      <c r="F11" s="43"/>
      <c r="G11" s="43"/>
      <c r="H11" s="280"/>
      <c r="I11" s="281"/>
      <c r="J11" s="282"/>
      <c r="K11" s="116"/>
      <c r="L11" s="117"/>
      <c r="M11" s="50"/>
    </row>
    <row r="12" customFormat="false" ht="14.25" hidden="false" customHeight="false" outlineLevel="0" collapsed="false">
      <c r="A12" s="51"/>
      <c r="B12" s="283"/>
      <c r="C12" s="284" t="s">
        <v>174</v>
      </c>
      <c r="D12" s="284"/>
      <c r="E12" s="284"/>
      <c r="F12" s="285" t="s">
        <v>175</v>
      </c>
      <c r="G12" s="286"/>
      <c r="H12" s="287" t="n">
        <v>25598.4981653334</v>
      </c>
      <c r="I12" s="288" t="n">
        <v>27289.1346770599</v>
      </c>
      <c r="J12" s="289" t="n">
        <v>23951</v>
      </c>
      <c r="K12" s="290" t="n">
        <v>1.06878619537111</v>
      </c>
      <c r="L12" s="291" t="n">
        <v>1.13937349910483</v>
      </c>
      <c r="M12" s="50"/>
    </row>
    <row r="13" customFormat="false" ht="13.5" hidden="false" customHeight="false" outlineLevel="0" collapsed="false">
      <c r="A13" s="51"/>
      <c r="B13" s="256"/>
      <c r="C13" s="257" t="s">
        <v>176</v>
      </c>
      <c r="D13" s="257"/>
      <c r="E13" s="257"/>
      <c r="F13" s="258" t="s">
        <v>177</v>
      </c>
      <c r="G13" s="259"/>
      <c r="H13" s="292" t="n">
        <v>25357.0527202269</v>
      </c>
      <c r="I13" s="293" t="n">
        <v>28667.9134429408</v>
      </c>
      <c r="J13" s="294" t="n">
        <v>29744</v>
      </c>
      <c r="K13" s="261" t="n">
        <v>0.852509841320163</v>
      </c>
      <c r="L13" s="262" t="n">
        <v>0.963821726833675</v>
      </c>
      <c r="M13" s="50"/>
    </row>
    <row r="14" customFormat="false" ht="13.5" hidden="false" customHeight="false" outlineLevel="0" collapsed="false">
      <c r="A14" s="51"/>
      <c r="B14" s="263"/>
      <c r="C14" s="264"/>
      <c r="D14" s="264" t="s">
        <v>178</v>
      </c>
      <c r="E14" s="264"/>
      <c r="F14" s="265" t="s">
        <v>179</v>
      </c>
      <c r="G14" s="266"/>
      <c r="H14" s="295" t="n">
        <v>25357.0527202269</v>
      </c>
      <c r="I14" s="296" t="n">
        <v>28667.9134429408</v>
      </c>
      <c r="J14" s="297" t="n">
        <v>29744</v>
      </c>
      <c r="K14" s="268" t="n">
        <v>0.852509841320163</v>
      </c>
      <c r="L14" s="269" t="n">
        <v>0.963821726833675</v>
      </c>
      <c r="M14" s="50"/>
    </row>
    <row r="15" customFormat="false" ht="12.75" hidden="false" customHeight="false" outlineLevel="0" collapsed="false">
      <c r="A15" s="51"/>
      <c r="B15" s="53"/>
      <c r="C15" s="54" t="s">
        <v>180</v>
      </c>
      <c r="D15" s="54"/>
      <c r="E15" s="54"/>
      <c r="F15" s="55" t="s">
        <v>181</v>
      </c>
      <c r="G15" s="56"/>
      <c r="H15" s="298" t="n">
        <v>26362.782711565</v>
      </c>
      <c r="I15" s="299" t="n">
        <v>27504.277440356</v>
      </c>
      <c r="J15" s="300" t="n">
        <v>23186</v>
      </c>
      <c r="K15" s="271" t="n">
        <v>1.13701296953183</v>
      </c>
      <c r="L15" s="123" t="n">
        <v>1.186245037538</v>
      </c>
      <c r="M15" s="50"/>
    </row>
    <row r="16" customFormat="false" ht="13.5" hidden="false" customHeight="false" outlineLevel="0" collapsed="false">
      <c r="A16" s="51"/>
      <c r="B16" s="263"/>
      <c r="C16" s="264"/>
      <c r="D16" s="264" t="s">
        <v>182</v>
      </c>
      <c r="E16" s="264"/>
      <c r="F16" s="265" t="s">
        <v>183</v>
      </c>
      <c r="G16" s="266"/>
      <c r="H16" s="295" t="n">
        <v>26362.782711565</v>
      </c>
      <c r="I16" s="296" t="n">
        <v>27504.277440356</v>
      </c>
      <c r="J16" s="297" t="n">
        <v>23186</v>
      </c>
      <c r="K16" s="268" t="n">
        <v>1.13701296953183</v>
      </c>
      <c r="L16" s="269" t="n">
        <v>1.186245037538</v>
      </c>
      <c r="M16" s="50"/>
    </row>
    <row r="17" customFormat="false" ht="12.75" hidden="false" customHeight="false" outlineLevel="0" collapsed="false">
      <c r="A17" s="51"/>
      <c r="B17" s="53"/>
      <c r="C17" s="54" t="s">
        <v>184</v>
      </c>
      <c r="D17" s="54"/>
      <c r="E17" s="54"/>
      <c r="F17" s="55" t="s">
        <v>185</v>
      </c>
      <c r="G17" s="56"/>
      <c r="H17" s="298" t="n">
        <v>25817.8138869827</v>
      </c>
      <c r="I17" s="299" t="n">
        <v>27031.3101449774</v>
      </c>
      <c r="J17" s="300" t="n">
        <v>21815</v>
      </c>
      <c r="K17" s="271" t="n">
        <v>1.18348906197491</v>
      </c>
      <c r="L17" s="123" t="n">
        <v>1.23911575269207</v>
      </c>
      <c r="M17" s="50"/>
    </row>
    <row r="18" customFormat="false" ht="12.75" hidden="false" customHeight="false" outlineLevel="0" collapsed="false">
      <c r="A18" s="51"/>
      <c r="B18" s="263"/>
      <c r="C18" s="264"/>
      <c r="D18" s="264" t="s">
        <v>186</v>
      </c>
      <c r="E18" s="264"/>
      <c r="F18" s="265" t="s">
        <v>187</v>
      </c>
      <c r="G18" s="266"/>
      <c r="H18" s="295" t="n">
        <v>25721.4362296423</v>
      </c>
      <c r="I18" s="296" t="n">
        <v>27004.7198475712</v>
      </c>
      <c r="J18" s="297" t="n">
        <v>21027</v>
      </c>
      <c r="K18" s="268" t="n">
        <v>1.22325753695926</v>
      </c>
      <c r="L18" s="269" t="n">
        <v>1.28428781317217</v>
      </c>
      <c r="M18" s="50"/>
    </row>
    <row r="19" customFormat="false" ht="13.5" hidden="false" customHeight="false" outlineLevel="0" collapsed="false">
      <c r="A19" s="51"/>
      <c r="B19" s="263"/>
      <c r="C19" s="264"/>
      <c r="D19" s="264" t="s">
        <v>188</v>
      </c>
      <c r="E19" s="264"/>
      <c r="F19" s="265" t="s">
        <v>189</v>
      </c>
      <c r="G19" s="266"/>
      <c r="H19" s="295" t="n">
        <v>25930.8271285643</v>
      </c>
      <c r="I19" s="296" t="n">
        <v>27066.6225812746</v>
      </c>
      <c r="J19" s="297" t="n">
        <v>22642</v>
      </c>
      <c r="K19" s="268" t="n">
        <v>1.14525338435493</v>
      </c>
      <c r="L19" s="269" t="n">
        <v>1.1954165966467</v>
      </c>
      <c r="M19" s="50"/>
    </row>
    <row r="20" customFormat="false" ht="12.75" hidden="false" customHeight="false" outlineLevel="0" collapsed="false">
      <c r="A20" s="51"/>
      <c r="B20" s="53"/>
      <c r="C20" s="54" t="s">
        <v>190</v>
      </c>
      <c r="D20" s="54"/>
      <c r="E20" s="54"/>
      <c r="F20" s="55" t="s">
        <v>191</v>
      </c>
      <c r="G20" s="56"/>
      <c r="H20" s="298" t="n">
        <v>25515.8473985397</v>
      </c>
      <c r="I20" s="299" t="n">
        <v>27900.6401162743</v>
      </c>
      <c r="J20" s="300" t="n">
        <v>21157</v>
      </c>
      <c r="K20" s="271" t="n">
        <v>1.20602388800585</v>
      </c>
      <c r="L20" s="123" t="n">
        <v>1.31874273839743</v>
      </c>
      <c r="M20" s="50"/>
    </row>
    <row r="21" customFormat="false" ht="12.75" hidden="false" customHeight="false" outlineLevel="0" collapsed="false">
      <c r="A21" s="51"/>
      <c r="B21" s="263"/>
      <c r="C21" s="264"/>
      <c r="D21" s="264" t="s">
        <v>192</v>
      </c>
      <c r="E21" s="264"/>
      <c r="F21" s="265" t="s">
        <v>193</v>
      </c>
      <c r="G21" s="266"/>
      <c r="H21" s="295" t="n">
        <v>25307.9805277918</v>
      </c>
      <c r="I21" s="296" t="n">
        <v>27959.8463708088</v>
      </c>
      <c r="J21" s="297" t="n">
        <v>20179</v>
      </c>
      <c r="K21" s="268" t="n">
        <v>1.25417416758966</v>
      </c>
      <c r="L21" s="269" t="n">
        <v>1.38559127661474</v>
      </c>
      <c r="M21" s="50"/>
    </row>
    <row r="22" customFormat="false" ht="13.5" hidden="false" customHeight="false" outlineLevel="0" collapsed="false">
      <c r="A22" s="51"/>
      <c r="B22" s="263"/>
      <c r="C22" s="264"/>
      <c r="D22" s="264" t="s">
        <v>194</v>
      </c>
      <c r="E22" s="264"/>
      <c r="F22" s="265" t="s">
        <v>195</v>
      </c>
      <c r="G22" s="266"/>
      <c r="H22" s="295" t="n">
        <v>25588.8952445839</v>
      </c>
      <c r="I22" s="296" t="n">
        <v>27879.7334736104</v>
      </c>
      <c r="J22" s="297" t="n">
        <v>21521</v>
      </c>
      <c r="K22" s="268" t="n">
        <v>1.1890198059841</v>
      </c>
      <c r="L22" s="269" t="n">
        <v>1.29546645014685</v>
      </c>
      <c r="M22" s="50"/>
    </row>
    <row r="23" customFormat="false" ht="12.75" hidden="false" customHeight="false" outlineLevel="0" collapsed="false">
      <c r="A23" s="51"/>
      <c r="B23" s="53"/>
      <c r="C23" s="54" t="s">
        <v>196</v>
      </c>
      <c r="D23" s="54"/>
      <c r="E23" s="54"/>
      <c r="F23" s="55" t="s">
        <v>197</v>
      </c>
      <c r="G23" s="56"/>
      <c r="H23" s="298" t="n">
        <v>25400.6555130179</v>
      </c>
      <c r="I23" s="299" t="n">
        <v>26776.922187063</v>
      </c>
      <c r="J23" s="300" t="n">
        <v>21171</v>
      </c>
      <c r="K23" s="271" t="n">
        <v>1.19978534377299</v>
      </c>
      <c r="L23" s="123" t="n">
        <v>1.26479250800921</v>
      </c>
      <c r="M23" s="50"/>
    </row>
    <row r="24" customFormat="false" ht="12.75" hidden="false" customHeight="false" outlineLevel="0" collapsed="false">
      <c r="A24" s="51"/>
      <c r="B24" s="263"/>
      <c r="C24" s="264"/>
      <c r="D24" s="264" t="s">
        <v>198</v>
      </c>
      <c r="E24" s="264"/>
      <c r="F24" s="265" t="s">
        <v>199</v>
      </c>
      <c r="G24" s="266"/>
      <c r="H24" s="295" t="n">
        <v>26146.387495429</v>
      </c>
      <c r="I24" s="296" t="n">
        <v>26570.5648373266</v>
      </c>
      <c r="J24" s="297" t="n">
        <v>21878</v>
      </c>
      <c r="K24" s="268" t="n">
        <v>1.19509952899849</v>
      </c>
      <c r="L24" s="269" t="n">
        <v>1.21448783423195</v>
      </c>
      <c r="M24" s="50"/>
    </row>
    <row r="25" customFormat="false" ht="12.75" hidden="false" customHeight="false" outlineLevel="0" collapsed="false">
      <c r="A25" s="51"/>
      <c r="B25" s="263"/>
      <c r="C25" s="264"/>
      <c r="D25" s="264" t="s">
        <v>200</v>
      </c>
      <c r="E25" s="264"/>
      <c r="F25" s="265" t="s">
        <v>201</v>
      </c>
      <c r="G25" s="266"/>
      <c r="H25" s="295" t="n">
        <v>25121.4023918686</v>
      </c>
      <c r="I25" s="296" t="n">
        <v>27000.6181735648</v>
      </c>
      <c r="J25" s="297" t="n">
        <v>21107</v>
      </c>
      <c r="K25" s="268" t="n">
        <v>1.19019294034531</v>
      </c>
      <c r="L25" s="269" t="n">
        <v>1.27922576271212</v>
      </c>
      <c r="M25" s="50"/>
    </row>
    <row r="26" customFormat="false" ht="13.5" hidden="false" customHeight="false" outlineLevel="0" collapsed="false">
      <c r="A26" s="51"/>
      <c r="B26" s="263"/>
      <c r="C26" s="264"/>
      <c r="D26" s="264" t="s">
        <v>202</v>
      </c>
      <c r="E26" s="264"/>
      <c r="F26" s="265" t="s">
        <v>203</v>
      </c>
      <c r="G26" s="266"/>
      <c r="H26" s="295" t="n">
        <v>25064.8345920317</v>
      </c>
      <c r="I26" s="296" t="n">
        <v>26694.1462282562</v>
      </c>
      <c r="J26" s="297" t="n">
        <v>20666</v>
      </c>
      <c r="K26" s="268" t="n">
        <v>1.21285370134674</v>
      </c>
      <c r="L26" s="269" t="n">
        <v>1.29169390439641</v>
      </c>
      <c r="M26" s="50"/>
    </row>
    <row r="27" customFormat="false" ht="12.75" hidden="false" customHeight="false" outlineLevel="0" collapsed="false">
      <c r="A27" s="51"/>
      <c r="B27" s="53"/>
      <c r="C27" s="54" t="s">
        <v>204</v>
      </c>
      <c r="D27" s="54"/>
      <c r="E27" s="54"/>
      <c r="F27" s="55" t="s">
        <v>205</v>
      </c>
      <c r="G27" s="56"/>
      <c r="H27" s="298" t="n">
        <v>25404.2549895133</v>
      </c>
      <c r="I27" s="299" t="n">
        <v>26752.9578219492</v>
      </c>
      <c r="J27" s="300" t="n">
        <v>21830</v>
      </c>
      <c r="K27" s="271" t="n">
        <v>1.16373133254756</v>
      </c>
      <c r="L27" s="123" t="n">
        <v>1.22551341374023</v>
      </c>
      <c r="M27" s="50"/>
    </row>
    <row r="28" customFormat="false" ht="12.75" hidden="false" customHeight="false" outlineLevel="0" collapsed="false">
      <c r="A28" s="51"/>
      <c r="B28" s="263"/>
      <c r="C28" s="264"/>
      <c r="D28" s="264" t="s">
        <v>206</v>
      </c>
      <c r="E28" s="264"/>
      <c r="F28" s="265" t="s">
        <v>207</v>
      </c>
      <c r="G28" s="266"/>
      <c r="H28" s="295" t="n">
        <v>25420.6812523953</v>
      </c>
      <c r="I28" s="296" t="n">
        <v>27197.4705065207</v>
      </c>
      <c r="J28" s="297" t="n">
        <v>20992</v>
      </c>
      <c r="K28" s="268" t="n">
        <v>1.21096995295328</v>
      </c>
      <c r="L28" s="269" t="n">
        <v>1.29561120934264</v>
      </c>
      <c r="M28" s="50"/>
    </row>
    <row r="29" customFormat="false" ht="13.5" hidden="false" customHeight="false" outlineLevel="0" collapsed="false">
      <c r="A29" s="51"/>
      <c r="B29" s="263"/>
      <c r="C29" s="264"/>
      <c r="D29" s="264" t="s">
        <v>208</v>
      </c>
      <c r="E29" s="264"/>
      <c r="F29" s="265" t="s">
        <v>209</v>
      </c>
      <c r="G29" s="266"/>
      <c r="H29" s="295" t="n">
        <v>25396.0972374118</v>
      </c>
      <c r="I29" s="296" t="n">
        <v>26551.4344912378</v>
      </c>
      <c r="J29" s="297" t="n">
        <v>22143</v>
      </c>
      <c r="K29" s="268" t="n">
        <v>1.14691312095975</v>
      </c>
      <c r="L29" s="269" t="n">
        <v>1.19908930547974</v>
      </c>
      <c r="M29" s="50"/>
    </row>
    <row r="30" customFormat="false" ht="12.75" hidden="false" customHeight="false" outlineLevel="0" collapsed="false">
      <c r="A30" s="51"/>
      <c r="B30" s="53"/>
      <c r="C30" s="54" t="s">
        <v>210</v>
      </c>
      <c r="D30" s="54"/>
      <c r="E30" s="54"/>
      <c r="F30" s="55" t="s">
        <v>211</v>
      </c>
      <c r="G30" s="56"/>
      <c r="H30" s="298" t="n">
        <v>25277.257527106</v>
      </c>
      <c r="I30" s="299" t="n">
        <v>27091.17413003</v>
      </c>
      <c r="J30" s="300" t="n">
        <v>20713</v>
      </c>
      <c r="K30" s="271" t="n">
        <v>1.22035714416579</v>
      </c>
      <c r="L30" s="123" t="n">
        <v>1.30793096750977</v>
      </c>
      <c r="M30" s="50"/>
    </row>
    <row r="31" customFormat="false" ht="12.75" hidden="false" customHeight="false" outlineLevel="0" collapsed="false">
      <c r="A31" s="51"/>
      <c r="B31" s="263"/>
      <c r="C31" s="264"/>
      <c r="D31" s="264" t="s">
        <v>212</v>
      </c>
      <c r="E31" s="264"/>
      <c r="F31" s="265" t="s">
        <v>213</v>
      </c>
      <c r="G31" s="266"/>
      <c r="H31" s="295" t="n">
        <v>25465.5615702717</v>
      </c>
      <c r="I31" s="296" t="n">
        <v>27332.3296503858</v>
      </c>
      <c r="J31" s="297" t="n">
        <v>20793</v>
      </c>
      <c r="K31" s="268" t="n">
        <v>1.22471800943932</v>
      </c>
      <c r="L31" s="269" t="n">
        <v>1.31449668880805</v>
      </c>
      <c r="M31" s="50"/>
    </row>
    <row r="32" customFormat="false" ht="13.5" hidden="false" customHeight="false" outlineLevel="0" collapsed="false">
      <c r="A32" s="51"/>
      <c r="B32" s="263"/>
      <c r="C32" s="264"/>
      <c r="D32" s="264" t="s">
        <v>214</v>
      </c>
      <c r="E32" s="264"/>
      <c r="F32" s="265" t="s">
        <v>215</v>
      </c>
      <c r="G32" s="266"/>
      <c r="H32" s="295" t="n">
        <v>25080.9334405715</v>
      </c>
      <c r="I32" s="296" t="n">
        <v>26824.3428904603</v>
      </c>
      <c r="J32" s="297" t="n">
        <v>20637</v>
      </c>
      <c r="K32" s="268" t="n">
        <v>1.21533815189085</v>
      </c>
      <c r="L32" s="269" t="n">
        <v>1.29981794303728</v>
      </c>
      <c r="M32" s="50"/>
    </row>
    <row r="33" customFormat="false" ht="12.75" hidden="false" customHeight="false" outlineLevel="0" collapsed="false">
      <c r="A33" s="51"/>
      <c r="B33" s="53"/>
      <c r="C33" s="54" t="s">
        <v>216</v>
      </c>
      <c r="D33" s="54"/>
      <c r="E33" s="54"/>
      <c r="F33" s="55" t="s">
        <v>217</v>
      </c>
      <c r="G33" s="56"/>
      <c r="H33" s="298" t="n">
        <v>25727.1855563292</v>
      </c>
      <c r="I33" s="299" t="n">
        <v>26916.512011242</v>
      </c>
      <c r="J33" s="300" t="n">
        <v>22043</v>
      </c>
      <c r="K33" s="271" t="n">
        <v>1.16713630432923</v>
      </c>
      <c r="L33" s="123" t="n">
        <v>1.22109114055446</v>
      </c>
      <c r="M33" s="50"/>
    </row>
    <row r="34" customFormat="false" ht="13.5" hidden="false" customHeight="false" outlineLevel="0" collapsed="false">
      <c r="A34" s="51"/>
      <c r="B34" s="272"/>
      <c r="C34" s="273"/>
      <c r="D34" s="273" t="s">
        <v>218</v>
      </c>
      <c r="E34" s="273"/>
      <c r="F34" s="274" t="s">
        <v>219</v>
      </c>
      <c r="G34" s="275"/>
      <c r="H34" s="301" t="n">
        <v>25727.1855563292</v>
      </c>
      <c r="I34" s="302" t="n">
        <v>26916.512011242</v>
      </c>
      <c r="J34" s="303" t="n">
        <v>22043</v>
      </c>
      <c r="K34" s="277" t="n">
        <v>1.16713630432923</v>
      </c>
      <c r="L34" s="278" t="n">
        <v>1.22109114055446</v>
      </c>
      <c r="M34" s="50"/>
    </row>
    <row r="35" customFormat="false" ht="13.5" hidden="false" customHeight="false" outlineLevel="0" collapsed="false">
      <c r="B35" s="94" t="s">
        <v>110</v>
      </c>
      <c r="C35" s="95"/>
      <c r="D35" s="95"/>
      <c r="E35" s="95"/>
      <c r="F35" s="95"/>
      <c r="G35" s="94"/>
      <c r="H35" s="94"/>
      <c r="I35" s="94"/>
      <c r="J35" s="94"/>
      <c r="K35" s="94"/>
      <c r="L35" s="96" t="s">
        <v>220</v>
      </c>
    </row>
    <row r="36" customFormat="false" ht="12.75" hidden="false" customHeight="true" outlineLevel="0" collapsed="false">
      <c r="B36" s="139" t="s">
        <v>112</v>
      </c>
      <c r="C36" s="140" t="s">
        <v>221</v>
      </c>
      <c r="D36" s="140"/>
      <c r="E36" s="140"/>
      <c r="F36" s="140"/>
      <c r="G36" s="140"/>
      <c r="H36" s="140"/>
      <c r="I36" s="140"/>
      <c r="J36" s="140"/>
      <c r="K36" s="140"/>
      <c r="L36" s="140"/>
    </row>
    <row r="37" customFormat="false" ht="12" hidden="false" customHeight="true" outlineLevel="0" collapsed="false">
      <c r="B37" s="139" t="s">
        <v>145</v>
      </c>
      <c r="C37" s="140" t="s">
        <v>232</v>
      </c>
      <c r="D37" s="140"/>
      <c r="E37" s="140"/>
      <c r="F37" s="140"/>
      <c r="G37" s="140"/>
      <c r="H37" s="140"/>
      <c r="I37" s="140"/>
      <c r="J37" s="140"/>
      <c r="K37" s="140"/>
      <c r="L37" s="140"/>
    </row>
    <row r="38" customFormat="false" ht="12.75" hidden="false" customHeight="true" outlineLevel="0" collapsed="false">
      <c r="B38" s="139" t="s">
        <v>147</v>
      </c>
      <c r="C38" s="140" t="s">
        <v>152</v>
      </c>
      <c r="D38" s="140"/>
      <c r="E38" s="140"/>
      <c r="F38" s="140"/>
      <c r="G38" s="140"/>
      <c r="H38" s="140"/>
      <c r="I38" s="140"/>
      <c r="J38" s="140"/>
      <c r="K38" s="140"/>
      <c r="L38" s="140"/>
    </row>
  </sheetData>
  <mergeCells count="11">
    <mergeCell ref="B7:G11"/>
    <mergeCell ref="H7:J7"/>
    <mergeCell ref="K7:L7"/>
    <mergeCell ref="H8:H11"/>
    <mergeCell ref="I8:I11"/>
    <mergeCell ref="J8:J11"/>
    <mergeCell ref="K8:K11"/>
    <mergeCell ref="L8:L11"/>
    <mergeCell ref="C36:L36"/>
    <mergeCell ref="C37:L37"/>
    <mergeCell ref="C38:L38"/>
  </mergeCells>
  <conditionalFormatting sqref="E6">
    <cfRule type="expression" priority="2" aboveAverage="0" equalAverage="0" bottom="0" percent="0" rank="0" text="" dxfId="18">
      <formula>M6=" "</formula>
    </cfRule>
  </conditionalFormatting>
  <conditionalFormatting sqref="L35">
    <cfRule type="expression" priority="3" aboveAverage="0" equalAverage="0" bottom="0" percent="0" rank="0" text="" dxfId="19">
      <formula>M35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1-01-21T10:32:52Z</cp:lastPrinted>
  <dcterms:modified xsi:type="dcterms:W3CDTF">2011-05-25T09:36:29Z</dcterms:modified>
  <cp:revision>0</cp:revision>
  <dc:subject>Šablona pro přípravu statistických ročenek školství</dc:subject>
  <dc:title>Statistické ročenky školství</dc:title>
</cp:coreProperties>
</file>