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Obsah" sheetId="1" state="visible" r:id="rId2"/>
    <sheet name="Text" sheetId="2" state="visible" r:id="rId3"/>
    <sheet name="B1.1" sheetId="3" state="visible" r:id="rId4"/>
    <sheet name="B1.2" sheetId="4" state="visible" r:id="rId5"/>
    <sheet name="B1.3" sheetId="5" state="visible" r:id="rId6"/>
    <sheet name="B1.4" sheetId="6" state="visible" r:id="rId7"/>
    <sheet name="B1.5" sheetId="7" state="visible" r:id="rId8"/>
    <sheet name="B1.6" sheetId="8" state="visible" r:id="rId9"/>
    <sheet name="B1.7" sheetId="9" state="visible" r:id="rId10"/>
    <sheet name="B1.8" sheetId="10" state="visible" r:id="rId11"/>
    <sheet name="B1.9" sheetId="11" state="visible" r:id="rId12"/>
    <sheet name="B1.10" sheetId="12" state="visible" r:id="rId13"/>
    <sheet name="B1.11" sheetId="13" state="visible" r:id="rId14"/>
  </sheets>
  <externalReferences>
    <externalReference r:id="rId15"/>
  </externalReferences>
  <definedNames>
    <definedName function="false" hidden="false" localSheetId="2" name="_xlnm.Print_Area" vbProcedure="false">'B1.1'!$B$2:$Q$39</definedName>
    <definedName function="false" hidden="false" localSheetId="11" name="_xlnm.Print_Area" vbProcedure="false">'B1.10'!$B$2:$S$34</definedName>
    <definedName function="false" hidden="false" localSheetId="12" name="_xlnm.Print_Area" vbProcedure="false">'B1.11'!$B$2:$O$35</definedName>
    <definedName function="false" hidden="false" localSheetId="3" name="_xlnm.Print_Area" vbProcedure="false">'B1.2'!$B$2:$Q$66</definedName>
    <definedName function="false" hidden="false" localSheetId="4" name="_xlnm.Print_Area" vbProcedure="false">'B1.3'!$B$2:$P$38</definedName>
    <definedName function="false" hidden="false" localSheetId="5" name="_xlnm.Print_Area" vbProcedure="false">'B1.4'!$B$2:$P$65</definedName>
    <definedName function="false" hidden="false" localSheetId="6" name="_xlnm.Print_Area" vbProcedure="false">'B1.5'!$B$2:$P$39</definedName>
    <definedName function="false" hidden="false" localSheetId="7" name="_xlnm.Print_Area" vbProcedure="false">'B1.6'!$B$2:$P$105</definedName>
    <definedName function="false" hidden="false" localSheetId="8" name="_xlnm.Print_Area" vbProcedure="false">'B1.7'!$B$2:$U$34</definedName>
    <definedName function="false" hidden="false" localSheetId="9" name="_xlnm.Print_Area" vbProcedure="false">'B1.8'!$B$2:$U$35</definedName>
    <definedName function="false" hidden="false" localSheetId="10" name="_xlnm.Print_Area" vbProcedure="false">'B1.9'!$B$2:$O$53</definedName>
    <definedName function="false" hidden="false" localSheetId="0" name="_xlnm.Print_Area" vbProcedure="false">Obsah!$C$3:$F$28</definedName>
    <definedName function="false" hidden="false" localSheetId="1" name="_xlnm.Print_Area" vbProcedure="false">Text!$D$3:$D$40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1'!$H$12:$Q$32</definedName>
    <definedName function="false" hidden="false" localSheetId="3" name="Datova_oblast" vbProcedure="false">'B1.2'!$H$12:$Q$58</definedName>
    <definedName function="false" hidden="false" localSheetId="4" name="Datova_oblast" vbProcedure="false">'B1.3'!$H$11:$P$31</definedName>
    <definedName function="false" hidden="false" localSheetId="5" name="Datova_oblast" vbProcedure="false">'B1.4'!$H$12:$P$58</definedName>
    <definedName function="false" hidden="false" localSheetId="6" name="Datova_oblast" vbProcedure="false">'B1.5'!$H$12:$P$32</definedName>
    <definedName function="false" hidden="false" localSheetId="7" name="Datova_oblast" vbProcedure="false">'B1.6'!$H$12:$P$98</definedName>
    <definedName function="false" hidden="false" localSheetId="8" name="Datova_oblast" vbProcedure="false">'B1.7'!$H$12:$U$31</definedName>
    <definedName function="false" hidden="false" localSheetId="9" name="Datova_oblast" vbProcedure="false">'B1.8'!$H$12:$U$34</definedName>
    <definedName function="false" hidden="false" localSheetId="10" name="Datova_oblast" vbProcedure="false">'B1.9'!$H$12:$O$52</definedName>
    <definedName function="false" hidden="false" localSheetId="11" name="Datova_oblast" vbProcedure="false">'B1.10'!$H$12:$S$30</definedName>
    <definedName function="false" hidden="false" localSheetId="12" name="Datova_oblast" vbProcedure="false">'B1.11'!$H$1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56">
  <si>
    <t xml:space="preserve">B1. Školy a školská zařízení</t>
  </si>
  <si>
    <t xml:space="preserve">Stránkování</t>
  </si>
  <si>
    <t xml:space="preserve">Text</t>
  </si>
  <si>
    <t xml:space="preserve">Úvod</t>
  </si>
  <si>
    <t xml:space="preserve">B1.1</t>
  </si>
  <si>
    <t xml:space="preserve">Školy a školská zařízení – zaměstnanci, mzdy/platy celkem (bez OON/OPPP) a průměrná měsíční mzda/plat  – podle školy a školského zařízení</t>
  </si>
  <si>
    <t xml:space="preserve">B1.2</t>
  </si>
  <si>
    <t xml:space="preserve">Školy a školská zařízení – zaměstnanci, mzdy/platy celkem (bez OON/OPPP) a průměrná měsíční mzda/plat – podle formy hospodaření a školy a školského zařízení</t>
  </si>
  <si>
    <t xml:space="preserve">B1.3</t>
  </si>
  <si>
    <t xml:space="preserve">Školy a školská zařízení – evidenční počty zaměstnanců, mzdové prostředky – podle školy a školského zařízení </t>
  </si>
  <si>
    <t xml:space="preserve">B1.4</t>
  </si>
  <si>
    <t xml:space="preserve">Školy a školská zařízení – evidenční počty zaměstnanců, mzdové prostředky – podle formy hospodaření a školy a školského zařízení</t>
  </si>
  <si>
    <t xml:space="preserve">B1.5</t>
  </si>
  <si>
    <t xml:space="preserve">Školy a školská zařízení – zaměstnanci, mzdy/platy celkem (bez OON/OPPP) a průměrná měsíční mzda/plat pedagogických pracovníků a nepedagogických pracovníků – podle školy a školského zařízení</t>
  </si>
  <si>
    <t xml:space="preserve">B1.6</t>
  </si>
  <si>
    <t xml:space="preserve">Školy a školská zařízení – zaměstnanci, mzdy/platy (bez OON/OPPP) a průměrná měsíční mzda/plat pedagogických pracovníků a nepedagogických pracovníků – podle zřizovatele a školy a školského zařízení</t>
  </si>
  <si>
    <t xml:space="preserve">B1.7</t>
  </si>
  <si>
    <t xml:space="preserve">Školy a školská zařízení – zaměstnanci, průměrný měsíční plat a složky průměrného měsíčního platu – podle školy a školského zařízení</t>
  </si>
  <si>
    <t xml:space="preserve">B1.8</t>
  </si>
  <si>
    <t xml:space="preserve">Školy a školská zařízení – zaměstnanci, průměrný měsíční plat a složky průměrného měsíčního platu – podle formy hospodaření a školy a školského zařízení</t>
  </si>
  <si>
    <t xml:space="preserve">B1.9</t>
  </si>
  <si>
    <t xml:space="preserve">Školy a školská zařízení – nárokové a nenárokové složky platu – podle kategorie zaměstnanců a školy a školského zařízení</t>
  </si>
  <si>
    <t xml:space="preserve">B1.10</t>
  </si>
  <si>
    <t xml:space="preserve">Školy a školská zařízení – zaměstnanci a průměrné měsíční mzdy/platy učitelů podle zřizovatele  – podle školy a školského zařízení</t>
  </si>
  <si>
    <t xml:space="preserve">B1.11</t>
  </si>
  <si>
    <t xml:space="preserve">Školy a školská zařízení – počet vybraných složek platu přiznaných zaměstnancům k 31. 12. a jejich průměrná měsíční výše v Kč – podle školy a školského zařízení</t>
  </si>
  <si>
    <t xml:space="preserve">KrRo.muj</t>
  </si>
  <si>
    <t xml:space="preserve">KrRo.soft</t>
  </si>
  <si>
    <t xml:space="preserve">B1. Školy a školská zařízení – úvod</t>
  </si>
  <si>
    <r>
      <rPr>
        <b val="true"/>
        <sz val="10"/>
        <color rgb="FF000080"/>
        <rFont val="Arial Narrow"/>
        <family val="2"/>
        <charset val="238"/>
      </rPr>
      <t xml:space="preserve">Kapitola B1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údaje za školy a školská zařízení, které jsou v působnosti MŠMT.</t>
    </r>
    <r>
      <rPr>
        <sz val="10"/>
        <color rgb="FF000080"/>
        <rFont val="Arial Narrow"/>
        <family val="2"/>
        <charset val="238"/>
      </rPr>
      <t xml:space="preserve"> V úvodu naleznete souhrnné údaje podle druhu a typu školy/školského zařízení dále členěné podle formy hospodaření a samostatně za zřizovatele stát, obec, kraj.</t>
    </r>
  </si>
  <si>
    <t xml:space="preserve">Uvádíme zde i sumarizované údaje za regionální školství a za veřejné vysoké školy. Protože do výstupů vcházejí data ze dvou různých výkazů, nejsou některé údaje k dispozici v potřebném členění (např. údaje o hospodářské činnosti, fyzických osobách apod.). V příslušných tabulkách jsou tyto údaje označeny vysvětlivkou.</t>
  </si>
  <si>
    <t xml:space="preserve">Kapitola B1 je dále členěna na 11 samostatných oddílů podle druhu škol a školských zařízení:</t>
  </si>
  <si>
    <r>
      <rPr>
        <sz val="10"/>
        <color rgb="FF000080"/>
        <rFont val="Arial Narrow"/>
        <family val="2"/>
        <charset val="238"/>
      </rPr>
      <t xml:space="preserve">B1.1       Předškolní vzdělávání – </t>
    </r>
    <r>
      <rPr>
        <b val="true"/>
        <sz val="10"/>
        <color rgb="FF000080"/>
        <rFont val="Arial Narrow"/>
        <family val="2"/>
        <charset val="238"/>
      </rPr>
      <t xml:space="preserve">Mateřské školy, mateřské školy pro děti se speciálními vzdělávacími potřebami</t>
    </r>
  </si>
  <si>
    <r>
      <rPr>
        <sz val="10"/>
        <color rgb="FF000080"/>
        <rFont val="Arial Narrow"/>
        <family val="2"/>
        <charset val="238"/>
      </rPr>
      <t xml:space="preserve">B1.2       Základní vzdělávání – </t>
    </r>
    <r>
      <rPr>
        <b val="true"/>
        <sz val="10"/>
        <color rgb="FF000080"/>
        <rFont val="Arial Narrow"/>
        <family val="2"/>
        <charset val="238"/>
      </rPr>
      <t xml:space="preserve">Základní školy, základní školy pro žáky se speciálními vzdělávacími potřebami</t>
    </r>
  </si>
  <si>
    <r>
      <rPr>
        <sz val="10"/>
        <color rgb="FF000080"/>
        <rFont val="Arial Narrow"/>
        <family val="2"/>
        <charset val="238"/>
      </rPr>
      <t xml:space="preserve">B1.3       Vzdělávání ve středních školách a v konzervatořích včetně středních škol pro žáky se speciálními vzdělávacími
              potřebami a včetně konzervatoří pro žáky se zdravotním postižením – </t>
    </r>
    <r>
      <rPr>
        <b val="true"/>
        <sz val="10"/>
        <color rgb="FF000080"/>
        <rFont val="Arial Narrow"/>
        <family val="2"/>
        <charset val="238"/>
      </rPr>
      <t xml:space="preserve">Střední školy, konzervatoře, střední školy
              pro žáky se speciálními vzdělávacími potřebami, konzervatoře pro žáky se zdravotním postižením</t>
    </r>
  </si>
  <si>
    <r>
      <rPr>
        <sz val="10"/>
        <color rgb="FF000080"/>
        <rFont val="Arial Narrow"/>
        <family val="2"/>
        <charset val="238"/>
      </rPr>
      <t xml:space="preserve">B1.4       Vyšší odborné vzdělávání – </t>
    </r>
    <r>
      <rPr>
        <b val="true"/>
        <sz val="10"/>
        <color rgb="FF000080"/>
        <rFont val="Arial Narrow"/>
        <family val="2"/>
        <charset val="238"/>
      </rPr>
      <t xml:space="preserve">Vyšší odborné školy</t>
    </r>
  </si>
  <si>
    <r>
      <rPr>
        <sz val="10"/>
        <color rgb="FF000080"/>
        <rFont val="Arial Narrow"/>
        <family val="2"/>
        <charset val="238"/>
      </rPr>
      <t xml:space="preserve">B1.5       ESF – </t>
    </r>
    <r>
      <rPr>
        <b val="true"/>
        <sz val="10"/>
        <color rgb="FF000080"/>
        <rFont val="Arial Narrow"/>
        <family val="2"/>
        <charset val="238"/>
      </rPr>
      <t xml:space="preserve">Prostředky z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Evropského sociálního fondu</t>
    </r>
    <r>
      <rPr>
        <sz val="10"/>
        <color rgb="FF000080"/>
        <rFont val="Arial Narrow"/>
        <family val="2"/>
      </rPr>
      <t xml:space="preserve"> (dřívější kapitola speciálních škol byla zrušena od roku 2005
              a číslování ponecháno pro možnost srovnatelnosti ročenek)</t>
    </r>
  </si>
  <si>
    <r>
      <rPr>
        <sz val="10"/>
        <color rgb="FF000080"/>
        <rFont val="Arial Narrow"/>
        <family val="2"/>
        <charset val="238"/>
      </rPr>
      <t xml:space="preserve">B1.6       Vysoké školství – </t>
    </r>
    <r>
      <rPr>
        <b val="true"/>
        <sz val="10"/>
        <color rgb="FF000080"/>
        <rFont val="Arial Narrow"/>
        <family val="2"/>
        <charset val="238"/>
      </rPr>
      <t xml:space="preserve">Veřejné vysoké školy</t>
    </r>
  </si>
  <si>
    <r>
      <rPr>
        <sz val="10"/>
        <color rgb="FF000080"/>
        <rFont val="Arial Narrow"/>
        <family val="2"/>
        <charset val="238"/>
      </rPr>
      <t xml:space="preserve">B1.7        </t>
    </r>
    <r>
      <rPr>
        <b val="true"/>
        <sz val="10"/>
        <color rgb="FF000080"/>
        <rFont val="Arial Narrow"/>
        <family val="2"/>
        <charset val="238"/>
      </rPr>
      <t xml:space="preserve">Zařízení stravovací a ubytovací, internáty škol pro děti a žáky se speciálními vzdělávacími potřebami</t>
    </r>
  </si>
  <si>
    <r>
      <rPr>
        <sz val="10"/>
        <color rgb="FF000080"/>
        <rFont val="Arial Narrow"/>
        <family val="2"/>
        <charset val="238"/>
      </rPr>
      <t xml:space="preserve">B1.8       </t>
    </r>
    <r>
      <rPr>
        <b val="true"/>
        <sz val="10"/>
        <color rgb="FF000080"/>
        <rFont val="Arial Narrow"/>
        <family val="2"/>
        <charset val="238"/>
      </rPr>
      <t xml:space="preserve"> Zařízení pro výchovu mimo vyučování a zájmové vzdělávání, speciálně pedagogická centra</t>
    </r>
  </si>
  <si>
    <r>
      <rPr>
        <sz val="10"/>
        <color rgb="FF000080"/>
        <rFont val="Arial Narrow"/>
        <family val="2"/>
        <charset val="238"/>
      </rPr>
      <t xml:space="preserve">B1.9       </t>
    </r>
    <r>
      <rPr>
        <b val="true"/>
        <sz val="10"/>
        <color rgb="FF000080"/>
        <rFont val="Arial Narrow"/>
        <family val="2"/>
        <charset val="238"/>
      </rPr>
      <t xml:space="preserve"> Zařízení pro ústavní a ochrannou výchovu a výchovně léčebnou péči</t>
    </r>
  </si>
  <si>
    <r>
      <rPr>
        <sz val="10"/>
        <color rgb="FF000080"/>
        <rFont val="Arial Narrow"/>
        <family val="2"/>
        <charset val="238"/>
      </rPr>
      <t xml:space="preserve">B1.10   </t>
    </r>
    <r>
      <rPr>
        <b val="true"/>
        <sz val="10"/>
        <color rgb="FF000080"/>
        <rFont val="Arial Narrow"/>
        <family val="2"/>
        <charset val="238"/>
      </rPr>
      <t xml:space="preserve">   Ostatní zařízení</t>
    </r>
  </si>
  <si>
    <r>
      <rPr>
        <sz val="10"/>
        <color rgb="FF000080"/>
        <rFont val="Arial Narrow"/>
        <family val="2"/>
        <charset val="238"/>
      </rPr>
      <t xml:space="preserve">B1.11      </t>
    </r>
    <r>
      <rPr>
        <b val="true"/>
        <sz val="10"/>
        <color rgb="FF000080"/>
        <rFont val="Arial Narrow"/>
        <family val="2"/>
        <charset val="238"/>
      </rPr>
      <t xml:space="preserve">Školní hospodářství</t>
    </r>
  </si>
  <si>
    <t xml:space="preserve">Každý oddíl obsahuje vlastní úvod s popisem.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t xml:space="preserve">Členění podle území:</t>
  </si>
  <si>
    <t xml:space="preserve">podle oblastí a krajů 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, P1b-04</t>
    </r>
  </si>
  <si>
    <t xml:space="preserve">Tab. B1.1:</t>
  </si>
  <si>
    <t xml:space="preserve">Školy a školská zařízení – zaměstnanci, mzdy/platy celkem (bez OON/OPPP) a průměrná měsíční mzda/plat </t>
  </si>
  <si>
    <t xml:space="preserve">– podle školy a školského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0)</t>
  </si>
  <si>
    <t xml:space="preserve">Škola a školské zařízení</t>
  </si>
  <si>
    <t xml:space="preserve">Průměrný evidenční
počet 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Celkem školy a ŠZ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Komentáře:</t>
  </si>
  <si>
    <t xml:space="preserve">Zdroj: Škol (MŠMT) P1-04, P1b-04</t>
  </si>
  <si>
    <t xml:space="preserve">1)</t>
  </si>
  <si>
    <t xml:space="preserve">Za školy, předškolní a školská zařízení v regionálním školství jsou ve sloupcích "z toho" pouze údaje za zaměstnance odměňované podle zákona č. 262/06 Sb., ZP, § 109 odst.3.</t>
  </si>
  <si>
    <t xml:space="preserve">2)</t>
  </si>
  <si>
    <t xml:space="preserve">Údaje pouze za veřejné vysoké školy, nejsou zahrnuti pracovníci kolejí, menz, VŠZS a VŠLS. Sloupec "JČ a ost.aktivity" a sloupec "ostatní zdroje" zahrnuje pracovníky výzkumu a vývoje z ostatních zdrojů.</t>
  </si>
  <si>
    <t xml:space="preserve">3)</t>
  </si>
  <si>
    <t xml:space="preserve">Z oblasti veřejných vysokých škol jsou zahrnuti pracovníci kolejí a menz veřejných vysokých škol. Z oblasti RgŠ jsou zahrnuti pracovníci internátů pro děti se speciálními vzdělávacími potřebami.</t>
  </si>
  <si>
    <t xml:space="preserve">4)</t>
  </si>
  <si>
    <t xml:space="preserve">Z oblasti PŘO nejsou zahrnuti pracovníci pedagogických center a IPPP.</t>
  </si>
  <si>
    <t xml:space="preserve">5)</t>
  </si>
  <si>
    <t xml:space="preserve">Z oblasti veřejných vysokých škol jsou zahrnuti pracovníci VŠZS a VŠLS.</t>
  </si>
  <si>
    <t xml:space="preserve">6)</t>
  </si>
  <si>
    <t xml:space="preserve">Z oblasti RgŠ jsou zahrnuti pracovníci speciálně pedagogických center.</t>
  </si>
  <si>
    <t xml:space="preserve">Tab. B1.2:</t>
  </si>
  <si>
    <t xml:space="preserve">Školy a školská zařízení – zaměstnanci, mzdy/platy celkem (bez OON/OPPP) a průměrná měsíční mzda/plat</t>
  </si>
  <si>
    <t xml:space="preserve">– podle formy hospodaření a školy a školského zařízení</t>
  </si>
  <si>
    <t xml:space="preserve">Forma hospodaření
Škola a školské zařízení</t>
  </si>
  <si>
    <t xml:space="preserve">Průměrná měsíční mzda/plat (bez OON/OPPP)</t>
  </si>
  <si>
    <t xml:space="preserve">Forma hospodaření: organizační složky</t>
  </si>
  <si>
    <t xml:space="preserve">x </t>
  </si>
  <si>
    <t xml:space="preserve">Forma hospodaření: příspěvkové organizace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7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Školní hospodářství</t>
  </si>
  <si>
    <t xml:space="preserve">Forma hospodaření: soukromé nebo církevní organizace</t>
  </si>
  <si>
    <t xml:space="preserve">. </t>
  </si>
  <si>
    <t xml:space="preserve"> . </t>
  </si>
  <si>
    <t xml:space="preserve">Forma hospodaření: veřejné vysoké školy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Z oblasti RgŠ jsou zahrnuti pracovníci internátů pro děti se speciálními vzdělávacími potřebami.</t>
  </si>
  <si>
    <t xml:space="preserve">7)</t>
  </si>
  <si>
    <t xml:space="preserve">Tab. B1.3:</t>
  </si>
  <si>
    <t xml:space="preserve">Školy a školská zařízení – evidenční počty zaměstnanců, mzdové prostředky – podle školy a školského zařízení</t>
  </si>
  <si>
    <t xml:space="preserve">Školy a školská zaříze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r>
      <rPr>
        <sz val="10"/>
        <rFont val="Arial Narrow"/>
        <family val="2"/>
        <charset val="238"/>
      </rPr>
      <t xml:space="preserve">fyzické
osoby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fyzické
osoby</t>
  </si>
  <si>
    <t xml:space="preserve">z toho
ženy</t>
  </si>
  <si>
    <t xml:space="preserve">žen na MD</t>
  </si>
  <si>
    <t xml:space="preserve">zaměstnanců
na RD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Přímo řízené organizace včetně veřejných vysokých škol nesledují průměrný evidenční počet fyzických osob (příslušné řádky jsou bez daného ukazatele).</t>
  </si>
  <si>
    <t xml:space="preserve">Tab. B1.4:</t>
  </si>
  <si>
    <t xml:space="preserve">Školy a školská zařízení – evidenční počty zaměstnanců, mzdové prostředky – podle formy hospodaření</t>
  </si>
  <si>
    <t xml:space="preserve">a školy a školského zařízení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Tab. B1.5:</t>
  </si>
  <si>
    <t xml:space="preserve">pedagogických pracovníků a nepedagogických pracovníků – podle školy a školského zařízení</t>
  </si>
  <si>
    <t xml:space="preserve">Průměrná měsíční mzda/plat
(bez OON/OPPP)</t>
  </si>
  <si>
    <t xml:space="preserve">v tom</t>
  </si>
  <si>
    <t xml:space="preserve">z toho</t>
  </si>
  <si>
    <t xml:space="preserve">pedagogičtí
pracovníci</t>
  </si>
  <si>
    <t xml:space="preserve">nepedagogičtí
pracovníci</t>
  </si>
  <si>
    <r>
      <rPr>
        <b val="true"/>
        <sz val="10"/>
        <rFont val="Arial Narrow"/>
        <family val="2"/>
        <charset val="238"/>
      </rPr>
      <t xml:space="preserve">Celkem školy a ŠZ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,4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4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6)</t>
    </r>
  </si>
  <si>
    <t xml:space="preserve">Údaje pouze za veřejné vysoké školy, nejsou zahrnuti pracovníci kolejí, menz, VŠZS a VŠLS. </t>
  </si>
  <si>
    <t xml:space="preserve">V oblasti přímo řízeného školství a veřejných vysokých škol jsou zahrnuti pouze zaměstnanci placení ze státního rozpočtu bez ESF.</t>
  </si>
  <si>
    <t xml:space="preserve">Tab. B1.6:</t>
  </si>
  <si>
    <t xml:space="preserve">Školy a školská zařízení – zaměstnanci, mzdy/platy (bez OON/OPPP) a průměrná měsíční mzda/plat</t>
  </si>
  <si>
    <t xml:space="preserve">pedagogických pracovníků a nepedagogických pracovníků – podle zřizovatele a školy a školského zařízení</t>
  </si>
  <si>
    <t xml:space="preserve">Zřizovatel
Škola a školské zařízení</t>
  </si>
  <si>
    <t xml:space="preserve">Zřizovatel: MŠMT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4),5)</t>
    </r>
  </si>
  <si>
    <t xml:space="preserve">Zřizovatel: obec</t>
  </si>
  <si>
    <t xml:space="preserve">Zařízení stravovací a ubytovací</t>
  </si>
  <si>
    <t xml:space="preserve">Zřizovatel: kraj</t>
  </si>
  <si>
    <t xml:space="preserve">Zařízení ostatní</t>
  </si>
  <si>
    <t xml:space="preserve">Zřizovatel: soukromník</t>
  </si>
  <si>
    <t xml:space="preserve">Zřizovatel: církev</t>
  </si>
  <si>
    <t xml:space="preserve">Zařízení pro výchovu mimo vyučování</t>
  </si>
  <si>
    <t xml:space="preserve">Z oblasti veřejných vysokých škol jsou zahrnuti pracovníci kolejí a menz veřejných vysokých škol.</t>
  </si>
  <si>
    <t xml:space="preserve">Tab. B1.7:</t>
  </si>
  <si>
    <t xml:space="preserve">Školy a školská zařízení – zaměstnanci, průměrný měsíční plat a složky průměrného měsíčního platu</t>
  </si>
  <si>
    <t xml:space="preserve">Zaměstnanci placení ze státního rozpočtu 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2)</t>
    </r>
  </si>
  <si>
    <t xml:space="preserve">Zdroj: Škol (MŠMT) P1-04</t>
  </si>
  <si>
    <t xml:space="preserve">Tab. B1.8:</t>
  </si>
  <si>
    <t xml:space="preserve">Tab. B1.9:</t>
  </si>
  <si>
    <t xml:space="preserve">Školy a školská zařízení – nárokové a nenárokové složky platu – podle kategorie zaměstnanců</t>
  </si>
  <si>
    <t xml:space="preserve">a školy a školského zařízení</t>
  </si>
  <si>
    <t xml:space="preserve">Kategorie zaměstnanců                                                                                                  Škola a školské zařízení</t>
  </si>
  <si>
    <t xml:space="preserve">Nárokové tarifní platy</t>
  </si>
  <si>
    <t xml:space="preserve">Ostatní nárokové složky</t>
  </si>
  <si>
    <t xml:space="preserve">Nenárokové složky </t>
  </si>
  <si>
    <t xml:space="preserve">celkem
v tis. Kč</t>
  </si>
  <si>
    <t xml:space="preserve">průměrný
měsíční
tarifní plat</t>
  </si>
  <si>
    <t xml:space="preserve">prům. měs. ost. nár. sl.</t>
  </si>
  <si>
    <t xml:space="preserve">prům. měs. ost. nenár. sl.</t>
  </si>
  <si>
    <t xml:space="preserve">(v %) z tarif.
platu</t>
  </si>
  <si>
    <t xml:space="preserve">                          Kategorie zaměstnanců: zaměstnanci placeni ze státního rozpočtu</t>
  </si>
  <si>
    <t xml:space="preserve">Kategorie zaměstnanců: pedagogičtí pracovníci</t>
  </si>
  <si>
    <t xml:space="preserve">Tab. B1.10:</t>
  </si>
  <si>
    <t xml:space="preserve">Školy a školská zařízení – zaměstnanci a průměrné měsíční mzdy/platy učitelů podle zřizovatele 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růměrný evidenční počet učitelů</t>
  </si>
  <si>
    <t xml:space="preserve">v tom zřizovatel</t>
  </si>
  <si>
    <t xml:space="preserve">z toho zřizovatel</t>
  </si>
  <si>
    <t xml:space="preserve">stát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Tab. B1.11:</t>
  </si>
  <si>
    <t xml:space="preserve">Školy a školská zařízení – počet vybraných složek platu přiznaných zaměstnancům k 31. 12. a jejich průměrná měsíční výše v Kč</t>
  </si>
  <si>
    <t xml:space="preserve">Zaměstnanci placení ze státního rozpočtu</t>
  </si>
  <si>
    <t xml:space="preserve">Počet vybraných složek platu přiznaných zaměstnancům
k 31. 12. (v přepočtu na plnou pracovní dobu)</t>
  </si>
  <si>
    <r>
      <rPr>
        <b val="true"/>
        <sz val="10"/>
        <rFont val="Arial Narrow"/>
        <family val="2"/>
        <charset val="238"/>
      </rPr>
      <t xml:space="preserve">Průměrná měsíční výše vybraných složek platu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říplatky za
vedení
a zastupování</t>
  </si>
  <si>
    <r>
      <rPr>
        <sz val="10"/>
        <rFont val="Arial Narrow"/>
        <family val="2"/>
        <charset val="238"/>
      </rPr>
      <t xml:space="preserve">zvláštní
příplatk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statní
příplatky</t>
  </si>
  <si>
    <t xml:space="preserve">Celkem školy a ŠZ 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Do údajů jsou zahrnuti pouze pracovníci z oblasti RgŠ (VŠ odměňují podle jiného zákona, tj. zákona č. 262/06 Sb., ZP, § 109 odst.2).</t>
  </si>
  <si>
    <t xml:space="preserve">Mezi zvláštní příplatky patří také příplatek za práci třídního učitele.</t>
  </si>
  <si>
    <t xml:space="preserve">Při výpočtu byly použity počty přiznaných složek platu z oddílu VI. výkazů P1-04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#,##0.000"/>
    <numFmt numFmtId="171" formatCode="0.0%\ ;[RED]\-0.0%\ ;&quot;– 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  <font>
      <b val="true"/>
      <sz val="10"/>
      <color rgb="FF333333"/>
      <name val="Arial Narrow"/>
      <family val="2"/>
      <charset val="238"/>
    </font>
    <font>
      <sz val="10"/>
      <color rgb="FF333333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4" borderId="6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4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4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8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38.2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4</v>
      </c>
      <c r="D28" s="11"/>
      <c r="E28" s="12" t="s">
        <v>25</v>
      </c>
      <c r="F2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7"/>
    <col collapsed="false" customWidth="true" hidden="false" outlineLevel="0" max="7" min="7" style="26" width="1.13"/>
    <col collapsed="false" customWidth="false" hidden="false" outlineLevel="0" max="8" min="8" style="26" width="9.14"/>
    <col collapsed="false" customWidth="true" hidden="false" outlineLevel="0" max="9" min="9" style="26" width="10.41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3" min="12" style="26" width="6.7"/>
    <col collapsed="false" customWidth="true" hidden="false" outlineLevel="0" max="14" min="14" style="26" width="8.7"/>
    <col collapsed="false" customWidth="true" hidden="false" outlineLevel="0" max="15" min="15" style="26" width="7.56"/>
    <col collapsed="false" customWidth="true" hidden="false" outlineLevel="0" max="16" min="16" style="26" width="8.56"/>
    <col collapsed="false" customWidth="true" hidden="false" outlineLevel="0" max="17" min="17" style="26" width="8.28"/>
    <col collapsed="false" customWidth="true" hidden="false" outlineLevel="0" max="18" min="18" style="26" width="7.99"/>
    <col collapsed="false" customWidth="true" hidden="false" outlineLevel="0" max="19" min="19" style="26" width="8.7"/>
    <col collapsed="false" customWidth="true" hidden="false" outlineLevel="0" max="20" min="20" style="26" width="9.56"/>
    <col collapsed="false" customWidth="true" hidden="false" outlineLevel="0" max="21" min="21" style="26" width="11.85"/>
    <col collapsed="false" customWidth="true" hidden="false" outlineLevel="0" max="45" min="22" style="26" width="1.7"/>
    <col collapsed="false" customWidth="false" hidden="false" outlineLevel="0" max="257" min="46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19</v>
      </c>
      <c r="C2" s="29"/>
      <c r="D2" s="29"/>
      <c r="E2" s="29"/>
      <c r="F2" s="30" t="s">
        <v>196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28" customFormat="true" ht="15.75" hidden="false" customHeight="false" outlineLevel="0" collapsed="false">
      <c r="B3" s="32" t="s">
        <v>12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28" customFormat="true" ht="21" hidden="false" customHeight="true" outlineLevel="0" collapsed="false"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 t="s">
        <v>65</v>
      </c>
      <c r="O4" s="34"/>
      <c r="P4" s="34"/>
      <c r="Q4" s="34" t="s">
        <v>66</v>
      </c>
      <c r="R4" s="34"/>
      <c r="S4" s="34"/>
      <c r="T4" s="34"/>
      <c r="U4" s="34"/>
    </row>
    <row r="5" s="28" customFormat="true" ht="21" hidden="false" customHeight="true" outlineLevel="0" collapsed="false">
      <c r="B5" s="35" t="s">
        <v>19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 t="s">
        <v>199</v>
      </c>
      <c r="O5" s="35"/>
      <c r="P5" s="35"/>
      <c r="Q5" s="35" t="s">
        <v>200</v>
      </c>
      <c r="R5" s="35"/>
      <c r="S5" s="35"/>
      <c r="T5" s="35"/>
      <c r="U5" s="35"/>
    </row>
    <row r="6" s="36" customFormat="true" ht="21" hidden="false" customHeight="true" outlineLevel="0" collapsed="false">
      <c r="B6" s="37" t="s">
        <v>71</v>
      </c>
      <c r="C6" s="38"/>
      <c r="D6" s="38"/>
      <c r="E6" s="38"/>
      <c r="F6" s="38"/>
      <c r="G6" s="39"/>
      <c r="H6" s="352"/>
      <c r="I6" s="352"/>
      <c r="J6" s="39"/>
      <c r="K6" s="39"/>
      <c r="L6" s="39"/>
      <c r="M6" s="39"/>
      <c r="N6" s="39"/>
      <c r="O6" s="39"/>
      <c r="P6" s="39"/>
      <c r="Q6" s="39"/>
      <c r="R6" s="39"/>
      <c r="S6" s="39"/>
      <c r="T6" s="352"/>
      <c r="U6" s="352"/>
      <c r="V6" s="41"/>
    </row>
    <row r="7" customFormat="false" ht="8.1" hidden="false" customHeight="true" outlineLevel="0" collapsed="false">
      <c r="A7" s="42"/>
      <c r="B7" s="43" t="s">
        <v>72</v>
      </c>
      <c r="C7" s="43"/>
      <c r="D7" s="43"/>
      <c r="E7" s="43"/>
      <c r="F7" s="43"/>
      <c r="G7" s="43"/>
      <c r="H7" s="353" t="s">
        <v>201</v>
      </c>
      <c r="I7" s="239" t="s">
        <v>202</v>
      </c>
      <c r="J7" s="354" t="s">
        <v>203</v>
      </c>
      <c r="K7" s="354"/>
      <c r="L7" s="354"/>
      <c r="M7" s="354"/>
      <c r="N7" s="354"/>
      <c r="O7" s="354"/>
      <c r="P7" s="354"/>
      <c r="Q7" s="354"/>
      <c r="R7" s="354"/>
      <c r="S7" s="354"/>
      <c r="T7" s="239" t="s">
        <v>204</v>
      </c>
      <c r="U7" s="240" t="s">
        <v>205</v>
      </c>
      <c r="V7" s="46"/>
    </row>
    <row r="8" customFormat="false" ht="8.1" hidden="false" customHeight="true" outlineLevel="0" collapsed="false">
      <c r="A8" s="42"/>
      <c r="B8" s="43"/>
      <c r="C8" s="43"/>
      <c r="D8" s="43"/>
      <c r="E8" s="43"/>
      <c r="F8" s="43"/>
      <c r="G8" s="43"/>
      <c r="H8" s="353"/>
      <c r="I8" s="239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239"/>
      <c r="U8" s="240"/>
      <c r="V8" s="46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353"/>
      <c r="I9" s="239"/>
      <c r="J9" s="51" t="s">
        <v>206</v>
      </c>
      <c r="K9" s="53" t="s">
        <v>207</v>
      </c>
      <c r="L9" s="53" t="s">
        <v>208</v>
      </c>
      <c r="M9" s="53" t="s">
        <v>209</v>
      </c>
      <c r="N9" s="53" t="s">
        <v>210</v>
      </c>
      <c r="O9" s="53" t="s">
        <v>211</v>
      </c>
      <c r="P9" s="355" t="s">
        <v>212</v>
      </c>
      <c r="Q9" s="53" t="s">
        <v>213</v>
      </c>
      <c r="R9" s="53" t="s">
        <v>214</v>
      </c>
      <c r="S9" s="356" t="s">
        <v>215</v>
      </c>
      <c r="T9" s="239"/>
      <c r="U9" s="240"/>
      <c r="V9" s="46"/>
    </row>
    <row r="10" customFormat="false" ht="17.1" hidden="false" customHeight="true" outlineLevel="0" collapsed="false">
      <c r="A10" s="42"/>
      <c r="B10" s="43"/>
      <c r="C10" s="43"/>
      <c r="D10" s="43"/>
      <c r="E10" s="43"/>
      <c r="F10" s="43"/>
      <c r="G10" s="43"/>
      <c r="H10" s="353"/>
      <c r="I10" s="239"/>
      <c r="J10" s="51"/>
      <c r="K10" s="53"/>
      <c r="L10" s="53"/>
      <c r="M10" s="53"/>
      <c r="N10" s="53"/>
      <c r="O10" s="53"/>
      <c r="P10" s="53"/>
      <c r="Q10" s="53"/>
      <c r="R10" s="53"/>
      <c r="S10" s="356"/>
      <c r="T10" s="239"/>
      <c r="U10" s="240"/>
      <c r="V10" s="46"/>
    </row>
    <row r="11" customFormat="false" ht="25.5" hidden="false" customHeight="true" outlineLevel="0" collapsed="false">
      <c r="A11" s="42"/>
      <c r="B11" s="43"/>
      <c r="C11" s="43"/>
      <c r="D11" s="43"/>
      <c r="E11" s="43"/>
      <c r="F11" s="43"/>
      <c r="G11" s="43"/>
      <c r="H11" s="353"/>
      <c r="I11" s="239"/>
      <c r="J11" s="51"/>
      <c r="K11" s="53"/>
      <c r="L11" s="53"/>
      <c r="M11" s="53"/>
      <c r="N11" s="53"/>
      <c r="O11" s="53"/>
      <c r="P11" s="53"/>
      <c r="Q11" s="53"/>
      <c r="R11" s="53"/>
      <c r="S11" s="356"/>
      <c r="T11" s="239"/>
      <c r="U11" s="240"/>
      <c r="V11" s="46"/>
    </row>
    <row r="12" customFormat="false" ht="14.25" hidden="false" customHeight="false" outlineLevel="0" collapsed="false">
      <c r="A12" s="54"/>
      <c r="B12" s="201" t="s">
        <v>126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46"/>
    </row>
    <row r="13" customFormat="false" ht="12.75" hidden="false" customHeight="true" outlineLevel="0" collapsed="false">
      <c r="A13" s="54"/>
      <c r="B13" s="188"/>
      <c r="C13" s="189" t="s">
        <v>86</v>
      </c>
      <c r="D13" s="189"/>
      <c r="E13" s="189"/>
      <c r="F13" s="190"/>
      <c r="G13" s="191"/>
      <c r="H13" s="192" t="n">
        <v>0</v>
      </c>
      <c r="I13" s="389" t="s">
        <v>127</v>
      </c>
      <c r="J13" s="343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0</v>
      </c>
      <c r="Q13" s="390" t="n">
        <v>0</v>
      </c>
      <c r="R13" s="390" t="n">
        <v>0</v>
      </c>
      <c r="S13" s="391" t="n">
        <v>0</v>
      </c>
      <c r="T13" s="392" t="n">
        <v>0</v>
      </c>
      <c r="U13" s="200" t="s">
        <v>127</v>
      </c>
      <c r="V13" s="46"/>
    </row>
    <row r="14" customFormat="false" ht="13.5" hidden="false" customHeight="false" outlineLevel="0" collapsed="false">
      <c r="A14" s="54"/>
      <c r="B14" s="201" t="s">
        <v>128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46"/>
    </row>
    <row r="15" customFormat="false" ht="13.5" hidden="false" customHeight="false" outlineLevel="0" collapsed="false">
      <c r="A15" s="54"/>
      <c r="B15" s="188"/>
      <c r="C15" s="189" t="s">
        <v>86</v>
      </c>
      <c r="D15" s="189"/>
      <c r="E15" s="189"/>
      <c r="F15" s="190"/>
      <c r="G15" s="191"/>
      <c r="H15" s="192" t="n">
        <v>213614.479</v>
      </c>
      <c r="I15" s="389" t="n">
        <v>21358.3600689197</v>
      </c>
      <c r="J15" s="343" t="n">
        <v>14690.242299384</v>
      </c>
      <c r="K15" s="390" t="n">
        <v>3229.60120211078</v>
      </c>
      <c r="L15" s="390" t="n">
        <v>446.846630107566</v>
      </c>
      <c r="M15" s="390" t="n">
        <v>221.890491951781</v>
      </c>
      <c r="N15" s="390" t="n">
        <v>320.056208206125</v>
      </c>
      <c r="O15" s="390" t="n">
        <v>118.417598774597</v>
      </c>
      <c r="P15" s="390" t="n">
        <v>19027.0544305348</v>
      </c>
      <c r="Q15" s="390" t="n">
        <v>1201.63757212669</v>
      </c>
      <c r="R15" s="390" t="n">
        <v>1129.66806625812</v>
      </c>
      <c r="S15" s="391" t="n">
        <v>2331.30563838481</v>
      </c>
      <c r="T15" s="393" t="n">
        <v>213326.901</v>
      </c>
      <c r="U15" s="200" t="n">
        <v>21864</v>
      </c>
      <c r="V15" s="46"/>
    </row>
    <row r="16" customFormat="false" ht="12.75" hidden="false" customHeight="false" outlineLevel="0" collapsed="false">
      <c r="A16" s="54"/>
      <c r="B16" s="68"/>
      <c r="C16" s="69" t="s">
        <v>87</v>
      </c>
      <c r="D16" s="70"/>
      <c r="E16" s="70"/>
      <c r="F16" s="71"/>
      <c r="G16" s="72"/>
      <c r="H16" s="73" t="n">
        <v>32911.481</v>
      </c>
      <c r="I16" s="361" t="n">
        <v>18372.5554845132</v>
      </c>
      <c r="J16" s="327" t="n">
        <v>12995.9283585567</v>
      </c>
      <c r="K16" s="362" t="n">
        <v>2744.89286124803</v>
      </c>
      <c r="L16" s="362" t="n">
        <v>485.700549807122</v>
      </c>
      <c r="M16" s="362" t="n">
        <v>29.3968868594317</v>
      </c>
      <c r="N16" s="362" t="n">
        <v>52.540548084117</v>
      </c>
      <c r="O16" s="362" t="n">
        <v>23.9990314220946</v>
      </c>
      <c r="P16" s="362" t="n">
        <v>16332.4582359775</v>
      </c>
      <c r="Q16" s="362" t="n">
        <v>914.62777837315</v>
      </c>
      <c r="R16" s="362" t="n">
        <v>1125.46947016251</v>
      </c>
      <c r="S16" s="363" t="n">
        <v>2040.09724853566</v>
      </c>
      <c r="T16" s="394" t="n">
        <v>31587.94</v>
      </c>
      <c r="U16" s="81" t="n">
        <v>18879</v>
      </c>
      <c r="V16" s="46"/>
    </row>
    <row r="17" customFormat="false" ht="12.75" hidden="false" customHeight="false" outlineLevel="0" collapsed="false">
      <c r="A17" s="54"/>
      <c r="B17" s="82"/>
      <c r="C17" s="83"/>
      <c r="D17" s="83" t="s">
        <v>88</v>
      </c>
      <c r="E17" s="83"/>
      <c r="F17" s="84"/>
      <c r="G17" s="85"/>
      <c r="H17" s="86" t="n">
        <v>31988.563</v>
      </c>
      <c r="I17" s="365" t="n">
        <v>18329.0818763361</v>
      </c>
      <c r="J17" s="329" t="n">
        <v>12990.3619876058</v>
      </c>
      <c r="K17" s="366" t="n">
        <v>2731.74421745673</v>
      </c>
      <c r="L17" s="366" t="n">
        <v>490.880540127211</v>
      </c>
      <c r="M17" s="366" t="n">
        <v>13.2887885585858</v>
      </c>
      <c r="N17" s="366" t="n">
        <v>53.5721001284116</v>
      </c>
      <c r="O17" s="366" t="n">
        <v>23.0387289773953</v>
      </c>
      <c r="P17" s="366" t="n">
        <v>16302.8863628542</v>
      </c>
      <c r="Q17" s="366" t="n">
        <v>905.327382164686</v>
      </c>
      <c r="R17" s="366" t="n">
        <v>1120.86813131723</v>
      </c>
      <c r="S17" s="367" t="n">
        <v>2026.19551348191</v>
      </c>
      <c r="T17" s="395" t="n">
        <v>30654.116</v>
      </c>
      <c r="U17" s="94" t="n">
        <v>18837</v>
      </c>
      <c r="V17" s="46"/>
    </row>
    <row r="18" customFormat="false" ht="12.75" hidden="false" customHeight="false" outlineLevel="0" collapsed="false">
      <c r="A18" s="54"/>
      <c r="B18" s="95"/>
      <c r="C18" s="96"/>
      <c r="D18" s="96" t="s">
        <v>89</v>
      </c>
      <c r="E18" s="96"/>
      <c r="F18" s="97"/>
      <c r="G18" s="98"/>
      <c r="H18" s="99" t="n">
        <v>922.918</v>
      </c>
      <c r="I18" s="369" t="n">
        <v>19879.361348101</v>
      </c>
      <c r="J18" s="331" t="n">
        <v>13188.8601334752</v>
      </c>
      <c r="K18" s="370" t="n">
        <v>3200.62806229806</v>
      </c>
      <c r="L18" s="370" t="n">
        <v>306.160821799264</v>
      </c>
      <c r="M18" s="370" t="n">
        <v>587.707503086226</v>
      </c>
      <c r="N18" s="370" t="n">
        <v>16.7867026106328</v>
      </c>
      <c r="O18" s="370" t="n">
        <v>57.2833483942597</v>
      </c>
      <c r="P18" s="370" t="n">
        <v>17357.4265716636</v>
      </c>
      <c r="Q18" s="370" t="n">
        <v>1236.98177952971</v>
      </c>
      <c r="R18" s="370" t="n">
        <v>1284.95299690763</v>
      </c>
      <c r="S18" s="371" t="n">
        <v>2521.93477643734</v>
      </c>
      <c r="T18" s="396" t="n">
        <v>933.824</v>
      </c>
      <c r="U18" s="107" t="n">
        <v>20274</v>
      </c>
      <c r="V18" s="46"/>
    </row>
    <row r="19" customFormat="false" ht="12.75" hidden="false" customHeight="false" outlineLevel="0" collapsed="false">
      <c r="A19" s="54"/>
      <c r="B19" s="108"/>
      <c r="C19" s="109" t="s">
        <v>90</v>
      </c>
      <c r="D19" s="110"/>
      <c r="E19" s="110"/>
      <c r="F19" s="111"/>
      <c r="G19" s="112"/>
      <c r="H19" s="113" t="n">
        <v>75726.228</v>
      </c>
      <c r="I19" s="373" t="n">
        <v>22967.4143481702</v>
      </c>
      <c r="J19" s="333" t="n">
        <v>15761.0277830908</v>
      </c>
      <c r="K19" s="374" t="n">
        <v>3600.98459765706</v>
      </c>
      <c r="L19" s="374" t="n">
        <v>496.716287431263</v>
      </c>
      <c r="M19" s="374" t="n">
        <v>351.530008642888</v>
      </c>
      <c r="N19" s="374" t="n">
        <v>379.097088836029</v>
      </c>
      <c r="O19" s="374" t="n">
        <v>75.1162397789047</v>
      </c>
      <c r="P19" s="374" t="n">
        <v>20664.4720054369</v>
      </c>
      <c r="Q19" s="374" t="n">
        <v>1171.10988282686</v>
      </c>
      <c r="R19" s="374" t="n">
        <v>1131.83245990632</v>
      </c>
      <c r="S19" s="375" t="n">
        <v>2302.94234273318</v>
      </c>
      <c r="T19" s="397" t="n">
        <v>76274.897</v>
      </c>
      <c r="U19" s="121" t="n">
        <v>23769</v>
      </c>
      <c r="V19" s="46"/>
    </row>
    <row r="20" customFormat="false" ht="12.75" hidden="false" customHeight="false" outlineLevel="0" collapsed="false">
      <c r="A20" s="54"/>
      <c r="B20" s="122"/>
      <c r="C20" s="123"/>
      <c r="D20" s="123" t="s">
        <v>91</v>
      </c>
      <c r="E20" s="123"/>
      <c r="F20" s="124"/>
      <c r="G20" s="125"/>
      <c r="H20" s="126" t="n">
        <v>67853.7270000001</v>
      </c>
      <c r="I20" s="377" t="n">
        <v>22797.2363699345</v>
      </c>
      <c r="J20" s="335" t="n">
        <v>15788.8871663109</v>
      </c>
      <c r="K20" s="378" t="n">
        <v>3567.2715074295</v>
      </c>
      <c r="L20" s="378" t="n">
        <v>495.164857832102</v>
      </c>
      <c r="M20" s="378" t="n">
        <v>293.87949832144</v>
      </c>
      <c r="N20" s="378" t="n">
        <v>388.775653890513</v>
      </c>
      <c r="O20" s="378" t="n">
        <v>75.403043078238</v>
      </c>
      <c r="P20" s="378" t="n">
        <v>20609.3817268627</v>
      </c>
      <c r="Q20" s="378" t="n">
        <v>1113.73936639717</v>
      </c>
      <c r="R20" s="378" t="n">
        <v>1074.11527667448</v>
      </c>
      <c r="S20" s="379" t="n">
        <v>2187.85464307166</v>
      </c>
      <c r="T20" s="398" t="n">
        <v>68378.188</v>
      </c>
      <c r="U20" s="134" t="n">
        <v>23600</v>
      </c>
      <c r="V20" s="46"/>
    </row>
    <row r="21" customFormat="false" ht="12.75" hidden="false" customHeight="false" outlineLevel="0" collapsed="false">
      <c r="A21" s="54"/>
      <c r="B21" s="95"/>
      <c r="C21" s="96"/>
      <c r="D21" s="96" t="s">
        <v>92</v>
      </c>
      <c r="E21" s="96"/>
      <c r="F21" s="97"/>
      <c r="G21" s="98"/>
      <c r="H21" s="99" t="n">
        <v>7872.501</v>
      </c>
      <c r="I21" s="369" t="n">
        <v>24434.1921963554</v>
      </c>
      <c r="J21" s="331" t="n">
        <v>15520.9054911521</v>
      </c>
      <c r="K21" s="370" t="n">
        <v>3891.56046682835</v>
      </c>
      <c r="L21" s="370" t="n">
        <v>510.088185444498</v>
      </c>
      <c r="M21" s="370" t="n">
        <v>848.424450290109</v>
      </c>
      <c r="N21" s="370" t="n">
        <v>295.676748723182</v>
      </c>
      <c r="O21" s="370" t="n">
        <v>72.644258793997</v>
      </c>
      <c r="P21" s="370" t="n">
        <v>21139.2996012322</v>
      </c>
      <c r="Q21" s="370" t="n">
        <v>1665.59103432738</v>
      </c>
      <c r="R21" s="370" t="n">
        <v>1629.30156079582</v>
      </c>
      <c r="S21" s="371" t="n">
        <v>3294.8925951232</v>
      </c>
      <c r="T21" s="396" t="n">
        <v>7896.709</v>
      </c>
      <c r="U21" s="107" t="n">
        <v>25237</v>
      </c>
      <c r="V21" s="46"/>
    </row>
    <row r="22" customFormat="false" ht="12.75" hidden="false" customHeight="false" outlineLevel="0" collapsed="false">
      <c r="A22" s="54"/>
      <c r="B22" s="108"/>
      <c r="C22" s="109" t="s">
        <v>93</v>
      </c>
      <c r="D22" s="110"/>
      <c r="E22" s="110"/>
      <c r="F22" s="111"/>
      <c r="G22" s="112"/>
      <c r="H22" s="113" t="n">
        <v>51119.955</v>
      </c>
      <c r="I22" s="373" t="n">
        <v>24119.6022228501</v>
      </c>
      <c r="J22" s="333" t="n">
        <v>15935.1642263118</v>
      </c>
      <c r="K22" s="374" t="n">
        <v>3766.43727483719</v>
      </c>
      <c r="L22" s="374" t="n">
        <v>429.05147640812</v>
      </c>
      <c r="M22" s="374" t="n">
        <v>275.733582577162</v>
      </c>
      <c r="N22" s="374" t="n">
        <v>642.566769343466</v>
      </c>
      <c r="O22" s="374" t="n">
        <v>81.389020849751</v>
      </c>
      <c r="P22" s="374" t="n">
        <v>21130.3423503275</v>
      </c>
      <c r="Q22" s="374" t="n">
        <v>1650.26680383424</v>
      </c>
      <c r="R22" s="374" t="n">
        <v>1338.99306868847</v>
      </c>
      <c r="S22" s="375" t="n">
        <v>2989.25987252271</v>
      </c>
      <c r="T22" s="397" t="n">
        <v>51697.506</v>
      </c>
      <c r="U22" s="121" t="n">
        <v>24561</v>
      </c>
      <c r="V22" s="46"/>
    </row>
    <row r="23" customFormat="false" ht="12.75" hidden="false" customHeight="false" outlineLevel="0" collapsed="false">
      <c r="A23" s="54"/>
      <c r="B23" s="122"/>
      <c r="C23" s="123"/>
      <c r="D23" s="123" t="s">
        <v>94</v>
      </c>
      <c r="E23" s="123"/>
      <c r="F23" s="124"/>
      <c r="G23" s="125"/>
      <c r="H23" s="126" t="n">
        <v>48481.621</v>
      </c>
      <c r="I23" s="377" t="n">
        <v>24125.6899203789</v>
      </c>
      <c r="J23" s="335" t="n">
        <v>15978.4504884851</v>
      </c>
      <c r="K23" s="378" t="n">
        <v>3761.29899135729</v>
      </c>
      <c r="L23" s="378" t="n">
        <v>425.784315943836</v>
      </c>
      <c r="M23" s="378" t="n">
        <v>251.171495482793</v>
      </c>
      <c r="N23" s="378" t="n">
        <v>661.851420974559</v>
      </c>
      <c r="O23" s="378" t="n">
        <v>79.6471013898922</v>
      </c>
      <c r="P23" s="378" t="n">
        <v>21158.2038136335</v>
      </c>
      <c r="Q23" s="378" t="n">
        <v>1643.97286413615</v>
      </c>
      <c r="R23" s="378" t="n">
        <v>1323.51324260933</v>
      </c>
      <c r="S23" s="379" t="n">
        <v>2967.48610674548</v>
      </c>
      <c r="T23" s="398" t="n">
        <v>48828.594</v>
      </c>
      <c r="U23" s="134" t="n">
        <v>24576</v>
      </c>
      <c r="V23" s="46"/>
    </row>
    <row r="24" customFormat="false" ht="12.75" hidden="false" customHeight="false" outlineLevel="0" collapsed="false">
      <c r="A24" s="54"/>
      <c r="B24" s="122"/>
      <c r="C24" s="123"/>
      <c r="D24" s="123" t="s">
        <v>95</v>
      </c>
      <c r="E24" s="123"/>
      <c r="F24" s="124"/>
      <c r="G24" s="125"/>
      <c r="H24" s="126" t="n">
        <v>2638.334</v>
      </c>
      <c r="I24" s="377" t="n">
        <v>24007.7356265987</v>
      </c>
      <c r="J24" s="335" t="n">
        <v>15139.7425104883</v>
      </c>
      <c r="K24" s="378" t="n">
        <v>3860.85758411685</v>
      </c>
      <c r="L24" s="378" t="n">
        <v>489.088316086338</v>
      </c>
      <c r="M24" s="378" t="n">
        <v>727.082728469304</v>
      </c>
      <c r="N24" s="378" t="n">
        <v>288.194968238795</v>
      </c>
      <c r="O24" s="378" t="n">
        <v>113.398265723748</v>
      </c>
      <c r="P24" s="378" t="n">
        <v>20618.3643731233</v>
      </c>
      <c r="Q24" s="378" t="n">
        <v>1765.9232745614</v>
      </c>
      <c r="R24" s="378" t="n">
        <v>1623.44797891397</v>
      </c>
      <c r="S24" s="379" t="n">
        <v>3389.37125347536</v>
      </c>
      <c r="T24" s="398" t="n">
        <v>2868.912</v>
      </c>
      <c r="U24" s="134" t="n">
        <v>24307</v>
      </c>
      <c r="V24" s="46"/>
    </row>
    <row r="25" customFormat="false" ht="12.75" hidden="false" customHeight="false" outlineLevel="0" collapsed="false">
      <c r="A25" s="54"/>
      <c r="B25" s="122"/>
      <c r="C25" s="123"/>
      <c r="D25" s="123"/>
      <c r="E25" s="123" t="s">
        <v>96</v>
      </c>
      <c r="F25" s="124"/>
      <c r="G25" s="125"/>
      <c r="H25" s="126" t="n">
        <v>1027.615</v>
      </c>
      <c r="I25" s="377" t="n">
        <v>24863.8993364895</v>
      </c>
      <c r="J25" s="335" t="n">
        <v>17040.968245241</v>
      </c>
      <c r="K25" s="378" t="n">
        <v>4176.66806148217</v>
      </c>
      <c r="L25" s="378" t="n">
        <v>425.620895633741</v>
      </c>
      <c r="M25" s="378" t="n">
        <v>99.8400016867536</v>
      </c>
      <c r="N25" s="378" t="n">
        <v>353.300441637513</v>
      </c>
      <c r="O25" s="378" t="n">
        <v>32.0031496880317</v>
      </c>
      <c r="P25" s="378" t="n">
        <v>22128.4007953692</v>
      </c>
      <c r="Q25" s="378" t="n">
        <v>2004.52001316965</v>
      </c>
      <c r="R25" s="378" t="n">
        <v>730.978527950643</v>
      </c>
      <c r="S25" s="379" t="n">
        <v>2735.4985411203</v>
      </c>
      <c r="T25" s="398" t="n">
        <v>1027.647</v>
      </c>
      <c r="U25" s="134" t="n">
        <v>25584</v>
      </c>
      <c r="V25" s="46"/>
    </row>
    <row r="26" customFormat="false" ht="12.75" hidden="false" customHeight="false" outlineLevel="0" collapsed="false">
      <c r="A26" s="54"/>
      <c r="B26" s="122"/>
      <c r="C26" s="135"/>
      <c r="D26" s="136"/>
      <c r="E26" s="136" t="s">
        <v>97</v>
      </c>
      <c r="F26" s="124"/>
      <c r="G26" s="125"/>
      <c r="H26" s="126" t="n">
        <v>977.757</v>
      </c>
      <c r="I26" s="377" t="n">
        <v>24780.3357582712</v>
      </c>
      <c r="J26" s="335" t="n">
        <v>16979.1127379639</v>
      </c>
      <c r="K26" s="378" t="n">
        <v>4198.12242032871</v>
      </c>
      <c r="L26" s="378" t="n">
        <v>411.105213258509</v>
      </c>
      <c r="M26" s="378" t="n">
        <v>76.6540152614607</v>
      </c>
      <c r="N26" s="378" t="n">
        <v>331.677417463303</v>
      </c>
      <c r="O26" s="378" t="n">
        <v>31.6557010927391</v>
      </c>
      <c r="P26" s="378" t="n">
        <v>22028.3275053686</v>
      </c>
      <c r="Q26" s="378" t="n">
        <v>2005.05988024973</v>
      </c>
      <c r="R26" s="378" t="n">
        <v>746.948372652919</v>
      </c>
      <c r="S26" s="379" t="n">
        <v>2752.00825290265</v>
      </c>
      <c r="T26" s="398" t="n">
        <v>987.101</v>
      </c>
      <c r="U26" s="134" t="n">
        <v>25469</v>
      </c>
      <c r="V26" s="46"/>
    </row>
    <row r="27" customFormat="false" ht="12.75" hidden="false" customHeight="false" outlineLevel="0" collapsed="false">
      <c r="A27" s="54"/>
      <c r="B27" s="95"/>
      <c r="C27" s="137"/>
      <c r="D27" s="138"/>
      <c r="E27" s="138" t="s">
        <v>98</v>
      </c>
      <c r="F27" s="97"/>
      <c r="G27" s="98"/>
      <c r="H27" s="99" t="n">
        <v>49.858</v>
      </c>
      <c r="I27" s="369" t="n">
        <v>26502.6508617808</v>
      </c>
      <c r="J27" s="331" t="n">
        <v>18254.0063781138</v>
      </c>
      <c r="K27" s="370" t="n">
        <v>3755.93017503042</v>
      </c>
      <c r="L27" s="370" t="n">
        <v>710.285544279086</v>
      </c>
      <c r="M27" s="370" t="n">
        <v>554.536550470002</v>
      </c>
      <c r="N27" s="370" t="n">
        <v>777.345995961865</v>
      </c>
      <c r="O27" s="370" t="n">
        <v>38.8169066816425</v>
      </c>
      <c r="P27" s="370" t="n">
        <v>24090.9215505369</v>
      </c>
      <c r="Q27" s="370" t="n">
        <v>1993.93276906414</v>
      </c>
      <c r="R27" s="370" t="n">
        <v>417.796542179791</v>
      </c>
      <c r="S27" s="371" t="n">
        <v>2411.72931124393</v>
      </c>
      <c r="T27" s="396" t="n">
        <v>40.546</v>
      </c>
      <c r="U27" s="107" t="n">
        <v>28367</v>
      </c>
      <c r="V27" s="46"/>
    </row>
    <row r="28" customFormat="false" ht="12.75" hidden="false" customHeight="false" outlineLevel="0" collapsed="false">
      <c r="A28" s="54"/>
      <c r="B28" s="139"/>
      <c r="C28" s="140" t="s">
        <v>99</v>
      </c>
      <c r="D28" s="140"/>
      <c r="E28" s="140"/>
      <c r="F28" s="141"/>
      <c r="G28" s="142"/>
      <c r="H28" s="113" t="n">
        <v>1316.667</v>
      </c>
      <c r="I28" s="373" t="n">
        <v>25944.6596342634</v>
      </c>
      <c r="J28" s="333" t="n">
        <v>16352.4889613952</v>
      </c>
      <c r="K28" s="374" t="n">
        <v>3909.49995962027</v>
      </c>
      <c r="L28" s="374" t="n">
        <v>526.725689436535</v>
      </c>
      <c r="M28" s="374" t="n">
        <v>228.911524326196</v>
      </c>
      <c r="N28" s="374" t="n">
        <v>877.984461269757</v>
      </c>
      <c r="O28" s="374" t="n">
        <v>88.4576358335099</v>
      </c>
      <c r="P28" s="374" t="n">
        <v>21984.0682318815</v>
      </c>
      <c r="Q28" s="374" t="n">
        <v>2047.42960824567</v>
      </c>
      <c r="R28" s="374" t="n">
        <v>1913.16179413626</v>
      </c>
      <c r="S28" s="375" t="n">
        <v>3960.59140238192</v>
      </c>
      <c r="T28" s="397" t="n">
        <v>1317.441</v>
      </c>
      <c r="U28" s="121" t="n">
        <v>25970</v>
      </c>
      <c r="V28" s="46"/>
    </row>
    <row r="29" customFormat="false" ht="12.75" hidden="false" customHeight="false" outlineLevel="0" collapsed="false">
      <c r="A29" s="54"/>
      <c r="B29" s="122"/>
      <c r="C29" s="136"/>
      <c r="D29" s="123" t="s">
        <v>100</v>
      </c>
      <c r="E29" s="123"/>
      <c r="F29" s="124"/>
      <c r="G29" s="125"/>
      <c r="H29" s="126" t="n">
        <v>1316.667</v>
      </c>
      <c r="I29" s="377" t="n">
        <v>25944.6596342634</v>
      </c>
      <c r="J29" s="335" t="n">
        <v>16352.4889613952</v>
      </c>
      <c r="K29" s="378" t="n">
        <v>3909.49995962027</v>
      </c>
      <c r="L29" s="378" t="n">
        <v>526.725689436535</v>
      </c>
      <c r="M29" s="378" t="n">
        <v>228.911524326196</v>
      </c>
      <c r="N29" s="378" t="n">
        <v>877.984461269757</v>
      </c>
      <c r="O29" s="378" t="n">
        <v>88.4576358335099</v>
      </c>
      <c r="P29" s="378" t="n">
        <v>21984.0682318815</v>
      </c>
      <c r="Q29" s="378" t="n">
        <v>2047.42960824567</v>
      </c>
      <c r="R29" s="378" t="n">
        <v>1913.16179413626</v>
      </c>
      <c r="S29" s="379" t="n">
        <v>3960.59140238192</v>
      </c>
      <c r="T29" s="398" t="n">
        <v>1317.441</v>
      </c>
      <c r="U29" s="134" t="n">
        <v>25970</v>
      </c>
      <c r="V29" s="46"/>
    </row>
    <row r="30" customFormat="false" ht="12.75" hidden="false" customHeight="false" outlineLevel="0" collapsed="false">
      <c r="A30" s="54"/>
      <c r="B30" s="156"/>
      <c r="C30" s="157" t="s">
        <v>188</v>
      </c>
      <c r="D30" s="157"/>
      <c r="E30" s="157"/>
      <c r="F30" s="158"/>
      <c r="G30" s="159"/>
      <c r="H30" s="160" t="n">
        <v>26602.128</v>
      </c>
      <c r="I30" s="381" t="n">
        <v>14884.1076109902</v>
      </c>
      <c r="J30" s="339" t="n">
        <v>11354.6388469374</v>
      </c>
      <c r="K30" s="382" t="n">
        <v>1656.4276267673</v>
      </c>
      <c r="L30" s="382" t="n">
        <v>316.146412547649</v>
      </c>
      <c r="M30" s="382" t="n">
        <v>24.8397296136109</v>
      </c>
      <c r="N30" s="382" t="n">
        <v>2.25626373449022</v>
      </c>
      <c r="O30" s="382" t="n">
        <v>117.67955180127</v>
      </c>
      <c r="P30" s="382" t="n">
        <v>13471.9884314017</v>
      </c>
      <c r="Q30" s="382" t="n">
        <v>680.149125037419</v>
      </c>
      <c r="R30" s="382" t="n">
        <v>731.970054551026</v>
      </c>
      <c r="S30" s="383" t="n">
        <v>1412.11917958845</v>
      </c>
      <c r="T30" s="399" t="n">
        <v>26865.366</v>
      </c>
      <c r="U30" s="168" t="n">
        <v>14647</v>
      </c>
      <c r="V30" s="46"/>
    </row>
    <row r="31" customFormat="false" ht="12.75" hidden="false" customHeight="false" outlineLevel="0" collapsed="false">
      <c r="A31" s="54"/>
      <c r="B31" s="156"/>
      <c r="C31" s="157" t="s">
        <v>193</v>
      </c>
      <c r="D31" s="157"/>
      <c r="E31" s="157"/>
      <c r="F31" s="158"/>
      <c r="G31" s="159"/>
      <c r="H31" s="160" t="n">
        <v>18421.372</v>
      </c>
      <c r="I31" s="381" t="n">
        <v>21284.4543509933</v>
      </c>
      <c r="J31" s="339" t="n">
        <v>15090.20536943</v>
      </c>
      <c r="K31" s="382" t="n">
        <v>3324.51192650942</v>
      </c>
      <c r="L31" s="382" t="n">
        <v>408.232749077176</v>
      </c>
      <c r="M31" s="382" t="n">
        <v>47.6571135237194</v>
      </c>
      <c r="N31" s="382" t="n">
        <v>182.022037591265</v>
      </c>
      <c r="O31" s="382" t="n">
        <v>88.5179679703914</v>
      </c>
      <c r="P31" s="382" t="n">
        <v>19141.1471641019</v>
      </c>
      <c r="Q31" s="382" t="n">
        <v>1093.12720663079</v>
      </c>
      <c r="R31" s="382" t="n">
        <v>1050.17998026061</v>
      </c>
      <c r="S31" s="383" t="n">
        <v>2143.3071868914</v>
      </c>
      <c r="T31" s="399" t="n">
        <v>18146.041</v>
      </c>
      <c r="U31" s="168" t="n">
        <v>21699</v>
      </c>
      <c r="V31" s="46"/>
    </row>
    <row r="32" customFormat="false" ht="12.75" hidden="false" customHeight="false" outlineLevel="0" collapsed="false">
      <c r="A32" s="54"/>
      <c r="B32" s="156"/>
      <c r="C32" s="157" t="s">
        <v>104</v>
      </c>
      <c r="D32" s="157"/>
      <c r="E32" s="157"/>
      <c r="F32" s="158"/>
      <c r="G32" s="159"/>
      <c r="H32" s="160" t="n">
        <v>6514.899</v>
      </c>
      <c r="I32" s="381" t="n">
        <v>21418.8266003817</v>
      </c>
      <c r="J32" s="339" t="n">
        <v>12880.5497470746</v>
      </c>
      <c r="K32" s="382" t="n">
        <v>3103.34438799435</v>
      </c>
      <c r="L32" s="382" t="n">
        <v>421.939043107192</v>
      </c>
      <c r="M32" s="382" t="n">
        <v>594.151395644558</v>
      </c>
      <c r="N32" s="382" t="n">
        <v>79.010549511205</v>
      </c>
      <c r="O32" s="382" t="n">
        <v>1499.66925811129</v>
      </c>
      <c r="P32" s="382" t="n">
        <v>18578.6643814432</v>
      </c>
      <c r="Q32" s="382" t="n">
        <v>1685.58158000607</v>
      </c>
      <c r="R32" s="382" t="n">
        <v>1154.58063893239</v>
      </c>
      <c r="S32" s="383" t="n">
        <v>2840.16221893847</v>
      </c>
      <c r="T32" s="399" t="n">
        <v>6468.718</v>
      </c>
      <c r="U32" s="168" t="n">
        <v>21705</v>
      </c>
      <c r="V32" s="46"/>
    </row>
    <row r="33" customFormat="false" ht="12.75" hidden="false" customHeight="false" outlineLevel="0" collapsed="false">
      <c r="A33" s="54"/>
      <c r="B33" s="156"/>
      <c r="C33" s="157" t="s">
        <v>190</v>
      </c>
      <c r="D33" s="157"/>
      <c r="E33" s="157"/>
      <c r="F33" s="158"/>
      <c r="G33" s="159"/>
      <c r="H33" s="160" t="n">
        <v>995.04</v>
      </c>
      <c r="I33" s="381" t="n">
        <v>23836.5117650212</v>
      </c>
      <c r="J33" s="339" t="n">
        <v>16725.3440397706</v>
      </c>
      <c r="K33" s="382" t="n">
        <v>3655.99406389023</v>
      </c>
      <c r="L33" s="382" t="n">
        <v>549.367445864823</v>
      </c>
      <c r="M33" s="382" t="n">
        <v>5.08639518679316</v>
      </c>
      <c r="N33" s="382" t="n">
        <v>0</v>
      </c>
      <c r="O33" s="382" t="n">
        <v>9.1222463418556</v>
      </c>
      <c r="P33" s="382" t="n">
        <v>20944.9141910543</v>
      </c>
      <c r="Q33" s="382" t="n">
        <v>1638.372829233</v>
      </c>
      <c r="R33" s="382" t="n">
        <v>1253.22474473388</v>
      </c>
      <c r="S33" s="383" t="n">
        <v>2891.59757396687</v>
      </c>
      <c r="T33" s="399" t="n">
        <v>964.607</v>
      </c>
      <c r="U33" s="168" t="n">
        <v>23951</v>
      </c>
      <c r="V33" s="46"/>
    </row>
    <row r="34" customFormat="false" ht="13.5" hidden="false" customHeight="false" outlineLevel="0" collapsed="false">
      <c r="A34" s="54"/>
      <c r="B34" s="169"/>
      <c r="C34" s="170" t="s">
        <v>132</v>
      </c>
      <c r="D34" s="170"/>
      <c r="E34" s="170"/>
      <c r="F34" s="171"/>
      <c r="G34" s="172"/>
      <c r="H34" s="173" t="n">
        <v>6.709</v>
      </c>
      <c r="I34" s="385" t="n">
        <v>14946.0177870522</v>
      </c>
      <c r="J34" s="341" t="n">
        <v>11425.2620857555</v>
      </c>
      <c r="K34" s="386" t="n">
        <v>1801.82093704973</v>
      </c>
      <c r="L34" s="386" t="n">
        <v>121.155661549163</v>
      </c>
      <c r="M34" s="386" t="n">
        <v>0</v>
      </c>
      <c r="N34" s="386" t="n">
        <v>0</v>
      </c>
      <c r="O34" s="386" t="n">
        <v>16.172305857803</v>
      </c>
      <c r="P34" s="386" t="n">
        <v>13364.4109902122</v>
      </c>
      <c r="Q34" s="386" t="n">
        <v>356.262731653997</v>
      </c>
      <c r="R34" s="386" t="n">
        <v>1225.34406518607</v>
      </c>
      <c r="S34" s="387" t="n">
        <v>1581.60679684007</v>
      </c>
      <c r="T34" s="400" t="n">
        <v>4.385</v>
      </c>
      <c r="U34" s="181" t="n">
        <v>14357</v>
      </c>
      <c r="V34" s="46"/>
    </row>
    <row r="35" customFormat="false" ht="13.5" hidden="false" customHeight="false" outlineLevel="0" collapsed="false">
      <c r="B35" s="182"/>
      <c r="C35" s="183"/>
      <c r="D35" s="183"/>
      <c r="E35" s="183"/>
      <c r="F35" s="183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4" t="s">
        <v>218</v>
      </c>
    </row>
  </sheetData>
  <mergeCells count="18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B12:U12"/>
    <mergeCell ref="B14:U14"/>
  </mergeCells>
  <conditionalFormatting sqref="E6">
    <cfRule type="expression" priority="2" aboveAverage="0" equalAverage="0" bottom="0" percent="0" rank="0" text="" dxfId="21">
      <formula>V6=" "</formula>
    </cfRule>
  </conditionalFormatting>
  <conditionalFormatting sqref="U35">
    <cfRule type="expression" priority="3" aboveAverage="0" equalAverage="0" bottom="0" percent="0" rank="0" text="" dxfId="22">
      <formula>V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56"/>
    <col collapsed="false" customWidth="true" hidden="false" outlineLevel="0" max="7" min="7" style="26" width="1.13"/>
    <col collapsed="false" customWidth="true" hidden="false" outlineLevel="0" max="8" min="8" style="26" width="12.14"/>
    <col collapsed="false" customWidth="true" hidden="false" outlineLevel="0" max="9" min="9" style="26" width="8.41"/>
    <col collapsed="false" customWidth="true" hidden="false" outlineLevel="0" max="10" min="10" style="26" width="11.56"/>
    <col collapsed="false" customWidth="true" hidden="false" outlineLevel="0" max="11" min="11" style="26" width="7.7"/>
    <col collapsed="false" customWidth="true" hidden="false" outlineLevel="0" max="12" min="12" style="26" width="10.28"/>
    <col collapsed="false" customWidth="true" hidden="false" outlineLevel="0" max="13" min="13" style="26" width="11.7"/>
    <col collapsed="false" customWidth="true" hidden="false" outlineLevel="0" max="15" min="14" style="26" width="14.14"/>
    <col collapsed="false" customWidth="true" hidden="false" outlineLevel="0" max="39" min="16" style="26" width="1.7"/>
    <col collapsed="false" customWidth="false" hidden="false" outlineLevel="0" max="257" min="40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20</v>
      </c>
      <c r="C2" s="29"/>
      <c r="D2" s="29"/>
      <c r="E2" s="29"/>
      <c r="F2" s="30" t="s">
        <v>221</v>
      </c>
      <c r="G2" s="31"/>
      <c r="H2" s="29"/>
      <c r="I2" s="29"/>
      <c r="J2" s="29"/>
      <c r="K2" s="29"/>
      <c r="L2" s="29"/>
      <c r="M2" s="29"/>
      <c r="N2" s="29"/>
      <c r="O2" s="29"/>
    </row>
    <row r="3" s="28" customFormat="true" ht="15.75" hidden="false" customHeight="false" outlineLevel="0" collapsed="false">
      <c r="B3" s="32" t="s">
        <v>22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28" customFormat="true" ht="21" hidden="false" customHeight="true" outlineLevel="0" collapsed="false">
      <c r="B4" s="34"/>
      <c r="C4" s="34"/>
      <c r="D4" s="34"/>
      <c r="E4" s="34"/>
      <c r="F4" s="34"/>
      <c r="G4" s="34"/>
      <c r="H4" s="34" t="s">
        <v>64</v>
      </c>
      <c r="I4" s="34"/>
      <c r="J4" s="34"/>
      <c r="K4" s="34"/>
      <c r="L4" s="34" t="s">
        <v>65</v>
      </c>
      <c r="M4" s="34"/>
      <c r="N4" s="34" t="s">
        <v>66</v>
      </c>
      <c r="O4" s="34"/>
    </row>
    <row r="5" s="28" customFormat="true" ht="21" hidden="false" customHeight="true" outlineLevel="0" collapsed="false">
      <c r="B5" s="35"/>
      <c r="C5" s="35"/>
      <c r="D5" s="35"/>
      <c r="E5" s="35"/>
      <c r="F5" s="35"/>
      <c r="G5" s="35"/>
      <c r="H5" s="35" t="s">
        <v>198</v>
      </c>
      <c r="I5" s="35"/>
      <c r="J5" s="35"/>
      <c r="K5" s="35"/>
      <c r="L5" s="35" t="s">
        <v>199</v>
      </c>
      <c r="M5" s="35"/>
      <c r="N5" s="35" t="s">
        <v>200</v>
      </c>
      <c r="O5" s="35"/>
    </row>
    <row r="6" s="36" customFormat="true" ht="21" hidden="false" customHeight="true" outlineLevel="0" collapsed="false">
      <c r="B6" s="37" t="s">
        <v>71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40"/>
      <c r="P6" s="41"/>
    </row>
    <row r="7" customFormat="false" ht="6.95" hidden="false" customHeight="true" outlineLevel="0" collapsed="false">
      <c r="A7" s="42"/>
      <c r="B7" s="43" t="s">
        <v>223</v>
      </c>
      <c r="C7" s="43"/>
      <c r="D7" s="43"/>
      <c r="E7" s="43"/>
      <c r="F7" s="43"/>
      <c r="G7" s="43"/>
      <c r="H7" s="44" t="s">
        <v>224</v>
      </c>
      <c r="I7" s="44"/>
      <c r="J7" s="45" t="s">
        <v>225</v>
      </c>
      <c r="K7" s="45"/>
      <c r="L7" s="45"/>
      <c r="M7" s="45" t="s">
        <v>226</v>
      </c>
      <c r="N7" s="45"/>
      <c r="O7" s="45"/>
      <c r="P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5"/>
      <c r="K8" s="45"/>
      <c r="L8" s="45"/>
      <c r="M8" s="45"/>
      <c r="N8" s="45"/>
      <c r="O8" s="45"/>
      <c r="P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227</v>
      </c>
      <c r="I9" s="50" t="s">
        <v>228</v>
      </c>
      <c r="J9" s="49" t="s">
        <v>227</v>
      </c>
      <c r="K9" s="48" t="s">
        <v>229</v>
      </c>
      <c r="L9" s="48"/>
      <c r="M9" s="49" t="s">
        <v>227</v>
      </c>
      <c r="N9" s="48" t="s">
        <v>230</v>
      </c>
      <c r="O9" s="48"/>
      <c r="P9" s="46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0"/>
      <c r="J10" s="49"/>
      <c r="K10" s="51" t="s">
        <v>78</v>
      </c>
      <c r="L10" s="52" t="s">
        <v>231</v>
      </c>
      <c r="M10" s="49"/>
      <c r="N10" s="51" t="s">
        <v>78</v>
      </c>
      <c r="O10" s="52" t="s">
        <v>231</v>
      </c>
      <c r="P10" s="46"/>
    </row>
    <row r="11" customFormat="false" ht="13.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0"/>
      <c r="J11" s="49"/>
      <c r="K11" s="51"/>
      <c r="L11" s="52"/>
      <c r="M11" s="49"/>
      <c r="N11" s="51"/>
      <c r="O11" s="52"/>
      <c r="P11" s="46"/>
    </row>
    <row r="12" customFormat="false" ht="14.25" hidden="false" customHeight="false" outlineLevel="0" collapsed="false">
      <c r="A12" s="54"/>
      <c r="B12" s="187" t="s">
        <v>232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46"/>
    </row>
    <row r="13" customFormat="false" ht="12.75" hidden="false" customHeight="true" outlineLevel="0" collapsed="false">
      <c r="A13" s="54"/>
      <c r="B13" s="188"/>
      <c r="C13" s="189" t="s">
        <v>86</v>
      </c>
      <c r="D13" s="189"/>
      <c r="E13" s="189"/>
      <c r="F13" s="190"/>
      <c r="G13" s="191"/>
      <c r="H13" s="401" t="n">
        <v>37656581.462</v>
      </c>
      <c r="I13" s="200" t="n">
        <v>14690.242299384</v>
      </c>
      <c r="J13" s="195" t="n">
        <v>11116870.367</v>
      </c>
      <c r="K13" s="343" t="n">
        <v>4336.81213115084</v>
      </c>
      <c r="L13" s="402" t="n">
        <v>0.295217195385042</v>
      </c>
      <c r="M13" s="195" t="n">
        <v>5976007.672</v>
      </c>
      <c r="N13" s="343" t="n">
        <v>2331.30563838481</v>
      </c>
      <c r="O13" s="402" t="n">
        <v>0.158697562019285</v>
      </c>
      <c r="P13" s="46"/>
    </row>
    <row r="14" customFormat="false" ht="12.75" hidden="false" customHeight="true" outlineLevel="0" collapsed="false">
      <c r="A14" s="54"/>
      <c r="B14" s="68"/>
      <c r="C14" s="69" t="s">
        <v>87</v>
      </c>
      <c r="D14" s="70"/>
      <c r="E14" s="70"/>
      <c r="F14" s="71"/>
      <c r="G14" s="72"/>
      <c r="H14" s="403" t="n">
        <v>5132582.99100001</v>
      </c>
      <c r="I14" s="81" t="n">
        <v>12995.9283585567</v>
      </c>
      <c r="J14" s="76" t="n">
        <v>1317721.676</v>
      </c>
      <c r="K14" s="327" t="n">
        <v>3336.52987742079</v>
      </c>
      <c r="L14" s="404" t="n">
        <v>0.256736555124511</v>
      </c>
      <c r="M14" s="76" t="n">
        <v>805711.462000002</v>
      </c>
      <c r="N14" s="327" t="n">
        <v>2040.09724853566</v>
      </c>
      <c r="O14" s="404" t="n">
        <v>0.156979724129706</v>
      </c>
      <c r="P14" s="46"/>
    </row>
    <row r="15" customFormat="false" ht="12.75" hidden="false" customHeight="true" outlineLevel="0" collapsed="false">
      <c r="A15" s="54"/>
      <c r="B15" s="82"/>
      <c r="C15" s="83"/>
      <c r="D15" s="83" t="s">
        <v>88</v>
      </c>
      <c r="E15" s="83"/>
      <c r="F15" s="84"/>
      <c r="G15" s="85"/>
      <c r="H15" s="405" t="n">
        <v>4986516.15400001</v>
      </c>
      <c r="I15" s="94" t="n">
        <v>12990.3619876058</v>
      </c>
      <c r="J15" s="89" t="n">
        <v>1271554.736</v>
      </c>
      <c r="K15" s="329" t="n">
        <v>3312.52437524833</v>
      </c>
      <c r="L15" s="406" t="n">
        <v>0.254998619623443</v>
      </c>
      <c r="M15" s="89" t="n">
        <v>777780.994000002</v>
      </c>
      <c r="N15" s="329" t="n">
        <v>2026.19551348191</v>
      </c>
      <c r="O15" s="406" t="n">
        <v>0.155976832317307</v>
      </c>
      <c r="P15" s="46"/>
    </row>
    <row r="16" customFormat="false" ht="12.75" hidden="false" customHeight="true" outlineLevel="0" collapsed="false">
      <c r="A16" s="54"/>
      <c r="B16" s="95"/>
      <c r="C16" s="96"/>
      <c r="D16" s="96" t="s">
        <v>89</v>
      </c>
      <c r="E16" s="96"/>
      <c r="F16" s="97"/>
      <c r="G16" s="98"/>
      <c r="H16" s="407" t="n">
        <v>146066.837</v>
      </c>
      <c r="I16" s="107" t="n">
        <v>13188.8601334752</v>
      </c>
      <c r="J16" s="102" t="n">
        <v>46166.94</v>
      </c>
      <c r="K16" s="331" t="n">
        <v>4168.56643818844</v>
      </c>
      <c r="L16" s="408" t="n">
        <v>0.316067226128817</v>
      </c>
      <c r="M16" s="102" t="n">
        <v>27930.468</v>
      </c>
      <c r="N16" s="331" t="n">
        <v>2521.93477643734</v>
      </c>
      <c r="O16" s="408" t="n">
        <v>0.191217038539693</v>
      </c>
      <c r="P16" s="46"/>
    </row>
    <row r="17" customFormat="false" ht="12.75" hidden="false" customHeight="true" outlineLevel="0" collapsed="false">
      <c r="A17" s="54"/>
      <c r="B17" s="108"/>
      <c r="C17" s="109" t="s">
        <v>90</v>
      </c>
      <c r="D17" s="110"/>
      <c r="E17" s="110"/>
      <c r="F17" s="111"/>
      <c r="G17" s="112"/>
      <c r="H17" s="409" t="n">
        <v>14322278.201</v>
      </c>
      <c r="I17" s="121" t="n">
        <v>15761.0277830908</v>
      </c>
      <c r="J17" s="116" t="n">
        <v>4455832.022</v>
      </c>
      <c r="K17" s="333" t="n">
        <v>4903.44422234615</v>
      </c>
      <c r="L17" s="410" t="n">
        <v>0.311111958549227</v>
      </c>
      <c r="M17" s="116" t="n">
        <v>2092717.643</v>
      </c>
      <c r="N17" s="333" t="n">
        <v>2302.94234273318</v>
      </c>
      <c r="O17" s="410" t="n">
        <v>0.146116254246052</v>
      </c>
      <c r="P17" s="46"/>
    </row>
    <row r="18" customFormat="false" ht="12.75" hidden="false" customHeight="false" outlineLevel="0" collapsed="false">
      <c r="A18" s="54"/>
      <c r="B18" s="122"/>
      <c r="C18" s="123"/>
      <c r="D18" s="123" t="s">
        <v>91</v>
      </c>
      <c r="E18" s="123"/>
      <c r="F18" s="124"/>
      <c r="G18" s="125"/>
      <c r="H18" s="411" t="n">
        <v>12856018.073</v>
      </c>
      <c r="I18" s="134" t="n">
        <v>15788.8871663109</v>
      </c>
      <c r="J18" s="129" t="n">
        <v>3925062.263</v>
      </c>
      <c r="K18" s="335" t="n">
        <v>4820.49456055179</v>
      </c>
      <c r="L18" s="412" t="n">
        <v>0.305309329896117</v>
      </c>
      <c r="M18" s="129" t="n">
        <v>1781449.1</v>
      </c>
      <c r="N18" s="335" t="n">
        <v>2187.85464307166</v>
      </c>
      <c r="O18" s="412" t="n">
        <v>0.138569274707335</v>
      </c>
      <c r="P18" s="46"/>
    </row>
    <row r="19" customFormat="false" ht="12.75" hidden="false" customHeight="false" outlineLevel="0" collapsed="false">
      <c r="A19" s="54"/>
      <c r="B19" s="95"/>
      <c r="C19" s="96"/>
      <c r="D19" s="96" t="s">
        <v>92</v>
      </c>
      <c r="E19" s="96"/>
      <c r="F19" s="97"/>
      <c r="G19" s="98"/>
      <c r="H19" s="407" t="n">
        <v>1466260.128</v>
      </c>
      <c r="I19" s="107" t="n">
        <v>15520.9054911521</v>
      </c>
      <c r="J19" s="102" t="n">
        <v>530769.759</v>
      </c>
      <c r="K19" s="331" t="n">
        <v>5618.39411008014</v>
      </c>
      <c r="L19" s="408" t="n">
        <v>0.361988810078316</v>
      </c>
      <c r="M19" s="102" t="n">
        <v>311268.543</v>
      </c>
      <c r="N19" s="331" t="n">
        <v>3294.8925951232</v>
      </c>
      <c r="O19" s="408" t="n">
        <v>0.212287395023538</v>
      </c>
      <c r="P19" s="46"/>
    </row>
    <row r="20" customFormat="false" ht="12.75" hidden="false" customHeight="false" outlineLevel="0" collapsed="false">
      <c r="A20" s="54"/>
      <c r="B20" s="108"/>
      <c r="C20" s="109" t="s">
        <v>93</v>
      </c>
      <c r="D20" s="110"/>
      <c r="E20" s="110"/>
      <c r="F20" s="111"/>
      <c r="G20" s="112"/>
      <c r="H20" s="409" t="n">
        <v>9775258.53800001</v>
      </c>
      <c r="I20" s="121" t="n">
        <v>15935.1642263118</v>
      </c>
      <c r="J20" s="116" t="n">
        <v>3186927.263</v>
      </c>
      <c r="K20" s="333" t="n">
        <v>5195.17812401569</v>
      </c>
      <c r="L20" s="410" t="n">
        <v>0.326019741637651</v>
      </c>
      <c r="M20" s="116" t="n">
        <v>1833729.962</v>
      </c>
      <c r="N20" s="333" t="n">
        <v>2989.25987252271</v>
      </c>
      <c r="O20" s="410" t="n">
        <v>0.187588896485103</v>
      </c>
      <c r="P20" s="46"/>
    </row>
    <row r="21" customFormat="false" ht="12.75" hidden="false" customHeight="false" outlineLevel="0" collapsed="false">
      <c r="A21" s="54"/>
      <c r="B21" s="122"/>
      <c r="C21" s="123"/>
      <c r="D21" s="123" t="s">
        <v>94</v>
      </c>
      <c r="E21" s="123"/>
      <c r="F21" s="124"/>
      <c r="G21" s="125"/>
      <c r="H21" s="411" t="n">
        <v>9295934.16900001</v>
      </c>
      <c r="I21" s="134" t="n">
        <v>15978.4504884851</v>
      </c>
      <c r="J21" s="129" t="n">
        <v>3013474.051</v>
      </c>
      <c r="K21" s="335" t="n">
        <v>5179.75332514837</v>
      </c>
      <c r="L21" s="412" t="n">
        <v>0.324171190997598</v>
      </c>
      <c r="M21" s="129" t="n">
        <v>1726422.441</v>
      </c>
      <c r="N21" s="335" t="n">
        <v>2967.48610674548</v>
      </c>
      <c r="O21" s="412" t="n">
        <v>0.185718014952952</v>
      </c>
      <c r="P21" s="46"/>
    </row>
    <row r="22" customFormat="false" ht="12.75" hidden="false" customHeight="false" outlineLevel="0" collapsed="false">
      <c r="A22" s="54"/>
      <c r="B22" s="122"/>
      <c r="C22" s="123"/>
      <c r="D22" s="123" t="s">
        <v>95</v>
      </c>
      <c r="E22" s="123"/>
      <c r="F22" s="124"/>
      <c r="G22" s="125"/>
      <c r="H22" s="411" t="n">
        <v>479324.369</v>
      </c>
      <c r="I22" s="134" t="n">
        <v>15139.7425104883</v>
      </c>
      <c r="J22" s="129" t="n">
        <v>173453.212</v>
      </c>
      <c r="K22" s="335" t="n">
        <v>5478.62186263503</v>
      </c>
      <c r="L22" s="412" t="n">
        <v>0.361870214030366</v>
      </c>
      <c r="M22" s="129" t="n">
        <v>107307.521</v>
      </c>
      <c r="N22" s="335" t="n">
        <v>3389.37125347536</v>
      </c>
      <c r="O22" s="412" t="n">
        <v>0.223872450348962</v>
      </c>
      <c r="P22" s="46"/>
    </row>
    <row r="23" customFormat="false" ht="12.75" hidden="false" customHeight="false" outlineLevel="0" collapsed="false">
      <c r="A23" s="54"/>
      <c r="B23" s="122"/>
      <c r="C23" s="123"/>
      <c r="D23" s="123"/>
      <c r="E23" s="123" t="s">
        <v>96</v>
      </c>
      <c r="F23" s="124"/>
      <c r="G23" s="125"/>
      <c r="H23" s="411" t="n">
        <v>210138.655</v>
      </c>
      <c r="I23" s="134" t="n">
        <v>17040.968245241</v>
      </c>
      <c r="J23" s="129" t="n">
        <v>62735.064</v>
      </c>
      <c r="K23" s="335" t="n">
        <v>5087.43255012821</v>
      </c>
      <c r="L23" s="412" t="n">
        <v>0.298541284562805</v>
      </c>
      <c r="M23" s="129" t="n">
        <v>33732.472</v>
      </c>
      <c r="N23" s="335" t="n">
        <v>2735.4985411203</v>
      </c>
      <c r="O23" s="412" t="n">
        <v>0.160524830617194</v>
      </c>
      <c r="P23" s="46"/>
    </row>
    <row r="24" customFormat="false" ht="12.75" hidden="false" customHeight="false" outlineLevel="0" collapsed="false">
      <c r="A24" s="54"/>
      <c r="B24" s="122"/>
      <c r="C24" s="135"/>
      <c r="D24" s="136"/>
      <c r="E24" s="136" t="s">
        <v>97</v>
      </c>
      <c r="F24" s="124"/>
      <c r="G24" s="125"/>
      <c r="H24" s="411" t="n">
        <v>199217.356</v>
      </c>
      <c r="I24" s="134" t="n">
        <v>16979.1127379639</v>
      </c>
      <c r="J24" s="129" t="n">
        <v>59242.861</v>
      </c>
      <c r="K24" s="335" t="n">
        <v>5049.21476740472</v>
      </c>
      <c r="L24" s="412" t="n">
        <v>0.297378010578556</v>
      </c>
      <c r="M24" s="129" t="n">
        <v>32289.544</v>
      </c>
      <c r="N24" s="335" t="n">
        <v>2752.00825290265</v>
      </c>
      <c r="O24" s="412" t="n">
        <v>0.162081982455384</v>
      </c>
      <c r="P24" s="46"/>
    </row>
    <row r="25" customFormat="false" ht="12.75" hidden="false" customHeight="false" outlineLevel="0" collapsed="false">
      <c r="A25" s="54"/>
      <c r="B25" s="95"/>
      <c r="C25" s="137"/>
      <c r="D25" s="138"/>
      <c r="E25" s="138" t="s">
        <v>98</v>
      </c>
      <c r="F25" s="97"/>
      <c r="G25" s="98"/>
      <c r="H25" s="407" t="n">
        <v>10921.299</v>
      </c>
      <c r="I25" s="107" t="n">
        <v>18254.0063781138</v>
      </c>
      <c r="J25" s="102" t="n">
        <v>3492.203</v>
      </c>
      <c r="K25" s="331" t="n">
        <v>5836.91517242302</v>
      </c>
      <c r="L25" s="408" t="n">
        <v>0.319760772047354</v>
      </c>
      <c r="M25" s="102" t="n">
        <v>1442.928</v>
      </c>
      <c r="N25" s="331" t="n">
        <v>2411.72931124393</v>
      </c>
      <c r="O25" s="408" t="n">
        <v>0.132120547198644</v>
      </c>
      <c r="P25" s="46"/>
    </row>
    <row r="26" customFormat="false" ht="12.75" hidden="false" customHeight="false" outlineLevel="0" collapsed="false">
      <c r="A26" s="54"/>
      <c r="B26" s="139"/>
      <c r="C26" s="140" t="s">
        <v>99</v>
      </c>
      <c r="D26" s="140"/>
      <c r="E26" s="140"/>
      <c r="F26" s="141"/>
      <c r="G26" s="142"/>
      <c r="H26" s="409" t="n">
        <v>258369.391</v>
      </c>
      <c r="I26" s="121" t="n">
        <v>16352.4889613952</v>
      </c>
      <c r="J26" s="116" t="n">
        <v>88978.975</v>
      </c>
      <c r="K26" s="333" t="n">
        <v>5631.57927048626</v>
      </c>
      <c r="L26" s="410" t="n">
        <v>0.344386673110206</v>
      </c>
      <c r="M26" s="116" t="n">
        <v>62577.36</v>
      </c>
      <c r="N26" s="333" t="n">
        <v>3960.59140238192</v>
      </c>
      <c r="O26" s="410" t="n">
        <v>0.242201135969702</v>
      </c>
      <c r="P26" s="46"/>
    </row>
    <row r="27" customFormat="false" ht="12.75" hidden="false" customHeight="false" outlineLevel="0" collapsed="false">
      <c r="A27" s="54"/>
      <c r="B27" s="122"/>
      <c r="C27" s="136"/>
      <c r="D27" s="123" t="s">
        <v>100</v>
      </c>
      <c r="E27" s="123"/>
      <c r="F27" s="124"/>
      <c r="G27" s="125"/>
      <c r="H27" s="411" t="n">
        <v>258369.391</v>
      </c>
      <c r="I27" s="134" t="n">
        <v>16352.4889613952</v>
      </c>
      <c r="J27" s="129" t="n">
        <v>88978.975</v>
      </c>
      <c r="K27" s="335" t="n">
        <v>5631.57927048626</v>
      </c>
      <c r="L27" s="412" t="n">
        <v>0.344386673110206</v>
      </c>
      <c r="M27" s="129" t="n">
        <v>62577.36</v>
      </c>
      <c r="N27" s="335" t="n">
        <v>3960.59140238192</v>
      </c>
      <c r="O27" s="412" t="n">
        <v>0.242201135969702</v>
      </c>
      <c r="P27" s="46"/>
    </row>
    <row r="28" customFormat="false" ht="12.75" hidden="false" customHeight="false" outlineLevel="0" collapsed="false">
      <c r="A28" s="54"/>
      <c r="B28" s="156"/>
      <c r="C28" s="157" t="s">
        <v>188</v>
      </c>
      <c r="D28" s="157"/>
      <c r="E28" s="157"/>
      <c r="F28" s="158"/>
      <c r="G28" s="159"/>
      <c r="H28" s="413" t="n">
        <v>3624690.672</v>
      </c>
      <c r="I28" s="168" t="n">
        <v>11354.6388469374</v>
      </c>
      <c r="J28" s="163" t="n">
        <v>675912.055999998</v>
      </c>
      <c r="K28" s="339" t="n">
        <v>2117.34958446432</v>
      </c>
      <c r="L28" s="414" t="n">
        <v>0.186474410415565</v>
      </c>
      <c r="M28" s="163" t="n">
        <v>450784.502000001</v>
      </c>
      <c r="N28" s="339" t="n">
        <v>1412.11917958845</v>
      </c>
      <c r="O28" s="414" t="n">
        <v>0.124364957672725</v>
      </c>
      <c r="P28" s="46"/>
    </row>
    <row r="29" customFormat="false" ht="12.75" hidden="false" customHeight="false" outlineLevel="0" collapsed="false">
      <c r="A29" s="54"/>
      <c r="B29" s="156"/>
      <c r="C29" s="157" t="s">
        <v>193</v>
      </c>
      <c r="D29" s="157"/>
      <c r="E29" s="157"/>
      <c r="F29" s="158"/>
      <c r="G29" s="159"/>
      <c r="H29" s="413" t="n">
        <v>3335787.44</v>
      </c>
      <c r="I29" s="168" t="n">
        <v>15090.20536943</v>
      </c>
      <c r="J29" s="163" t="n">
        <v>895486.869</v>
      </c>
      <c r="K29" s="339" t="n">
        <v>4050.94179467197</v>
      </c>
      <c r="L29" s="414" t="n">
        <v>0.268448420382565</v>
      </c>
      <c r="M29" s="163" t="n">
        <v>473791.908</v>
      </c>
      <c r="N29" s="339" t="n">
        <v>2143.3071868914</v>
      </c>
      <c r="O29" s="414" t="n">
        <v>0.142033003158019</v>
      </c>
      <c r="P29" s="46"/>
    </row>
    <row r="30" customFormat="false" ht="12.75" hidden="false" customHeight="false" outlineLevel="0" collapsed="false">
      <c r="A30" s="54"/>
      <c r="B30" s="156"/>
      <c r="C30" s="157" t="s">
        <v>104</v>
      </c>
      <c r="D30" s="157"/>
      <c r="E30" s="157"/>
      <c r="F30" s="158"/>
      <c r="G30" s="159"/>
      <c r="H30" s="413" t="n">
        <v>1006985.768</v>
      </c>
      <c r="I30" s="168" t="n">
        <v>12880.5497470746</v>
      </c>
      <c r="J30" s="163" t="n">
        <v>445471.696</v>
      </c>
      <c r="K30" s="339" t="n">
        <v>5698.1146343686</v>
      </c>
      <c r="L30" s="414" t="n">
        <v>0.442381322712001</v>
      </c>
      <c r="M30" s="163" t="n">
        <v>222040.44</v>
      </c>
      <c r="N30" s="339" t="n">
        <v>2840.16221893847</v>
      </c>
      <c r="O30" s="414" t="n">
        <v>0.220500077613808</v>
      </c>
      <c r="P30" s="46"/>
    </row>
    <row r="31" customFormat="false" ht="12.75" hidden="false" customHeight="false" outlineLevel="0" collapsed="false">
      <c r="A31" s="54"/>
      <c r="B31" s="156"/>
      <c r="C31" s="157" t="s">
        <v>190</v>
      </c>
      <c r="D31" s="157"/>
      <c r="E31" s="157"/>
      <c r="F31" s="158"/>
      <c r="G31" s="159"/>
      <c r="H31" s="413" t="n">
        <v>199708.636</v>
      </c>
      <c r="I31" s="168" t="n">
        <v>16725.3440397706</v>
      </c>
      <c r="J31" s="163" t="n">
        <v>50383.693</v>
      </c>
      <c r="K31" s="339" t="n">
        <v>4219.5701512837</v>
      </c>
      <c r="L31" s="414" t="n">
        <v>0.252286000290944</v>
      </c>
      <c r="M31" s="163" t="n">
        <v>34527.063</v>
      </c>
      <c r="N31" s="339" t="n">
        <v>2891.59757396687</v>
      </c>
      <c r="O31" s="414" t="n">
        <v>0.172887180502299</v>
      </c>
      <c r="P31" s="46"/>
    </row>
    <row r="32" customFormat="false" ht="13.5" hidden="false" customHeight="false" outlineLevel="0" collapsed="false">
      <c r="A32" s="54"/>
      <c r="B32" s="169"/>
      <c r="C32" s="170" t="s">
        <v>132</v>
      </c>
      <c r="D32" s="170"/>
      <c r="E32" s="170"/>
      <c r="F32" s="171"/>
      <c r="G32" s="172"/>
      <c r="H32" s="415" t="n">
        <v>919.825</v>
      </c>
      <c r="I32" s="181" t="n">
        <v>11425.2620857555</v>
      </c>
      <c r="J32" s="176" t="n">
        <v>156.117</v>
      </c>
      <c r="K32" s="341" t="n">
        <v>1939.1489044567</v>
      </c>
      <c r="L32" s="416" t="n">
        <v>0.169724675889436</v>
      </c>
      <c r="M32" s="176" t="n">
        <v>127.332</v>
      </c>
      <c r="N32" s="341" t="n">
        <v>1581.60679684007</v>
      </c>
      <c r="O32" s="416" t="n">
        <v>0.138430679748865</v>
      </c>
      <c r="P32" s="46"/>
    </row>
    <row r="33" customFormat="false" ht="13.5" hidden="false" customHeight="false" outlineLevel="0" collapsed="false">
      <c r="A33" s="54"/>
      <c r="B33" s="201" t="s">
        <v>233</v>
      </c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46"/>
    </row>
    <row r="34" customFormat="false" ht="13.5" hidden="false" customHeight="false" outlineLevel="0" collapsed="false">
      <c r="A34" s="54"/>
      <c r="B34" s="188"/>
      <c r="C34" s="189" t="s">
        <v>86</v>
      </c>
      <c r="D34" s="189"/>
      <c r="E34" s="189"/>
      <c r="F34" s="190"/>
      <c r="G34" s="191"/>
      <c r="H34" s="401" t="n">
        <v>28982001.251</v>
      </c>
      <c r="I34" s="200" t="n">
        <v>16204.3056860114</v>
      </c>
      <c r="J34" s="195" t="n">
        <v>9666161.223</v>
      </c>
      <c r="K34" s="343" t="n">
        <v>5404.50709083993</v>
      </c>
      <c r="L34" s="402" t="n">
        <v>0.333522904070211</v>
      </c>
      <c r="M34" s="195" t="n">
        <v>4630415.747</v>
      </c>
      <c r="N34" s="343" t="n">
        <v>2588.9403415549</v>
      </c>
      <c r="O34" s="402" t="n">
        <v>0.159768668384839</v>
      </c>
      <c r="P34" s="46"/>
    </row>
    <row r="35" customFormat="false" ht="12.75" hidden="false" customHeight="false" outlineLevel="0" collapsed="false">
      <c r="A35" s="54"/>
      <c r="B35" s="68"/>
      <c r="C35" s="69" t="s">
        <v>87</v>
      </c>
      <c r="D35" s="70"/>
      <c r="E35" s="70"/>
      <c r="F35" s="71"/>
      <c r="G35" s="72"/>
      <c r="H35" s="403" t="n">
        <v>4196630.48099999</v>
      </c>
      <c r="I35" s="81" t="n">
        <v>13975.2620177755</v>
      </c>
      <c r="J35" s="76" t="n">
        <v>1189792.452</v>
      </c>
      <c r="K35" s="327" t="n">
        <v>3962.14566394454</v>
      </c>
      <c r="L35" s="404" t="n">
        <v>0.283511368796162</v>
      </c>
      <c r="M35" s="76" t="n">
        <v>669424.343000001</v>
      </c>
      <c r="N35" s="327" t="n">
        <v>2229.26003060269</v>
      </c>
      <c r="O35" s="404" t="n">
        <v>0.159514721639368</v>
      </c>
      <c r="P35" s="46"/>
    </row>
    <row r="36" customFormat="false" ht="12.75" hidden="false" customHeight="false" outlineLevel="0" collapsed="false">
      <c r="A36" s="54"/>
      <c r="B36" s="82"/>
      <c r="C36" s="83"/>
      <c r="D36" s="83" t="s">
        <v>88</v>
      </c>
      <c r="E36" s="83"/>
      <c r="F36" s="84"/>
      <c r="G36" s="85"/>
      <c r="H36" s="405" t="n">
        <v>4069469.79299999</v>
      </c>
      <c r="I36" s="94" t="n">
        <v>13987.3174149158</v>
      </c>
      <c r="J36" s="89" t="n">
        <v>1146742.612</v>
      </c>
      <c r="K36" s="329" t="n">
        <v>3941.50926856474</v>
      </c>
      <c r="L36" s="406" t="n">
        <v>0.281791651082543</v>
      </c>
      <c r="M36" s="89" t="n">
        <v>645801.386000001</v>
      </c>
      <c r="N36" s="329" t="n">
        <v>2219.70660367416</v>
      </c>
      <c r="O36" s="406" t="n">
        <v>0.158694232627273</v>
      </c>
      <c r="P36" s="46"/>
    </row>
    <row r="37" customFormat="false" ht="12.75" hidden="false" customHeight="false" outlineLevel="0" collapsed="false">
      <c r="A37" s="54"/>
      <c r="B37" s="95"/>
      <c r="C37" s="96"/>
      <c r="D37" s="96" t="s">
        <v>89</v>
      </c>
      <c r="E37" s="96"/>
      <c r="F37" s="97"/>
      <c r="G37" s="98"/>
      <c r="H37" s="407" t="n">
        <v>127160.688</v>
      </c>
      <c r="I37" s="107" t="n">
        <v>13600.1375835352</v>
      </c>
      <c r="J37" s="102" t="n">
        <v>43049.84</v>
      </c>
      <c r="K37" s="331" t="n">
        <v>4604.28262977922</v>
      </c>
      <c r="L37" s="408" t="n">
        <v>0.338546768479265</v>
      </c>
      <c r="M37" s="102" t="n">
        <v>23622.957</v>
      </c>
      <c r="N37" s="331" t="n">
        <v>2526.53135479996</v>
      </c>
      <c r="O37" s="408" t="n">
        <v>0.185772484967996</v>
      </c>
      <c r="P37" s="46"/>
    </row>
    <row r="38" customFormat="false" ht="12.75" hidden="false" customHeight="false" outlineLevel="0" collapsed="false">
      <c r="A38" s="54"/>
      <c r="B38" s="108"/>
      <c r="C38" s="109" t="s">
        <v>90</v>
      </c>
      <c r="D38" s="110"/>
      <c r="E38" s="110"/>
      <c r="F38" s="111"/>
      <c r="G38" s="112"/>
      <c r="H38" s="409" t="n">
        <v>12200846.848</v>
      </c>
      <c r="I38" s="121" t="n">
        <v>17072.7273619776</v>
      </c>
      <c r="J38" s="116" t="n">
        <v>4122859.017</v>
      </c>
      <c r="K38" s="333" t="n">
        <v>5769.14445579245</v>
      </c>
      <c r="L38" s="410" t="n">
        <v>0.337915807678205</v>
      </c>
      <c r="M38" s="116" t="n">
        <v>1780649.26</v>
      </c>
      <c r="N38" s="333" t="n">
        <v>2491.67453063068</v>
      </c>
      <c r="O38" s="410" t="n">
        <v>0.145944726803278</v>
      </c>
      <c r="P38" s="46"/>
    </row>
    <row r="39" customFormat="false" ht="12.75" hidden="false" customHeight="false" outlineLevel="0" collapsed="false">
      <c r="A39" s="54"/>
      <c r="B39" s="122"/>
      <c r="C39" s="123"/>
      <c r="D39" s="123" t="s">
        <v>91</v>
      </c>
      <c r="E39" s="123"/>
      <c r="F39" s="124"/>
      <c r="G39" s="125"/>
      <c r="H39" s="411" t="n">
        <v>10927232.263</v>
      </c>
      <c r="I39" s="134" t="n">
        <v>17165.5669956724</v>
      </c>
      <c r="J39" s="129" t="n">
        <v>3623212.733</v>
      </c>
      <c r="K39" s="335" t="n">
        <v>5691.69753245546</v>
      </c>
      <c r="L39" s="412" t="n">
        <v>0.331576436356013</v>
      </c>
      <c r="M39" s="129" t="n">
        <v>1516497.741</v>
      </c>
      <c r="N39" s="335" t="n">
        <v>2382.26322506799</v>
      </c>
      <c r="O39" s="412" t="n">
        <v>0.138781505188182</v>
      </c>
      <c r="P39" s="46"/>
    </row>
    <row r="40" customFormat="false" ht="12.75" hidden="false" customHeight="false" outlineLevel="0" collapsed="false">
      <c r="A40" s="54"/>
      <c r="B40" s="95"/>
      <c r="C40" s="96"/>
      <c r="D40" s="96" t="s">
        <v>92</v>
      </c>
      <c r="E40" s="96"/>
      <c r="F40" s="97"/>
      <c r="G40" s="98"/>
      <c r="H40" s="407" t="n">
        <v>1273614.585</v>
      </c>
      <c r="I40" s="107" t="n">
        <v>16315.630782016</v>
      </c>
      <c r="J40" s="102" t="n">
        <v>499646.284000001</v>
      </c>
      <c r="K40" s="331" t="n">
        <v>6400.71524569603</v>
      </c>
      <c r="L40" s="408" t="n">
        <v>0.392305717824361</v>
      </c>
      <c r="M40" s="102" t="n">
        <v>264151.519</v>
      </c>
      <c r="N40" s="331" t="n">
        <v>3383.91119673986</v>
      </c>
      <c r="O40" s="408" t="n">
        <v>0.207403026088933</v>
      </c>
      <c r="P40" s="46"/>
    </row>
    <row r="41" customFormat="false" ht="12.75" hidden="false" customHeight="false" outlineLevel="0" collapsed="false">
      <c r="A41" s="54"/>
      <c r="B41" s="108"/>
      <c r="C41" s="109" t="s">
        <v>93</v>
      </c>
      <c r="D41" s="110"/>
      <c r="E41" s="110"/>
      <c r="F41" s="111"/>
      <c r="G41" s="112"/>
      <c r="H41" s="409" t="n">
        <v>8107153.19100002</v>
      </c>
      <c r="I41" s="121" t="n">
        <v>16991.8612953598</v>
      </c>
      <c r="J41" s="116" t="n">
        <v>2888492.234</v>
      </c>
      <c r="K41" s="333" t="n">
        <v>6054.01899242979</v>
      </c>
      <c r="L41" s="410" t="n">
        <v>0.356289336829924</v>
      </c>
      <c r="M41" s="116" t="n">
        <v>1480684.107</v>
      </c>
      <c r="N41" s="333" t="n">
        <v>3103.38023417616</v>
      </c>
      <c r="O41" s="410" t="n">
        <v>0.182639216518537</v>
      </c>
      <c r="P41" s="46"/>
    </row>
    <row r="42" customFormat="false" ht="12.75" hidden="false" customHeight="false" outlineLevel="0" collapsed="false">
      <c r="A42" s="54"/>
      <c r="B42" s="122"/>
      <c r="C42" s="123"/>
      <c r="D42" s="123" t="s">
        <v>94</v>
      </c>
      <c r="E42" s="123"/>
      <c r="F42" s="124"/>
      <c r="G42" s="125"/>
      <c r="H42" s="411" t="n">
        <v>7699258.97200001</v>
      </c>
      <c r="I42" s="134" t="n">
        <v>17061.4829424593</v>
      </c>
      <c r="J42" s="129" t="n">
        <v>2729558.749</v>
      </c>
      <c r="K42" s="335" t="n">
        <v>6048.6756200651</v>
      </c>
      <c r="L42" s="412" t="n">
        <v>0.354522267522968</v>
      </c>
      <c r="M42" s="129" t="n">
        <v>1392551.391</v>
      </c>
      <c r="N42" s="335" t="n">
        <v>3085.88032828212</v>
      </c>
      <c r="O42" s="412" t="n">
        <v>0.180868236289273</v>
      </c>
      <c r="P42" s="46"/>
    </row>
    <row r="43" customFormat="false" ht="12.75" hidden="false" customHeight="false" outlineLevel="0" collapsed="false">
      <c r="A43" s="54"/>
      <c r="B43" s="122"/>
      <c r="C43" s="123"/>
      <c r="D43" s="123" t="s">
        <v>95</v>
      </c>
      <c r="E43" s="123"/>
      <c r="F43" s="124"/>
      <c r="G43" s="125"/>
      <c r="H43" s="411" t="n">
        <v>407894.219</v>
      </c>
      <c r="I43" s="134" t="n">
        <v>15776.6710744502</v>
      </c>
      <c r="J43" s="129" t="n">
        <v>158933.485</v>
      </c>
      <c r="K43" s="335" t="n">
        <v>6147.28328758459</v>
      </c>
      <c r="L43" s="412" t="n">
        <v>0.389643877252401</v>
      </c>
      <c r="M43" s="129" t="n">
        <v>88132.716</v>
      </c>
      <c r="N43" s="335" t="n">
        <v>3408.8271087508</v>
      </c>
      <c r="O43" s="412" t="n">
        <v>0.216067578050181</v>
      </c>
      <c r="P43" s="46"/>
    </row>
    <row r="44" customFormat="false" ht="12.75" hidden="false" customHeight="false" outlineLevel="0" collapsed="false">
      <c r="A44" s="54"/>
      <c r="B44" s="122"/>
      <c r="C44" s="123"/>
      <c r="D44" s="123"/>
      <c r="E44" s="123" t="s">
        <v>96</v>
      </c>
      <c r="F44" s="124"/>
      <c r="G44" s="125"/>
      <c r="H44" s="411" t="n">
        <v>181570.539</v>
      </c>
      <c r="I44" s="134" t="n">
        <v>17915.9270214043</v>
      </c>
      <c r="J44" s="129" t="n">
        <v>57688.956</v>
      </c>
      <c r="K44" s="335" t="n">
        <v>5692.2842842748</v>
      </c>
      <c r="L44" s="412" t="n">
        <v>0.317722006652192</v>
      </c>
      <c r="M44" s="129" t="n">
        <v>27210.348</v>
      </c>
      <c r="N44" s="335" t="n">
        <v>2684.8992776026</v>
      </c>
      <c r="O44" s="412" t="n">
        <v>0.149861030042985</v>
      </c>
      <c r="P44" s="46"/>
    </row>
    <row r="45" customFormat="false" ht="12.75" hidden="false" customHeight="false" outlineLevel="0" collapsed="false">
      <c r="A45" s="54"/>
      <c r="B45" s="122"/>
      <c r="C45" s="135"/>
      <c r="D45" s="136"/>
      <c r="E45" s="136" t="s">
        <v>97</v>
      </c>
      <c r="F45" s="124"/>
      <c r="G45" s="125"/>
      <c r="H45" s="411" t="n">
        <v>172557.413</v>
      </c>
      <c r="I45" s="134" t="n">
        <v>17885.2372648693</v>
      </c>
      <c r="J45" s="129" t="n">
        <v>54516.792</v>
      </c>
      <c r="K45" s="335" t="n">
        <v>5650.55851781648</v>
      </c>
      <c r="L45" s="412" t="n">
        <v>0.315934221846499</v>
      </c>
      <c r="M45" s="129" t="n">
        <v>25885.651</v>
      </c>
      <c r="N45" s="335" t="n">
        <v>2682.99693326186</v>
      </c>
      <c r="O45" s="412" t="n">
        <v>0.150011816646788</v>
      </c>
      <c r="P45" s="46"/>
    </row>
    <row r="46" customFormat="false" ht="12.75" hidden="false" customHeight="false" outlineLevel="0" collapsed="false">
      <c r="A46" s="54"/>
      <c r="B46" s="95"/>
      <c r="C46" s="137"/>
      <c r="D46" s="138"/>
      <c r="E46" s="138" t="s">
        <v>98</v>
      </c>
      <c r="F46" s="97"/>
      <c r="G46" s="98"/>
      <c r="H46" s="407" t="n">
        <v>9013.126</v>
      </c>
      <c r="I46" s="107" t="n">
        <v>18524.4865913613</v>
      </c>
      <c r="J46" s="102" t="n">
        <v>3172.164</v>
      </c>
      <c r="K46" s="331" t="n">
        <v>6519.68134957826</v>
      </c>
      <c r="L46" s="408" t="n">
        <v>0.351949368066085</v>
      </c>
      <c r="M46" s="102" t="n">
        <v>1324.697</v>
      </c>
      <c r="N46" s="331" t="n">
        <v>2722.62163139808</v>
      </c>
      <c r="O46" s="408" t="n">
        <v>0.146974201847395</v>
      </c>
      <c r="P46" s="46"/>
    </row>
    <row r="47" customFormat="false" ht="12.75" hidden="false" customHeight="false" outlineLevel="0" collapsed="false">
      <c r="A47" s="54"/>
      <c r="B47" s="139"/>
      <c r="C47" s="140" t="s">
        <v>99</v>
      </c>
      <c r="D47" s="140"/>
      <c r="E47" s="140"/>
      <c r="F47" s="141"/>
      <c r="G47" s="142"/>
      <c r="H47" s="409" t="n">
        <v>210484.185</v>
      </c>
      <c r="I47" s="121" t="n">
        <v>17658.7506732642</v>
      </c>
      <c r="J47" s="116" t="n">
        <v>81026.252</v>
      </c>
      <c r="K47" s="333" t="n">
        <v>6797.7666923388</v>
      </c>
      <c r="L47" s="410" t="n">
        <v>0.384951734022202</v>
      </c>
      <c r="M47" s="116" t="n">
        <v>49192.692</v>
      </c>
      <c r="N47" s="333" t="n">
        <v>4127.06295712754</v>
      </c>
      <c r="O47" s="410" t="n">
        <v>0.233712057749137</v>
      </c>
      <c r="P47" s="46"/>
    </row>
    <row r="48" customFormat="false" ht="12.75" hidden="false" customHeight="false" outlineLevel="0" collapsed="false">
      <c r="A48" s="54"/>
      <c r="B48" s="122"/>
      <c r="C48" s="136"/>
      <c r="D48" s="123" t="s">
        <v>100</v>
      </c>
      <c r="E48" s="123"/>
      <c r="F48" s="124"/>
      <c r="G48" s="125"/>
      <c r="H48" s="411" t="n">
        <v>210484.185</v>
      </c>
      <c r="I48" s="134" t="n">
        <v>17658.7506732642</v>
      </c>
      <c r="J48" s="129" t="n">
        <v>81026.252</v>
      </c>
      <c r="K48" s="335" t="n">
        <v>6797.7666923388</v>
      </c>
      <c r="L48" s="412" t="n">
        <v>0.384951734022202</v>
      </c>
      <c r="M48" s="129" t="n">
        <v>49192.692</v>
      </c>
      <c r="N48" s="335" t="n">
        <v>4127.06295712754</v>
      </c>
      <c r="O48" s="412" t="n">
        <v>0.233712057749137</v>
      </c>
      <c r="P48" s="46"/>
    </row>
    <row r="49" customFormat="false" ht="12.75" hidden="false" customHeight="false" outlineLevel="0" collapsed="false">
      <c r="A49" s="54"/>
      <c r="B49" s="156"/>
      <c r="C49" s="157" t="s">
        <v>188</v>
      </c>
      <c r="D49" s="157"/>
      <c r="E49" s="157"/>
      <c r="F49" s="158"/>
      <c r="G49" s="159"/>
      <c r="H49" s="413" t="n">
        <v>415196.73</v>
      </c>
      <c r="I49" s="168" t="n">
        <v>14035.0682734377</v>
      </c>
      <c r="J49" s="163" t="n">
        <v>140605.006</v>
      </c>
      <c r="K49" s="339" t="n">
        <v>4752.92967455963</v>
      </c>
      <c r="L49" s="414" t="n">
        <v>0.338646708513336</v>
      </c>
      <c r="M49" s="163" t="n">
        <v>66135.1</v>
      </c>
      <c r="N49" s="339" t="n">
        <v>2235.59237513897</v>
      </c>
      <c r="O49" s="414" t="n">
        <v>0.159286177422447</v>
      </c>
      <c r="P49" s="46"/>
    </row>
    <row r="50" customFormat="false" ht="12.75" hidden="false" customHeight="false" outlineLevel="0" collapsed="false">
      <c r="A50" s="54"/>
      <c r="B50" s="156"/>
      <c r="C50" s="157" t="s">
        <v>193</v>
      </c>
      <c r="D50" s="157"/>
      <c r="E50" s="157"/>
      <c r="F50" s="158"/>
      <c r="G50" s="159"/>
      <c r="H50" s="413" t="n">
        <v>3041710.779</v>
      </c>
      <c r="I50" s="168" t="n">
        <v>15421.750340406</v>
      </c>
      <c r="J50" s="163" t="n">
        <v>846967.680999998</v>
      </c>
      <c r="K50" s="339" t="n">
        <v>4294.20318754591</v>
      </c>
      <c r="L50" s="414" t="n">
        <v>0.278451089711576</v>
      </c>
      <c r="M50" s="163" t="n">
        <v>415639.578000001</v>
      </c>
      <c r="N50" s="339" t="n">
        <v>2107.33046934036</v>
      </c>
      <c r="O50" s="414" t="n">
        <v>0.136646646640299</v>
      </c>
      <c r="P50" s="46"/>
    </row>
    <row r="51" customFormat="false" ht="12.75" hidden="false" customHeight="false" outlineLevel="0" collapsed="false">
      <c r="A51" s="54"/>
      <c r="B51" s="156"/>
      <c r="C51" s="157" t="s">
        <v>104</v>
      </c>
      <c r="D51" s="157"/>
      <c r="E51" s="157"/>
      <c r="F51" s="158"/>
      <c r="G51" s="159"/>
      <c r="H51" s="413" t="n">
        <v>654070.336</v>
      </c>
      <c r="I51" s="168" t="n">
        <v>13413.7500844934</v>
      </c>
      <c r="J51" s="163" t="n">
        <v>351995.356</v>
      </c>
      <c r="K51" s="339" t="n">
        <v>7218.76146403663</v>
      </c>
      <c r="L51" s="414" t="n">
        <v>0.538161320925583</v>
      </c>
      <c r="M51" s="163" t="n">
        <v>141762.054</v>
      </c>
      <c r="N51" s="339" t="n">
        <v>2907.27259616994</v>
      </c>
      <c r="O51" s="414" t="n">
        <v>0.216738240824302</v>
      </c>
      <c r="P51" s="46"/>
    </row>
    <row r="52" customFormat="false" ht="13.5" hidden="false" customHeight="false" outlineLevel="0" collapsed="false">
      <c r="A52" s="54"/>
      <c r="B52" s="156"/>
      <c r="C52" s="157" t="s">
        <v>190</v>
      </c>
      <c r="D52" s="157"/>
      <c r="E52" s="157"/>
      <c r="F52" s="158"/>
      <c r="G52" s="159"/>
      <c r="H52" s="413" t="n">
        <v>155908.701</v>
      </c>
      <c r="I52" s="168" t="n">
        <v>17344.1870290966</v>
      </c>
      <c r="J52" s="163" t="n">
        <v>44423.225</v>
      </c>
      <c r="K52" s="339" t="n">
        <v>4941.89687871005</v>
      </c>
      <c r="L52" s="414" t="n">
        <v>0.284931018699207</v>
      </c>
      <c r="M52" s="163" t="n">
        <v>26928.613</v>
      </c>
      <c r="N52" s="339" t="n">
        <v>2995.69489906892</v>
      </c>
      <c r="O52" s="414" t="n">
        <v>0.172720398715913</v>
      </c>
      <c r="P52" s="46"/>
    </row>
    <row r="53" customFormat="false" ht="13.5" hidden="false" customHeight="false" outlineLevel="0" collapsed="false">
      <c r="B53" s="182"/>
      <c r="C53" s="183"/>
      <c r="D53" s="183"/>
      <c r="E53" s="183"/>
      <c r="F53" s="183"/>
      <c r="G53" s="182"/>
      <c r="H53" s="182"/>
      <c r="I53" s="182"/>
      <c r="J53" s="182"/>
      <c r="K53" s="182"/>
      <c r="L53" s="182"/>
      <c r="M53" s="182"/>
      <c r="N53" s="182"/>
      <c r="O53" s="184" t="s">
        <v>218</v>
      </c>
    </row>
  </sheetData>
  <mergeCells count="16">
    <mergeCell ref="B7:G11"/>
    <mergeCell ref="H7:I8"/>
    <mergeCell ref="J7:L8"/>
    <mergeCell ref="M7:O8"/>
    <mergeCell ref="H9:H11"/>
    <mergeCell ref="I9:I11"/>
    <mergeCell ref="J9:J11"/>
    <mergeCell ref="K9:L9"/>
    <mergeCell ref="M9:M11"/>
    <mergeCell ref="N9:O9"/>
    <mergeCell ref="K10:K11"/>
    <mergeCell ref="L10:L11"/>
    <mergeCell ref="N10:N11"/>
    <mergeCell ref="O10:O11"/>
    <mergeCell ref="B12:O12"/>
    <mergeCell ref="B33:O33"/>
  </mergeCells>
  <conditionalFormatting sqref="E6">
    <cfRule type="expression" priority="2" aboveAverage="0" equalAverage="0" bottom="0" percent="0" rank="0" text="" dxfId="24">
      <formula>P6=" "</formula>
    </cfRule>
  </conditionalFormatting>
  <conditionalFormatting sqref="O53">
    <cfRule type="expression" priority="3" aboveAverage="0" equalAverage="0" bottom="0" percent="0" rank="0" text="" dxfId="25">
      <formula>P53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7"/>
    <col collapsed="false" customWidth="true" hidden="false" outlineLevel="0" max="7" min="7" style="26" width="1.13"/>
    <col collapsed="false" customWidth="true" hidden="false" outlineLevel="0" max="8" min="8" style="26" width="7.99"/>
    <col collapsed="false" customWidth="true" hidden="false" outlineLevel="0" max="11" min="9" style="26" width="6.99"/>
    <col collapsed="false" customWidth="true" hidden="false" outlineLevel="0" max="12" min="12" style="26" width="8.56"/>
    <col collapsed="false" customWidth="true" hidden="false" outlineLevel="0" max="13" min="13" style="26" width="7.7"/>
    <col collapsed="false" customWidth="true" hidden="false" outlineLevel="0" max="19" min="14" style="26" width="9.99"/>
    <col collapsed="false" customWidth="true" hidden="false" outlineLevel="0" max="43" min="20" style="26" width="1.7"/>
    <col collapsed="false" customWidth="false" hidden="false" outlineLevel="0" max="257" min="44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34</v>
      </c>
      <c r="C2" s="29"/>
      <c r="D2" s="29"/>
      <c r="E2" s="29"/>
      <c r="F2" s="30" t="s">
        <v>235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8" customFormat="true" ht="15.75" hidden="false" customHeight="false" outlineLevel="0" collapsed="false">
      <c r="B3" s="32" t="s">
        <v>6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28" customFormat="true" ht="21" hidden="false" customHeight="true" outlineLevel="0" collapsed="false">
      <c r="B4" s="34" t="s">
        <v>63</v>
      </c>
      <c r="C4" s="34"/>
      <c r="D4" s="34"/>
      <c r="E4" s="34"/>
      <c r="F4" s="34"/>
      <c r="G4" s="34"/>
      <c r="H4" s="34" t="s">
        <v>64</v>
      </c>
      <c r="I4" s="34"/>
      <c r="J4" s="34"/>
      <c r="K4" s="34"/>
      <c r="L4" s="34"/>
      <c r="M4" s="34"/>
      <c r="N4" s="34"/>
      <c r="O4" s="34"/>
      <c r="P4" s="34"/>
      <c r="Q4" s="34" t="s">
        <v>66</v>
      </c>
      <c r="R4" s="34"/>
      <c r="S4" s="34"/>
    </row>
    <row r="5" s="28" customFormat="true" ht="21" hidden="false" customHeight="true" outlineLevel="0" collapsed="false">
      <c r="B5" s="35" t="s">
        <v>236</v>
      </c>
      <c r="C5" s="35"/>
      <c r="D5" s="35"/>
      <c r="E5" s="35"/>
      <c r="F5" s="35"/>
      <c r="G5" s="35"/>
      <c r="H5" s="35" t="s">
        <v>68</v>
      </c>
      <c r="I5" s="35"/>
      <c r="J5" s="35"/>
      <c r="K5" s="35"/>
      <c r="L5" s="35"/>
      <c r="M5" s="35"/>
      <c r="N5" s="35"/>
      <c r="O5" s="35"/>
      <c r="P5" s="35"/>
      <c r="Q5" s="35" t="s">
        <v>70</v>
      </c>
      <c r="R5" s="35"/>
      <c r="S5" s="35"/>
    </row>
    <row r="6" s="36" customFormat="true" ht="21" hidden="false" customHeight="true" outlineLevel="0" collapsed="false">
      <c r="B6" s="37" t="s">
        <v>71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6.95" hidden="false" customHeight="true" outlineLevel="0" collapsed="false">
      <c r="A7" s="42"/>
      <c r="B7" s="43" t="s">
        <v>72</v>
      </c>
      <c r="C7" s="43"/>
      <c r="D7" s="43"/>
      <c r="E7" s="43"/>
      <c r="F7" s="43"/>
      <c r="G7" s="43"/>
      <c r="H7" s="44" t="s">
        <v>237</v>
      </c>
      <c r="I7" s="44"/>
      <c r="J7" s="44"/>
      <c r="K7" s="44"/>
      <c r="L7" s="44"/>
      <c r="M7" s="44"/>
      <c r="N7" s="45" t="s">
        <v>125</v>
      </c>
      <c r="O7" s="45"/>
      <c r="P7" s="45"/>
      <c r="Q7" s="45"/>
      <c r="R7" s="45"/>
      <c r="S7" s="45"/>
      <c r="T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76</v>
      </c>
      <c r="I9" s="48" t="s">
        <v>238</v>
      </c>
      <c r="J9" s="48"/>
      <c r="K9" s="48"/>
      <c r="L9" s="48"/>
      <c r="M9" s="48"/>
      <c r="N9" s="49" t="s">
        <v>78</v>
      </c>
      <c r="O9" s="48" t="s">
        <v>239</v>
      </c>
      <c r="P9" s="48"/>
      <c r="Q9" s="48"/>
      <c r="R9" s="48"/>
      <c r="S9" s="48"/>
      <c r="T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240</v>
      </c>
      <c r="J10" s="53" t="s">
        <v>48</v>
      </c>
      <c r="K10" s="53" t="s">
        <v>49</v>
      </c>
      <c r="L10" s="53" t="s">
        <v>50</v>
      </c>
      <c r="M10" s="52" t="s">
        <v>51</v>
      </c>
      <c r="N10" s="49"/>
      <c r="O10" s="51" t="s">
        <v>240</v>
      </c>
      <c r="P10" s="53" t="s">
        <v>48</v>
      </c>
      <c r="Q10" s="53" t="s">
        <v>49</v>
      </c>
      <c r="R10" s="53" t="s">
        <v>50</v>
      </c>
      <c r="S10" s="52" t="s">
        <v>51</v>
      </c>
      <c r="T10" s="46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3"/>
      <c r="K11" s="53"/>
      <c r="L11" s="53"/>
      <c r="M11" s="52"/>
      <c r="N11" s="49"/>
      <c r="O11" s="51"/>
      <c r="P11" s="53"/>
      <c r="Q11" s="53"/>
      <c r="R11" s="53"/>
      <c r="S11" s="52"/>
      <c r="T11" s="46"/>
    </row>
    <row r="12" customFormat="false" ht="14.25" hidden="false" customHeight="false" outlineLevel="0" collapsed="false">
      <c r="A12" s="54"/>
      <c r="B12" s="55"/>
      <c r="C12" s="56" t="s">
        <v>86</v>
      </c>
      <c r="D12" s="56"/>
      <c r="E12" s="56"/>
      <c r="F12" s="57"/>
      <c r="G12" s="58"/>
      <c r="H12" s="59" t="n">
        <v>148858.578</v>
      </c>
      <c r="I12" s="60" t="n">
        <v>17807.811</v>
      </c>
      <c r="J12" s="417" t="n">
        <v>80150.673</v>
      </c>
      <c r="K12" s="417" t="n">
        <v>42995.507</v>
      </c>
      <c r="L12" s="417" t="n">
        <v>6452.435</v>
      </c>
      <c r="M12" s="61" t="n">
        <v>1452.152</v>
      </c>
      <c r="N12" s="66" t="n">
        <v>26461.7283644212</v>
      </c>
      <c r="O12" s="325" t="n">
        <v>36306.6152871531</v>
      </c>
      <c r="P12" s="358" t="n">
        <v>24020.4606422955</v>
      </c>
      <c r="Q12" s="358" t="n">
        <v>27140.1189373113</v>
      </c>
      <c r="R12" s="358" t="n">
        <v>25538.2045176227</v>
      </c>
      <c r="S12" s="326" t="n">
        <v>24495.4026851184</v>
      </c>
      <c r="T12" s="46"/>
    </row>
    <row r="13" customFormat="false" ht="12.75" hidden="false" customHeight="false" outlineLevel="0" collapsed="false">
      <c r="A13" s="54"/>
      <c r="B13" s="68"/>
      <c r="C13" s="69" t="s">
        <v>87</v>
      </c>
      <c r="D13" s="70"/>
      <c r="E13" s="70"/>
      <c r="F13" s="71"/>
      <c r="G13" s="72"/>
      <c r="H13" s="73" t="n">
        <v>25307.734</v>
      </c>
      <c r="I13" s="74" t="n">
        <v>36.817</v>
      </c>
      <c r="J13" s="418" t="n">
        <v>24164.276</v>
      </c>
      <c r="K13" s="418" t="n">
        <v>574.927</v>
      </c>
      <c r="L13" s="418" t="n">
        <v>430.344</v>
      </c>
      <c r="M13" s="75" t="n">
        <v>101.37</v>
      </c>
      <c r="N13" s="80" t="n">
        <v>20298.6041901921</v>
      </c>
      <c r="O13" s="327" t="n">
        <v>21480.928194403</v>
      </c>
      <c r="P13" s="362" t="n">
        <v>20309.8841067423</v>
      </c>
      <c r="Q13" s="362" t="n">
        <v>21351.5263676954</v>
      </c>
      <c r="R13" s="362" t="n">
        <v>18598.6687394271</v>
      </c>
      <c r="S13" s="328" t="n">
        <v>18425.2984117589</v>
      </c>
      <c r="T13" s="46"/>
    </row>
    <row r="14" customFormat="false" ht="12.75" hidden="false" customHeight="false" outlineLevel="0" collapsed="false">
      <c r="A14" s="54"/>
      <c r="B14" s="82"/>
      <c r="C14" s="83"/>
      <c r="D14" s="83" t="s">
        <v>88</v>
      </c>
      <c r="E14" s="83"/>
      <c r="F14" s="84"/>
      <c r="G14" s="85"/>
      <c r="H14" s="86" t="n">
        <v>24523.892</v>
      </c>
      <c r="I14" s="87" t="n">
        <v>0</v>
      </c>
      <c r="J14" s="419" t="n">
        <v>24061.182</v>
      </c>
      <c r="K14" s="419" t="n">
        <v>8.958</v>
      </c>
      <c r="L14" s="419" t="n">
        <v>367.407</v>
      </c>
      <c r="M14" s="88" t="n">
        <v>86.345</v>
      </c>
      <c r="N14" s="93" t="n">
        <v>20271.0295671394</v>
      </c>
      <c r="O14" s="329" t="s">
        <v>127</v>
      </c>
      <c r="P14" s="366" t="n">
        <v>20305.0567368913</v>
      </c>
      <c r="Q14" s="366" t="n">
        <v>17797.0715189402</v>
      </c>
      <c r="R14" s="366" t="n">
        <v>18667.1230179792</v>
      </c>
      <c r="S14" s="330" t="n">
        <v>17870.3611481074</v>
      </c>
      <c r="T14" s="46"/>
    </row>
    <row r="15" customFormat="false" ht="12.75" hidden="false" customHeight="false" outlineLevel="0" collapsed="false">
      <c r="A15" s="54"/>
      <c r="B15" s="95"/>
      <c r="C15" s="96"/>
      <c r="D15" s="96" t="s">
        <v>89</v>
      </c>
      <c r="E15" s="96"/>
      <c r="F15" s="97"/>
      <c r="G15" s="98"/>
      <c r="H15" s="99" t="n">
        <v>783.842</v>
      </c>
      <c r="I15" s="100" t="n">
        <v>36.817</v>
      </c>
      <c r="J15" s="420" t="n">
        <v>103.094</v>
      </c>
      <c r="K15" s="420" t="n">
        <v>565.969</v>
      </c>
      <c r="L15" s="420" t="n">
        <v>62.937</v>
      </c>
      <c r="M15" s="101" t="n">
        <v>15.025</v>
      </c>
      <c r="N15" s="106" t="n">
        <v>21161.3253478805</v>
      </c>
      <c r="O15" s="331" t="n">
        <v>21480.928194403</v>
      </c>
      <c r="P15" s="370" t="n">
        <v>21436.5473904075</v>
      </c>
      <c r="Q15" s="370" t="n">
        <v>21407.7852909494</v>
      </c>
      <c r="R15" s="370" t="n">
        <v>18199.0535509054</v>
      </c>
      <c r="S15" s="332" t="n">
        <v>21614.3871325568</v>
      </c>
      <c r="T15" s="46"/>
    </row>
    <row r="16" customFormat="false" ht="12.75" hidden="false" customHeight="false" outlineLevel="0" collapsed="false">
      <c r="A16" s="54"/>
      <c r="B16" s="108"/>
      <c r="C16" s="109" t="s">
        <v>90</v>
      </c>
      <c r="D16" s="110"/>
      <c r="E16" s="110"/>
      <c r="F16" s="111"/>
      <c r="G16" s="112"/>
      <c r="H16" s="113" t="n">
        <v>58762.0029999999</v>
      </c>
      <c r="I16" s="114" t="n">
        <v>395.21</v>
      </c>
      <c r="J16" s="421" t="n">
        <v>52824.484</v>
      </c>
      <c r="K16" s="421" t="n">
        <v>4339.148</v>
      </c>
      <c r="L16" s="421" t="n">
        <v>733.13</v>
      </c>
      <c r="M16" s="115" t="n">
        <v>470.031</v>
      </c>
      <c r="N16" s="120" t="n">
        <v>25802.2222696642</v>
      </c>
      <c r="O16" s="333" t="n">
        <v>28837.8471782934</v>
      </c>
      <c r="P16" s="374" t="n">
        <v>25637.3569482793</v>
      </c>
      <c r="Q16" s="374" t="n">
        <v>27968.6279618334</v>
      </c>
      <c r="R16" s="374" t="n">
        <v>24317.8890510551</v>
      </c>
      <c r="S16" s="334" t="n">
        <v>24093.9742981491</v>
      </c>
      <c r="T16" s="46"/>
    </row>
    <row r="17" customFormat="false" ht="12.75" hidden="false" customHeight="true" outlineLevel="0" collapsed="false">
      <c r="A17" s="54"/>
      <c r="B17" s="122"/>
      <c r="C17" s="123"/>
      <c r="D17" s="123" t="s">
        <v>91</v>
      </c>
      <c r="E17" s="123"/>
      <c r="F17" s="124"/>
      <c r="G17" s="125"/>
      <c r="H17" s="126" t="n">
        <v>52957.444</v>
      </c>
      <c r="I17" s="127" t="n">
        <v>0</v>
      </c>
      <c r="J17" s="422" t="n">
        <v>52107.237</v>
      </c>
      <c r="K17" s="422" t="n">
        <v>12.315</v>
      </c>
      <c r="L17" s="422" t="n">
        <v>447.733</v>
      </c>
      <c r="M17" s="128" t="n">
        <v>390.159</v>
      </c>
      <c r="N17" s="133" t="n">
        <v>25576.170876311</v>
      </c>
      <c r="O17" s="335" t="s">
        <v>127</v>
      </c>
      <c r="P17" s="378" t="n">
        <v>25598.6198343876</v>
      </c>
      <c r="Q17" s="378" t="n">
        <v>25083.6919745568</v>
      </c>
      <c r="R17" s="378" t="n">
        <v>24383.63991486</v>
      </c>
      <c r="S17" s="336" t="n">
        <v>23962.0780673179</v>
      </c>
      <c r="T17" s="46"/>
    </row>
    <row r="18" customFormat="false" ht="12.75" hidden="false" customHeight="true" outlineLevel="0" collapsed="false">
      <c r="A18" s="54"/>
      <c r="B18" s="95"/>
      <c r="C18" s="96"/>
      <c r="D18" s="96" t="s">
        <v>92</v>
      </c>
      <c r="E18" s="96"/>
      <c r="F18" s="97"/>
      <c r="G18" s="98"/>
      <c r="H18" s="99" t="n">
        <v>5804.559</v>
      </c>
      <c r="I18" s="100" t="n">
        <v>395.21</v>
      </c>
      <c r="J18" s="420" t="n">
        <v>717.247</v>
      </c>
      <c r="K18" s="420" t="n">
        <v>4326.833</v>
      </c>
      <c r="L18" s="420" t="n">
        <v>285.397</v>
      </c>
      <c r="M18" s="101" t="n">
        <v>79.872</v>
      </c>
      <c r="N18" s="106" t="n">
        <v>27864.5846308049</v>
      </c>
      <c r="O18" s="331" t="n">
        <v>28837.8471782934</v>
      </c>
      <c r="P18" s="370" t="n">
        <v>28451.5673587109</v>
      </c>
      <c r="Q18" s="370" t="n">
        <v>27976.8390452478</v>
      </c>
      <c r="R18" s="370" t="n">
        <v>24214.7385922066</v>
      </c>
      <c r="S18" s="332" t="n">
        <v>24738.2614266159</v>
      </c>
      <c r="T18" s="46"/>
    </row>
    <row r="19" customFormat="false" ht="12.75" hidden="false" customHeight="true" outlineLevel="0" collapsed="false">
      <c r="A19" s="54"/>
      <c r="B19" s="108"/>
      <c r="C19" s="109" t="s">
        <v>93</v>
      </c>
      <c r="D19" s="110"/>
      <c r="E19" s="110"/>
      <c r="F19" s="111"/>
      <c r="G19" s="112"/>
      <c r="H19" s="113" t="n">
        <v>38667.482</v>
      </c>
      <c r="I19" s="114" t="n">
        <v>296.57</v>
      </c>
      <c r="J19" s="421" t="n">
        <v>276.376</v>
      </c>
      <c r="K19" s="421" t="n">
        <v>32595.897</v>
      </c>
      <c r="L19" s="421" t="n">
        <v>4716.456</v>
      </c>
      <c r="M19" s="115" t="n">
        <v>782.183</v>
      </c>
      <c r="N19" s="120" t="n">
        <v>27156.1141370243</v>
      </c>
      <c r="O19" s="333" t="n">
        <v>28707.850029785</v>
      </c>
      <c r="P19" s="374" t="n">
        <v>25735.654205382</v>
      </c>
      <c r="Q19" s="374" t="n">
        <v>27325.791895935</v>
      </c>
      <c r="R19" s="374" t="n">
        <v>26296.5606308352</v>
      </c>
      <c r="S19" s="334" t="n">
        <v>25181.6788185544</v>
      </c>
      <c r="T19" s="46"/>
    </row>
    <row r="20" customFormat="false" ht="12.75" hidden="false" customHeight="false" outlineLevel="0" collapsed="false">
      <c r="A20" s="54"/>
      <c r="B20" s="122"/>
      <c r="C20" s="123"/>
      <c r="D20" s="123" t="s">
        <v>94</v>
      </c>
      <c r="E20" s="123"/>
      <c r="F20" s="124"/>
      <c r="G20" s="125"/>
      <c r="H20" s="126" t="n">
        <v>37254.437</v>
      </c>
      <c r="I20" s="127" t="n">
        <v>2.5</v>
      </c>
      <c r="J20" s="422" t="n">
        <v>265.898</v>
      </c>
      <c r="K20" s="422" t="n">
        <v>31605.548</v>
      </c>
      <c r="L20" s="422" t="n">
        <v>4613.569</v>
      </c>
      <c r="M20" s="128" t="n">
        <v>766.922</v>
      </c>
      <c r="N20" s="133" t="n">
        <v>27128.8242681894</v>
      </c>
      <c r="O20" s="335" t="n">
        <v>22015.6666666667</v>
      </c>
      <c r="P20" s="378" t="n">
        <v>25631.2345335429</v>
      </c>
      <c r="Q20" s="378" t="n">
        <v>27303.4997500017</v>
      </c>
      <c r="R20" s="378" t="n">
        <v>26345.0984476443</v>
      </c>
      <c r="S20" s="336" t="n">
        <v>25180.8397724932</v>
      </c>
      <c r="T20" s="46"/>
    </row>
    <row r="21" customFormat="false" ht="12.75" hidden="false" customHeight="false" outlineLevel="0" collapsed="false">
      <c r="A21" s="54"/>
      <c r="B21" s="122"/>
      <c r="C21" s="123"/>
      <c r="D21" s="123" t="s">
        <v>95</v>
      </c>
      <c r="E21" s="123"/>
      <c r="F21" s="124"/>
      <c r="G21" s="125"/>
      <c r="H21" s="126" t="n">
        <v>1413.045</v>
      </c>
      <c r="I21" s="127" t="n">
        <v>294.07</v>
      </c>
      <c r="J21" s="422" t="n">
        <v>10.478</v>
      </c>
      <c r="K21" s="422" t="n">
        <v>990.349</v>
      </c>
      <c r="L21" s="422" t="n">
        <v>102.887</v>
      </c>
      <c r="M21" s="128" t="n">
        <v>15.261</v>
      </c>
      <c r="N21" s="133" t="n">
        <v>27875.6019801209</v>
      </c>
      <c r="O21" s="335" t="n">
        <v>28764.7428050011</v>
      </c>
      <c r="P21" s="378" t="n">
        <v>28385.4902335051</v>
      </c>
      <c r="Q21" s="378" t="n">
        <v>28037.2133123441</v>
      </c>
      <c r="R21" s="378" t="n">
        <v>24120.0702388705</v>
      </c>
      <c r="S21" s="336" t="n">
        <v>25223.8440032326</v>
      </c>
      <c r="T21" s="46"/>
    </row>
    <row r="22" customFormat="false" ht="12.75" hidden="false" customHeight="false" outlineLevel="0" collapsed="false">
      <c r="A22" s="54"/>
      <c r="B22" s="122"/>
      <c r="C22" s="123"/>
      <c r="D22" s="123"/>
      <c r="E22" s="123" t="s">
        <v>96</v>
      </c>
      <c r="F22" s="124"/>
      <c r="G22" s="125"/>
      <c r="H22" s="126" t="n">
        <v>914.116</v>
      </c>
      <c r="I22" s="127" t="n">
        <v>36.387</v>
      </c>
      <c r="J22" s="422" t="n">
        <v>0</v>
      </c>
      <c r="K22" s="422" t="n">
        <v>802.89</v>
      </c>
      <c r="L22" s="422" t="n">
        <v>20.539</v>
      </c>
      <c r="M22" s="128" t="n">
        <v>54.3</v>
      </c>
      <c r="N22" s="133" t="n">
        <v>26877.7196584824</v>
      </c>
      <c r="O22" s="335" t="n">
        <v>28608.7751119905</v>
      </c>
      <c r="P22" s="378" t="s">
        <v>127</v>
      </c>
      <c r="Q22" s="378" t="n">
        <v>27015.7063856817</v>
      </c>
      <c r="R22" s="378" t="n">
        <v>24812.0121070484</v>
      </c>
      <c r="S22" s="336" t="n">
        <v>24458.7783916513</v>
      </c>
      <c r="T22" s="46"/>
    </row>
    <row r="23" customFormat="false" ht="12.75" hidden="false" customHeight="false" outlineLevel="0" collapsed="false">
      <c r="A23" s="54"/>
      <c r="B23" s="122"/>
      <c r="C23" s="135"/>
      <c r="D23" s="136"/>
      <c r="E23" s="136" t="s">
        <v>97</v>
      </c>
      <c r="F23" s="124"/>
      <c r="G23" s="125"/>
      <c r="H23" s="126" t="n">
        <v>877.729</v>
      </c>
      <c r="I23" s="127" t="n">
        <v>0</v>
      </c>
      <c r="J23" s="422" t="n">
        <v>0</v>
      </c>
      <c r="K23" s="422" t="n">
        <v>802.89</v>
      </c>
      <c r="L23" s="422" t="n">
        <v>20.539</v>
      </c>
      <c r="M23" s="128" t="n">
        <v>54.3</v>
      </c>
      <c r="N23" s="133" t="n">
        <v>26805.9572867404</v>
      </c>
      <c r="O23" s="335" t="s">
        <v>127</v>
      </c>
      <c r="P23" s="378" t="s">
        <v>127</v>
      </c>
      <c r="Q23" s="378" t="n">
        <v>27015.7063856817</v>
      </c>
      <c r="R23" s="378" t="n">
        <v>24812.0121070484</v>
      </c>
      <c r="S23" s="336" t="n">
        <v>24458.7783916513</v>
      </c>
      <c r="T23" s="46"/>
    </row>
    <row r="24" customFormat="false" ht="12.75" hidden="false" customHeight="false" outlineLevel="0" collapsed="false">
      <c r="A24" s="54"/>
      <c r="B24" s="95"/>
      <c r="C24" s="137"/>
      <c r="D24" s="138"/>
      <c r="E24" s="138" t="s">
        <v>98</v>
      </c>
      <c r="F24" s="97"/>
      <c r="G24" s="98"/>
      <c r="H24" s="99" t="n">
        <v>36.387</v>
      </c>
      <c r="I24" s="100" t="n">
        <v>36.387</v>
      </c>
      <c r="J24" s="420" t="n">
        <v>0</v>
      </c>
      <c r="K24" s="420" t="n">
        <v>0</v>
      </c>
      <c r="L24" s="420" t="n">
        <v>0</v>
      </c>
      <c r="M24" s="101" t="n">
        <v>0</v>
      </c>
      <c r="N24" s="106" t="n">
        <v>28608.7751119905</v>
      </c>
      <c r="O24" s="331" t="n">
        <v>28608.7751119905</v>
      </c>
      <c r="P24" s="370" t="s">
        <v>127</v>
      </c>
      <c r="Q24" s="370" t="s">
        <v>127</v>
      </c>
      <c r="R24" s="370" t="s">
        <v>127</v>
      </c>
      <c r="S24" s="332" t="s">
        <v>127</v>
      </c>
      <c r="T24" s="46"/>
    </row>
    <row r="25" customFormat="false" ht="12.75" hidden="false" customHeight="false" outlineLevel="0" collapsed="false">
      <c r="A25" s="54"/>
      <c r="B25" s="139"/>
      <c r="C25" s="140" t="s">
        <v>99</v>
      </c>
      <c r="D25" s="140"/>
      <c r="E25" s="140"/>
      <c r="F25" s="141"/>
      <c r="G25" s="142"/>
      <c r="H25" s="113" t="n">
        <v>1378.746</v>
      </c>
      <c r="I25" s="114" t="n">
        <v>0</v>
      </c>
      <c r="J25" s="421" t="n">
        <v>0</v>
      </c>
      <c r="K25" s="421" t="n">
        <v>1039.134</v>
      </c>
      <c r="L25" s="421" t="n">
        <v>263.12</v>
      </c>
      <c r="M25" s="115" t="n">
        <v>76.492</v>
      </c>
      <c r="N25" s="120" t="n">
        <v>28740.4409514153</v>
      </c>
      <c r="O25" s="333" t="s">
        <v>127</v>
      </c>
      <c r="P25" s="374" t="s">
        <v>127</v>
      </c>
      <c r="Q25" s="374" t="n">
        <v>29262.9414653612</v>
      </c>
      <c r="R25" s="374" t="n">
        <v>26585.8027389277</v>
      </c>
      <c r="S25" s="334" t="n">
        <v>29053.9424602137</v>
      </c>
      <c r="T25" s="46"/>
    </row>
    <row r="26" customFormat="false" ht="12.75" hidden="false" customHeight="false" outlineLevel="0" collapsed="false">
      <c r="A26" s="54"/>
      <c r="B26" s="122"/>
      <c r="C26" s="136"/>
      <c r="D26" s="123" t="s">
        <v>100</v>
      </c>
      <c r="E26" s="123"/>
      <c r="F26" s="124"/>
      <c r="G26" s="125"/>
      <c r="H26" s="126" t="n">
        <v>1378.746</v>
      </c>
      <c r="I26" s="127" t="n">
        <v>0</v>
      </c>
      <c r="J26" s="422" t="n">
        <v>0</v>
      </c>
      <c r="K26" s="422" t="n">
        <v>1039.134</v>
      </c>
      <c r="L26" s="422" t="n">
        <v>263.12</v>
      </c>
      <c r="M26" s="128" t="n">
        <v>76.492</v>
      </c>
      <c r="N26" s="133" t="n">
        <v>28740.4409514153</v>
      </c>
      <c r="O26" s="335" t="s">
        <v>127</v>
      </c>
      <c r="P26" s="378" t="s">
        <v>127</v>
      </c>
      <c r="Q26" s="378" t="n">
        <v>29262.9414653612</v>
      </c>
      <c r="R26" s="378" t="n">
        <v>26585.8027389277</v>
      </c>
      <c r="S26" s="336" t="n">
        <v>29053.9424602137</v>
      </c>
      <c r="T26" s="46"/>
    </row>
    <row r="27" customFormat="false" ht="15" hidden="false" customHeight="false" outlineLevel="0" collapsed="false">
      <c r="A27" s="54"/>
      <c r="B27" s="143"/>
      <c r="C27" s="144" t="s">
        <v>155</v>
      </c>
      <c r="D27" s="144"/>
      <c r="E27" s="144"/>
      <c r="F27" s="145"/>
      <c r="G27" s="146"/>
      <c r="H27" s="147" t="n">
        <v>16990.582</v>
      </c>
      <c r="I27" s="148" t="n">
        <v>16990.582</v>
      </c>
      <c r="J27" s="423" t="n">
        <v>0</v>
      </c>
      <c r="K27" s="423" t="n">
        <v>0</v>
      </c>
      <c r="L27" s="423" t="n">
        <v>0</v>
      </c>
      <c r="M27" s="149" t="n">
        <v>0</v>
      </c>
      <c r="N27" s="154" t="n">
        <v>36635.9324144007</v>
      </c>
      <c r="O27" s="337" t="n">
        <v>36635.9324144007</v>
      </c>
      <c r="P27" s="424" t="s">
        <v>127</v>
      </c>
      <c r="Q27" s="424" t="s">
        <v>127</v>
      </c>
      <c r="R27" s="424" t="s">
        <v>127</v>
      </c>
      <c r="S27" s="338" t="s">
        <v>127</v>
      </c>
      <c r="T27" s="46"/>
    </row>
    <row r="28" customFormat="false" ht="12.75" hidden="false" customHeight="false" outlineLevel="0" collapsed="false">
      <c r="A28" s="54"/>
      <c r="B28" s="156"/>
      <c r="C28" s="157" t="s">
        <v>193</v>
      </c>
      <c r="D28" s="157"/>
      <c r="E28" s="157"/>
      <c r="F28" s="158"/>
      <c r="G28" s="159"/>
      <c r="H28" s="160" t="n">
        <v>7663.36800000001</v>
      </c>
      <c r="I28" s="161" t="n">
        <v>26.032</v>
      </c>
      <c r="J28" s="425" t="n">
        <v>2885.537</v>
      </c>
      <c r="K28" s="425" t="n">
        <v>4424.761</v>
      </c>
      <c r="L28" s="425" t="n">
        <v>304.962</v>
      </c>
      <c r="M28" s="162" t="n">
        <v>22.076</v>
      </c>
      <c r="N28" s="167" t="n">
        <v>25243.9545510538</v>
      </c>
      <c r="O28" s="339" t="n">
        <v>28233.8500051219</v>
      </c>
      <c r="P28" s="382" t="n">
        <v>25325.766746363</v>
      </c>
      <c r="Q28" s="382" t="n">
        <v>25170.1552543365</v>
      </c>
      <c r="R28" s="382" t="n">
        <v>25606.7515515594</v>
      </c>
      <c r="S28" s="340" t="n">
        <v>20804.7389321737</v>
      </c>
      <c r="T28" s="46"/>
    </row>
    <row r="29" customFormat="false" ht="12.75" hidden="false" customHeight="false" outlineLevel="0" collapsed="false">
      <c r="A29" s="54"/>
      <c r="B29" s="156"/>
      <c r="C29" s="157" t="s">
        <v>104</v>
      </c>
      <c r="D29" s="157"/>
      <c r="E29" s="157"/>
      <c r="F29" s="158"/>
      <c r="G29" s="159"/>
      <c r="H29" s="160" t="n">
        <v>78.727</v>
      </c>
      <c r="I29" s="161" t="n">
        <v>62.6</v>
      </c>
      <c r="J29" s="425" t="n">
        <v>0</v>
      </c>
      <c r="K29" s="425" t="n">
        <v>13.127</v>
      </c>
      <c r="L29" s="425" t="n">
        <v>3</v>
      </c>
      <c r="M29" s="162" t="n">
        <v>0</v>
      </c>
      <c r="N29" s="167" t="n">
        <v>40674.2212540382</v>
      </c>
      <c r="O29" s="339" t="n">
        <v>42153.1895633653</v>
      </c>
      <c r="P29" s="382" t="s">
        <v>127</v>
      </c>
      <c r="Q29" s="382" t="n">
        <v>36269.3621289454</v>
      </c>
      <c r="R29" s="382" t="n">
        <v>29087.2777777778</v>
      </c>
      <c r="S29" s="340" t="s">
        <v>127</v>
      </c>
      <c r="T29" s="46"/>
    </row>
    <row r="30" customFormat="false" ht="15.75" hidden="false" customHeight="false" outlineLevel="0" collapsed="false">
      <c r="A30" s="54"/>
      <c r="B30" s="156"/>
      <c r="C30" s="157" t="s">
        <v>131</v>
      </c>
      <c r="D30" s="157"/>
      <c r="E30" s="157"/>
      <c r="F30" s="158"/>
      <c r="G30" s="159"/>
      <c r="H30" s="160" t="n">
        <v>9.936</v>
      </c>
      <c r="I30" s="161" t="n">
        <v>0</v>
      </c>
      <c r="J30" s="425" t="n">
        <v>0</v>
      </c>
      <c r="K30" s="425" t="n">
        <v>8.513</v>
      </c>
      <c r="L30" s="425" t="n">
        <v>1.423</v>
      </c>
      <c r="M30" s="162" t="n">
        <v>0</v>
      </c>
      <c r="N30" s="167" t="n">
        <v>33755.8876811594</v>
      </c>
      <c r="O30" s="339" t="s">
        <v>127</v>
      </c>
      <c r="P30" s="382" t="s">
        <v>127</v>
      </c>
      <c r="Q30" s="382" t="n">
        <v>35471.5043658718</v>
      </c>
      <c r="R30" s="382" t="n">
        <v>23492.3284141485</v>
      </c>
      <c r="S30" s="340" t="s">
        <v>127</v>
      </c>
      <c r="T30" s="46"/>
    </row>
    <row r="31" customFormat="false" ht="13.5" hidden="false" customHeight="false" outlineLevel="0" collapsed="false">
      <c r="B31" s="182" t="s">
        <v>107</v>
      </c>
      <c r="C31" s="183"/>
      <c r="D31" s="183"/>
      <c r="E31" s="183"/>
      <c r="F31" s="183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4" t="s">
        <v>108</v>
      </c>
    </row>
    <row r="32" customFormat="false" ht="12.75" hidden="false" customHeight="true" outlineLevel="0" collapsed="false">
      <c r="B32" s="185" t="s">
        <v>109</v>
      </c>
      <c r="C32" s="186" t="s">
        <v>179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</row>
    <row r="33" customFormat="false" ht="12.75" hidden="false" customHeight="true" outlineLevel="0" collapsed="false">
      <c r="B33" s="185" t="s">
        <v>111</v>
      </c>
      <c r="C33" s="186" t="s">
        <v>116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</row>
    <row r="34" customFormat="false" ht="25.5" hidden="false" customHeight="true" outlineLevel="0" collapsed="false">
      <c r="B34" s="185" t="s">
        <v>113</v>
      </c>
      <c r="C34" s="186" t="s">
        <v>241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</row>
  </sheetData>
  <mergeCells count="20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C32:S32"/>
    <mergeCell ref="C33:S33"/>
    <mergeCell ref="C34:S34"/>
  </mergeCells>
  <conditionalFormatting sqref="E6">
    <cfRule type="expression" priority="2" aboveAverage="0" equalAverage="0" bottom="0" percent="0" rank="0" text="" dxfId="27">
      <formula>T6=" "</formula>
    </cfRule>
  </conditionalFormatting>
  <conditionalFormatting sqref="S31">
    <cfRule type="expression" priority="3" aboveAverage="0" equalAverage="0" bottom="0" percent="0" rank="0" text="" dxfId="28">
      <formula>T31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7"/>
    <col collapsed="false" customWidth="true" hidden="false" outlineLevel="0" max="7" min="7" style="26" width="1.13"/>
    <col collapsed="false" customWidth="true" hidden="false" outlineLevel="0" max="13" min="8" style="26" width="11.7"/>
    <col collapsed="false" customWidth="true" hidden="false" outlineLevel="0" max="15" min="14" style="26" width="12.7"/>
    <col collapsed="false" customWidth="true" hidden="false" outlineLevel="0" max="39" min="16" style="26" width="1.7"/>
    <col collapsed="false" customWidth="false" hidden="false" outlineLevel="0" max="257" min="40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42</v>
      </c>
      <c r="C2" s="29"/>
      <c r="D2" s="29"/>
      <c r="E2" s="29"/>
      <c r="F2" s="30" t="s">
        <v>243</v>
      </c>
      <c r="G2" s="31"/>
      <c r="H2" s="29"/>
      <c r="I2" s="29"/>
      <c r="J2" s="29"/>
      <c r="K2" s="29"/>
      <c r="L2" s="29"/>
      <c r="M2" s="29"/>
      <c r="N2" s="29"/>
      <c r="O2" s="29"/>
    </row>
    <row r="3" s="28" customFormat="true" ht="15.75" hidden="false" customHeight="false" outlineLevel="0" collapsed="false">
      <c r="B3" s="32" t="s">
        <v>6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28" customFormat="true" ht="21" hidden="false" customHeight="true" outlineLevel="0" collapsed="false"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 t="s">
        <v>65</v>
      </c>
      <c r="L4" s="34"/>
      <c r="M4" s="34" t="s">
        <v>66</v>
      </c>
      <c r="N4" s="34"/>
      <c r="O4" s="34"/>
    </row>
    <row r="5" s="28" customFormat="true" ht="21" hidden="false" customHeight="true" outlineLevel="0" collapsed="false">
      <c r="B5" s="35" t="s">
        <v>244</v>
      </c>
      <c r="C5" s="35"/>
      <c r="D5" s="35"/>
      <c r="E5" s="35"/>
      <c r="F5" s="35"/>
      <c r="G5" s="35"/>
      <c r="H5" s="35"/>
      <c r="I5" s="35"/>
      <c r="J5" s="35"/>
      <c r="K5" s="35" t="s">
        <v>199</v>
      </c>
      <c r="L5" s="35"/>
      <c r="M5" s="35" t="s">
        <v>200</v>
      </c>
      <c r="N5" s="35"/>
      <c r="O5" s="35"/>
    </row>
    <row r="6" s="36" customFormat="true" ht="21" hidden="false" customHeight="true" outlineLevel="0" collapsed="false">
      <c r="B6" s="37" t="s">
        <v>71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1"/>
    </row>
    <row r="7" customFormat="false" ht="13.5" hidden="false" customHeight="true" outlineLevel="0" collapsed="false">
      <c r="A7" s="42"/>
      <c r="B7" s="43" t="s">
        <v>72</v>
      </c>
      <c r="C7" s="43"/>
      <c r="D7" s="43"/>
      <c r="E7" s="43"/>
      <c r="F7" s="43"/>
      <c r="G7" s="43"/>
      <c r="H7" s="426" t="s">
        <v>245</v>
      </c>
      <c r="I7" s="426"/>
      <c r="J7" s="426"/>
      <c r="K7" s="426"/>
      <c r="L7" s="45" t="s">
        <v>246</v>
      </c>
      <c r="M7" s="45"/>
      <c r="N7" s="45"/>
      <c r="O7" s="45"/>
      <c r="P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26"/>
      <c r="I8" s="426"/>
      <c r="J8" s="426"/>
      <c r="K8" s="426"/>
      <c r="L8" s="45"/>
      <c r="M8" s="45"/>
      <c r="N8" s="45"/>
      <c r="O8" s="45"/>
      <c r="P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213</v>
      </c>
      <c r="I9" s="427" t="s">
        <v>247</v>
      </c>
      <c r="J9" s="427" t="s">
        <v>248</v>
      </c>
      <c r="K9" s="427" t="s">
        <v>249</v>
      </c>
      <c r="L9" s="49" t="s">
        <v>213</v>
      </c>
      <c r="M9" s="427" t="s">
        <v>247</v>
      </c>
      <c r="N9" s="427" t="s">
        <v>248</v>
      </c>
      <c r="O9" s="50" t="s">
        <v>249</v>
      </c>
      <c r="P9" s="46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427"/>
      <c r="J10" s="427"/>
      <c r="K10" s="427"/>
      <c r="L10" s="49"/>
      <c r="M10" s="427"/>
      <c r="N10" s="427"/>
      <c r="O10" s="50"/>
      <c r="P10" s="46"/>
    </row>
    <row r="11" customFormat="false" ht="13.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427"/>
      <c r="J11" s="427"/>
      <c r="K11" s="427"/>
      <c r="L11" s="49"/>
      <c r="M11" s="427"/>
      <c r="N11" s="427"/>
      <c r="O11" s="50"/>
      <c r="P11" s="46"/>
    </row>
    <row r="12" customFormat="false" ht="14.25" hidden="false" customHeight="false" outlineLevel="0" collapsed="false">
      <c r="A12" s="54"/>
      <c r="B12" s="55"/>
      <c r="C12" s="56" t="s">
        <v>250</v>
      </c>
      <c r="D12" s="56"/>
      <c r="E12" s="56"/>
      <c r="F12" s="57"/>
      <c r="G12" s="58"/>
      <c r="H12" s="59" t="n">
        <v>172561.643</v>
      </c>
      <c r="I12" s="360" t="n">
        <v>32801.993</v>
      </c>
      <c r="J12" s="360" t="n">
        <v>76272.597</v>
      </c>
      <c r="K12" s="360" t="n">
        <v>13246.156</v>
      </c>
      <c r="L12" s="66" t="n">
        <v>1487.51008308763</v>
      </c>
      <c r="M12" s="357" t="n">
        <v>2909.97288132258</v>
      </c>
      <c r="N12" s="357" t="n">
        <v>621.442348860015</v>
      </c>
      <c r="O12" s="67" t="n">
        <v>1400.84634113222</v>
      </c>
      <c r="P12" s="46"/>
    </row>
    <row r="13" customFormat="false" ht="12.75" hidden="false" customHeight="false" outlineLevel="0" collapsed="false">
      <c r="A13" s="54"/>
      <c r="B13" s="68"/>
      <c r="C13" s="69" t="s">
        <v>87</v>
      </c>
      <c r="D13" s="70"/>
      <c r="E13" s="70"/>
      <c r="F13" s="71"/>
      <c r="G13" s="72"/>
      <c r="H13" s="73" t="n">
        <v>26449.045</v>
      </c>
      <c r="I13" s="364" t="n">
        <v>6256.079</v>
      </c>
      <c r="J13" s="364" t="n">
        <v>1336.639</v>
      </c>
      <c r="K13" s="364" t="n">
        <v>803.455</v>
      </c>
      <c r="L13" s="80" t="n">
        <v>1138.10365364799</v>
      </c>
      <c r="M13" s="361" t="n">
        <v>2555.13468047105</v>
      </c>
      <c r="N13" s="361" t="n">
        <v>723.826764992892</v>
      </c>
      <c r="O13" s="81" t="n">
        <v>597.281946925052</v>
      </c>
      <c r="P13" s="46"/>
    </row>
    <row r="14" customFormat="false" ht="12.75" hidden="false" customHeight="false" outlineLevel="0" collapsed="false">
      <c r="A14" s="54"/>
      <c r="B14" s="82"/>
      <c r="C14" s="83"/>
      <c r="D14" s="83" t="s">
        <v>88</v>
      </c>
      <c r="E14" s="83"/>
      <c r="F14" s="84"/>
      <c r="G14" s="85"/>
      <c r="H14" s="86" t="n">
        <v>25689.374</v>
      </c>
      <c r="I14" s="368" t="n">
        <v>6135.918</v>
      </c>
      <c r="J14" s="368" t="n">
        <v>628.051</v>
      </c>
      <c r="K14" s="368" t="n">
        <v>752.619</v>
      </c>
      <c r="L14" s="93" t="n">
        <v>1127.31910088584</v>
      </c>
      <c r="M14" s="365" t="n">
        <v>2559.12205530343</v>
      </c>
      <c r="N14" s="365" t="n">
        <v>676.838743987351</v>
      </c>
      <c r="O14" s="94" t="n">
        <v>584.00720240476</v>
      </c>
      <c r="P14" s="46"/>
    </row>
    <row r="15" customFormat="false" ht="12.75" hidden="false" customHeight="false" outlineLevel="0" collapsed="false">
      <c r="A15" s="54"/>
      <c r="B15" s="95"/>
      <c r="C15" s="96"/>
      <c r="D15" s="96" t="s">
        <v>89</v>
      </c>
      <c r="E15" s="96"/>
      <c r="F15" s="97"/>
      <c r="G15" s="98"/>
      <c r="H15" s="99" t="n">
        <v>759.671</v>
      </c>
      <c r="I15" s="372" t="n">
        <v>120.161</v>
      </c>
      <c r="J15" s="372" t="n">
        <v>708.588</v>
      </c>
      <c r="K15" s="372" t="n">
        <v>50.836</v>
      </c>
      <c r="L15" s="106" t="n">
        <v>1502.7989090014</v>
      </c>
      <c r="M15" s="369" t="n">
        <v>2351.52281799697</v>
      </c>
      <c r="N15" s="369" t="n">
        <v>765.474201275401</v>
      </c>
      <c r="O15" s="107" t="n">
        <v>793.812455740027</v>
      </c>
      <c r="P15" s="46"/>
    </row>
    <row r="16" customFormat="false" ht="12.75" hidden="false" customHeight="false" outlineLevel="0" collapsed="false">
      <c r="A16" s="54"/>
      <c r="B16" s="108"/>
      <c r="C16" s="109" t="s">
        <v>90</v>
      </c>
      <c r="D16" s="110"/>
      <c r="E16" s="110"/>
      <c r="F16" s="111"/>
      <c r="G16" s="112"/>
      <c r="H16" s="113" t="n">
        <v>59154.076</v>
      </c>
      <c r="I16" s="376" t="n">
        <v>9965.31199999999</v>
      </c>
      <c r="J16" s="376" t="n">
        <v>43714.636</v>
      </c>
      <c r="K16" s="376" t="n">
        <v>4203.353</v>
      </c>
      <c r="L16" s="120" t="n">
        <v>1499.1990408235</v>
      </c>
      <c r="M16" s="373" t="n">
        <v>3774.53820144651</v>
      </c>
      <c r="N16" s="373" t="n">
        <v>608.950320056042</v>
      </c>
      <c r="O16" s="121" t="n">
        <v>759.58922951907</v>
      </c>
      <c r="P16" s="46"/>
    </row>
    <row r="17" customFormat="false" ht="12.75" hidden="false" customHeight="true" outlineLevel="0" collapsed="false">
      <c r="A17" s="54"/>
      <c r="B17" s="122"/>
      <c r="C17" s="123"/>
      <c r="D17" s="123" t="s">
        <v>91</v>
      </c>
      <c r="E17" s="123"/>
      <c r="F17" s="124"/>
      <c r="G17" s="125"/>
      <c r="H17" s="126" t="n">
        <v>52504.9899999999</v>
      </c>
      <c r="I17" s="380" t="n">
        <v>8956.322</v>
      </c>
      <c r="J17" s="380" t="n">
        <v>37376.615</v>
      </c>
      <c r="K17" s="380" t="n">
        <v>3601.892</v>
      </c>
      <c r="L17" s="133" t="n">
        <v>1439.31780420617</v>
      </c>
      <c r="M17" s="377" t="n">
        <v>3751.40387799069</v>
      </c>
      <c r="N17" s="377" t="n">
        <v>533.510572051535</v>
      </c>
      <c r="O17" s="134" t="n">
        <v>775.22551573821</v>
      </c>
      <c r="P17" s="46"/>
    </row>
    <row r="18" customFormat="false" ht="12.75" hidden="false" customHeight="true" outlineLevel="0" collapsed="false">
      <c r="A18" s="54"/>
      <c r="B18" s="95"/>
      <c r="C18" s="96"/>
      <c r="D18" s="96" t="s">
        <v>92</v>
      </c>
      <c r="E18" s="96"/>
      <c r="F18" s="97"/>
      <c r="G18" s="98"/>
      <c r="H18" s="99" t="n">
        <v>6649.086</v>
      </c>
      <c r="I18" s="372" t="n">
        <v>1008.99</v>
      </c>
      <c r="J18" s="372" t="n">
        <v>6338.021</v>
      </c>
      <c r="K18" s="372" t="n">
        <v>601.461</v>
      </c>
      <c r="L18" s="106" t="n">
        <v>1972.05557024429</v>
      </c>
      <c r="M18" s="369" t="n">
        <v>3979.89053409845</v>
      </c>
      <c r="N18" s="369" t="n">
        <v>1053.83404904044</v>
      </c>
      <c r="O18" s="107" t="n">
        <v>665.950216777702</v>
      </c>
      <c r="P18" s="46"/>
    </row>
    <row r="19" customFormat="false" ht="12.75" hidden="false" customHeight="true" outlineLevel="0" collapsed="false">
      <c r="A19" s="54"/>
      <c r="B19" s="108"/>
      <c r="C19" s="109" t="s">
        <v>93</v>
      </c>
      <c r="D19" s="110"/>
      <c r="E19" s="110"/>
      <c r="F19" s="111"/>
      <c r="G19" s="112"/>
      <c r="H19" s="113" t="n">
        <v>45706.582</v>
      </c>
      <c r="I19" s="376" t="n">
        <v>5996.112</v>
      </c>
      <c r="J19" s="376" t="n">
        <v>23557.5440000001</v>
      </c>
      <c r="K19" s="376" t="n">
        <v>2786.063</v>
      </c>
      <c r="L19" s="120" t="n">
        <v>1845.72026737856</v>
      </c>
      <c r="M19" s="373" t="n">
        <v>3657.88567102594</v>
      </c>
      <c r="N19" s="373" t="n">
        <v>598.34286347224</v>
      </c>
      <c r="O19" s="121" t="n">
        <v>766.091434400441</v>
      </c>
      <c r="P19" s="46"/>
    </row>
    <row r="20" customFormat="false" ht="12.75" hidden="false" customHeight="false" outlineLevel="0" collapsed="false">
      <c r="A20" s="54"/>
      <c r="B20" s="122"/>
      <c r="C20" s="123"/>
      <c r="D20" s="123" t="s">
        <v>94</v>
      </c>
      <c r="E20" s="123"/>
      <c r="F20" s="124"/>
      <c r="G20" s="125"/>
      <c r="H20" s="126" t="n">
        <v>43345.066</v>
      </c>
      <c r="I20" s="380" t="n">
        <v>5619.467</v>
      </c>
      <c r="J20" s="380" t="n">
        <v>21494.608</v>
      </c>
      <c r="K20" s="380" t="n">
        <v>2572.2</v>
      </c>
      <c r="L20" s="133" t="n">
        <v>1838.78989440998</v>
      </c>
      <c r="M20" s="377" t="n">
        <v>3673.42914075896</v>
      </c>
      <c r="N20" s="377" t="n">
        <v>566.52353232029</v>
      </c>
      <c r="O20" s="134" t="n">
        <v>756.544397791773</v>
      </c>
      <c r="P20" s="46"/>
    </row>
    <row r="21" customFormat="false" ht="12.75" hidden="false" customHeight="false" outlineLevel="0" collapsed="false">
      <c r="A21" s="54"/>
      <c r="B21" s="122"/>
      <c r="C21" s="123"/>
      <c r="D21" s="123" t="s">
        <v>95</v>
      </c>
      <c r="E21" s="123"/>
      <c r="F21" s="124"/>
      <c r="G21" s="125"/>
      <c r="H21" s="126" t="n">
        <v>2361.516</v>
      </c>
      <c r="I21" s="380" t="n">
        <v>376.645</v>
      </c>
      <c r="J21" s="380" t="n">
        <v>2062.936</v>
      </c>
      <c r="K21" s="380" t="n">
        <v>213.863</v>
      </c>
      <c r="L21" s="133" t="n">
        <v>1972.9256192491</v>
      </c>
      <c r="M21" s="377" t="n">
        <v>3425.98025550142</v>
      </c>
      <c r="N21" s="377" t="n">
        <v>929.882014436383</v>
      </c>
      <c r="O21" s="134" t="n">
        <v>880.916755118931</v>
      </c>
      <c r="P21" s="46"/>
    </row>
    <row r="22" customFormat="false" ht="12.75" hidden="false" customHeight="false" outlineLevel="0" collapsed="false">
      <c r="A22" s="54"/>
      <c r="B22" s="122"/>
      <c r="C22" s="123"/>
      <c r="D22" s="123"/>
      <c r="E22" s="123" t="s">
        <v>96</v>
      </c>
      <c r="F22" s="124"/>
      <c r="G22" s="125"/>
      <c r="H22" s="126" t="n">
        <v>968.237</v>
      </c>
      <c r="I22" s="380" t="n">
        <v>166.737</v>
      </c>
      <c r="J22" s="380" t="n">
        <v>169.527</v>
      </c>
      <c r="K22" s="380" t="n">
        <v>43.243</v>
      </c>
      <c r="L22" s="133" t="n">
        <v>2127.4489957865</v>
      </c>
      <c r="M22" s="377" t="n">
        <v>2623.13953511618</v>
      </c>
      <c r="N22" s="377" t="n">
        <v>605.196124117889</v>
      </c>
      <c r="O22" s="134" t="n">
        <v>288.782770236416</v>
      </c>
      <c r="P22" s="46"/>
    </row>
    <row r="23" customFormat="false" ht="12.75" hidden="false" customHeight="false" outlineLevel="0" collapsed="false">
      <c r="A23" s="54"/>
      <c r="B23" s="122"/>
      <c r="C23" s="135"/>
      <c r="D23" s="136"/>
      <c r="E23" s="136" t="s">
        <v>97</v>
      </c>
      <c r="F23" s="124"/>
      <c r="G23" s="125"/>
      <c r="H23" s="126" t="n">
        <v>927.28</v>
      </c>
      <c r="I23" s="380" t="n">
        <v>150.579</v>
      </c>
      <c r="J23" s="380" t="n">
        <v>131.486</v>
      </c>
      <c r="K23" s="380" t="n">
        <v>37.833</v>
      </c>
      <c r="L23" s="133" t="n">
        <v>2114.20642452478</v>
      </c>
      <c r="M23" s="377" t="n">
        <v>2669.43597712828</v>
      </c>
      <c r="N23" s="377" t="n">
        <v>570.015058637421</v>
      </c>
      <c r="O23" s="134" t="n">
        <v>278.923162318611</v>
      </c>
      <c r="P23" s="46"/>
    </row>
    <row r="24" customFormat="false" ht="12.75" hidden="false" customHeight="false" outlineLevel="0" collapsed="false">
      <c r="A24" s="54"/>
      <c r="B24" s="95"/>
      <c r="C24" s="137"/>
      <c r="D24" s="138"/>
      <c r="E24" s="138" t="s">
        <v>98</v>
      </c>
      <c r="F24" s="97"/>
      <c r="G24" s="98"/>
      <c r="H24" s="99" t="n">
        <v>40.957</v>
      </c>
      <c r="I24" s="372" t="n">
        <v>16.158</v>
      </c>
      <c r="J24" s="372" t="n">
        <v>38.041</v>
      </c>
      <c r="K24" s="372" t="n">
        <v>5.41</v>
      </c>
      <c r="L24" s="106" t="n">
        <v>2427.26518055522</v>
      </c>
      <c r="M24" s="369" t="n">
        <v>2191.69554812889</v>
      </c>
      <c r="N24" s="369" t="n">
        <v>726.796964678461</v>
      </c>
      <c r="O24" s="107" t="n">
        <v>357.732593961799</v>
      </c>
      <c r="P24" s="46"/>
    </row>
    <row r="25" customFormat="false" ht="12.75" hidden="false" customHeight="false" outlineLevel="0" collapsed="false">
      <c r="A25" s="54"/>
      <c r="B25" s="139"/>
      <c r="C25" s="140" t="s">
        <v>99</v>
      </c>
      <c r="D25" s="140"/>
      <c r="E25" s="140"/>
      <c r="F25" s="141"/>
      <c r="G25" s="142"/>
      <c r="H25" s="113" t="n">
        <v>1156.003</v>
      </c>
      <c r="I25" s="376" t="n">
        <v>198.875</v>
      </c>
      <c r="J25" s="376" t="n">
        <v>519.75</v>
      </c>
      <c r="K25" s="376" t="n">
        <v>45.001</v>
      </c>
      <c r="L25" s="120" t="n">
        <v>2331.98616266567</v>
      </c>
      <c r="M25" s="373" t="n">
        <v>3487.2273203436</v>
      </c>
      <c r="N25" s="373" t="n">
        <v>579.894660894661</v>
      </c>
      <c r="O25" s="121" t="n">
        <v>733.574439086538</v>
      </c>
      <c r="P25" s="46"/>
    </row>
    <row r="26" customFormat="false" ht="12.75" hidden="false" customHeight="false" outlineLevel="0" collapsed="false">
      <c r="A26" s="54"/>
      <c r="B26" s="122"/>
      <c r="C26" s="136"/>
      <c r="D26" s="123" t="s">
        <v>100</v>
      </c>
      <c r="E26" s="123"/>
      <c r="F26" s="124"/>
      <c r="G26" s="125"/>
      <c r="H26" s="126" t="n">
        <v>1156.003</v>
      </c>
      <c r="I26" s="380" t="n">
        <v>198.875</v>
      </c>
      <c r="J26" s="380" t="n">
        <v>519.75</v>
      </c>
      <c r="K26" s="380" t="n">
        <v>45.001</v>
      </c>
      <c r="L26" s="133" t="n">
        <v>2331.98616266567</v>
      </c>
      <c r="M26" s="377" t="n">
        <v>3487.2273203436</v>
      </c>
      <c r="N26" s="377" t="n">
        <v>579.894660894661</v>
      </c>
      <c r="O26" s="134" t="n">
        <v>733.574439086538</v>
      </c>
      <c r="P26" s="46"/>
    </row>
    <row r="27" customFormat="false" ht="15" hidden="false" customHeight="false" outlineLevel="0" collapsed="false">
      <c r="A27" s="54"/>
      <c r="B27" s="156"/>
      <c r="C27" s="157" t="s">
        <v>251</v>
      </c>
      <c r="D27" s="157"/>
      <c r="E27" s="157"/>
      <c r="F27" s="158"/>
      <c r="G27" s="159"/>
      <c r="H27" s="160" t="n">
        <v>19520.008</v>
      </c>
      <c r="I27" s="384" t="n">
        <v>5877.64800000002</v>
      </c>
      <c r="J27" s="384" t="n">
        <v>1339.936</v>
      </c>
      <c r="K27" s="384" t="n">
        <v>1698.403</v>
      </c>
      <c r="L27" s="167" t="n">
        <v>926.916325205062</v>
      </c>
      <c r="M27" s="381" t="n">
        <v>1430.87291605985</v>
      </c>
      <c r="N27" s="381" t="n">
        <v>493.150170356395</v>
      </c>
      <c r="O27" s="168" t="n">
        <v>1522.15429239507</v>
      </c>
      <c r="P27" s="46"/>
    </row>
    <row r="28" customFormat="false" ht="12.75" hidden="false" customHeight="false" outlineLevel="0" collapsed="false">
      <c r="A28" s="54"/>
      <c r="B28" s="156"/>
      <c r="C28" s="157" t="s">
        <v>193</v>
      </c>
      <c r="D28" s="157"/>
      <c r="E28" s="157"/>
      <c r="F28" s="158"/>
      <c r="G28" s="159"/>
      <c r="H28" s="160" t="n">
        <v>13997.296</v>
      </c>
      <c r="I28" s="384" t="n">
        <v>3473.09900000001</v>
      </c>
      <c r="J28" s="384" t="n">
        <v>1227.207</v>
      </c>
      <c r="K28" s="384" t="n">
        <v>1431.906</v>
      </c>
      <c r="L28" s="167" t="n">
        <v>1438.62806906896</v>
      </c>
      <c r="M28" s="381" t="n">
        <v>2165.27295459568</v>
      </c>
      <c r="N28" s="381" t="n">
        <v>715.371910905549</v>
      </c>
      <c r="O28" s="168" t="n">
        <v>735.25333832435</v>
      </c>
      <c r="P28" s="46"/>
    </row>
    <row r="29" customFormat="false" ht="12.75" hidden="false" customHeight="false" outlineLevel="0" collapsed="false">
      <c r="A29" s="54"/>
      <c r="B29" s="156"/>
      <c r="C29" s="157" t="s">
        <v>104</v>
      </c>
      <c r="D29" s="157"/>
      <c r="E29" s="157"/>
      <c r="F29" s="158"/>
      <c r="G29" s="159"/>
      <c r="H29" s="160" t="n">
        <v>5726.572</v>
      </c>
      <c r="I29" s="384" t="n">
        <v>870.437</v>
      </c>
      <c r="J29" s="384" t="n">
        <v>4572.059</v>
      </c>
      <c r="K29" s="384" t="n">
        <v>2266.725</v>
      </c>
      <c r="L29" s="167" t="n">
        <v>1917.62082970405</v>
      </c>
      <c r="M29" s="381" t="n">
        <v>3158.05767677615</v>
      </c>
      <c r="N29" s="381" t="n">
        <v>846.628692528538</v>
      </c>
      <c r="O29" s="168" t="n">
        <v>4001.3902951027</v>
      </c>
      <c r="P29" s="46"/>
    </row>
    <row r="30" customFormat="false" ht="12.75" hidden="false" customHeight="false" outlineLevel="0" collapsed="false">
      <c r="A30" s="54"/>
      <c r="B30" s="156"/>
      <c r="C30" s="157" t="s">
        <v>190</v>
      </c>
      <c r="D30" s="157"/>
      <c r="E30" s="157"/>
      <c r="F30" s="158"/>
      <c r="G30" s="159"/>
      <c r="H30" s="160" t="n">
        <v>845.061</v>
      </c>
      <c r="I30" s="384" t="n">
        <v>163.431</v>
      </c>
      <c r="J30" s="384" t="n">
        <v>4.826</v>
      </c>
      <c r="K30" s="384" t="n">
        <v>11.25</v>
      </c>
      <c r="L30" s="167" t="n">
        <v>1929.14653498386</v>
      </c>
      <c r="M30" s="381" t="n">
        <v>3344.79127786854</v>
      </c>
      <c r="N30" s="381" t="n">
        <v>1048.72910623014</v>
      </c>
      <c r="O30" s="168" t="n">
        <v>678.333333333333</v>
      </c>
      <c r="P30" s="46"/>
    </row>
    <row r="31" customFormat="false" ht="15.75" hidden="false" customHeight="false" outlineLevel="0" collapsed="false">
      <c r="A31" s="54"/>
      <c r="B31" s="169"/>
      <c r="C31" s="170" t="s">
        <v>252</v>
      </c>
      <c r="D31" s="170"/>
      <c r="E31" s="170"/>
      <c r="F31" s="171"/>
      <c r="G31" s="172"/>
      <c r="H31" s="173" t="n">
        <v>7</v>
      </c>
      <c r="I31" s="388" t="n">
        <v>1</v>
      </c>
      <c r="J31" s="388" t="n">
        <v>0</v>
      </c>
      <c r="K31" s="388" t="n">
        <v>0</v>
      </c>
      <c r="L31" s="180" t="n">
        <v>341.452380952381</v>
      </c>
      <c r="M31" s="385" t="n">
        <v>812.833333333333</v>
      </c>
      <c r="N31" s="385" t="s">
        <v>127</v>
      </c>
      <c r="O31" s="181" t="s">
        <v>127</v>
      </c>
      <c r="P31" s="46"/>
    </row>
    <row r="32" customFormat="false" ht="13.5" hidden="false" customHeight="false" outlineLevel="0" collapsed="false">
      <c r="B32" s="182" t="s">
        <v>107</v>
      </c>
      <c r="C32" s="183"/>
      <c r="D32" s="183"/>
      <c r="E32" s="183"/>
      <c r="F32" s="183"/>
      <c r="G32" s="182"/>
      <c r="H32" s="182"/>
      <c r="I32" s="182"/>
      <c r="J32" s="182"/>
      <c r="K32" s="182"/>
      <c r="L32" s="182"/>
      <c r="M32" s="182"/>
      <c r="N32" s="182"/>
      <c r="O32" s="184" t="s">
        <v>218</v>
      </c>
    </row>
    <row r="33" customFormat="false" ht="12.75" hidden="false" customHeight="true" outlineLevel="0" collapsed="false">
      <c r="B33" s="185" t="s">
        <v>109</v>
      </c>
      <c r="C33" s="186" t="s">
        <v>25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</row>
    <row r="34" customFormat="false" ht="12.75" hidden="false" customHeight="true" outlineLevel="0" collapsed="false">
      <c r="B34" s="185" t="s">
        <v>111</v>
      </c>
      <c r="C34" s="186" t="s">
        <v>254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</row>
    <row r="35" customFormat="false" ht="12.75" hidden="false" customHeight="true" outlineLevel="0" collapsed="false">
      <c r="B35" s="185" t="s">
        <v>113</v>
      </c>
      <c r="C35" s="186" t="s">
        <v>255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</row>
  </sheetData>
  <mergeCells count="14">
    <mergeCell ref="B7:G11"/>
    <mergeCell ref="H7:K8"/>
    <mergeCell ref="L7:O8"/>
    <mergeCell ref="H9:H11"/>
    <mergeCell ref="I9:I11"/>
    <mergeCell ref="J9:J11"/>
    <mergeCell ref="K9:K11"/>
    <mergeCell ref="L9:L11"/>
    <mergeCell ref="M9:M11"/>
    <mergeCell ref="N9:N11"/>
    <mergeCell ref="O9:O11"/>
    <mergeCell ref="C33:O33"/>
    <mergeCell ref="C34:O34"/>
    <mergeCell ref="C35:O35"/>
  </mergeCells>
  <conditionalFormatting sqref="E6">
    <cfRule type="expression" priority="2" aboveAverage="0" equalAverage="0" bottom="0" percent="0" rank="0" text="" dxfId="30">
      <formula>P6=" "</formula>
    </cfRule>
  </conditionalFormatting>
  <conditionalFormatting sqref="E2">
    <cfRule type="expression" priority="3" aboveAverage="0" equalAverage="0" bottom="0" percent="0" rank="0" text="" dxfId="31">
      <formula>#REF!=" ?"</formula>
    </cfRule>
  </conditionalFormatting>
  <conditionalFormatting sqref="O32">
    <cfRule type="expression" priority="4" aboveAverage="0" equalAverage="0" bottom="0" percent="0" rank="0" text="" dxfId="32">
      <formula>P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0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6</v>
      </c>
      <c r="AB1" s="20" t="s">
        <v>2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8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5.5" hidden="false" customHeight="false" outlineLevel="0" collapsed="false">
      <c r="D6" s="22" t="s">
        <v>29</v>
      </c>
    </row>
    <row r="7" customFormat="false" ht="38.25" hidden="false" customHeight="false" outlineLevel="0" collapsed="false">
      <c r="D7" s="17" t="s">
        <v>30</v>
      </c>
    </row>
    <row r="8" customFormat="false" ht="6" hidden="false" customHeight="true" outlineLevel="0" collapsed="false"/>
    <row r="9" customFormat="false" ht="12.75" hidden="false" customHeight="false" outlineLevel="0" collapsed="false">
      <c r="D9" s="17" t="s">
        <v>31</v>
      </c>
    </row>
    <row r="10" customFormat="false" ht="12.75" hidden="false" customHeight="false" outlineLevel="0" collapsed="false">
      <c r="D10" s="23" t="s">
        <v>32</v>
      </c>
    </row>
    <row r="11" customFormat="false" ht="12.75" hidden="false" customHeight="false" outlineLevel="0" collapsed="false">
      <c r="D11" s="23" t="s">
        <v>33</v>
      </c>
    </row>
    <row r="12" customFormat="false" ht="40.5" hidden="false" customHeight="true" outlineLevel="0" collapsed="false">
      <c r="D12" s="23" t="s">
        <v>34</v>
      </c>
    </row>
    <row r="13" customFormat="false" ht="12.75" hidden="false" customHeight="true" outlineLevel="0" collapsed="false">
      <c r="D13" s="23" t="s">
        <v>35</v>
      </c>
    </row>
    <row r="14" customFormat="false" ht="25.5" hidden="false" customHeight="false" outlineLevel="0" collapsed="false">
      <c r="D14" s="23" t="s">
        <v>36</v>
      </c>
    </row>
    <row r="15" customFormat="false" ht="12.75" hidden="false" customHeight="false" outlineLevel="0" collapsed="false">
      <c r="D15" s="23" t="s">
        <v>37</v>
      </c>
    </row>
    <row r="16" customFormat="false" ht="12.75" hidden="false" customHeight="false" outlineLevel="0" collapsed="false">
      <c r="D16" s="23" t="s">
        <v>38</v>
      </c>
    </row>
    <row r="17" customFormat="false" ht="12.75" hidden="false" customHeight="false" outlineLevel="0" collapsed="false">
      <c r="D17" s="23" t="s">
        <v>39</v>
      </c>
    </row>
    <row r="18" customFormat="false" ht="12.75" hidden="false" customHeight="false" outlineLevel="0" collapsed="false">
      <c r="D18" s="23" t="s">
        <v>40</v>
      </c>
    </row>
    <row r="19" customFormat="false" ht="12.75" hidden="false" customHeight="false" outlineLevel="0" collapsed="false">
      <c r="D19" s="23" t="s">
        <v>41</v>
      </c>
    </row>
    <row r="20" customFormat="false" ht="12.75" hidden="false" customHeight="false" outlineLevel="0" collapsed="false">
      <c r="D20" s="23" t="s">
        <v>42</v>
      </c>
    </row>
    <row r="21" customFormat="false" ht="12.75" hidden="false" customHeight="false" outlineLevel="0" collapsed="false">
      <c r="D21" s="17" t="s">
        <v>43</v>
      </c>
    </row>
    <row r="23" customFormat="false" ht="12.75" hidden="false" customHeight="false" outlineLevel="0" collapsed="false">
      <c r="D23" s="24" t="s">
        <v>44</v>
      </c>
    </row>
    <row r="24" customFormat="false" ht="6" hidden="false" customHeight="true" outlineLevel="0" collapsed="false"/>
    <row r="25" customFormat="false" ht="12.75" hidden="false" customHeight="false" outlineLevel="0" collapsed="false">
      <c r="D25" s="25" t="s">
        <v>45</v>
      </c>
    </row>
    <row r="26" customFormat="false" ht="12.75" hidden="false" customHeight="false" outlineLevel="0" collapsed="false">
      <c r="D26" s="22" t="s">
        <v>46</v>
      </c>
    </row>
    <row r="27" customFormat="false" ht="12.75" hidden="false" customHeight="false" outlineLevel="0" collapsed="false">
      <c r="D27" s="23" t="s">
        <v>47</v>
      </c>
    </row>
    <row r="28" customFormat="false" ht="12.75" hidden="false" customHeight="false" outlineLevel="0" collapsed="false">
      <c r="D28" s="23" t="s">
        <v>48</v>
      </c>
    </row>
    <row r="29" customFormat="false" ht="12.75" hidden="false" customHeight="false" outlineLevel="0" collapsed="false">
      <c r="D29" s="23" t="s">
        <v>49</v>
      </c>
    </row>
    <row r="30" customFormat="false" ht="12.75" hidden="false" customHeight="false" outlineLevel="0" collapsed="false">
      <c r="D30" s="23" t="s">
        <v>50</v>
      </c>
    </row>
    <row r="31" customFormat="false" ht="12.75" hidden="false" customHeight="false" outlineLevel="0" collapsed="false">
      <c r="D31" s="23" t="s">
        <v>51</v>
      </c>
    </row>
    <row r="32" customFormat="false" ht="12.75" hidden="false" customHeight="false" outlineLevel="0" collapsed="false">
      <c r="D32" s="22" t="s">
        <v>52</v>
      </c>
    </row>
    <row r="33" customFormat="false" ht="12.75" hidden="false" customHeight="false" outlineLevel="0" collapsed="false">
      <c r="D33" s="23" t="s">
        <v>53</v>
      </c>
    </row>
    <row r="34" customFormat="false" ht="12.75" hidden="false" customHeight="false" outlineLevel="0" collapsed="false">
      <c r="D34" s="23" t="s">
        <v>54</v>
      </c>
    </row>
    <row r="35" customFormat="false" ht="12.75" hidden="false" customHeight="false" outlineLevel="0" collapsed="false">
      <c r="D35" s="23" t="s">
        <v>55</v>
      </c>
    </row>
    <row r="36" customFormat="false" ht="12.75" hidden="false" customHeight="false" outlineLevel="0" collapsed="false">
      <c r="D36" s="23" t="s">
        <v>56</v>
      </c>
    </row>
    <row r="37" customFormat="false" ht="12.75" hidden="false" customHeight="false" outlineLevel="0" collapsed="false">
      <c r="D37" s="22" t="s">
        <v>57</v>
      </c>
    </row>
    <row r="38" customFormat="false" ht="12.75" hidden="false" customHeight="false" outlineLevel="0" collapsed="false">
      <c r="D38" s="23" t="s">
        <v>58</v>
      </c>
    </row>
    <row r="39" customFormat="false" ht="6" hidden="false" customHeight="true" outlineLevel="0" collapsed="false"/>
    <row r="40" customFormat="false" ht="12.75" hidden="false" customHeight="false" outlineLevel="0" collapsed="false">
      <c r="D40" s="22" t="s">
        <v>59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13"/>
    <col collapsed="false" customWidth="true" hidden="false" outlineLevel="0" max="6" min="6" style="26" width="15.41"/>
    <col collapsed="false" customWidth="true" hidden="false" outlineLevel="0" max="7" min="7" style="26" width="1.13"/>
    <col collapsed="false" customWidth="true" hidden="false" outlineLevel="0" max="8" min="8" style="26" width="8.56"/>
    <col collapsed="false" customWidth="true" hidden="false" outlineLevel="0" max="9" min="9" style="26" width="8.28"/>
    <col collapsed="false" customWidth="true" hidden="false" outlineLevel="0" max="10" min="10" style="26" width="7.7"/>
    <col collapsed="false" customWidth="true" hidden="false" outlineLevel="0" max="12" min="11" style="26" width="13.41"/>
    <col collapsed="false" customWidth="true" hidden="false" outlineLevel="0" max="13" min="13" style="26" width="11.13"/>
    <col collapsed="false" customWidth="true" hidden="false" outlineLevel="0" max="15" min="14" style="26" width="12.56"/>
    <col collapsed="false" customWidth="true" hidden="false" outlineLevel="0" max="17" min="16" style="26" width="11.28"/>
    <col collapsed="false" customWidth="true" hidden="false" outlineLevel="0" max="41" min="18" style="26" width="1.7"/>
    <col collapsed="false" customWidth="false" hidden="false" outlineLevel="0" max="257" min="42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60</v>
      </c>
      <c r="C2" s="29"/>
      <c r="D2" s="29"/>
      <c r="E2" s="29"/>
      <c r="F2" s="30" t="s">
        <v>61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8" customFormat="true" ht="15.75" hidden="false" customHeight="false" outlineLevel="0" collapsed="false">
      <c r="B3" s="32" t="s">
        <v>6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s="28" customFormat="true" ht="21" hidden="false" customHeight="true" outlineLevel="0" collapsed="false">
      <c r="B4" s="34" t="s">
        <v>63</v>
      </c>
      <c r="C4" s="34"/>
      <c r="D4" s="34"/>
      <c r="E4" s="34"/>
      <c r="F4" s="34"/>
      <c r="G4" s="34"/>
      <c r="H4" s="34" t="s">
        <v>64</v>
      </c>
      <c r="I4" s="34"/>
      <c r="J4" s="34"/>
      <c r="K4" s="34" t="s">
        <v>65</v>
      </c>
      <c r="L4" s="34"/>
      <c r="M4" s="34"/>
      <c r="N4" s="34"/>
      <c r="O4" s="34" t="s">
        <v>66</v>
      </c>
      <c r="P4" s="34"/>
      <c r="Q4" s="34"/>
    </row>
    <row r="5" s="28" customFormat="true" ht="21" hidden="false" customHeight="true" outlineLevel="0" collapsed="false">
      <c r="B5" s="35" t="s">
        <v>67</v>
      </c>
      <c r="C5" s="35"/>
      <c r="D5" s="35"/>
      <c r="E5" s="35"/>
      <c r="F5" s="35"/>
      <c r="G5" s="35"/>
      <c r="H5" s="35" t="s">
        <v>68</v>
      </c>
      <c r="I5" s="35"/>
      <c r="J5" s="35"/>
      <c r="K5" s="35" t="s">
        <v>69</v>
      </c>
      <c r="L5" s="35"/>
      <c r="M5" s="35"/>
      <c r="N5" s="35"/>
      <c r="O5" s="35" t="s">
        <v>70</v>
      </c>
      <c r="P5" s="35"/>
      <c r="Q5" s="35"/>
    </row>
    <row r="6" s="36" customFormat="true" ht="21" hidden="false" customHeight="true" outlineLevel="0" collapsed="false">
      <c r="B6" s="37" t="s">
        <v>71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21" hidden="false" customHeight="true" outlineLevel="0" collapsed="false">
      <c r="A7" s="42"/>
      <c r="B7" s="43" t="s">
        <v>72</v>
      </c>
      <c r="C7" s="43"/>
      <c r="D7" s="43"/>
      <c r="E7" s="43"/>
      <c r="F7" s="43"/>
      <c r="G7" s="43"/>
      <c r="H7" s="44" t="s">
        <v>73</v>
      </c>
      <c r="I7" s="44"/>
      <c r="J7" s="44"/>
      <c r="K7" s="45" t="s">
        <v>74</v>
      </c>
      <c r="L7" s="45"/>
      <c r="M7" s="45"/>
      <c r="N7" s="45"/>
      <c r="O7" s="45"/>
      <c r="P7" s="45" t="s">
        <v>75</v>
      </c>
      <c r="Q7" s="45"/>
      <c r="R7" s="46"/>
    </row>
    <row r="8" customFormat="false" ht="21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76</v>
      </c>
      <c r="I9" s="48" t="s">
        <v>77</v>
      </c>
      <c r="J9" s="48"/>
      <c r="K9" s="49" t="s">
        <v>78</v>
      </c>
      <c r="L9" s="48" t="s">
        <v>77</v>
      </c>
      <c r="M9" s="48"/>
      <c r="N9" s="48"/>
      <c r="O9" s="48"/>
      <c r="P9" s="49" t="s">
        <v>78</v>
      </c>
      <c r="Q9" s="50" t="s">
        <v>79</v>
      </c>
      <c r="R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0</v>
      </c>
      <c r="J10" s="52" t="s">
        <v>81</v>
      </c>
      <c r="K10" s="49"/>
      <c r="L10" s="51" t="s">
        <v>82</v>
      </c>
      <c r="M10" s="53" t="s">
        <v>83</v>
      </c>
      <c r="N10" s="53" t="s">
        <v>84</v>
      </c>
      <c r="O10" s="52" t="s">
        <v>85</v>
      </c>
      <c r="P10" s="49"/>
      <c r="Q10" s="50"/>
      <c r="R10" s="46"/>
    </row>
    <row r="11" customFormat="false" ht="24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86</v>
      </c>
      <c r="D12" s="56"/>
      <c r="E12" s="56"/>
      <c r="F12" s="57"/>
      <c r="G12" s="58"/>
      <c r="H12" s="59" t="n">
        <v>271230.417</v>
      </c>
      <c r="I12" s="60" t="n">
        <v>247181.484</v>
      </c>
      <c r="J12" s="61" t="n">
        <v>10332.701</v>
      </c>
      <c r="K12" s="62" t="n">
        <v>74548837.263</v>
      </c>
      <c r="L12" s="63" t="n">
        <v>66981772.7430001</v>
      </c>
      <c r="M12" s="64" t="n">
        <v>199388.966</v>
      </c>
      <c r="N12" s="64" t="n">
        <v>1179850.668</v>
      </c>
      <c r="O12" s="65" t="n">
        <v>2460410.075</v>
      </c>
      <c r="P12" s="66" t="n">
        <v>22904.5221917349</v>
      </c>
      <c r="Q12" s="67" t="n">
        <v>22581.8467666859</v>
      </c>
      <c r="R12" s="46"/>
    </row>
    <row r="13" customFormat="false" ht="12.75" hidden="false" customHeight="false" outlineLevel="0" collapsed="false">
      <c r="A13" s="54"/>
      <c r="B13" s="68"/>
      <c r="C13" s="69" t="s">
        <v>87</v>
      </c>
      <c r="D13" s="70"/>
      <c r="E13" s="70"/>
      <c r="F13" s="71"/>
      <c r="G13" s="72"/>
      <c r="H13" s="73" t="n">
        <v>34099.727</v>
      </c>
      <c r="I13" s="74" t="n">
        <v>32911.481</v>
      </c>
      <c r="J13" s="75" t="n">
        <v>494.82</v>
      </c>
      <c r="K13" s="76" t="n">
        <v>7523523.675</v>
      </c>
      <c r="L13" s="77" t="n">
        <v>7256016.12900001</v>
      </c>
      <c r="M13" s="78" t="n">
        <v>14068.285</v>
      </c>
      <c r="N13" s="78" t="n">
        <v>3467.151</v>
      </c>
      <c r="O13" s="79" t="n">
        <v>105879.222</v>
      </c>
      <c r="P13" s="80" t="n">
        <v>18386.0799310798</v>
      </c>
      <c r="Q13" s="81" t="n">
        <v>18372.5554845132</v>
      </c>
      <c r="R13" s="46"/>
    </row>
    <row r="14" customFormat="false" ht="12.75" hidden="false" customHeight="false" outlineLevel="0" collapsed="false">
      <c r="A14" s="54"/>
      <c r="B14" s="82"/>
      <c r="C14" s="83"/>
      <c r="D14" s="83" t="s">
        <v>88</v>
      </c>
      <c r="E14" s="83"/>
      <c r="F14" s="84"/>
      <c r="G14" s="85"/>
      <c r="H14" s="86" t="n">
        <v>33056.183</v>
      </c>
      <c r="I14" s="87" t="n">
        <v>31988.563</v>
      </c>
      <c r="J14" s="88" t="n">
        <v>475.043999999999</v>
      </c>
      <c r="K14" s="89" t="n">
        <v>7276138.001</v>
      </c>
      <c r="L14" s="90" t="n">
        <v>7035851.884</v>
      </c>
      <c r="M14" s="91" t="n">
        <v>13773.583</v>
      </c>
      <c r="N14" s="91" t="n">
        <v>3467.151</v>
      </c>
      <c r="O14" s="92" t="n">
        <v>100401.172</v>
      </c>
      <c r="P14" s="93" t="n">
        <v>18342.856869369</v>
      </c>
      <c r="Q14" s="94" t="n">
        <v>18329.0818763361</v>
      </c>
      <c r="R14" s="46"/>
    </row>
    <row r="15" customFormat="false" ht="12.75" hidden="false" customHeight="false" outlineLevel="0" collapsed="false">
      <c r="A15" s="54"/>
      <c r="B15" s="95"/>
      <c r="C15" s="96"/>
      <c r="D15" s="96" t="s">
        <v>89</v>
      </c>
      <c r="E15" s="96"/>
      <c r="F15" s="97"/>
      <c r="G15" s="98"/>
      <c r="H15" s="99" t="n">
        <v>1043.544</v>
      </c>
      <c r="I15" s="100" t="n">
        <v>922.918</v>
      </c>
      <c r="J15" s="101" t="n">
        <v>19.776</v>
      </c>
      <c r="K15" s="102" t="n">
        <v>247385.674</v>
      </c>
      <c r="L15" s="103" t="n">
        <v>220164.245</v>
      </c>
      <c r="M15" s="104" t="n">
        <v>294.702</v>
      </c>
      <c r="N15" s="104" t="n">
        <v>0</v>
      </c>
      <c r="O15" s="105" t="n">
        <v>5478.05</v>
      </c>
      <c r="P15" s="106" t="n">
        <v>19755.2502178474</v>
      </c>
      <c r="Q15" s="107" t="n">
        <v>19879.361348101</v>
      </c>
      <c r="R15" s="46"/>
    </row>
    <row r="16" customFormat="false" ht="12.75" hidden="false" customHeight="false" outlineLevel="0" collapsed="false">
      <c r="A16" s="54"/>
      <c r="B16" s="108"/>
      <c r="C16" s="109" t="s">
        <v>90</v>
      </c>
      <c r="D16" s="110"/>
      <c r="E16" s="110"/>
      <c r="F16" s="111"/>
      <c r="G16" s="112"/>
      <c r="H16" s="113" t="n">
        <v>79060.5960000002</v>
      </c>
      <c r="I16" s="114" t="n">
        <v>75726.228</v>
      </c>
      <c r="J16" s="115" t="n">
        <v>1551.388</v>
      </c>
      <c r="K16" s="116" t="n">
        <v>21749768.309</v>
      </c>
      <c r="L16" s="117" t="n">
        <v>20870827.8660001</v>
      </c>
      <c r="M16" s="118" t="n">
        <v>57634.384</v>
      </c>
      <c r="N16" s="118" t="n">
        <v>60876.661</v>
      </c>
      <c r="O16" s="119" t="n">
        <v>298121.914</v>
      </c>
      <c r="P16" s="120" t="n">
        <v>22925.209068961</v>
      </c>
      <c r="Q16" s="121" t="n">
        <v>22967.4143481702</v>
      </c>
      <c r="R16" s="46"/>
    </row>
    <row r="17" customFormat="false" ht="12.75" hidden="false" customHeight="true" outlineLevel="0" collapsed="false">
      <c r="A17" s="54"/>
      <c r="B17" s="122"/>
      <c r="C17" s="123"/>
      <c r="D17" s="123" t="s">
        <v>91</v>
      </c>
      <c r="E17" s="123"/>
      <c r="F17" s="124"/>
      <c r="G17" s="125"/>
      <c r="H17" s="126" t="n">
        <v>70383.9430000002</v>
      </c>
      <c r="I17" s="127" t="n">
        <v>67853.7270000001</v>
      </c>
      <c r="J17" s="128" t="n">
        <v>1438.524</v>
      </c>
      <c r="K17" s="129" t="n">
        <v>19239368.93</v>
      </c>
      <c r="L17" s="130" t="n">
        <v>18562529.4360001</v>
      </c>
      <c r="M17" s="131" t="n">
        <v>55674.313</v>
      </c>
      <c r="N17" s="131" t="n">
        <v>60611.164</v>
      </c>
      <c r="O17" s="132" t="n">
        <v>266801.77</v>
      </c>
      <c r="P17" s="133" t="n">
        <v>22779.0697114918</v>
      </c>
      <c r="Q17" s="134" t="n">
        <v>22797.2363699345</v>
      </c>
      <c r="R17" s="46"/>
    </row>
    <row r="18" customFormat="false" ht="12.75" hidden="false" customHeight="true" outlineLevel="0" collapsed="false">
      <c r="A18" s="54"/>
      <c r="B18" s="95"/>
      <c r="C18" s="96"/>
      <c r="D18" s="96" t="s">
        <v>92</v>
      </c>
      <c r="E18" s="96"/>
      <c r="F18" s="97"/>
      <c r="G18" s="98"/>
      <c r="H18" s="99" t="n">
        <v>8676.653</v>
      </c>
      <c r="I18" s="100" t="n">
        <v>7872.501</v>
      </c>
      <c r="J18" s="101" t="n">
        <v>112.864</v>
      </c>
      <c r="K18" s="102" t="n">
        <v>2510399.379</v>
      </c>
      <c r="L18" s="103" t="n">
        <v>2308298.43</v>
      </c>
      <c r="M18" s="104" t="n">
        <v>1960.071</v>
      </c>
      <c r="N18" s="104" t="n">
        <v>265.497</v>
      </c>
      <c r="O18" s="105" t="n">
        <v>31320.144</v>
      </c>
      <c r="P18" s="106" t="n">
        <v>24110.6735800084</v>
      </c>
      <c r="Q18" s="107" t="n">
        <v>24434.1921963554</v>
      </c>
      <c r="R18" s="46"/>
    </row>
    <row r="19" customFormat="false" ht="12.75" hidden="false" customHeight="true" outlineLevel="0" collapsed="false">
      <c r="A19" s="54"/>
      <c r="B19" s="108"/>
      <c r="C19" s="109" t="s">
        <v>93</v>
      </c>
      <c r="D19" s="110"/>
      <c r="E19" s="110"/>
      <c r="F19" s="111"/>
      <c r="G19" s="112"/>
      <c r="H19" s="113" t="n">
        <v>59813.937</v>
      </c>
      <c r="I19" s="114" t="n">
        <v>51119.955</v>
      </c>
      <c r="J19" s="115" t="n">
        <v>955.15</v>
      </c>
      <c r="K19" s="116" t="n">
        <v>17452648.532</v>
      </c>
      <c r="L19" s="117" t="n">
        <v>14795915.763</v>
      </c>
      <c r="M19" s="118" t="n">
        <v>34662.307</v>
      </c>
      <c r="N19" s="118" t="n">
        <v>133884.939</v>
      </c>
      <c r="O19" s="119" t="n">
        <v>200855.687</v>
      </c>
      <c r="P19" s="120" t="n">
        <v>24315.1922547193</v>
      </c>
      <c r="Q19" s="121" t="n">
        <v>24119.6022228501</v>
      </c>
      <c r="R19" s="46"/>
    </row>
    <row r="20" customFormat="false" ht="12.75" hidden="false" customHeight="false" outlineLevel="0" collapsed="false">
      <c r="A20" s="54"/>
      <c r="B20" s="122"/>
      <c r="C20" s="123"/>
      <c r="D20" s="123" t="s">
        <v>94</v>
      </c>
      <c r="E20" s="123"/>
      <c r="F20" s="124"/>
      <c r="G20" s="125"/>
      <c r="H20" s="126" t="n">
        <v>56960.389</v>
      </c>
      <c r="I20" s="127" t="n">
        <v>48481.621</v>
      </c>
      <c r="J20" s="128" t="n">
        <v>933.16</v>
      </c>
      <c r="K20" s="129" t="n">
        <v>16629803.87</v>
      </c>
      <c r="L20" s="130" t="n">
        <v>14035830.661</v>
      </c>
      <c r="M20" s="131" t="n">
        <v>32482.342</v>
      </c>
      <c r="N20" s="131" t="n">
        <v>132657.029</v>
      </c>
      <c r="O20" s="132" t="n">
        <v>192379.302</v>
      </c>
      <c r="P20" s="133" t="n">
        <v>24329.4860427773</v>
      </c>
      <c r="Q20" s="134" t="n">
        <v>24125.6899203789</v>
      </c>
      <c r="R20" s="46"/>
    </row>
    <row r="21" customFormat="false" ht="12.75" hidden="false" customHeight="false" outlineLevel="0" collapsed="false">
      <c r="A21" s="54"/>
      <c r="B21" s="122"/>
      <c r="C21" s="123"/>
      <c r="D21" s="123" t="s">
        <v>95</v>
      </c>
      <c r="E21" s="123"/>
      <c r="F21" s="124"/>
      <c r="G21" s="125"/>
      <c r="H21" s="126" t="n">
        <v>2853.548</v>
      </c>
      <c r="I21" s="127" t="n">
        <v>2638.334</v>
      </c>
      <c r="J21" s="128" t="n">
        <v>21.99</v>
      </c>
      <c r="K21" s="129" t="n">
        <v>822844.662</v>
      </c>
      <c r="L21" s="130" t="n">
        <v>760085.102</v>
      </c>
      <c r="M21" s="131" t="n">
        <v>2179.965</v>
      </c>
      <c r="N21" s="131" t="n">
        <v>1227.91</v>
      </c>
      <c r="O21" s="132" t="n">
        <v>8476.385</v>
      </c>
      <c r="P21" s="133" t="n">
        <v>24029.8703578843</v>
      </c>
      <c r="Q21" s="134" t="n">
        <v>24007.7356265987</v>
      </c>
      <c r="R21" s="46"/>
    </row>
    <row r="22" customFormat="false" ht="12.75" hidden="false" customHeight="false" outlineLevel="0" collapsed="false">
      <c r="A22" s="54"/>
      <c r="B22" s="122"/>
      <c r="C22" s="123"/>
      <c r="D22" s="123"/>
      <c r="E22" s="123" t="s">
        <v>96</v>
      </c>
      <c r="F22" s="124"/>
      <c r="G22" s="125"/>
      <c r="H22" s="126" t="n">
        <v>1123.038</v>
      </c>
      <c r="I22" s="127" t="n">
        <v>1027.615</v>
      </c>
      <c r="J22" s="128" t="n">
        <v>1.912</v>
      </c>
      <c r="K22" s="129" t="n">
        <v>343053.981</v>
      </c>
      <c r="L22" s="130" t="n">
        <v>306606.191</v>
      </c>
      <c r="M22" s="131" t="n">
        <v>358.497</v>
      </c>
      <c r="N22" s="131" t="n">
        <v>241.704</v>
      </c>
      <c r="O22" s="132" t="n">
        <v>7835.75</v>
      </c>
      <c r="P22" s="133" t="n">
        <v>25455.8009167989</v>
      </c>
      <c r="Q22" s="134" t="n">
        <v>24863.8993364895</v>
      </c>
      <c r="R22" s="46"/>
    </row>
    <row r="23" customFormat="false" ht="12.75" hidden="false" customHeight="false" outlineLevel="0" collapsed="false">
      <c r="A23" s="54"/>
      <c r="B23" s="122"/>
      <c r="C23" s="135"/>
      <c r="D23" s="136"/>
      <c r="E23" s="136" t="s">
        <v>97</v>
      </c>
      <c r="F23" s="124"/>
      <c r="G23" s="125"/>
      <c r="H23" s="126" t="n">
        <v>1073.18</v>
      </c>
      <c r="I23" s="127" t="n">
        <v>977.757</v>
      </c>
      <c r="J23" s="128" t="n">
        <v>1.912</v>
      </c>
      <c r="K23" s="129" t="n">
        <v>327197.551</v>
      </c>
      <c r="L23" s="130" t="n">
        <v>290749.761</v>
      </c>
      <c r="M23" s="131" t="n">
        <v>358.497</v>
      </c>
      <c r="N23" s="131" t="n">
        <v>241.704</v>
      </c>
      <c r="O23" s="132" t="n">
        <v>7835.75</v>
      </c>
      <c r="P23" s="133" t="n">
        <v>25407.1661634892</v>
      </c>
      <c r="Q23" s="134" t="n">
        <v>24780.3357582712</v>
      </c>
      <c r="R23" s="46"/>
    </row>
    <row r="24" customFormat="false" ht="12.75" hidden="false" customHeight="false" outlineLevel="0" collapsed="false">
      <c r="A24" s="54"/>
      <c r="B24" s="95"/>
      <c r="C24" s="137"/>
      <c r="D24" s="138"/>
      <c r="E24" s="138" t="s">
        <v>98</v>
      </c>
      <c r="F24" s="97"/>
      <c r="G24" s="98"/>
      <c r="H24" s="99" t="n">
        <v>49.858</v>
      </c>
      <c r="I24" s="100" t="n">
        <v>49.858</v>
      </c>
      <c r="J24" s="101" t="n">
        <v>0</v>
      </c>
      <c r="K24" s="102" t="n">
        <v>15856.43</v>
      </c>
      <c r="L24" s="103" t="n">
        <v>15856.43</v>
      </c>
      <c r="M24" s="104" t="n">
        <v>0</v>
      </c>
      <c r="N24" s="104" t="n">
        <v>0</v>
      </c>
      <c r="O24" s="105" t="n">
        <v>0</v>
      </c>
      <c r="P24" s="106" t="n">
        <v>26502.6508617808</v>
      </c>
      <c r="Q24" s="107" t="n">
        <v>26502.6508617808</v>
      </c>
      <c r="R24" s="46"/>
    </row>
    <row r="25" customFormat="false" ht="12.75" hidden="false" customHeight="false" outlineLevel="0" collapsed="false">
      <c r="A25" s="54"/>
      <c r="B25" s="139"/>
      <c r="C25" s="140" t="s">
        <v>99</v>
      </c>
      <c r="D25" s="140"/>
      <c r="E25" s="140"/>
      <c r="F25" s="141"/>
      <c r="G25" s="142"/>
      <c r="H25" s="113" t="n">
        <v>1885.206</v>
      </c>
      <c r="I25" s="114" t="n">
        <v>1316.667</v>
      </c>
      <c r="J25" s="115" t="n">
        <v>58.527</v>
      </c>
      <c r="K25" s="116" t="n">
        <v>594495.887</v>
      </c>
      <c r="L25" s="117" t="n">
        <v>409925.726</v>
      </c>
      <c r="M25" s="118" t="n">
        <v>1029.739</v>
      </c>
      <c r="N25" s="118" t="n">
        <v>363.15</v>
      </c>
      <c r="O25" s="119" t="n">
        <v>26327.832</v>
      </c>
      <c r="P25" s="120" t="n">
        <v>26278.9975825807</v>
      </c>
      <c r="Q25" s="121" t="n">
        <v>25944.6596342634</v>
      </c>
      <c r="R25" s="46"/>
    </row>
    <row r="26" customFormat="false" ht="12.75" hidden="false" customHeight="false" outlineLevel="0" collapsed="false">
      <c r="A26" s="54"/>
      <c r="B26" s="122"/>
      <c r="C26" s="136"/>
      <c r="D26" s="123" t="s">
        <v>100</v>
      </c>
      <c r="E26" s="123"/>
      <c r="F26" s="124"/>
      <c r="G26" s="125"/>
      <c r="H26" s="126" t="n">
        <v>1885.206</v>
      </c>
      <c r="I26" s="127" t="n">
        <v>1316.667</v>
      </c>
      <c r="J26" s="128" t="n">
        <v>58.527</v>
      </c>
      <c r="K26" s="129" t="n">
        <v>594495.887</v>
      </c>
      <c r="L26" s="130" t="n">
        <v>409925.726</v>
      </c>
      <c r="M26" s="131" t="n">
        <v>1029.739</v>
      </c>
      <c r="N26" s="131" t="n">
        <v>363.15</v>
      </c>
      <c r="O26" s="132" t="n">
        <v>26327.832</v>
      </c>
      <c r="P26" s="133" t="n">
        <v>26278.9975825807</v>
      </c>
      <c r="Q26" s="134" t="n">
        <v>25944.6596342634</v>
      </c>
      <c r="R26" s="46"/>
    </row>
    <row r="27" customFormat="false" ht="15" hidden="false" customHeight="false" outlineLevel="0" collapsed="false">
      <c r="A27" s="54"/>
      <c r="B27" s="143"/>
      <c r="C27" s="144" t="s">
        <v>101</v>
      </c>
      <c r="D27" s="144"/>
      <c r="E27" s="144"/>
      <c r="F27" s="145"/>
      <c r="G27" s="146"/>
      <c r="H27" s="147" t="n">
        <v>34829.16</v>
      </c>
      <c r="I27" s="148" t="n">
        <v>32457.417</v>
      </c>
      <c r="J27" s="149" t="n">
        <v>2410.85</v>
      </c>
      <c r="K27" s="150" t="n">
        <v>13806657.352</v>
      </c>
      <c r="L27" s="151" t="n">
        <v>12008422.734</v>
      </c>
      <c r="M27" s="152" t="n">
        <v>53785.736</v>
      </c>
      <c r="N27" s="152" t="n">
        <v>331880.169999999</v>
      </c>
      <c r="O27" s="153" t="n">
        <v>1419467.302</v>
      </c>
      <c r="P27" s="154" t="n">
        <v>33034.2385326931</v>
      </c>
      <c r="Q27" s="155" t="n">
        <v>30831.2240157619</v>
      </c>
      <c r="R27" s="46"/>
    </row>
    <row r="28" customFormat="false" ht="15" hidden="false" customHeight="false" outlineLevel="0" collapsed="false">
      <c r="A28" s="54"/>
      <c r="B28" s="156"/>
      <c r="C28" s="157" t="s">
        <v>102</v>
      </c>
      <c r="D28" s="157"/>
      <c r="E28" s="157"/>
      <c r="F28" s="158"/>
      <c r="G28" s="159"/>
      <c r="H28" s="160" t="n">
        <v>32455.2229999999</v>
      </c>
      <c r="I28" s="161" t="n">
        <v>27676.646</v>
      </c>
      <c r="J28" s="162" t="n">
        <v>3333.481</v>
      </c>
      <c r="K28" s="163" t="n">
        <v>5933541.34699999</v>
      </c>
      <c r="L28" s="164" t="n">
        <v>4967184.72800001</v>
      </c>
      <c r="M28" s="165" t="n">
        <v>16024.94</v>
      </c>
      <c r="N28" s="165" t="n">
        <v>439397.457</v>
      </c>
      <c r="O28" s="166" t="n">
        <v>237071.155</v>
      </c>
      <c r="P28" s="167" t="n">
        <v>15235.1989359822</v>
      </c>
      <c r="Q28" s="168" t="n">
        <v>14956.005170087</v>
      </c>
      <c r="R28" s="46"/>
    </row>
    <row r="29" customFormat="false" ht="15" hidden="false" customHeight="false" outlineLevel="0" collapsed="false">
      <c r="A29" s="54"/>
      <c r="B29" s="156"/>
      <c r="C29" s="157" t="s">
        <v>103</v>
      </c>
      <c r="D29" s="157"/>
      <c r="E29" s="157"/>
      <c r="F29" s="158"/>
      <c r="G29" s="159"/>
      <c r="H29" s="160" t="n">
        <v>19812.265</v>
      </c>
      <c r="I29" s="161" t="n">
        <v>18421.372</v>
      </c>
      <c r="J29" s="162" t="n">
        <v>461.814</v>
      </c>
      <c r="K29" s="163" t="n">
        <v>5107191.50800002</v>
      </c>
      <c r="L29" s="164" t="n">
        <v>4705066.217</v>
      </c>
      <c r="M29" s="165" t="n">
        <v>14428.633</v>
      </c>
      <c r="N29" s="165" t="n">
        <v>9197.639</v>
      </c>
      <c r="O29" s="166" t="n">
        <v>128798.714</v>
      </c>
      <c r="P29" s="167" t="n">
        <v>21481.6070920379</v>
      </c>
      <c r="Q29" s="168" t="n">
        <v>21284.4543509933</v>
      </c>
      <c r="R29" s="46"/>
    </row>
    <row r="30" customFormat="false" ht="12.75" hidden="false" customHeight="false" outlineLevel="0" collapsed="false">
      <c r="A30" s="54"/>
      <c r="B30" s="156"/>
      <c r="C30" s="157" t="s">
        <v>104</v>
      </c>
      <c r="D30" s="157"/>
      <c r="E30" s="157"/>
      <c r="F30" s="158"/>
      <c r="G30" s="159"/>
      <c r="H30" s="160" t="n">
        <v>6644.681</v>
      </c>
      <c r="I30" s="161" t="n">
        <v>6514.899</v>
      </c>
      <c r="J30" s="162" t="n">
        <v>29.889</v>
      </c>
      <c r="K30" s="163" t="n">
        <v>1714246.835</v>
      </c>
      <c r="L30" s="164" t="n">
        <v>1674497.904</v>
      </c>
      <c r="M30" s="165" t="n">
        <v>7544.79</v>
      </c>
      <c r="N30" s="165" t="n">
        <v>1968.954</v>
      </c>
      <c r="O30" s="166" t="n">
        <v>4941.052</v>
      </c>
      <c r="P30" s="167" t="n">
        <v>21498.9858680449</v>
      </c>
      <c r="Q30" s="168" t="n">
        <v>21418.8266003817</v>
      </c>
      <c r="R30" s="46"/>
    </row>
    <row r="31" customFormat="false" ht="15" hidden="false" customHeight="false" outlineLevel="0" collapsed="false">
      <c r="A31" s="54"/>
      <c r="B31" s="156"/>
      <c r="C31" s="157" t="s">
        <v>105</v>
      </c>
      <c r="D31" s="157"/>
      <c r="E31" s="157"/>
      <c r="F31" s="158"/>
      <c r="G31" s="159"/>
      <c r="H31" s="160" t="n">
        <v>1346.82</v>
      </c>
      <c r="I31" s="161" t="n">
        <v>995.04</v>
      </c>
      <c r="J31" s="162" t="n">
        <v>100.221</v>
      </c>
      <c r="K31" s="163" t="n">
        <v>382675.513</v>
      </c>
      <c r="L31" s="164" t="n">
        <v>284619.392</v>
      </c>
      <c r="M31" s="165" t="n">
        <v>210.152</v>
      </c>
      <c r="N31" s="165" t="n">
        <v>7074.249</v>
      </c>
      <c r="O31" s="166" t="n">
        <v>19741.605</v>
      </c>
      <c r="P31" s="167" t="n">
        <v>23677.7194304609</v>
      </c>
      <c r="Q31" s="168" t="n">
        <v>23836.5117650212</v>
      </c>
      <c r="R31" s="46"/>
    </row>
    <row r="32" customFormat="false" ht="15.75" hidden="false" customHeight="false" outlineLevel="0" collapsed="false">
      <c r="A32" s="54"/>
      <c r="B32" s="169"/>
      <c r="C32" s="170" t="s">
        <v>106</v>
      </c>
      <c r="D32" s="170"/>
      <c r="E32" s="170"/>
      <c r="F32" s="171"/>
      <c r="G32" s="172"/>
      <c r="H32" s="173" t="n">
        <v>1282.802</v>
      </c>
      <c r="I32" s="174" t="n">
        <v>41.779</v>
      </c>
      <c r="J32" s="175" t="n">
        <v>936.561</v>
      </c>
      <c r="K32" s="176" t="n">
        <v>284088.305</v>
      </c>
      <c r="L32" s="177" t="n">
        <v>9296.284</v>
      </c>
      <c r="M32" s="178" t="n">
        <v>0</v>
      </c>
      <c r="N32" s="178" t="n">
        <v>191740.298</v>
      </c>
      <c r="O32" s="179" t="n">
        <v>19205.592</v>
      </c>
      <c r="P32" s="180" t="n">
        <v>18454.9333542251</v>
      </c>
      <c r="Q32" s="181" t="n">
        <v>18542.5772118369</v>
      </c>
      <c r="R32" s="46"/>
    </row>
    <row r="33" customFormat="false" ht="13.5" hidden="false" customHeight="false" outlineLevel="0" collapsed="false">
      <c r="B33" s="182" t="s">
        <v>107</v>
      </c>
      <c r="C33" s="183"/>
      <c r="D33" s="183"/>
      <c r="E33" s="183"/>
      <c r="F33" s="183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4" t="s">
        <v>108</v>
      </c>
    </row>
    <row r="34" customFormat="false" ht="12.75" hidden="false" customHeight="true" outlineLevel="0" collapsed="false">
      <c r="B34" s="185" t="s">
        <v>109</v>
      </c>
      <c r="C34" s="186" t="s">
        <v>110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</row>
    <row r="35" customFormat="false" ht="12.75" hidden="false" customHeight="true" outlineLevel="0" collapsed="false">
      <c r="B35" s="185" t="s">
        <v>111</v>
      </c>
      <c r="C35" s="186" t="s">
        <v>112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</row>
    <row r="36" customFormat="false" ht="12.75" hidden="false" customHeight="true" outlineLevel="0" collapsed="false">
      <c r="B36" s="185" t="s">
        <v>113</v>
      </c>
      <c r="C36" s="186" t="s">
        <v>114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customFormat="false" ht="12.75" hidden="false" customHeight="true" outlineLevel="0" collapsed="false">
      <c r="B37" s="185" t="s">
        <v>115</v>
      </c>
      <c r="C37" s="186" t="s">
        <v>116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  <row r="38" customFormat="false" ht="12.75" hidden="false" customHeight="true" outlineLevel="0" collapsed="false">
      <c r="B38" s="185" t="s">
        <v>117</v>
      </c>
      <c r="C38" s="186" t="s">
        <v>118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</row>
    <row r="39" customFormat="false" ht="12.75" hidden="false" customHeight="true" outlineLevel="0" collapsed="false">
      <c r="B39" s="185" t="s">
        <v>119</v>
      </c>
      <c r="C39" s="186" t="s">
        <v>120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</row>
  </sheetData>
  <mergeCells count="22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4:Q34"/>
    <mergeCell ref="C35:Q35"/>
    <mergeCell ref="C36:Q36"/>
    <mergeCell ref="C37:Q37"/>
    <mergeCell ref="C38:Q38"/>
    <mergeCell ref="C39:Q39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3">
    <cfRule type="expression" priority="3" aboveAverage="0" equalAverage="0" bottom="0" percent="0" rank="0" text="" dxfId="1">
      <formula>R33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7"/>
    <col collapsed="false" customWidth="true" hidden="false" outlineLevel="0" max="7" min="7" style="26" width="1.13"/>
    <col collapsed="false" customWidth="true" hidden="false" outlineLevel="0" max="9" min="8" style="26" width="8.28"/>
    <col collapsed="false" customWidth="true" hidden="false" outlineLevel="0" max="10" min="10" style="26" width="7.7"/>
    <col collapsed="false" customWidth="true" hidden="false" outlineLevel="0" max="12" min="11" style="26" width="12.14"/>
    <col collapsed="false" customWidth="true" hidden="false" outlineLevel="0" max="13" min="13" style="26" width="11.13"/>
    <col collapsed="false" customWidth="true" hidden="false" outlineLevel="0" max="14" min="14" style="26" width="9.99"/>
    <col collapsed="false" customWidth="true" hidden="false" outlineLevel="0" max="15" min="15" style="26" width="11.13"/>
    <col collapsed="false" customWidth="true" hidden="false" outlineLevel="0" max="17" min="16" style="26" width="11.28"/>
    <col collapsed="false" customWidth="true" hidden="false" outlineLevel="0" max="41" min="18" style="26" width="1.7"/>
    <col collapsed="false" customWidth="false" hidden="false" outlineLevel="0" max="257" min="42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21</v>
      </c>
      <c r="C2" s="29"/>
      <c r="D2" s="29"/>
      <c r="E2" s="29"/>
      <c r="F2" s="30" t="s">
        <v>122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8" customFormat="true" ht="15.75" hidden="false" customHeight="false" outlineLevel="0" collapsed="false">
      <c r="B3" s="32" t="s">
        <v>12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s="28" customFormat="true" ht="21" hidden="false" customHeight="true" outlineLevel="0" collapsed="false"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 t="s">
        <v>65</v>
      </c>
      <c r="L4" s="34"/>
      <c r="M4" s="34"/>
      <c r="N4" s="34"/>
      <c r="O4" s="34" t="s">
        <v>66</v>
      </c>
      <c r="P4" s="34"/>
      <c r="Q4" s="34"/>
    </row>
    <row r="5" s="28" customFormat="true" ht="21" hidden="false" customHeight="true" outlineLevel="0" collapsed="false">
      <c r="B5" s="35" t="s">
        <v>67</v>
      </c>
      <c r="C5" s="35"/>
      <c r="D5" s="35"/>
      <c r="E5" s="35"/>
      <c r="F5" s="35"/>
      <c r="G5" s="35"/>
      <c r="H5" s="35"/>
      <c r="I5" s="35"/>
      <c r="J5" s="35"/>
      <c r="K5" s="35" t="s">
        <v>69</v>
      </c>
      <c r="L5" s="35"/>
      <c r="M5" s="35"/>
      <c r="N5" s="35"/>
      <c r="O5" s="35" t="s">
        <v>70</v>
      </c>
      <c r="P5" s="35"/>
      <c r="Q5" s="35"/>
    </row>
    <row r="6" s="36" customFormat="true" ht="21" hidden="false" customHeight="true" outlineLevel="0" collapsed="false">
      <c r="B6" s="37" t="s">
        <v>71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124</v>
      </c>
      <c r="C7" s="43"/>
      <c r="D7" s="43"/>
      <c r="E7" s="43"/>
      <c r="F7" s="43"/>
      <c r="G7" s="43"/>
      <c r="H7" s="44" t="s">
        <v>73</v>
      </c>
      <c r="I7" s="44"/>
      <c r="J7" s="44"/>
      <c r="K7" s="45" t="s">
        <v>74</v>
      </c>
      <c r="L7" s="45"/>
      <c r="M7" s="45"/>
      <c r="N7" s="45"/>
      <c r="O7" s="45"/>
      <c r="P7" s="45" t="s">
        <v>125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76</v>
      </c>
      <c r="I9" s="48" t="s">
        <v>77</v>
      </c>
      <c r="J9" s="48"/>
      <c r="K9" s="49" t="s">
        <v>78</v>
      </c>
      <c r="L9" s="48" t="s">
        <v>77</v>
      </c>
      <c r="M9" s="48"/>
      <c r="N9" s="48"/>
      <c r="O9" s="48"/>
      <c r="P9" s="49" t="s">
        <v>78</v>
      </c>
      <c r="Q9" s="50" t="s">
        <v>79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0</v>
      </c>
      <c r="J10" s="52" t="s">
        <v>81</v>
      </c>
      <c r="K10" s="49"/>
      <c r="L10" s="51" t="s">
        <v>82</v>
      </c>
      <c r="M10" s="53" t="s">
        <v>83</v>
      </c>
      <c r="N10" s="53" t="s">
        <v>84</v>
      </c>
      <c r="O10" s="52" t="s">
        <v>85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187" t="s">
        <v>126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46"/>
    </row>
    <row r="13" customFormat="false" ht="12.75" hidden="false" customHeight="true" outlineLevel="0" collapsed="false">
      <c r="A13" s="54"/>
      <c r="B13" s="188"/>
      <c r="C13" s="189" t="s">
        <v>86</v>
      </c>
      <c r="D13" s="189"/>
      <c r="E13" s="189"/>
      <c r="F13" s="190"/>
      <c r="G13" s="191"/>
      <c r="H13" s="192" t="n">
        <v>0</v>
      </c>
      <c r="I13" s="193" t="n">
        <v>0</v>
      </c>
      <c r="J13" s="194" t="n">
        <v>0</v>
      </c>
      <c r="K13" s="195" t="n">
        <v>0</v>
      </c>
      <c r="L13" s="196" t="n">
        <v>0</v>
      </c>
      <c r="M13" s="197" t="n">
        <v>0</v>
      </c>
      <c r="N13" s="197" t="n">
        <v>0</v>
      </c>
      <c r="O13" s="198" t="n">
        <v>0</v>
      </c>
      <c r="P13" s="199" t="s">
        <v>127</v>
      </c>
      <c r="Q13" s="200" t="s">
        <v>127</v>
      </c>
      <c r="R13" s="46"/>
    </row>
    <row r="14" customFormat="false" ht="13.5" hidden="false" customHeight="false" outlineLevel="0" collapsed="false">
      <c r="A14" s="54"/>
      <c r="B14" s="201" t="s">
        <v>128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46"/>
    </row>
    <row r="15" customFormat="false" ht="13.5" hidden="false" customHeight="false" outlineLevel="0" collapsed="false">
      <c r="A15" s="54"/>
      <c r="B15" s="188"/>
      <c r="C15" s="189" t="s">
        <v>86</v>
      </c>
      <c r="D15" s="189"/>
      <c r="E15" s="189"/>
      <c r="F15" s="190"/>
      <c r="G15" s="191"/>
      <c r="H15" s="192" t="n">
        <v>220176.161</v>
      </c>
      <c r="I15" s="193" t="n">
        <v>213614.479</v>
      </c>
      <c r="J15" s="194" t="n">
        <v>5817.071</v>
      </c>
      <c r="K15" s="195" t="n">
        <v>56492231.866</v>
      </c>
      <c r="L15" s="196" t="n">
        <v>54749459.5010001</v>
      </c>
      <c r="M15" s="197" t="n">
        <v>142385.23</v>
      </c>
      <c r="N15" s="197" t="n">
        <v>532184.992</v>
      </c>
      <c r="O15" s="198" t="n">
        <v>883034.181</v>
      </c>
      <c r="P15" s="199" t="n">
        <v>21381.4518676858</v>
      </c>
      <c r="Q15" s="200" t="n">
        <v>21358.3600689197</v>
      </c>
      <c r="R15" s="46"/>
    </row>
    <row r="16" customFormat="false" ht="12.75" hidden="false" customHeight="false" outlineLevel="0" collapsed="false">
      <c r="A16" s="54"/>
      <c r="B16" s="68"/>
      <c r="C16" s="69" t="s">
        <v>87</v>
      </c>
      <c r="D16" s="70"/>
      <c r="E16" s="70"/>
      <c r="F16" s="71"/>
      <c r="G16" s="72"/>
      <c r="H16" s="73" t="n">
        <v>33406.3009999999</v>
      </c>
      <c r="I16" s="74" t="n">
        <v>32911.481</v>
      </c>
      <c r="J16" s="75" t="n">
        <v>494.82</v>
      </c>
      <c r="K16" s="76" t="n">
        <v>7379430.787</v>
      </c>
      <c r="L16" s="77" t="n">
        <v>7256016.12900001</v>
      </c>
      <c r="M16" s="78" t="n">
        <v>14068.285</v>
      </c>
      <c r="N16" s="78" t="n">
        <v>3467.151</v>
      </c>
      <c r="O16" s="79" t="n">
        <v>105879.222</v>
      </c>
      <c r="P16" s="80" t="n">
        <v>18408.2806888238</v>
      </c>
      <c r="Q16" s="81" t="n">
        <v>18372.5554845132</v>
      </c>
      <c r="R16" s="46"/>
    </row>
    <row r="17" customFormat="false" ht="12.75" hidden="false" customHeight="false" outlineLevel="0" collapsed="false">
      <c r="A17" s="54"/>
      <c r="B17" s="82"/>
      <c r="C17" s="83"/>
      <c r="D17" s="83" t="s">
        <v>88</v>
      </c>
      <c r="E17" s="83"/>
      <c r="F17" s="84"/>
      <c r="G17" s="85"/>
      <c r="H17" s="86" t="n">
        <v>32463.6069999999</v>
      </c>
      <c r="I17" s="87" t="n">
        <v>31988.563</v>
      </c>
      <c r="J17" s="88" t="n">
        <v>475.043999999999</v>
      </c>
      <c r="K17" s="89" t="n">
        <v>7153493.79</v>
      </c>
      <c r="L17" s="90" t="n">
        <v>7035851.884</v>
      </c>
      <c r="M17" s="91" t="n">
        <v>13773.583</v>
      </c>
      <c r="N17" s="91" t="n">
        <v>3467.151</v>
      </c>
      <c r="O17" s="92" t="n">
        <v>100401.172</v>
      </c>
      <c r="P17" s="93" t="n">
        <v>18362.8542108707</v>
      </c>
      <c r="Q17" s="94" t="n">
        <v>18329.0818763361</v>
      </c>
      <c r="R17" s="46"/>
    </row>
    <row r="18" customFormat="false" ht="12.75" hidden="false" customHeight="false" outlineLevel="0" collapsed="false">
      <c r="A18" s="54"/>
      <c r="B18" s="95"/>
      <c r="C18" s="96"/>
      <c r="D18" s="96" t="s">
        <v>89</v>
      </c>
      <c r="E18" s="96"/>
      <c r="F18" s="97"/>
      <c r="G18" s="98"/>
      <c r="H18" s="99" t="n">
        <v>942.694</v>
      </c>
      <c r="I18" s="100" t="n">
        <v>922.918</v>
      </c>
      <c r="J18" s="101" t="n">
        <v>19.776</v>
      </c>
      <c r="K18" s="102" t="n">
        <v>225936.997</v>
      </c>
      <c r="L18" s="103" t="n">
        <v>220164.245</v>
      </c>
      <c r="M18" s="104" t="n">
        <v>294.702</v>
      </c>
      <c r="N18" s="104" t="n">
        <v>0</v>
      </c>
      <c r="O18" s="105" t="n">
        <v>5478.05</v>
      </c>
      <c r="P18" s="106" t="n">
        <v>19972.6348988466</v>
      </c>
      <c r="Q18" s="107" t="n">
        <v>19879.361348101</v>
      </c>
      <c r="R18" s="46"/>
    </row>
    <row r="19" customFormat="false" ht="12.75" hidden="false" customHeight="false" outlineLevel="0" collapsed="false">
      <c r="A19" s="54"/>
      <c r="B19" s="108"/>
      <c r="C19" s="109" t="s">
        <v>90</v>
      </c>
      <c r="D19" s="110"/>
      <c r="E19" s="110"/>
      <c r="F19" s="111"/>
      <c r="G19" s="112"/>
      <c r="H19" s="113" t="n">
        <v>77277.6160000001</v>
      </c>
      <c r="I19" s="114" t="n">
        <v>75726.228</v>
      </c>
      <c r="J19" s="115" t="n">
        <v>1551.388</v>
      </c>
      <c r="K19" s="116" t="n">
        <v>21287460.825</v>
      </c>
      <c r="L19" s="117" t="n">
        <v>20870827.8660001</v>
      </c>
      <c r="M19" s="118" t="n">
        <v>57634.384</v>
      </c>
      <c r="N19" s="118" t="n">
        <v>60876.661</v>
      </c>
      <c r="O19" s="119" t="n">
        <v>298121.914</v>
      </c>
      <c r="P19" s="120" t="n">
        <v>22955.6132884586</v>
      </c>
      <c r="Q19" s="121" t="n">
        <v>22967.4143481702</v>
      </c>
      <c r="R19" s="46"/>
    </row>
    <row r="20" customFormat="false" ht="12.75" hidden="false" customHeight="false" outlineLevel="0" collapsed="false">
      <c r="A20" s="54"/>
      <c r="B20" s="122"/>
      <c r="C20" s="123"/>
      <c r="D20" s="123" t="s">
        <v>91</v>
      </c>
      <c r="E20" s="123"/>
      <c r="F20" s="124"/>
      <c r="G20" s="125"/>
      <c r="H20" s="126" t="n">
        <v>69292.2510000002</v>
      </c>
      <c r="I20" s="127" t="n">
        <v>67853.7270000001</v>
      </c>
      <c r="J20" s="128" t="n">
        <v>1438.524</v>
      </c>
      <c r="K20" s="129" t="n">
        <v>18945616.683</v>
      </c>
      <c r="L20" s="130" t="n">
        <v>18562529.4360001</v>
      </c>
      <c r="M20" s="131" t="n">
        <v>55674.313</v>
      </c>
      <c r="N20" s="131" t="n">
        <v>60611.164</v>
      </c>
      <c r="O20" s="132" t="n">
        <v>266801.77</v>
      </c>
      <c r="P20" s="133" t="n">
        <v>22784.6745843197</v>
      </c>
      <c r="Q20" s="134" t="n">
        <v>22797.2363699345</v>
      </c>
      <c r="R20" s="46"/>
    </row>
    <row r="21" customFormat="false" ht="12.75" hidden="false" customHeight="false" outlineLevel="0" collapsed="false">
      <c r="A21" s="54"/>
      <c r="B21" s="95"/>
      <c r="C21" s="96"/>
      <c r="D21" s="96" t="s">
        <v>92</v>
      </c>
      <c r="E21" s="96"/>
      <c r="F21" s="97"/>
      <c r="G21" s="98"/>
      <c r="H21" s="99" t="n">
        <v>7985.365</v>
      </c>
      <c r="I21" s="100" t="n">
        <v>7872.501</v>
      </c>
      <c r="J21" s="101" t="n">
        <v>112.864</v>
      </c>
      <c r="K21" s="102" t="n">
        <v>2341844.142</v>
      </c>
      <c r="L21" s="103" t="n">
        <v>2308298.43</v>
      </c>
      <c r="M21" s="104" t="n">
        <v>1960.071</v>
      </c>
      <c r="N21" s="104" t="n">
        <v>265.497</v>
      </c>
      <c r="O21" s="105" t="n">
        <v>31320.144</v>
      </c>
      <c r="P21" s="106" t="n">
        <v>24438.917757673</v>
      </c>
      <c r="Q21" s="107" t="n">
        <v>24434.1921963554</v>
      </c>
      <c r="R21" s="46"/>
    </row>
    <row r="22" customFormat="false" ht="12.75" hidden="false" customHeight="false" outlineLevel="0" collapsed="false">
      <c r="A22" s="54"/>
      <c r="B22" s="108"/>
      <c r="C22" s="109" t="s">
        <v>93</v>
      </c>
      <c r="D22" s="110"/>
      <c r="E22" s="110"/>
      <c r="F22" s="111"/>
      <c r="G22" s="112"/>
      <c r="H22" s="113" t="n">
        <v>52104.003</v>
      </c>
      <c r="I22" s="114" t="n">
        <v>51119.955</v>
      </c>
      <c r="J22" s="115" t="n">
        <v>955.15</v>
      </c>
      <c r="K22" s="116" t="n">
        <v>15172765.746</v>
      </c>
      <c r="L22" s="117" t="n">
        <v>14795915.763</v>
      </c>
      <c r="M22" s="118" t="n">
        <v>34662.307</v>
      </c>
      <c r="N22" s="118" t="n">
        <v>133884.939</v>
      </c>
      <c r="O22" s="119" t="n">
        <v>200855.687</v>
      </c>
      <c r="P22" s="120" t="n">
        <v>24266.7947316831</v>
      </c>
      <c r="Q22" s="121" t="n">
        <v>24119.6022228501</v>
      </c>
      <c r="R22" s="46"/>
    </row>
    <row r="23" customFormat="false" ht="12.75" hidden="false" customHeight="false" outlineLevel="0" collapsed="false">
      <c r="A23" s="54"/>
      <c r="B23" s="122"/>
      <c r="C23" s="123"/>
      <c r="D23" s="123" t="s">
        <v>94</v>
      </c>
      <c r="E23" s="123"/>
      <c r="F23" s="124"/>
      <c r="G23" s="125"/>
      <c r="H23" s="126" t="n">
        <v>49443.679</v>
      </c>
      <c r="I23" s="127" t="n">
        <v>48481.621</v>
      </c>
      <c r="J23" s="128" t="n">
        <v>933.16</v>
      </c>
      <c r="K23" s="129" t="n">
        <v>14400796.384</v>
      </c>
      <c r="L23" s="130" t="n">
        <v>14035830.661</v>
      </c>
      <c r="M23" s="131" t="n">
        <v>32482.342</v>
      </c>
      <c r="N23" s="131" t="n">
        <v>132657.029</v>
      </c>
      <c r="O23" s="132" t="n">
        <v>192379.302</v>
      </c>
      <c r="P23" s="133" t="n">
        <v>24271.3808843661</v>
      </c>
      <c r="Q23" s="134" t="n">
        <v>24125.6899203789</v>
      </c>
      <c r="R23" s="46"/>
    </row>
    <row r="24" customFormat="false" ht="12.75" hidden="false" customHeight="false" outlineLevel="0" collapsed="false">
      <c r="A24" s="54"/>
      <c r="B24" s="122"/>
      <c r="C24" s="123"/>
      <c r="D24" s="123" t="s">
        <v>95</v>
      </c>
      <c r="E24" s="123"/>
      <c r="F24" s="124"/>
      <c r="G24" s="125"/>
      <c r="H24" s="126" t="n">
        <v>2660.324</v>
      </c>
      <c r="I24" s="127" t="n">
        <v>2638.334</v>
      </c>
      <c r="J24" s="128" t="n">
        <v>21.99</v>
      </c>
      <c r="K24" s="129" t="n">
        <v>771969.362</v>
      </c>
      <c r="L24" s="130" t="n">
        <v>760085.102</v>
      </c>
      <c r="M24" s="131" t="n">
        <v>2179.965</v>
      </c>
      <c r="N24" s="131" t="n">
        <v>1227.91</v>
      </c>
      <c r="O24" s="132" t="n">
        <v>8476.385</v>
      </c>
      <c r="P24" s="133" t="n">
        <v>24181.5583991524</v>
      </c>
      <c r="Q24" s="134" t="n">
        <v>24007.7356265987</v>
      </c>
      <c r="R24" s="46"/>
    </row>
    <row r="25" customFormat="false" ht="12.75" hidden="false" customHeight="false" outlineLevel="0" collapsed="false">
      <c r="A25" s="54"/>
      <c r="B25" s="122"/>
      <c r="C25" s="123"/>
      <c r="D25" s="123"/>
      <c r="E25" s="123" t="s">
        <v>96</v>
      </c>
      <c r="F25" s="124"/>
      <c r="G25" s="125"/>
      <c r="H25" s="126" t="n">
        <v>1029.527</v>
      </c>
      <c r="I25" s="127" t="n">
        <v>1027.615</v>
      </c>
      <c r="J25" s="128" t="n">
        <v>1.912</v>
      </c>
      <c r="K25" s="129" t="n">
        <v>315042.142</v>
      </c>
      <c r="L25" s="130" t="n">
        <v>306606.191</v>
      </c>
      <c r="M25" s="131" t="n">
        <v>358.497</v>
      </c>
      <c r="N25" s="131" t="n">
        <v>241.704</v>
      </c>
      <c r="O25" s="132" t="n">
        <v>7835.75</v>
      </c>
      <c r="P25" s="133" t="n">
        <v>25500.5568900411</v>
      </c>
      <c r="Q25" s="134" t="n">
        <v>24863.8993364895</v>
      </c>
      <c r="R25" s="46"/>
    </row>
    <row r="26" customFormat="false" ht="12.75" hidden="false" customHeight="false" outlineLevel="0" collapsed="false">
      <c r="A26" s="54"/>
      <c r="B26" s="122"/>
      <c r="C26" s="135"/>
      <c r="D26" s="136"/>
      <c r="E26" s="136" t="s">
        <v>97</v>
      </c>
      <c r="F26" s="124"/>
      <c r="G26" s="125"/>
      <c r="H26" s="126" t="n">
        <v>979.669</v>
      </c>
      <c r="I26" s="127" t="n">
        <v>977.757</v>
      </c>
      <c r="J26" s="128" t="n">
        <v>1.912</v>
      </c>
      <c r="K26" s="129" t="n">
        <v>299185.712</v>
      </c>
      <c r="L26" s="130" t="n">
        <v>290749.761</v>
      </c>
      <c r="M26" s="131" t="n">
        <v>358.497</v>
      </c>
      <c r="N26" s="131" t="n">
        <v>241.704</v>
      </c>
      <c r="O26" s="132" t="n">
        <v>7835.75</v>
      </c>
      <c r="P26" s="133" t="n">
        <v>25449.5576226937</v>
      </c>
      <c r="Q26" s="134" t="n">
        <v>24780.3357582712</v>
      </c>
      <c r="R26" s="46"/>
    </row>
    <row r="27" customFormat="false" ht="12.75" hidden="false" customHeight="false" outlineLevel="0" collapsed="false">
      <c r="A27" s="54"/>
      <c r="B27" s="95"/>
      <c r="C27" s="137"/>
      <c r="D27" s="138"/>
      <c r="E27" s="138" t="s">
        <v>98</v>
      </c>
      <c r="F27" s="97"/>
      <c r="G27" s="98"/>
      <c r="H27" s="99" t="n">
        <v>49.858</v>
      </c>
      <c r="I27" s="100" t="n">
        <v>49.858</v>
      </c>
      <c r="J27" s="101" t="n">
        <v>0</v>
      </c>
      <c r="K27" s="102" t="n">
        <v>15856.43</v>
      </c>
      <c r="L27" s="103" t="n">
        <v>15856.43</v>
      </c>
      <c r="M27" s="104" t="n">
        <v>0</v>
      </c>
      <c r="N27" s="104" t="n">
        <v>0</v>
      </c>
      <c r="O27" s="105" t="n">
        <v>0</v>
      </c>
      <c r="P27" s="106" t="n">
        <v>26502.6508617808</v>
      </c>
      <c r="Q27" s="107" t="n">
        <v>26502.6508617808</v>
      </c>
      <c r="R27" s="46"/>
    </row>
    <row r="28" customFormat="false" ht="12.75" hidden="false" customHeight="false" outlineLevel="0" collapsed="false">
      <c r="A28" s="54"/>
      <c r="B28" s="139"/>
      <c r="C28" s="140" t="s">
        <v>99</v>
      </c>
      <c r="D28" s="140"/>
      <c r="E28" s="140"/>
      <c r="F28" s="141"/>
      <c r="G28" s="142"/>
      <c r="H28" s="113" t="n">
        <v>1375.194</v>
      </c>
      <c r="I28" s="114" t="n">
        <v>1316.667</v>
      </c>
      <c r="J28" s="115" t="n">
        <v>58.527</v>
      </c>
      <c r="K28" s="116" t="n">
        <v>437646.447</v>
      </c>
      <c r="L28" s="117" t="n">
        <v>409925.726</v>
      </c>
      <c r="M28" s="118" t="n">
        <v>1029.739</v>
      </c>
      <c r="N28" s="118" t="n">
        <v>363.15</v>
      </c>
      <c r="O28" s="119" t="n">
        <v>26327.832</v>
      </c>
      <c r="P28" s="120" t="n">
        <v>26520.285319744</v>
      </c>
      <c r="Q28" s="121" t="n">
        <v>25944.6596342634</v>
      </c>
      <c r="R28" s="46"/>
    </row>
    <row r="29" customFormat="false" ht="12.75" hidden="false" customHeight="false" outlineLevel="0" collapsed="false">
      <c r="A29" s="54"/>
      <c r="B29" s="122"/>
      <c r="C29" s="136"/>
      <c r="D29" s="123" t="s">
        <v>100</v>
      </c>
      <c r="E29" s="123"/>
      <c r="F29" s="124"/>
      <c r="G29" s="125"/>
      <c r="H29" s="126" t="n">
        <v>1375.194</v>
      </c>
      <c r="I29" s="127" t="n">
        <v>1316.667</v>
      </c>
      <c r="J29" s="128" t="n">
        <v>58.527</v>
      </c>
      <c r="K29" s="129" t="n">
        <v>437646.447</v>
      </c>
      <c r="L29" s="130" t="n">
        <v>409925.726</v>
      </c>
      <c r="M29" s="131" t="n">
        <v>1029.739</v>
      </c>
      <c r="N29" s="131" t="n">
        <v>363.15</v>
      </c>
      <c r="O29" s="132" t="n">
        <v>26327.832</v>
      </c>
      <c r="P29" s="133" t="n">
        <v>26520.285319744</v>
      </c>
      <c r="Q29" s="134" t="n">
        <v>25944.6596342634</v>
      </c>
      <c r="R29" s="46"/>
    </row>
    <row r="30" customFormat="false" ht="15" hidden="false" customHeight="false" outlineLevel="0" collapsed="false">
      <c r="A30" s="54"/>
      <c r="B30" s="156"/>
      <c r="C30" s="157" t="s">
        <v>129</v>
      </c>
      <c r="D30" s="157"/>
      <c r="E30" s="157"/>
      <c r="F30" s="158"/>
      <c r="G30" s="159"/>
      <c r="H30" s="160" t="n">
        <v>28651.605</v>
      </c>
      <c r="I30" s="161" t="n">
        <v>26602.128</v>
      </c>
      <c r="J30" s="162" t="n">
        <v>2044.673</v>
      </c>
      <c r="K30" s="163" t="n">
        <v>5152132.56399999</v>
      </c>
      <c r="L30" s="164" t="n">
        <v>4751387.23000001</v>
      </c>
      <c r="M30" s="165" t="n">
        <v>12806.94</v>
      </c>
      <c r="N30" s="165" t="n">
        <v>302830.905</v>
      </c>
      <c r="O30" s="166" t="n">
        <v>84161.189</v>
      </c>
      <c r="P30" s="167" t="n">
        <v>14985.0027715143</v>
      </c>
      <c r="Q30" s="168" t="n">
        <v>14884.1076109902</v>
      </c>
      <c r="R30" s="46"/>
    </row>
    <row r="31" customFormat="false" ht="15" hidden="false" customHeight="false" outlineLevel="0" collapsed="false">
      <c r="A31" s="54"/>
      <c r="B31" s="156"/>
      <c r="C31" s="157" t="s">
        <v>130</v>
      </c>
      <c r="D31" s="157"/>
      <c r="E31" s="157"/>
      <c r="F31" s="158"/>
      <c r="G31" s="159"/>
      <c r="H31" s="160" t="n">
        <v>19057.55</v>
      </c>
      <c r="I31" s="161" t="n">
        <v>18421.372</v>
      </c>
      <c r="J31" s="162" t="n">
        <v>461.814</v>
      </c>
      <c r="K31" s="163" t="n">
        <v>4906860.56600001</v>
      </c>
      <c r="L31" s="164" t="n">
        <v>4705066.217</v>
      </c>
      <c r="M31" s="165" t="n">
        <v>14428.633</v>
      </c>
      <c r="N31" s="165" t="n">
        <v>9197.639</v>
      </c>
      <c r="O31" s="166" t="n">
        <v>128798.714</v>
      </c>
      <c r="P31" s="167" t="n">
        <v>21456.3281831435</v>
      </c>
      <c r="Q31" s="168" t="n">
        <v>21284.4543509933</v>
      </c>
      <c r="R31" s="46"/>
    </row>
    <row r="32" customFormat="false" ht="12.75" hidden="false" customHeight="false" outlineLevel="0" collapsed="false">
      <c r="A32" s="54"/>
      <c r="B32" s="156"/>
      <c r="C32" s="157" t="s">
        <v>104</v>
      </c>
      <c r="D32" s="157"/>
      <c r="E32" s="157"/>
      <c r="F32" s="158"/>
      <c r="G32" s="159"/>
      <c r="H32" s="160" t="n">
        <v>6544.788</v>
      </c>
      <c r="I32" s="161" t="n">
        <v>6514.899</v>
      </c>
      <c r="J32" s="162" t="n">
        <v>29.889</v>
      </c>
      <c r="K32" s="163" t="n">
        <v>1688952.7</v>
      </c>
      <c r="L32" s="164" t="n">
        <v>1674497.904</v>
      </c>
      <c r="M32" s="165" t="n">
        <v>7544.79</v>
      </c>
      <c r="N32" s="165" t="n">
        <v>1968.954</v>
      </c>
      <c r="O32" s="166" t="n">
        <v>4941.052</v>
      </c>
      <c r="P32" s="167" t="n">
        <v>21505.0599550869</v>
      </c>
      <c r="Q32" s="168" t="n">
        <v>21418.8266003817</v>
      </c>
      <c r="R32" s="46"/>
    </row>
    <row r="33" customFormat="false" ht="15" hidden="false" customHeight="false" outlineLevel="0" collapsed="false">
      <c r="A33" s="54"/>
      <c r="B33" s="156"/>
      <c r="C33" s="157" t="s">
        <v>131</v>
      </c>
      <c r="D33" s="157"/>
      <c r="E33" s="157"/>
      <c r="F33" s="158"/>
      <c r="G33" s="159"/>
      <c r="H33" s="160" t="n">
        <v>1327.344</v>
      </c>
      <c r="I33" s="161" t="n">
        <v>995.04</v>
      </c>
      <c r="J33" s="162" t="n">
        <v>100.221</v>
      </c>
      <c r="K33" s="163" t="n">
        <v>375204.516</v>
      </c>
      <c r="L33" s="164" t="n">
        <v>284619.392</v>
      </c>
      <c r="M33" s="165" t="n">
        <v>210.152</v>
      </c>
      <c r="N33" s="165" t="n">
        <v>7074.249</v>
      </c>
      <c r="O33" s="166" t="n">
        <v>19741.605</v>
      </c>
      <c r="P33" s="167" t="n">
        <v>23556.0962342844</v>
      </c>
      <c r="Q33" s="168" t="n">
        <v>23836.5117650212</v>
      </c>
      <c r="R33" s="46"/>
    </row>
    <row r="34" customFormat="false" ht="13.5" hidden="false" customHeight="false" outlineLevel="0" collapsed="false">
      <c r="A34" s="54"/>
      <c r="B34" s="169"/>
      <c r="C34" s="170" t="s">
        <v>132</v>
      </c>
      <c r="D34" s="170"/>
      <c r="E34" s="170"/>
      <c r="F34" s="171"/>
      <c r="G34" s="172"/>
      <c r="H34" s="173" t="n">
        <v>431.76</v>
      </c>
      <c r="I34" s="174" t="n">
        <v>6.709</v>
      </c>
      <c r="J34" s="175" t="n">
        <v>120.589</v>
      </c>
      <c r="K34" s="176" t="n">
        <v>91777.715</v>
      </c>
      <c r="L34" s="177" t="n">
        <v>1203.274</v>
      </c>
      <c r="M34" s="178" t="n">
        <v>0</v>
      </c>
      <c r="N34" s="178" t="n">
        <v>12521.344</v>
      </c>
      <c r="O34" s="179" t="n">
        <v>14206.966</v>
      </c>
      <c r="P34" s="180" t="n">
        <v>17713.875571305</v>
      </c>
      <c r="Q34" s="181" t="n">
        <v>14946.0177870522</v>
      </c>
      <c r="R34" s="46"/>
    </row>
    <row r="35" customFormat="false" ht="13.5" hidden="false" customHeight="false" outlineLevel="0" collapsed="false">
      <c r="A35" s="54"/>
      <c r="B35" s="201" t="s">
        <v>133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46"/>
    </row>
    <row r="36" customFormat="false" ht="13.5" hidden="false" customHeight="false" outlineLevel="0" collapsed="false">
      <c r="A36" s="54"/>
      <c r="B36" s="188"/>
      <c r="C36" s="189" t="s">
        <v>86</v>
      </c>
      <c r="D36" s="189"/>
      <c r="E36" s="189"/>
      <c r="F36" s="190"/>
      <c r="G36" s="191"/>
      <c r="H36" s="192" t="n">
        <v>12971.63</v>
      </c>
      <c r="I36" s="193" t="s">
        <v>134</v>
      </c>
      <c r="J36" s="194" t="s">
        <v>134</v>
      </c>
      <c r="K36" s="195" t="n">
        <v>3542246.849</v>
      </c>
      <c r="L36" s="196" t="s">
        <v>134</v>
      </c>
      <c r="M36" s="197" t="s">
        <v>134</v>
      </c>
      <c r="N36" s="197" t="s">
        <v>134</v>
      </c>
      <c r="O36" s="198" t="s">
        <v>134</v>
      </c>
      <c r="P36" s="199" t="n">
        <v>22756.3719761253</v>
      </c>
      <c r="Q36" s="200" t="s">
        <v>127</v>
      </c>
      <c r="R36" s="46"/>
    </row>
    <row r="37" customFormat="false" ht="12.75" hidden="false" customHeight="false" outlineLevel="0" collapsed="false">
      <c r="A37" s="54"/>
      <c r="B37" s="68"/>
      <c r="C37" s="69" t="s">
        <v>87</v>
      </c>
      <c r="D37" s="70"/>
      <c r="E37" s="70"/>
      <c r="F37" s="71"/>
      <c r="G37" s="72"/>
      <c r="H37" s="73" t="n">
        <v>693.426</v>
      </c>
      <c r="I37" s="74" t="s">
        <v>134</v>
      </c>
      <c r="J37" s="75" t="s">
        <v>134</v>
      </c>
      <c r="K37" s="76" t="n">
        <v>144092.888</v>
      </c>
      <c r="L37" s="77" t="s">
        <v>134</v>
      </c>
      <c r="M37" s="78" t="s">
        <v>134</v>
      </c>
      <c r="N37" s="78" t="s">
        <v>134</v>
      </c>
      <c r="O37" s="79" t="s">
        <v>134</v>
      </c>
      <c r="P37" s="80" t="n">
        <v>17316.5423082876</v>
      </c>
      <c r="Q37" s="81" t="s">
        <v>127</v>
      </c>
      <c r="R37" s="46"/>
    </row>
    <row r="38" customFormat="false" ht="12.75" hidden="false" customHeight="false" outlineLevel="0" collapsed="false">
      <c r="A38" s="54"/>
      <c r="B38" s="82"/>
      <c r="C38" s="83"/>
      <c r="D38" s="83" t="s">
        <v>88</v>
      </c>
      <c r="E38" s="83"/>
      <c r="F38" s="84"/>
      <c r="G38" s="85"/>
      <c r="H38" s="86" t="n">
        <v>592.576</v>
      </c>
      <c r="I38" s="87" t="s">
        <v>135</v>
      </c>
      <c r="J38" s="88" t="s">
        <v>135</v>
      </c>
      <c r="K38" s="89" t="n">
        <v>122644.211</v>
      </c>
      <c r="L38" s="90" t="s">
        <v>135</v>
      </c>
      <c r="M38" s="91" t="s">
        <v>135</v>
      </c>
      <c r="N38" s="91" t="s">
        <v>135</v>
      </c>
      <c r="O38" s="92" t="s">
        <v>135</v>
      </c>
      <c r="P38" s="93" t="n">
        <v>17247.3250969777</v>
      </c>
      <c r="Q38" s="94" t="s">
        <v>127</v>
      </c>
      <c r="R38" s="46"/>
    </row>
    <row r="39" customFormat="false" ht="12.75" hidden="false" customHeight="false" outlineLevel="0" collapsed="false">
      <c r="A39" s="54"/>
      <c r="B39" s="95"/>
      <c r="C39" s="96"/>
      <c r="D39" s="96" t="s">
        <v>89</v>
      </c>
      <c r="E39" s="96"/>
      <c r="F39" s="97"/>
      <c r="G39" s="98"/>
      <c r="H39" s="99" t="n">
        <v>100.85</v>
      </c>
      <c r="I39" s="100" t="s">
        <v>135</v>
      </c>
      <c r="J39" s="101" t="s">
        <v>135</v>
      </c>
      <c r="K39" s="102" t="n">
        <v>21448.677</v>
      </c>
      <c r="L39" s="103" t="s">
        <v>135</v>
      </c>
      <c r="M39" s="104" t="s">
        <v>135</v>
      </c>
      <c r="N39" s="104" t="s">
        <v>135</v>
      </c>
      <c r="O39" s="105" t="s">
        <v>135</v>
      </c>
      <c r="P39" s="106" t="n">
        <v>17723.2498760536</v>
      </c>
      <c r="Q39" s="107" t="s">
        <v>127</v>
      </c>
      <c r="R39" s="46"/>
    </row>
    <row r="40" customFormat="false" ht="12.75" hidden="false" customHeight="false" outlineLevel="0" collapsed="false">
      <c r="A40" s="54"/>
      <c r="B40" s="108"/>
      <c r="C40" s="109" t="s">
        <v>90</v>
      </c>
      <c r="D40" s="110"/>
      <c r="E40" s="110"/>
      <c r="F40" s="111"/>
      <c r="G40" s="112"/>
      <c r="H40" s="113" t="n">
        <v>1782.98</v>
      </c>
      <c r="I40" s="114" t="s">
        <v>134</v>
      </c>
      <c r="J40" s="115" t="s">
        <v>134</v>
      </c>
      <c r="K40" s="116" t="n">
        <v>462307.484</v>
      </c>
      <c r="L40" s="117" t="s">
        <v>134</v>
      </c>
      <c r="M40" s="118" t="s">
        <v>134</v>
      </c>
      <c r="N40" s="118" t="s">
        <v>134</v>
      </c>
      <c r="O40" s="119" t="s">
        <v>134</v>
      </c>
      <c r="P40" s="120" t="n">
        <v>21607.4345571272</v>
      </c>
      <c r="Q40" s="121" t="s">
        <v>127</v>
      </c>
      <c r="R40" s="46"/>
    </row>
    <row r="41" customFormat="false" ht="12.75" hidden="false" customHeight="false" outlineLevel="0" collapsed="false">
      <c r="A41" s="54"/>
      <c r="B41" s="122"/>
      <c r="C41" s="123"/>
      <c r="D41" s="123" t="s">
        <v>91</v>
      </c>
      <c r="E41" s="123"/>
      <c r="F41" s="124"/>
      <c r="G41" s="125"/>
      <c r="H41" s="126" t="n">
        <v>1091.692</v>
      </c>
      <c r="I41" s="127" t="s">
        <v>135</v>
      </c>
      <c r="J41" s="128" t="s">
        <v>135</v>
      </c>
      <c r="K41" s="129" t="n">
        <v>293752.247</v>
      </c>
      <c r="L41" s="130" t="s">
        <v>135</v>
      </c>
      <c r="M41" s="131" t="s">
        <v>135</v>
      </c>
      <c r="N41" s="131" t="s">
        <v>135</v>
      </c>
      <c r="O41" s="132" t="s">
        <v>135</v>
      </c>
      <c r="P41" s="133" t="n">
        <v>22423.3152910039</v>
      </c>
      <c r="Q41" s="134" t="s">
        <v>127</v>
      </c>
      <c r="R41" s="46"/>
    </row>
    <row r="42" customFormat="false" ht="12.75" hidden="false" customHeight="false" outlineLevel="0" collapsed="false">
      <c r="A42" s="54"/>
      <c r="B42" s="95"/>
      <c r="C42" s="96"/>
      <c r="D42" s="96" t="s">
        <v>92</v>
      </c>
      <c r="E42" s="96"/>
      <c r="F42" s="97"/>
      <c r="G42" s="98"/>
      <c r="H42" s="99" t="n">
        <v>691.288</v>
      </c>
      <c r="I42" s="100" t="s">
        <v>135</v>
      </c>
      <c r="J42" s="101" t="s">
        <v>135</v>
      </c>
      <c r="K42" s="102" t="n">
        <v>168555.237</v>
      </c>
      <c r="L42" s="103" t="s">
        <v>135</v>
      </c>
      <c r="M42" s="104" t="s">
        <v>135</v>
      </c>
      <c r="N42" s="104" t="s">
        <v>135</v>
      </c>
      <c r="O42" s="105" t="s">
        <v>135</v>
      </c>
      <c r="P42" s="106" t="n">
        <v>20318.9839111919</v>
      </c>
      <c r="Q42" s="107" t="s">
        <v>127</v>
      </c>
      <c r="R42" s="46"/>
    </row>
    <row r="43" customFormat="false" ht="12.75" hidden="false" customHeight="false" outlineLevel="0" collapsed="false">
      <c r="A43" s="54"/>
      <c r="B43" s="108"/>
      <c r="C43" s="109" t="s">
        <v>93</v>
      </c>
      <c r="D43" s="110"/>
      <c r="E43" s="110"/>
      <c r="F43" s="111"/>
      <c r="G43" s="112"/>
      <c r="H43" s="113" t="n">
        <v>7709.93400000001</v>
      </c>
      <c r="I43" s="114" t="s">
        <v>134</v>
      </c>
      <c r="J43" s="115" t="s">
        <v>134</v>
      </c>
      <c r="K43" s="116" t="n">
        <v>2279882.786</v>
      </c>
      <c r="L43" s="117" t="s">
        <v>134</v>
      </c>
      <c r="M43" s="118" t="s">
        <v>134</v>
      </c>
      <c r="N43" s="118" t="s">
        <v>134</v>
      </c>
      <c r="O43" s="119" t="s">
        <v>134</v>
      </c>
      <c r="P43" s="120" t="n">
        <v>24642.2644041656</v>
      </c>
      <c r="Q43" s="121" t="s">
        <v>127</v>
      </c>
      <c r="R43" s="46"/>
    </row>
    <row r="44" customFormat="false" ht="12.75" hidden="false" customHeight="false" outlineLevel="0" collapsed="false">
      <c r="A44" s="54"/>
      <c r="B44" s="122"/>
      <c r="C44" s="123"/>
      <c r="D44" s="123" t="s">
        <v>94</v>
      </c>
      <c r="E44" s="123"/>
      <c r="F44" s="124"/>
      <c r="G44" s="125"/>
      <c r="H44" s="126" t="n">
        <v>7516.71000000001</v>
      </c>
      <c r="I44" s="127" t="s">
        <v>135</v>
      </c>
      <c r="J44" s="128" t="s">
        <v>135</v>
      </c>
      <c r="K44" s="129" t="n">
        <v>2229007.486</v>
      </c>
      <c r="L44" s="130" t="s">
        <v>135</v>
      </c>
      <c r="M44" s="131" t="s">
        <v>135</v>
      </c>
      <c r="N44" s="131" t="s">
        <v>135</v>
      </c>
      <c r="O44" s="132" t="s">
        <v>135</v>
      </c>
      <c r="P44" s="133" t="n">
        <v>24711.6921942357</v>
      </c>
      <c r="Q44" s="134" t="s">
        <v>127</v>
      </c>
      <c r="R44" s="46"/>
    </row>
    <row r="45" customFormat="false" ht="12.75" hidden="false" customHeight="false" outlineLevel="0" collapsed="false">
      <c r="A45" s="54"/>
      <c r="B45" s="122"/>
      <c r="C45" s="123"/>
      <c r="D45" s="123" t="s">
        <v>95</v>
      </c>
      <c r="E45" s="123"/>
      <c r="F45" s="124"/>
      <c r="G45" s="125"/>
      <c r="H45" s="126" t="n">
        <v>193.224</v>
      </c>
      <c r="I45" s="127" t="s">
        <v>135</v>
      </c>
      <c r="J45" s="128" t="s">
        <v>135</v>
      </c>
      <c r="K45" s="129" t="n">
        <v>50875.3</v>
      </c>
      <c r="L45" s="130" t="s">
        <v>135</v>
      </c>
      <c r="M45" s="131" t="s">
        <v>135</v>
      </c>
      <c r="N45" s="131" t="s">
        <v>135</v>
      </c>
      <c r="O45" s="132" t="s">
        <v>135</v>
      </c>
      <c r="P45" s="133" t="n">
        <v>21941.4168702301</v>
      </c>
      <c r="Q45" s="134" t="s">
        <v>127</v>
      </c>
      <c r="R45" s="46"/>
    </row>
    <row r="46" customFormat="false" ht="12.75" hidden="false" customHeight="false" outlineLevel="0" collapsed="false">
      <c r="A46" s="54"/>
      <c r="B46" s="122"/>
      <c r="C46" s="123"/>
      <c r="D46" s="123"/>
      <c r="E46" s="123" t="s">
        <v>96</v>
      </c>
      <c r="F46" s="124"/>
      <c r="G46" s="125"/>
      <c r="H46" s="126" t="n">
        <v>93.511</v>
      </c>
      <c r="I46" s="127" t="s">
        <v>135</v>
      </c>
      <c r="J46" s="128" t="s">
        <v>135</v>
      </c>
      <c r="K46" s="129" t="n">
        <v>28011.839</v>
      </c>
      <c r="L46" s="130" t="s">
        <v>135</v>
      </c>
      <c r="M46" s="131" t="s">
        <v>135</v>
      </c>
      <c r="N46" s="131" t="s">
        <v>135</v>
      </c>
      <c r="O46" s="132" t="s">
        <v>135</v>
      </c>
      <c r="P46" s="133" t="n">
        <v>24963.0515839491</v>
      </c>
      <c r="Q46" s="134" t="s">
        <v>127</v>
      </c>
      <c r="R46" s="46"/>
    </row>
    <row r="47" customFormat="false" ht="12.75" hidden="false" customHeight="false" outlineLevel="0" collapsed="false">
      <c r="A47" s="54"/>
      <c r="B47" s="122"/>
      <c r="C47" s="135"/>
      <c r="D47" s="136"/>
      <c r="E47" s="136" t="s">
        <v>97</v>
      </c>
      <c r="F47" s="124"/>
      <c r="G47" s="125"/>
      <c r="H47" s="126" t="n">
        <v>93.511</v>
      </c>
      <c r="I47" s="127" t="s">
        <v>135</v>
      </c>
      <c r="J47" s="128" t="s">
        <v>135</v>
      </c>
      <c r="K47" s="129" t="n">
        <v>28011.839</v>
      </c>
      <c r="L47" s="130" t="s">
        <v>135</v>
      </c>
      <c r="M47" s="131" t="s">
        <v>135</v>
      </c>
      <c r="N47" s="131" t="s">
        <v>135</v>
      </c>
      <c r="O47" s="132" t="s">
        <v>135</v>
      </c>
      <c r="P47" s="133" t="n">
        <v>24963.0515839491</v>
      </c>
      <c r="Q47" s="134" t="s">
        <v>127</v>
      </c>
      <c r="R47" s="46"/>
    </row>
    <row r="48" customFormat="false" ht="12.75" hidden="false" customHeight="false" outlineLevel="0" collapsed="false">
      <c r="A48" s="54"/>
      <c r="B48" s="139"/>
      <c r="C48" s="140" t="s">
        <v>99</v>
      </c>
      <c r="D48" s="140"/>
      <c r="E48" s="140"/>
      <c r="F48" s="141"/>
      <c r="G48" s="142"/>
      <c r="H48" s="113" t="n">
        <v>510.012</v>
      </c>
      <c r="I48" s="114" t="s">
        <v>134</v>
      </c>
      <c r="J48" s="115" t="s">
        <v>134</v>
      </c>
      <c r="K48" s="116" t="n">
        <v>156849.44</v>
      </c>
      <c r="L48" s="117" t="s">
        <v>134</v>
      </c>
      <c r="M48" s="118" t="s">
        <v>134</v>
      </c>
      <c r="N48" s="118" t="s">
        <v>134</v>
      </c>
      <c r="O48" s="119" t="s">
        <v>134</v>
      </c>
      <c r="P48" s="120" t="n">
        <v>25628.3904431007</v>
      </c>
      <c r="Q48" s="121" t="s">
        <v>127</v>
      </c>
      <c r="R48" s="46"/>
    </row>
    <row r="49" customFormat="false" ht="12.75" hidden="false" customHeight="false" outlineLevel="0" collapsed="false">
      <c r="A49" s="54"/>
      <c r="B49" s="122"/>
      <c r="C49" s="136"/>
      <c r="D49" s="123" t="s">
        <v>100</v>
      </c>
      <c r="E49" s="123"/>
      <c r="F49" s="124"/>
      <c r="G49" s="125"/>
      <c r="H49" s="126" t="n">
        <v>510.012</v>
      </c>
      <c r="I49" s="127" t="s">
        <v>135</v>
      </c>
      <c r="J49" s="128" t="s">
        <v>135</v>
      </c>
      <c r="K49" s="129" t="n">
        <v>156849.44</v>
      </c>
      <c r="L49" s="130" t="s">
        <v>135</v>
      </c>
      <c r="M49" s="131" t="s">
        <v>135</v>
      </c>
      <c r="N49" s="131" t="s">
        <v>135</v>
      </c>
      <c r="O49" s="132" t="s">
        <v>135</v>
      </c>
      <c r="P49" s="133" t="n">
        <v>25628.3904431007</v>
      </c>
      <c r="Q49" s="134" t="s">
        <v>127</v>
      </c>
      <c r="R49" s="46"/>
    </row>
    <row r="50" customFormat="false" ht="15" hidden="false" customHeight="false" outlineLevel="0" collapsed="false">
      <c r="A50" s="54"/>
      <c r="B50" s="156"/>
      <c r="C50" s="157" t="s">
        <v>129</v>
      </c>
      <c r="D50" s="157"/>
      <c r="E50" s="157"/>
      <c r="F50" s="158"/>
      <c r="G50" s="159"/>
      <c r="H50" s="160" t="n">
        <v>1401.194</v>
      </c>
      <c r="I50" s="161" t="s">
        <v>135</v>
      </c>
      <c r="J50" s="162" t="s">
        <v>135</v>
      </c>
      <c r="K50" s="163" t="n">
        <v>266018.177</v>
      </c>
      <c r="L50" s="164" t="s">
        <v>135</v>
      </c>
      <c r="M50" s="165" t="s">
        <v>135</v>
      </c>
      <c r="N50" s="165" t="s">
        <v>135</v>
      </c>
      <c r="O50" s="166" t="s">
        <v>135</v>
      </c>
      <c r="P50" s="167" t="n">
        <v>15820.9223110195</v>
      </c>
      <c r="Q50" s="168" t="s">
        <v>127</v>
      </c>
      <c r="R50" s="46"/>
    </row>
    <row r="51" customFormat="false" ht="15" hidden="false" customHeight="false" outlineLevel="0" collapsed="false">
      <c r="A51" s="54"/>
      <c r="B51" s="156"/>
      <c r="C51" s="157" t="s">
        <v>130</v>
      </c>
      <c r="D51" s="157"/>
      <c r="E51" s="157"/>
      <c r="F51" s="158"/>
      <c r="G51" s="159"/>
      <c r="H51" s="160" t="n">
        <v>754.715</v>
      </c>
      <c r="I51" s="161" t="s">
        <v>135</v>
      </c>
      <c r="J51" s="162" t="s">
        <v>135</v>
      </c>
      <c r="K51" s="163" t="n">
        <v>200330.942</v>
      </c>
      <c r="L51" s="164" t="s">
        <v>135</v>
      </c>
      <c r="M51" s="165" t="s">
        <v>135</v>
      </c>
      <c r="N51" s="165" t="s">
        <v>135</v>
      </c>
      <c r="O51" s="166" t="s">
        <v>135</v>
      </c>
      <c r="P51" s="167" t="n">
        <v>22119.9329106572</v>
      </c>
      <c r="Q51" s="168" t="s">
        <v>127</v>
      </c>
      <c r="R51" s="46"/>
    </row>
    <row r="52" customFormat="false" ht="12.75" hidden="false" customHeight="false" outlineLevel="0" collapsed="false">
      <c r="A52" s="54"/>
      <c r="B52" s="156"/>
      <c r="C52" s="157" t="s">
        <v>104</v>
      </c>
      <c r="D52" s="157"/>
      <c r="E52" s="157"/>
      <c r="F52" s="158"/>
      <c r="G52" s="159"/>
      <c r="H52" s="160" t="n">
        <v>99.893</v>
      </c>
      <c r="I52" s="161" t="s">
        <v>135</v>
      </c>
      <c r="J52" s="162" t="s">
        <v>135</v>
      </c>
      <c r="K52" s="163" t="n">
        <v>25294.135</v>
      </c>
      <c r="L52" s="164" t="s">
        <v>135</v>
      </c>
      <c r="M52" s="165" t="s">
        <v>135</v>
      </c>
      <c r="N52" s="165" t="s">
        <v>135</v>
      </c>
      <c r="O52" s="166" t="s">
        <v>135</v>
      </c>
      <c r="P52" s="167" t="n">
        <v>21101.0239289373</v>
      </c>
      <c r="Q52" s="168" t="s">
        <v>127</v>
      </c>
      <c r="R52" s="46"/>
    </row>
    <row r="53" customFormat="false" ht="15.75" hidden="false" customHeight="false" outlineLevel="0" collapsed="false">
      <c r="A53" s="54"/>
      <c r="B53" s="156"/>
      <c r="C53" s="157" t="s">
        <v>131</v>
      </c>
      <c r="D53" s="157"/>
      <c r="E53" s="157"/>
      <c r="F53" s="158"/>
      <c r="G53" s="159"/>
      <c r="H53" s="160" t="n">
        <v>19.476</v>
      </c>
      <c r="I53" s="161" t="s">
        <v>135</v>
      </c>
      <c r="J53" s="162" t="s">
        <v>135</v>
      </c>
      <c r="K53" s="163" t="n">
        <v>7470.997</v>
      </c>
      <c r="L53" s="164" t="s">
        <v>135</v>
      </c>
      <c r="M53" s="165" t="s">
        <v>135</v>
      </c>
      <c r="N53" s="165" t="s">
        <v>135</v>
      </c>
      <c r="O53" s="166" t="s">
        <v>135</v>
      </c>
      <c r="P53" s="167" t="n">
        <v>31966.6812144862</v>
      </c>
      <c r="Q53" s="168" t="s">
        <v>127</v>
      </c>
      <c r="R53" s="46"/>
    </row>
    <row r="54" customFormat="false" ht="13.5" hidden="false" customHeight="false" outlineLevel="0" collapsed="false">
      <c r="A54" s="54"/>
      <c r="B54" s="201" t="s">
        <v>136</v>
      </c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46"/>
    </row>
    <row r="55" customFormat="false" ht="12.75" hidden="false" customHeight="false" outlineLevel="0" collapsed="false">
      <c r="A55" s="54"/>
      <c r="B55" s="202"/>
      <c r="C55" s="203" t="s">
        <v>86</v>
      </c>
      <c r="D55" s="203"/>
      <c r="E55" s="203"/>
      <c r="F55" s="204"/>
      <c r="G55" s="205"/>
      <c r="H55" s="206" t="n">
        <v>38082.626</v>
      </c>
      <c r="I55" s="207" t="n">
        <v>33567.005</v>
      </c>
      <c r="J55" s="208" t="n">
        <v>4515.63</v>
      </c>
      <c r="K55" s="209" t="n">
        <v>14514358.548</v>
      </c>
      <c r="L55" s="210" t="n">
        <v>12232313.242</v>
      </c>
      <c r="M55" s="211" t="n">
        <v>57003.736</v>
      </c>
      <c r="N55" s="211" t="n">
        <v>647665.676</v>
      </c>
      <c r="O55" s="212" t="n">
        <v>1577375.894</v>
      </c>
      <c r="P55" s="213" t="n">
        <v>31760.6742507725</v>
      </c>
      <c r="Q55" s="214" t="n">
        <v>30367.8995738027</v>
      </c>
      <c r="R55" s="46"/>
    </row>
    <row r="56" customFormat="false" ht="15" hidden="false" customHeight="false" outlineLevel="0" collapsed="false">
      <c r="A56" s="54"/>
      <c r="B56" s="108"/>
      <c r="C56" s="110" t="s">
        <v>137</v>
      </c>
      <c r="D56" s="110"/>
      <c r="E56" s="110"/>
      <c r="F56" s="111"/>
      <c r="G56" s="112"/>
      <c r="H56" s="215" t="n">
        <v>34829.16</v>
      </c>
      <c r="I56" s="216" t="n">
        <v>32457.417</v>
      </c>
      <c r="J56" s="217" t="n">
        <v>2410.85</v>
      </c>
      <c r="K56" s="218" t="n">
        <v>13806657.352</v>
      </c>
      <c r="L56" s="219" t="n">
        <v>12008422.734</v>
      </c>
      <c r="M56" s="220" t="n">
        <v>53785.736</v>
      </c>
      <c r="N56" s="220" t="n">
        <v>331880.169999999</v>
      </c>
      <c r="O56" s="221" t="n">
        <v>1419467.302</v>
      </c>
      <c r="P56" s="222" t="n">
        <v>33034.2385326931</v>
      </c>
      <c r="Q56" s="223" t="n">
        <v>30831.2240157619</v>
      </c>
      <c r="R56" s="46"/>
    </row>
    <row r="57" customFormat="false" ht="15" hidden="false" customHeight="false" outlineLevel="0" collapsed="false">
      <c r="A57" s="54"/>
      <c r="B57" s="122"/>
      <c r="C57" s="123" t="s">
        <v>138</v>
      </c>
      <c r="D57" s="123"/>
      <c r="E57" s="123"/>
      <c r="F57" s="124"/>
      <c r="G57" s="125"/>
      <c r="H57" s="126" t="n">
        <v>2402.424</v>
      </c>
      <c r="I57" s="127" t="n">
        <v>1074.518</v>
      </c>
      <c r="J57" s="128" t="n">
        <v>1288.808</v>
      </c>
      <c r="K57" s="129" t="n">
        <v>515390.606</v>
      </c>
      <c r="L57" s="130" t="n">
        <v>215797.498</v>
      </c>
      <c r="M57" s="131" t="n">
        <v>3218</v>
      </c>
      <c r="N57" s="131" t="n">
        <v>136566.552</v>
      </c>
      <c r="O57" s="132" t="n">
        <v>152909.966</v>
      </c>
      <c r="P57" s="133" t="n">
        <v>17877.4509273412</v>
      </c>
      <c r="Q57" s="134" t="n">
        <v>16735.9921688918</v>
      </c>
      <c r="R57" s="46"/>
    </row>
    <row r="58" customFormat="false" ht="15.75" hidden="false" customHeight="false" outlineLevel="0" collapsed="false">
      <c r="A58" s="54"/>
      <c r="B58" s="224"/>
      <c r="C58" s="225" t="s">
        <v>106</v>
      </c>
      <c r="D58" s="225"/>
      <c r="E58" s="225"/>
      <c r="F58" s="226"/>
      <c r="G58" s="227"/>
      <c r="H58" s="228" t="n">
        <v>851.042</v>
      </c>
      <c r="I58" s="229" t="n">
        <v>35.07</v>
      </c>
      <c r="J58" s="230" t="n">
        <v>815.972</v>
      </c>
      <c r="K58" s="231" t="n">
        <v>192310.59</v>
      </c>
      <c r="L58" s="232" t="n">
        <v>8093.01</v>
      </c>
      <c r="M58" s="233" t="n">
        <v>0</v>
      </c>
      <c r="N58" s="233" t="n">
        <v>179218.954</v>
      </c>
      <c r="O58" s="234" t="n">
        <v>4998.626</v>
      </c>
      <c r="P58" s="235" t="n">
        <v>18830.8949499555</v>
      </c>
      <c r="Q58" s="236" t="n">
        <v>19230.6102081551</v>
      </c>
      <c r="R58" s="46"/>
    </row>
    <row r="59" customFormat="false" ht="13.5" hidden="false" customHeight="false" outlineLevel="0" collapsed="false">
      <c r="B59" s="182" t="s">
        <v>107</v>
      </c>
      <c r="C59" s="183"/>
      <c r="D59" s="183"/>
      <c r="E59" s="183"/>
      <c r="F59" s="183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4" t="s">
        <v>108</v>
      </c>
    </row>
    <row r="60" customFormat="false" ht="12.75" hidden="false" customHeight="true" outlineLevel="0" collapsed="false">
      <c r="B60" s="185" t="s">
        <v>109</v>
      </c>
      <c r="C60" s="186" t="s">
        <v>110</v>
      </c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</row>
    <row r="61" customFormat="false" ht="12.75" hidden="false" customHeight="true" outlineLevel="0" collapsed="false">
      <c r="B61" s="185" t="s">
        <v>111</v>
      </c>
      <c r="C61" s="186" t="s">
        <v>116</v>
      </c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</row>
    <row r="62" customFormat="false" ht="12.75" hidden="false" customHeight="true" outlineLevel="0" collapsed="false">
      <c r="B62" s="185" t="s">
        <v>113</v>
      </c>
      <c r="C62" s="186" t="s">
        <v>112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</row>
    <row r="63" customFormat="false" ht="12.75" hidden="false" customHeight="true" outlineLevel="0" collapsed="false">
      <c r="B63" s="185" t="s">
        <v>115</v>
      </c>
      <c r="C63" s="186" t="s">
        <v>114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</row>
    <row r="64" customFormat="false" ht="12.75" hidden="false" customHeight="true" outlineLevel="0" collapsed="false">
      <c r="B64" s="185" t="s">
        <v>117</v>
      </c>
      <c r="C64" s="186" t="s">
        <v>118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</row>
    <row r="65" customFormat="false" ht="12.75" hidden="false" customHeight="true" outlineLevel="0" collapsed="false">
      <c r="B65" s="185" t="s">
        <v>119</v>
      </c>
      <c r="C65" s="186" t="s">
        <v>139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</row>
    <row r="66" customFormat="false" ht="12.75" hidden="false" customHeight="true" outlineLevel="0" collapsed="false">
      <c r="B66" s="185" t="s">
        <v>140</v>
      </c>
      <c r="C66" s="186" t="s">
        <v>120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</row>
  </sheetData>
  <mergeCells count="2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B12:Q12"/>
    <mergeCell ref="B14:Q14"/>
    <mergeCell ref="B35:Q35"/>
    <mergeCell ref="B54:Q54"/>
    <mergeCell ref="C60:Q60"/>
    <mergeCell ref="C61:Q61"/>
    <mergeCell ref="C62:Q62"/>
    <mergeCell ref="C63:Q63"/>
    <mergeCell ref="C64:Q64"/>
    <mergeCell ref="C65:Q65"/>
    <mergeCell ref="C66:Q66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59">
    <cfRule type="expression" priority="3" aboveAverage="0" equalAverage="0" bottom="0" percent="0" rank="0" text="" dxfId="4">
      <formula>R59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6.28"/>
    <col collapsed="false" customWidth="true" hidden="false" outlineLevel="0" max="7" min="7" style="26" width="1.13"/>
    <col collapsed="false" customWidth="true" hidden="false" outlineLevel="0" max="8" min="8" style="26" width="8.28"/>
    <col collapsed="false" customWidth="true" hidden="false" outlineLevel="0" max="9" min="9" style="26" width="7.99"/>
    <col collapsed="false" customWidth="true" hidden="false" outlineLevel="0" max="11" min="10" style="26" width="8.7"/>
    <col collapsed="false" customWidth="true" hidden="false" outlineLevel="0" max="12" min="12" style="26" width="8.14"/>
    <col collapsed="false" customWidth="true" hidden="false" outlineLevel="0" max="13" min="13" style="26" width="10.41"/>
    <col collapsed="false" customWidth="true" hidden="false" outlineLevel="0" max="14" min="14" style="26" width="12.14"/>
    <col collapsed="false" customWidth="true" hidden="false" outlineLevel="0" max="16" min="15" style="26" width="15.7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41</v>
      </c>
      <c r="C2" s="29"/>
      <c r="D2" s="29"/>
      <c r="E2" s="29"/>
      <c r="F2" s="30" t="s">
        <v>142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28" customFormat="true" ht="21" hidden="false" customHeight="true" outlineLevel="0" collapsed="false">
      <c r="B3" s="34" t="s">
        <v>63</v>
      </c>
      <c r="C3" s="34"/>
      <c r="D3" s="34"/>
      <c r="E3" s="34"/>
      <c r="F3" s="34"/>
      <c r="G3" s="34"/>
      <c r="H3" s="34" t="s">
        <v>64</v>
      </c>
      <c r="I3" s="34"/>
      <c r="J3" s="34"/>
      <c r="K3" s="34" t="s">
        <v>65</v>
      </c>
      <c r="L3" s="34"/>
      <c r="M3" s="34"/>
      <c r="N3" s="34"/>
      <c r="O3" s="34" t="s">
        <v>66</v>
      </c>
      <c r="P3" s="34"/>
    </row>
    <row r="4" s="28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 t="s">
        <v>69</v>
      </c>
      <c r="L4" s="35"/>
      <c r="M4" s="35"/>
      <c r="N4" s="35"/>
      <c r="O4" s="35" t="s">
        <v>70</v>
      </c>
      <c r="P4" s="35"/>
    </row>
    <row r="5" s="36" customFormat="true" ht="21" hidden="false" customHeight="true" outlineLevel="0" collapsed="false">
      <c r="B5" s="37" t="s">
        <v>71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40"/>
      <c r="Q5" s="41"/>
    </row>
    <row r="6" customFormat="false" ht="15" hidden="false" customHeight="true" outlineLevel="0" collapsed="false">
      <c r="A6" s="42"/>
      <c r="B6" s="43" t="s">
        <v>143</v>
      </c>
      <c r="C6" s="43"/>
      <c r="D6" s="43"/>
      <c r="E6" s="43"/>
      <c r="F6" s="43"/>
      <c r="G6" s="43"/>
      <c r="H6" s="237" t="s">
        <v>73</v>
      </c>
      <c r="I6" s="237"/>
      <c r="J6" s="238" t="s">
        <v>144</v>
      </c>
      <c r="K6" s="238"/>
      <c r="L6" s="238" t="s">
        <v>145</v>
      </c>
      <c r="M6" s="238"/>
      <c r="N6" s="239" t="s">
        <v>146</v>
      </c>
      <c r="O6" s="239" t="s">
        <v>147</v>
      </c>
      <c r="P6" s="240" t="s">
        <v>148</v>
      </c>
      <c r="Q6" s="46"/>
    </row>
    <row r="7" customFormat="false" ht="15" hidden="false" customHeight="true" outlineLevel="0" collapsed="false">
      <c r="A7" s="42"/>
      <c r="B7" s="43"/>
      <c r="C7" s="43"/>
      <c r="D7" s="43"/>
      <c r="E7" s="43"/>
      <c r="F7" s="43"/>
      <c r="G7" s="43"/>
      <c r="H7" s="237"/>
      <c r="I7" s="237"/>
      <c r="J7" s="238"/>
      <c r="K7" s="238"/>
      <c r="L7" s="238"/>
      <c r="M7" s="238"/>
      <c r="N7" s="239"/>
      <c r="O7" s="239"/>
      <c r="P7" s="240"/>
      <c r="Q7" s="46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241" t="s">
        <v>149</v>
      </c>
      <c r="I8" s="242" t="s">
        <v>150</v>
      </c>
      <c r="J8" s="51" t="s">
        <v>151</v>
      </c>
      <c r="K8" s="242" t="s">
        <v>152</v>
      </c>
      <c r="L8" s="51" t="s">
        <v>153</v>
      </c>
      <c r="M8" s="242" t="s">
        <v>154</v>
      </c>
      <c r="N8" s="239"/>
      <c r="O8" s="239"/>
      <c r="P8" s="240"/>
      <c r="Q8" s="46"/>
    </row>
    <row r="9" customFormat="false" ht="9" hidden="false" customHeight="true" outlineLevel="0" collapsed="false">
      <c r="A9" s="42"/>
      <c r="B9" s="43"/>
      <c r="C9" s="43"/>
      <c r="D9" s="43"/>
      <c r="E9" s="43"/>
      <c r="F9" s="43"/>
      <c r="G9" s="43"/>
      <c r="H9" s="241"/>
      <c r="I9" s="242"/>
      <c r="J9" s="51"/>
      <c r="K9" s="242"/>
      <c r="L9" s="51"/>
      <c r="M9" s="242"/>
      <c r="N9" s="239"/>
      <c r="O9" s="239"/>
      <c r="P9" s="240"/>
      <c r="Q9" s="46"/>
    </row>
    <row r="10" customFormat="false" ht="9" hidden="false" customHeight="true" outlineLevel="0" collapsed="false">
      <c r="A10" s="42"/>
      <c r="B10" s="43"/>
      <c r="C10" s="43"/>
      <c r="D10" s="43"/>
      <c r="E10" s="43"/>
      <c r="F10" s="43"/>
      <c r="G10" s="43"/>
      <c r="H10" s="241"/>
      <c r="I10" s="242"/>
      <c r="J10" s="51"/>
      <c r="K10" s="242"/>
      <c r="L10" s="51"/>
      <c r="M10" s="242"/>
      <c r="N10" s="239"/>
      <c r="O10" s="239"/>
      <c r="P10" s="240"/>
      <c r="Q10" s="46"/>
    </row>
    <row r="11" customFormat="false" ht="14.25" hidden="false" customHeight="false" outlineLevel="0" collapsed="false">
      <c r="A11" s="54"/>
      <c r="B11" s="55"/>
      <c r="C11" s="56" t="s">
        <v>86</v>
      </c>
      <c r="D11" s="56"/>
      <c r="E11" s="56"/>
      <c r="F11" s="57"/>
      <c r="G11" s="58"/>
      <c r="H11" s="243" t="n">
        <v>269947.615</v>
      </c>
      <c r="I11" s="244" t="n">
        <v>254008.859</v>
      </c>
      <c r="J11" s="245" t="n">
        <v>303241</v>
      </c>
      <c r="K11" s="246" t="n">
        <v>230125</v>
      </c>
      <c r="L11" s="245" t="n">
        <v>3470</v>
      </c>
      <c r="M11" s="246" t="n">
        <v>11003</v>
      </c>
      <c r="N11" s="247" t="n">
        <v>74264748.958</v>
      </c>
      <c r="O11" s="247" t="n">
        <v>3182066.538</v>
      </c>
      <c r="P11" s="248" t="n">
        <v>77446815.496</v>
      </c>
      <c r="Q11" s="46"/>
    </row>
    <row r="12" customFormat="false" ht="12.75" hidden="false" customHeight="false" outlineLevel="0" collapsed="false">
      <c r="A12" s="54"/>
      <c r="B12" s="68"/>
      <c r="C12" s="69" t="s">
        <v>87</v>
      </c>
      <c r="D12" s="70"/>
      <c r="E12" s="70"/>
      <c r="F12" s="71"/>
      <c r="G12" s="72"/>
      <c r="H12" s="249" t="n">
        <v>34099.727</v>
      </c>
      <c r="I12" s="250" t="n">
        <v>36715.353</v>
      </c>
      <c r="J12" s="251" t="n">
        <v>37488</v>
      </c>
      <c r="K12" s="252" t="n">
        <v>36750</v>
      </c>
      <c r="L12" s="251" t="n">
        <v>374</v>
      </c>
      <c r="M12" s="252" t="n">
        <v>1009</v>
      </c>
      <c r="N12" s="253" t="n">
        <v>7523523.675</v>
      </c>
      <c r="O12" s="253" t="n">
        <v>94086.584</v>
      </c>
      <c r="P12" s="254" t="n">
        <v>7617610.25900001</v>
      </c>
      <c r="Q12" s="46"/>
    </row>
    <row r="13" customFormat="false" ht="12.75" hidden="false" customHeight="false" outlineLevel="0" collapsed="false">
      <c r="A13" s="54"/>
      <c r="B13" s="82"/>
      <c r="C13" s="83"/>
      <c r="D13" s="83" t="s">
        <v>88</v>
      </c>
      <c r="E13" s="83"/>
      <c r="F13" s="84"/>
      <c r="G13" s="85"/>
      <c r="H13" s="255" t="n">
        <v>33056.183</v>
      </c>
      <c r="I13" s="256" t="n">
        <v>35585.5460000001</v>
      </c>
      <c r="J13" s="257" t="n">
        <v>36355</v>
      </c>
      <c r="K13" s="258" t="n">
        <v>35645</v>
      </c>
      <c r="L13" s="257" t="n">
        <v>352</v>
      </c>
      <c r="M13" s="258" t="n">
        <v>945</v>
      </c>
      <c r="N13" s="259" t="n">
        <v>7276138.001</v>
      </c>
      <c r="O13" s="259" t="n">
        <v>90438.957</v>
      </c>
      <c r="P13" s="260" t="n">
        <v>7366576.95800001</v>
      </c>
      <c r="Q13" s="46"/>
    </row>
    <row r="14" customFormat="false" ht="12.75" hidden="false" customHeight="false" outlineLevel="0" collapsed="false">
      <c r="A14" s="54"/>
      <c r="B14" s="95"/>
      <c r="C14" s="96"/>
      <c r="D14" s="96" t="s">
        <v>89</v>
      </c>
      <c r="E14" s="96"/>
      <c r="F14" s="97"/>
      <c r="G14" s="98"/>
      <c r="H14" s="261" t="n">
        <v>1043.544</v>
      </c>
      <c r="I14" s="262" t="n">
        <v>1129.807</v>
      </c>
      <c r="J14" s="263" t="n">
        <v>1133</v>
      </c>
      <c r="K14" s="264" t="n">
        <v>1105</v>
      </c>
      <c r="L14" s="263" t="n">
        <v>22</v>
      </c>
      <c r="M14" s="264" t="n">
        <v>64</v>
      </c>
      <c r="N14" s="265" t="n">
        <v>247385.674</v>
      </c>
      <c r="O14" s="265" t="n">
        <v>3647.627</v>
      </c>
      <c r="P14" s="266" t="n">
        <v>251033.301</v>
      </c>
      <c r="Q14" s="46"/>
    </row>
    <row r="15" customFormat="false" ht="12.75" hidden="false" customHeight="false" outlineLevel="0" collapsed="false">
      <c r="A15" s="54"/>
      <c r="B15" s="108"/>
      <c r="C15" s="109" t="s">
        <v>90</v>
      </c>
      <c r="D15" s="110"/>
      <c r="E15" s="110"/>
      <c r="F15" s="111"/>
      <c r="G15" s="112"/>
      <c r="H15" s="267" t="n">
        <v>79060.5960000002</v>
      </c>
      <c r="I15" s="268" t="n">
        <v>84722.798</v>
      </c>
      <c r="J15" s="269" t="n">
        <v>85525</v>
      </c>
      <c r="K15" s="270" t="n">
        <v>71675</v>
      </c>
      <c r="L15" s="269" t="n">
        <v>1291</v>
      </c>
      <c r="M15" s="270" t="n">
        <v>4544</v>
      </c>
      <c r="N15" s="271" t="n">
        <v>21749768.309</v>
      </c>
      <c r="O15" s="271" t="n">
        <v>532047.734</v>
      </c>
      <c r="P15" s="272" t="n">
        <v>22281816.043</v>
      </c>
      <c r="Q15" s="46"/>
    </row>
    <row r="16" customFormat="false" ht="12.75" hidden="false" customHeight="true" outlineLevel="0" collapsed="false">
      <c r="A16" s="54"/>
      <c r="B16" s="122"/>
      <c r="C16" s="123"/>
      <c r="D16" s="123" t="s">
        <v>91</v>
      </c>
      <c r="E16" s="123"/>
      <c r="F16" s="124"/>
      <c r="G16" s="125"/>
      <c r="H16" s="273" t="n">
        <v>70383.9430000002</v>
      </c>
      <c r="I16" s="274" t="n">
        <v>75378.47</v>
      </c>
      <c r="J16" s="275" t="n">
        <v>76133</v>
      </c>
      <c r="K16" s="276" t="n">
        <v>63718</v>
      </c>
      <c r="L16" s="275" t="n">
        <v>1154</v>
      </c>
      <c r="M16" s="276" t="n">
        <v>4066</v>
      </c>
      <c r="N16" s="277" t="n">
        <v>19239368.93</v>
      </c>
      <c r="O16" s="277" t="n">
        <v>478842.391</v>
      </c>
      <c r="P16" s="278" t="n">
        <v>19718211.321</v>
      </c>
      <c r="Q16" s="46"/>
    </row>
    <row r="17" customFormat="false" ht="12.75" hidden="false" customHeight="true" outlineLevel="0" collapsed="false">
      <c r="A17" s="54"/>
      <c r="B17" s="95"/>
      <c r="C17" s="96"/>
      <c r="D17" s="96" t="s">
        <v>92</v>
      </c>
      <c r="E17" s="96"/>
      <c r="F17" s="97"/>
      <c r="G17" s="98"/>
      <c r="H17" s="261" t="n">
        <v>8676.653</v>
      </c>
      <c r="I17" s="262" t="n">
        <v>9344.328</v>
      </c>
      <c r="J17" s="263" t="n">
        <v>9392</v>
      </c>
      <c r="K17" s="264" t="n">
        <v>7957</v>
      </c>
      <c r="L17" s="263" t="n">
        <v>137</v>
      </c>
      <c r="M17" s="264" t="n">
        <v>478</v>
      </c>
      <c r="N17" s="265" t="n">
        <v>2510399.379</v>
      </c>
      <c r="O17" s="265" t="n">
        <v>53205.343</v>
      </c>
      <c r="P17" s="266" t="n">
        <v>2563604.722</v>
      </c>
      <c r="Q17" s="46"/>
    </row>
    <row r="18" customFormat="false" ht="12.75" hidden="false" customHeight="true" outlineLevel="0" collapsed="false">
      <c r="A18" s="54"/>
      <c r="B18" s="108"/>
      <c r="C18" s="109" t="s">
        <v>93</v>
      </c>
      <c r="D18" s="110"/>
      <c r="E18" s="110"/>
      <c r="F18" s="111"/>
      <c r="G18" s="112"/>
      <c r="H18" s="267" t="n">
        <v>59813.937</v>
      </c>
      <c r="I18" s="268" t="n">
        <v>64894.617</v>
      </c>
      <c r="J18" s="269" t="n">
        <v>65539</v>
      </c>
      <c r="K18" s="270" t="n">
        <v>40911</v>
      </c>
      <c r="L18" s="269" t="n">
        <v>767</v>
      </c>
      <c r="M18" s="270" t="n">
        <v>2358</v>
      </c>
      <c r="N18" s="271" t="n">
        <v>17452648.532</v>
      </c>
      <c r="O18" s="271" t="n">
        <v>907242.562999999</v>
      </c>
      <c r="P18" s="272" t="n">
        <v>18359891.095</v>
      </c>
      <c r="Q18" s="46"/>
    </row>
    <row r="19" customFormat="false" ht="12.75" hidden="false" customHeight="false" outlineLevel="0" collapsed="false">
      <c r="A19" s="54"/>
      <c r="B19" s="122"/>
      <c r="C19" s="123"/>
      <c r="D19" s="123" t="s">
        <v>94</v>
      </c>
      <c r="E19" s="123"/>
      <c r="F19" s="124"/>
      <c r="G19" s="125"/>
      <c r="H19" s="273" t="n">
        <v>56960.389</v>
      </c>
      <c r="I19" s="274" t="n">
        <v>61833.9879999999</v>
      </c>
      <c r="J19" s="275" t="n">
        <v>62516</v>
      </c>
      <c r="K19" s="276" t="n">
        <v>38984</v>
      </c>
      <c r="L19" s="275" t="n">
        <v>743</v>
      </c>
      <c r="M19" s="276" t="n">
        <v>2283</v>
      </c>
      <c r="N19" s="277" t="n">
        <v>16629803.87</v>
      </c>
      <c r="O19" s="277" t="n">
        <v>877790.187999999</v>
      </c>
      <c r="P19" s="278" t="n">
        <v>17507594.058</v>
      </c>
      <c r="Q19" s="46"/>
    </row>
    <row r="20" customFormat="false" ht="12.75" hidden="false" customHeight="false" outlineLevel="0" collapsed="false">
      <c r="A20" s="54"/>
      <c r="B20" s="122"/>
      <c r="C20" s="123"/>
      <c r="D20" s="123" t="s">
        <v>95</v>
      </c>
      <c r="E20" s="123"/>
      <c r="F20" s="124"/>
      <c r="G20" s="125"/>
      <c r="H20" s="273" t="n">
        <v>2853.548</v>
      </c>
      <c r="I20" s="274" t="n">
        <v>3060.629</v>
      </c>
      <c r="J20" s="275" t="n">
        <v>3023</v>
      </c>
      <c r="K20" s="276" t="n">
        <v>1927</v>
      </c>
      <c r="L20" s="275" t="n">
        <v>24</v>
      </c>
      <c r="M20" s="276" t="n">
        <v>75</v>
      </c>
      <c r="N20" s="277" t="n">
        <v>822844.662</v>
      </c>
      <c r="O20" s="277" t="n">
        <v>29452.375</v>
      </c>
      <c r="P20" s="278" t="n">
        <v>852297.037000001</v>
      </c>
      <c r="Q20" s="46"/>
    </row>
    <row r="21" customFormat="false" ht="12.75" hidden="false" customHeight="false" outlineLevel="0" collapsed="false">
      <c r="A21" s="54"/>
      <c r="B21" s="122"/>
      <c r="C21" s="123"/>
      <c r="D21" s="123"/>
      <c r="E21" s="123" t="s">
        <v>96</v>
      </c>
      <c r="F21" s="124"/>
      <c r="G21" s="125"/>
      <c r="H21" s="273" t="n">
        <v>1123.038</v>
      </c>
      <c r="I21" s="274" t="n">
        <v>1394.342</v>
      </c>
      <c r="J21" s="275" t="n">
        <v>1448</v>
      </c>
      <c r="K21" s="276" t="n">
        <v>779</v>
      </c>
      <c r="L21" s="275" t="n">
        <v>13</v>
      </c>
      <c r="M21" s="276" t="n">
        <v>34</v>
      </c>
      <c r="N21" s="277" t="n">
        <v>343053.981</v>
      </c>
      <c r="O21" s="277" t="n">
        <v>20558.417</v>
      </c>
      <c r="P21" s="278" t="n">
        <v>363612.398</v>
      </c>
      <c r="Q21" s="46"/>
    </row>
    <row r="22" customFormat="false" ht="12.75" hidden="false" customHeight="false" outlineLevel="0" collapsed="false">
      <c r="A22" s="54"/>
      <c r="B22" s="122"/>
      <c r="C22" s="135"/>
      <c r="D22" s="136"/>
      <c r="E22" s="136" t="s">
        <v>97</v>
      </c>
      <c r="F22" s="124"/>
      <c r="G22" s="125"/>
      <c r="H22" s="273" t="n">
        <v>1073.18</v>
      </c>
      <c r="I22" s="274" t="n">
        <v>1335.181</v>
      </c>
      <c r="J22" s="275" t="n">
        <v>1392</v>
      </c>
      <c r="K22" s="276" t="n">
        <v>747</v>
      </c>
      <c r="L22" s="275" t="n">
        <v>13</v>
      </c>
      <c r="M22" s="276" t="n">
        <v>32</v>
      </c>
      <c r="N22" s="277" t="n">
        <v>327197.551</v>
      </c>
      <c r="O22" s="277" t="n">
        <v>20060.7</v>
      </c>
      <c r="P22" s="278" t="n">
        <v>347258.251</v>
      </c>
      <c r="Q22" s="46"/>
    </row>
    <row r="23" customFormat="false" ht="12.75" hidden="false" customHeight="false" outlineLevel="0" collapsed="false">
      <c r="A23" s="54"/>
      <c r="B23" s="95"/>
      <c r="C23" s="137"/>
      <c r="D23" s="138"/>
      <c r="E23" s="138" t="s">
        <v>98</v>
      </c>
      <c r="F23" s="97"/>
      <c r="G23" s="98"/>
      <c r="H23" s="261" t="n">
        <v>49.858</v>
      </c>
      <c r="I23" s="262" t="n">
        <v>59.161</v>
      </c>
      <c r="J23" s="263" t="n">
        <v>56</v>
      </c>
      <c r="K23" s="264" t="n">
        <v>32</v>
      </c>
      <c r="L23" s="263" t="n">
        <v>0</v>
      </c>
      <c r="M23" s="264" t="n">
        <v>2</v>
      </c>
      <c r="N23" s="265" t="n">
        <v>15856.43</v>
      </c>
      <c r="O23" s="265" t="n">
        <v>497.717</v>
      </c>
      <c r="P23" s="266" t="n">
        <v>16354.147</v>
      </c>
      <c r="Q23" s="46"/>
    </row>
    <row r="24" customFormat="false" ht="12.75" hidden="false" customHeight="false" outlineLevel="0" collapsed="false">
      <c r="A24" s="54"/>
      <c r="B24" s="139"/>
      <c r="C24" s="140" t="s">
        <v>99</v>
      </c>
      <c r="D24" s="140"/>
      <c r="E24" s="140"/>
      <c r="F24" s="141"/>
      <c r="G24" s="142"/>
      <c r="H24" s="267" t="n">
        <v>1885.206</v>
      </c>
      <c r="I24" s="268" t="n">
        <v>2257.252</v>
      </c>
      <c r="J24" s="269" t="n">
        <v>2223</v>
      </c>
      <c r="K24" s="270" t="n">
        <v>1438</v>
      </c>
      <c r="L24" s="269" t="n">
        <v>23</v>
      </c>
      <c r="M24" s="270" t="n">
        <v>63</v>
      </c>
      <c r="N24" s="271" t="n">
        <v>594495.887</v>
      </c>
      <c r="O24" s="271" t="n">
        <v>86095.7260000001</v>
      </c>
      <c r="P24" s="272" t="n">
        <v>680591.613</v>
      </c>
      <c r="Q24" s="46"/>
    </row>
    <row r="25" customFormat="false" ht="12.75" hidden="false" customHeight="false" outlineLevel="0" collapsed="false">
      <c r="A25" s="54"/>
      <c r="B25" s="122"/>
      <c r="C25" s="136"/>
      <c r="D25" s="123" t="s">
        <v>100</v>
      </c>
      <c r="E25" s="123"/>
      <c r="F25" s="124"/>
      <c r="G25" s="125"/>
      <c r="H25" s="273" t="n">
        <v>1885.206</v>
      </c>
      <c r="I25" s="274" t="n">
        <v>2257.252</v>
      </c>
      <c r="J25" s="275" t="n">
        <v>2223</v>
      </c>
      <c r="K25" s="276" t="n">
        <v>1438</v>
      </c>
      <c r="L25" s="275" t="n">
        <v>23</v>
      </c>
      <c r="M25" s="276" t="n">
        <v>63</v>
      </c>
      <c r="N25" s="277" t="n">
        <v>594495.887</v>
      </c>
      <c r="O25" s="277" t="n">
        <v>86095.7260000001</v>
      </c>
      <c r="P25" s="278" t="n">
        <v>680591.613</v>
      </c>
      <c r="Q25" s="46"/>
    </row>
    <row r="26" customFormat="false" ht="15" hidden="false" customHeight="false" outlineLevel="0" collapsed="false">
      <c r="A26" s="54"/>
      <c r="B26" s="143"/>
      <c r="C26" s="144" t="s">
        <v>155</v>
      </c>
      <c r="D26" s="144"/>
      <c r="E26" s="144"/>
      <c r="F26" s="145"/>
      <c r="G26" s="146"/>
      <c r="H26" s="279" t="n">
        <v>34829.16</v>
      </c>
      <c r="I26" s="280" t="s">
        <v>134</v>
      </c>
      <c r="J26" s="281" t="n">
        <v>43502</v>
      </c>
      <c r="K26" s="282" t="n">
        <v>20366</v>
      </c>
      <c r="L26" s="281" t="n">
        <v>432</v>
      </c>
      <c r="M26" s="282" t="n">
        <v>1088</v>
      </c>
      <c r="N26" s="283" t="n">
        <v>13806657.352</v>
      </c>
      <c r="O26" s="283" t="n">
        <v>1082381.439</v>
      </c>
      <c r="P26" s="284" t="n">
        <v>14889038.791</v>
      </c>
      <c r="Q26" s="46"/>
    </row>
    <row r="27" customFormat="false" ht="15" hidden="false" customHeight="false" outlineLevel="0" collapsed="false">
      <c r="A27" s="54"/>
      <c r="B27" s="156"/>
      <c r="C27" s="157" t="s">
        <v>156</v>
      </c>
      <c r="D27" s="157"/>
      <c r="E27" s="157"/>
      <c r="F27" s="158"/>
      <c r="G27" s="159"/>
      <c r="H27" s="285" t="n">
        <v>32455.2229999999</v>
      </c>
      <c r="I27" s="286" t="n">
        <v>32927.072</v>
      </c>
      <c r="J27" s="287" t="n">
        <v>35480</v>
      </c>
      <c r="K27" s="288" t="n">
        <v>32930</v>
      </c>
      <c r="L27" s="287" t="n">
        <v>144</v>
      </c>
      <c r="M27" s="288" t="n">
        <v>630</v>
      </c>
      <c r="N27" s="289" t="n">
        <v>5933541.34699999</v>
      </c>
      <c r="O27" s="289" t="n">
        <v>123782.232</v>
      </c>
      <c r="P27" s="290" t="n">
        <v>6057323.579</v>
      </c>
      <c r="Q27" s="46"/>
    </row>
    <row r="28" customFormat="false" ht="15" hidden="false" customHeight="false" outlineLevel="0" collapsed="false">
      <c r="A28" s="54"/>
      <c r="B28" s="156"/>
      <c r="C28" s="157" t="s">
        <v>157</v>
      </c>
      <c r="D28" s="157"/>
      <c r="E28" s="157"/>
      <c r="F28" s="158"/>
      <c r="G28" s="159"/>
      <c r="H28" s="285" t="n">
        <v>19812.265</v>
      </c>
      <c r="I28" s="286" t="n">
        <v>24147.305</v>
      </c>
      <c r="J28" s="287" t="n">
        <v>25105</v>
      </c>
      <c r="K28" s="288" t="n">
        <v>19793</v>
      </c>
      <c r="L28" s="287" t="n">
        <v>329</v>
      </c>
      <c r="M28" s="288" t="n">
        <v>957</v>
      </c>
      <c r="N28" s="289" t="n">
        <v>5107191.50800002</v>
      </c>
      <c r="O28" s="289" t="n">
        <v>279622.657</v>
      </c>
      <c r="P28" s="290" t="n">
        <v>5386814.16500001</v>
      </c>
      <c r="Q28" s="46"/>
    </row>
    <row r="29" customFormat="false" ht="12.75" hidden="false" customHeight="false" outlineLevel="0" collapsed="false">
      <c r="A29" s="54"/>
      <c r="B29" s="156"/>
      <c r="C29" s="157" t="s">
        <v>104</v>
      </c>
      <c r="D29" s="157"/>
      <c r="E29" s="157"/>
      <c r="F29" s="158"/>
      <c r="G29" s="159"/>
      <c r="H29" s="285" t="n">
        <v>6644.681</v>
      </c>
      <c r="I29" s="286" t="n">
        <v>6816.068</v>
      </c>
      <c r="J29" s="287" t="n">
        <v>6813</v>
      </c>
      <c r="K29" s="288" t="n">
        <v>4889</v>
      </c>
      <c r="L29" s="287" t="n">
        <v>81</v>
      </c>
      <c r="M29" s="288" t="n">
        <v>237</v>
      </c>
      <c r="N29" s="289" t="n">
        <v>1714246.835</v>
      </c>
      <c r="O29" s="289" t="n">
        <v>28668.563</v>
      </c>
      <c r="P29" s="290" t="n">
        <v>1742915.398</v>
      </c>
      <c r="Q29" s="46"/>
    </row>
    <row r="30" customFormat="false" ht="15" hidden="false" customHeight="false" outlineLevel="0" collapsed="false">
      <c r="A30" s="54"/>
      <c r="B30" s="156"/>
      <c r="C30" s="157" t="s">
        <v>158</v>
      </c>
      <c r="D30" s="157"/>
      <c r="E30" s="157"/>
      <c r="F30" s="158"/>
      <c r="G30" s="159"/>
      <c r="H30" s="285" t="n">
        <v>1346.82</v>
      </c>
      <c r="I30" s="286" t="n">
        <v>1528.394</v>
      </c>
      <c r="J30" s="287" t="n">
        <v>1566</v>
      </c>
      <c r="K30" s="288" t="n">
        <v>1373</v>
      </c>
      <c r="L30" s="287" t="n">
        <v>29</v>
      </c>
      <c r="M30" s="288" t="n">
        <v>117</v>
      </c>
      <c r="N30" s="289" t="n">
        <v>382675.513</v>
      </c>
      <c r="O30" s="289" t="n">
        <v>48139.04</v>
      </c>
      <c r="P30" s="290" t="n">
        <v>430814.553</v>
      </c>
      <c r="Q30" s="46"/>
    </row>
    <row r="31" customFormat="false" ht="15.75" hidden="false" customHeight="false" outlineLevel="0" collapsed="false">
      <c r="A31" s="54"/>
      <c r="B31" s="169"/>
      <c r="C31" s="170" t="s">
        <v>159</v>
      </c>
      <c r="D31" s="170"/>
      <c r="E31" s="170"/>
      <c r="F31" s="171"/>
      <c r="G31" s="172"/>
      <c r="H31" s="291" t="n">
        <v>1282.802</v>
      </c>
      <c r="I31" s="292" t="n">
        <v>483.159</v>
      </c>
      <c r="J31" s="293" t="n">
        <v>1327</v>
      </c>
      <c r="K31" s="294" t="n">
        <v>386</v>
      </c>
      <c r="L31" s="293" t="n">
        <v>10</v>
      </c>
      <c r="M31" s="294" t="n">
        <v>15</v>
      </c>
      <c r="N31" s="295" t="n">
        <v>284088.305</v>
      </c>
      <c r="O31" s="295" t="n">
        <v>15961.188</v>
      </c>
      <c r="P31" s="296" t="n">
        <v>300049.493</v>
      </c>
      <c r="Q31" s="46"/>
    </row>
    <row r="32" customFormat="false" ht="13.5" hidden="false" customHeight="false" outlineLevel="0" collapsed="false">
      <c r="B32" s="182" t="s">
        <v>107</v>
      </c>
      <c r="C32" s="183"/>
      <c r="D32" s="183"/>
      <c r="E32" s="183"/>
      <c r="F32" s="183"/>
      <c r="G32" s="182"/>
      <c r="H32" s="182"/>
      <c r="I32" s="182"/>
      <c r="J32" s="182"/>
      <c r="K32" s="182"/>
      <c r="L32" s="182"/>
      <c r="M32" s="182"/>
      <c r="N32" s="182"/>
      <c r="O32" s="182"/>
      <c r="P32" s="184" t="s">
        <v>108</v>
      </c>
    </row>
    <row r="33" customFormat="false" ht="12.75" hidden="false" customHeight="true" outlineLevel="0" collapsed="false">
      <c r="B33" s="185" t="s">
        <v>109</v>
      </c>
      <c r="C33" s="186" t="s">
        <v>112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</row>
    <row r="34" customFormat="false" ht="12.75" hidden="false" customHeight="true" outlineLevel="0" collapsed="false">
      <c r="B34" s="185" t="s">
        <v>111</v>
      </c>
      <c r="C34" s="186" t="s">
        <v>114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</row>
    <row r="35" customFormat="false" ht="12.75" hidden="false" customHeight="true" outlineLevel="0" collapsed="false">
      <c r="B35" s="185" t="s">
        <v>113</v>
      </c>
      <c r="C35" s="186" t="s">
        <v>116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</row>
    <row r="36" customFormat="false" ht="12.75" hidden="false" customHeight="true" outlineLevel="0" collapsed="false">
      <c r="B36" s="185" t="s">
        <v>115</v>
      </c>
      <c r="C36" s="186" t="s">
        <v>118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</row>
    <row r="37" customFormat="false" ht="12.75" hidden="false" customHeight="true" outlineLevel="0" collapsed="false">
      <c r="B37" s="185" t="s">
        <v>117</v>
      </c>
      <c r="C37" s="186" t="s">
        <v>160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</row>
    <row r="38" customFormat="false" ht="12.75" hidden="false" customHeight="true" outlineLevel="0" collapsed="false">
      <c r="B38" s="185" t="s">
        <v>119</v>
      </c>
      <c r="C38" s="186" t="s">
        <v>120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</row>
  </sheetData>
  <mergeCells count="19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  <mergeCell ref="C33:P33"/>
    <mergeCell ref="C34:P34"/>
    <mergeCell ref="C35:P35"/>
    <mergeCell ref="C36:P36"/>
    <mergeCell ref="C37:P37"/>
    <mergeCell ref="C38:P38"/>
  </mergeCells>
  <conditionalFormatting sqref="E5">
    <cfRule type="expression" priority="2" aboveAverage="0" equalAverage="0" bottom="0" percent="0" rank="0" text="" dxfId="6">
      <formula>Q5=" "</formula>
    </cfRule>
  </conditionalFormatting>
  <conditionalFormatting sqref="P32">
    <cfRule type="expression" priority="3" aboveAverage="0" equalAverage="0" bottom="0" percent="0" rank="0" text="" dxfId="7">
      <formula>Q32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6.28"/>
    <col collapsed="false" customWidth="true" hidden="false" outlineLevel="0" max="7" min="7" style="26" width="1.13"/>
    <col collapsed="false" customWidth="true" hidden="false" outlineLevel="0" max="9" min="8" style="26" width="8.28"/>
    <col collapsed="false" customWidth="true" hidden="false" outlineLevel="0" max="11" min="10" style="26" width="8.7"/>
    <col collapsed="false" customWidth="true" hidden="false" outlineLevel="0" max="12" min="12" style="26" width="8.85"/>
    <col collapsed="false" customWidth="true" hidden="false" outlineLevel="0" max="13" min="13" style="26" width="9.99"/>
    <col collapsed="false" customWidth="true" hidden="false" outlineLevel="0" max="14" min="14" style="26" width="11.7"/>
    <col collapsed="false" customWidth="true" hidden="false" outlineLevel="0" max="16" min="15" style="26" width="15.7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61</v>
      </c>
      <c r="C2" s="29"/>
      <c r="D2" s="29"/>
      <c r="E2" s="29"/>
      <c r="F2" s="30" t="s">
        <v>162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28" customFormat="true" ht="15.75" hidden="false" customHeight="false" outlineLevel="0" collapsed="false">
      <c r="B3" s="32" t="s">
        <v>16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28" customFormat="true" ht="21" hidden="false" customHeight="true" outlineLevel="0" collapsed="false"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 t="s">
        <v>65</v>
      </c>
      <c r="L4" s="34"/>
      <c r="M4" s="34"/>
      <c r="N4" s="34"/>
      <c r="O4" s="34" t="s">
        <v>66</v>
      </c>
      <c r="P4" s="34"/>
    </row>
    <row r="5" s="28" customFormat="true" ht="21" hidden="false" customHeight="true" outlineLevel="0" collapsed="false">
      <c r="B5" s="35" t="s">
        <v>67</v>
      </c>
      <c r="C5" s="35"/>
      <c r="D5" s="35"/>
      <c r="E5" s="35"/>
      <c r="F5" s="35"/>
      <c r="G5" s="35"/>
      <c r="H5" s="35"/>
      <c r="I5" s="35"/>
      <c r="J5" s="35"/>
      <c r="K5" s="35" t="s">
        <v>69</v>
      </c>
      <c r="L5" s="35"/>
      <c r="M5" s="35"/>
      <c r="N5" s="35"/>
      <c r="O5" s="35" t="s">
        <v>70</v>
      </c>
      <c r="P5" s="35"/>
    </row>
    <row r="6" s="36" customFormat="true" ht="21" hidden="false" customHeight="true" outlineLevel="0" collapsed="false">
      <c r="B6" s="37" t="s">
        <v>71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41"/>
    </row>
    <row r="7" customFormat="false" ht="15" hidden="false" customHeight="true" outlineLevel="0" collapsed="false">
      <c r="A7" s="42"/>
      <c r="B7" s="43" t="s">
        <v>124</v>
      </c>
      <c r="C7" s="43"/>
      <c r="D7" s="43"/>
      <c r="E7" s="43"/>
      <c r="F7" s="43"/>
      <c r="G7" s="43"/>
      <c r="H7" s="237" t="s">
        <v>73</v>
      </c>
      <c r="I7" s="237"/>
      <c r="J7" s="238" t="s">
        <v>144</v>
      </c>
      <c r="K7" s="238"/>
      <c r="L7" s="238" t="s">
        <v>145</v>
      </c>
      <c r="M7" s="238"/>
      <c r="N7" s="239" t="s">
        <v>146</v>
      </c>
      <c r="O7" s="239" t="s">
        <v>147</v>
      </c>
      <c r="P7" s="240" t="s">
        <v>148</v>
      </c>
      <c r="Q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37"/>
      <c r="I8" s="237"/>
      <c r="J8" s="238"/>
      <c r="K8" s="238"/>
      <c r="L8" s="238"/>
      <c r="M8" s="238"/>
      <c r="N8" s="239"/>
      <c r="O8" s="239"/>
      <c r="P8" s="240"/>
      <c r="Q8" s="46"/>
    </row>
    <row r="9" customFormat="false" ht="9" hidden="false" customHeight="true" outlineLevel="0" collapsed="false">
      <c r="A9" s="42"/>
      <c r="B9" s="43"/>
      <c r="C9" s="43"/>
      <c r="D9" s="43"/>
      <c r="E9" s="43"/>
      <c r="F9" s="43"/>
      <c r="G9" s="43"/>
      <c r="H9" s="241" t="s">
        <v>149</v>
      </c>
      <c r="I9" s="242" t="s">
        <v>151</v>
      </c>
      <c r="J9" s="51" t="s">
        <v>151</v>
      </c>
      <c r="K9" s="242" t="s">
        <v>152</v>
      </c>
      <c r="L9" s="51" t="s">
        <v>153</v>
      </c>
      <c r="M9" s="242" t="s">
        <v>154</v>
      </c>
      <c r="N9" s="239"/>
      <c r="O9" s="239"/>
      <c r="P9" s="240"/>
      <c r="Q9" s="46"/>
    </row>
    <row r="10" customFormat="false" ht="9" hidden="false" customHeight="true" outlineLevel="0" collapsed="false">
      <c r="A10" s="42"/>
      <c r="B10" s="43"/>
      <c r="C10" s="43"/>
      <c r="D10" s="43"/>
      <c r="E10" s="43"/>
      <c r="F10" s="43"/>
      <c r="G10" s="43"/>
      <c r="H10" s="241"/>
      <c r="I10" s="242"/>
      <c r="J10" s="51"/>
      <c r="K10" s="242"/>
      <c r="L10" s="51"/>
      <c r="M10" s="242"/>
      <c r="N10" s="239"/>
      <c r="O10" s="239"/>
      <c r="P10" s="240"/>
      <c r="Q10" s="46"/>
    </row>
    <row r="11" customFormat="false" ht="9" hidden="false" customHeight="true" outlineLevel="0" collapsed="false">
      <c r="A11" s="42"/>
      <c r="B11" s="43"/>
      <c r="C11" s="43"/>
      <c r="D11" s="43"/>
      <c r="E11" s="43"/>
      <c r="F11" s="43"/>
      <c r="G11" s="43"/>
      <c r="H11" s="241"/>
      <c r="I11" s="242"/>
      <c r="J11" s="51"/>
      <c r="K11" s="242"/>
      <c r="L11" s="51"/>
      <c r="M11" s="242"/>
      <c r="N11" s="239"/>
      <c r="O11" s="239"/>
      <c r="P11" s="240"/>
      <c r="Q11" s="46"/>
    </row>
    <row r="12" customFormat="false" ht="14.25" hidden="false" customHeight="false" outlineLevel="0" collapsed="false">
      <c r="A12" s="54"/>
      <c r="B12" s="201" t="s">
        <v>126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46"/>
    </row>
    <row r="13" customFormat="false" ht="12.75" hidden="false" customHeight="true" outlineLevel="0" collapsed="false">
      <c r="A13" s="54"/>
      <c r="B13" s="188"/>
      <c r="C13" s="189" t="s">
        <v>86</v>
      </c>
      <c r="D13" s="189"/>
      <c r="E13" s="189"/>
      <c r="F13" s="190"/>
      <c r="G13" s="191"/>
      <c r="H13" s="297" t="n">
        <v>0</v>
      </c>
      <c r="I13" s="298" t="n">
        <v>0</v>
      </c>
      <c r="J13" s="299" t="n">
        <v>0</v>
      </c>
      <c r="K13" s="300" t="n">
        <v>0</v>
      </c>
      <c r="L13" s="299" t="n">
        <v>0</v>
      </c>
      <c r="M13" s="300" t="n">
        <v>0</v>
      </c>
      <c r="N13" s="301" t="n">
        <v>0</v>
      </c>
      <c r="O13" s="301" t="n">
        <v>0</v>
      </c>
      <c r="P13" s="302" t="n">
        <v>0</v>
      </c>
      <c r="Q13" s="46"/>
    </row>
    <row r="14" customFormat="false" ht="13.5" hidden="false" customHeight="false" outlineLevel="0" collapsed="false">
      <c r="A14" s="54"/>
      <c r="B14" s="201" t="s">
        <v>128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46"/>
    </row>
    <row r="15" customFormat="false" ht="13.5" hidden="false" customHeight="false" outlineLevel="0" collapsed="false">
      <c r="A15" s="54"/>
      <c r="B15" s="188"/>
      <c r="C15" s="189" t="s">
        <v>86</v>
      </c>
      <c r="D15" s="189"/>
      <c r="E15" s="189"/>
      <c r="F15" s="190"/>
      <c r="G15" s="191"/>
      <c r="H15" s="297" t="n">
        <v>220176.161</v>
      </c>
      <c r="I15" s="298" t="n">
        <v>239303.627</v>
      </c>
      <c r="J15" s="299" t="n">
        <v>242312</v>
      </c>
      <c r="K15" s="300" t="n">
        <v>196979</v>
      </c>
      <c r="L15" s="299" t="n">
        <v>2727</v>
      </c>
      <c r="M15" s="300" t="n">
        <v>9034</v>
      </c>
      <c r="N15" s="301" t="n">
        <v>56492231.866</v>
      </c>
      <c r="O15" s="301" t="n">
        <v>1725885.155</v>
      </c>
      <c r="P15" s="302" t="n">
        <v>58218117.021</v>
      </c>
      <c r="Q15" s="46"/>
    </row>
    <row r="16" customFormat="false" ht="12.75" hidden="false" customHeight="false" outlineLevel="0" collapsed="false">
      <c r="A16" s="54"/>
      <c r="B16" s="68"/>
      <c r="C16" s="69" t="s">
        <v>87</v>
      </c>
      <c r="D16" s="70"/>
      <c r="E16" s="70"/>
      <c r="F16" s="71"/>
      <c r="G16" s="72"/>
      <c r="H16" s="249" t="n">
        <v>33406.3009999999</v>
      </c>
      <c r="I16" s="250" t="n">
        <v>35923.8470000001</v>
      </c>
      <c r="J16" s="251" t="n">
        <v>36645</v>
      </c>
      <c r="K16" s="252" t="n">
        <v>35959</v>
      </c>
      <c r="L16" s="251" t="n">
        <v>347</v>
      </c>
      <c r="M16" s="252" t="n">
        <v>974</v>
      </c>
      <c r="N16" s="253" t="n">
        <v>7379430.787</v>
      </c>
      <c r="O16" s="253" t="n">
        <v>84449.3020000002</v>
      </c>
      <c r="P16" s="254" t="n">
        <v>7463880.08900002</v>
      </c>
      <c r="Q16" s="46"/>
    </row>
    <row r="17" customFormat="false" ht="12.75" hidden="false" customHeight="false" outlineLevel="0" collapsed="false">
      <c r="A17" s="54"/>
      <c r="B17" s="82"/>
      <c r="C17" s="83"/>
      <c r="D17" s="83" t="s">
        <v>88</v>
      </c>
      <c r="E17" s="83"/>
      <c r="F17" s="84"/>
      <c r="G17" s="85"/>
      <c r="H17" s="255" t="n">
        <v>32463.6069999999</v>
      </c>
      <c r="I17" s="256" t="n">
        <v>34905.8520000001</v>
      </c>
      <c r="J17" s="257" t="n">
        <v>35629</v>
      </c>
      <c r="K17" s="258" t="n">
        <v>34968</v>
      </c>
      <c r="L17" s="257" t="n">
        <v>329</v>
      </c>
      <c r="M17" s="258" t="n">
        <v>918</v>
      </c>
      <c r="N17" s="259" t="n">
        <v>7153493.79</v>
      </c>
      <c r="O17" s="259" t="n">
        <v>81867.6400000001</v>
      </c>
      <c r="P17" s="260" t="n">
        <v>7235361.43000002</v>
      </c>
      <c r="Q17" s="46"/>
    </row>
    <row r="18" customFormat="false" ht="12.75" hidden="false" customHeight="false" outlineLevel="0" collapsed="false">
      <c r="A18" s="54"/>
      <c r="B18" s="95"/>
      <c r="C18" s="96"/>
      <c r="D18" s="96" t="s">
        <v>89</v>
      </c>
      <c r="E18" s="96"/>
      <c r="F18" s="97"/>
      <c r="G18" s="98"/>
      <c r="H18" s="261" t="n">
        <v>942.694</v>
      </c>
      <c r="I18" s="262" t="n">
        <v>1017.995</v>
      </c>
      <c r="J18" s="263" t="n">
        <v>1016</v>
      </c>
      <c r="K18" s="264" t="n">
        <v>991</v>
      </c>
      <c r="L18" s="263" t="n">
        <v>18</v>
      </c>
      <c r="M18" s="264" t="n">
        <v>56</v>
      </c>
      <c r="N18" s="265" t="n">
        <v>225936.997</v>
      </c>
      <c r="O18" s="265" t="n">
        <v>2581.662</v>
      </c>
      <c r="P18" s="266" t="n">
        <v>228518.659</v>
      </c>
      <c r="Q18" s="46"/>
    </row>
    <row r="19" customFormat="false" ht="12.75" hidden="false" customHeight="false" outlineLevel="0" collapsed="false">
      <c r="A19" s="54"/>
      <c r="B19" s="108"/>
      <c r="C19" s="109" t="s">
        <v>90</v>
      </c>
      <c r="D19" s="110"/>
      <c r="E19" s="110"/>
      <c r="F19" s="111"/>
      <c r="G19" s="112"/>
      <c r="H19" s="267" t="n">
        <v>77277.6160000001</v>
      </c>
      <c r="I19" s="268" t="n">
        <v>82667.807</v>
      </c>
      <c r="J19" s="269" t="n">
        <v>83428</v>
      </c>
      <c r="K19" s="270" t="n">
        <v>69965</v>
      </c>
      <c r="L19" s="269" t="n">
        <v>1234</v>
      </c>
      <c r="M19" s="270" t="n">
        <v>4358</v>
      </c>
      <c r="N19" s="271" t="n">
        <v>21287460.825</v>
      </c>
      <c r="O19" s="271" t="n">
        <v>509268.891</v>
      </c>
      <c r="P19" s="272" t="n">
        <v>21796729.716</v>
      </c>
      <c r="Q19" s="46"/>
    </row>
    <row r="20" customFormat="false" ht="12.75" hidden="false" customHeight="false" outlineLevel="0" collapsed="false">
      <c r="A20" s="54"/>
      <c r="B20" s="122"/>
      <c r="C20" s="123"/>
      <c r="D20" s="123" t="s">
        <v>91</v>
      </c>
      <c r="E20" s="123"/>
      <c r="F20" s="124"/>
      <c r="G20" s="125"/>
      <c r="H20" s="273" t="n">
        <v>69292.2510000002</v>
      </c>
      <c r="I20" s="274" t="n">
        <v>74125.029</v>
      </c>
      <c r="J20" s="275" t="n">
        <v>74849</v>
      </c>
      <c r="K20" s="276" t="n">
        <v>62717</v>
      </c>
      <c r="L20" s="275" t="n">
        <v>1122</v>
      </c>
      <c r="M20" s="276" t="n">
        <v>3949</v>
      </c>
      <c r="N20" s="277" t="n">
        <v>18945616.683</v>
      </c>
      <c r="O20" s="277" t="n">
        <v>462959.913999999</v>
      </c>
      <c r="P20" s="278" t="n">
        <v>19408576.597</v>
      </c>
      <c r="Q20" s="46"/>
    </row>
    <row r="21" customFormat="false" ht="12.75" hidden="false" customHeight="false" outlineLevel="0" collapsed="false">
      <c r="A21" s="54"/>
      <c r="B21" s="95"/>
      <c r="C21" s="96"/>
      <c r="D21" s="96" t="s">
        <v>92</v>
      </c>
      <c r="E21" s="96"/>
      <c r="F21" s="97"/>
      <c r="G21" s="98"/>
      <c r="H21" s="261" t="n">
        <v>7985.365</v>
      </c>
      <c r="I21" s="262" t="n">
        <v>8542.778</v>
      </c>
      <c r="J21" s="263" t="n">
        <v>8579</v>
      </c>
      <c r="K21" s="264" t="n">
        <v>7248</v>
      </c>
      <c r="L21" s="263" t="n">
        <v>112</v>
      </c>
      <c r="M21" s="264" t="n">
        <v>409</v>
      </c>
      <c r="N21" s="265" t="n">
        <v>2341844.142</v>
      </c>
      <c r="O21" s="265" t="n">
        <v>46308.977</v>
      </c>
      <c r="P21" s="266" t="n">
        <v>2388153.119</v>
      </c>
      <c r="Q21" s="46"/>
    </row>
    <row r="22" customFormat="false" ht="12.75" hidden="false" customHeight="false" outlineLevel="0" collapsed="false">
      <c r="A22" s="54"/>
      <c r="B22" s="108"/>
      <c r="C22" s="109" t="s">
        <v>93</v>
      </c>
      <c r="D22" s="110"/>
      <c r="E22" s="110"/>
      <c r="F22" s="111"/>
      <c r="G22" s="112"/>
      <c r="H22" s="267" t="n">
        <v>52104.003</v>
      </c>
      <c r="I22" s="268" t="n">
        <v>56012.062</v>
      </c>
      <c r="J22" s="269" t="n">
        <v>56675</v>
      </c>
      <c r="K22" s="270" t="n">
        <v>35102</v>
      </c>
      <c r="L22" s="269" t="n">
        <v>598</v>
      </c>
      <c r="M22" s="270" t="n">
        <v>1853</v>
      </c>
      <c r="N22" s="271" t="n">
        <v>15172765.746</v>
      </c>
      <c r="O22" s="271" t="n">
        <v>674052.306</v>
      </c>
      <c r="P22" s="272" t="n">
        <v>15846818.052</v>
      </c>
      <c r="Q22" s="46"/>
    </row>
    <row r="23" customFormat="false" ht="12.75" hidden="false" customHeight="false" outlineLevel="0" collapsed="false">
      <c r="A23" s="54"/>
      <c r="B23" s="122"/>
      <c r="C23" s="123"/>
      <c r="D23" s="123" t="s">
        <v>94</v>
      </c>
      <c r="E23" s="123"/>
      <c r="F23" s="124"/>
      <c r="G23" s="125"/>
      <c r="H23" s="273" t="n">
        <v>49443.679</v>
      </c>
      <c r="I23" s="274" t="n">
        <v>53182.642</v>
      </c>
      <c r="J23" s="275" t="n">
        <v>53879</v>
      </c>
      <c r="K23" s="276" t="n">
        <v>33341</v>
      </c>
      <c r="L23" s="275" t="n">
        <v>580</v>
      </c>
      <c r="M23" s="276" t="n">
        <v>1787</v>
      </c>
      <c r="N23" s="277" t="n">
        <v>14400796.384</v>
      </c>
      <c r="O23" s="277" t="n">
        <v>648295.291</v>
      </c>
      <c r="P23" s="278" t="n">
        <v>15049091.675</v>
      </c>
      <c r="Q23" s="46"/>
    </row>
    <row r="24" customFormat="false" ht="12.75" hidden="false" customHeight="false" outlineLevel="0" collapsed="false">
      <c r="A24" s="54"/>
      <c r="B24" s="122"/>
      <c r="C24" s="123"/>
      <c r="D24" s="123" t="s">
        <v>95</v>
      </c>
      <c r="E24" s="123"/>
      <c r="F24" s="124"/>
      <c r="G24" s="125"/>
      <c r="H24" s="273" t="n">
        <v>2660.324</v>
      </c>
      <c r="I24" s="274" t="n">
        <v>2829.42</v>
      </c>
      <c r="J24" s="275" t="n">
        <v>2796</v>
      </c>
      <c r="K24" s="276" t="n">
        <v>1761</v>
      </c>
      <c r="L24" s="275" t="n">
        <v>18</v>
      </c>
      <c r="M24" s="276" t="n">
        <v>66</v>
      </c>
      <c r="N24" s="277" t="n">
        <v>771969.362</v>
      </c>
      <c r="O24" s="277" t="n">
        <v>25757.015</v>
      </c>
      <c r="P24" s="278" t="n">
        <v>797726.377000001</v>
      </c>
      <c r="Q24" s="46"/>
    </row>
    <row r="25" customFormat="false" ht="12.75" hidden="false" customHeight="false" outlineLevel="0" collapsed="false">
      <c r="A25" s="54"/>
      <c r="B25" s="122"/>
      <c r="C25" s="123"/>
      <c r="D25" s="123"/>
      <c r="E25" s="123" t="s">
        <v>96</v>
      </c>
      <c r="F25" s="124"/>
      <c r="G25" s="125"/>
      <c r="H25" s="273" t="n">
        <v>1029.527</v>
      </c>
      <c r="I25" s="274" t="n">
        <v>1272.549</v>
      </c>
      <c r="J25" s="275" t="n">
        <v>1322</v>
      </c>
      <c r="K25" s="276" t="n">
        <v>699</v>
      </c>
      <c r="L25" s="275" t="n">
        <v>9</v>
      </c>
      <c r="M25" s="276" t="n">
        <v>29</v>
      </c>
      <c r="N25" s="277" t="n">
        <v>315042.142</v>
      </c>
      <c r="O25" s="277" t="n">
        <v>14678.721</v>
      </c>
      <c r="P25" s="278" t="n">
        <v>329720.863</v>
      </c>
      <c r="Q25" s="46"/>
    </row>
    <row r="26" customFormat="false" ht="12.75" hidden="false" customHeight="false" outlineLevel="0" collapsed="false">
      <c r="A26" s="54"/>
      <c r="B26" s="122"/>
      <c r="C26" s="135"/>
      <c r="D26" s="136"/>
      <c r="E26" s="136" t="s">
        <v>97</v>
      </c>
      <c r="F26" s="124"/>
      <c r="G26" s="125"/>
      <c r="H26" s="273" t="n">
        <v>979.669</v>
      </c>
      <c r="I26" s="274" t="n">
        <v>1213.388</v>
      </c>
      <c r="J26" s="275" t="n">
        <v>1266</v>
      </c>
      <c r="K26" s="276" t="n">
        <v>667</v>
      </c>
      <c r="L26" s="275" t="n">
        <v>9</v>
      </c>
      <c r="M26" s="276" t="n">
        <v>27</v>
      </c>
      <c r="N26" s="277" t="n">
        <v>299185.712</v>
      </c>
      <c r="O26" s="277" t="n">
        <v>14181.004</v>
      </c>
      <c r="P26" s="278" t="n">
        <v>313366.716</v>
      </c>
      <c r="Q26" s="46"/>
    </row>
    <row r="27" customFormat="false" ht="12.75" hidden="false" customHeight="false" outlineLevel="0" collapsed="false">
      <c r="A27" s="54"/>
      <c r="B27" s="95"/>
      <c r="C27" s="137"/>
      <c r="D27" s="138"/>
      <c r="E27" s="138" t="s">
        <v>98</v>
      </c>
      <c r="F27" s="97"/>
      <c r="G27" s="98"/>
      <c r="H27" s="261" t="n">
        <v>49.858</v>
      </c>
      <c r="I27" s="262" t="n">
        <v>59.161</v>
      </c>
      <c r="J27" s="263" t="n">
        <v>56</v>
      </c>
      <c r="K27" s="264" t="n">
        <v>32</v>
      </c>
      <c r="L27" s="263" t="n">
        <v>0</v>
      </c>
      <c r="M27" s="264" t="n">
        <v>2</v>
      </c>
      <c r="N27" s="265" t="n">
        <v>15856.43</v>
      </c>
      <c r="O27" s="265" t="n">
        <v>497.717</v>
      </c>
      <c r="P27" s="266" t="n">
        <v>16354.147</v>
      </c>
      <c r="Q27" s="46"/>
    </row>
    <row r="28" customFormat="false" ht="12.75" hidden="false" customHeight="false" outlineLevel="0" collapsed="false">
      <c r="A28" s="54"/>
      <c r="B28" s="139"/>
      <c r="C28" s="140" t="s">
        <v>99</v>
      </c>
      <c r="D28" s="140"/>
      <c r="E28" s="140"/>
      <c r="F28" s="141"/>
      <c r="G28" s="142"/>
      <c r="H28" s="267" t="n">
        <v>1375.194</v>
      </c>
      <c r="I28" s="268" t="n">
        <v>1549.887</v>
      </c>
      <c r="J28" s="269" t="n">
        <v>1527</v>
      </c>
      <c r="K28" s="270" t="n">
        <v>1007</v>
      </c>
      <c r="L28" s="269" t="n">
        <v>9</v>
      </c>
      <c r="M28" s="270" t="n">
        <v>36</v>
      </c>
      <c r="N28" s="271" t="n">
        <v>437646.447</v>
      </c>
      <c r="O28" s="271" t="n">
        <v>33799.241</v>
      </c>
      <c r="P28" s="272" t="n">
        <v>471445.688</v>
      </c>
      <c r="Q28" s="46"/>
    </row>
    <row r="29" customFormat="false" ht="12.75" hidden="false" customHeight="false" outlineLevel="0" collapsed="false">
      <c r="A29" s="54"/>
      <c r="B29" s="122"/>
      <c r="C29" s="136"/>
      <c r="D29" s="123" t="s">
        <v>100</v>
      </c>
      <c r="E29" s="123"/>
      <c r="F29" s="124"/>
      <c r="G29" s="125"/>
      <c r="H29" s="273" t="n">
        <v>1375.194</v>
      </c>
      <c r="I29" s="274" t="n">
        <v>1549.887</v>
      </c>
      <c r="J29" s="275" t="n">
        <v>1527</v>
      </c>
      <c r="K29" s="276" t="n">
        <v>1007</v>
      </c>
      <c r="L29" s="275" t="n">
        <v>9</v>
      </c>
      <c r="M29" s="276" t="n">
        <v>36</v>
      </c>
      <c r="N29" s="277" t="n">
        <v>437646.447</v>
      </c>
      <c r="O29" s="277" t="n">
        <v>33799.241</v>
      </c>
      <c r="P29" s="278" t="n">
        <v>471445.688</v>
      </c>
      <c r="Q29" s="46"/>
    </row>
    <row r="30" customFormat="false" ht="15" hidden="false" customHeight="false" outlineLevel="0" collapsed="false">
      <c r="A30" s="54"/>
      <c r="B30" s="156"/>
      <c r="C30" s="157" t="s">
        <v>164</v>
      </c>
      <c r="D30" s="157"/>
      <c r="E30" s="157"/>
      <c r="F30" s="158"/>
      <c r="G30" s="159"/>
      <c r="H30" s="285" t="n">
        <v>28651.605</v>
      </c>
      <c r="I30" s="286" t="n">
        <v>31336.132</v>
      </c>
      <c r="J30" s="287" t="n">
        <v>31282</v>
      </c>
      <c r="K30" s="288" t="n">
        <v>29622</v>
      </c>
      <c r="L30" s="287" t="n">
        <v>123</v>
      </c>
      <c r="M30" s="288" t="n">
        <v>557</v>
      </c>
      <c r="N30" s="289" t="n">
        <v>5152132.56399999</v>
      </c>
      <c r="O30" s="289" t="n">
        <v>101065.117</v>
      </c>
      <c r="P30" s="290" t="n">
        <v>5253197.68099999</v>
      </c>
      <c r="Q30" s="46"/>
    </row>
    <row r="31" customFormat="false" ht="15" hidden="false" customHeight="false" outlineLevel="0" collapsed="false">
      <c r="A31" s="54"/>
      <c r="B31" s="156"/>
      <c r="C31" s="157" t="s">
        <v>157</v>
      </c>
      <c r="D31" s="157"/>
      <c r="E31" s="157"/>
      <c r="F31" s="158"/>
      <c r="G31" s="159"/>
      <c r="H31" s="285" t="n">
        <v>19057.55</v>
      </c>
      <c r="I31" s="286" t="n">
        <v>23111.902</v>
      </c>
      <c r="J31" s="287" t="n">
        <v>24036</v>
      </c>
      <c r="K31" s="288" t="n">
        <v>19050</v>
      </c>
      <c r="L31" s="287" t="n">
        <v>311</v>
      </c>
      <c r="M31" s="288" t="n">
        <v>909</v>
      </c>
      <c r="N31" s="289" t="n">
        <v>4906860.56600001</v>
      </c>
      <c r="O31" s="289" t="n">
        <v>242750.464</v>
      </c>
      <c r="P31" s="290" t="n">
        <v>5149611.03000001</v>
      </c>
      <c r="Q31" s="46"/>
    </row>
    <row r="32" customFormat="false" ht="12.75" hidden="false" customHeight="false" outlineLevel="0" collapsed="false">
      <c r="A32" s="54"/>
      <c r="B32" s="156"/>
      <c r="C32" s="157" t="s">
        <v>104</v>
      </c>
      <c r="D32" s="157"/>
      <c r="E32" s="157"/>
      <c r="F32" s="158"/>
      <c r="G32" s="159"/>
      <c r="H32" s="285" t="n">
        <v>6544.788</v>
      </c>
      <c r="I32" s="286" t="n">
        <v>6712.195</v>
      </c>
      <c r="J32" s="287" t="n">
        <v>6709</v>
      </c>
      <c r="K32" s="288" t="n">
        <v>4828</v>
      </c>
      <c r="L32" s="287" t="n">
        <v>74</v>
      </c>
      <c r="M32" s="288" t="n">
        <v>232</v>
      </c>
      <c r="N32" s="289" t="n">
        <v>1688952.7</v>
      </c>
      <c r="O32" s="289" t="n">
        <v>26305.002</v>
      </c>
      <c r="P32" s="290" t="n">
        <v>1715257.702</v>
      </c>
      <c r="Q32" s="46"/>
    </row>
    <row r="33" customFormat="false" ht="15" hidden="false" customHeight="false" outlineLevel="0" collapsed="false">
      <c r="A33" s="54"/>
      <c r="B33" s="156"/>
      <c r="C33" s="157" t="s">
        <v>165</v>
      </c>
      <c r="D33" s="157"/>
      <c r="E33" s="157"/>
      <c r="F33" s="158"/>
      <c r="G33" s="159"/>
      <c r="H33" s="285" t="n">
        <v>1327.344</v>
      </c>
      <c r="I33" s="286" t="n">
        <v>1506.636</v>
      </c>
      <c r="J33" s="287" t="n">
        <v>1543</v>
      </c>
      <c r="K33" s="288" t="n">
        <v>1350</v>
      </c>
      <c r="L33" s="287" t="n">
        <v>29</v>
      </c>
      <c r="M33" s="288" t="n">
        <v>113</v>
      </c>
      <c r="N33" s="289" t="n">
        <v>375204.516</v>
      </c>
      <c r="O33" s="289" t="n">
        <v>45897.461</v>
      </c>
      <c r="P33" s="290" t="n">
        <v>421101.977</v>
      </c>
      <c r="Q33" s="46"/>
    </row>
    <row r="34" customFormat="false" ht="13.5" hidden="false" customHeight="false" outlineLevel="0" collapsed="false">
      <c r="A34" s="54"/>
      <c r="B34" s="169"/>
      <c r="C34" s="170" t="s">
        <v>132</v>
      </c>
      <c r="D34" s="170"/>
      <c r="E34" s="170"/>
      <c r="F34" s="171"/>
      <c r="G34" s="172"/>
      <c r="H34" s="291" t="n">
        <v>431.76</v>
      </c>
      <c r="I34" s="292" t="n">
        <v>483.159</v>
      </c>
      <c r="J34" s="293" t="n">
        <v>467</v>
      </c>
      <c r="K34" s="294" t="n">
        <v>96</v>
      </c>
      <c r="L34" s="293" t="n">
        <v>2</v>
      </c>
      <c r="M34" s="294" t="n">
        <v>2</v>
      </c>
      <c r="N34" s="295" t="n">
        <v>91777.715</v>
      </c>
      <c r="O34" s="295" t="n">
        <v>8297.371</v>
      </c>
      <c r="P34" s="296" t="n">
        <v>100075.086</v>
      </c>
      <c r="Q34" s="46"/>
    </row>
    <row r="35" customFormat="false" ht="13.5" hidden="false" customHeight="false" outlineLevel="0" collapsed="false">
      <c r="A35" s="54"/>
      <c r="B35" s="201" t="s">
        <v>133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46"/>
    </row>
    <row r="36" customFormat="false" ht="13.5" hidden="false" customHeight="false" outlineLevel="0" collapsed="false">
      <c r="A36" s="54"/>
      <c r="B36" s="188"/>
      <c r="C36" s="189" t="s">
        <v>86</v>
      </c>
      <c r="D36" s="189"/>
      <c r="E36" s="189"/>
      <c r="F36" s="190"/>
      <c r="G36" s="191"/>
      <c r="H36" s="297" t="n">
        <v>12971.63</v>
      </c>
      <c r="I36" s="298" t="n">
        <v>15188.391</v>
      </c>
      <c r="J36" s="299" t="n">
        <v>15345</v>
      </c>
      <c r="K36" s="300" t="n">
        <v>10939</v>
      </c>
      <c r="L36" s="299" t="n">
        <v>306</v>
      </c>
      <c r="M36" s="300" t="n">
        <v>841</v>
      </c>
      <c r="N36" s="301" t="n">
        <v>3542246.849</v>
      </c>
      <c r="O36" s="301" t="n">
        <v>370967.286</v>
      </c>
      <c r="P36" s="302" t="n">
        <v>3913214.135</v>
      </c>
      <c r="Q36" s="46"/>
    </row>
    <row r="37" customFormat="false" ht="12.75" hidden="false" customHeight="false" outlineLevel="0" collapsed="false">
      <c r="A37" s="54"/>
      <c r="B37" s="68"/>
      <c r="C37" s="69" t="s">
        <v>87</v>
      </c>
      <c r="D37" s="70"/>
      <c r="E37" s="70"/>
      <c r="F37" s="71"/>
      <c r="G37" s="72"/>
      <c r="H37" s="249" t="n">
        <v>693.426</v>
      </c>
      <c r="I37" s="250" t="n">
        <v>791.506</v>
      </c>
      <c r="J37" s="251" t="n">
        <v>843</v>
      </c>
      <c r="K37" s="252" t="n">
        <v>791</v>
      </c>
      <c r="L37" s="251" t="n">
        <v>27</v>
      </c>
      <c r="M37" s="252" t="n">
        <v>35</v>
      </c>
      <c r="N37" s="253" t="n">
        <v>144092.888</v>
      </c>
      <c r="O37" s="253" t="n">
        <v>9637.282</v>
      </c>
      <c r="P37" s="254" t="n">
        <v>153730.17</v>
      </c>
      <c r="Q37" s="46"/>
    </row>
    <row r="38" customFormat="false" ht="12.75" hidden="false" customHeight="false" outlineLevel="0" collapsed="false">
      <c r="A38" s="54"/>
      <c r="B38" s="82"/>
      <c r="C38" s="83"/>
      <c r="D38" s="83" t="s">
        <v>88</v>
      </c>
      <c r="E38" s="83"/>
      <c r="F38" s="84"/>
      <c r="G38" s="85"/>
      <c r="H38" s="255" t="n">
        <v>592.576</v>
      </c>
      <c r="I38" s="256" t="n">
        <v>679.694</v>
      </c>
      <c r="J38" s="257" t="n">
        <v>726</v>
      </c>
      <c r="K38" s="258" t="n">
        <v>677</v>
      </c>
      <c r="L38" s="257" t="n">
        <v>23</v>
      </c>
      <c r="M38" s="258" t="n">
        <v>27</v>
      </c>
      <c r="N38" s="259" t="n">
        <v>122644.211</v>
      </c>
      <c r="O38" s="259" t="n">
        <v>8571.317</v>
      </c>
      <c r="P38" s="260" t="n">
        <v>131215.528</v>
      </c>
      <c r="Q38" s="46"/>
    </row>
    <row r="39" customFormat="false" ht="12.75" hidden="false" customHeight="false" outlineLevel="0" collapsed="false">
      <c r="A39" s="54"/>
      <c r="B39" s="95"/>
      <c r="C39" s="96"/>
      <c r="D39" s="96" t="s">
        <v>89</v>
      </c>
      <c r="E39" s="96"/>
      <c r="F39" s="97"/>
      <c r="G39" s="98"/>
      <c r="H39" s="261" t="n">
        <v>100.85</v>
      </c>
      <c r="I39" s="262" t="n">
        <v>111.812</v>
      </c>
      <c r="J39" s="263" t="n">
        <v>117</v>
      </c>
      <c r="K39" s="264" t="n">
        <v>114</v>
      </c>
      <c r="L39" s="263" t="n">
        <v>4</v>
      </c>
      <c r="M39" s="264" t="n">
        <v>8</v>
      </c>
      <c r="N39" s="265" t="n">
        <v>21448.677</v>
      </c>
      <c r="O39" s="265" t="n">
        <v>1065.965</v>
      </c>
      <c r="P39" s="266" t="n">
        <v>22514.642</v>
      </c>
      <c r="Q39" s="46"/>
    </row>
    <row r="40" customFormat="false" ht="12.75" hidden="false" customHeight="false" outlineLevel="0" collapsed="false">
      <c r="A40" s="54"/>
      <c r="B40" s="108"/>
      <c r="C40" s="109" t="s">
        <v>90</v>
      </c>
      <c r="D40" s="110"/>
      <c r="E40" s="110"/>
      <c r="F40" s="111"/>
      <c r="G40" s="112"/>
      <c r="H40" s="267" t="n">
        <v>1782.98</v>
      </c>
      <c r="I40" s="268" t="n">
        <v>2054.991</v>
      </c>
      <c r="J40" s="269" t="n">
        <v>2097</v>
      </c>
      <c r="K40" s="270" t="n">
        <v>1710</v>
      </c>
      <c r="L40" s="269" t="n">
        <v>57</v>
      </c>
      <c r="M40" s="270" t="n">
        <v>186</v>
      </c>
      <c r="N40" s="271" t="n">
        <v>462307.484</v>
      </c>
      <c r="O40" s="271" t="n">
        <v>22778.843</v>
      </c>
      <c r="P40" s="272" t="n">
        <v>485086.327</v>
      </c>
      <c r="Q40" s="46"/>
    </row>
    <row r="41" customFormat="false" ht="12.75" hidden="false" customHeight="false" outlineLevel="0" collapsed="false">
      <c r="A41" s="54"/>
      <c r="B41" s="122"/>
      <c r="C41" s="123"/>
      <c r="D41" s="123" t="s">
        <v>91</v>
      </c>
      <c r="E41" s="123"/>
      <c r="F41" s="124"/>
      <c r="G41" s="125"/>
      <c r="H41" s="273" t="n">
        <v>1091.692</v>
      </c>
      <c r="I41" s="274" t="n">
        <v>1253.441</v>
      </c>
      <c r="J41" s="275" t="n">
        <v>1284</v>
      </c>
      <c r="K41" s="276" t="n">
        <v>1001</v>
      </c>
      <c r="L41" s="275" t="n">
        <v>32</v>
      </c>
      <c r="M41" s="276" t="n">
        <v>117</v>
      </c>
      <c r="N41" s="277" t="n">
        <v>293752.247</v>
      </c>
      <c r="O41" s="277" t="n">
        <v>15882.477</v>
      </c>
      <c r="P41" s="278" t="n">
        <v>309634.724</v>
      </c>
      <c r="Q41" s="46"/>
    </row>
    <row r="42" customFormat="false" ht="12.75" hidden="false" customHeight="false" outlineLevel="0" collapsed="false">
      <c r="A42" s="54"/>
      <c r="B42" s="95"/>
      <c r="C42" s="96"/>
      <c r="D42" s="96" t="s">
        <v>92</v>
      </c>
      <c r="E42" s="96"/>
      <c r="F42" s="97"/>
      <c r="G42" s="98"/>
      <c r="H42" s="261" t="n">
        <v>691.288</v>
      </c>
      <c r="I42" s="262" t="n">
        <v>801.55</v>
      </c>
      <c r="J42" s="263" t="n">
        <v>813</v>
      </c>
      <c r="K42" s="264" t="n">
        <v>709</v>
      </c>
      <c r="L42" s="263" t="n">
        <v>25</v>
      </c>
      <c r="M42" s="264" t="n">
        <v>69</v>
      </c>
      <c r="N42" s="265" t="n">
        <v>168555.237</v>
      </c>
      <c r="O42" s="265" t="n">
        <v>6896.366</v>
      </c>
      <c r="P42" s="266" t="n">
        <v>175451.603</v>
      </c>
      <c r="Q42" s="46"/>
    </row>
    <row r="43" customFormat="false" ht="12.75" hidden="false" customHeight="false" outlineLevel="0" collapsed="false">
      <c r="A43" s="54"/>
      <c r="B43" s="108"/>
      <c r="C43" s="109" t="s">
        <v>93</v>
      </c>
      <c r="D43" s="110"/>
      <c r="E43" s="110"/>
      <c r="F43" s="111"/>
      <c r="G43" s="112"/>
      <c r="H43" s="267" t="n">
        <v>7709.93400000001</v>
      </c>
      <c r="I43" s="268" t="n">
        <v>8882.555</v>
      </c>
      <c r="J43" s="269" t="n">
        <v>8864</v>
      </c>
      <c r="K43" s="270" t="n">
        <v>5809</v>
      </c>
      <c r="L43" s="269" t="n">
        <v>169</v>
      </c>
      <c r="M43" s="270" t="n">
        <v>505</v>
      </c>
      <c r="N43" s="271" t="n">
        <v>2279882.786</v>
      </c>
      <c r="O43" s="271" t="n">
        <v>233190.257</v>
      </c>
      <c r="P43" s="272" t="n">
        <v>2513073.043</v>
      </c>
      <c r="Q43" s="46"/>
    </row>
    <row r="44" customFormat="false" ht="12.75" hidden="false" customHeight="false" outlineLevel="0" collapsed="false">
      <c r="A44" s="54"/>
      <c r="B44" s="122"/>
      <c r="C44" s="123"/>
      <c r="D44" s="123" t="s">
        <v>94</v>
      </c>
      <c r="E44" s="123"/>
      <c r="F44" s="124"/>
      <c r="G44" s="125"/>
      <c r="H44" s="273" t="n">
        <v>7516.71000000001</v>
      </c>
      <c r="I44" s="274" t="n">
        <v>8651.346</v>
      </c>
      <c r="J44" s="275" t="n">
        <v>8637</v>
      </c>
      <c r="K44" s="276" t="n">
        <v>5643</v>
      </c>
      <c r="L44" s="275" t="n">
        <v>163</v>
      </c>
      <c r="M44" s="276" t="n">
        <v>496</v>
      </c>
      <c r="N44" s="277" t="n">
        <v>2229007.486</v>
      </c>
      <c r="O44" s="277" t="n">
        <v>229494.897</v>
      </c>
      <c r="P44" s="278" t="n">
        <v>2458502.383</v>
      </c>
      <c r="Q44" s="46"/>
    </row>
    <row r="45" customFormat="false" ht="12.75" hidden="false" customHeight="false" outlineLevel="0" collapsed="false">
      <c r="A45" s="54"/>
      <c r="B45" s="122"/>
      <c r="C45" s="123"/>
      <c r="D45" s="123" t="s">
        <v>95</v>
      </c>
      <c r="E45" s="123"/>
      <c r="F45" s="124"/>
      <c r="G45" s="125"/>
      <c r="H45" s="273" t="n">
        <v>193.224</v>
      </c>
      <c r="I45" s="274" t="n">
        <v>231.209</v>
      </c>
      <c r="J45" s="275" t="n">
        <v>227</v>
      </c>
      <c r="K45" s="276" t="n">
        <v>166</v>
      </c>
      <c r="L45" s="275" t="n">
        <v>6</v>
      </c>
      <c r="M45" s="276" t="n">
        <v>9</v>
      </c>
      <c r="N45" s="277" t="n">
        <v>50875.3</v>
      </c>
      <c r="O45" s="277" t="n">
        <v>3695.36</v>
      </c>
      <c r="P45" s="278" t="n">
        <v>54570.66</v>
      </c>
      <c r="Q45" s="46"/>
    </row>
    <row r="46" customFormat="false" ht="12.75" hidden="false" customHeight="false" outlineLevel="0" collapsed="false">
      <c r="A46" s="54"/>
      <c r="B46" s="122"/>
      <c r="C46" s="123"/>
      <c r="D46" s="123"/>
      <c r="E46" s="123" t="s">
        <v>96</v>
      </c>
      <c r="F46" s="124"/>
      <c r="G46" s="125"/>
      <c r="H46" s="273" t="n">
        <v>93.511</v>
      </c>
      <c r="I46" s="274" t="n">
        <v>121.793</v>
      </c>
      <c r="J46" s="275" t="n">
        <v>126</v>
      </c>
      <c r="K46" s="276" t="n">
        <v>80</v>
      </c>
      <c r="L46" s="275" t="n">
        <v>4</v>
      </c>
      <c r="M46" s="276" t="n">
        <v>5</v>
      </c>
      <c r="N46" s="277" t="n">
        <v>28011.839</v>
      </c>
      <c r="O46" s="277" t="n">
        <v>5879.696</v>
      </c>
      <c r="P46" s="278" t="n">
        <v>33891.535</v>
      </c>
      <c r="Q46" s="46"/>
    </row>
    <row r="47" customFormat="false" ht="12.75" hidden="false" customHeight="false" outlineLevel="0" collapsed="false">
      <c r="A47" s="54"/>
      <c r="B47" s="122"/>
      <c r="C47" s="135"/>
      <c r="D47" s="136"/>
      <c r="E47" s="136" t="s">
        <v>97</v>
      </c>
      <c r="F47" s="124"/>
      <c r="G47" s="125"/>
      <c r="H47" s="273" t="n">
        <v>93.511</v>
      </c>
      <c r="I47" s="274" t="n">
        <v>121.793</v>
      </c>
      <c r="J47" s="275" t="n">
        <v>126</v>
      </c>
      <c r="K47" s="276" t="n">
        <v>80</v>
      </c>
      <c r="L47" s="275" t="n">
        <v>4</v>
      </c>
      <c r="M47" s="276" t="n">
        <v>5</v>
      </c>
      <c r="N47" s="277" t="n">
        <v>28011.839</v>
      </c>
      <c r="O47" s="277" t="n">
        <v>5879.696</v>
      </c>
      <c r="P47" s="278" t="n">
        <v>33891.535</v>
      </c>
      <c r="Q47" s="46"/>
    </row>
    <row r="48" customFormat="false" ht="12.75" hidden="false" customHeight="false" outlineLevel="0" collapsed="false">
      <c r="A48" s="54"/>
      <c r="B48" s="139"/>
      <c r="C48" s="140" t="s">
        <v>99</v>
      </c>
      <c r="D48" s="140"/>
      <c r="E48" s="140"/>
      <c r="F48" s="141"/>
      <c r="G48" s="142"/>
      <c r="H48" s="267" t="n">
        <v>510.012</v>
      </c>
      <c r="I48" s="268" t="n">
        <v>707.365</v>
      </c>
      <c r="J48" s="269" t="n">
        <v>696</v>
      </c>
      <c r="K48" s="270" t="n">
        <v>431</v>
      </c>
      <c r="L48" s="269" t="n">
        <v>14</v>
      </c>
      <c r="M48" s="270" t="n">
        <v>27</v>
      </c>
      <c r="N48" s="271" t="n">
        <v>156849.44</v>
      </c>
      <c r="O48" s="271" t="n">
        <v>52296.485</v>
      </c>
      <c r="P48" s="272" t="n">
        <v>209145.925</v>
      </c>
      <c r="Q48" s="46"/>
    </row>
    <row r="49" customFormat="false" ht="12.75" hidden="false" customHeight="false" outlineLevel="0" collapsed="false">
      <c r="A49" s="54"/>
      <c r="B49" s="122"/>
      <c r="C49" s="136"/>
      <c r="D49" s="123" t="s">
        <v>100</v>
      </c>
      <c r="E49" s="123"/>
      <c r="F49" s="124"/>
      <c r="G49" s="125"/>
      <c r="H49" s="273" t="n">
        <v>510.012</v>
      </c>
      <c r="I49" s="274" t="n">
        <v>707.365</v>
      </c>
      <c r="J49" s="275" t="n">
        <v>696</v>
      </c>
      <c r="K49" s="276" t="n">
        <v>431</v>
      </c>
      <c r="L49" s="275" t="n">
        <v>14</v>
      </c>
      <c r="M49" s="276" t="n">
        <v>27</v>
      </c>
      <c r="N49" s="277" t="n">
        <v>156849.44</v>
      </c>
      <c r="O49" s="277" t="n">
        <v>52296.485</v>
      </c>
      <c r="P49" s="278" t="n">
        <v>209145.925</v>
      </c>
      <c r="Q49" s="46"/>
    </row>
    <row r="50" customFormat="false" ht="15" hidden="false" customHeight="false" outlineLevel="0" collapsed="false">
      <c r="A50" s="54"/>
      <c r="B50" s="156"/>
      <c r="C50" s="157" t="s">
        <v>164</v>
      </c>
      <c r="D50" s="157"/>
      <c r="E50" s="157"/>
      <c r="F50" s="158"/>
      <c r="G50" s="159"/>
      <c r="H50" s="285" t="n">
        <v>1401.194</v>
      </c>
      <c r="I50" s="286" t="n">
        <v>1590.94</v>
      </c>
      <c r="J50" s="287" t="n">
        <v>1649</v>
      </c>
      <c r="K50" s="288" t="n">
        <v>1371</v>
      </c>
      <c r="L50" s="287" t="n">
        <v>14</v>
      </c>
      <c r="M50" s="288" t="n">
        <v>31</v>
      </c>
      <c r="N50" s="289" t="n">
        <v>266018.177</v>
      </c>
      <c r="O50" s="289" t="n">
        <v>11587.086</v>
      </c>
      <c r="P50" s="290" t="n">
        <v>277605.263</v>
      </c>
      <c r="Q50" s="46"/>
    </row>
    <row r="51" customFormat="false" ht="15" hidden="false" customHeight="false" outlineLevel="0" collapsed="false">
      <c r="A51" s="54"/>
      <c r="B51" s="156"/>
      <c r="C51" s="157" t="s">
        <v>157</v>
      </c>
      <c r="D51" s="157"/>
      <c r="E51" s="157"/>
      <c r="F51" s="158"/>
      <c r="G51" s="159"/>
      <c r="H51" s="285" t="n">
        <v>754.715</v>
      </c>
      <c r="I51" s="286" t="n">
        <v>1035.403</v>
      </c>
      <c r="J51" s="287" t="n">
        <v>1069</v>
      </c>
      <c r="K51" s="288" t="n">
        <v>743</v>
      </c>
      <c r="L51" s="287" t="n">
        <v>18</v>
      </c>
      <c r="M51" s="288" t="n">
        <v>48</v>
      </c>
      <c r="N51" s="289" t="n">
        <v>200330.942</v>
      </c>
      <c r="O51" s="289" t="n">
        <v>36872.193</v>
      </c>
      <c r="P51" s="290" t="n">
        <v>237203.135</v>
      </c>
      <c r="Q51" s="46"/>
    </row>
    <row r="52" customFormat="false" ht="12.75" hidden="false" customHeight="false" outlineLevel="0" collapsed="false">
      <c r="A52" s="54"/>
      <c r="B52" s="156"/>
      <c r="C52" s="157" t="s">
        <v>104</v>
      </c>
      <c r="D52" s="157"/>
      <c r="E52" s="157"/>
      <c r="F52" s="158"/>
      <c r="G52" s="159"/>
      <c r="H52" s="285" t="n">
        <v>99.893</v>
      </c>
      <c r="I52" s="286" t="n">
        <v>103.873</v>
      </c>
      <c r="J52" s="287" t="n">
        <v>104</v>
      </c>
      <c r="K52" s="288" t="n">
        <v>61</v>
      </c>
      <c r="L52" s="287" t="n">
        <v>7</v>
      </c>
      <c r="M52" s="288" t="n">
        <v>5</v>
      </c>
      <c r="N52" s="289" t="n">
        <v>25294.135</v>
      </c>
      <c r="O52" s="289" t="n">
        <v>2363.561</v>
      </c>
      <c r="P52" s="290" t="n">
        <v>27657.696</v>
      </c>
      <c r="Q52" s="46"/>
    </row>
    <row r="53" customFormat="false" ht="15.75" hidden="false" customHeight="false" outlineLevel="0" collapsed="false">
      <c r="A53" s="54"/>
      <c r="B53" s="156"/>
      <c r="C53" s="157" t="s">
        <v>165</v>
      </c>
      <c r="D53" s="157"/>
      <c r="E53" s="157"/>
      <c r="F53" s="158"/>
      <c r="G53" s="159"/>
      <c r="H53" s="285" t="n">
        <v>19.476</v>
      </c>
      <c r="I53" s="286" t="n">
        <v>21.758</v>
      </c>
      <c r="J53" s="287" t="n">
        <v>23</v>
      </c>
      <c r="K53" s="288" t="n">
        <v>23</v>
      </c>
      <c r="L53" s="287" t="n">
        <v>0</v>
      </c>
      <c r="M53" s="288" t="n">
        <v>4</v>
      </c>
      <c r="N53" s="289" t="n">
        <v>7470.997</v>
      </c>
      <c r="O53" s="289" t="n">
        <v>2241.579</v>
      </c>
      <c r="P53" s="290" t="n">
        <v>9712.576</v>
      </c>
      <c r="Q53" s="46"/>
    </row>
    <row r="54" customFormat="false" ht="13.5" hidden="false" customHeight="false" outlineLevel="0" collapsed="false">
      <c r="A54" s="54"/>
      <c r="B54" s="201" t="s">
        <v>136</v>
      </c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46"/>
    </row>
    <row r="55" customFormat="false" ht="12.75" hidden="false" customHeight="false" outlineLevel="0" collapsed="false">
      <c r="A55" s="54"/>
      <c r="B55" s="202"/>
      <c r="C55" s="203" t="s">
        <v>86</v>
      </c>
      <c r="D55" s="203"/>
      <c r="E55" s="203"/>
      <c r="F55" s="204"/>
      <c r="G55" s="205"/>
      <c r="H55" s="303" t="n">
        <v>38082.626</v>
      </c>
      <c r="I55" s="304" t="s">
        <v>134</v>
      </c>
      <c r="J55" s="305" t="n">
        <v>46911</v>
      </c>
      <c r="K55" s="306" t="n">
        <v>22593</v>
      </c>
      <c r="L55" s="305" t="n">
        <v>447</v>
      </c>
      <c r="M55" s="306" t="n">
        <v>1143</v>
      </c>
      <c r="N55" s="307" t="n">
        <v>14514358.548</v>
      </c>
      <c r="O55" s="307" t="n">
        <v>1101175.285</v>
      </c>
      <c r="P55" s="308" t="n">
        <v>15615533.833</v>
      </c>
      <c r="Q55" s="46"/>
    </row>
    <row r="56" customFormat="false" ht="15" hidden="false" customHeight="false" outlineLevel="0" collapsed="false">
      <c r="A56" s="54"/>
      <c r="B56" s="108"/>
      <c r="C56" s="110" t="s">
        <v>166</v>
      </c>
      <c r="D56" s="110"/>
      <c r="E56" s="110"/>
      <c r="F56" s="111"/>
      <c r="G56" s="112"/>
      <c r="H56" s="309" t="n">
        <v>34829.16</v>
      </c>
      <c r="I56" s="310" t="s">
        <v>135</v>
      </c>
      <c r="J56" s="311" t="n">
        <v>43502</v>
      </c>
      <c r="K56" s="312" t="n">
        <v>20366</v>
      </c>
      <c r="L56" s="311" t="n">
        <v>432</v>
      </c>
      <c r="M56" s="312" t="n">
        <v>1088</v>
      </c>
      <c r="N56" s="313" t="n">
        <v>13806657.352</v>
      </c>
      <c r="O56" s="313" t="n">
        <v>1082381.439</v>
      </c>
      <c r="P56" s="314" t="n">
        <v>14889038.791</v>
      </c>
      <c r="Q56" s="46"/>
    </row>
    <row r="57" customFormat="false" ht="15" hidden="false" customHeight="false" outlineLevel="0" collapsed="false">
      <c r="A57" s="54"/>
      <c r="B57" s="122"/>
      <c r="C57" s="123" t="s">
        <v>102</v>
      </c>
      <c r="D57" s="123"/>
      <c r="E57" s="123"/>
      <c r="F57" s="124"/>
      <c r="G57" s="125"/>
      <c r="H57" s="273" t="n">
        <v>2402.424</v>
      </c>
      <c r="I57" s="274" t="s">
        <v>135</v>
      </c>
      <c r="J57" s="275" t="n">
        <v>2549</v>
      </c>
      <c r="K57" s="276" t="n">
        <v>1937</v>
      </c>
      <c r="L57" s="275" t="n">
        <v>7</v>
      </c>
      <c r="M57" s="276" t="n">
        <v>42</v>
      </c>
      <c r="N57" s="277" t="n">
        <v>515390.606</v>
      </c>
      <c r="O57" s="277" t="n">
        <v>11130.029</v>
      </c>
      <c r="P57" s="278" t="n">
        <v>526520.635</v>
      </c>
      <c r="Q57" s="46"/>
    </row>
    <row r="58" customFormat="false" ht="15.75" hidden="false" customHeight="false" outlineLevel="0" collapsed="false">
      <c r="A58" s="54"/>
      <c r="B58" s="224"/>
      <c r="C58" s="225" t="s">
        <v>159</v>
      </c>
      <c r="D58" s="225"/>
      <c r="E58" s="225"/>
      <c r="F58" s="226"/>
      <c r="G58" s="227"/>
      <c r="H58" s="315" t="n">
        <v>851.042</v>
      </c>
      <c r="I58" s="316" t="s">
        <v>135</v>
      </c>
      <c r="J58" s="317" t="n">
        <v>860</v>
      </c>
      <c r="K58" s="318" t="n">
        <v>290</v>
      </c>
      <c r="L58" s="317" t="n">
        <v>8</v>
      </c>
      <c r="M58" s="318" t="n">
        <v>13</v>
      </c>
      <c r="N58" s="319" t="n">
        <v>192310.59</v>
      </c>
      <c r="O58" s="319" t="n">
        <v>7663.817</v>
      </c>
      <c r="P58" s="320" t="n">
        <v>199974.407</v>
      </c>
      <c r="Q58" s="46"/>
    </row>
    <row r="59" customFormat="false" ht="13.5" hidden="false" customHeight="false" outlineLevel="0" collapsed="false">
      <c r="B59" s="182" t="s">
        <v>107</v>
      </c>
      <c r="C59" s="183"/>
      <c r="D59" s="183"/>
      <c r="E59" s="183"/>
      <c r="F59" s="183"/>
      <c r="G59" s="182"/>
      <c r="H59" s="182"/>
      <c r="I59" s="182"/>
      <c r="J59" s="182"/>
      <c r="K59" s="182"/>
      <c r="L59" s="182"/>
      <c r="M59" s="182"/>
      <c r="N59" s="182"/>
      <c r="O59" s="182"/>
      <c r="P59" s="184" t="s">
        <v>108</v>
      </c>
    </row>
    <row r="60" customFormat="false" ht="12.75" hidden="false" customHeight="true" outlineLevel="0" collapsed="false">
      <c r="B60" s="185" t="s">
        <v>109</v>
      </c>
      <c r="C60" s="186" t="s">
        <v>116</v>
      </c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</row>
    <row r="61" customFormat="false" ht="12.75" hidden="false" customHeight="true" outlineLevel="0" collapsed="false">
      <c r="B61" s="185" t="s">
        <v>111</v>
      </c>
      <c r="C61" s="186" t="s">
        <v>112</v>
      </c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</row>
    <row r="62" customFormat="false" ht="12.75" hidden="false" customHeight="true" outlineLevel="0" collapsed="false">
      <c r="B62" s="185" t="s">
        <v>113</v>
      </c>
      <c r="C62" s="186" t="s">
        <v>114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</row>
    <row r="63" customFormat="false" ht="12.75" hidden="false" customHeight="true" outlineLevel="0" collapsed="false">
      <c r="B63" s="185" t="s">
        <v>115</v>
      </c>
      <c r="C63" s="186" t="s">
        <v>118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</row>
    <row r="64" customFormat="false" ht="12.75" hidden="false" customHeight="true" outlineLevel="0" collapsed="false">
      <c r="B64" s="185" t="s">
        <v>117</v>
      </c>
      <c r="C64" s="186" t="s">
        <v>139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</row>
    <row r="65" customFormat="false" ht="12.75" hidden="false" customHeight="true" outlineLevel="0" collapsed="false">
      <c r="B65" s="185" t="s">
        <v>119</v>
      </c>
      <c r="C65" s="186" t="s">
        <v>120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</row>
  </sheetData>
  <mergeCells count="2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B12:P12"/>
    <mergeCell ref="B14:P14"/>
    <mergeCell ref="B35:P35"/>
    <mergeCell ref="B54:P54"/>
    <mergeCell ref="C60:P60"/>
    <mergeCell ref="C61:P61"/>
    <mergeCell ref="C62:P62"/>
    <mergeCell ref="C63:P63"/>
    <mergeCell ref="C64:P64"/>
    <mergeCell ref="C65:P65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59">
    <cfRule type="expression" priority="3" aboveAverage="0" equalAverage="0" bottom="0" percent="0" rank="0" text="" dxfId="10">
      <formula>Q59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6.13"/>
    <col collapsed="false" customWidth="true" hidden="false" outlineLevel="0" max="7" min="7" style="26" width="1.13"/>
    <col collapsed="false" customWidth="true" hidden="false" outlineLevel="0" max="8" min="8" style="26" width="10.28"/>
    <col collapsed="false" customWidth="true" hidden="false" outlineLevel="0" max="10" min="9" style="26" width="10.13"/>
    <col collapsed="false" customWidth="true" hidden="false" outlineLevel="0" max="13" min="11" style="26" width="13.41"/>
    <col collapsed="false" customWidth="true" hidden="false" outlineLevel="0" max="16" min="14" style="26" width="10.41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67</v>
      </c>
      <c r="C2" s="29"/>
      <c r="D2" s="29"/>
      <c r="E2" s="29"/>
      <c r="F2" s="30" t="s">
        <v>122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28" customFormat="true" ht="15.75" hidden="false" customHeight="false" outlineLevel="0" collapsed="false">
      <c r="B3" s="32" t="s">
        <v>16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28" customFormat="true" ht="21" hidden="false" customHeight="true" outlineLevel="0" collapsed="false">
      <c r="B4" s="34" t="s">
        <v>63</v>
      </c>
      <c r="C4" s="34"/>
      <c r="D4" s="34"/>
      <c r="E4" s="34"/>
      <c r="F4" s="34"/>
      <c r="G4" s="34"/>
      <c r="H4" s="34" t="s">
        <v>64</v>
      </c>
      <c r="I4" s="34"/>
      <c r="J4" s="34"/>
      <c r="K4" s="34" t="s">
        <v>65</v>
      </c>
      <c r="L4" s="34"/>
      <c r="M4" s="34"/>
      <c r="N4" s="34" t="s">
        <v>66</v>
      </c>
      <c r="O4" s="34"/>
      <c r="P4" s="34"/>
    </row>
    <row r="5" s="28" customFormat="true" ht="21" hidden="false" customHeight="true" outlineLevel="0" collapsed="false">
      <c r="B5" s="35" t="s">
        <v>67</v>
      </c>
      <c r="C5" s="35"/>
      <c r="D5" s="35"/>
      <c r="E5" s="35"/>
      <c r="F5" s="35"/>
      <c r="G5" s="35"/>
      <c r="H5" s="35" t="s">
        <v>68</v>
      </c>
      <c r="I5" s="35"/>
      <c r="J5" s="35"/>
      <c r="K5" s="35" t="s">
        <v>69</v>
      </c>
      <c r="L5" s="35"/>
      <c r="M5" s="35"/>
      <c r="N5" s="35" t="s">
        <v>70</v>
      </c>
      <c r="O5" s="35"/>
      <c r="P5" s="35"/>
    </row>
    <row r="6" s="36" customFormat="true" ht="21" hidden="false" customHeight="true" outlineLevel="0" collapsed="false">
      <c r="B6" s="37" t="s">
        <v>71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41"/>
    </row>
    <row r="7" customFormat="false" ht="12.75" hidden="false" customHeight="true" outlineLevel="0" collapsed="false">
      <c r="A7" s="42"/>
      <c r="B7" s="43" t="s">
        <v>72</v>
      </c>
      <c r="C7" s="43"/>
      <c r="D7" s="43"/>
      <c r="E7" s="43"/>
      <c r="F7" s="43"/>
      <c r="G7" s="43"/>
      <c r="H7" s="44" t="s">
        <v>73</v>
      </c>
      <c r="I7" s="44"/>
      <c r="J7" s="44"/>
      <c r="K7" s="45" t="s">
        <v>74</v>
      </c>
      <c r="L7" s="45"/>
      <c r="M7" s="45"/>
      <c r="N7" s="45" t="s">
        <v>169</v>
      </c>
      <c r="O7" s="45"/>
      <c r="P7" s="45"/>
      <c r="Q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321" t="s">
        <v>76</v>
      </c>
      <c r="I9" s="322" t="s">
        <v>170</v>
      </c>
      <c r="J9" s="322"/>
      <c r="K9" s="49" t="s">
        <v>78</v>
      </c>
      <c r="L9" s="48" t="s">
        <v>170</v>
      </c>
      <c r="M9" s="48"/>
      <c r="N9" s="49" t="s">
        <v>78</v>
      </c>
      <c r="O9" s="48" t="s">
        <v>171</v>
      </c>
      <c r="P9" s="48"/>
      <c r="Q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321"/>
      <c r="I10" s="323" t="s">
        <v>172</v>
      </c>
      <c r="J10" s="324" t="s">
        <v>173</v>
      </c>
      <c r="K10" s="49"/>
      <c r="L10" s="51" t="s">
        <v>172</v>
      </c>
      <c r="M10" s="324" t="s">
        <v>173</v>
      </c>
      <c r="N10" s="49"/>
      <c r="O10" s="323" t="s">
        <v>172</v>
      </c>
      <c r="P10" s="324" t="s">
        <v>173</v>
      </c>
      <c r="Q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321"/>
      <c r="I11" s="323"/>
      <c r="J11" s="324"/>
      <c r="K11" s="49"/>
      <c r="L11" s="51"/>
      <c r="M11" s="324"/>
      <c r="N11" s="49"/>
      <c r="O11" s="323"/>
      <c r="P11" s="324"/>
      <c r="Q11" s="46"/>
    </row>
    <row r="12" customFormat="false" ht="16.5" hidden="false" customHeight="false" outlineLevel="0" collapsed="false">
      <c r="A12" s="54"/>
      <c r="B12" s="55"/>
      <c r="C12" s="56" t="s">
        <v>174</v>
      </c>
      <c r="D12" s="56"/>
      <c r="E12" s="56"/>
      <c r="F12" s="57"/>
      <c r="G12" s="58"/>
      <c r="H12" s="59" t="n">
        <v>265982.143</v>
      </c>
      <c r="I12" s="60" t="n">
        <v>176913.037</v>
      </c>
      <c r="J12" s="61" t="n">
        <v>89069.106</v>
      </c>
      <c r="K12" s="62" t="n">
        <v>72008808.416</v>
      </c>
      <c r="L12" s="63" t="n">
        <v>54224966.875</v>
      </c>
      <c r="M12" s="65" t="n">
        <v>17783841.541</v>
      </c>
      <c r="N12" s="66" t="n">
        <v>22560.6650393319</v>
      </c>
      <c r="O12" s="325" t="n">
        <v>25542.1947201287</v>
      </c>
      <c r="P12" s="326" t="n">
        <v>16638.6176042155</v>
      </c>
      <c r="Q12" s="46"/>
    </row>
    <row r="13" customFormat="false" ht="12.75" hidden="false" customHeight="false" outlineLevel="0" collapsed="false">
      <c r="A13" s="54"/>
      <c r="B13" s="68"/>
      <c r="C13" s="69" t="s">
        <v>87</v>
      </c>
      <c r="D13" s="70"/>
      <c r="E13" s="70"/>
      <c r="F13" s="71"/>
      <c r="G13" s="72"/>
      <c r="H13" s="73" t="n">
        <v>34099.727</v>
      </c>
      <c r="I13" s="74" t="n">
        <v>25727.626</v>
      </c>
      <c r="J13" s="75" t="n">
        <v>8372.10100000001</v>
      </c>
      <c r="K13" s="76" t="n">
        <v>7523523.675</v>
      </c>
      <c r="L13" s="77" t="n">
        <v>6238564.68900001</v>
      </c>
      <c r="M13" s="79" t="n">
        <v>1284958.986</v>
      </c>
      <c r="N13" s="80" t="n">
        <v>18386.0799310798</v>
      </c>
      <c r="O13" s="327" t="n">
        <v>20207.0875388969</v>
      </c>
      <c r="P13" s="328" t="n">
        <v>12790.0888319432</v>
      </c>
      <c r="Q13" s="46"/>
    </row>
    <row r="14" customFormat="false" ht="12.75" hidden="false" customHeight="false" outlineLevel="0" collapsed="false">
      <c r="A14" s="54"/>
      <c r="B14" s="82"/>
      <c r="C14" s="83"/>
      <c r="D14" s="83" t="s">
        <v>88</v>
      </c>
      <c r="E14" s="83"/>
      <c r="F14" s="84"/>
      <c r="G14" s="85"/>
      <c r="H14" s="86" t="n">
        <v>33056.183</v>
      </c>
      <c r="I14" s="87" t="n">
        <v>24851.451</v>
      </c>
      <c r="J14" s="88" t="n">
        <v>8204.73200000001</v>
      </c>
      <c r="K14" s="89" t="n">
        <v>7276138.001</v>
      </c>
      <c r="L14" s="90" t="n">
        <v>6021646.745</v>
      </c>
      <c r="M14" s="92" t="n">
        <v>1254491.25600001</v>
      </c>
      <c r="N14" s="93" t="n">
        <v>18342.856869369</v>
      </c>
      <c r="O14" s="329" t="n">
        <v>20192.1366851644</v>
      </c>
      <c r="P14" s="330" t="n">
        <v>12741.542075963</v>
      </c>
      <c r="Q14" s="46"/>
    </row>
    <row r="15" customFormat="false" ht="12.75" hidden="false" customHeight="false" outlineLevel="0" collapsed="false">
      <c r="A15" s="54"/>
      <c r="B15" s="95"/>
      <c r="C15" s="96"/>
      <c r="D15" s="96" t="s">
        <v>89</v>
      </c>
      <c r="E15" s="96"/>
      <c r="F15" s="97"/>
      <c r="G15" s="98"/>
      <c r="H15" s="99" t="n">
        <v>1043.544</v>
      </c>
      <c r="I15" s="100" t="n">
        <v>876.175</v>
      </c>
      <c r="J15" s="101" t="n">
        <v>167.369</v>
      </c>
      <c r="K15" s="102" t="n">
        <v>247385.674</v>
      </c>
      <c r="L15" s="103" t="n">
        <v>216917.944</v>
      </c>
      <c r="M15" s="105" t="n">
        <v>30467.73</v>
      </c>
      <c r="N15" s="106" t="n">
        <v>19755.2502178474</v>
      </c>
      <c r="O15" s="331" t="n">
        <v>20631.14712624</v>
      </c>
      <c r="P15" s="332" t="n">
        <v>15169.9388775699</v>
      </c>
      <c r="Q15" s="46"/>
    </row>
    <row r="16" customFormat="false" ht="12.75" hidden="false" customHeight="false" outlineLevel="0" collapsed="false">
      <c r="A16" s="54"/>
      <c r="B16" s="108"/>
      <c r="C16" s="109" t="s">
        <v>90</v>
      </c>
      <c r="D16" s="110"/>
      <c r="E16" s="110"/>
      <c r="F16" s="111"/>
      <c r="G16" s="112"/>
      <c r="H16" s="113" t="n">
        <v>79060.5960000002</v>
      </c>
      <c r="I16" s="114" t="n">
        <v>61600.709</v>
      </c>
      <c r="J16" s="115" t="n">
        <v>17459.887</v>
      </c>
      <c r="K16" s="116" t="n">
        <v>21749768.309</v>
      </c>
      <c r="L16" s="117" t="n">
        <v>18737678.77</v>
      </c>
      <c r="M16" s="119" t="n">
        <v>3012089.539</v>
      </c>
      <c r="N16" s="120" t="n">
        <v>22925.209068961</v>
      </c>
      <c r="O16" s="333" t="n">
        <v>25348.299657287</v>
      </c>
      <c r="P16" s="334" t="n">
        <v>14376.2363171842</v>
      </c>
      <c r="Q16" s="46"/>
    </row>
    <row r="17" customFormat="false" ht="12.75" hidden="false" customHeight="true" outlineLevel="0" collapsed="false">
      <c r="A17" s="54"/>
      <c r="B17" s="122"/>
      <c r="C17" s="123"/>
      <c r="D17" s="123" t="s">
        <v>91</v>
      </c>
      <c r="E17" s="123"/>
      <c r="F17" s="124"/>
      <c r="G17" s="125"/>
      <c r="H17" s="126" t="n">
        <v>70383.9430000002</v>
      </c>
      <c r="I17" s="127" t="n">
        <v>54477.87</v>
      </c>
      <c r="J17" s="128" t="n">
        <v>15906.073</v>
      </c>
      <c r="K17" s="129" t="n">
        <v>19239368.93</v>
      </c>
      <c r="L17" s="130" t="n">
        <v>16534291.275</v>
      </c>
      <c r="M17" s="132" t="n">
        <v>2705077.655</v>
      </c>
      <c r="N17" s="133" t="n">
        <v>22779.0697114918</v>
      </c>
      <c r="O17" s="335" t="n">
        <v>25292.0609093197</v>
      </c>
      <c r="P17" s="336" t="n">
        <v>14172.1427983303</v>
      </c>
      <c r="Q17" s="46"/>
    </row>
    <row r="18" customFormat="false" ht="12.75" hidden="false" customHeight="true" outlineLevel="0" collapsed="false">
      <c r="A18" s="54"/>
      <c r="B18" s="95"/>
      <c r="C18" s="96"/>
      <c r="D18" s="96" t="s">
        <v>92</v>
      </c>
      <c r="E18" s="96"/>
      <c r="F18" s="97"/>
      <c r="G18" s="98"/>
      <c r="H18" s="99" t="n">
        <v>8676.653</v>
      </c>
      <c r="I18" s="100" t="n">
        <v>7122.83900000001</v>
      </c>
      <c r="J18" s="101" t="n">
        <v>1553.814</v>
      </c>
      <c r="K18" s="102" t="n">
        <v>2510399.379</v>
      </c>
      <c r="L18" s="103" t="n">
        <v>2203387.495</v>
      </c>
      <c r="M18" s="105" t="n">
        <v>307011.884</v>
      </c>
      <c r="N18" s="106" t="n">
        <v>24110.6735800084</v>
      </c>
      <c r="O18" s="331" t="n">
        <v>25778.4325299692</v>
      </c>
      <c r="P18" s="332" t="n">
        <v>16465.4995171022</v>
      </c>
      <c r="Q18" s="46"/>
    </row>
    <row r="19" customFormat="false" ht="12.75" hidden="false" customHeight="true" outlineLevel="0" collapsed="false">
      <c r="A19" s="54"/>
      <c r="B19" s="108"/>
      <c r="C19" s="109" t="s">
        <v>93</v>
      </c>
      <c r="D19" s="110"/>
      <c r="E19" s="110"/>
      <c r="F19" s="111"/>
      <c r="G19" s="112"/>
      <c r="H19" s="113" t="n">
        <v>59813.937</v>
      </c>
      <c r="I19" s="114" t="n">
        <v>46173.976</v>
      </c>
      <c r="J19" s="115" t="n">
        <v>13639.961</v>
      </c>
      <c r="K19" s="116" t="n">
        <v>17452648.532</v>
      </c>
      <c r="L19" s="117" t="n">
        <v>14585657.412</v>
      </c>
      <c r="M19" s="119" t="n">
        <v>2866991.12</v>
      </c>
      <c r="N19" s="120" t="n">
        <v>24315.1922547193</v>
      </c>
      <c r="O19" s="333" t="n">
        <v>26323.7337629317</v>
      </c>
      <c r="P19" s="334" t="n">
        <v>17515.880482845</v>
      </c>
      <c r="Q19" s="46"/>
    </row>
    <row r="20" customFormat="false" ht="12.75" hidden="false" customHeight="false" outlineLevel="0" collapsed="false">
      <c r="A20" s="54"/>
      <c r="B20" s="122"/>
      <c r="C20" s="123"/>
      <c r="D20" s="123" t="s">
        <v>94</v>
      </c>
      <c r="E20" s="123"/>
      <c r="F20" s="124"/>
      <c r="G20" s="125"/>
      <c r="H20" s="126" t="n">
        <v>56960.389</v>
      </c>
      <c r="I20" s="127" t="n">
        <v>43841.366</v>
      </c>
      <c r="J20" s="128" t="n">
        <v>13119.023</v>
      </c>
      <c r="K20" s="129" t="n">
        <v>16629803.87</v>
      </c>
      <c r="L20" s="130" t="n">
        <v>13876226.981</v>
      </c>
      <c r="M20" s="132" t="n">
        <v>2753576.889</v>
      </c>
      <c r="N20" s="133" t="n">
        <v>24329.4860427773</v>
      </c>
      <c r="O20" s="335" t="n">
        <v>26375.8261641908</v>
      </c>
      <c r="P20" s="336" t="n">
        <v>17490.9930983428</v>
      </c>
      <c r="Q20" s="46"/>
    </row>
    <row r="21" customFormat="false" ht="12.75" hidden="false" customHeight="false" outlineLevel="0" collapsed="false">
      <c r="A21" s="54"/>
      <c r="B21" s="122"/>
      <c r="C21" s="123"/>
      <c r="D21" s="123" t="s">
        <v>95</v>
      </c>
      <c r="E21" s="123"/>
      <c r="F21" s="124"/>
      <c r="G21" s="125"/>
      <c r="H21" s="126" t="n">
        <v>2853.548</v>
      </c>
      <c r="I21" s="127" t="n">
        <v>2332.61</v>
      </c>
      <c r="J21" s="128" t="n">
        <v>520.938</v>
      </c>
      <c r="K21" s="129" t="n">
        <v>822844.662</v>
      </c>
      <c r="L21" s="130" t="n">
        <v>709430.431000001</v>
      </c>
      <c r="M21" s="132" t="n">
        <v>113414.231</v>
      </c>
      <c r="N21" s="133" t="n">
        <v>24029.8703578843</v>
      </c>
      <c r="O21" s="335" t="n">
        <v>25344.6579511077</v>
      </c>
      <c r="P21" s="336" t="n">
        <v>18142.6310168708</v>
      </c>
      <c r="Q21" s="46"/>
    </row>
    <row r="22" customFormat="false" ht="12.75" hidden="false" customHeight="false" outlineLevel="0" collapsed="false">
      <c r="A22" s="54"/>
      <c r="B22" s="122"/>
      <c r="C22" s="123"/>
      <c r="D22" s="123"/>
      <c r="E22" s="123" t="s">
        <v>96</v>
      </c>
      <c r="F22" s="124"/>
      <c r="G22" s="125"/>
      <c r="H22" s="126" t="n">
        <v>1123.038</v>
      </c>
      <c r="I22" s="127" t="n">
        <v>919.834</v>
      </c>
      <c r="J22" s="128" t="n">
        <v>203.204</v>
      </c>
      <c r="K22" s="129" t="n">
        <v>343053.981</v>
      </c>
      <c r="L22" s="130" t="n">
        <v>296160.761</v>
      </c>
      <c r="M22" s="132" t="n">
        <v>46893.22</v>
      </c>
      <c r="N22" s="133" t="n">
        <v>25455.8009167989</v>
      </c>
      <c r="O22" s="335" t="n">
        <v>26830.997132816</v>
      </c>
      <c r="P22" s="336" t="n">
        <v>19230.7648143409</v>
      </c>
      <c r="Q22" s="46"/>
    </row>
    <row r="23" customFormat="false" ht="12.75" hidden="false" customHeight="false" outlineLevel="0" collapsed="false">
      <c r="A23" s="54"/>
      <c r="B23" s="122"/>
      <c r="C23" s="135"/>
      <c r="D23" s="136"/>
      <c r="E23" s="136" t="s">
        <v>97</v>
      </c>
      <c r="F23" s="124"/>
      <c r="G23" s="125"/>
      <c r="H23" s="126" t="n">
        <v>1073.18</v>
      </c>
      <c r="I23" s="127" t="n">
        <v>879.288</v>
      </c>
      <c r="J23" s="128" t="n">
        <v>193.892</v>
      </c>
      <c r="K23" s="129" t="n">
        <v>327197.551</v>
      </c>
      <c r="L23" s="130" t="n">
        <v>282650.774</v>
      </c>
      <c r="M23" s="132" t="n">
        <v>44546.777</v>
      </c>
      <c r="N23" s="133" t="n">
        <v>25407.1661634892</v>
      </c>
      <c r="O23" s="335" t="n">
        <v>26787.8455826381</v>
      </c>
      <c r="P23" s="336" t="n">
        <v>19145.8720146611</v>
      </c>
      <c r="Q23" s="46"/>
    </row>
    <row r="24" customFormat="false" ht="12.75" hidden="false" customHeight="false" outlineLevel="0" collapsed="false">
      <c r="A24" s="54"/>
      <c r="B24" s="95"/>
      <c r="C24" s="137"/>
      <c r="D24" s="138"/>
      <c r="E24" s="138" t="s">
        <v>98</v>
      </c>
      <c r="F24" s="97"/>
      <c r="G24" s="98"/>
      <c r="H24" s="99" t="n">
        <v>49.858</v>
      </c>
      <c r="I24" s="100" t="n">
        <v>40.546</v>
      </c>
      <c r="J24" s="101" t="n">
        <v>9.312</v>
      </c>
      <c r="K24" s="102" t="n">
        <v>15856.43</v>
      </c>
      <c r="L24" s="103" t="n">
        <v>13509.987</v>
      </c>
      <c r="M24" s="105" t="n">
        <v>2346.443</v>
      </c>
      <c r="N24" s="106" t="n">
        <v>26502.6508617808</v>
      </c>
      <c r="O24" s="331" t="n">
        <v>27766.7895723376</v>
      </c>
      <c r="P24" s="332" t="n">
        <v>20998.3802262314</v>
      </c>
      <c r="Q24" s="46"/>
    </row>
    <row r="25" customFormat="false" ht="12.75" hidden="false" customHeight="false" outlineLevel="0" collapsed="false">
      <c r="A25" s="54"/>
      <c r="B25" s="139"/>
      <c r="C25" s="140" t="s">
        <v>99</v>
      </c>
      <c r="D25" s="140"/>
      <c r="E25" s="140"/>
      <c r="F25" s="141"/>
      <c r="G25" s="142"/>
      <c r="H25" s="113" t="n">
        <v>1885.206</v>
      </c>
      <c r="I25" s="114" t="n">
        <v>1379.085</v>
      </c>
      <c r="J25" s="115" t="n">
        <v>506.121</v>
      </c>
      <c r="K25" s="116" t="n">
        <v>594495.887</v>
      </c>
      <c r="L25" s="117" t="n">
        <v>475576.765</v>
      </c>
      <c r="M25" s="119" t="n">
        <v>118919.122</v>
      </c>
      <c r="N25" s="120" t="n">
        <v>26278.9975825807</v>
      </c>
      <c r="O25" s="333" t="n">
        <v>28737.4578675958</v>
      </c>
      <c r="P25" s="334" t="n">
        <v>19580.1534283962</v>
      </c>
      <c r="Q25" s="46"/>
    </row>
    <row r="26" customFormat="false" ht="12.75" hidden="false" customHeight="false" outlineLevel="0" collapsed="false">
      <c r="A26" s="54"/>
      <c r="B26" s="122"/>
      <c r="C26" s="136"/>
      <c r="D26" s="123" t="s">
        <v>100</v>
      </c>
      <c r="E26" s="123"/>
      <c r="F26" s="124"/>
      <c r="G26" s="125"/>
      <c r="H26" s="126" t="n">
        <v>1885.206</v>
      </c>
      <c r="I26" s="127" t="n">
        <v>1379.085</v>
      </c>
      <c r="J26" s="128" t="n">
        <v>506.121</v>
      </c>
      <c r="K26" s="129" t="n">
        <v>594495.887</v>
      </c>
      <c r="L26" s="130" t="n">
        <v>475576.765</v>
      </c>
      <c r="M26" s="132" t="n">
        <v>118919.122</v>
      </c>
      <c r="N26" s="133" t="n">
        <v>26278.9975825807</v>
      </c>
      <c r="O26" s="335" t="n">
        <v>28737.4578675958</v>
      </c>
      <c r="P26" s="336" t="n">
        <v>19580.1534283962</v>
      </c>
      <c r="Q26" s="46"/>
    </row>
    <row r="27" customFormat="false" ht="15" hidden="false" customHeight="false" outlineLevel="0" collapsed="false">
      <c r="A27" s="54"/>
      <c r="B27" s="143"/>
      <c r="C27" s="144" t="s">
        <v>175</v>
      </c>
      <c r="D27" s="144"/>
      <c r="E27" s="144"/>
      <c r="F27" s="145"/>
      <c r="G27" s="146"/>
      <c r="H27" s="147" t="n">
        <v>31701.382</v>
      </c>
      <c r="I27" s="148" t="n">
        <v>16990.582</v>
      </c>
      <c r="J27" s="149" t="n">
        <v>14710.8</v>
      </c>
      <c r="K27" s="150" t="n">
        <v>11746748.16</v>
      </c>
      <c r="L27" s="151" t="n">
        <v>7469589.766</v>
      </c>
      <c r="M27" s="153" t="n">
        <v>4277158.394</v>
      </c>
      <c r="N27" s="154" t="n">
        <v>30878.6437133876</v>
      </c>
      <c r="O27" s="337" t="n">
        <v>36635.9324144007</v>
      </c>
      <c r="P27" s="338" t="n">
        <v>24229.1286787032</v>
      </c>
      <c r="Q27" s="46"/>
    </row>
    <row r="28" customFormat="false" ht="15" hidden="false" customHeight="false" outlineLevel="0" collapsed="false">
      <c r="A28" s="54"/>
      <c r="B28" s="156"/>
      <c r="C28" s="157" t="s">
        <v>176</v>
      </c>
      <c r="D28" s="157"/>
      <c r="E28" s="157"/>
      <c r="F28" s="158"/>
      <c r="G28" s="159"/>
      <c r="H28" s="160" t="n">
        <v>31150.6989999999</v>
      </c>
      <c r="I28" s="161" t="n">
        <v>2655.344</v>
      </c>
      <c r="J28" s="162" t="n">
        <v>28495.3549999999</v>
      </c>
      <c r="K28" s="163" t="n">
        <v>5637639.27199999</v>
      </c>
      <c r="L28" s="164" t="n">
        <v>673931.308</v>
      </c>
      <c r="M28" s="166" t="n">
        <v>4963707.96400001</v>
      </c>
      <c r="N28" s="167" t="n">
        <v>15081.6285909561</v>
      </c>
      <c r="O28" s="339" t="n">
        <v>21150.1569413731</v>
      </c>
      <c r="P28" s="340" t="n">
        <v>14516.131851431</v>
      </c>
      <c r="Q28" s="46"/>
    </row>
    <row r="29" customFormat="false" ht="15" hidden="false" customHeight="false" outlineLevel="0" collapsed="false">
      <c r="A29" s="54"/>
      <c r="B29" s="156"/>
      <c r="C29" s="157" t="s">
        <v>177</v>
      </c>
      <c r="D29" s="157"/>
      <c r="E29" s="157"/>
      <c r="F29" s="158"/>
      <c r="G29" s="159"/>
      <c r="H29" s="160" t="n">
        <v>19812.265</v>
      </c>
      <c r="I29" s="161" t="n">
        <v>17440.002</v>
      </c>
      <c r="J29" s="162" t="n">
        <v>2372.263</v>
      </c>
      <c r="K29" s="163" t="n">
        <v>5107191.50800002</v>
      </c>
      <c r="L29" s="164" t="n">
        <v>4621770.807</v>
      </c>
      <c r="M29" s="166" t="n">
        <v>485420.701</v>
      </c>
      <c r="N29" s="167" t="n">
        <v>21481.6070920379</v>
      </c>
      <c r="O29" s="339" t="n">
        <v>22084.1469656942</v>
      </c>
      <c r="P29" s="340" t="n">
        <v>17051.9563317108</v>
      </c>
      <c r="Q29" s="46"/>
    </row>
    <row r="30" customFormat="false" ht="12.75" hidden="false" customHeight="false" outlineLevel="0" collapsed="false">
      <c r="A30" s="54"/>
      <c r="B30" s="156"/>
      <c r="C30" s="157" t="s">
        <v>104</v>
      </c>
      <c r="D30" s="157"/>
      <c r="E30" s="157"/>
      <c r="F30" s="158"/>
      <c r="G30" s="159"/>
      <c r="H30" s="160" t="n">
        <v>6644.681</v>
      </c>
      <c r="I30" s="161" t="n">
        <v>4155.421</v>
      </c>
      <c r="J30" s="162" t="n">
        <v>2489.26</v>
      </c>
      <c r="K30" s="163" t="n">
        <v>1714246.835</v>
      </c>
      <c r="L30" s="164" t="n">
        <v>1177376.041</v>
      </c>
      <c r="M30" s="166" t="n">
        <v>536870.794</v>
      </c>
      <c r="N30" s="167" t="n">
        <v>21498.9858680449</v>
      </c>
      <c r="O30" s="339" t="n">
        <v>23611.2466302051</v>
      </c>
      <c r="P30" s="340" t="n">
        <v>17972.9047320623</v>
      </c>
      <c r="Q30" s="46"/>
    </row>
    <row r="31" customFormat="false" ht="15" hidden="false" customHeight="false" outlineLevel="0" collapsed="false">
      <c r="A31" s="54"/>
      <c r="B31" s="156"/>
      <c r="C31" s="157" t="s">
        <v>158</v>
      </c>
      <c r="D31" s="157"/>
      <c r="E31" s="157"/>
      <c r="F31" s="158"/>
      <c r="G31" s="159"/>
      <c r="H31" s="160" t="n">
        <v>1346.82</v>
      </c>
      <c r="I31" s="161" t="n">
        <v>790.292</v>
      </c>
      <c r="J31" s="162" t="n">
        <v>556.528</v>
      </c>
      <c r="K31" s="163" t="n">
        <v>382675.513</v>
      </c>
      <c r="L31" s="164" t="n">
        <v>244821.317</v>
      </c>
      <c r="M31" s="166" t="n">
        <v>137854.196</v>
      </c>
      <c r="N31" s="167" t="n">
        <v>23677.7194304609</v>
      </c>
      <c r="O31" s="339" t="n">
        <v>25815.491510311</v>
      </c>
      <c r="P31" s="340" t="n">
        <v>20641.9976473181</v>
      </c>
      <c r="Q31" s="46"/>
    </row>
    <row r="32" customFormat="false" ht="15.75" hidden="false" customHeight="false" outlineLevel="0" collapsed="false">
      <c r="A32" s="54"/>
      <c r="B32" s="169"/>
      <c r="C32" s="170" t="s">
        <v>178</v>
      </c>
      <c r="D32" s="170"/>
      <c r="E32" s="170"/>
      <c r="F32" s="171"/>
      <c r="G32" s="172"/>
      <c r="H32" s="173" t="n">
        <v>466.83</v>
      </c>
      <c r="I32" s="174" t="n">
        <v>0</v>
      </c>
      <c r="J32" s="175" t="n">
        <v>466.83</v>
      </c>
      <c r="K32" s="176" t="n">
        <v>99870.725</v>
      </c>
      <c r="L32" s="177" t="n">
        <v>0</v>
      </c>
      <c r="M32" s="179" t="n">
        <v>99870.725</v>
      </c>
      <c r="N32" s="180" t="n">
        <v>17827.8182993095</v>
      </c>
      <c r="O32" s="341" t="s">
        <v>127</v>
      </c>
      <c r="P32" s="342" t="n">
        <v>17827.8182993095</v>
      </c>
      <c r="Q32" s="46"/>
    </row>
    <row r="33" customFormat="false" ht="13.5" hidden="false" customHeight="false" outlineLevel="0" collapsed="false">
      <c r="B33" s="182" t="s">
        <v>107</v>
      </c>
      <c r="C33" s="183"/>
      <c r="D33" s="183"/>
      <c r="E33" s="183"/>
      <c r="F33" s="183"/>
      <c r="G33" s="182"/>
      <c r="H33" s="182"/>
      <c r="I33" s="182"/>
      <c r="J33" s="182"/>
      <c r="K33" s="182"/>
      <c r="L33" s="182"/>
      <c r="M33" s="182"/>
      <c r="N33" s="182"/>
      <c r="O33" s="182"/>
      <c r="P33" s="184" t="s">
        <v>108</v>
      </c>
    </row>
    <row r="34" customFormat="false" ht="12.75" hidden="false" customHeight="true" outlineLevel="0" collapsed="false">
      <c r="B34" s="185" t="s">
        <v>109</v>
      </c>
      <c r="C34" s="186" t="s">
        <v>179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</row>
    <row r="35" customFormat="false" ht="12.75" hidden="false" customHeight="true" outlineLevel="0" collapsed="false">
      <c r="B35" s="185" t="s">
        <v>111</v>
      </c>
      <c r="C35" s="186" t="s">
        <v>114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</row>
    <row r="36" customFormat="false" ht="12.75" hidden="false" customHeight="true" outlineLevel="0" collapsed="false">
      <c r="B36" s="185" t="s">
        <v>113</v>
      </c>
      <c r="C36" s="186" t="s">
        <v>116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</row>
    <row r="37" customFormat="false" ht="12.75" hidden="false" customHeight="true" outlineLevel="0" collapsed="false">
      <c r="B37" s="185" t="s">
        <v>115</v>
      </c>
      <c r="C37" s="186" t="s">
        <v>180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</row>
    <row r="38" customFormat="false" ht="12.75" hidden="false" customHeight="true" outlineLevel="0" collapsed="false">
      <c r="B38" s="185" t="s">
        <v>117</v>
      </c>
      <c r="C38" s="186" t="s">
        <v>120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</row>
    <row r="39" customFormat="false" ht="12.75" hidden="false" customHeight="true" outlineLevel="0" collapsed="false">
      <c r="B39" s="185" t="s">
        <v>119</v>
      </c>
      <c r="C39" s="186" t="s">
        <v>118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</row>
  </sheetData>
  <mergeCells count="22">
    <mergeCell ref="B7:G11"/>
    <mergeCell ref="H7:J8"/>
    <mergeCell ref="K7:M8"/>
    <mergeCell ref="N7:P8"/>
    <mergeCell ref="H9:H11"/>
    <mergeCell ref="I9:J9"/>
    <mergeCell ref="K9:K11"/>
    <mergeCell ref="L9:M9"/>
    <mergeCell ref="N9:N11"/>
    <mergeCell ref="O9:P9"/>
    <mergeCell ref="I10:I11"/>
    <mergeCell ref="J10:J11"/>
    <mergeCell ref="L10:L11"/>
    <mergeCell ref="M10:M11"/>
    <mergeCell ref="O10:O11"/>
    <mergeCell ref="P10:P11"/>
    <mergeCell ref="C34:P34"/>
    <mergeCell ref="C35:P35"/>
    <mergeCell ref="C36:P36"/>
    <mergeCell ref="C37:P37"/>
    <mergeCell ref="C38:P38"/>
    <mergeCell ref="C39:P39"/>
  </mergeCells>
  <conditionalFormatting sqref="E6">
    <cfRule type="expression" priority="2" aboveAverage="0" equalAverage="0" bottom="0" percent="0" rank="0" text="" dxfId="12">
      <formula>Q6=" "</formula>
    </cfRule>
  </conditionalFormatting>
  <conditionalFormatting sqref="P33">
    <cfRule type="expression" priority="3" aboveAverage="0" equalAverage="0" bottom="0" percent="0" rank="0" text="" dxfId="13">
      <formula>Q33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85"/>
    <col collapsed="false" customWidth="true" hidden="false" outlineLevel="0" max="7" min="7" style="26" width="1.13"/>
    <col collapsed="false" customWidth="true" hidden="false" outlineLevel="0" max="8" min="8" style="26" width="8.28"/>
    <col collapsed="false" customWidth="true" hidden="false" outlineLevel="0" max="9" min="9" style="26" width="8.7"/>
    <col collapsed="false" customWidth="true" hidden="false" outlineLevel="0" max="10" min="10" style="26" width="9.85"/>
    <col collapsed="false" customWidth="true" hidden="false" outlineLevel="0" max="11" min="11" style="26" width="13.41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6" min="15" style="26" width="10.41"/>
    <col collapsed="false" customWidth="true" hidden="false" outlineLevel="0" max="17" min="17" style="26" width="1.7"/>
    <col collapsed="false" customWidth="true" hidden="false" outlineLevel="0" max="18" min="18" style="26" width="12.99"/>
    <col collapsed="false" customWidth="true" hidden="false" outlineLevel="0" max="19" min="19" style="26" width="1.7"/>
    <col collapsed="false" customWidth="true" hidden="false" outlineLevel="0" max="20" min="20" style="26" width="12.85"/>
    <col collapsed="false" customWidth="true" hidden="false" outlineLevel="0" max="40" min="21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81</v>
      </c>
      <c r="C2" s="29"/>
      <c r="D2" s="29"/>
      <c r="E2" s="29"/>
      <c r="F2" s="30" t="s">
        <v>182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28" customFormat="true" ht="15.75" hidden="false" customHeight="false" outlineLevel="0" collapsed="false">
      <c r="B3" s="32" t="s">
        <v>18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28" customFormat="true" ht="21" hidden="false" customHeight="true" outlineLevel="0" collapsed="false">
      <c r="B4" s="34" t="s">
        <v>63</v>
      </c>
      <c r="C4" s="34"/>
      <c r="D4" s="34"/>
      <c r="E4" s="34"/>
      <c r="F4" s="34"/>
      <c r="G4" s="34"/>
      <c r="H4" s="34" t="s">
        <v>64</v>
      </c>
      <c r="I4" s="34"/>
      <c r="J4" s="34"/>
      <c r="K4" s="34"/>
      <c r="L4" s="34"/>
      <c r="M4" s="34"/>
      <c r="N4" s="34" t="s">
        <v>66</v>
      </c>
      <c r="O4" s="34"/>
      <c r="P4" s="34"/>
    </row>
    <row r="5" s="28" customFormat="true" ht="21" hidden="false" customHeight="true" outlineLevel="0" collapsed="false">
      <c r="B5" s="35" t="s">
        <v>67</v>
      </c>
      <c r="C5" s="35"/>
      <c r="D5" s="35"/>
      <c r="E5" s="35"/>
      <c r="F5" s="35"/>
      <c r="G5" s="35"/>
      <c r="H5" s="35" t="s">
        <v>68</v>
      </c>
      <c r="I5" s="35"/>
      <c r="J5" s="35"/>
      <c r="K5" s="35"/>
      <c r="L5" s="35"/>
      <c r="M5" s="35"/>
      <c r="N5" s="35" t="s">
        <v>70</v>
      </c>
      <c r="O5" s="35"/>
      <c r="P5" s="35"/>
    </row>
    <row r="6" s="36" customFormat="true" ht="21" hidden="false" customHeight="true" outlineLevel="0" collapsed="false">
      <c r="B6" s="37" t="s">
        <v>71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41"/>
    </row>
    <row r="7" customFormat="false" ht="12.75" hidden="false" customHeight="true" outlineLevel="0" collapsed="false">
      <c r="A7" s="42"/>
      <c r="B7" s="43" t="s">
        <v>184</v>
      </c>
      <c r="C7" s="43"/>
      <c r="D7" s="43"/>
      <c r="E7" s="43"/>
      <c r="F7" s="43"/>
      <c r="G7" s="43"/>
      <c r="H7" s="44" t="s">
        <v>73</v>
      </c>
      <c r="I7" s="44"/>
      <c r="J7" s="44"/>
      <c r="K7" s="45" t="s">
        <v>74</v>
      </c>
      <c r="L7" s="45"/>
      <c r="M7" s="45"/>
      <c r="N7" s="45" t="s">
        <v>169</v>
      </c>
      <c r="O7" s="45"/>
      <c r="P7" s="45"/>
      <c r="Q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321" t="s">
        <v>76</v>
      </c>
      <c r="I9" s="322" t="s">
        <v>170</v>
      </c>
      <c r="J9" s="322"/>
      <c r="K9" s="49" t="s">
        <v>78</v>
      </c>
      <c r="L9" s="48" t="s">
        <v>170</v>
      </c>
      <c r="M9" s="48"/>
      <c r="N9" s="49" t="s">
        <v>78</v>
      </c>
      <c r="O9" s="48" t="s">
        <v>171</v>
      </c>
      <c r="P9" s="48"/>
      <c r="Q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321"/>
      <c r="I10" s="323" t="s">
        <v>172</v>
      </c>
      <c r="J10" s="324" t="s">
        <v>173</v>
      </c>
      <c r="K10" s="49"/>
      <c r="L10" s="323" t="s">
        <v>172</v>
      </c>
      <c r="M10" s="324" t="s">
        <v>173</v>
      </c>
      <c r="N10" s="49"/>
      <c r="O10" s="323" t="s">
        <v>172</v>
      </c>
      <c r="P10" s="324" t="s">
        <v>173</v>
      </c>
      <c r="Q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321"/>
      <c r="I11" s="323"/>
      <c r="J11" s="324"/>
      <c r="K11" s="49"/>
      <c r="L11" s="323"/>
      <c r="M11" s="324"/>
      <c r="N11" s="49"/>
      <c r="O11" s="323"/>
      <c r="P11" s="324"/>
      <c r="Q11" s="46"/>
    </row>
    <row r="12" customFormat="false" ht="14.25" hidden="false" customHeight="false" outlineLevel="0" collapsed="false">
      <c r="A12" s="54"/>
      <c r="B12" s="201" t="s">
        <v>185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46"/>
    </row>
    <row r="13" customFormat="false" ht="12.75" hidden="false" customHeight="true" outlineLevel="0" collapsed="false">
      <c r="A13" s="54"/>
      <c r="B13" s="188"/>
      <c r="C13" s="189" t="s">
        <v>174</v>
      </c>
      <c r="D13" s="189"/>
      <c r="E13" s="189"/>
      <c r="F13" s="190"/>
      <c r="G13" s="191"/>
      <c r="H13" s="192" t="n">
        <v>37268.861</v>
      </c>
      <c r="I13" s="193" t="n">
        <v>20093.079</v>
      </c>
      <c r="J13" s="194" t="n">
        <v>17175.782</v>
      </c>
      <c r="K13" s="195" t="n">
        <v>13216186.033</v>
      </c>
      <c r="L13" s="196" t="n">
        <v>8411508.363</v>
      </c>
      <c r="M13" s="198" t="n">
        <v>4804677.67</v>
      </c>
      <c r="N13" s="199" t="n">
        <v>29551.4487572704</v>
      </c>
      <c r="O13" s="343" t="n">
        <v>34885.595694418</v>
      </c>
      <c r="P13" s="344" t="n">
        <v>23311.2999357661</v>
      </c>
      <c r="Q13" s="46"/>
    </row>
    <row r="14" customFormat="false" ht="12.75" hidden="false" customHeight="true" outlineLevel="0" collapsed="false">
      <c r="A14" s="54"/>
      <c r="B14" s="68"/>
      <c r="C14" s="69" t="s">
        <v>87</v>
      </c>
      <c r="D14" s="70"/>
      <c r="E14" s="70"/>
      <c r="F14" s="71"/>
      <c r="G14" s="72"/>
      <c r="H14" s="73" t="n">
        <v>47.274</v>
      </c>
      <c r="I14" s="74" t="n">
        <v>43.467</v>
      </c>
      <c r="J14" s="75" t="n">
        <v>3.807</v>
      </c>
      <c r="K14" s="76" t="n">
        <v>11584.45</v>
      </c>
      <c r="L14" s="77" t="n">
        <v>10907.035</v>
      </c>
      <c r="M14" s="79" t="n">
        <v>677.415</v>
      </c>
      <c r="N14" s="80" t="n">
        <v>20420.7563001509</v>
      </c>
      <c r="O14" s="327" t="n">
        <v>20910.5662533263</v>
      </c>
      <c r="P14" s="328" t="n">
        <v>14828.2768584187</v>
      </c>
      <c r="Q14" s="46"/>
    </row>
    <row r="15" customFormat="false" ht="12.75" hidden="false" customHeight="true" outlineLevel="0" collapsed="false">
      <c r="A15" s="54"/>
      <c r="B15" s="95"/>
      <c r="C15" s="96"/>
      <c r="D15" s="96" t="s">
        <v>89</v>
      </c>
      <c r="E15" s="96"/>
      <c r="F15" s="97"/>
      <c r="G15" s="98"/>
      <c r="H15" s="99" t="n">
        <v>47.274</v>
      </c>
      <c r="I15" s="100" t="n">
        <v>43.467</v>
      </c>
      <c r="J15" s="101" t="n">
        <v>3.807</v>
      </c>
      <c r="K15" s="102" t="n">
        <v>11584.45</v>
      </c>
      <c r="L15" s="103" t="n">
        <v>10907.035</v>
      </c>
      <c r="M15" s="105" t="n">
        <v>677.415</v>
      </c>
      <c r="N15" s="106" t="n">
        <v>20420.7563001509</v>
      </c>
      <c r="O15" s="331" t="n">
        <v>20910.5662533263</v>
      </c>
      <c r="P15" s="332" t="n">
        <v>14828.2768584187</v>
      </c>
      <c r="Q15" s="46"/>
    </row>
    <row r="16" customFormat="false" ht="12.75" hidden="false" customHeight="true" outlineLevel="0" collapsed="false">
      <c r="A16" s="54"/>
      <c r="B16" s="108"/>
      <c r="C16" s="109" t="s">
        <v>90</v>
      </c>
      <c r="D16" s="110"/>
      <c r="E16" s="110"/>
      <c r="F16" s="111"/>
      <c r="G16" s="112"/>
      <c r="H16" s="113" t="n">
        <v>532.194</v>
      </c>
      <c r="I16" s="114" t="n">
        <v>438.629</v>
      </c>
      <c r="J16" s="115" t="n">
        <v>93.565</v>
      </c>
      <c r="K16" s="116" t="n">
        <v>165652.726</v>
      </c>
      <c r="L16" s="117" t="n">
        <v>145923.225</v>
      </c>
      <c r="M16" s="119" t="n">
        <v>19729.501</v>
      </c>
      <c r="N16" s="120" t="n">
        <v>25938.6498783025</v>
      </c>
      <c r="O16" s="333" t="n">
        <v>27723.3578947129</v>
      </c>
      <c r="P16" s="334" t="n">
        <v>17572.0096546073</v>
      </c>
      <c r="Q16" s="46"/>
    </row>
    <row r="17" customFormat="false" ht="12.75" hidden="false" customHeight="false" outlineLevel="0" collapsed="false">
      <c r="A17" s="54"/>
      <c r="B17" s="95"/>
      <c r="C17" s="96"/>
      <c r="D17" s="96" t="s">
        <v>92</v>
      </c>
      <c r="E17" s="96"/>
      <c r="F17" s="97"/>
      <c r="G17" s="98"/>
      <c r="H17" s="99" t="n">
        <v>532.194</v>
      </c>
      <c r="I17" s="100" t="n">
        <v>438.629</v>
      </c>
      <c r="J17" s="101" t="n">
        <v>93.565</v>
      </c>
      <c r="K17" s="102" t="n">
        <v>165652.726</v>
      </c>
      <c r="L17" s="103" t="n">
        <v>145923.225</v>
      </c>
      <c r="M17" s="105" t="n">
        <v>19729.501</v>
      </c>
      <c r="N17" s="106" t="n">
        <v>25938.6498783025</v>
      </c>
      <c r="O17" s="331" t="n">
        <v>27723.3578947129</v>
      </c>
      <c r="P17" s="332" t="n">
        <v>17572.0096546073</v>
      </c>
      <c r="Q17" s="46"/>
    </row>
    <row r="18" customFormat="false" ht="12.75" hidden="false" customHeight="false" outlineLevel="0" collapsed="false">
      <c r="A18" s="54"/>
      <c r="B18" s="108"/>
      <c r="C18" s="109" t="s">
        <v>93</v>
      </c>
      <c r="D18" s="110"/>
      <c r="E18" s="110"/>
      <c r="F18" s="111"/>
      <c r="G18" s="112"/>
      <c r="H18" s="113" t="n">
        <v>431.777</v>
      </c>
      <c r="I18" s="114" t="n">
        <v>381.019</v>
      </c>
      <c r="J18" s="115" t="n">
        <v>50.758</v>
      </c>
      <c r="K18" s="116" t="n">
        <v>136336.716</v>
      </c>
      <c r="L18" s="117" t="n">
        <v>124790.631</v>
      </c>
      <c r="M18" s="119" t="n">
        <v>11546.085</v>
      </c>
      <c r="N18" s="120" t="n">
        <v>26313.1037549476</v>
      </c>
      <c r="O18" s="333" t="n">
        <v>27293.1776368108</v>
      </c>
      <c r="P18" s="334" t="n">
        <v>18956.1005161748</v>
      </c>
      <c r="Q18" s="46"/>
    </row>
    <row r="19" customFormat="false" ht="12.75" hidden="false" customHeight="false" outlineLevel="0" collapsed="false">
      <c r="A19" s="54"/>
      <c r="B19" s="122"/>
      <c r="C19" s="123"/>
      <c r="D19" s="123" t="s">
        <v>94</v>
      </c>
      <c r="E19" s="123"/>
      <c r="F19" s="124"/>
      <c r="G19" s="125"/>
      <c r="H19" s="126" t="n">
        <v>3.2</v>
      </c>
      <c r="I19" s="127" t="n">
        <v>3.2</v>
      </c>
      <c r="J19" s="128" t="n">
        <v>0</v>
      </c>
      <c r="K19" s="129" t="n">
        <v>792.825</v>
      </c>
      <c r="L19" s="130" t="n">
        <v>792.825</v>
      </c>
      <c r="M19" s="132" t="n">
        <v>0</v>
      </c>
      <c r="N19" s="133" t="n">
        <v>20646.484375</v>
      </c>
      <c r="O19" s="335" t="n">
        <v>20646.484375</v>
      </c>
      <c r="P19" s="336" t="s">
        <v>127</v>
      </c>
      <c r="Q19" s="46"/>
    </row>
    <row r="20" customFormat="false" ht="12.75" hidden="false" customHeight="false" outlineLevel="0" collapsed="false">
      <c r="A20" s="54"/>
      <c r="B20" s="122"/>
      <c r="C20" s="123"/>
      <c r="D20" s="123" t="s">
        <v>95</v>
      </c>
      <c r="E20" s="123"/>
      <c r="F20" s="124"/>
      <c r="G20" s="125"/>
      <c r="H20" s="126" t="n">
        <v>428.577</v>
      </c>
      <c r="I20" s="127" t="n">
        <v>377.819</v>
      </c>
      <c r="J20" s="128" t="n">
        <v>50.758</v>
      </c>
      <c r="K20" s="129" t="n">
        <v>135543.891</v>
      </c>
      <c r="L20" s="130" t="n">
        <v>123997.806</v>
      </c>
      <c r="M20" s="132" t="n">
        <v>11546.085</v>
      </c>
      <c r="N20" s="133" t="n">
        <v>26355.4139629518</v>
      </c>
      <c r="O20" s="335" t="n">
        <v>27349.4728957517</v>
      </c>
      <c r="P20" s="336" t="n">
        <v>18956.1005161748</v>
      </c>
      <c r="Q20" s="46"/>
    </row>
    <row r="21" customFormat="false" ht="12.75" hidden="false" customHeight="false" outlineLevel="0" collapsed="false">
      <c r="A21" s="54"/>
      <c r="B21" s="122"/>
      <c r="C21" s="123"/>
      <c r="D21" s="123"/>
      <c r="E21" s="123" t="s">
        <v>96</v>
      </c>
      <c r="F21" s="124"/>
      <c r="G21" s="125"/>
      <c r="H21" s="126" t="n">
        <v>49.858</v>
      </c>
      <c r="I21" s="127" t="n">
        <v>40.546</v>
      </c>
      <c r="J21" s="128" t="n">
        <v>9.312</v>
      </c>
      <c r="K21" s="129" t="n">
        <v>15856.43</v>
      </c>
      <c r="L21" s="130" t="n">
        <v>13509.987</v>
      </c>
      <c r="M21" s="132" t="n">
        <v>2346.443</v>
      </c>
      <c r="N21" s="133" t="n">
        <v>26502.6508617808</v>
      </c>
      <c r="O21" s="335" t="n">
        <v>27766.7895723376</v>
      </c>
      <c r="P21" s="336" t="n">
        <v>20998.3802262314</v>
      </c>
      <c r="Q21" s="46"/>
    </row>
    <row r="22" customFormat="false" ht="12.75" hidden="false" customHeight="false" outlineLevel="0" collapsed="false">
      <c r="A22" s="54"/>
      <c r="B22" s="95"/>
      <c r="C22" s="137"/>
      <c r="D22" s="138"/>
      <c r="E22" s="138" t="s">
        <v>98</v>
      </c>
      <c r="F22" s="97"/>
      <c r="G22" s="98"/>
      <c r="H22" s="99" t="n">
        <v>49.858</v>
      </c>
      <c r="I22" s="100" t="n">
        <v>40.546</v>
      </c>
      <c r="J22" s="101" t="n">
        <v>9.312</v>
      </c>
      <c r="K22" s="102" t="n">
        <v>15856.43</v>
      </c>
      <c r="L22" s="103" t="n">
        <v>13509.987</v>
      </c>
      <c r="M22" s="105" t="n">
        <v>2346.443</v>
      </c>
      <c r="N22" s="106" t="n">
        <v>26502.6508617808</v>
      </c>
      <c r="O22" s="331" t="n">
        <v>27766.7895723376</v>
      </c>
      <c r="P22" s="332" t="n">
        <v>20998.3802262314</v>
      </c>
      <c r="Q22" s="46"/>
    </row>
    <row r="23" customFormat="false" ht="15" hidden="false" customHeight="false" outlineLevel="0" collapsed="false">
      <c r="A23" s="54"/>
      <c r="B23" s="143"/>
      <c r="C23" s="144" t="s">
        <v>175</v>
      </c>
      <c r="D23" s="144"/>
      <c r="E23" s="144"/>
      <c r="F23" s="145"/>
      <c r="G23" s="146"/>
      <c r="H23" s="147" t="n">
        <v>31701.382</v>
      </c>
      <c r="I23" s="148" t="n">
        <v>16990.582</v>
      </c>
      <c r="J23" s="149" t="n">
        <v>14710.8</v>
      </c>
      <c r="K23" s="150" t="n">
        <v>11746748.16</v>
      </c>
      <c r="L23" s="151" t="n">
        <v>7469589.766</v>
      </c>
      <c r="M23" s="153" t="n">
        <v>4277158.394</v>
      </c>
      <c r="N23" s="154" t="n">
        <v>30878.6437133876</v>
      </c>
      <c r="O23" s="337" t="n">
        <v>36635.9324144007</v>
      </c>
      <c r="P23" s="338" t="n">
        <v>24229.1286787032</v>
      </c>
      <c r="Q23" s="46"/>
    </row>
    <row r="24" customFormat="false" ht="15" hidden="false" customHeight="false" outlineLevel="0" collapsed="false">
      <c r="A24" s="54"/>
      <c r="B24" s="156"/>
      <c r="C24" s="157" t="s">
        <v>186</v>
      </c>
      <c r="D24" s="157"/>
      <c r="E24" s="157"/>
      <c r="F24" s="158"/>
      <c r="G24" s="159"/>
      <c r="H24" s="160" t="n">
        <v>1352.425</v>
      </c>
      <c r="I24" s="161" t="n">
        <v>107.389</v>
      </c>
      <c r="J24" s="162" t="n">
        <v>1245.036</v>
      </c>
      <c r="K24" s="163" t="n">
        <v>278475.881</v>
      </c>
      <c r="L24" s="164" t="n">
        <v>27498.161</v>
      </c>
      <c r="M24" s="166" t="n">
        <v>250977.72</v>
      </c>
      <c r="N24" s="167" t="n">
        <v>17159.0464659162</v>
      </c>
      <c r="O24" s="339" t="n">
        <v>21338.4370528328</v>
      </c>
      <c r="P24" s="340" t="n">
        <v>16798.5584352581</v>
      </c>
      <c r="Q24" s="46"/>
    </row>
    <row r="25" customFormat="false" ht="15" hidden="false" customHeight="false" outlineLevel="0" collapsed="false">
      <c r="A25" s="54"/>
      <c r="B25" s="156"/>
      <c r="C25" s="157" t="s">
        <v>157</v>
      </c>
      <c r="D25" s="157"/>
      <c r="E25" s="157"/>
      <c r="F25" s="158"/>
      <c r="G25" s="159"/>
      <c r="H25" s="160" t="n">
        <v>82.237</v>
      </c>
      <c r="I25" s="161" t="n">
        <v>74.427</v>
      </c>
      <c r="J25" s="162" t="n">
        <v>7.81</v>
      </c>
      <c r="K25" s="163" t="n">
        <v>23830.609</v>
      </c>
      <c r="L25" s="164" t="n">
        <v>21998.589</v>
      </c>
      <c r="M25" s="166" t="n">
        <v>1832.02</v>
      </c>
      <c r="N25" s="167" t="n">
        <v>24148.3040885895</v>
      </c>
      <c r="O25" s="339" t="n">
        <v>24631.0579494001</v>
      </c>
      <c r="P25" s="340" t="n">
        <v>19547.8019632949</v>
      </c>
      <c r="Q25" s="46"/>
    </row>
    <row r="26" customFormat="false" ht="12.75" hidden="false" customHeight="false" outlineLevel="0" collapsed="false">
      <c r="A26" s="54"/>
      <c r="B26" s="156"/>
      <c r="C26" s="157" t="s">
        <v>104</v>
      </c>
      <c r="D26" s="157"/>
      <c r="E26" s="157"/>
      <c r="F26" s="158"/>
      <c r="G26" s="159"/>
      <c r="H26" s="160" t="n">
        <v>3086.502</v>
      </c>
      <c r="I26" s="161" t="n">
        <v>2057.566</v>
      </c>
      <c r="J26" s="162" t="n">
        <v>1028.936</v>
      </c>
      <c r="K26" s="163" t="n">
        <v>845464.481</v>
      </c>
      <c r="L26" s="164" t="n">
        <v>610800.956</v>
      </c>
      <c r="M26" s="166" t="n">
        <v>234663.525</v>
      </c>
      <c r="N26" s="167" t="n">
        <v>22826.9326948975</v>
      </c>
      <c r="O26" s="339" t="n">
        <v>24738.0058120452</v>
      </c>
      <c r="P26" s="340" t="n">
        <v>19005.3548034086</v>
      </c>
      <c r="Q26" s="46"/>
    </row>
    <row r="27" customFormat="false" ht="15.75" hidden="false" customHeight="false" outlineLevel="0" collapsed="false">
      <c r="A27" s="54"/>
      <c r="B27" s="169"/>
      <c r="C27" s="170" t="s">
        <v>159</v>
      </c>
      <c r="D27" s="170"/>
      <c r="E27" s="170"/>
      <c r="F27" s="171"/>
      <c r="G27" s="172"/>
      <c r="H27" s="173" t="n">
        <v>35.07</v>
      </c>
      <c r="I27" s="174" t="n">
        <v>0</v>
      </c>
      <c r="J27" s="175" t="n">
        <v>35.07</v>
      </c>
      <c r="K27" s="176" t="n">
        <v>8093.01</v>
      </c>
      <c r="L27" s="177" t="n">
        <v>0</v>
      </c>
      <c r="M27" s="179" t="n">
        <v>8093.01</v>
      </c>
      <c r="N27" s="180" t="n">
        <v>19230.6102081551</v>
      </c>
      <c r="O27" s="341" t="s">
        <v>127</v>
      </c>
      <c r="P27" s="342" t="n">
        <v>19230.6102081551</v>
      </c>
      <c r="Q27" s="46"/>
    </row>
    <row r="28" customFormat="false" ht="13.5" hidden="false" customHeight="false" outlineLevel="0" collapsed="false">
      <c r="A28" s="54"/>
      <c r="B28" s="201" t="s">
        <v>18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46"/>
    </row>
    <row r="29" customFormat="false" ht="15.75" hidden="false" customHeight="false" outlineLevel="0" collapsed="false">
      <c r="A29" s="54"/>
      <c r="B29" s="188"/>
      <c r="C29" s="189" t="s">
        <v>174</v>
      </c>
      <c r="D29" s="189"/>
      <c r="E29" s="189"/>
      <c r="F29" s="190"/>
      <c r="G29" s="191"/>
      <c r="H29" s="192" t="n">
        <v>135522.261</v>
      </c>
      <c r="I29" s="193" t="n">
        <v>90005.527</v>
      </c>
      <c r="J29" s="194" t="n">
        <v>45516.734</v>
      </c>
      <c r="K29" s="195" t="n">
        <v>32921261.82</v>
      </c>
      <c r="L29" s="196" t="n">
        <v>25263163.981</v>
      </c>
      <c r="M29" s="198" t="n">
        <v>7658097.83900001</v>
      </c>
      <c r="N29" s="199" t="n">
        <v>20243.4527343076</v>
      </c>
      <c r="O29" s="343" t="n">
        <v>23390.3820715736</v>
      </c>
      <c r="P29" s="344" t="n">
        <v>14020.6636951734</v>
      </c>
      <c r="Q29" s="46"/>
    </row>
    <row r="30" customFormat="false" ht="12.75" hidden="false" customHeight="false" outlineLevel="0" collapsed="false">
      <c r="A30" s="54"/>
      <c r="B30" s="68"/>
      <c r="C30" s="69" t="s">
        <v>87</v>
      </c>
      <c r="D30" s="70"/>
      <c r="E30" s="70"/>
      <c r="F30" s="71"/>
      <c r="G30" s="72"/>
      <c r="H30" s="73" t="n">
        <v>32594.0929999999</v>
      </c>
      <c r="I30" s="74" t="n">
        <v>24490.166</v>
      </c>
      <c r="J30" s="75" t="n">
        <v>8103.92700000001</v>
      </c>
      <c r="K30" s="76" t="n">
        <v>7184890.211</v>
      </c>
      <c r="L30" s="77" t="n">
        <v>5945476.299</v>
      </c>
      <c r="M30" s="79" t="n">
        <v>1239413.91200001</v>
      </c>
      <c r="N30" s="80" t="n">
        <v>18369.6122765763</v>
      </c>
      <c r="O30" s="327" t="n">
        <v>20230.8289069988</v>
      </c>
      <c r="P30" s="328" t="n">
        <v>12744.9929727485</v>
      </c>
      <c r="Q30" s="46"/>
    </row>
    <row r="31" customFormat="false" ht="12.75" hidden="false" customHeight="false" outlineLevel="0" collapsed="false">
      <c r="A31" s="54"/>
      <c r="B31" s="82"/>
      <c r="C31" s="83"/>
      <c r="D31" s="83" t="s">
        <v>88</v>
      </c>
      <c r="E31" s="83"/>
      <c r="F31" s="84"/>
      <c r="G31" s="85"/>
      <c r="H31" s="86" t="n">
        <v>32450.3739999999</v>
      </c>
      <c r="I31" s="87" t="n">
        <v>24374.65</v>
      </c>
      <c r="J31" s="88" t="n">
        <v>8075.72400000001</v>
      </c>
      <c r="K31" s="89" t="n">
        <v>7150893.743</v>
      </c>
      <c r="L31" s="90" t="n">
        <v>5916535.672</v>
      </c>
      <c r="M31" s="92" t="n">
        <v>1234358.071</v>
      </c>
      <c r="N31" s="93" t="n">
        <v>18363.6654516422</v>
      </c>
      <c r="O31" s="329" t="n">
        <v>20227.7628328338</v>
      </c>
      <c r="P31" s="330" t="n">
        <v>12737.3313629012</v>
      </c>
      <c r="Q31" s="46"/>
    </row>
    <row r="32" customFormat="false" ht="12.75" hidden="false" customHeight="false" outlineLevel="0" collapsed="false">
      <c r="A32" s="54"/>
      <c r="B32" s="95"/>
      <c r="C32" s="96"/>
      <c r="D32" s="96" t="s">
        <v>89</v>
      </c>
      <c r="E32" s="96"/>
      <c r="F32" s="97"/>
      <c r="G32" s="98"/>
      <c r="H32" s="99" t="n">
        <v>143.719</v>
      </c>
      <c r="I32" s="100" t="n">
        <v>115.516</v>
      </c>
      <c r="J32" s="101" t="n">
        <v>28.203</v>
      </c>
      <c r="K32" s="102" t="n">
        <v>33996.468</v>
      </c>
      <c r="L32" s="103" t="n">
        <v>28940.627</v>
      </c>
      <c r="M32" s="105" t="n">
        <v>5055.841</v>
      </c>
      <c r="N32" s="106" t="n">
        <v>19712.3484020902</v>
      </c>
      <c r="O32" s="331" t="n">
        <v>20877.7910996457</v>
      </c>
      <c r="P32" s="332" t="n">
        <v>14938.8392487797</v>
      </c>
      <c r="Q32" s="46"/>
    </row>
    <row r="33" customFormat="false" ht="12.75" hidden="false" customHeight="false" outlineLevel="0" collapsed="false">
      <c r="A33" s="54"/>
      <c r="B33" s="108"/>
      <c r="C33" s="109" t="s">
        <v>90</v>
      </c>
      <c r="D33" s="110"/>
      <c r="E33" s="110"/>
      <c r="F33" s="111"/>
      <c r="G33" s="112"/>
      <c r="H33" s="113" t="n">
        <v>70350.8360000002</v>
      </c>
      <c r="I33" s="114" t="n">
        <v>54457.781</v>
      </c>
      <c r="J33" s="115" t="n">
        <v>15893.055</v>
      </c>
      <c r="K33" s="116" t="n">
        <v>19254540.211</v>
      </c>
      <c r="L33" s="117" t="n">
        <v>16554516.524</v>
      </c>
      <c r="M33" s="119" t="n">
        <v>2700023.687</v>
      </c>
      <c r="N33" s="120" t="n">
        <v>22807.7604874991</v>
      </c>
      <c r="O33" s="333" t="n">
        <v>25332.3403622829</v>
      </c>
      <c r="P33" s="334" t="n">
        <v>14157.2513224592</v>
      </c>
      <c r="Q33" s="46"/>
    </row>
    <row r="34" customFormat="false" ht="12.75" hidden="false" customHeight="false" outlineLevel="0" collapsed="false">
      <c r="A34" s="54"/>
      <c r="B34" s="122"/>
      <c r="C34" s="123"/>
      <c r="D34" s="123" t="s">
        <v>91</v>
      </c>
      <c r="E34" s="123"/>
      <c r="F34" s="124"/>
      <c r="G34" s="125"/>
      <c r="H34" s="126" t="n">
        <v>69277.5210000002</v>
      </c>
      <c r="I34" s="127" t="n">
        <v>53560.612</v>
      </c>
      <c r="J34" s="128" t="n">
        <v>15716.909</v>
      </c>
      <c r="K34" s="129" t="n">
        <v>18941594.877</v>
      </c>
      <c r="L34" s="130" t="n">
        <v>16274264.79</v>
      </c>
      <c r="M34" s="132" t="n">
        <v>2667330.087</v>
      </c>
      <c r="N34" s="133" t="n">
        <v>22784.6813362447</v>
      </c>
      <c r="O34" s="335" t="n">
        <v>25320.6354792958</v>
      </c>
      <c r="P34" s="336" t="n">
        <v>14142.5713701084</v>
      </c>
      <c r="Q34" s="46"/>
    </row>
    <row r="35" customFormat="false" ht="12.75" hidden="false" customHeight="false" outlineLevel="0" collapsed="false">
      <c r="A35" s="54"/>
      <c r="B35" s="95"/>
      <c r="C35" s="96"/>
      <c r="D35" s="96" t="s">
        <v>92</v>
      </c>
      <c r="E35" s="96"/>
      <c r="F35" s="97"/>
      <c r="G35" s="98"/>
      <c r="H35" s="99" t="n">
        <v>1073.315</v>
      </c>
      <c r="I35" s="100" t="n">
        <v>897.169</v>
      </c>
      <c r="J35" s="101" t="n">
        <v>176.146</v>
      </c>
      <c r="K35" s="102" t="n">
        <v>312945.334</v>
      </c>
      <c r="L35" s="103" t="n">
        <v>280251.734</v>
      </c>
      <c r="M35" s="105" t="n">
        <v>32693.6</v>
      </c>
      <c r="N35" s="106" t="n">
        <v>24297.4129992904</v>
      </c>
      <c r="O35" s="331" t="n">
        <v>26031.1169541822</v>
      </c>
      <c r="P35" s="332" t="n">
        <v>15467.0935852456</v>
      </c>
      <c r="Q35" s="46"/>
    </row>
    <row r="36" customFormat="false" ht="12.75" hidden="false" customHeight="false" outlineLevel="0" collapsed="false">
      <c r="A36" s="54"/>
      <c r="B36" s="108"/>
      <c r="C36" s="109" t="s">
        <v>93</v>
      </c>
      <c r="D36" s="110"/>
      <c r="E36" s="110"/>
      <c r="F36" s="111"/>
      <c r="G36" s="112"/>
      <c r="H36" s="113" t="n">
        <v>363.193</v>
      </c>
      <c r="I36" s="114" t="n">
        <v>292.61</v>
      </c>
      <c r="J36" s="115" t="n">
        <v>70.583</v>
      </c>
      <c r="K36" s="116" t="n">
        <v>103468.809</v>
      </c>
      <c r="L36" s="117" t="n">
        <v>89086.897</v>
      </c>
      <c r="M36" s="119" t="n">
        <v>14381.912</v>
      </c>
      <c r="N36" s="120" t="n">
        <v>23740.5477253141</v>
      </c>
      <c r="O36" s="333" t="n">
        <v>25371.3409771824</v>
      </c>
      <c r="P36" s="334" t="n">
        <v>16979.905454099</v>
      </c>
      <c r="Q36" s="46"/>
    </row>
    <row r="37" customFormat="false" ht="12.75" hidden="false" customHeight="false" outlineLevel="0" collapsed="false">
      <c r="A37" s="54"/>
      <c r="B37" s="122"/>
      <c r="C37" s="123"/>
      <c r="D37" s="123" t="s">
        <v>94</v>
      </c>
      <c r="E37" s="123"/>
      <c r="F37" s="124"/>
      <c r="G37" s="125"/>
      <c r="H37" s="126" t="n">
        <v>345.55</v>
      </c>
      <c r="I37" s="127" t="n">
        <v>277.797</v>
      </c>
      <c r="J37" s="128" t="n">
        <v>67.753</v>
      </c>
      <c r="K37" s="129" t="n">
        <v>98612.143</v>
      </c>
      <c r="L37" s="130" t="n">
        <v>84641.172</v>
      </c>
      <c r="M37" s="132" t="n">
        <v>13970.971</v>
      </c>
      <c r="N37" s="133" t="n">
        <v>23781.4457627936</v>
      </c>
      <c r="O37" s="335" t="n">
        <v>25390.5945708557</v>
      </c>
      <c r="P37" s="336" t="n">
        <v>17183.7052725833</v>
      </c>
      <c r="Q37" s="46"/>
    </row>
    <row r="38" customFormat="false" ht="12.75" hidden="false" customHeight="false" outlineLevel="0" collapsed="false">
      <c r="A38" s="54"/>
      <c r="B38" s="122"/>
      <c r="C38" s="123"/>
      <c r="D38" s="123" t="s">
        <v>95</v>
      </c>
      <c r="E38" s="123"/>
      <c r="F38" s="124"/>
      <c r="G38" s="125"/>
      <c r="H38" s="126" t="n">
        <v>17.643</v>
      </c>
      <c r="I38" s="127" t="n">
        <v>14.813</v>
      </c>
      <c r="J38" s="128" t="n">
        <v>2.83</v>
      </c>
      <c r="K38" s="129" t="n">
        <v>4856.666</v>
      </c>
      <c r="L38" s="130" t="n">
        <v>4445.725</v>
      </c>
      <c r="M38" s="132" t="n">
        <v>410.941</v>
      </c>
      <c r="N38" s="133" t="n">
        <v>22939.5322035179</v>
      </c>
      <c r="O38" s="335" t="n">
        <v>25010.2668826931</v>
      </c>
      <c r="P38" s="336" t="n">
        <v>12100.7361601885</v>
      </c>
      <c r="Q38" s="46"/>
    </row>
    <row r="39" customFormat="false" ht="12.75" hidden="false" customHeight="false" outlineLevel="0" collapsed="false">
      <c r="A39" s="54"/>
      <c r="B39" s="156"/>
      <c r="C39" s="157" t="s">
        <v>188</v>
      </c>
      <c r="D39" s="157"/>
      <c r="E39" s="157"/>
      <c r="F39" s="158"/>
      <c r="G39" s="159"/>
      <c r="H39" s="160" t="n">
        <v>20541.307</v>
      </c>
      <c r="I39" s="161" t="n">
        <v>18.041</v>
      </c>
      <c r="J39" s="162" t="n">
        <v>20523.266</v>
      </c>
      <c r="K39" s="163" t="n">
        <v>3524690.428</v>
      </c>
      <c r="L39" s="164" t="n">
        <v>4931.068</v>
      </c>
      <c r="M39" s="166" t="n">
        <v>3519759.36</v>
      </c>
      <c r="N39" s="167" t="n">
        <v>14299.1973360475</v>
      </c>
      <c r="O39" s="339" t="n">
        <v>22777.1372614231</v>
      </c>
      <c r="P39" s="340" t="n">
        <v>14291.7447934456</v>
      </c>
      <c r="Q39" s="46"/>
    </row>
    <row r="40" customFormat="false" ht="15.75" hidden="false" customHeight="false" outlineLevel="0" collapsed="false">
      <c r="A40" s="54"/>
      <c r="B40" s="156"/>
      <c r="C40" s="157" t="s">
        <v>157</v>
      </c>
      <c r="D40" s="157"/>
      <c r="E40" s="157"/>
      <c r="F40" s="158"/>
      <c r="G40" s="159"/>
      <c r="H40" s="160" t="n">
        <v>11672.832</v>
      </c>
      <c r="I40" s="161" t="n">
        <v>10746.929</v>
      </c>
      <c r="J40" s="162" t="n">
        <v>925.903000000001</v>
      </c>
      <c r="K40" s="163" t="n">
        <v>2853672.161</v>
      </c>
      <c r="L40" s="164" t="n">
        <v>2669153.193</v>
      </c>
      <c r="M40" s="166" t="n">
        <v>184518.968</v>
      </c>
      <c r="N40" s="167" t="n">
        <v>20372.6065291325</v>
      </c>
      <c r="O40" s="339" t="n">
        <v>20697.0226331634</v>
      </c>
      <c r="P40" s="340" t="n">
        <v>16607.1183122494</v>
      </c>
      <c r="Q40" s="46"/>
    </row>
    <row r="41" customFormat="false" ht="13.5" hidden="false" customHeight="false" outlineLevel="0" collapsed="false">
      <c r="A41" s="54"/>
      <c r="B41" s="201" t="s">
        <v>189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46"/>
    </row>
    <row r="42" customFormat="false" ht="15.75" hidden="false" customHeight="false" outlineLevel="0" collapsed="false">
      <c r="A42" s="54"/>
      <c r="B42" s="188"/>
      <c r="C42" s="189" t="s">
        <v>174</v>
      </c>
      <c r="D42" s="189"/>
      <c r="E42" s="189"/>
      <c r="F42" s="190"/>
      <c r="G42" s="191"/>
      <c r="H42" s="192" t="n">
        <v>80219.391</v>
      </c>
      <c r="I42" s="193" t="n">
        <v>57384.728</v>
      </c>
      <c r="J42" s="194" t="n">
        <v>22834.663</v>
      </c>
      <c r="K42" s="195" t="n">
        <v>22329113.714</v>
      </c>
      <c r="L42" s="345" t="n">
        <v>17770860.892</v>
      </c>
      <c r="M42" s="346" t="n">
        <v>4558252.822</v>
      </c>
      <c r="N42" s="199" t="n">
        <v>23195.8813569984</v>
      </c>
      <c r="O42" s="343" t="n">
        <v>25806.6061467318</v>
      </c>
      <c r="P42" s="344" t="n">
        <v>16300.0548296538</v>
      </c>
      <c r="Q42" s="46"/>
      <c r="R42" s="347"/>
      <c r="T42" s="347"/>
    </row>
    <row r="43" customFormat="false" ht="12.75" hidden="false" customHeight="false" outlineLevel="0" collapsed="false">
      <c r="A43" s="54"/>
      <c r="B43" s="68"/>
      <c r="C43" s="69" t="s">
        <v>87</v>
      </c>
      <c r="D43" s="70"/>
      <c r="E43" s="70"/>
      <c r="F43" s="71"/>
      <c r="G43" s="72"/>
      <c r="H43" s="73" t="n">
        <v>764.934</v>
      </c>
      <c r="I43" s="74" t="n">
        <v>644.726</v>
      </c>
      <c r="J43" s="75" t="n">
        <v>120.208</v>
      </c>
      <c r="K43" s="76" t="n">
        <v>182956.126</v>
      </c>
      <c r="L43" s="77" t="n">
        <v>160770.924</v>
      </c>
      <c r="M43" s="79" t="n">
        <v>22185.202</v>
      </c>
      <c r="N43" s="80" t="n">
        <v>19931.5808074074</v>
      </c>
      <c r="O43" s="327" t="n">
        <v>20780.264794657</v>
      </c>
      <c r="P43" s="328" t="n">
        <v>15379.7320755136</v>
      </c>
      <c r="Q43" s="46"/>
    </row>
    <row r="44" customFormat="false" ht="12.75" hidden="false" customHeight="false" outlineLevel="0" collapsed="false">
      <c r="A44" s="54"/>
      <c r="B44" s="82"/>
      <c r="C44" s="83"/>
      <c r="D44" s="83" t="s">
        <v>88</v>
      </c>
      <c r="E44" s="83"/>
      <c r="F44" s="84"/>
      <c r="G44" s="85"/>
      <c r="H44" s="86" t="n">
        <v>13.233</v>
      </c>
      <c r="I44" s="87" t="n">
        <v>8.958</v>
      </c>
      <c r="J44" s="88" t="n">
        <v>4.275</v>
      </c>
      <c r="K44" s="89" t="n">
        <v>2600.047</v>
      </c>
      <c r="L44" s="90" t="n">
        <v>1913.114</v>
      </c>
      <c r="M44" s="92" t="n">
        <v>686.933</v>
      </c>
      <c r="N44" s="93" t="n">
        <v>16373.5043703872</v>
      </c>
      <c r="O44" s="329" t="n">
        <v>17797.0715189402</v>
      </c>
      <c r="P44" s="330" t="n">
        <v>13390.5068226121</v>
      </c>
      <c r="Q44" s="46"/>
    </row>
    <row r="45" customFormat="false" ht="12.75" hidden="false" customHeight="false" outlineLevel="0" collapsed="false">
      <c r="A45" s="54"/>
      <c r="B45" s="95"/>
      <c r="C45" s="96"/>
      <c r="D45" s="96" t="s">
        <v>89</v>
      </c>
      <c r="E45" s="96"/>
      <c r="F45" s="97"/>
      <c r="G45" s="98"/>
      <c r="H45" s="99" t="n">
        <v>751.701</v>
      </c>
      <c r="I45" s="100" t="n">
        <v>635.768</v>
      </c>
      <c r="J45" s="101" t="n">
        <v>115.933</v>
      </c>
      <c r="K45" s="102" t="n">
        <v>180356.079</v>
      </c>
      <c r="L45" s="103" t="n">
        <v>158857.81</v>
      </c>
      <c r="M45" s="105" t="n">
        <v>21498.269</v>
      </c>
      <c r="N45" s="106" t="n">
        <v>19994.2174481609</v>
      </c>
      <c r="O45" s="331" t="n">
        <v>20822.2981234245</v>
      </c>
      <c r="P45" s="332" t="n">
        <v>15453.0842526862</v>
      </c>
      <c r="Q45" s="46"/>
    </row>
    <row r="46" customFormat="false" ht="12.75" hidden="false" customHeight="false" outlineLevel="0" collapsed="false">
      <c r="A46" s="54"/>
      <c r="B46" s="108"/>
      <c r="C46" s="109" t="s">
        <v>90</v>
      </c>
      <c r="D46" s="110"/>
      <c r="E46" s="110"/>
      <c r="F46" s="111"/>
      <c r="G46" s="112"/>
      <c r="H46" s="113" t="n">
        <v>6394.586</v>
      </c>
      <c r="I46" s="114" t="n">
        <v>5262.24900000001</v>
      </c>
      <c r="J46" s="115" t="n">
        <v>1132.337</v>
      </c>
      <c r="K46" s="116" t="n">
        <v>1867267.888</v>
      </c>
      <c r="L46" s="117" t="n">
        <v>1643948.827</v>
      </c>
      <c r="M46" s="119" t="n">
        <v>223319.061</v>
      </c>
      <c r="N46" s="120" t="n">
        <v>24333.9689752133</v>
      </c>
      <c r="O46" s="333" t="n">
        <v>26033.6855179854</v>
      </c>
      <c r="P46" s="334" t="n">
        <v>16434.9674611004</v>
      </c>
      <c r="Q46" s="46"/>
    </row>
    <row r="47" customFormat="false" ht="12.75" hidden="false" customHeight="false" outlineLevel="0" collapsed="false">
      <c r="A47" s="54"/>
      <c r="B47" s="122"/>
      <c r="C47" s="123"/>
      <c r="D47" s="123" t="s">
        <v>91</v>
      </c>
      <c r="E47" s="123"/>
      <c r="F47" s="124"/>
      <c r="G47" s="125"/>
      <c r="H47" s="126" t="n">
        <v>14.73</v>
      </c>
      <c r="I47" s="127" t="n">
        <v>12.315</v>
      </c>
      <c r="J47" s="128" t="n">
        <v>2.415</v>
      </c>
      <c r="K47" s="129" t="n">
        <v>4021.806</v>
      </c>
      <c r="L47" s="130" t="n">
        <v>3706.868</v>
      </c>
      <c r="M47" s="132" t="n">
        <v>314.938</v>
      </c>
      <c r="N47" s="133" t="n">
        <v>22752.9192124915</v>
      </c>
      <c r="O47" s="335" t="n">
        <v>25083.6919745568</v>
      </c>
      <c r="P47" s="336" t="n">
        <v>10867.4258109041</v>
      </c>
      <c r="Q47" s="46"/>
    </row>
    <row r="48" customFormat="false" ht="12.75" hidden="false" customHeight="false" outlineLevel="0" collapsed="false">
      <c r="A48" s="54"/>
      <c r="B48" s="95"/>
      <c r="C48" s="96"/>
      <c r="D48" s="96" t="s">
        <v>92</v>
      </c>
      <c r="E48" s="96"/>
      <c r="F48" s="97"/>
      <c r="G48" s="98"/>
      <c r="H48" s="99" t="n">
        <v>6379.856</v>
      </c>
      <c r="I48" s="100" t="n">
        <v>5249.93400000001</v>
      </c>
      <c r="J48" s="101" t="n">
        <v>1129.922</v>
      </c>
      <c r="K48" s="102" t="n">
        <v>1863246.082</v>
      </c>
      <c r="L48" s="103" t="n">
        <v>1640241.959</v>
      </c>
      <c r="M48" s="105" t="n">
        <v>223004.123</v>
      </c>
      <c r="N48" s="106" t="n">
        <v>24337.6193496112</v>
      </c>
      <c r="O48" s="331" t="n">
        <v>26035.9139594263</v>
      </c>
      <c r="P48" s="332" t="n">
        <v>16446.8670551301</v>
      </c>
      <c r="Q48" s="46"/>
    </row>
    <row r="49" customFormat="false" ht="12.75" hidden="false" customHeight="false" outlineLevel="0" collapsed="false">
      <c r="A49" s="54"/>
      <c r="B49" s="108"/>
      <c r="C49" s="109" t="s">
        <v>93</v>
      </c>
      <c r="D49" s="110"/>
      <c r="E49" s="110"/>
      <c r="F49" s="111"/>
      <c r="G49" s="112"/>
      <c r="H49" s="113" t="n">
        <v>51309.033</v>
      </c>
      <c r="I49" s="114" t="n">
        <v>39307.487</v>
      </c>
      <c r="J49" s="115" t="n">
        <v>12001.546</v>
      </c>
      <c r="K49" s="116" t="n">
        <v>14932960.221</v>
      </c>
      <c r="L49" s="117" t="n">
        <v>12462444.792</v>
      </c>
      <c r="M49" s="119" t="n">
        <v>2470515.429</v>
      </c>
      <c r="N49" s="120" t="n">
        <v>24253.2996431642</v>
      </c>
      <c r="O49" s="333" t="n">
        <v>26420.8461354957</v>
      </c>
      <c r="P49" s="334" t="n">
        <v>17154.1471198794</v>
      </c>
      <c r="Q49" s="46"/>
    </row>
    <row r="50" customFormat="false" ht="12.75" hidden="false" customHeight="false" outlineLevel="0" collapsed="false">
      <c r="A50" s="54"/>
      <c r="B50" s="122"/>
      <c r="C50" s="123"/>
      <c r="D50" s="123" t="s">
        <v>94</v>
      </c>
      <c r="E50" s="123"/>
      <c r="F50" s="124"/>
      <c r="G50" s="125"/>
      <c r="H50" s="126" t="n">
        <v>49094.929</v>
      </c>
      <c r="I50" s="127" t="n">
        <v>37534.163</v>
      </c>
      <c r="J50" s="128" t="n">
        <v>11560.766</v>
      </c>
      <c r="K50" s="129" t="n">
        <v>14301391.416</v>
      </c>
      <c r="L50" s="130" t="n">
        <v>11926716.717</v>
      </c>
      <c r="M50" s="132" t="n">
        <v>2374674.699</v>
      </c>
      <c r="N50" s="133" t="n">
        <v>24275.0655164406</v>
      </c>
      <c r="O50" s="335" t="n">
        <v>26479.6915745797</v>
      </c>
      <c r="P50" s="336" t="n">
        <v>17117.3396511961</v>
      </c>
      <c r="Q50" s="46"/>
    </row>
    <row r="51" customFormat="false" ht="12.75" hidden="false" customHeight="false" outlineLevel="0" collapsed="false">
      <c r="A51" s="54"/>
      <c r="B51" s="122"/>
      <c r="C51" s="123"/>
      <c r="D51" s="123" t="s">
        <v>95</v>
      </c>
      <c r="E51" s="123"/>
      <c r="F51" s="124"/>
      <c r="G51" s="125"/>
      <c r="H51" s="126" t="n">
        <v>2214.104</v>
      </c>
      <c r="I51" s="127" t="n">
        <v>1773.324</v>
      </c>
      <c r="J51" s="128" t="n">
        <v>440.78</v>
      </c>
      <c r="K51" s="129" t="n">
        <v>631568.805000001</v>
      </c>
      <c r="L51" s="130" t="n">
        <v>535728.075</v>
      </c>
      <c r="M51" s="132" t="n">
        <v>95840.73</v>
      </c>
      <c r="N51" s="133" t="n">
        <v>23770.6691962076</v>
      </c>
      <c r="O51" s="335" t="n">
        <v>25175.3239960661</v>
      </c>
      <c r="P51" s="336" t="n">
        <v>18119.5324198013</v>
      </c>
      <c r="Q51" s="46"/>
    </row>
    <row r="52" customFormat="false" ht="12.75" hidden="false" customHeight="false" outlineLevel="0" collapsed="false">
      <c r="A52" s="54"/>
      <c r="B52" s="122"/>
      <c r="C52" s="123"/>
      <c r="D52" s="123"/>
      <c r="E52" s="123" t="s">
        <v>96</v>
      </c>
      <c r="F52" s="124"/>
      <c r="G52" s="125"/>
      <c r="H52" s="126" t="n">
        <v>979.669</v>
      </c>
      <c r="I52" s="127" t="n">
        <v>804.449</v>
      </c>
      <c r="J52" s="128" t="n">
        <v>175.22</v>
      </c>
      <c r="K52" s="129" t="n">
        <v>299185.712</v>
      </c>
      <c r="L52" s="130" t="n">
        <v>260598.067</v>
      </c>
      <c r="M52" s="132" t="n">
        <v>38587.645</v>
      </c>
      <c r="N52" s="133" t="n">
        <v>25449.5576226937</v>
      </c>
      <c r="O52" s="335" t="n">
        <v>26995.5032367911</v>
      </c>
      <c r="P52" s="336" t="n">
        <v>18351.9979644637</v>
      </c>
      <c r="Q52" s="46"/>
    </row>
    <row r="53" customFormat="false" ht="12.75" hidden="false" customHeight="false" outlineLevel="0" collapsed="false">
      <c r="A53" s="54"/>
      <c r="B53" s="122"/>
      <c r="C53" s="135"/>
      <c r="D53" s="136"/>
      <c r="E53" s="136" t="s">
        <v>97</v>
      </c>
      <c r="F53" s="124"/>
      <c r="G53" s="125"/>
      <c r="H53" s="126" t="n">
        <v>979.669</v>
      </c>
      <c r="I53" s="127" t="n">
        <v>804.449</v>
      </c>
      <c r="J53" s="128" t="n">
        <v>175.22</v>
      </c>
      <c r="K53" s="129" t="n">
        <v>299185.712</v>
      </c>
      <c r="L53" s="130" t="n">
        <v>260598.067</v>
      </c>
      <c r="M53" s="132" t="n">
        <v>38587.645</v>
      </c>
      <c r="N53" s="133" t="n">
        <v>25449.5576226937</v>
      </c>
      <c r="O53" s="335" t="n">
        <v>26995.5032367911</v>
      </c>
      <c r="P53" s="336" t="n">
        <v>18351.9979644637</v>
      </c>
      <c r="Q53" s="46"/>
    </row>
    <row r="54" customFormat="false" ht="12.75" hidden="false" customHeight="false" outlineLevel="0" collapsed="false">
      <c r="A54" s="54"/>
      <c r="B54" s="139"/>
      <c r="C54" s="140" t="s">
        <v>99</v>
      </c>
      <c r="D54" s="140"/>
      <c r="E54" s="140"/>
      <c r="F54" s="141"/>
      <c r="G54" s="142"/>
      <c r="H54" s="113" t="n">
        <v>1375.194</v>
      </c>
      <c r="I54" s="114" t="n">
        <v>1039.473</v>
      </c>
      <c r="J54" s="115" t="n">
        <v>335.721</v>
      </c>
      <c r="K54" s="116" t="n">
        <v>437646.447</v>
      </c>
      <c r="L54" s="117" t="n">
        <v>364964.958</v>
      </c>
      <c r="M54" s="119" t="n">
        <v>72681.489</v>
      </c>
      <c r="N54" s="120" t="n">
        <v>26520.285319744</v>
      </c>
      <c r="O54" s="333" t="n">
        <v>29258.8133602316</v>
      </c>
      <c r="P54" s="334" t="n">
        <v>18041.1435388314</v>
      </c>
      <c r="Q54" s="46"/>
    </row>
    <row r="55" customFormat="false" ht="12.75" hidden="false" customHeight="false" outlineLevel="0" collapsed="false">
      <c r="A55" s="54"/>
      <c r="B55" s="122"/>
      <c r="C55" s="136"/>
      <c r="D55" s="123" t="s">
        <v>100</v>
      </c>
      <c r="E55" s="123"/>
      <c r="F55" s="124"/>
      <c r="G55" s="125"/>
      <c r="H55" s="126" t="n">
        <v>1375.194</v>
      </c>
      <c r="I55" s="127" t="n">
        <v>1039.473</v>
      </c>
      <c r="J55" s="128" t="n">
        <v>335.721</v>
      </c>
      <c r="K55" s="129" t="n">
        <v>437646.447</v>
      </c>
      <c r="L55" s="130" t="n">
        <v>364964.958</v>
      </c>
      <c r="M55" s="132" t="n">
        <v>72681.489</v>
      </c>
      <c r="N55" s="133" t="n">
        <v>26520.285319744</v>
      </c>
      <c r="O55" s="335" t="n">
        <v>29258.8133602316</v>
      </c>
      <c r="P55" s="336" t="n">
        <v>18041.1435388314</v>
      </c>
      <c r="Q55" s="46"/>
    </row>
    <row r="56" customFormat="false" ht="15" hidden="false" customHeight="false" outlineLevel="0" collapsed="false">
      <c r="A56" s="54"/>
      <c r="B56" s="156"/>
      <c r="C56" s="157" t="s">
        <v>164</v>
      </c>
      <c r="D56" s="157"/>
      <c r="E56" s="157"/>
      <c r="F56" s="158"/>
      <c r="G56" s="159"/>
      <c r="H56" s="160" t="n">
        <v>7855.773</v>
      </c>
      <c r="I56" s="161" t="n">
        <v>2347.89</v>
      </c>
      <c r="J56" s="162" t="n">
        <v>5507.88300000001</v>
      </c>
      <c r="K56" s="163" t="n">
        <v>1568454.786</v>
      </c>
      <c r="L56" s="164" t="n">
        <v>595602.417</v>
      </c>
      <c r="M56" s="166" t="n">
        <v>972852.369</v>
      </c>
      <c r="N56" s="167" t="n">
        <v>16638.0272826111</v>
      </c>
      <c r="O56" s="339" t="n">
        <v>21139.633777562</v>
      </c>
      <c r="P56" s="340" t="n">
        <v>14719.0909374799</v>
      </c>
      <c r="Q56" s="46"/>
    </row>
    <row r="57" customFormat="false" ht="15" hidden="false" customHeight="false" outlineLevel="0" collapsed="false">
      <c r="A57" s="54"/>
      <c r="B57" s="156"/>
      <c r="C57" s="157" t="s">
        <v>157</v>
      </c>
      <c r="D57" s="157"/>
      <c r="E57" s="157"/>
      <c r="F57" s="158"/>
      <c r="G57" s="159"/>
      <c r="H57" s="160" t="n">
        <v>7302.481</v>
      </c>
      <c r="I57" s="161" t="n">
        <v>5985.92</v>
      </c>
      <c r="J57" s="162" t="n">
        <v>1316.561</v>
      </c>
      <c r="K57" s="163" t="n">
        <v>2029357.796</v>
      </c>
      <c r="L57" s="164" t="n">
        <v>1757016.62</v>
      </c>
      <c r="M57" s="166" t="n">
        <v>272341.176</v>
      </c>
      <c r="N57" s="167" t="n">
        <v>23158.3142313779</v>
      </c>
      <c r="O57" s="339" t="n">
        <v>24460.4090376528</v>
      </c>
      <c r="P57" s="340" t="n">
        <v>17238.1667085688</v>
      </c>
      <c r="Q57" s="46"/>
    </row>
    <row r="58" customFormat="false" ht="12.75" hidden="false" customHeight="false" outlineLevel="0" collapsed="false">
      <c r="A58" s="54"/>
      <c r="B58" s="156"/>
      <c r="C58" s="157" t="s">
        <v>104</v>
      </c>
      <c r="D58" s="157"/>
      <c r="E58" s="157"/>
      <c r="F58" s="158"/>
      <c r="G58" s="159"/>
      <c r="H58" s="160" t="n">
        <v>3458.286</v>
      </c>
      <c r="I58" s="161" t="n">
        <v>2023.075</v>
      </c>
      <c r="J58" s="162" t="n">
        <v>1435.211</v>
      </c>
      <c r="K58" s="163" t="n">
        <v>843488.219</v>
      </c>
      <c r="L58" s="164" t="n">
        <v>547671.414</v>
      </c>
      <c r="M58" s="166" t="n">
        <v>295816.805</v>
      </c>
      <c r="N58" s="167" t="n">
        <v>20325.2955124783</v>
      </c>
      <c r="O58" s="339" t="n">
        <v>22559.3635925509</v>
      </c>
      <c r="P58" s="340" t="n">
        <v>17176.1506960765</v>
      </c>
      <c r="Q58" s="46"/>
    </row>
    <row r="59" customFormat="false" ht="12.75" hidden="false" customHeight="false" outlineLevel="0" collapsed="false">
      <c r="A59" s="54"/>
      <c r="B59" s="156"/>
      <c r="C59" s="157" t="s">
        <v>190</v>
      </c>
      <c r="D59" s="157"/>
      <c r="E59" s="157"/>
      <c r="F59" s="158"/>
      <c r="G59" s="159"/>
      <c r="H59" s="160" t="n">
        <v>1327.344</v>
      </c>
      <c r="I59" s="161" t="n">
        <v>773.908</v>
      </c>
      <c r="J59" s="162" t="n">
        <v>553.436</v>
      </c>
      <c r="K59" s="163" t="n">
        <v>375204.516</v>
      </c>
      <c r="L59" s="164" t="n">
        <v>238440.94</v>
      </c>
      <c r="M59" s="166" t="n">
        <v>136763.576</v>
      </c>
      <c r="N59" s="167" t="n">
        <v>23556.0962342844</v>
      </c>
      <c r="O59" s="339" t="n">
        <v>25674.9876384962</v>
      </c>
      <c r="P59" s="340" t="n">
        <v>20593.1032073567</v>
      </c>
      <c r="Q59" s="46"/>
    </row>
    <row r="60" customFormat="false" ht="13.5" hidden="false" customHeight="false" outlineLevel="0" collapsed="false">
      <c r="A60" s="54"/>
      <c r="B60" s="169"/>
      <c r="C60" s="170" t="s">
        <v>132</v>
      </c>
      <c r="D60" s="170"/>
      <c r="E60" s="170"/>
      <c r="F60" s="171"/>
      <c r="G60" s="172"/>
      <c r="H60" s="173" t="n">
        <v>431.76</v>
      </c>
      <c r="I60" s="174" t="n">
        <v>0</v>
      </c>
      <c r="J60" s="175" t="n">
        <v>431.76</v>
      </c>
      <c r="K60" s="176" t="n">
        <v>91777.715</v>
      </c>
      <c r="L60" s="177" t="n">
        <v>0</v>
      </c>
      <c r="M60" s="348" t="n">
        <v>91777.715</v>
      </c>
      <c r="N60" s="180" t="n">
        <v>17713.875571305</v>
      </c>
      <c r="O60" s="341" t="s">
        <v>127</v>
      </c>
      <c r="P60" s="342" t="s">
        <v>127</v>
      </c>
      <c r="Q60" s="46"/>
      <c r="R60" s="349"/>
    </row>
    <row r="61" customFormat="false" ht="13.5" hidden="false" customHeight="false" outlineLevel="0" collapsed="false">
      <c r="A61" s="54"/>
      <c r="B61" s="350"/>
      <c r="C61" s="351" t="s">
        <v>191</v>
      </c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46"/>
    </row>
    <row r="62" customFormat="false" ht="13.5" hidden="false" customHeight="false" outlineLevel="0" collapsed="false">
      <c r="A62" s="54"/>
      <c r="B62" s="188"/>
      <c r="C62" s="189" t="s">
        <v>86</v>
      </c>
      <c r="D62" s="189"/>
      <c r="E62" s="189"/>
      <c r="F62" s="190"/>
      <c r="G62" s="191"/>
      <c r="H62" s="192" t="n">
        <v>10527.473</v>
      </c>
      <c r="I62" s="193" t="n">
        <v>7610.20899999999</v>
      </c>
      <c r="J62" s="194" t="n">
        <v>2917.264</v>
      </c>
      <c r="K62" s="195" t="n">
        <v>2914102.052</v>
      </c>
      <c r="L62" s="196" t="n">
        <v>2273029.737</v>
      </c>
      <c r="M62" s="198" t="n">
        <v>641072.315</v>
      </c>
      <c r="N62" s="199" t="n">
        <v>23067.4386594643</v>
      </c>
      <c r="O62" s="343" t="n">
        <v>24890.137018576</v>
      </c>
      <c r="P62" s="344" t="n">
        <v>18312.6014363687</v>
      </c>
      <c r="Q62" s="46"/>
    </row>
    <row r="63" customFormat="false" ht="12.75" hidden="false" customHeight="false" outlineLevel="0" collapsed="false">
      <c r="A63" s="54"/>
      <c r="B63" s="68"/>
      <c r="C63" s="69" t="s">
        <v>87</v>
      </c>
      <c r="D63" s="70"/>
      <c r="E63" s="70"/>
      <c r="F63" s="71"/>
      <c r="G63" s="72"/>
      <c r="H63" s="73" t="n">
        <v>563.353</v>
      </c>
      <c r="I63" s="74" t="n">
        <v>442.472</v>
      </c>
      <c r="J63" s="75" t="n">
        <v>120.881</v>
      </c>
      <c r="K63" s="76" t="n">
        <v>117555.939</v>
      </c>
      <c r="L63" s="77" t="n">
        <v>98164.535</v>
      </c>
      <c r="M63" s="79" t="n">
        <v>19391.404</v>
      </c>
      <c r="N63" s="80" t="n">
        <v>17389.3247217997</v>
      </c>
      <c r="O63" s="327" t="n">
        <v>18487.8996109735</v>
      </c>
      <c r="P63" s="328" t="n">
        <v>13368.1085806151</v>
      </c>
      <c r="Q63" s="46"/>
    </row>
    <row r="64" customFormat="false" ht="12.75" hidden="false" customHeight="false" outlineLevel="0" collapsed="false">
      <c r="A64" s="54"/>
      <c r="B64" s="82"/>
      <c r="C64" s="83"/>
      <c r="D64" s="83" t="s">
        <v>88</v>
      </c>
      <c r="E64" s="83"/>
      <c r="F64" s="84"/>
      <c r="G64" s="85"/>
      <c r="H64" s="86" t="n">
        <v>480.707</v>
      </c>
      <c r="I64" s="87" t="n">
        <v>377.956</v>
      </c>
      <c r="J64" s="88" t="n">
        <v>102.751</v>
      </c>
      <c r="K64" s="89" t="n">
        <v>100498.211</v>
      </c>
      <c r="L64" s="90" t="n">
        <v>84172.2680000001</v>
      </c>
      <c r="M64" s="92" t="n">
        <v>16325.943</v>
      </c>
      <c r="N64" s="93" t="n">
        <v>17421.9450032279</v>
      </c>
      <c r="O64" s="329" t="n">
        <v>18558.6567395852</v>
      </c>
      <c r="P64" s="330" t="n">
        <v>13240.70082043</v>
      </c>
      <c r="Q64" s="46"/>
    </row>
    <row r="65" customFormat="false" ht="12.75" hidden="false" customHeight="false" outlineLevel="0" collapsed="false">
      <c r="A65" s="54"/>
      <c r="B65" s="95"/>
      <c r="C65" s="96"/>
      <c r="D65" s="96" t="s">
        <v>89</v>
      </c>
      <c r="E65" s="96"/>
      <c r="F65" s="97"/>
      <c r="G65" s="98"/>
      <c r="H65" s="99" t="n">
        <v>82.646</v>
      </c>
      <c r="I65" s="100" t="n">
        <v>64.516</v>
      </c>
      <c r="J65" s="101" t="n">
        <v>18.13</v>
      </c>
      <c r="K65" s="102" t="n">
        <v>17057.728</v>
      </c>
      <c r="L65" s="103" t="n">
        <v>13992.267</v>
      </c>
      <c r="M65" s="105" t="n">
        <v>3065.461</v>
      </c>
      <c r="N65" s="106" t="n">
        <v>17199.5902201357</v>
      </c>
      <c r="O65" s="331" t="n">
        <v>18073.381021762</v>
      </c>
      <c r="P65" s="332" t="n">
        <v>14090.1866151866</v>
      </c>
      <c r="Q65" s="46"/>
    </row>
    <row r="66" customFormat="false" ht="12.75" hidden="false" customHeight="false" outlineLevel="0" collapsed="false">
      <c r="A66" s="54"/>
      <c r="B66" s="108"/>
      <c r="C66" s="109" t="s">
        <v>90</v>
      </c>
      <c r="D66" s="110"/>
      <c r="E66" s="110"/>
      <c r="F66" s="111"/>
      <c r="G66" s="112"/>
      <c r="H66" s="113" t="n">
        <v>1108.168</v>
      </c>
      <c r="I66" s="114" t="n">
        <v>880.31</v>
      </c>
      <c r="J66" s="115" t="n">
        <v>227.858</v>
      </c>
      <c r="K66" s="116" t="n">
        <v>289949.892</v>
      </c>
      <c r="L66" s="117" t="n">
        <v>241308.98</v>
      </c>
      <c r="M66" s="119" t="n">
        <v>48640.912</v>
      </c>
      <c r="N66" s="120" t="n">
        <v>21803.9963254669</v>
      </c>
      <c r="O66" s="333" t="n">
        <v>22843.1821365958</v>
      </c>
      <c r="P66" s="334" t="n">
        <v>17789.1903436936</v>
      </c>
      <c r="Q66" s="46"/>
    </row>
    <row r="67" customFormat="false" ht="12.75" hidden="false" customHeight="false" outlineLevel="0" collapsed="false">
      <c r="A67" s="54"/>
      <c r="B67" s="122"/>
      <c r="C67" s="123"/>
      <c r="D67" s="123" t="s">
        <v>91</v>
      </c>
      <c r="E67" s="123"/>
      <c r="F67" s="124"/>
      <c r="G67" s="125"/>
      <c r="H67" s="126" t="n">
        <v>577.532</v>
      </c>
      <c r="I67" s="127" t="n">
        <v>486.332</v>
      </c>
      <c r="J67" s="128" t="n">
        <v>91.2</v>
      </c>
      <c r="K67" s="129" t="n">
        <v>159819.82</v>
      </c>
      <c r="L67" s="130" t="n">
        <v>139414.626</v>
      </c>
      <c r="M67" s="132" t="n">
        <v>20405.194</v>
      </c>
      <c r="N67" s="133" t="n">
        <v>23060.7452631773</v>
      </c>
      <c r="O67" s="335" t="n">
        <v>23888.7951029338</v>
      </c>
      <c r="P67" s="336" t="n">
        <v>18645.0968567251</v>
      </c>
      <c r="Q67" s="46"/>
    </row>
    <row r="68" customFormat="false" ht="12.75" hidden="false" customHeight="false" outlineLevel="0" collapsed="false">
      <c r="A68" s="54"/>
      <c r="B68" s="95"/>
      <c r="C68" s="96"/>
      <c r="D68" s="96" t="s">
        <v>92</v>
      </c>
      <c r="E68" s="96"/>
      <c r="F68" s="97"/>
      <c r="G68" s="98"/>
      <c r="H68" s="99" t="n">
        <v>530.636</v>
      </c>
      <c r="I68" s="100" t="n">
        <v>393.978</v>
      </c>
      <c r="J68" s="101" t="n">
        <v>136.658</v>
      </c>
      <c r="K68" s="102" t="n">
        <v>130130.072</v>
      </c>
      <c r="L68" s="103" t="n">
        <v>101894.354</v>
      </c>
      <c r="M68" s="105" t="n">
        <v>28235.718</v>
      </c>
      <c r="N68" s="106" t="n">
        <v>20436.1797289793</v>
      </c>
      <c r="O68" s="331" t="n">
        <v>21552.4627432665</v>
      </c>
      <c r="P68" s="332" t="n">
        <v>17217.9930922449</v>
      </c>
      <c r="Q68" s="46"/>
    </row>
    <row r="69" customFormat="false" ht="12.75" hidden="false" customHeight="false" outlineLevel="0" collapsed="false">
      <c r="A69" s="54"/>
      <c r="B69" s="108"/>
      <c r="C69" s="109" t="s">
        <v>93</v>
      </c>
      <c r="D69" s="110"/>
      <c r="E69" s="110"/>
      <c r="F69" s="111"/>
      <c r="G69" s="112"/>
      <c r="H69" s="113" t="n">
        <v>6682.89500000001</v>
      </c>
      <c r="I69" s="114" t="n">
        <v>5385.00499999999</v>
      </c>
      <c r="J69" s="115" t="n">
        <v>1297.89</v>
      </c>
      <c r="K69" s="116" t="n">
        <v>1993990.982</v>
      </c>
      <c r="L69" s="117" t="n">
        <v>1667601.216</v>
      </c>
      <c r="M69" s="119" t="n">
        <v>326389.766</v>
      </c>
      <c r="N69" s="120" t="n">
        <v>24864.3612037398</v>
      </c>
      <c r="O69" s="333" t="n">
        <v>25806.2467908572</v>
      </c>
      <c r="P69" s="334" t="n">
        <v>20956.4348031549</v>
      </c>
      <c r="Q69" s="46"/>
    </row>
    <row r="70" customFormat="false" ht="12.75" hidden="false" customHeight="false" outlineLevel="0" collapsed="false">
      <c r="A70" s="54"/>
      <c r="B70" s="122"/>
      <c r="C70" s="123"/>
      <c r="D70" s="123" t="s">
        <v>94</v>
      </c>
      <c r="E70" s="123"/>
      <c r="F70" s="124"/>
      <c r="G70" s="125"/>
      <c r="H70" s="126" t="n">
        <v>6512.78</v>
      </c>
      <c r="I70" s="127" t="n">
        <v>5237.19499999999</v>
      </c>
      <c r="J70" s="128" t="n">
        <v>1275.585</v>
      </c>
      <c r="K70" s="129" t="n">
        <v>1949149.563</v>
      </c>
      <c r="L70" s="130" t="n">
        <v>1627644.089</v>
      </c>
      <c r="M70" s="132" t="n">
        <v>321505.474</v>
      </c>
      <c r="N70" s="133" t="n">
        <v>24940.0609647493</v>
      </c>
      <c r="O70" s="335" t="n">
        <v>25898.7888395728</v>
      </c>
      <c r="P70" s="336" t="n">
        <v>21003.792638933</v>
      </c>
      <c r="Q70" s="46"/>
    </row>
    <row r="71" customFormat="false" ht="12.75" hidden="false" customHeight="false" outlineLevel="0" collapsed="false">
      <c r="A71" s="54"/>
      <c r="B71" s="122"/>
      <c r="C71" s="123"/>
      <c r="D71" s="123" t="s">
        <v>95</v>
      </c>
      <c r="E71" s="123"/>
      <c r="F71" s="124"/>
      <c r="G71" s="125"/>
      <c r="H71" s="126" t="n">
        <v>170.115</v>
      </c>
      <c r="I71" s="127" t="n">
        <v>147.81</v>
      </c>
      <c r="J71" s="128" t="n">
        <v>22.305</v>
      </c>
      <c r="K71" s="129" t="n">
        <v>44841.419</v>
      </c>
      <c r="L71" s="130" t="n">
        <v>39957.127</v>
      </c>
      <c r="M71" s="132" t="n">
        <v>4884.292</v>
      </c>
      <c r="N71" s="133" t="n">
        <v>21966.2282377607</v>
      </c>
      <c r="O71" s="335" t="n">
        <v>22527.3025054687</v>
      </c>
      <c r="P71" s="336" t="n">
        <v>18248.1207502055</v>
      </c>
      <c r="Q71" s="46"/>
    </row>
    <row r="72" customFormat="false" ht="12.75" hidden="false" customHeight="false" outlineLevel="0" collapsed="false">
      <c r="A72" s="54"/>
      <c r="B72" s="122"/>
      <c r="C72" s="123"/>
      <c r="D72" s="123"/>
      <c r="E72" s="123" t="s">
        <v>96</v>
      </c>
      <c r="F72" s="124"/>
      <c r="G72" s="125"/>
      <c r="H72" s="126" t="n">
        <v>31.219</v>
      </c>
      <c r="I72" s="127" t="n">
        <v>20.539</v>
      </c>
      <c r="J72" s="128" t="n">
        <v>10.68</v>
      </c>
      <c r="K72" s="129" t="n">
        <v>10309.826</v>
      </c>
      <c r="L72" s="130" t="n">
        <v>6115.367</v>
      </c>
      <c r="M72" s="132" t="n">
        <v>4194.459</v>
      </c>
      <c r="N72" s="133" t="n">
        <v>27520.1693413199</v>
      </c>
      <c r="O72" s="335" t="n">
        <v>24812.0121070484</v>
      </c>
      <c r="P72" s="336" t="n">
        <v>32728.3005617978</v>
      </c>
      <c r="Q72" s="46"/>
    </row>
    <row r="73" customFormat="false" ht="12.75" hidden="false" customHeight="false" outlineLevel="0" collapsed="false">
      <c r="A73" s="54"/>
      <c r="B73" s="122"/>
      <c r="C73" s="135"/>
      <c r="D73" s="136"/>
      <c r="E73" s="136" t="s">
        <v>97</v>
      </c>
      <c r="F73" s="124"/>
      <c r="G73" s="125"/>
      <c r="H73" s="126" t="n">
        <v>31.219</v>
      </c>
      <c r="I73" s="127" t="n">
        <v>20.539</v>
      </c>
      <c r="J73" s="128" t="n">
        <v>10.68</v>
      </c>
      <c r="K73" s="129" t="n">
        <v>10309.826</v>
      </c>
      <c r="L73" s="130" t="n">
        <v>6115.367</v>
      </c>
      <c r="M73" s="132" t="n">
        <v>4194.459</v>
      </c>
      <c r="N73" s="133" t="n">
        <v>27520.1693413199</v>
      </c>
      <c r="O73" s="335" t="n">
        <v>24812.0121070484</v>
      </c>
      <c r="P73" s="336" t="n">
        <v>32728.3005617978</v>
      </c>
      <c r="Q73" s="46"/>
    </row>
    <row r="74" customFormat="false" ht="12.75" hidden="false" customHeight="false" outlineLevel="0" collapsed="false">
      <c r="A74" s="54"/>
      <c r="B74" s="139"/>
      <c r="C74" s="140" t="s">
        <v>99</v>
      </c>
      <c r="D74" s="140"/>
      <c r="E74" s="140"/>
      <c r="F74" s="141"/>
      <c r="G74" s="142"/>
      <c r="H74" s="113" t="n">
        <v>388.939</v>
      </c>
      <c r="I74" s="114" t="n">
        <v>263.12</v>
      </c>
      <c r="J74" s="115" t="n">
        <v>125.819</v>
      </c>
      <c r="K74" s="116" t="n">
        <v>118252.844</v>
      </c>
      <c r="L74" s="117" t="n">
        <v>83943.077</v>
      </c>
      <c r="M74" s="119" t="n">
        <v>34309.767</v>
      </c>
      <c r="N74" s="120" t="n">
        <v>25336.6303370623</v>
      </c>
      <c r="O74" s="333" t="n">
        <v>26585.8027389277</v>
      </c>
      <c r="P74" s="334" t="n">
        <v>22724.288461997</v>
      </c>
      <c r="Q74" s="46"/>
    </row>
    <row r="75" customFormat="false" ht="12.75" hidden="false" customHeight="false" outlineLevel="0" collapsed="false">
      <c r="A75" s="54"/>
      <c r="B75" s="122"/>
      <c r="C75" s="136"/>
      <c r="D75" s="123" t="s">
        <v>100</v>
      </c>
      <c r="E75" s="123"/>
      <c r="F75" s="124"/>
      <c r="G75" s="125"/>
      <c r="H75" s="126" t="n">
        <v>388.939</v>
      </c>
      <c r="I75" s="127" t="n">
        <v>263.12</v>
      </c>
      <c r="J75" s="128" t="n">
        <v>125.819</v>
      </c>
      <c r="K75" s="129" t="n">
        <v>118252.844</v>
      </c>
      <c r="L75" s="130" t="n">
        <v>83943.077</v>
      </c>
      <c r="M75" s="132" t="n">
        <v>34309.767</v>
      </c>
      <c r="N75" s="133" t="n">
        <v>25336.6303370623</v>
      </c>
      <c r="O75" s="335" t="n">
        <v>26585.8027389277</v>
      </c>
      <c r="P75" s="336" t="n">
        <v>22724.288461997</v>
      </c>
      <c r="Q75" s="46"/>
    </row>
    <row r="76" customFormat="false" ht="15" hidden="false" customHeight="false" outlineLevel="0" collapsed="false">
      <c r="A76" s="54"/>
      <c r="B76" s="156"/>
      <c r="C76" s="157" t="s">
        <v>164</v>
      </c>
      <c r="D76" s="157"/>
      <c r="E76" s="157"/>
      <c r="F76" s="158"/>
      <c r="G76" s="159"/>
      <c r="H76" s="160" t="n">
        <v>1148.415</v>
      </c>
      <c r="I76" s="161" t="n">
        <v>98.151</v>
      </c>
      <c r="J76" s="162" t="n">
        <v>1050.264</v>
      </c>
      <c r="K76" s="163" t="n">
        <v>215145.46</v>
      </c>
      <c r="L76" s="164" t="n">
        <v>25381.017</v>
      </c>
      <c r="M76" s="166" t="n">
        <v>189764.443</v>
      </c>
      <c r="N76" s="167" t="n">
        <v>15611.7678133195</v>
      </c>
      <c r="O76" s="339" t="n">
        <v>21549.2939450439</v>
      </c>
      <c r="P76" s="340" t="n">
        <v>15056.8843484432</v>
      </c>
      <c r="Q76" s="46"/>
    </row>
    <row r="77" customFormat="false" ht="15" hidden="false" customHeight="false" outlineLevel="0" collapsed="false">
      <c r="A77" s="54"/>
      <c r="B77" s="156"/>
      <c r="C77" s="157" t="s">
        <v>157</v>
      </c>
      <c r="D77" s="157"/>
      <c r="E77" s="157"/>
      <c r="F77" s="158"/>
      <c r="G77" s="159"/>
      <c r="H77" s="160" t="n">
        <v>544.264</v>
      </c>
      <c r="I77" s="161" t="n">
        <v>472.237</v>
      </c>
      <c r="J77" s="162" t="n">
        <v>72.027</v>
      </c>
      <c r="K77" s="163" t="n">
        <v>153356.523</v>
      </c>
      <c r="L77" s="164" t="n">
        <v>136870.113</v>
      </c>
      <c r="M77" s="166" t="n">
        <v>16486.41</v>
      </c>
      <c r="N77" s="167" t="n">
        <v>23480.7193751562</v>
      </c>
      <c r="O77" s="339" t="n">
        <v>24152.7935125795</v>
      </c>
      <c r="P77" s="340" t="n">
        <v>19074.3401779888</v>
      </c>
      <c r="Q77" s="46"/>
    </row>
    <row r="78" customFormat="false" ht="12.75" hidden="false" customHeight="false" outlineLevel="0" collapsed="false">
      <c r="A78" s="54"/>
      <c r="B78" s="156"/>
      <c r="C78" s="157" t="s">
        <v>104</v>
      </c>
      <c r="D78" s="157"/>
      <c r="E78" s="157"/>
      <c r="F78" s="158"/>
      <c r="G78" s="159"/>
      <c r="H78" s="160" t="n">
        <v>77.013</v>
      </c>
      <c r="I78" s="161" t="n">
        <v>56.78</v>
      </c>
      <c r="J78" s="162" t="n">
        <v>20.233</v>
      </c>
      <c r="K78" s="163" t="n">
        <v>20293.744</v>
      </c>
      <c r="L78" s="164" t="n">
        <v>15002.591</v>
      </c>
      <c r="M78" s="166" t="n">
        <v>5291.153</v>
      </c>
      <c r="N78" s="167" t="n">
        <v>21959.219006315</v>
      </c>
      <c r="O78" s="339" t="n">
        <v>22018.5966302689</v>
      </c>
      <c r="P78" s="340" t="n">
        <v>21792.5871925402</v>
      </c>
      <c r="Q78" s="46"/>
    </row>
    <row r="79" customFormat="false" ht="13.5" hidden="false" customHeight="false" outlineLevel="0" collapsed="false">
      <c r="A79" s="54"/>
      <c r="B79" s="156"/>
      <c r="C79" s="157" t="s">
        <v>190</v>
      </c>
      <c r="D79" s="157"/>
      <c r="E79" s="157"/>
      <c r="F79" s="158"/>
      <c r="G79" s="159"/>
      <c r="H79" s="160" t="n">
        <v>14.426</v>
      </c>
      <c r="I79" s="161" t="n">
        <v>12.134</v>
      </c>
      <c r="J79" s="162" t="n">
        <v>2.292</v>
      </c>
      <c r="K79" s="163" t="n">
        <v>5556.668</v>
      </c>
      <c r="L79" s="164" t="n">
        <v>4758.208</v>
      </c>
      <c r="M79" s="166" t="n">
        <v>798.46</v>
      </c>
      <c r="N79" s="167" t="n">
        <v>32098.6875548778</v>
      </c>
      <c r="O79" s="339" t="n">
        <v>32678.2044942586</v>
      </c>
      <c r="P79" s="340" t="n">
        <v>29030.6864456079</v>
      </c>
      <c r="Q79" s="46"/>
    </row>
    <row r="80" customFormat="false" ht="13.5" hidden="false" customHeight="false" outlineLevel="0" collapsed="false">
      <c r="A80" s="54"/>
      <c r="B80" s="350"/>
      <c r="C80" s="351" t="s">
        <v>192</v>
      </c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46"/>
    </row>
    <row r="81" customFormat="false" ht="13.5" hidden="false" customHeight="false" outlineLevel="0" collapsed="false">
      <c r="A81" s="54"/>
      <c r="B81" s="188"/>
      <c r="C81" s="189" t="s">
        <v>86</v>
      </c>
      <c r="D81" s="189"/>
      <c r="E81" s="189"/>
      <c r="F81" s="190"/>
      <c r="G81" s="191"/>
      <c r="H81" s="192" t="n">
        <v>2444.157</v>
      </c>
      <c r="I81" s="193" t="n">
        <v>1819.494</v>
      </c>
      <c r="J81" s="194" t="n">
        <v>624.663</v>
      </c>
      <c r="K81" s="195" t="n">
        <v>628144.797</v>
      </c>
      <c r="L81" s="196" t="n">
        <v>506403.902</v>
      </c>
      <c r="M81" s="198" t="n">
        <v>121740.895</v>
      </c>
      <c r="N81" s="199" t="n">
        <v>21416.5455615167</v>
      </c>
      <c r="O81" s="343" t="n">
        <v>23193.4401359206</v>
      </c>
      <c r="P81" s="344" t="n">
        <v>16240.8764138957</v>
      </c>
      <c r="Q81" s="46"/>
    </row>
    <row r="82" customFormat="false" ht="12.75" hidden="false" customHeight="false" outlineLevel="0" collapsed="false">
      <c r="A82" s="54"/>
      <c r="B82" s="68"/>
      <c r="C82" s="69" t="s">
        <v>87</v>
      </c>
      <c r="D82" s="70"/>
      <c r="E82" s="70"/>
      <c r="F82" s="71"/>
      <c r="G82" s="72"/>
      <c r="H82" s="73" t="n">
        <v>130.073</v>
      </c>
      <c r="I82" s="74" t="n">
        <v>106.795</v>
      </c>
      <c r="J82" s="75" t="n">
        <v>23.278</v>
      </c>
      <c r="K82" s="76" t="n">
        <v>26536.949</v>
      </c>
      <c r="L82" s="77" t="n">
        <v>23245.896</v>
      </c>
      <c r="M82" s="79" t="n">
        <v>3291.053</v>
      </c>
      <c r="N82" s="80" t="n">
        <v>17001.3178497203</v>
      </c>
      <c r="O82" s="327" t="n">
        <v>18139.0327262512</v>
      </c>
      <c r="P82" s="328" t="n">
        <v>11781.7001747</v>
      </c>
      <c r="Q82" s="46"/>
    </row>
    <row r="83" customFormat="false" ht="12.75" hidden="false" customHeight="false" outlineLevel="0" collapsed="false">
      <c r="A83" s="54"/>
      <c r="B83" s="82"/>
      <c r="C83" s="83"/>
      <c r="D83" s="83" t="s">
        <v>88</v>
      </c>
      <c r="E83" s="83"/>
      <c r="F83" s="84"/>
      <c r="G83" s="85"/>
      <c r="H83" s="86" t="n">
        <v>111.869</v>
      </c>
      <c r="I83" s="87" t="n">
        <v>89.887</v>
      </c>
      <c r="J83" s="88" t="n">
        <v>21.982</v>
      </c>
      <c r="K83" s="89" t="n">
        <v>22146</v>
      </c>
      <c r="L83" s="90" t="n">
        <v>19025.691</v>
      </c>
      <c r="M83" s="92" t="n">
        <v>3120.309</v>
      </c>
      <c r="N83" s="93" t="n">
        <v>16496.9741393952</v>
      </c>
      <c r="O83" s="329" t="n">
        <v>17638.5267057528</v>
      </c>
      <c r="P83" s="330" t="n">
        <v>11829.0305704667</v>
      </c>
      <c r="Q83" s="46"/>
    </row>
    <row r="84" customFormat="false" ht="12.75" hidden="false" customHeight="false" outlineLevel="0" collapsed="false">
      <c r="A84" s="54"/>
      <c r="B84" s="95"/>
      <c r="C84" s="96"/>
      <c r="D84" s="96" t="s">
        <v>89</v>
      </c>
      <c r="E84" s="96"/>
      <c r="F84" s="97"/>
      <c r="G84" s="98"/>
      <c r="H84" s="99" t="n">
        <v>18.204</v>
      </c>
      <c r="I84" s="100" t="n">
        <v>16.908</v>
      </c>
      <c r="J84" s="101" t="n">
        <v>1.296</v>
      </c>
      <c r="K84" s="102" t="n">
        <v>4390.949</v>
      </c>
      <c r="L84" s="103" t="n">
        <v>4220.205</v>
      </c>
      <c r="M84" s="105" t="n">
        <v>170.744</v>
      </c>
      <c r="N84" s="106" t="n">
        <v>20100.6601113308</v>
      </c>
      <c r="O84" s="331" t="n">
        <v>20799.8432694582</v>
      </c>
      <c r="P84" s="332" t="n">
        <v>10978.9094650206</v>
      </c>
      <c r="Q84" s="46"/>
    </row>
    <row r="85" customFormat="false" ht="12.75" hidden="false" customHeight="false" outlineLevel="0" collapsed="false">
      <c r="A85" s="54"/>
      <c r="B85" s="108"/>
      <c r="C85" s="109" t="s">
        <v>90</v>
      </c>
      <c r="D85" s="110"/>
      <c r="E85" s="110"/>
      <c r="F85" s="111"/>
      <c r="G85" s="112"/>
      <c r="H85" s="113" t="n">
        <v>674.812</v>
      </c>
      <c r="I85" s="114" t="n">
        <v>561.74</v>
      </c>
      <c r="J85" s="115" t="n">
        <v>113.072</v>
      </c>
      <c r="K85" s="116" t="n">
        <v>172357.592</v>
      </c>
      <c r="L85" s="117" t="n">
        <v>151981.214</v>
      </c>
      <c r="M85" s="119" t="n">
        <v>20376.378</v>
      </c>
      <c r="N85" s="120" t="n">
        <v>21284.6432290277</v>
      </c>
      <c r="O85" s="333" t="n">
        <v>22546.1978258032</v>
      </c>
      <c r="P85" s="334" t="n">
        <v>15017.2589146738</v>
      </c>
      <c r="Q85" s="46"/>
    </row>
    <row r="86" customFormat="false" ht="12.75" hidden="false" customHeight="false" outlineLevel="0" collapsed="false">
      <c r="A86" s="54"/>
      <c r="B86" s="122"/>
      <c r="C86" s="123"/>
      <c r="D86" s="123" t="s">
        <v>91</v>
      </c>
      <c r="E86" s="123"/>
      <c r="F86" s="124"/>
      <c r="G86" s="125"/>
      <c r="H86" s="126" t="n">
        <v>514.16</v>
      </c>
      <c r="I86" s="127" t="n">
        <v>418.611</v>
      </c>
      <c r="J86" s="128" t="n">
        <v>95.549</v>
      </c>
      <c r="K86" s="129" t="n">
        <v>133932.427</v>
      </c>
      <c r="L86" s="130" t="n">
        <v>116904.991</v>
      </c>
      <c r="M86" s="132" t="n">
        <v>17027.436</v>
      </c>
      <c r="N86" s="133" t="n">
        <v>21707.3198680048</v>
      </c>
      <c r="O86" s="335" t="n">
        <v>23272.3998732316</v>
      </c>
      <c r="P86" s="336" t="n">
        <v>14850.5269547562</v>
      </c>
      <c r="Q86" s="46"/>
    </row>
    <row r="87" customFormat="false" ht="12.75" hidden="false" customHeight="false" outlineLevel="0" collapsed="false">
      <c r="A87" s="54"/>
      <c r="B87" s="95"/>
      <c r="C87" s="96"/>
      <c r="D87" s="96" t="s">
        <v>92</v>
      </c>
      <c r="E87" s="96"/>
      <c r="F87" s="97"/>
      <c r="G87" s="98"/>
      <c r="H87" s="99" t="n">
        <v>160.652</v>
      </c>
      <c r="I87" s="100" t="n">
        <v>143.129</v>
      </c>
      <c r="J87" s="101" t="n">
        <v>17.523</v>
      </c>
      <c r="K87" s="102" t="n">
        <v>38425.165</v>
      </c>
      <c r="L87" s="103" t="n">
        <v>35076.223</v>
      </c>
      <c r="M87" s="105" t="n">
        <v>3348.942</v>
      </c>
      <c r="N87" s="106" t="n">
        <v>19931.8843421391</v>
      </c>
      <c r="O87" s="331" t="n">
        <v>20422.2665101645</v>
      </c>
      <c r="P87" s="332" t="n">
        <v>15926.4110026822</v>
      </c>
      <c r="Q87" s="46"/>
    </row>
    <row r="88" customFormat="false" ht="12.75" hidden="false" customHeight="false" outlineLevel="0" collapsed="false">
      <c r="A88" s="54"/>
      <c r="B88" s="108"/>
      <c r="C88" s="109" t="s">
        <v>93</v>
      </c>
      <c r="D88" s="110"/>
      <c r="E88" s="110"/>
      <c r="F88" s="111"/>
      <c r="G88" s="112"/>
      <c r="H88" s="113" t="n">
        <v>1027.039</v>
      </c>
      <c r="I88" s="114" t="n">
        <v>807.855</v>
      </c>
      <c r="J88" s="115" t="n">
        <v>219.184</v>
      </c>
      <c r="K88" s="116" t="n">
        <v>285891.804</v>
      </c>
      <c r="L88" s="117" t="n">
        <v>241733.876</v>
      </c>
      <c r="M88" s="119" t="n">
        <v>44157.928</v>
      </c>
      <c r="N88" s="120" t="n">
        <v>23197.0908602302</v>
      </c>
      <c r="O88" s="333" t="n">
        <v>24935.7739528339</v>
      </c>
      <c r="P88" s="334" t="n">
        <v>16788.7589118427</v>
      </c>
      <c r="Q88" s="46"/>
    </row>
    <row r="89" customFormat="false" ht="12.75" hidden="false" customHeight="false" outlineLevel="0" collapsed="false">
      <c r="A89" s="54"/>
      <c r="B89" s="122"/>
      <c r="C89" s="123"/>
      <c r="D89" s="123" t="s">
        <v>94</v>
      </c>
      <c r="E89" s="123"/>
      <c r="F89" s="124"/>
      <c r="G89" s="125"/>
      <c r="H89" s="126" t="n">
        <v>1003.93</v>
      </c>
      <c r="I89" s="127" t="n">
        <v>789.011</v>
      </c>
      <c r="J89" s="128" t="n">
        <v>214.919</v>
      </c>
      <c r="K89" s="129" t="n">
        <v>279857.923</v>
      </c>
      <c r="L89" s="130" t="n">
        <v>236432.178</v>
      </c>
      <c r="M89" s="132" t="n">
        <v>43425.745</v>
      </c>
      <c r="N89" s="133" t="n">
        <v>23230.1989016498</v>
      </c>
      <c r="O89" s="335" t="n">
        <v>24971.3647845214</v>
      </c>
      <c r="P89" s="336" t="n">
        <v>16838.0277375818</v>
      </c>
      <c r="Q89" s="46"/>
    </row>
    <row r="90" customFormat="false" ht="12.75" hidden="false" customHeight="false" outlineLevel="0" collapsed="false">
      <c r="A90" s="54"/>
      <c r="B90" s="122"/>
      <c r="C90" s="123"/>
      <c r="D90" s="123" t="s">
        <v>95</v>
      </c>
      <c r="E90" s="123"/>
      <c r="F90" s="124"/>
      <c r="G90" s="125"/>
      <c r="H90" s="126" t="n">
        <v>23.109</v>
      </c>
      <c r="I90" s="127" t="n">
        <v>18.844</v>
      </c>
      <c r="J90" s="128" t="n">
        <v>4.265</v>
      </c>
      <c r="K90" s="129" t="n">
        <v>6033.881</v>
      </c>
      <c r="L90" s="130" t="n">
        <v>5301.698</v>
      </c>
      <c r="M90" s="132" t="n">
        <v>732.183</v>
      </c>
      <c r="N90" s="133" t="n">
        <v>21758.7700318779</v>
      </c>
      <c r="O90" s="335" t="n">
        <v>23445.561805703</v>
      </c>
      <c r="P90" s="336" t="n">
        <v>14306.0375146542</v>
      </c>
      <c r="Q90" s="46"/>
    </row>
    <row r="91" customFormat="false" ht="12.75" hidden="false" customHeight="false" outlineLevel="0" collapsed="false">
      <c r="A91" s="54"/>
      <c r="B91" s="122"/>
      <c r="C91" s="123"/>
      <c r="D91" s="123"/>
      <c r="E91" s="123" t="s">
        <v>96</v>
      </c>
      <c r="F91" s="124"/>
      <c r="G91" s="125"/>
      <c r="H91" s="126" t="n">
        <v>62.292</v>
      </c>
      <c r="I91" s="127" t="n">
        <v>54.3</v>
      </c>
      <c r="J91" s="128" t="n">
        <v>7.992</v>
      </c>
      <c r="K91" s="129" t="n">
        <v>17702.013</v>
      </c>
      <c r="L91" s="130" t="n">
        <v>15937.34</v>
      </c>
      <c r="M91" s="132" t="n">
        <v>1764.673</v>
      </c>
      <c r="N91" s="133" t="n">
        <v>23681.4960187504</v>
      </c>
      <c r="O91" s="335" t="n">
        <v>24458.7783916513</v>
      </c>
      <c r="P91" s="336" t="n">
        <v>18400.4108274942</v>
      </c>
      <c r="Q91" s="46"/>
    </row>
    <row r="92" customFormat="false" ht="12.75" hidden="false" customHeight="false" outlineLevel="0" collapsed="false">
      <c r="A92" s="54"/>
      <c r="B92" s="122"/>
      <c r="C92" s="135"/>
      <c r="D92" s="136"/>
      <c r="E92" s="136" t="s">
        <v>97</v>
      </c>
      <c r="F92" s="124"/>
      <c r="G92" s="125"/>
      <c r="H92" s="126" t="n">
        <v>62.292</v>
      </c>
      <c r="I92" s="127" t="n">
        <v>54.3</v>
      </c>
      <c r="J92" s="128" t="n">
        <v>7.992</v>
      </c>
      <c r="K92" s="129" t="n">
        <v>17702.013</v>
      </c>
      <c r="L92" s="130" t="n">
        <v>15937.34</v>
      </c>
      <c r="M92" s="132" t="n">
        <v>1764.673</v>
      </c>
      <c r="N92" s="133" t="n">
        <v>23681.4960187504</v>
      </c>
      <c r="O92" s="335" t="n">
        <v>24458.7783916513</v>
      </c>
      <c r="P92" s="336" t="n">
        <v>18400.4108274942</v>
      </c>
      <c r="Q92" s="46"/>
    </row>
    <row r="93" customFormat="false" ht="12.75" hidden="false" customHeight="false" outlineLevel="0" collapsed="false">
      <c r="A93" s="54"/>
      <c r="B93" s="139"/>
      <c r="C93" s="140" t="s">
        <v>99</v>
      </c>
      <c r="D93" s="140"/>
      <c r="E93" s="140"/>
      <c r="F93" s="141"/>
      <c r="G93" s="142"/>
      <c r="H93" s="113" t="n">
        <v>121.073</v>
      </c>
      <c r="I93" s="114" t="n">
        <v>76.492</v>
      </c>
      <c r="J93" s="115" t="n">
        <v>44.581</v>
      </c>
      <c r="K93" s="116" t="n">
        <v>38596.596</v>
      </c>
      <c r="L93" s="117" t="n">
        <v>26668.73</v>
      </c>
      <c r="M93" s="119" t="n">
        <v>11927.866</v>
      </c>
      <c r="N93" s="120" t="n">
        <v>26565.6504753331</v>
      </c>
      <c r="O93" s="333" t="n">
        <v>29053.9424602137</v>
      </c>
      <c r="P93" s="334" t="n">
        <v>22296.2435417181</v>
      </c>
      <c r="Q93" s="46"/>
    </row>
    <row r="94" customFormat="false" ht="12.75" hidden="false" customHeight="false" outlineLevel="0" collapsed="false">
      <c r="A94" s="54"/>
      <c r="B94" s="122"/>
      <c r="C94" s="136"/>
      <c r="D94" s="123" t="s">
        <v>100</v>
      </c>
      <c r="E94" s="123"/>
      <c r="F94" s="124"/>
      <c r="G94" s="125"/>
      <c r="H94" s="126" t="n">
        <v>121.073</v>
      </c>
      <c r="I94" s="127" t="n">
        <v>76.492</v>
      </c>
      <c r="J94" s="128" t="n">
        <v>44.581</v>
      </c>
      <c r="K94" s="129" t="n">
        <v>38596.596</v>
      </c>
      <c r="L94" s="130" t="n">
        <v>26668.73</v>
      </c>
      <c r="M94" s="132" t="n">
        <v>11927.866</v>
      </c>
      <c r="N94" s="133" t="n">
        <v>26565.6504753331</v>
      </c>
      <c r="O94" s="335" t="n">
        <v>29053.9424602137</v>
      </c>
      <c r="P94" s="336" t="n">
        <v>22296.2435417181</v>
      </c>
      <c r="Q94" s="46"/>
    </row>
    <row r="95" customFormat="false" ht="15" hidden="false" customHeight="false" outlineLevel="0" collapsed="false">
      <c r="A95" s="54"/>
      <c r="B95" s="156"/>
      <c r="C95" s="157" t="s">
        <v>164</v>
      </c>
      <c r="D95" s="157"/>
      <c r="E95" s="157"/>
      <c r="F95" s="158"/>
      <c r="G95" s="159"/>
      <c r="H95" s="160" t="n">
        <v>252.779</v>
      </c>
      <c r="I95" s="161" t="n">
        <v>83.873</v>
      </c>
      <c r="J95" s="162" t="n">
        <v>168.906</v>
      </c>
      <c r="K95" s="163" t="n">
        <v>50872.717</v>
      </c>
      <c r="L95" s="164" t="n">
        <v>20518.645</v>
      </c>
      <c r="M95" s="166" t="n">
        <v>30354.072</v>
      </c>
      <c r="N95" s="167" t="n">
        <v>16771.1442933683</v>
      </c>
      <c r="O95" s="339" t="n">
        <v>20386.6212408443</v>
      </c>
      <c r="P95" s="340" t="n">
        <v>14975.8208707802</v>
      </c>
      <c r="Q95" s="46"/>
    </row>
    <row r="96" customFormat="false" ht="12.75" hidden="false" customHeight="false" outlineLevel="0" collapsed="false">
      <c r="A96" s="54"/>
      <c r="B96" s="156"/>
      <c r="C96" s="157" t="s">
        <v>193</v>
      </c>
      <c r="D96" s="157"/>
      <c r="E96" s="157"/>
      <c r="F96" s="158"/>
      <c r="G96" s="159"/>
      <c r="H96" s="160" t="n">
        <v>210.451</v>
      </c>
      <c r="I96" s="161" t="n">
        <v>160.489</v>
      </c>
      <c r="J96" s="162" t="n">
        <v>49.962</v>
      </c>
      <c r="K96" s="163" t="n">
        <v>46974.419</v>
      </c>
      <c r="L96" s="164" t="n">
        <v>36732.292</v>
      </c>
      <c r="M96" s="166" t="n">
        <v>10242.127</v>
      </c>
      <c r="N96" s="167" t="n">
        <v>18600.6952528934</v>
      </c>
      <c r="O96" s="339" t="n">
        <v>19073.1098912283</v>
      </c>
      <c r="P96" s="340" t="n">
        <v>17083.1948947867</v>
      </c>
      <c r="Q96" s="46"/>
    </row>
    <row r="97" customFormat="false" ht="12.75" hidden="false" customHeight="false" outlineLevel="0" collapsed="false">
      <c r="A97" s="54"/>
      <c r="B97" s="156"/>
      <c r="C97" s="157" t="s">
        <v>104</v>
      </c>
      <c r="D97" s="157"/>
      <c r="E97" s="157"/>
      <c r="F97" s="158"/>
      <c r="G97" s="159"/>
      <c r="H97" s="160" t="n">
        <v>22.88</v>
      </c>
      <c r="I97" s="161" t="n">
        <v>18</v>
      </c>
      <c r="J97" s="162" t="n">
        <v>4.88</v>
      </c>
      <c r="K97" s="163" t="n">
        <v>5000.391</v>
      </c>
      <c r="L97" s="164" t="n">
        <v>3901.08</v>
      </c>
      <c r="M97" s="166" t="n">
        <v>1099.311</v>
      </c>
      <c r="N97" s="167" t="n">
        <v>18212.3798076923</v>
      </c>
      <c r="O97" s="339" t="n">
        <v>18060.5555555556</v>
      </c>
      <c r="P97" s="340" t="n">
        <v>18772.387295082</v>
      </c>
      <c r="Q97" s="46"/>
    </row>
    <row r="98" customFormat="false" ht="15.75" hidden="false" customHeight="false" outlineLevel="0" collapsed="false">
      <c r="A98" s="54"/>
      <c r="B98" s="156"/>
      <c r="C98" s="157" t="s">
        <v>158</v>
      </c>
      <c r="D98" s="157"/>
      <c r="E98" s="157"/>
      <c r="F98" s="158"/>
      <c r="G98" s="159"/>
      <c r="H98" s="160" t="n">
        <v>5.05</v>
      </c>
      <c r="I98" s="161" t="n">
        <v>4.25</v>
      </c>
      <c r="J98" s="162" t="n">
        <v>0.8</v>
      </c>
      <c r="K98" s="163" t="n">
        <v>1914.329</v>
      </c>
      <c r="L98" s="164" t="n">
        <v>1622.169</v>
      </c>
      <c r="M98" s="166" t="n">
        <v>292.16</v>
      </c>
      <c r="N98" s="167" t="n">
        <v>31589.5874587459</v>
      </c>
      <c r="O98" s="339" t="n">
        <v>31807.2352941176</v>
      </c>
      <c r="P98" s="340" t="n">
        <v>30433.3333333333</v>
      </c>
      <c r="Q98" s="46"/>
    </row>
    <row r="99" customFormat="false" ht="13.5" hidden="false" customHeight="false" outlineLevel="0" collapsed="false">
      <c r="B99" s="182" t="s">
        <v>107</v>
      </c>
      <c r="C99" s="183"/>
      <c r="D99" s="183"/>
      <c r="E99" s="183"/>
      <c r="F99" s="183"/>
      <c r="G99" s="182"/>
      <c r="H99" s="182"/>
      <c r="I99" s="182"/>
      <c r="J99" s="182"/>
      <c r="K99" s="182"/>
      <c r="L99" s="182"/>
      <c r="M99" s="182"/>
      <c r="N99" s="182"/>
      <c r="O99" s="182"/>
      <c r="P99" s="184" t="s">
        <v>108</v>
      </c>
    </row>
    <row r="100" customFormat="false" ht="12.75" hidden="false" customHeight="true" outlineLevel="0" collapsed="false">
      <c r="B100" s="185" t="s">
        <v>109</v>
      </c>
      <c r="C100" s="186" t="s">
        <v>179</v>
      </c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</row>
    <row r="101" customFormat="false" ht="12.75" hidden="false" customHeight="true" outlineLevel="0" collapsed="false">
      <c r="B101" s="185" t="s">
        <v>111</v>
      </c>
      <c r="C101" s="186" t="s">
        <v>194</v>
      </c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</row>
    <row r="102" customFormat="false" ht="12.75" hidden="false" customHeight="true" outlineLevel="0" collapsed="false">
      <c r="B102" s="185" t="s">
        <v>113</v>
      </c>
      <c r="C102" s="186" t="s">
        <v>116</v>
      </c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</row>
    <row r="103" customFormat="false" ht="12.75" hidden="false" customHeight="true" outlineLevel="0" collapsed="false">
      <c r="B103" s="185" t="s">
        <v>115</v>
      </c>
      <c r="C103" s="186" t="s">
        <v>180</v>
      </c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</row>
    <row r="104" customFormat="false" ht="12.75" hidden="false" customHeight="true" outlineLevel="0" collapsed="false">
      <c r="B104" s="185" t="s">
        <v>117</v>
      </c>
      <c r="C104" s="186" t="s">
        <v>139</v>
      </c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</row>
    <row r="105" customFormat="false" ht="12.75" hidden="false" customHeight="true" outlineLevel="0" collapsed="false">
      <c r="B105" s="185" t="s">
        <v>119</v>
      </c>
      <c r="C105" s="186" t="s">
        <v>120</v>
      </c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</row>
  </sheetData>
  <mergeCells count="27">
    <mergeCell ref="B7:G11"/>
    <mergeCell ref="H7:J8"/>
    <mergeCell ref="K7:M8"/>
    <mergeCell ref="N7:P8"/>
    <mergeCell ref="H9:H11"/>
    <mergeCell ref="I9:J9"/>
    <mergeCell ref="K9:K11"/>
    <mergeCell ref="L9:M9"/>
    <mergeCell ref="N9:N11"/>
    <mergeCell ref="O9:P9"/>
    <mergeCell ref="I10:I11"/>
    <mergeCell ref="J10:J11"/>
    <mergeCell ref="L10:L11"/>
    <mergeCell ref="M10:M11"/>
    <mergeCell ref="O10:O11"/>
    <mergeCell ref="P10:P11"/>
    <mergeCell ref="B12:P12"/>
    <mergeCell ref="B28:P28"/>
    <mergeCell ref="B41:P41"/>
    <mergeCell ref="C61:P61"/>
    <mergeCell ref="C80:P80"/>
    <mergeCell ref="C100:P100"/>
    <mergeCell ref="C101:P101"/>
    <mergeCell ref="C102:P102"/>
    <mergeCell ref="C103:P103"/>
    <mergeCell ref="C104:P104"/>
    <mergeCell ref="C105:P105"/>
  </mergeCells>
  <conditionalFormatting sqref="E6">
    <cfRule type="expression" priority="2" aboveAverage="0" equalAverage="0" bottom="0" percent="0" rank="0" text="" dxfId="15">
      <formula>Q6=" "</formula>
    </cfRule>
  </conditionalFormatting>
  <conditionalFormatting sqref="P99">
    <cfRule type="expression" priority="3" aboveAverage="0" equalAverage="0" bottom="0" percent="0" rank="0" text="" dxfId="16">
      <formula>Q99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7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4.14"/>
    <col collapsed="false" customWidth="true" hidden="false" outlineLevel="0" max="7" min="7" style="26" width="0.85"/>
    <col collapsed="false" customWidth="true" hidden="false" outlineLevel="0" max="8" min="8" style="26" width="8.99"/>
    <col collapsed="false" customWidth="true" hidden="false" outlineLevel="0" max="9" min="9" style="26" width="9.56"/>
    <col collapsed="false" customWidth="true" hidden="false" outlineLevel="0" max="10" min="10" style="26" width="8.14"/>
    <col collapsed="false" customWidth="true" hidden="false" outlineLevel="0" max="11" min="11" style="26" width="7.28"/>
    <col collapsed="false" customWidth="true" hidden="false" outlineLevel="0" max="12" min="12" style="26" width="6.41"/>
    <col collapsed="false" customWidth="true" hidden="false" outlineLevel="0" max="13" min="13" style="26" width="6.28"/>
    <col collapsed="false" customWidth="true" hidden="false" outlineLevel="0" max="14" min="14" style="26" width="8.85"/>
    <col collapsed="false" customWidth="true" hidden="false" outlineLevel="0" max="15" min="15" style="26" width="7.42"/>
    <col collapsed="false" customWidth="true" hidden="false" outlineLevel="0" max="16" min="16" style="26" width="8.14"/>
    <col collapsed="false" customWidth="true" hidden="false" outlineLevel="0" max="18" min="17" style="26" width="7.28"/>
    <col collapsed="false" customWidth="true" hidden="false" outlineLevel="0" max="19" min="19" style="26" width="7.85"/>
    <col collapsed="false" customWidth="true" hidden="false" outlineLevel="0" max="20" min="20" style="26" width="9.41"/>
    <col collapsed="false" customWidth="true" hidden="false" outlineLevel="0" max="21" min="21" style="26" width="9.99"/>
    <col collapsed="false" customWidth="true" hidden="false" outlineLevel="0" max="45" min="22" style="26" width="1.7"/>
    <col collapsed="false" customWidth="false" hidden="false" outlineLevel="0" max="257" min="46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95</v>
      </c>
      <c r="C2" s="29"/>
      <c r="D2" s="29"/>
      <c r="E2" s="29"/>
      <c r="F2" s="30" t="s">
        <v>196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28" customFormat="true" ht="15.75" hidden="false" customHeight="false" outlineLevel="0" collapsed="false">
      <c r="B3" s="32" t="s">
        <v>6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28" customFormat="true" ht="21" hidden="false" customHeight="true" outlineLevel="0" collapsed="false">
      <c r="B4" s="34" t="s">
        <v>63</v>
      </c>
      <c r="C4" s="34"/>
      <c r="D4" s="34"/>
      <c r="E4" s="34"/>
      <c r="F4" s="34"/>
      <c r="G4" s="34"/>
      <c r="H4" s="34"/>
      <c r="I4" s="34" t="s">
        <v>64</v>
      </c>
      <c r="J4" s="34"/>
      <c r="K4" s="34"/>
      <c r="L4" s="34"/>
      <c r="M4" s="34"/>
      <c r="N4" s="34" t="s">
        <v>65</v>
      </c>
      <c r="O4" s="34"/>
      <c r="P4" s="34"/>
      <c r="Q4" s="34" t="s">
        <v>66</v>
      </c>
      <c r="R4" s="34"/>
      <c r="S4" s="34"/>
      <c r="T4" s="34"/>
      <c r="U4" s="34"/>
    </row>
    <row r="5" s="28" customFormat="true" ht="21" hidden="false" customHeight="true" outlineLevel="0" collapsed="false">
      <c r="B5" s="35" t="s">
        <v>197</v>
      </c>
      <c r="C5" s="35"/>
      <c r="D5" s="35"/>
      <c r="E5" s="35"/>
      <c r="F5" s="35"/>
      <c r="G5" s="35"/>
      <c r="H5" s="35"/>
      <c r="I5" s="35" t="s">
        <v>198</v>
      </c>
      <c r="J5" s="35"/>
      <c r="K5" s="35"/>
      <c r="L5" s="35"/>
      <c r="M5" s="35"/>
      <c r="N5" s="35" t="s">
        <v>199</v>
      </c>
      <c r="O5" s="35"/>
      <c r="P5" s="35"/>
      <c r="Q5" s="35" t="s">
        <v>200</v>
      </c>
      <c r="R5" s="35"/>
      <c r="S5" s="35"/>
      <c r="T5" s="35"/>
      <c r="U5" s="35"/>
    </row>
    <row r="6" s="36" customFormat="true" ht="21" hidden="false" customHeight="true" outlineLevel="0" collapsed="false">
      <c r="B6" s="37" t="s">
        <v>71</v>
      </c>
      <c r="C6" s="38"/>
      <c r="D6" s="38"/>
      <c r="E6" s="38"/>
      <c r="F6" s="38"/>
      <c r="G6" s="39"/>
      <c r="H6" s="352"/>
      <c r="I6" s="352"/>
      <c r="J6" s="39"/>
      <c r="K6" s="39"/>
      <c r="L6" s="39"/>
      <c r="M6" s="39"/>
      <c r="N6" s="39"/>
      <c r="O6" s="39"/>
      <c r="P6" s="39"/>
      <c r="Q6" s="39"/>
      <c r="R6" s="39"/>
      <c r="S6" s="39"/>
      <c r="T6" s="352"/>
      <c r="U6" s="352"/>
      <c r="V6" s="41"/>
    </row>
    <row r="7" customFormat="false" ht="8.1" hidden="false" customHeight="true" outlineLevel="0" collapsed="false">
      <c r="A7" s="42"/>
      <c r="B7" s="43" t="s">
        <v>72</v>
      </c>
      <c r="C7" s="43"/>
      <c r="D7" s="43"/>
      <c r="E7" s="43"/>
      <c r="F7" s="43"/>
      <c r="G7" s="43"/>
      <c r="H7" s="353" t="s">
        <v>201</v>
      </c>
      <c r="I7" s="239" t="s">
        <v>202</v>
      </c>
      <c r="J7" s="354" t="s">
        <v>203</v>
      </c>
      <c r="K7" s="354"/>
      <c r="L7" s="354"/>
      <c r="M7" s="354"/>
      <c r="N7" s="354"/>
      <c r="O7" s="354"/>
      <c r="P7" s="354"/>
      <c r="Q7" s="354"/>
      <c r="R7" s="354"/>
      <c r="S7" s="354"/>
      <c r="T7" s="239" t="s">
        <v>204</v>
      </c>
      <c r="U7" s="240" t="s">
        <v>205</v>
      </c>
      <c r="V7" s="46"/>
    </row>
    <row r="8" customFormat="false" ht="8.1" hidden="false" customHeight="true" outlineLevel="0" collapsed="false">
      <c r="A8" s="42"/>
      <c r="B8" s="43"/>
      <c r="C8" s="43"/>
      <c r="D8" s="43"/>
      <c r="E8" s="43"/>
      <c r="F8" s="43"/>
      <c r="G8" s="43"/>
      <c r="H8" s="353"/>
      <c r="I8" s="239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239"/>
      <c r="U8" s="240"/>
      <c r="V8" s="46"/>
    </row>
    <row r="9" customFormat="false" ht="21.95" hidden="false" customHeight="true" outlineLevel="0" collapsed="false">
      <c r="A9" s="42"/>
      <c r="B9" s="43"/>
      <c r="C9" s="43"/>
      <c r="D9" s="43"/>
      <c r="E9" s="43"/>
      <c r="F9" s="43"/>
      <c r="G9" s="43"/>
      <c r="H9" s="353"/>
      <c r="I9" s="239"/>
      <c r="J9" s="51" t="s">
        <v>206</v>
      </c>
      <c r="K9" s="53" t="s">
        <v>207</v>
      </c>
      <c r="L9" s="53" t="s">
        <v>208</v>
      </c>
      <c r="M9" s="53" t="s">
        <v>209</v>
      </c>
      <c r="N9" s="53" t="s">
        <v>210</v>
      </c>
      <c r="O9" s="53" t="s">
        <v>211</v>
      </c>
      <c r="P9" s="355" t="s">
        <v>212</v>
      </c>
      <c r="Q9" s="53" t="s">
        <v>213</v>
      </c>
      <c r="R9" s="53" t="s">
        <v>214</v>
      </c>
      <c r="S9" s="356" t="s">
        <v>215</v>
      </c>
      <c r="T9" s="239"/>
      <c r="U9" s="240"/>
      <c r="V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353"/>
      <c r="I10" s="239"/>
      <c r="J10" s="51"/>
      <c r="K10" s="53"/>
      <c r="L10" s="53"/>
      <c r="M10" s="53"/>
      <c r="N10" s="53"/>
      <c r="O10" s="53"/>
      <c r="P10" s="53"/>
      <c r="Q10" s="53"/>
      <c r="R10" s="53"/>
      <c r="S10" s="356"/>
      <c r="T10" s="239"/>
      <c r="U10" s="240"/>
      <c r="V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353"/>
      <c r="I11" s="239"/>
      <c r="J11" s="51"/>
      <c r="K11" s="53"/>
      <c r="L11" s="53"/>
      <c r="M11" s="53"/>
      <c r="N11" s="53"/>
      <c r="O11" s="53"/>
      <c r="P11" s="53"/>
      <c r="Q11" s="53"/>
      <c r="R11" s="53"/>
      <c r="S11" s="356"/>
      <c r="T11" s="239"/>
      <c r="U11" s="240"/>
      <c r="V11" s="46"/>
    </row>
    <row r="12" customFormat="false" ht="14.25" hidden="false" customHeight="false" outlineLevel="0" collapsed="false">
      <c r="A12" s="54"/>
      <c r="B12" s="55"/>
      <c r="C12" s="56" t="s">
        <v>86</v>
      </c>
      <c r="D12" s="56"/>
      <c r="E12" s="56"/>
      <c r="F12" s="57"/>
      <c r="G12" s="58"/>
      <c r="H12" s="59" t="n">
        <v>213614.479</v>
      </c>
      <c r="I12" s="357" t="n">
        <v>21358.3600689197</v>
      </c>
      <c r="J12" s="325" t="n">
        <v>14690.242299384</v>
      </c>
      <c r="K12" s="358" t="n">
        <v>3229.60120211078</v>
      </c>
      <c r="L12" s="358" t="n">
        <v>446.846630107566</v>
      </c>
      <c r="M12" s="358" t="n">
        <v>221.890491951781</v>
      </c>
      <c r="N12" s="358" t="n">
        <v>320.056208206125</v>
      </c>
      <c r="O12" s="358" t="n">
        <v>118.417598774597</v>
      </c>
      <c r="P12" s="358" t="n">
        <v>19027.0544305348</v>
      </c>
      <c r="Q12" s="358" t="n">
        <v>1201.63757212669</v>
      </c>
      <c r="R12" s="358" t="n">
        <v>1129.66806625812</v>
      </c>
      <c r="S12" s="359" t="n">
        <v>2331.30563838481</v>
      </c>
      <c r="T12" s="360" t="n">
        <v>213326.901</v>
      </c>
      <c r="U12" s="67" t="n">
        <v>21864</v>
      </c>
      <c r="V12" s="46"/>
    </row>
    <row r="13" customFormat="false" ht="12.75" hidden="false" customHeight="false" outlineLevel="0" collapsed="false">
      <c r="A13" s="54"/>
      <c r="B13" s="68"/>
      <c r="C13" s="69" t="s">
        <v>87</v>
      </c>
      <c r="D13" s="70"/>
      <c r="E13" s="70"/>
      <c r="F13" s="71"/>
      <c r="G13" s="72"/>
      <c r="H13" s="73" t="n">
        <v>32911.481</v>
      </c>
      <c r="I13" s="361" t="n">
        <v>18372.5554845132</v>
      </c>
      <c r="J13" s="327" t="n">
        <v>12995.9283585567</v>
      </c>
      <c r="K13" s="362" t="n">
        <v>2744.89286124803</v>
      </c>
      <c r="L13" s="362" t="n">
        <v>485.700549807122</v>
      </c>
      <c r="M13" s="362" t="n">
        <v>29.3968868594317</v>
      </c>
      <c r="N13" s="362" t="n">
        <v>52.540548084117</v>
      </c>
      <c r="O13" s="362" t="n">
        <v>23.9990314220946</v>
      </c>
      <c r="P13" s="362" t="n">
        <v>16332.4582359775</v>
      </c>
      <c r="Q13" s="362" t="n">
        <v>914.62777837315</v>
      </c>
      <c r="R13" s="362" t="n">
        <v>1125.46947016251</v>
      </c>
      <c r="S13" s="363" t="n">
        <v>2040.09724853566</v>
      </c>
      <c r="T13" s="364" t="n">
        <v>31587.94</v>
      </c>
      <c r="U13" s="81" t="n">
        <v>18879</v>
      </c>
      <c r="V13" s="46"/>
    </row>
    <row r="14" customFormat="false" ht="12.75" hidden="false" customHeight="false" outlineLevel="0" collapsed="false">
      <c r="A14" s="54"/>
      <c r="B14" s="82"/>
      <c r="C14" s="83"/>
      <c r="D14" s="83" t="s">
        <v>88</v>
      </c>
      <c r="E14" s="83"/>
      <c r="F14" s="84"/>
      <c r="G14" s="85"/>
      <c r="H14" s="86" t="n">
        <v>31988.563</v>
      </c>
      <c r="I14" s="365" t="n">
        <v>18329.0818763361</v>
      </c>
      <c r="J14" s="329" t="n">
        <v>12990.3619876058</v>
      </c>
      <c r="K14" s="366" t="n">
        <v>2731.74421745673</v>
      </c>
      <c r="L14" s="366" t="n">
        <v>490.880540127211</v>
      </c>
      <c r="M14" s="366" t="n">
        <v>13.2887885585858</v>
      </c>
      <c r="N14" s="366" t="n">
        <v>53.5721001284116</v>
      </c>
      <c r="O14" s="366" t="n">
        <v>23.0387289773953</v>
      </c>
      <c r="P14" s="366" t="n">
        <v>16302.8863628542</v>
      </c>
      <c r="Q14" s="366" t="n">
        <v>905.327382164686</v>
      </c>
      <c r="R14" s="366" t="n">
        <v>1120.86813131723</v>
      </c>
      <c r="S14" s="367" t="n">
        <v>2026.19551348191</v>
      </c>
      <c r="T14" s="368" t="n">
        <v>30654.116</v>
      </c>
      <c r="U14" s="94" t="n">
        <v>18837</v>
      </c>
      <c r="V14" s="46"/>
    </row>
    <row r="15" customFormat="false" ht="12.75" hidden="false" customHeight="false" outlineLevel="0" collapsed="false">
      <c r="A15" s="54"/>
      <c r="B15" s="95"/>
      <c r="C15" s="96"/>
      <c r="D15" s="96" t="s">
        <v>89</v>
      </c>
      <c r="E15" s="96"/>
      <c r="F15" s="97"/>
      <c r="G15" s="98"/>
      <c r="H15" s="99" t="n">
        <v>922.918</v>
      </c>
      <c r="I15" s="369" t="n">
        <v>19879.361348101</v>
      </c>
      <c r="J15" s="331" t="n">
        <v>13188.8601334752</v>
      </c>
      <c r="K15" s="370" t="n">
        <v>3200.62806229806</v>
      </c>
      <c r="L15" s="370" t="n">
        <v>306.160821799264</v>
      </c>
      <c r="M15" s="370" t="n">
        <v>587.707503086226</v>
      </c>
      <c r="N15" s="370" t="n">
        <v>16.7867026106328</v>
      </c>
      <c r="O15" s="370" t="n">
        <v>57.2833483942597</v>
      </c>
      <c r="P15" s="370" t="n">
        <v>17357.4265716636</v>
      </c>
      <c r="Q15" s="370" t="n">
        <v>1236.98177952971</v>
      </c>
      <c r="R15" s="370" t="n">
        <v>1284.95299690763</v>
      </c>
      <c r="S15" s="371" t="n">
        <v>2521.93477643734</v>
      </c>
      <c r="T15" s="372" t="n">
        <v>933.824</v>
      </c>
      <c r="U15" s="107" t="n">
        <v>20274</v>
      </c>
      <c r="V15" s="46"/>
    </row>
    <row r="16" customFormat="false" ht="12.75" hidden="false" customHeight="false" outlineLevel="0" collapsed="false">
      <c r="A16" s="54"/>
      <c r="B16" s="108"/>
      <c r="C16" s="109" t="s">
        <v>90</v>
      </c>
      <c r="D16" s="110"/>
      <c r="E16" s="110"/>
      <c r="F16" s="111"/>
      <c r="G16" s="112"/>
      <c r="H16" s="113" t="n">
        <v>75726.228</v>
      </c>
      <c r="I16" s="373" t="n">
        <v>22967.4143481702</v>
      </c>
      <c r="J16" s="333" t="n">
        <v>15761.0277830908</v>
      </c>
      <c r="K16" s="374" t="n">
        <v>3600.98459765706</v>
      </c>
      <c r="L16" s="374" t="n">
        <v>496.716287431263</v>
      </c>
      <c r="M16" s="374" t="n">
        <v>351.530008642888</v>
      </c>
      <c r="N16" s="374" t="n">
        <v>379.097088836029</v>
      </c>
      <c r="O16" s="374" t="n">
        <v>75.1162397789047</v>
      </c>
      <c r="P16" s="374" t="n">
        <v>20664.4720054369</v>
      </c>
      <c r="Q16" s="374" t="n">
        <v>1171.10988282686</v>
      </c>
      <c r="R16" s="374" t="n">
        <v>1131.83245990632</v>
      </c>
      <c r="S16" s="375" t="n">
        <v>2302.94234273318</v>
      </c>
      <c r="T16" s="376" t="n">
        <v>76274.897</v>
      </c>
      <c r="U16" s="121" t="n">
        <v>23769</v>
      </c>
      <c r="V16" s="46"/>
    </row>
    <row r="17" customFormat="false" ht="12.75" hidden="false" customHeight="true" outlineLevel="0" collapsed="false">
      <c r="A17" s="54"/>
      <c r="B17" s="122"/>
      <c r="C17" s="123"/>
      <c r="D17" s="123" t="s">
        <v>91</v>
      </c>
      <c r="E17" s="123"/>
      <c r="F17" s="124"/>
      <c r="G17" s="125"/>
      <c r="H17" s="126" t="n">
        <v>67853.7270000001</v>
      </c>
      <c r="I17" s="377" t="n">
        <v>22797.2363699345</v>
      </c>
      <c r="J17" s="335" t="n">
        <v>15788.8871663109</v>
      </c>
      <c r="K17" s="378" t="n">
        <v>3567.2715074295</v>
      </c>
      <c r="L17" s="378" t="n">
        <v>495.164857832102</v>
      </c>
      <c r="M17" s="378" t="n">
        <v>293.87949832144</v>
      </c>
      <c r="N17" s="378" t="n">
        <v>388.775653890513</v>
      </c>
      <c r="O17" s="378" t="n">
        <v>75.403043078238</v>
      </c>
      <c r="P17" s="378" t="n">
        <v>20609.3817268627</v>
      </c>
      <c r="Q17" s="378" t="n">
        <v>1113.73936639717</v>
      </c>
      <c r="R17" s="378" t="n">
        <v>1074.11527667448</v>
      </c>
      <c r="S17" s="379" t="n">
        <v>2187.85464307166</v>
      </c>
      <c r="T17" s="380" t="n">
        <v>68378.188</v>
      </c>
      <c r="U17" s="134" t="n">
        <v>23600</v>
      </c>
      <c r="V17" s="46"/>
    </row>
    <row r="18" customFormat="false" ht="12.75" hidden="false" customHeight="true" outlineLevel="0" collapsed="false">
      <c r="A18" s="54"/>
      <c r="B18" s="95"/>
      <c r="C18" s="96"/>
      <c r="D18" s="96" t="s">
        <v>92</v>
      </c>
      <c r="E18" s="96"/>
      <c r="F18" s="97"/>
      <c r="G18" s="98"/>
      <c r="H18" s="99" t="n">
        <v>7872.501</v>
      </c>
      <c r="I18" s="369" t="n">
        <v>24434.1921963554</v>
      </c>
      <c r="J18" s="331" t="n">
        <v>15520.9054911521</v>
      </c>
      <c r="K18" s="370" t="n">
        <v>3891.56046682835</v>
      </c>
      <c r="L18" s="370" t="n">
        <v>510.088185444498</v>
      </c>
      <c r="M18" s="370" t="n">
        <v>848.424450290109</v>
      </c>
      <c r="N18" s="370" t="n">
        <v>295.676748723182</v>
      </c>
      <c r="O18" s="370" t="n">
        <v>72.644258793997</v>
      </c>
      <c r="P18" s="370" t="n">
        <v>21139.2996012322</v>
      </c>
      <c r="Q18" s="370" t="n">
        <v>1665.59103432738</v>
      </c>
      <c r="R18" s="370" t="n">
        <v>1629.30156079582</v>
      </c>
      <c r="S18" s="371" t="n">
        <v>3294.8925951232</v>
      </c>
      <c r="T18" s="372" t="n">
        <v>7896.709</v>
      </c>
      <c r="U18" s="107" t="n">
        <v>25237</v>
      </c>
      <c r="V18" s="46"/>
    </row>
    <row r="19" customFormat="false" ht="12.75" hidden="false" customHeight="true" outlineLevel="0" collapsed="false">
      <c r="A19" s="54"/>
      <c r="B19" s="108"/>
      <c r="C19" s="109" t="s">
        <v>93</v>
      </c>
      <c r="D19" s="110"/>
      <c r="E19" s="110"/>
      <c r="F19" s="111"/>
      <c r="G19" s="112"/>
      <c r="H19" s="113" t="n">
        <v>51119.955</v>
      </c>
      <c r="I19" s="373" t="n">
        <v>24119.6022228501</v>
      </c>
      <c r="J19" s="333" t="n">
        <v>15935.1642263118</v>
      </c>
      <c r="K19" s="374" t="n">
        <v>3766.43727483719</v>
      </c>
      <c r="L19" s="374" t="n">
        <v>429.05147640812</v>
      </c>
      <c r="M19" s="374" t="n">
        <v>275.733582577162</v>
      </c>
      <c r="N19" s="374" t="n">
        <v>642.566769343466</v>
      </c>
      <c r="O19" s="374" t="n">
        <v>81.389020849751</v>
      </c>
      <c r="P19" s="374" t="n">
        <v>21130.3423503275</v>
      </c>
      <c r="Q19" s="374" t="n">
        <v>1650.26680383424</v>
      </c>
      <c r="R19" s="374" t="n">
        <v>1338.99306868847</v>
      </c>
      <c r="S19" s="375" t="n">
        <v>2989.25987252271</v>
      </c>
      <c r="T19" s="376" t="n">
        <v>51697.506</v>
      </c>
      <c r="U19" s="121" t="n">
        <v>24561</v>
      </c>
      <c r="V19" s="46"/>
    </row>
    <row r="20" customFormat="false" ht="12.75" hidden="false" customHeight="false" outlineLevel="0" collapsed="false">
      <c r="A20" s="54"/>
      <c r="B20" s="122"/>
      <c r="C20" s="123"/>
      <c r="D20" s="123" t="s">
        <v>94</v>
      </c>
      <c r="E20" s="123"/>
      <c r="F20" s="124"/>
      <c r="G20" s="125"/>
      <c r="H20" s="126" t="n">
        <v>48481.621</v>
      </c>
      <c r="I20" s="377" t="n">
        <v>24125.6899203789</v>
      </c>
      <c r="J20" s="335" t="n">
        <v>15978.4504884851</v>
      </c>
      <c r="K20" s="378" t="n">
        <v>3761.29899135729</v>
      </c>
      <c r="L20" s="378" t="n">
        <v>425.784315943836</v>
      </c>
      <c r="M20" s="378" t="n">
        <v>251.171495482793</v>
      </c>
      <c r="N20" s="378" t="n">
        <v>661.851420974559</v>
      </c>
      <c r="O20" s="378" t="n">
        <v>79.6471013898922</v>
      </c>
      <c r="P20" s="378" t="n">
        <v>21158.2038136335</v>
      </c>
      <c r="Q20" s="378" t="n">
        <v>1643.97286413615</v>
      </c>
      <c r="R20" s="378" t="n">
        <v>1323.51324260933</v>
      </c>
      <c r="S20" s="379" t="n">
        <v>2967.48610674548</v>
      </c>
      <c r="T20" s="380" t="n">
        <v>48828.594</v>
      </c>
      <c r="U20" s="134" t="n">
        <v>24576</v>
      </c>
      <c r="V20" s="46"/>
    </row>
    <row r="21" customFormat="false" ht="12.75" hidden="false" customHeight="false" outlineLevel="0" collapsed="false">
      <c r="A21" s="54"/>
      <c r="B21" s="122"/>
      <c r="C21" s="123"/>
      <c r="D21" s="123" t="s">
        <v>95</v>
      </c>
      <c r="E21" s="123"/>
      <c r="F21" s="124"/>
      <c r="G21" s="125"/>
      <c r="H21" s="126" t="n">
        <v>2638.334</v>
      </c>
      <c r="I21" s="377" t="n">
        <v>24007.7356265987</v>
      </c>
      <c r="J21" s="335" t="n">
        <v>15139.7425104883</v>
      </c>
      <c r="K21" s="378" t="n">
        <v>3860.85758411685</v>
      </c>
      <c r="L21" s="378" t="n">
        <v>489.088316086338</v>
      </c>
      <c r="M21" s="378" t="n">
        <v>727.082728469304</v>
      </c>
      <c r="N21" s="378" t="n">
        <v>288.194968238795</v>
      </c>
      <c r="O21" s="378" t="n">
        <v>113.398265723748</v>
      </c>
      <c r="P21" s="378" t="n">
        <v>20618.3643731233</v>
      </c>
      <c r="Q21" s="378" t="n">
        <v>1765.9232745614</v>
      </c>
      <c r="R21" s="378" t="n">
        <v>1623.44797891397</v>
      </c>
      <c r="S21" s="379" t="n">
        <v>3389.37125347536</v>
      </c>
      <c r="T21" s="380" t="n">
        <v>2868.912</v>
      </c>
      <c r="U21" s="134" t="n">
        <v>24307</v>
      </c>
      <c r="V21" s="46"/>
    </row>
    <row r="22" customFormat="false" ht="12.75" hidden="false" customHeight="false" outlineLevel="0" collapsed="false">
      <c r="A22" s="54"/>
      <c r="B22" s="122"/>
      <c r="C22" s="123"/>
      <c r="D22" s="123"/>
      <c r="E22" s="123" t="s">
        <v>96</v>
      </c>
      <c r="F22" s="124"/>
      <c r="G22" s="125"/>
      <c r="H22" s="126" t="n">
        <v>1027.615</v>
      </c>
      <c r="I22" s="377" t="n">
        <v>24863.8993364895</v>
      </c>
      <c r="J22" s="335" t="n">
        <v>17040.968245241</v>
      </c>
      <c r="K22" s="378" t="n">
        <v>4176.66806148217</v>
      </c>
      <c r="L22" s="378" t="n">
        <v>425.620895633741</v>
      </c>
      <c r="M22" s="378" t="n">
        <v>99.8400016867536</v>
      </c>
      <c r="N22" s="378" t="n">
        <v>353.300441637513</v>
      </c>
      <c r="O22" s="378" t="n">
        <v>32.0031496880317</v>
      </c>
      <c r="P22" s="378" t="n">
        <v>22128.4007953692</v>
      </c>
      <c r="Q22" s="378" t="n">
        <v>2004.52001316965</v>
      </c>
      <c r="R22" s="378" t="n">
        <v>730.978527950643</v>
      </c>
      <c r="S22" s="379" t="n">
        <v>2735.4985411203</v>
      </c>
      <c r="T22" s="380" t="n">
        <v>1027.647</v>
      </c>
      <c r="U22" s="134" t="n">
        <v>25584</v>
      </c>
      <c r="V22" s="46"/>
    </row>
    <row r="23" customFormat="false" ht="12.75" hidden="false" customHeight="false" outlineLevel="0" collapsed="false">
      <c r="A23" s="54"/>
      <c r="B23" s="122"/>
      <c r="C23" s="135"/>
      <c r="D23" s="136"/>
      <c r="E23" s="136" t="s">
        <v>97</v>
      </c>
      <c r="F23" s="124"/>
      <c r="G23" s="125"/>
      <c r="H23" s="126" t="n">
        <v>977.757</v>
      </c>
      <c r="I23" s="377" t="n">
        <v>24780.3357582712</v>
      </c>
      <c r="J23" s="335" t="n">
        <v>16979.1127379639</v>
      </c>
      <c r="K23" s="378" t="n">
        <v>4198.12242032871</v>
      </c>
      <c r="L23" s="378" t="n">
        <v>411.105213258509</v>
      </c>
      <c r="M23" s="378" t="n">
        <v>76.6540152614607</v>
      </c>
      <c r="N23" s="378" t="n">
        <v>331.677417463303</v>
      </c>
      <c r="O23" s="378" t="n">
        <v>31.6557010927391</v>
      </c>
      <c r="P23" s="378" t="n">
        <v>22028.3275053686</v>
      </c>
      <c r="Q23" s="378" t="n">
        <v>2005.05988024973</v>
      </c>
      <c r="R23" s="378" t="n">
        <v>746.948372652919</v>
      </c>
      <c r="S23" s="379" t="n">
        <v>2752.00825290265</v>
      </c>
      <c r="T23" s="380" t="n">
        <v>987.101</v>
      </c>
      <c r="U23" s="134" t="n">
        <v>25469</v>
      </c>
      <c r="V23" s="46"/>
    </row>
    <row r="24" customFormat="false" ht="12.75" hidden="false" customHeight="false" outlineLevel="0" collapsed="false">
      <c r="A24" s="54"/>
      <c r="B24" s="95"/>
      <c r="C24" s="137"/>
      <c r="D24" s="138"/>
      <c r="E24" s="138" t="s">
        <v>98</v>
      </c>
      <c r="F24" s="97"/>
      <c r="G24" s="98"/>
      <c r="H24" s="99" t="n">
        <v>49.858</v>
      </c>
      <c r="I24" s="369" t="n">
        <v>26502.6508617808</v>
      </c>
      <c r="J24" s="331" t="n">
        <v>18254.0063781138</v>
      </c>
      <c r="K24" s="370" t="n">
        <v>3755.93017503042</v>
      </c>
      <c r="L24" s="370" t="n">
        <v>710.285544279086</v>
      </c>
      <c r="M24" s="370" t="n">
        <v>554.536550470002</v>
      </c>
      <c r="N24" s="370" t="n">
        <v>777.345995961865</v>
      </c>
      <c r="O24" s="370" t="n">
        <v>38.8169066816425</v>
      </c>
      <c r="P24" s="370" t="n">
        <v>24090.9215505369</v>
      </c>
      <c r="Q24" s="370" t="n">
        <v>1993.93276906414</v>
      </c>
      <c r="R24" s="370" t="n">
        <v>417.796542179791</v>
      </c>
      <c r="S24" s="371" t="n">
        <v>2411.72931124393</v>
      </c>
      <c r="T24" s="372" t="n">
        <v>40.546</v>
      </c>
      <c r="U24" s="107" t="n">
        <v>28367</v>
      </c>
      <c r="V24" s="46"/>
    </row>
    <row r="25" customFormat="false" ht="12.75" hidden="false" customHeight="false" outlineLevel="0" collapsed="false">
      <c r="A25" s="54"/>
      <c r="B25" s="139"/>
      <c r="C25" s="140" t="s">
        <v>99</v>
      </c>
      <c r="D25" s="140"/>
      <c r="E25" s="140"/>
      <c r="F25" s="141"/>
      <c r="G25" s="142"/>
      <c r="H25" s="113" t="n">
        <v>1316.667</v>
      </c>
      <c r="I25" s="373" t="n">
        <v>25944.6596342634</v>
      </c>
      <c r="J25" s="333" t="n">
        <v>16352.4889613952</v>
      </c>
      <c r="K25" s="374" t="n">
        <v>3909.49995962027</v>
      </c>
      <c r="L25" s="374" t="n">
        <v>526.725689436535</v>
      </c>
      <c r="M25" s="374" t="n">
        <v>228.911524326196</v>
      </c>
      <c r="N25" s="374" t="n">
        <v>877.984461269757</v>
      </c>
      <c r="O25" s="374" t="n">
        <v>88.4576358335099</v>
      </c>
      <c r="P25" s="374" t="n">
        <v>21984.0682318815</v>
      </c>
      <c r="Q25" s="374" t="n">
        <v>2047.42960824567</v>
      </c>
      <c r="R25" s="374" t="n">
        <v>1913.16179413626</v>
      </c>
      <c r="S25" s="375" t="n">
        <v>3960.59140238192</v>
      </c>
      <c r="T25" s="376" t="n">
        <v>1317.441</v>
      </c>
      <c r="U25" s="121" t="n">
        <v>25970</v>
      </c>
      <c r="V25" s="46"/>
    </row>
    <row r="26" customFormat="false" ht="12.75" hidden="false" customHeight="false" outlineLevel="0" collapsed="false">
      <c r="A26" s="54"/>
      <c r="B26" s="122"/>
      <c r="C26" s="136"/>
      <c r="D26" s="123" t="s">
        <v>100</v>
      </c>
      <c r="E26" s="123"/>
      <c r="F26" s="124"/>
      <c r="G26" s="125"/>
      <c r="H26" s="126" t="n">
        <v>1316.667</v>
      </c>
      <c r="I26" s="377" t="n">
        <v>25944.6596342634</v>
      </c>
      <c r="J26" s="335" t="n">
        <v>16352.4889613952</v>
      </c>
      <c r="K26" s="378" t="n">
        <v>3909.49995962027</v>
      </c>
      <c r="L26" s="378" t="n">
        <v>526.725689436535</v>
      </c>
      <c r="M26" s="378" t="n">
        <v>228.911524326196</v>
      </c>
      <c r="N26" s="378" t="n">
        <v>877.984461269757</v>
      </c>
      <c r="O26" s="378" t="n">
        <v>88.4576358335099</v>
      </c>
      <c r="P26" s="378" t="n">
        <v>21984.0682318815</v>
      </c>
      <c r="Q26" s="378" t="n">
        <v>2047.42960824567</v>
      </c>
      <c r="R26" s="378" t="n">
        <v>1913.16179413626</v>
      </c>
      <c r="S26" s="379" t="n">
        <v>3960.59140238192</v>
      </c>
      <c r="T26" s="380" t="n">
        <v>1317.441</v>
      </c>
      <c r="U26" s="134" t="n">
        <v>25970</v>
      </c>
      <c r="V26" s="46"/>
    </row>
    <row r="27" customFormat="false" ht="15" hidden="false" customHeight="false" outlineLevel="0" collapsed="false">
      <c r="A27" s="54"/>
      <c r="B27" s="156"/>
      <c r="C27" s="157" t="s">
        <v>216</v>
      </c>
      <c r="D27" s="157"/>
      <c r="E27" s="157"/>
      <c r="F27" s="158"/>
      <c r="G27" s="159"/>
      <c r="H27" s="160" t="n">
        <v>26602.128</v>
      </c>
      <c r="I27" s="381" t="n">
        <v>14884.1076109902</v>
      </c>
      <c r="J27" s="339" t="n">
        <v>11354.6388469374</v>
      </c>
      <c r="K27" s="382" t="n">
        <v>1656.4276267673</v>
      </c>
      <c r="L27" s="382" t="n">
        <v>316.146412547649</v>
      </c>
      <c r="M27" s="382" t="n">
        <v>24.8397296136109</v>
      </c>
      <c r="N27" s="382" t="n">
        <v>2.25626373449022</v>
      </c>
      <c r="O27" s="382" t="n">
        <v>117.67955180127</v>
      </c>
      <c r="P27" s="382" t="n">
        <v>13471.9884314017</v>
      </c>
      <c r="Q27" s="382" t="n">
        <v>680.149125037419</v>
      </c>
      <c r="R27" s="382" t="n">
        <v>731.970054551026</v>
      </c>
      <c r="S27" s="383" t="n">
        <v>1412.11917958845</v>
      </c>
      <c r="T27" s="384" t="n">
        <v>26865.366</v>
      </c>
      <c r="U27" s="168" t="n">
        <v>14647</v>
      </c>
      <c r="V27" s="46"/>
    </row>
    <row r="28" customFormat="false" ht="15" hidden="false" customHeight="false" outlineLevel="0" collapsed="false">
      <c r="A28" s="54"/>
      <c r="B28" s="156"/>
      <c r="C28" s="157" t="s">
        <v>217</v>
      </c>
      <c r="D28" s="157"/>
      <c r="E28" s="157"/>
      <c r="F28" s="158"/>
      <c r="G28" s="159"/>
      <c r="H28" s="160" t="n">
        <v>18421.372</v>
      </c>
      <c r="I28" s="381" t="n">
        <v>21284.4543509933</v>
      </c>
      <c r="J28" s="339" t="n">
        <v>15090.20536943</v>
      </c>
      <c r="K28" s="382" t="n">
        <v>3324.51192650942</v>
      </c>
      <c r="L28" s="382" t="n">
        <v>408.232749077176</v>
      </c>
      <c r="M28" s="382" t="n">
        <v>47.6571135237194</v>
      </c>
      <c r="N28" s="382" t="n">
        <v>182.022037591265</v>
      </c>
      <c r="O28" s="382" t="n">
        <v>88.5179679703914</v>
      </c>
      <c r="P28" s="382" t="n">
        <v>19141.1471641019</v>
      </c>
      <c r="Q28" s="382" t="n">
        <v>1093.12720663079</v>
      </c>
      <c r="R28" s="382" t="n">
        <v>1050.17998026061</v>
      </c>
      <c r="S28" s="383" t="n">
        <v>2143.3071868914</v>
      </c>
      <c r="T28" s="384" t="n">
        <v>18146.041</v>
      </c>
      <c r="U28" s="168" t="n">
        <v>21699</v>
      </c>
      <c r="V28" s="46"/>
    </row>
    <row r="29" customFormat="false" ht="12.75" hidden="false" customHeight="false" outlineLevel="0" collapsed="false">
      <c r="A29" s="54"/>
      <c r="B29" s="156"/>
      <c r="C29" s="157" t="s">
        <v>104</v>
      </c>
      <c r="D29" s="157"/>
      <c r="E29" s="157"/>
      <c r="F29" s="158"/>
      <c r="G29" s="159"/>
      <c r="H29" s="160" t="n">
        <v>6514.899</v>
      </c>
      <c r="I29" s="381" t="n">
        <v>21418.8266003817</v>
      </c>
      <c r="J29" s="339" t="n">
        <v>12880.5497470746</v>
      </c>
      <c r="K29" s="382" t="n">
        <v>3103.34438799435</v>
      </c>
      <c r="L29" s="382" t="n">
        <v>421.939043107192</v>
      </c>
      <c r="M29" s="382" t="n">
        <v>594.151395644558</v>
      </c>
      <c r="N29" s="382" t="n">
        <v>79.010549511205</v>
      </c>
      <c r="O29" s="382" t="n">
        <v>1499.66925811129</v>
      </c>
      <c r="P29" s="382" t="n">
        <v>18578.6643814432</v>
      </c>
      <c r="Q29" s="382" t="n">
        <v>1685.58158000607</v>
      </c>
      <c r="R29" s="382" t="n">
        <v>1154.58063893239</v>
      </c>
      <c r="S29" s="383" t="n">
        <v>2840.16221893847</v>
      </c>
      <c r="T29" s="384" t="n">
        <v>6468.718</v>
      </c>
      <c r="U29" s="168" t="n">
        <v>21705</v>
      </c>
      <c r="V29" s="46"/>
    </row>
    <row r="30" customFormat="false" ht="12.75" hidden="false" customHeight="false" outlineLevel="0" collapsed="false">
      <c r="A30" s="54"/>
      <c r="B30" s="156"/>
      <c r="C30" s="157" t="s">
        <v>190</v>
      </c>
      <c r="D30" s="157"/>
      <c r="E30" s="157"/>
      <c r="F30" s="158"/>
      <c r="G30" s="159"/>
      <c r="H30" s="160" t="n">
        <v>995.04</v>
      </c>
      <c r="I30" s="381" t="n">
        <v>23836.5117650212</v>
      </c>
      <c r="J30" s="339" t="n">
        <v>16725.3440397706</v>
      </c>
      <c r="K30" s="382" t="n">
        <v>3655.99406389023</v>
      </c>
      <c r="L30" s="382" t="n">
        <v>549.367445864823</v>
      </c>
      <c r="M30" s="382" t="n">
        <v>5.08639518679316</v>
      </c>
      <c r="N30" s="382" t="n">
        <v>0</v>
      </c>
      <c r="O30" s="382" t="n">
        <v>9.1222463418556</v>
      </c>
      <c r="P30" s="382" t="n">
        <v>20944.9141910543</v>
      </c>
      <c r="Q30" s="382" t="n">
        <v>1638.372829233</v>
      </c>
      <c r="R30" s="382" t="n">
        <v>1253.22474473388</v>
      </c>
      <c r="S30" s="383" t="n">
        <v>2891.59757396687</v>
      </c>
      <c r="T30" s="384" t="n">
        <v>964.607</v>
      </c>
      <c r="U30" s="168" t="n">
        <v>23951</v>
      </c>
      <c r="V30" s="46"/>
    </row>
    <row r="31" customFormat="false" ht="13.5" hidden="false" customHeight="false" outlineLevel="0" collapsed="false">
      <c r="A31" s="54"/>
      <c r="B31" s="169"/>
      <c r="C31" s="170" t="s">
        <v>132</v>
      </c>
      <c r="D31" s="170"/>
      <c r="E31" s="170"/>
      <c r="F31" s="171"/>
      <c r="G31" s="172"/>
      <c r="H31" s="173" t="n">
        <v>6.709</v>
      </c>
      <c r="I31" s="385" t="n">
        <v>14946.0177870522</v>
      </c>
      <c r="J31" s="341" t="n">
        <v>11425.2620857555</v>
      </c>
      <c r="K31" s="386" t="n">
        <v>1801.82093704973</v>
      </c>
      <c r="L31" s="386" t="n">
        <v>121.155661549163</v>
      </c>
      <c r="M31" s="386" t="n">
        <v>0</v>
      </c>
      <c r="N31" s="386" t="n">
        <v>0</v>
      </c>
      <c r="O31" s="386" t="n">
        <v>16.172305857803</v>
      </c>
      <c r="P31" s="386" t="n">
        <v>13364.4109902122</v>
      </c>
      <c r="Q31" s="386" t="n">
        <v>356.262731653997</v>
      </c>
      <c r="R31" s="386" t="n">
        <v>1225.34406518607</v>
      </c>
      <c r="S31" s="387" t="n">
        <v>1581.60679684007</v>
      </c>
      <c r="T31" s="388" t="n">
        <v>4.385</v>
      </c>
      <c r="U31" s="181" t="n">
        <v>14357</v>
      </c>
      <c r="V31" s="46"/>
    </row>
    <row r="32" customFormat="false" ht="13.5" hidden="false" customHeight="false" outlineLevel="0" collapsed="false">
      <c r="B32" s="182" t="s">
        <v>107</v>
      </c>
      <c r="C32" s="183"/>
      <c r="D32" s="183"/>
      <c r="E32" s="183"/>
      <c r="F32" s="183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4" t="s">
        <v>218</v>
      </c>
    </row>
    <row r="33" customFormat="false" ht="12.75" hidden="false" customHeight="true" outlineLevel="0" collapsed="false">
      <c r="B33" s="185" t="s">
        <v>109</v>
      </c>
      <c r="C33" s="186" t="s">
        <v>139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</row>
    <row r="34" customFormat="false" ht="12.75" hidden="false" customHeight="true" outlineLevel="0" collapsed="false">
      <c r="B34" s="185" t="s">
        <v>111</v>
      </c>
      <c r="C34" s="186" t="s">
        <v>120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</row>
  </sheetData>
  <mergeCells count="18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3:U33"/>
    <mergeCell ref="C34:U34"/>
  </mergeCells>
  <conditionalFormatting sqref="E6">
    <cfRule type="expression" priority="2" aboveAverage="0" equalAverage="0" bottom="0" percent="0" rank="0" text="" dxfId="18">
      <formula>V6=" "</formula>
    </cfRule>
  </conditionalFormatting>
  <conditionalFormatting sqref="U32">
    <cfRule type="expression" priority="3" aboveAverage="0" equalAverage="0" bottom="0" percent="0" rank="0" text="" dxfId="19">
      <formula>V32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5-09T13:15:38Z</cp:lastPrinted>
  <dcterms:modified xsi:type="dcterms:W3CDTF">2011-05-25T10:05:36Z</dcterms:modified>
  <cp:revision>0</cp:revision>
  <dc:subject>Šablona pro přípravu statistických ročenek školství</dc:subject>
  <dc:title>Statistické ročenky školství</dc:title>
</cp:coreProperties>
</file>