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Obsah" sheetId="1" state="visible" r:id="rId2"/>
    <sheet name="Text" sheetId="2" state="visible" r:id="rId3"/>
    <sheet name="B3.1" sheetId="3" state="visible" r:id="rId4"/>
    <sheet name="B3.1.1" sheetId="4" state="visible" r:id="rId5"/>
    <sheet name="B3.2" sheetId="5" state="visible" r:id="rId6"/>
    <sheet name="B3.2.1" sheetId="6" state="visible" r:id="rId7"/>
  </sheets>
  <externalReferences>
    <externalReference r:id="rId8"/>
  </externalReferences>
  <definedNames>
    <definedName function="false" hidden="false" localSheetId="2" name="_xlnm.Print_Area" vbProcedure="false">'B3.1'!$B$2:$Q$33</definedName>
    <definedName function="false" hidden="false" localSheetId="3" name="_xlnm.Print_Area" vbProcedure="false">'B3.1.1'!$B$2:$Q$18</definedName>
    <definedName function="false" hidden="false" localSheetId="4" name="_xlnm.Print_Area" vbProcedure="false">'B3.2'!$B$2:$O$31</definedName>
    <definedName function="false" hidden="false" localSheetId="5" name="_xlnm.Print_Area" vbProcedure="false">'B3.2.1'!$B$2:$O$15</definedName>
    <definedName function="false" hidden="false" localSheetId="0" name="_xlnm.Print_Area" vbProcedure="false">Obsah!$C$3:$F$15</definedName>
    <definedName function="false" hidden="false" localSheetId="1" name="_xlnm.Print_Area" vbProcedure="false">Text!$D$3:$D$40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3.1'!$H$12:$Q$29</definedName>
    <definedName function="false" hidden="false" localSheetId="3" name="Datova_oblast" vbProcedure="false">'B3.1.1'!$H$12:$Q$14</definedName>
    <definedName function="false" hidden="false" localSheetId="4" name="Datova_oblast" vbProcedure="false">'B3.2'!$H$12:$O$29</definedName>
    <definedName function="false" hidden="false" localSheetId="5" name="Datova_oblast" vbProcedure="false">'B3.2.1'!$H$1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B3. Ostatní přímo řízené organizace a ostatní organizační složky státu</t>
  </si>
  <si>
    <t xml:space="preserve">Stránkování</t>
  </si>
  <si>
    <t xml:space="preserve">Text</t>
  </si>
  <si>
    <t xml:space="preserve">Úvod</t>
  </si>
  <si>
    <t xml:space="preserve">B3.1</t>
  </si>
  <si>
    <t xml:space="preserve">Ostatní přímo řízené organizace (OPŘO) a ostatní organizační složky státu (Ostatní OSS) – zaměstnanci, mzdové prostředky a průměrný měsíční plat (bez OPPP) – podle organizací</t>
  </si>
  <si>
    <t xml:space="preserve">B3.1.1</t>
  </si>
  <si>
    <t xml:space="preserve">Ostatní přímo řízené organizace (OPŘO) – zaměstnanci, mzdové prostředky a průměrný měsíční plat (bez OPPP) – podle organizací</t>
  </si>
  <si>
    <t xml:space="preserve">B3.2</t>
  </si>
  <si>
    <t xml:space="preserve">Ostatní přímo řízené organizace (OPŘO) a ostatní organizační složky státu (Ostatní OSS) – evidenční počty zaměstnanců, platy, OPPP a mzdové prostředky celkem – podle organizací</t>
  </si>
  <si>
    <t xml:space="preserve">B3.2.1</t>
  </si>
  <si>
    <t xml:space="preserve">KrRo.muj</t>
  </si>
  <si>
    <t xml:space="preserve">KrRo.soft</t>
  </si>
  <si>
    <t xml:space="preserve">B3. Ostatní přímo řízené organizace a ostatní organizační složky státu – úvod</t>
  </si>
  <si>
    <r>
      <rPr>
        <b val="true"/>
        <sz val="10"/>
        <color rgb="FF000080"/>
        <rFont val="Arial Narrow"/>
        <family val="2"/>
        <charset val="238"/>
      </rPr>
      <t xml:space="preserve">Oddíl B3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informace za ostatní přímo řízené organizace v resortu MŠMT včetně pedagogických center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za ostatní organizační složky státu (VSC).</t>
    </r>
    <r>
      <rPr>
        <sz val="10"/>
        <color rgb="FF000080"/>
        <rFont val="Arial Narrow"/>
        <family val="2"/>
        <charset val="238"/>
      </rPr>
      <t xml:space="preserve"> Letošní ročenka dělí ostatní přímo řízené organizace (dále OPŘO) na další OPŘO, PgC a na ostatní OSS. Jedná se o účelová odborná zařízení, která jsou zřizována a řízena MŠMT. Je v nich soustředěna kapacita odborníků, kteří ve své odborné působnosti řeší potřeby školských subjektů, dlouhodobé i operativní potřeby zřizovatele (MŠMT), poskytují informace veřejnosti, rozvíjejí mezinárodní spolupráci. </t>
    </r>
  </si>
  <si>
    <t xml:space="preserve">V současné době působí v oblasti školství tyto ostatní přímo řízené organizace příspěvkové organizace – OPŘO PO:</t>
  </si>
  <si>
    <t xml:space="preserve">Následující organizace odměňují dle zákona č. 262/2006 Sb., zákoník práce, § 109 odst. 3: </t>
  </si>
  <si>
    <t xml:space="preserve">Antidopingový výbor ČR </t>
  </si>
  <si>
    <t xml:space="preserve">Centrum pro zjišťování výsledků vzdělávání</t>
  </si>
  <si>
    <t xml:space="preserve">Dům zahraničních služeb </t>
  </si>
  <si>
    <t xml:space="preserve">Institut pedagogicko-psychologického poradenství České republiky, školské poradenské zařízení a zařízení pro další vzdělávání pedagogických pracovníků</t>
  </si>
  <si>
    <t xml:space="preserve">Národní institut dětí a mládeže Ministerstva školství, mládeže a tělovýchovy </t>
  </si>
  <si>
    <t xml:space="preserve">Národní institut pro další vzdělávání/zařízení pro další vzdělávání pedagogických pracovníků (před 1. 4. 2005 PgC Praha)</t>
  </si>
  <si>
    <t xml:space="preserve">Národní ústav odborného vzdělávání v Praze</t>
  </si>
  <si>
    <t xml:space="preserve">Pedagogické centrum pro polské národnostní školství </t>
  </si>
  <si>
    <t xml:space="preserve">Pedagogické muzeum J. A. Komenského </t>
  </si>
  <si>
    <t xml:space="preserve">Národní technická knihovna </t>
  </si>
  <si>
    <t xml:space="preserve">Učební středisko Ministerstva školství</t>
  </si>
  <si>
    <t xml:space="preserve">Ústav pro informace ve vzdělávání </t>
  </si>
  <si>
    <t xml:space="preserve">Výzkumný ústav pedagogický v Praze</t>
  </si>
  <si>
    <t xml:space="preserve">Na rozdíl od výše uvedených ostatních OPŘO odměňují od 1. 1. 2007 následující dvě organizace dle zákona č. 262/2006 Sb., zákoníku práce, § 109 odst. 2: </t>
  </si>
  <si>
    <t xml:space="preserve">Centrum pro studium vysokého školství, v.v.i. (veřejná výzkumná instituce)</t>
  </si>
  <si>
    <t xml:space="preserve">Vzdělávací a konferenční centrum Ministerstva školství, mládeže a tělovýchovy Telč</t>
  </si>
  <si>
    <t xml:space="preserve">Z důvodu odlišné formy odměňování byly do ročenky doplněny dvě nové tabulky obsahující údaje za tyto dvě organizace zvlášť.</t>
  </si>
  <si>
    <t xml:space="preserve">V současné době působí v oblasti školství tyto ostatní organizační složky státu – Ostatní OSS:</t>
  </si>
  <si>
    <t xml:space="preserve">Vysokoškolské sportovní centrum MŠMT ČR</t>
  </si>
  <si>
    <t xml:space="preserve">Vzhledem ke změnám ve výkaznictví (výkaz Škol (MŠMT) P1a-04) nejsou některé tabulky ročenky porovnatelné s předchozími roky.</t>
  </si>
  <si>
    <t xml:space="preserve">Základní členění dat v tabulkách</t>
  </si>
  <si>
    <r>
      <rPr>
        <sz val="10"/>
        <color rgb="FF000080"/>
        <rFont val="Arial Narrow"/>
        <family val="2"/>
        <charset val="238"/>
      </rPr>
      <t xml:space="preserve">podle</t>
    </r>
    <r>
      <rPr>
        <b val="true"/>
        <sz val="10"/>
        <color rgb="FF000080"/>
        <rFont val="Arial Narrow"/>
        <family val="2"/>
        <charset val="238"/>
      </rPr>
      <t xml:space="preserve"> jednotlivých přímo řízených organizací, pedagogických center a ostatních organizačních složek státu</t>
    </r>
  </si>
  <si>
    <r>
      <rPr>
        <b val="true"/>
        <sz val="10"/>
        <color rgb="FF000080"/>
        <rFont val="Arial Narrow"/>
        <family val="2"/>
        <charset val="238"/>
      </rPr>
      <t xml:space="preserve">Zdroj dat:       </t>
    </r>
    <r>
      <rPr>
        <sz val="10"/>
        <color rgb="FF000080"/>
        <rFont val="Arial Narrow"/>
        <family val="2"/>
        <charset val="238"/>
      </rPr>
      <t xml:space="preserve">výkazy Škol (MŠMT) P1a-04</t>
    </r>
  </si>
  <si>
    <t xml:space="preserve">Souhrnné tabulky v úvodu kapitoly dělí ostatní zařízení podle jejich působnosti v regionálním školství (podklady z výkazu Škol (MŠMT) P1-04 na přímo řízené organizace – pedagogická centra  a ostatní organizační složky státu (podklady z výkazu Škol (MŠMT) P 1a-04).</t>
  </si>
  <si>
    <t xml:space="preserve">Tab. B3.1:</t>
  </si>
  <si>
    <t xml:space="preserve">Ostatní přímo řízené organizace (OPŘO) a ostatní organizační složky státu (Ostatní OSS) – zaměstnanci, mzdové prostředky</t>
  </si>
  <si>
    <t xml:space="preserve">a průměrný měsíční plat (bez OPPP) – podle organizac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Příspěvkové organizace a organizační složky</t>
  </si>
  <si>
    <t xml:space="preserve">MŠMT</t>
  </si>
  <si>
    <t xml:space="preserve">Zákon č. 262/06 Sb., ZP, § 109 odst. 3</t>
  </si>
  <si>
    <t xml:space="preserve">(data za rok 2010)</t>
  </si>
  <si>
    <t xml:space="preserve">Organizace</t>
  </si>
  <si>
    <t xml:space="preserve">Průměrný evidenční počet
zaměstnanců přepočtený</t>
  </si>
  <si>
    <t xml:space="preserve">Mzdové prostředky (bez OPPP) v tis. Kč</t>
  </si>
  <si>
    <t xml:space="preserve">Průměrný měsíční
plat (bez OPPP)</t>
  </si>
  <si>
    <t xml:space="preserve">celkem</t>
  </si>
  <si>
    <t xml:space="preserve">v tom placení z(e)</t>
  </si>
  <si>
    <t xml:space="preserve">v tom z(e)</t>
  </si>
  <si>
    <t xml:space="preserve">v tom
ze státního rozpočtu vč. ESF vč. VaV ze SR</t>
  </si>
  <si>
    <t xml:space="preserve">státního rozpočtu
vč. ESF vč. VaV ze SR</t>
  </si>
  <si>
    <t xml:space="preserve">jiné čin.
a ost. zdrojů</t>
  </si>
  <si>
    <t xml:space="preserve">fondu
odměn</t>
  </si>
  <si>
    <t xml:space="preserve">jiné činnosti
(dříve hosp.)  </t>
  </si>
  <si>
    <t xml:space="preserve">ostatních
zdrojů</t>
  </si>
  <si>
    <t xml:space="preserve">Ostatní přímo řízené organizace</t>
  </si>
  <si>
    <t xml:space="preserve">Pedagogická centra celkem</t>
  </si>
  <si>
    <t xml:space="preserve">Národní institut pro další vzdělávání </t>
  </si>
  <si>
    <t xml:space="preserve">Další OPŘO</t>
  </si>
  <si>
    <t xml:space="preserve">Národní institut dětí a mládeže MŠMT</t>
  </si>
  <si>
    <t xml:space="preserve">Antidopingový výbor ČR</t>
  </si>
  <si>
    <t xml:space="preserve">Institut pedagogicko-psychologického poradenství ČR</t>
  </si>
  <si>
    <t xml:space="preserve">Ústav pro informace ve vzdělávání</t>
  </si>
  <si>
    <t xml:space="preserve">Ostatní OSS (VSC)</t>
  </si>
  <si>
    <t xml:space="preserve">Komentáře:</t>
  </si>
  <si>
    <t xml:space="preserve">Zdroj: Škol (MŠMT) P 1a-01</t>
  </si>
  <si>
    <t xml:space="preserve"> </t>
  </si>
  <si>
    <t xml:space="preserve">Údaje ve sloupci "jiné čin. a ost. zdrojů" zahrnují pracovníky výzkumu a vývoje z ostatních zdrojů a fond odměn.</t>
  </si>
  <si>
    <t xml:space="preserve">Údaje ve sloupci "ostatních zdrojů" zahrnují pracovníky výzkumu a vývoje z ostatních zdrojů.</t>
  </si>
  <si>
    <t xml:space="preserve">Údaje ve sloupci "státního rozpočtu vč. ESF, vč. VaV ze SR" zahrnují pracovníky výzkumu a vývoje ze státního rozpočtu.</t>
  </si>
  <si>
    <t xml:space="preserve">Tab. B3.1.1:</t>
  </si>
  <si>
    <t xml:space="preserve">Ostatní přímo řízené organizace (OPŘO) – zaměstnanci, mzdové prostředky</t>
  </si>
  <si>
    <t xml:space="preserve">Zákon č. 262/06, ZP, § 109 odst. 2</t>
  </si>
  <si>
    <t xml:space="preserve">OPŘO – odměňující dle § 109 odst. 2 ZP</t>
  </si>
  <si>
    <t xml:space="preserve">Vzdělávací a konferenční centrum MŠMT Telč</t>
  </si>
  <si>
    <t xml:space="preserve">Centrum pro studium vysokého školství, v.v.i.</t>
  </si>
  <si>
    <t xml:space="preserve">Tab. B3.2:</t>
  </si>
  <si>
    <t xml:space="preserve">Ostatní přímo řízené organizace (OPŘO) a ostatní organizační složky státu (Ostatní OSS) – evidenční počty</t>
  </si>
  <si>
    <t xml:space="preserve">zaměstnanců, platy, OPPP a mzdové prostředky celkem – podle organizací</t>
  </si>
  <si>
    <t xml:space="preserve">Průměrný
evidenční
počet
zaměstnanců
přepočtený</t>
  </si>
  <si>
    <t xml:space="preserve">Evidenční počet
zaměstnanců k 31.12.</t>
  </si>
  <si>
    <t xml:space="preserve">Počet zaměstnanců
k 31.12.</t>
  </si>
  <si>
    <t xml:space="preserve">Platy celkem
(bez OPPP)
v tis. Kč</t>
  </si>
  <si>
    <t xml:space="preserve">OPPP
celkem
v tis. Kč</t>
  </si>
  <si>
    <t xml:space="preserve">Mzdové
prostředky
celkem
v tis. Kč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Ostatní OSS (VSC, CZVV)</t>
  </si>
  <si>
    <t xml:space="preserve">Údaje ve všech sloupcích zahrnují pracovníky výzkumu a vývoje ze státního rozpočtu.</t>
  </si>
  <si>
    <t xml:space="preserve">Tab. B3.2.1:</t>
  </si>
  <si>
    <t xml:space="preserve">Zákon 262/06 Sb., ZP, § 109 odst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5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5"/>
      <c r="F9" s="15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9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3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1</v>
      </c>
      <c r="AB1" s="20" t="s">
        <v>12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3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79.5" hidden="false" customHeight="true" outlineLevel="0" collapsed="false">
      <c r="D6" s="22" t="s">
        <v>14</v>
      </c>
    </row>
    <row r="8" customFormat="false" ht="4.5" hidden="false" customHeight="true" outlineLevel="0" collapsed="false"/>
    <row r="9" customFormat="false" ht="12.75" hidden="false" customHeight="false" outlineLevel="0" collapsed="false">
      <c r="D9" s="23" t="s">
        <v>15</v>
      </c>
    </row>
    <row r="10" customFormat="false" ht="17.25" hidden="false" customHeight="true" outlineLevel="0" collapsed="false">
      <c r="D10" s="24" t="s">
        <v>16</v>
      </c>
    </row>
    <row r="11" customFormat="false" ht="13.5" hidden="false" customHeight="true" outlineLevel="0" collapsed="false">
      <c r="D11" s="20" t="s">
        <v>17</v>
      </c>
    </row>
    <row r="12" customFormat="false" ht="13.5" hidden="false" customHeight="true" outlineLevel="0" collapsed="false">
      <c r="D12" s="20" t="s">
        <v>18</v>
      </c>
    </row>
    <row r="13" customFormat="false" ht="13.5" hidden="false" customHeight="true" outlineLevel="0" collapsed="false">
      <c r="D13" s="20" t="s">
        <v>19</v>
      </c>
    </row>
    <row r="14" customFormat="false" ht="26.25" hidden="false" customHeight="true" outlineLevel="0" collapsed="false">
      <c r="D14" s="20" t="s">
        <v>20</v>
      </c>
    </row>
    <row r="15" customFormat="false" ht="13.5" hidden="false" customHeight="true" outlineLevel="0" collapsed="false">
      <c r="D15" s="20" t="s">
        <v>21</v>
      </c>
    </row>
    <row r="16" customFormat="false" ht="13.5" hidden="false" customHeight="true" outlineLevel="0" collapsed="false">
      <c r="D16" s="20" t="s">
        <v>22</v>
      </c>
    </row>
    <row r="17" customFormat="false" ht="13.5" hidden="false" customHeight="true" outlineLevel="0" collapsed="false">
      <c r="D17" s="20" t="s">
        <v>23</v>
      </c>
    </row>
    <row r="18" customFormat="false" ht="13.5" hidden="false" customHeight="true" outlineLevel="0" collapsed="false">
      <c r="D18" s="20" t="s">
        <v>24</v>
      </c>
    </row>
    <row r="19" customFormat="false" ht="13.5" hidden="false" customHeight="true" outlineLevel="0" collapsed="false">
      <c r="D19" s="20" t="s">
        <v>25</v>
      </c>
    </row>
    <row r="20" customFormat="false" ht="13.5" hidden="false" customHeight="true" outlineLevel="0" collapsed="false">
      <c r="D20" s="20" t="s">
        <v>26</v>
      </c>
    </row>
    <row r="21" customFormat="false" ht="13.5" hidden="false" customHeight="true" outlineLevel="0" collapsed="false">
      <c r="D21" s="20" t="s">
        <v>27</v>
      </c>
    </row>
    <row r="22" customFormat="false" ht="13.5" hidden="false" customHeight="true" outlineLevel="0" collapsed="false">
      <c r="D22" s="20" t="s">
        <v>28</v>
      </c>
    </row>
    <row r="23" customFormat="false" ht="13.5" hidden="false" customHeight="true" outlineLevel="0" collapsed="false">
      <c r="D23" s="20" t="s">
        <v>29</v>
      </c>
    </row>
    <row r="24" customFormat="false" ht="12.75" hidden="false" customHeight="true" outlineLevel="0" collapsed="false">
      <c r="D24" s="20"/>
    </row>
    <row r="25" customFormat="false" ht="26.25" hidden="false" customHeight="true" outlineLevel="0" collapsed="false">
      <c r="D25" s="24" t="s">
        <v>30</v>
      </c>
    </row>
    <row r="26" customFormat="false" ht="12.75" hidden="false" customHeight="true" outlineLevel="0" collapsed="false">
      <c r="D26" s="20" t="s">
        <v>31</v>
      </c>
    </row>
    <row r="27" customFormat="false" ht="12.75" hidden="false" customHeight="true" outlineLevel="0" collapsed="false">
      <c r="D27" s="20" t="s">
        <v>32</v>
      </c>
    </row>
    <row r="28" customFormat="false" ht="14.25" hidden="false" customHeight="true" outlineLevel="0" collapsed="false">
      <c r="D28" s="17" t="s">
        <v>33</v>
      </c>
    </row>
    <row r="29" customFormat="false" ht="21" hidden="false" customHeight="true" outlineLevel="0" collapsed="false">
      <c r="D29" s="20"/>
    </row>
    <row r="30" customFormat="false" ht="12.75" hidden="false" customHeight="false" outlineLevel="0" collapsed="false">
      <c r="D30" s="23" t="s">
        <v>34</v>
      </c>
    </row>
    <row r="31" customFormat="false" ht="17.25" hidden="false" customHeight="true" outlineLevel="0" collapsed="false">
      <c r="D31" s="24" t="s">
        <v>16</v>
      </c>
    </row>
    <row r="32" customFormat="false" ht="12.75" hidden="false" customHeight="false" outlineLevel="0" collapsed="false">
      <c r="D32" s="20" t="s">
        <v>35</v>
      </c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5" t="s">
        <v>36</v>
      </c>
    </row>
    <row r="35" customFormat="false" ht="6" hidden="false" customHeight="true" outlineLevel="0" collapsed="false"/>
    <row r="36" customFormat="false" ht="12.75" hidden="false" customHeight="false" outlineLevel="0" collapsed="false">
      <c r="D36" s="23" t="s">
        <v>37</v>
      </c>
    </row>
    <row r="37" customFormat="false" ht="12.75" hidden="false" customHeight="false" outlineLevel="0" collapsed="false">
      <c r="D37" s="26" t="s">
        <v>38</v>
      </c>
    </row>
    <row r="38" customFormat="false" ht="6" hidden="false" customHeight="true" outlineLevel="0" collapsed="false"/>
    <row r="39" customFormat="false" ht="12.75" hidden="false" customHeight="false" outlineLevel="0" collapsed="false">
      <c r="D39" s="22" t="s">
        <v>39</v>
      </c>
    </row>
    <row r="40" customFormat="false" ht="48" hidden="false" customHeight="true" outlineLevel="0" collapsed="false">
      <c r="D40" s="17" t="s">
        <v>40</v>
      </c>
    </row>
    <row r="41" customFormat="false" ht="12.75" hidden="false" customHeight="false" outlineLevel="0" collapsed="false">
      <c r="D41" s="27"/>
    </row>
    <row r="42" customFormat="false" ht="15" hidden="false" customHeight="false" outlineLevel="0" collapsed="false">
      <c r="D42" s="28"/>
    </row>
    <row r="43" customFormat="false" ht="15" hidden="false" customHeight="false" outlineLevel="0" collapsed="false">
      <c r="D43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7.85"/>
    <col collapsed="false" customWidth="true" hidden="false" outlineLevel="0" max="9" min="9" style="29" width="11.85"/>
    <col collapsed="false" customWidth="true" hidden="false" outlineLevel="0" max="10" min="10" style="29" width="8.7"/>
    <col collapsed="false" customWidth="true" hidden="false" outlineLevel="0" max="11" min="11" style="29" width="9.99"/>
    <col collapsed="false" customWidth="true" hidden="false" outlineLevel="0" max="12" min="12" style="29" width="11.85"/>
    <col collapsed="false" customWidth="true" hidden="false" outlineLevel="0" max="14" min="13" style="29" width="9.28"/>
    <col collapsed="false" customWidth="true" hidden="false" outlineLevel="0" max="15" min="15" style="29" width="8.85"/>
    <col collapsed="false" customWidth="true" hidden="false" outlineLevel="0" max="16" min="16" style="29" width="11.28"/>
    <col collapsed="false" customWidth="true" hidden="false" outlineLevel="0" max="17" min="17" style="29" width="13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2" customFormat="true" ht="15.75" hidden="false" customHeight="false" outlineLevel="0" collapsed="false">
      <c r="B2" s="33" t="s">
        <v>41</v>
      </c>
      <c r="C2" s="33"/>
      <c r="D2" s="33"/>
      <c r="E2" s="33"/>
      <c r="F2" s="34" t="s">
        <v>42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2" customFormat="true" ht="15.75" hidden="false" customHeight="false" outlineLevel="0" collapsed="false">
      <c r="B3" s="36" t="s">
        <v>4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2" customFormat="true" ht="21" hidden="false" customHeight="true" outlineLevel="0" collapsed="false">
      <c r="B4" s="38" t="s">
        <v>44</v>
      </c>
      <c r="C4" s="38"/>
      <c r="D4" s="38"/>
      <c r="E4" s="38"/>
      <c r="F4" s="38"/>
      <c r="G4" s="38"/>
      <c r="H4" s="38" t="s">
        <v>45</v>
      </c>
      <c r="I4" s="38"/>
      <c r="J4" s="38"/>
      <c r="K4" s="38"/>
      <c r="L4" s="38"/>
      <c r="M4" s="38" t="s">
        <v>46</v>
      </c>
      <c r="N4" s="38"/>
      <c r="O4" s="38" t="s">
        <v>47</v>
      </c>
      <c r="P4" s="38"/>
      <c r="Q4" s="38"/>
    </row>
    <row r="5" s="32" customFormat="true" ht="21" hidden="false" customHeight="true" outlineLevel="0" collapsed="false">
      <c r="B5" s="39" t="s">
        <v>48</v>
      </c>
      <c r="C5" s="39"/>
      <c r="D5" s="39"/>
      <c r="E5" s="39"/>
      <c r="F5" s="39"/>
      <c r="G5" s="39"/>
      <c r="H5" s="39" t="s">
        <v>49</v>
      </c>
      <c r="I5" s="39"/>
      <c r="J5" s="39"/>
      <c r="K5" s="39"/>
      <c r="L5" s="39"/>
      <c r="M5" s="39" t="s">
        <v>50</v>
      </c>
      <c r="N5" s="39"/>
      <c r="O5" s="39" t="s">
        <v>51</v>
      </c>
      <c r="P5" s="39"/>
      <c r="Q5" s="39"/>
    </row>
    <row r="6" s="40" customFormat="true" ht="21" hidden="false" customHeight="true" outlineLevel="0" collapsed="false">
      <c r="B6" s="41" t="s">
        <v>52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31"/>
    </row>
    <row r="7" customFormat="false" ht="15" hidden="false" customHeight="true" outlineLevel="0" collapsed="false">
      <c r="A7" s="45"/>
      <c r="B7" s="46" t="s">
        <v>53</v>
      </c>
      <c r="C7" s="46"/>
      <c r="D7" s="46"/>
      <c r="E7" s="46"/>
      <c r="F7" s="46"/>
      <c r="G7" s="46"/>
      <c r="H7" s="47" t="s">
        <v>54</v>
      </c>
      <c r="I7" s="47"/>
      <c r="J7" s="47"/>
      <c r="K7" s="48" t="s">
        <v>55</v>
      </c>
      <c r="L7" s="48"/>
      <c r="M7" s="48"/>
      <c r="N7" s="48"/>
      <c r="O7" s="48"/>
      <c r="P7" s="48" t="s">
        <v>56</v>
      </c>
      <c r="Q7" s="48"/>
      <c r="R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7</v>
      </c>
      <c r="I9" s="51" t="s">
        <v>58</v>
      </c>
      <c r="J9" s="51"/>
      <c r="K9" s="52" t="s">
        <v>57</v>
      </c>
      <c r="L9" s="51" t="s">
        <v>59</v>
      </c>
      <c r="M9" s="51"/>
      <c r="N9" s="51"/>
      <c r="O9" s="51"/>
      <c r="P9" s="52" t="s">
        <v>57</v>
      </c>
      <c r="Q9" s="53" t="s">
        <v>6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61</v>
      </c>
      <c r="J10" s="55" t="s">
        <v>62</v>
      </c>
      <c r="K10" s="52"/>
      <c r="L10" s="54" t="s">
        <v>61</v>
      </c>
      <c r="M10" s="56" t="s">
        <v>63</v>
      </c>
      <c r="N10" s="56" t="s">
        <v>64</v>
      </c>
      <c r="O10" s="55" t="s">
        <v>65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45"/>
      <c r="B12" s="57"/>
      <c r="C12" s="58" t="s">
        <v>66</v>
      </c>
      <c r="D12" s="59"/>
      <c r="E12" s="59"/>
      <c r="F12" s="59"/>
      <c r="G12" s="60"/>
      <c r="H12" s="61" t="n">
        <v>1180.554</v>
      </c>
      <c r="I12" s="62" t="n">
        <v>1154.377</v>
      </c>
      <c r="J12" s="63" t="n">
        <v>26.1769999999999</v>
      </c>
      <c r="K12" s="64" t="n">
        <v>381815.601</v>
      </c>
      <c r="L12" s="65" t="n">
        <v>360466.792</v>
      </c>
      <c r="M12" s="66" t="n">
        <v>3883.166</v>
      </c>
      <c r="N12" s="66" t="n">
        <v>2647.754</v>
      </c>
      <c r="O12" s="67" t="n">
        <v>14817.889</v>
      </c>
      <c r="P12" s="68" t="n">
        <v>26951.7249952141</v>
      </c>
      <c r="Q12" s="69" t="n">
        <v>26021.7410199037</v>
      </c>
      <c r="R12" s="49"/>
    </row>
    <row r="13" customFormat="false" ht="13.5" hidden="false" customHeight="false" outlineLevel="0" collapsed="false">
      <c r="A13" s="45"/>
      <c r="B13" s="70"/>
      <c r="C13" s="71" t="s">
        <v>67</v>
      </c>
      <c r="D13" s="71"/>
      <c r="E13" s="71"/>
      <c r="F13" s="72"/>
      <c r="G13" s="73"/>
      <c r="H13" s="74" t="n">
        <v>123.966</v>
      </c>
      <c r="I13" s="75" t="n">
        <v>123.966</v>
      </c>
      <c r="J13" s="76" t="n">
        <v>0</v>
      </c>
      <c r="K13" s="77" t="n">
        <v>38151.884</v>
      </c>
      <c r="L13" s="78" t="n">
        <v>36836.448</v>
      </c>
      <c r="M13" s="79" t="n">
        <v>1315.436</v>
      </c>
      <c r="N13" s="79" t="n">
        <v>0</v>
      </c>
      <c r="O13" s="80" t="n">
        <v>0</v>
      </c>
      <c r="P13" s="81" t="n">
        <v>25646.7391596621</v>
      </c>
      <c r="Q13" s="82" t="n">
        <v>24762.4671280835</v>
      </c>
      <c r="R13" s="49"/>
    </row>
    <row r="14" customFormat="false" ht="12.75" hidden="false" customHeight="false" outlineLevel="0" collapsed="false">
      <c r="A14" s="45"/>
      <c r="B14" s="83"/>
      <c r="C14" s="84" t="s">
        <v>68</v>
      </c>
      <c r="D14" s="84"/>
      <c r="E14" s="84"/>
      <c r="F14" s="85"/>
      <c r="G14" s="86"/>
      <c r="H14" s="87" t="n">
        <v>118.342</v>
      </c>
      <c r="I14" s="88" t="n">
        <v>118.342</v>
      </c>
      <c r="J14" s="89" t="n">
        <v>0</v>
      </c>
      <c r="K14" s="90" t="n">
        <v>36517.67</v>
      </c>
      <c r="L14" s="91" t="n">
        <v>35345.448</v>
      </c>
      <c r="M14" s="92" t="n">
        <v>1172.222</v>
      </c>
      <c r="N14" s="92" t="n">
        <v>0</v>
      </c>
      <c r="O14" s="93" t="n">
        <v>0</v>
      </c>
      <c r="P14" s="94" t="n">
        <v>25714.7856776687</v>
      </c>
      <c r="Q14" s="95" t="n">
        <v>24889.3376823106</v>
      </c>
      <c r="R14" s="49"/>
    </row>
    <row r="15" customFormat="false" ht="13.5" hidden="false" customHeight="false" outlineLevel="0" collapsed="false">
      <c r="A15" s="45"/>
      <c r="B15" s="96"/>
      <c r="C15" s="97" t="s">
        <v>24</v>
      </c>
      <c r="D15" s="97"/>
      <c r="E15" s="97"/>
      <c r="F15" s="98"/>
      <c r="G15" s="99"/>
      <c r="H15" s="100" t="n">
        <v>5.624</v>
      </c>
      <c r="I15" s="101" t="n">
        <v>5.624</v>
      </c>
      <c r="J15" s="102" t="n">
        <v>0</v>
      </c>
      <c r="K15" s="103" t="n">
        <v>1634.214</v>
      </c>
      <c r="L15" s="104" t="n">
        <v>1491</v>
      </c>
      <c r="M15" s="105" t="n">
        <v>143.214</v>
      </c>
      <c r="N15" s="105" t="n">
        <v>0</v>
      </c>
      <c r="O15" s="106" t="n">
        <v>0</v>
      </c>
      <c r="P15" s="107" t="n">
        <v>24214.8826458037</v>
      </c>
      <c r="Q15" s="108" t="n">
        <v>22092.8165007112</v>
      </c>
      <c r="R15" s="49"/>
    </row>
    <row r="16" customFormat="false" ht="12.75" hidden="false" customHeight="false" outlineLevel="0" collapsed="false">
      <c r="A16" s="109"/>
      <c r="B16" s="110"/>
      <c r="C16" s="111" t="s">
        <v>69</v>
      </c>
      <c r="D16" s="111"/>
      <c r="E16" s="111"/>
      <c r="F16" s="112"/>
      <c r="G16" s="113"/>
      <c r="H16" s="114" t="n">
        <v>964.588</v>
      </c>
      <c r="I16" s="115" t="n">
        <v>938.411</v>
      </c>
      <c r="J16" s="116" t="n">
        <v>26.1769999999999</v>
      </c>
      <c r="K16" s="117" t="n">
        <v>314464.77</v>
      </c>
      <c r="L16" s="118" t="n">
        <v>294431.397</v>
      </c>
      <c r="M16" s="119" t="n">
        <v>2567.73</v>
      </c>
      <c r="N16" s="119" t="n">
        <v>2647.754</v>
      </c>
      <c r="O16" s="120" t="n">
        <v>14817.889</v>
      </c>
      <c r="P16" s="121" t="n">
        <v>27167.4512849009</v>
      </c>
      <c r="Q16" s="122" t="n">
        <v>26146.2725287747</v>
      </c>
      <c r="R16" s="49"/>
    </row>
    <row r="17" customFormat="false" ht="12.75" hidden="false" customHeight="false" outlineLevel="0" collapsed="false">
      <c r="A17" s="109"/>
      <c r="B17" s="123"/>
      <c r="C17" s="124" t="s">
        <v>70</v>
      </c>
      <c r="D17" s="124"/>
      <c r="E17" s="124"/>
      <c r="F17" s="125"/>
      <c r="G17" s="126"/>
      <c r="H17" s="127" t="n">
        <v>94.863</v>
      </c>
      <c r="I17" s="128" t="n">
        <v>78.455</v>
      </c>
      <c r="J17" s="129" t="n">
        <v>16.408</v>
      </c>
      <c r="K17" s="130" t="n">
        <v>30581.533</v>
      </c>
      <c r="L17" s="131" t="n">
        <v>25086.39</v>
      </c>
      <c r="M17" s="132" t="n">
        <v>0</v>
      </c>
      <c r="N17" s="132" t="n">
        <v>639.336</v>
      </c>
      <c r="O17" s="133" t="n">
        <v>4855.807</v>
      </c>
      <c r="P17" s="134" t="n">
        <v>26864.6477903222</v>
      </c>
      <c r="Q17" s="135" t="n">
        <v>26646.2621885157</v>
      </c>
      <c r="R17" s="49"/>
    </row>
    <row r="18" customFormat="false" ht="12.75" hidden="false" customHeight="false" outlineLevel="0" collapsed="false">
      <c r="A18" s="109"/>
      <c r="B18" s="83"/>
      <c r="C18" s="84" t="s">
        <v>71</v>
      </c>
      <c r="D18" s="84"/>
      <c r="E18" s="84"/>
      <c r="F18" s="85"/>
      <c r="G18" s="86"/>
      <c r="H18" s="87" t="n">
        <v>5.7</v>
      </c>
      <c r="I18" s="88" t="n">
        <v>5.7</v>
      </c>
      <c r="J18" s="89" t="n">
        <v>0</v>
      </c>
      <c r="K18" s="90" t="n">
        <v>2385</v>
      </c>
      <c r="L18" s="91" t="n">
        <v>2385</v>
      </c>
      <c r="M18" s="92" t="n">
        <v>0</v>
      </c>
      <c r="N18" s="92" t="n">
        <v>0</v>
      </c>
      <c r="O18" s="93" t="n">
        <v>0</v>
      </c>
      <c r="P18" s="94" t="n">
        <v>34868.4210526316</v>
      </c>
      <c r="Q18" s="95" t="n">
        <v>34868.4210526316</v>
      </c>
      <c r="R18" s="49"/>
    </row>
    <row r="19" customFormat="false" ht="12.75" hidden="false" customHeight="false" outlineLevel="0" collapsed="false">
      <c r="A19" s="109"/>
      <c r="B19" s="83"/>
      <c r="C19" s="84" t="s">
        <v>29</v>
      </c>
      <c r="D19" s="84"/>
      <c r="E19" s="84"/>
      <c r="F19" s="85"/>
      <c r="G19" s="86"/>
      <c r="H19" s="87" t="n">
        <v>68.899</v>
      </c>
      <c r="I19" s="88" t="n">
        <v>68.899</v>
      </c>
      <c r="J19" s="89" t="n">
        <v>0</v>
      </c>
      <c r="K19" s="90" t="n">
        <v>24051.154</v>
      </c>
      <c r="L19" s="91" t="n">
        <v>23931.095</v>
      </c>
      <c r="M19" s="92" t="n">
        <v>120.059</v>
      </c>
      <c r="N19" s="92" t="n">
        <v>0</v>
      </c>
      <c r="O19" s="93" t="n">
        <v>0</v>
      </c>
      <c r="P19" s="94" t="n">
        <v>29089.8682612713</v>
      </c>
      <c r="Q19" s="95" t="n">
        <v>28944.6569132595</v>
      </c>
      <c r="R19" s="49"/>
    </row>
    <row r="20" customFormat="false" ht="12.75" hidden="false" customHeight="false" outlineLevel="0" collapsed="false">
      <c r="A20" s="109"/>
      <c r="B20" s="83"/>
      <c r="C20" s="84" t="s">
        <v>23</v>
      </c>
      <c r="D20" s="84"/>
      <c r="E20" s="84"/>
      <c r="F20" s="85"/>
      <c r="G20" s="86"/>
      <c r="H20" s="87" t="n">
        <v>180.138</v>
      </c>
      <c r="I20" s="88" t="n">
        <v>177.53</v>
      </c>
      <c r="J20" s="89" t="n">
        <v>2.608</v>
      </c>
      <c r="K20" s="90" t="n">
        <v>63902.27</v>
      </c>
      <c r="L20" s="91" t="n">
        <v>62694.222</v>
      </c>
      <c r="M20" s="92" t="n">
        <v>0</v>
      </c>
      <c r="N20" s="92" t="n">
        <v>61.398</v>
      </c>
      <c r="O20" s="93" t="n">
        <v>1146.65</v>
      </c>
      <c r="P20" s="94" t="n">
        <v>29561.7202737161</v>
      </c>
      <c r="Q20" s="95" t="n">
        <v>29428.9331380612</v>
      </c>
      <c r="R20" s="49"/>
    </row>
    <row r="21" customFormat="false" ht="12.75" hidden="false" customHeight="false" outlineLevel="0" collapsed="false">
      <c r="A21" s="109"/>
      <c r="B21" s="83"/>
      <c r="C21" s="84" t="s">
        <v>72</v>
      </c>
      <c r="D21" s="84"/>
      <c r="E21" s="84"/>
      <c r="F21" s="85"/>
      <c r="G21" s="86"/>
      <c r="H21" s="87" t="n">
        <v>33.41</v>
      </c>
      <c r="I21" s="88" t="n">
        <v>33.41</v>
      </c>
      <c r="J21" s="89" t="n">
        <v>0</v>
      </c>
      <c r="K21" s="90" t="n">
        <v>10584.075</v>
      </c>
      <c r="L21" s="91" t="n">
        <v>10584.075</v>
      </c>
      <c r="M21" s="92" t="n">
        <v>0</v>
      </c>
      <c r="N21" s="92" t="n">
        <v>0</v>
      </c>
      <c r="O21" s="93" t="n">
        <v>0</v>
      </c>
      <c r="P21" s="94" t="n">
        <v>26399.4687219395</v>
      </c>
      <c r="Q21" s="95" t="n">
        <v>26399.4687219395</v>
      </c>
      <c r="R21" s="49"/>
    </row>
    <row r="22" customFormat="false" ht="12.75" hidden="false" customHeight="false" outlineLevel="0" collapsed="false">
      <c r="A22" s="109"/>
      <c r="B22" s="83"/>
      <c r="C22" s="84" t="s">
        <v>25</v>
      </c>
      <c r="D22" s="84"/>
      <c r="E22" s="84"/>
      <c r="F22" s="85"/>
      <c r="G22" s="86"/>
      <c r="H22" s="87" t="n">
        <v>15.343</v>
      </c>
      <c r="I22" s="88" t="n">
        <v>15.343</v>
      </c>
      <c r="J22" s="89" t="n">
        <v>0</v>
      </c>
      <c r="K22" s="90" t="n">
        <v>4814</v>
      </c>
      <c r="L22" s="91" t="n">
        <v>4714</v>
      </c>
      <c r="M22" s="92" t="n">
        <v>100</v>
      </c>
      <c r="N22" s="92" t="n">
        <v>0</v>
      </c>
      <c r="O22" s="93" t="n">
        <v>0</v>
      </c>
      <c r="P22" s="94" t="n">
        <v>26146.5597775316</v>
      </c>
      <c r="Q22" s="95" t="n">
        <v>25603.423928393</v>
      </c>
      <c r="R22" s="49"/>
    </row>
    <row r="23" customFormat="false" ht="12.75" hidden="false" customHeight="false" outlineLevel="0" collapsed="false">
      <c r="A23" s="109"/>
      <c r="B23" s="83"/>
      <c r="C23" s="84" t="s">
        <v>26</v>
      </c>
      <c r="D23" s="84"/>
      <c r="E23" s="84"/>
      <c r="F23" s="85"/>
      <c r="G23" s="86"/>
      <c r="H23" s="87" t="n">
        <v>166.107</v>
      </c>
      <c r="I23" s="88" t="n">
        <v>166.107</v>
      </c>
      <c r="J23" s="89" t="n">
        <v>0</v>
      </c>
      <c r="K23" s="90" t="n">
        <v>43010.45</v>
      </c>
      <c r="L23" s="91" t="n">
        <v>41148.551</v>
      </c>
      <c r="M23" s="92" t="n">
        <v>1745.899</v>
      </c>
      <c r="N23" s="92" t="n">
        <v>0</v>
      </c>
      <c r="O23" s="93" t="n">
        <v>116</v>
      </c>
      <c r="P23" s="94" t="n">
        <v>21577.6828590407</v>
      </c>
      <c r="Q23" s="95" t="n">
        <v>20643.5966977109</v>
      </c>
      <c r="R23" s="49"/>
    </row>
    <row r="24" customFormat="false" ht="12.75" hidden="false" customHeight="false" outlineLevel="0" collapsed="false">
      <c r="A24" s="109"/>
      <c r="B24" s="83"/>
      <c r="C24" s="84" t="s">
        <v>27</v>
      </c>
      <c r="D24" s="84"/>
      <c r="E24" s="84"/>
      <c r="F24" s="85"/>
      <c r="G24" s="86"/>
      <c r="H24" s="87" t="n">
        <v>11.475</v>
      </c>
      <c r="I24" s="88" t="n">
        <v>7.645</v>
      </c>
      <c r="J24" s="89" t="n">
        <v>3.83</v>
      </c>
      <c r="K24" s="90" t="n">
        <v>2735.661</v>
      </c>
      <c r="L24" s="91" t="n">
        <v>1878.725</v>
      </c>
      <c r="M24" s="92" t="n">
        <v>0</v>
      </c>
      <c r="N24" s="92" t="n">
        <v>856.936</v>
      </c>
      <c r="O24" s="93" t="n">
        <v>0</v>
      </c>
      <c r="P24" s="94" t="n">
        <v>19866.8191721133</v>
      </c>
      <c r="Q24" s="95" t="n">
        <v>20478.7987791585</v>
      </c>
      <c r="R24" s="49"/>
    </row>
    <row r="25" customFormat="false" ht="12.75" hidden="false" customHeight="false" outlineLevel="0" collapsed="false">
      <c r="A25" s="109"/>
      <c r="B25" s="83"/>
      <c r="C25" s="84" t="s">
        <v>18</v>
      </c>
      <c r="D25" s="84"/>
      <c r="E25" s="84"/>
      <c r="F25" s="85"/>
      <c r="G25" s="86"/>
      <c r="H25" s="87" t="n">
        <v>115.343</v>
      </c>
      <c r="I25" s="88" t="n">
        <v>115.343</v>
      </c>
      <c r="J25" s="89" t="n">
        <v>0</v>
      </c>
      <c r="K25" s="90" t="n">
        <v>42435.474</v>
      </c>
      <c r="L25" s="91" t="n">
        <v>42435.474</v>
      </c>
      <c r="M25" s="92" t="n">
        <v>0</v>
      </c>
      <c r="N25" s="92" t="n">
        <v>0</v>
      </c>
      <c r="O25" s="93" t="n">
        <v>0</v>
      </c>
      <c r="P25" s="94" t="n">
        <v>30658.8999765916</v>
      </c>
      <c r="Q25" s="95" t="n">
        <v>30658.8999765916</v>
      </c>
      <c r="R25" s="49"/>
    </row>
    <row r="26" customFormat="false" ht="12.75" hidden="false" customHeight="false" outlineLevel="0" collapsed="false">
      <c r="A26" s="109"/>
      <c r="B26" s="136"/>
      <c r="C26" s="137" t="s">
        <v>19</v>
      </c>
      <c r="D26" s="137"/>
      <c r="E26" s="137"/>
      <c r="F26" s="138"/>
      <c r="G26" s="139"/>
      <c r="H26" s="140" t="n">
        <v>113.582</v>
      </c>
      <c r="I26" s="141" t="n">
        <v>111.525</v>
      </c>
      <c r="J26" s="142" t="n">
        <v>2.05699999999999</v>
      </c>
      <c r="K26" s="143" t="n">
        <v>40250.446</v>
      </c>
      <c r="L26" s="144" t="n">
        <v>30875.853</v>
      </c>
      <c r="M26" s="145" t="n">
        <v>0</v>
      </c>
      <c r="N26" s="145" t="n">
        <v>675.161</v>
      </c>
      <c r="O26" s="146" t="n">
        <v>8699.432</v>
      </c>
      <c r="P26" s="147" t="n">
        <v>29531.1214218215</v>
      </c>
      <c r="Q26" s="148" t="n">
        <v>23070.9504595382</v>
      </c>
      <c r="R26" s="49"/>
    </row>
    <row r="27" customFormat="false" ht="13.5" hidden="false" customHeight="false" outlineLevel="0" collapsed="false">
      <c r="A27" s="109"/>
      <c r="B27" s="136"/>
      <c r="C27" s="137" t="s">
        <v>73</v>
      </c>
      <c r="D27" s="137"/>
      <c r="E27" s="137"/>
      <c r="F27" s="138"/>
      <c r="G27" s="139"/>
      <c r="H27" s="140" t="n">
        <v>159.728</v>
      </c>
      <c r="I27" s="141" t="n">
        <v>158.454</v>
      </c>
      <c r="J27" s="142" t="n">
        <v>1.274</v>
      </c>
      <c r="K27" s="143" t="n">
        <v>49714.707</v>
      </c>
      <c r="L27" s="144" t="n">
        <v>48698.012</v>
      </c>
      <c r="M27" s="145" t="n">
        <v>601.772</v>
      </c>
      <c r="N27" s="145" t="n">
        <v>414.923</v>
      </c>
      <c r="O27" s="146" t="n">
        <v>0</v>
      </c>
      <c r="P27" s="147" t="n">
        <v>25937.1697510768</v>
      </c>
      <c r="Q27" s="148" t="n">
        <v>25611.0143427535</v>
      </c>
      <c r="R27" s="49"/>
    </row>
    <row r="28" customFormat="false" ht="12.75" hidden="false" customHeight="false" outlineLevel="0" collapsed="false">
      <c r="A28" s="109"/>
      <c r="B28" s="149"/>
      <c r="C28" s="150" t="s">
        <v>74</v>
      </c>
      <c r="D28" s="150"/>
      <c r="E28" s="150"/>
      <c r="F28" s="151"/>
      <c r="G28" s="152"/>
      <c r="H28" s="153" t="n">
        <v>92</v>
      </c>
      <c r="I28" s="154" t="n">
        <v>92</v>
      </c>
      <c r="J28" s="155" t="n">
        <v>0</v>
      </c>
      <c r="K28" s="156" t="n">
        <v>29198.947</v>
      </c>
      <c r="L28" s="157" t="n">
        <v>29198.947</v>
      </c>
      <c r="M28" s="158" t="n">
        <v>0</v>
      </c>
      <c r="N28" s="158" t="n">
        <v>0</v>
      </c>
      <c r="O28" s="159" t="n">
        <v>0</v>
      </c>
      <c r="P28" s="160" t="n">
        <v>26448.321557971</v>
      </c>
      <c r="Q28" s="161" t="n">
        <v>26448.321557971</v>
      </c>
      <c r="R28" s="49"/>
    </row>
    <row r="29" customFormat="false" ht="13.5" hidden="false" customHeight="false" outlineLevel="0" collapsed="false">
      <c r="A29" s="109"/>
      <c r="B29" s="162"/>
      <c r="C29" s="163" t="s">
        <v>35</v>
      </c>
      <c r="D29" s="163"/>
      <c r="E29" s="163"/>
      <c r="F29" s="164"/>
      <c r="G29" s="165"/>
      <c r="H29" s="127" t="n">
        <v>92</v>
      </c>
      <c r="I29" s="128" t="n">
        <v>92</v>
      </c>
      <c r="J29" s="129" t="n">
        <v>0</v>
      </c>
      <c r="K29" s="130" t="n">
        <v>29198.947</v>
      </c>
      <c r="L29" s="131" t="n">
        <v>29198.947</v>
      </c>
      <c r="M29" s="132" t="n">
        <v>0</v>
      </c>
      <c r="N29" s="132" t="n">
        <v>0</v>
      </c>
      <c r="O29" s="133" t="n">
        <v>0</v>
      </c>
      <c r="P29" s="134" t="n">
        <v>26448.321557971</v>
      </c>
      <c r="Q29" s="135" t="n">
        <v>26448.321557971</v>
      </c>
      <c r="R29" s="49"/>
    </row>
    <row r="30" customFormat="false" ht="13.5" hidden="false" customHeight="false" outlineLevel="0" collapsed="false">
      <c r="B30" s="166" t="s">
        <v>75</v>
      </c>
      <c r="C30" s="167"/>
      <c r="D30" s="167"/>
      <c r="E30" s="167"/>
      <c r="F30" s="167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8" t="s">
        <v>76</v>
      </c>
    </row>
    <row r="31" customFormat="false" ht="12.75" hidden="false" customHeight="true" outlineLevel="0" collapsed="false">
      <c r="B31" s="169" t="s">
        <v>77</v>
      </c>
      <c r="C31" s="170" t="s">
        <v>78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</row>
    <row r="32" customFormat="false" ht="12.75" hidden="false" customHeight="true" outlineLevel="0" collapsed="false">
      <c r="B32" s="169"/>
      <c r="C32" s="170" t="s">
        <v>79</v>
      </c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</row>
    <row r="33" customFormat="false" ht="12.75" hidden="false" customHeight="true" outlineLevel="0" collapsed="false">
      <c r="B33" s="169"/>
      <c r="C33" s="170" t="s">
        <v>80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1:Q31"/>
    <mergeCell ref="C32:Q32"/>
    <mergeCell ref="C33:Q33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0">
    <cfRule type="expression" priority="3" aboveAverage="0" equalAverage="0" bottom="0" percent="0" rank="0" text="" dxfId="1">
      <formula>R30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6.7"/>
    <col collapsed="false" customWidth="true" hidden="false" outlineLevel="0" max="9" min="9" style="29" width="11.99"/>
    <col collapsed="false" customWidth="true" hidden="false" outlineLevel="0" max="10" min="10" style="29" width="8.7"/>
    <col collapsed="false" customWidth="true" hidden="false" outlineLevel="0" max="11" min="11" style="29" width="9.99"/>
    <col collapsed="false" customWidth="true" hidden="false" outlineLevel="0" max="12" min="12" style="29" width="11.85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28"/>
    <col collapsed="false" customWidth="true" hidden="false" outlineLevel="0" max="16" min="16" style="29" width="12.42"/>
    <col collapsed="false" customWidth="true" hidden="false" outlineLevel="0" max="17" min="17" style="29" width="13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2" customFormat="true" ht="15.75" hidden="false" customHeight="false" outlineLevel="0" collapsed="false">
      <c r="B2" s="33" t="s">
        <v>81</v>
      </c>
      <c r="C2" s="33"/>
      <c r="D2" s="33"/>
      <c r="E2" s="33"/>
      <c r="F2" s="34" t="s">
        <v>82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2" customFormat="true" ht="15.75" hidden="false" customHeight="false" outlineLevel="0" collapsed="false">
      <c r="B3" s="36" t="s">
        <v>4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2" customFormat="true" ht="21" hidden="false" customHeight="true" outlineLevel="0" collapsed="false">
      <c r="B4" s="38" t="s">
        <v>44</v>
      </c>
      <c r="C4" s="38"/>
      <c r="D4" s="38"/>
      <c r="E4" s="38"/>
      <c r="F4" s="38"/>
      <c r="G4" s="38"/>
      <c r="H4" s="38" t="s">
        <v>45</v>
      </c>
      <c r="I4" s="38"/>
      <c r="J4" s="38"/>
      <c r="K4" s="38"/>
      <c r="L4" s="38"/>
      <c r="M4" s="38" t="s">
        <v>46</v>
      </c>
      <c r="N4" s="38"/>
      <c r="O4" s="38" t="s">
        <v>47</v>
      </c>
      <c r="P4" s="38"/>
      <c r="Q4" s="38"/>
    </row>
    <row r="5" s="32" customFormat="true" ht="21" hidden="false" customHeight="true" outlineLevel="0" collapsed="false">
      <c r="B5" s="39" t="s">
        <v>48</v>
      </c>
      <c r="C5" s="39"/>
      <c r="D5" s="39"/>
      <c r="E5" s="39"/>
      <c r="F5" s="39"/>
      <c r="G5" s="39"/>
      <c r="H5" s="39" t="s">
        <v>49</v>
      </c>
      <c r="I5" s="39"/>
      <c r="J5" s="39"/>
      <c r="K5" s="39"/>
      <c r="L5" s="39"/>
      <c r="M5" s="39" t="s">
        <v>50</v>
      </c>
      <c r="N5" s="39"/>
      <c r="O5" s="39" t="s">
        <v>83</v>
      </c>
      <c r="P5" s="39"/>
      <c r="Q5" s="39"/>
    </row>
    <row r="6" s="40" customFormat="true" ht="21" hidden="false" customHeight="true" outlineLevel="0" collapsed="false">
      <c r="B6" s="41" t="s">
        <v>52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31"/>
    </row>
    <row r="7" customFormat="false" ht="15" hidden="false" customHeight="true" outlineLevel="0" collapsed="false">
      <c r="A7" s="45"/>
      <c r="B7" s="46" t="s">
        <v>53</v>
      </c>
      <c r="C7" s="46"/>
      <c r="D7" s="46"/>
      <c r="E7" s="46"/>
      <c r="F7" s="46"/>
      <c r="G7" s="46"/>
      <c r="H7" s="47" t="s">
        <v>54</v>
      </c>
      <c r="I7" s="47"/>
      <c r="J7" s="47"/>
      <c r="K7" s="48" t="s">
        <v>55</v>
      </c>
      <c r="L7" s="48"/>
      <c r="M7" s="48"/>
      <c r="N7" s="48"/>
      <c r="O7" s="48"/>
      <c r="P7" s="48" t="s">
        <v>56</v>
      </c>
      <c r="Q7" s="48"/>
      <c r="R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7</v>
      </c>
      <c r="I9" s="51" t="s">
        <v>58</v>
      </c>
      <c r="J9" s="51"/>
      <c r="K9" s="52" t="s">
        <v>57</v>
      </c>
      <c r="L9" s="51" t="s">
        <v>59</v>
      </c>
      <c r="M9" s="51"/>
      <c r="N9" s="51"/>
      <c r="O9" s="51"/>
      <c r="P9" s="52" t="s">
        <v>57</v>
      </c>
      <c r="Q9" s="53" t="s">
        <v>6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61</v>
      </c>
      <c r="J10" s="55" t="s">
        <v>62</v>
      </c>
      <c r="K10" s="52"/>
      <c r="L10" s="54" t="s">
        <v>61</v>
      </c>
      <c r="M10" s="56" t="s">
        <v>63</v>
      </c>
      <c r="N10" s="56" t="s">
        <v>64</v>
      </c>
      <c r="O10" s="55" t="s">
        <v>65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45"/>
      <c r="B12" s="57"/>
      <c r="C12" s="58" t="s">
        <v>84</v>
      </c>
      <c r="D12" s="59"/>
      <c r="E12" s="59"/>
      <c r="F12" s="59"/>
      <c r="G12" s="60"/>
      <c r="H12" s="61" t="n">
        <v>27.95</v>
      </c>
      <c r="I12" s="62" t="n">
        <v>22.436</v>
      </c>
      <c r="J12" s="63" t="n">
        <v>5.514</v>
      </c>
      <c r="K12" s="64" t="n">
        <v>9911.697</v>
      </c>
      <c r="L12" s="65" t="n">
        <v>8613</v>
      </c>
      <c r="M12" s="66" t="n">
        <v>0</v>
      </c>
      <c r="N12" s="66" t="n">
        <v>772.272</v>
      </c>
      <c r="O12" s="67" t="n">
        <v>526.425</v>
      </c>
      <c r="P12" s="68" t="n">
        <v>29551.8694096601</v>
      </c>
      <c r="Q12" s="69" t="n">
        <v>31990.9966125869</v>
      </c>
      <c r="R12" s="49"/>
    </row>
    <row r="13" customFormat="false" ht="13.5" hidden="false" customHeight="false" outlineLevel="0" collapsed="false">
      <c r="A13" s="109"/>
      <c r="B13" s="162"/>
      <c r="C13" s="163" t="s">
        <v>85</v>
      </c>
      <c r="D13" s="163"/>
      <c r="E13" s="163"/>
      <c r="F13" s="164"/>
      <c r="G13" s="165"/>
      <c r="H13" s="127" t="n">
        <v>10.355</v>
      </c>
      <c r="I13" s="128" t="n">
        <v>4.841</v>
      </c>
      <c r="J13" s="129" t="n">
        <v>5.514</v>
      </c>
      <c r="K13" s="130" t="n">
        <v>2903.512</v>
      </c>
      <c r="L13" s="131" t="n">
        <v>1604.815</v>
      </c>
      <c r="M13" s="132" t="n">
        <v>0</v>
      </c>
      <c r="N13" s="132" t="n">
        <v>772.272</v>
      </c>
      <c r="O13" s="133" t="n">
        <v>526.425</v>
      </c>
      <c r="P13" s="134" t="n">
        <v>23366.4252374054</v>
      </c>
      <c r="Q13" s="135" t="n">
        <v>27625.4045307443</v>
      </c>
      <c r="R13" s="49"/>
    </row>
    <row r="14" customFormat="false" ht="13.5" hidden="false" customHeight="false" outlineLevel="0" collapsed="false">
      <c r="A14" s="109"/>
      <c r="B14" s="171"/>
      <c r="C14" s="172" t="s">
        <v>86</v>
      </c>
      <c r="D14" s="172"/>
      <c r="E14" s="172"/>
      <c r="F14" s="173"/>
      <c r="G14" s="174"/>
      <c r="H14" s="100" t="n">
        <v>17.595</v>
      </c>
      <c r="I14" s="101" t="n">
        <v>17.595</v>
      </c>
      <c r="J14" s="102" t="n">
        <v>0</v>
      </c>
      <c r="K14" s="103" t="n">
        <v>7008.185</v>
      </c>
      <c r="L14" s="104" t="n">
        <v>7008.185</v>
      </c>
      <c r="M14" s="105" t="n">
        <v>0</v>
      </c>
      <c r="N14" s="105" t="n">
        <v>0</v>
      </c>
      <c r="O14" s="106" t="n">
        <v>0</v>
      </c>
      <c r="P14" s="107" t="n">
        <v>33192.1237093871</v>
      </c>
      <c r="Q14" s="108" t="n">
        <v>33192.1237093871</v>
      </c>
      <c r="R14" s="49"/>
    </row>
    <row r="15" customFormat="false" ht="13.5" hidden="false" customHeight="false" outlineLevel="0" collapsed="false">
      <c r="B15" s="166" t="s">
        <v>75</v>
      </c>
      <c r="C15" s="167"/>
      <c r="D15" s="167"/>
      <c r="E15" s="167"/>
      <c r="F15" s="167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8" t="s">
        <v>76</v>
      </c>
    </row>
    <row r="16" customFormat="false" ht="12.75" hidden="false" customHeight="true" outlineLevel="0" collapsed="false">
      <c r="B16" s="169" t="s">
        <v>77</v>
      </c>
      <c r="C16" s="170" t="s">
        <v>78</v>
      </c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</row>
    <row r="17" customFormat="false" ht="12.75" hidden="false" customHeight="true" outlineLevel="0" collapsed="false">
      <c r="B17" s="169"/>
      <c r="C17" s="170" t="s">
        <v>79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</row>
    <row r="18" customFormat="false" ht="12.75" hidden="false" customHeight="true" outlineLevel="0" collapsed="false">
      <c r="B18" s="169"/>
      <c r="C18" s="170" t="s">
        <v>80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6:Q16"/>
    <mergeCell ref="C17:Q17"/>
    <mergeCell ref="C18:Q18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15">
    <cfRule type="expression" priority="3" aboveAverage="0" equalAverage="0" bottom="0" percent="0" rank="0" text="" dxfId="4">
      <formula>R1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10.85"/>
    <col collapsed="false" customWidth="true" hidden="false" outlineLevel="0" max="9" min="9" style="29" width="8.7"/>
    <col collapsed="false" customWidth="true" hidden="false" outlineLevel="0" max="10" min="10" style="29" width="7.85"/>
    <col collapsed="false" customWidth="true" hidden="false" outlineLevel="0" max="11" min="11" style="29" width="8.85"/>
    <col collapsed="false" customWidth="true" hidden="false" outlineLevel="0" max="12" min="12" style="29" width="9.99"/>
    <col collapsed="false" customWidth="true" hidden="false" outlineLevel="0" max="13" min="13" style="29" width="10.71"/>
    <col collapsed="false" customWidth="true" hidden="false" outlineLevel="0" max="15" min="14" style="29" width="13.99"/>
    <col collapsed="false" customWidth="true" hidden="false" outlineLevel="0" max="39" min="16" style="29" width="1.7"/>
    <col collapsed="false" customWidth="false" hidden="false" outlineLevel="0" max="257" min="40" style="29" width="9.14"/>
  </cols>
  <sheetData>
    <row r="1" customFormat="false" ht="9" hidden="false" customHeight="true" outlineLevel="0" collapsed="false">
      <c r="A1" s="30"/>
    </row>
    <row r="2" s="32" customFormat="true" ht="15.75" hidden="false" customHeight="false" outlineLevel="0" collapsed="false">
      <c r="B2" s="33" t="s">
        <v>87</v>
      </c>
      <c r="C2" s="33"/>
      <c r="D2" s="33"/>
      <c r="E2" s="33"/>
      <c r="F2" s="34" t="s">
        <v>88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36" t="s">
        <v>8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s="32" customFormat="true" ht="21" hidden="false" customHeight="true" outlineLevel="0" collapsed="false">
      <c r="B4" s="38" t="s">
        <v>44</v>
      </c>
      <c r="C4" s="38"/>
      <c r="D4" s="38"/>
      <c r="E4" s="38"/>
      <c r="F4" s="38"/>
      <c r="G4" s="38"/>
      <c r="H4" s="38" t="s">
        <v>45</v>
      </c>
      <c r="I4" s="38"/>
      <c r="J4" s="38"/>
      <c r="K4" s="38"/>
      <c r="L4" s="175" t="s">
        <v>46</v>
      </c>
      <c r="M4" s="38"/>
      <c r="N4" s="38" t="s">
        <v>47</v>
      </c>
      <c r="O4" s="38"/>
    </row>
    <row r="5" s="32" customFormat="true" ht="21" hidden="false" customHeight="true" outlineLevel="0" collapsed="false">
      <c r="B5" s="39" t="s">
        <v>48</v>
      </c>
      <c r="C5" s="39"/>
      <c r="D5" s="39"/>
      <c r="E5" s="39"/>
      <c r="F5" s="39"/>
      <c r="G5" s="39"/>
      <c r="H5" s="39" t="s">
        <v>49</v>
      </c>
      <c r="I5" s="39"/>
      <c r="J5" s="39"/>
      <c r="K5" s="39"/>
      <c r="L5" s="176" t="s">
        <v>50</v>
      </c>
      <c r="M5" s="39"/>
      <c r="N5" s="39" t="s">
        <v>51</v>
      </c>
      <c r="O5" s="39"/>
    </row>
    <row r="6" s="40" customFormat="true" ht="21" hidden="false" customHeight="true" outlineLevel="0" collapsed="false">
      <c r="B6" s="41" t="s">
        <v>52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4"/>
      <c r="P6" s="31"/>
    </row>
    <row r="7" customFormat="false" ht="17.1" hidden="false" customHeight="true" outlineLevel="0" collapsed="false">
      <c r="A7" s="45"/>
      <c r="B7" s="46" t="s">
        <v>53</v>
      </c>
      <c r="C7" s="46"/>
      <c r="D7" s="46"/>
      <c r="E7" s="46"/>
      <c r="F7" s="46"/>
      <c r="G7" s="46"/>
      <c r="H7" s="177" t="s">
        <v>90</v>
      </c>
      <c r="I7" s="178" t="s">
        <v>91</v>
      </c>
      <c r="J7" s="178"/>
      <c r="K7" s="178" t="s">
        <v>92</v>
      </c>
      <c r="L7" s="178"/>
      <c r="M7" s="179" t="s">
        <v>93</v>
      </c>
      <c r="N7" s="179" t="s">
        <v>94</v>
      </c>
      <c r="O7" s="180" t="s">
        <v>95</v>
      </c>
      <c r="P7" s="49"/>
    </row>
    <row r="8" customFormat="false" ht="17.1" hidden="false" customHeight="true" outlineLevel="0" collapsed="false">
      <c r="A8" s="45"/>
      <c r="B8" s="46"/>
      <c r="C8" s="46"/>
      <c r="D8" s="46"/>
      <c r="E8" s="46"/>
      <c r="F8" s="46"/>
      <c r="G8" s="46"/>
      <c r="H8" s="177"/>
      <c r="I8" s="178"/>
      <c r="J8" s="178"/>
      <c r="K8" s="178"/>
      <c r="L8" s="178"/>
      <c r="M8" s="179"/>
      <c r="N8" s="179"/>
      <c r="O8" s="180"/>
      <c r="P8" s="49"/>
    </row>
    <row r="9" customFormat="false" ht="12" hidden="false" customHeight="true" outlineLevel="0" collapsed="false">
      <c r="A9" s="45"/>
      <c r="B9" s="46"/>
      <c r="C9" s="46"/>
      <c r="D9" s="46"/>
      <c r="E9" s="46"/>
      <c r="F9" s="46"/>
      <c r="G9" s="46"/>
      <c r="H9" s="177"/>
      <c r="I9" s="54" t="s">
        <v>96</v>
      </c>
      <c r="J9" s="181" t="s">
        <v>97</v>
      </c>
      <c r="K9" s="54" t="s">
        <v>98</v>
      </c>
      <c r="L9" s="181" t="s">
        <v>99</v>
      </c>
      <c r="M9" s="179"/>
      <c r="N9" s="179"/>
      <c r="O9" s="180"/>
      <c r="P9" s="49"/>
    </row>
    <row r="10" customFormat="false" ht="12" hidden="false" customHeight="true" outlineLevel="0" collapsed="false">
      <c r="A10" s="45"/>
      <c r="B10" s="46"/>
      <c r="C10" s="46"/>
      <c r="D10" s="46"/>
      <c r="E10" s="46"/>
      <c r="F10" s="46"/>
      <c r="G10" s="46"/>
      <c r="H10" s="177"/>
      <c r="I10" s="54"/>
      <c r="J10" s="181"/>
      <c r="K10" s="54"/>
      <c r="L10" s="181"/>
      <c r="M10" s="179"/>
      <c r="N10" s="179"/>
      <c r="O10" s="180"/>
      <c r="P10" s="49"/>
    </row>
    <row r="11" customFormat="false" ht="12" hidden="false" customHeight="true" outlineLevel="0" collapsed="false">
      <c r="A11" s="45"/>
      <c r="B11" s="46"/>
      <c r="C11" s="46"/>
      <c r="D11" s="46"/>
      <c r="E11" s="46"/>
      <c r="F11" s="46"/>
      <c r="G11" s="46"/>
      <c r="H11" s="177"/>
      <c r="I11" s="54"/>
      <c r="J11" s="181"/>
      <c r="K11" s="54"/>
      <c r="L11" s="181"/>
      <c r="M11" s="179"/>
      <c r="N11" s="179"/>
      <c r="O11" s="180"/>
      <c r="P11" s="49"/>
    </row>
    <row r="12" customFormat="false" ht="14.25" hidden="false" customHeight="false" outlineLevel="0" collapsed="false">
      <c r="A12" s="45"/>
      <c r="B12" s="57"/>
      <c r="C12" s="58" t="s">
        <v>66</v>
      </c>
      <c r="D12" s="59"/>
      <c r="E12" s="59"/>
      <c r="F12" s="59"/>
      <c r="G12" s="60"/>
      <c r="H12" s="61" t="n">
        <v>1180.554</v>
      </c>
      <c r="I12" s="182" t="n">
        <v>1220</v>
      </c>
      <c r="J12" s="183" t="n">
        <v>842</v>
      </c>
      <c r="K12" s="182" t="n">
        <v>17</v>
      </c>
      <c r="L12" s="183" t="n">
        <v>45</v>
      </c>
      <c r="M12" s="184" t="n">
        <v>381815.601</v>
      </c>
      <c r="N12" s="184" t="n">
        <v>231489.767</v>
      </c>
      <c r="O12" s="185" t="n">
        <v>613305.368</v>
      </c>
      <c r="P12" s="49"/>
    </row>
    <row r="13" customFormat="false" ht="13.5" hidden="false" customHeight="false" outlineLevel="0" collapsed="false">
      <c r="A13" s="45"/>
      <c r="B13" s="70"/>
      <c r="C13" s="71" t="s">
        <v>67</v>
      </c>
      <c r="D13" s="71"/>
      <c r="E13" s="71"/>
      <c r="F13" s="72"/>
      <c r="G13" s="73"/>
      <c r="H13" s="74" t="n">
        <v>123.966</v>
      </c>
      <c r="I13" s="186" t="n">
        <v>125</v>
      </c>
      <c r="J13" s="187" t="n">
        <v>95</v>
      </c>
      <c r="K13" s="186" t="n">
        <v>1</v>
      </c>
      <c r="L13" s="187" t="n">
        <v>7</v>
      </c>
      <c r="M13" s="188" t="n">
        <v>38151.884</v>
      </c>
      <c r="N13" s="188" t="n">
        <v>39198.264</v>
      </c>
      <c r="O13" s="189" t="n">
        <v>77350.148</v>
      </c>
      <c r="P13" s="49"/>
    </row>
    <row r="14" customFormat="false" ht="12.75" hidden="false" customHeight="false" outlineLevel="0" collapsed="false">
      <c r="A14" s="45"/>
      <c r="B14" s="83"/>
      <c r="C14" s="84" t="s">
        <v>68</v>
      </c>
      <c r="D14" s="84"/>
      <c r="E14" s="84"/>
      <c r="F14" s="85"/>
      <c r="G14" s="86"/>
      <c r="H14" s="87" t="n">
        <v>118.342</v>
      </c>
      <c r="I14" s="190" t="n">
        <v>118</v>
      </c>
      <c r="J14" s="191" t="n">
        <v>88</v>
      </c>
      <c r="K14" s="190" t="n">
        <v>1</v>
      </c>
      <c r="L14" s="191" t="n">
        <v>7</v>
      </c>
      <c r="M14" s="192" t="n">
        <v>36517.67</v>
      </c>
      <c r="N14" s="192" t="n">
        <v>37796.345</v>
      </c>
      <c r="O14" s="193" t="n">
        <v>74314.015</v>
      </c>
      <c r="P14" s="49"/>
    </row>
    <row r="15" customFormat="false" ht="13.5" hidden="false" customHeight="false" outlineLevel="0" collapsed="false">
      <c r="A15" s="45"/>
      <c r="B15" s="96"/>
      <c r="C15" s="97" t="s">
        <v>24</v>
      </c>
      <c r="D15" s="97"/>
      <c r="E15" s="97"/>
      <c r="F15" s="98"/>
      <c r="G15" s="99"/>
      <c r="H15" s="100" t="n">
        <v>5.624</v>
      </c>
      <c r="I15" s="194" t="n">
        <v>7</v>
      </c>
      <c r="J15" s="195" t="n">
        <v>7</v>
      </c>
      <c r="K15" s="194" t="n">
        <v>0</v>
      </c>
      <c r="L15" s="195" t="n">
        <v>0</v>
      </c>
      <c r="M15" s="196" t="n">
        <v>1634.214</v>
      </c>
      <c r="N15" s="196" t="n">
        <v>1401.919</v>
      </c>
      <c r="O15" s="197" t="n">
        <v>3036.133</v>
      </c>
      <c r="P15" s="49"/>
    </row>
    <row r="16" customFormat="false" ht="12.75" hidden="false" customHeight="false" outlineLevel="0" collapsed="false">
      <c r="A16" s="109"/>
      <c r="B16" s="110"/>
      <c r="C16" s="111" t="s">
        <v>69</v>
      </c>
      <c r="D16" s="111"/>
      <c r="E16" s="111"/>
      <c r="F16" s="112"/>
      <c r="G16" s="113"/>
      <c r="H16" s="114" t="n">
        <v>964.588</v>
      </c>
      <c r="I16" s="198" t="n">
        <v>1003</v>
      </c>
      <c r="J16" s="199" t="n">
        <v>694</v>
      </c>
      <c r="K16" s="198" t="n">
        <v>16</v>
      </c>
      <c r="L16" s="199" t="n">
        <v>37</v>
      </c>
      <c r="M16" s="200" t="n">
        <v>314464.77</v>
      </c>
      <c r="N16" s="200" t="n">
        <v>190885.503</v>
      </c>
      <c r="O16" s="201" t="n">
        <v>505350.273</v>
      </c>
      <c r="P16" s="49"/>
    </row>
    <row r="17" customFormat="false" ht="12.75" hidden="false" customHeight="false" outlineLevel="0" collapsed="false">
      <c r="A17" s="109"/>
      <c r="B17" s="123"/>
      <c r="C17" s="124" t="s">
        <v>70</v>
      </c>
      <c r="D17" s="124"/>
      <c r="E17" s="124"/>
      <c r="F17" s="125"/>
      <c r="G17" s="126"/>
      <c r="H17" s="127" t="n">
        <v>94.863</v>
      </c>
      <c r="I17" s="202" t="n">
        <v>127</v>
      </c>
      <c r="J17" s="203" t="n">
        <v>93</v>
      </c>
      <c r="K17" s="202" t="n">
        <v>0</v>
      </c>
      <c r="L17" s="203" t="n">
        <v>7</v>
      </c>
      <c r="M17" s="204" t="n">
        <v>30581.533</v>
      </c>
      <c r="N17" s="204" t="n">
        <v>9501.394</v>
      </c>
      <c r="O17" s="205" t="n">
        <v>40082.927</v>
      </c>
      <c r="P17" s="49"/>
    </row>
    <row r="18" customFormat="false" ht="12.75" hidden="false" customHeight="false" outlineLevel="0" collapsed="false">
      <c r="A18" s="109"/>
      <c r="B18" s="83"/>
      <c r="C18" s="84" t="s">
        <v>71</v>
      </c>
      <c r="D18" s="84"/>
      <c r="E18" s="84"/>
      <c r="F18" s="85"/>
      <c r="G18" s="86"/>
      <c r="H18" s="87" t="n">
        <v>5.7</v>
      </c>
      <c r="I18" s="190" t="n">
        <v>6</v>
      </c>
      <c r="J18" s="191" t="n">
        <v>1</v>
      </c>
      <c r="K18" s="190" t="n">
        <v>0</v>
      </c>
      <c r="L18" s="191" t="n">
        <v>0</v>
      </c>
      <c r="M18" s="192" t="n">
        <v>2385</v>
      </c>
      <c r="N18" s="192" t="n">
        <v>455</v>
      </c>
      <c r="O18" s="193" t="n">
        <v>2840</v>
      </c>
      <c r="P18" s="49"/>
    </row>
    <row r="19" customFormat="false" ht="12.75" hidden="false" customHeight="false" outlineLevel="0" collapsed="false">
      <c r="A19" s="109"/>
      <c r="B19" s="83"/>
      <c r="C19" s="84" t="s">
        <v>29</v>
      </c>
      <c r="D19" s="84"/>
      <c r="E19" s="84"/>
      <c r="F19" s="85"/>
      <c r="G19" s="86"/>
      <c r="H19" s="87" t="n">
        <v>68.899</v>
      </c>
      <c r="I19" s="190" t="n">
        <v>89</v>
      </c>
      <c r="J19" s="191" t="n">
        <v>53</v>
      </c>
      <c r="K19" s="190" t="n">
        <v>0</v>
      </c>
      <c r="L19" s="191" t="n">
        <v>2</v>
      </c>
      <c r="M19" s="192" t="n">
        <v>24051.154</v>
      </c>
      <c r="N19" s="192" t="n">
        <v>11625.168</v>
      </c>
      <c r="O19" s="193" t="n">
        <v>35676.322</v>
      </c>
      <c r="P19" s="49"/>
    </row>
    <row r="20" customFormat="false" ht="12.75" hidden="false" customHeight="false" outlineLevel="0" collapsed="false">
      <c r="A20" s="109"/>
      <c r="B20" s="83"/>
      <c r="C20" s="84" t="s">
        <v>23</v>
      </c>
      <c r="D20" s="84"/>
      <c r="E20" s="84"/>
      <c r="F20" s="85"/>
      <c r="G20" s="86"/>
      <c r="H20" s="87" t="n">
        <v>180.138</v>
      </c>
      <c r="I20" s="190" t="n">
        <v>165</v>
      </c>
      <c r="J20" s="191" t="n">
        <v>110</v>
      </c>
      <c r="K20" s="190" t="n">
        <v>5</v>
      </c>
      <c r="L20" s="191" t="n">
        <v>5</v>
      </c>
      <c r="M20" s="192" t="n">
        <v>63902.27</v>
      </c>
      <c r="N20" s="192" t="n">
        <v>59560.593</v>
      </c>
      <c r="O20" s="193" t="n">
        <v>123462.863</v>
      </c>
      <c r="P20" s="49"/>
    </row>
    <row r="21" customFormat="false" ht="12.75" hidden="false" customHeight="false" outlineLevel="0" collapsed="false">
      <c r="A21" s="109"/>
      <c r="B21" s="83"/>
      <c r="C21" s="84" t="s">
        <v>72</v>
      </c>
      <c r="D21" s="84"/>
      <c r="E21" s="84"/>
      <c r="F21" s="85"/>
      <c r="G21" s="86"/>
      <c r="H21" s="87" t="n">
        <v>33.41</v>
      </c>
      <c r="I21" s="190" t="n">
        <v>39</v>
      </c>
      <c r="J21" s="191" t="n">
        <v>28</v>
      </c>
      <c r="K21" s="190" t="n">
        <v>2</v>
      </c>
      <c r="L21" s="191" t="n">
        <v>1</v>
      </c>
      <c r="M21" s="192" t="n">
        <v>10584.075</v>
      </c>
      <c r="N21" s="192" t="n">
        <v>62370.758</v>
      </c>
      <c r="O21" s="193" t="n">
        <v>72954.833</v>
      </c>
      <c r="P21" s="49"/>
    </row>
    <row r="22" customFormat="false" ht="12.75" hidden="false" customHeight="false" outlineLevel="0" collapsed="false">
      <c r="A22" s="109"/>
      <c r="B22" s="83"/>
      <c r="C22" s="84" t="s">
        <v>25</v>
      </c>
      <c r="D22" s="84"/>
      <c r="E22" s="84"/>
      <c r="F22" s="85"/>
      <c r="G22" s="86"/>
      <c r="H22" s="87" t="n">
        <v>15.343</v>
      </c>
      <c r="I22" s="190" t="n">
        <v>17</v>
      </c>
      <c r="J22" s="191" t="n">
        <v>13</v>
      </c>
      <c r="K22" s="190" t="n">
        <v>0</v>
      </c>
      <c r="L22" s="191" t="n">
        <v>2</v>
      </c>
      <c r="M22" s="192" t="n">
        <v>4814</v>
      </c>
      <c r="N22" s="192" t="n">
        <v>885</v>
      </c>
      <c r="O22" s="193" t="n">
        <v>5699</v>
      </c>
      <c r="P22" s="49"/>
    </row>
    <row r="23" customFormat="false" ht="12.75" hidden="false" customHeight="false" outlineLevel="0" collapsed="false">
      <c r="A23" s="109"/>
      <c r="B23" s="83"/>
      <c r="C23" s="84" t="s">
        <v>26</v>
      </c>
      <c r="D23" s="84"/>
      <c r="E23" s="84"/>
      <c r="F23" s="85"/>
      <c r="G23" s="86"/>
      <c r="H23" s="87" t="n">
        <v>166.107</v>
      </c>
      <c r="I23" s="190" t="n">
        <v>178</v>
      </c>
      <c r="J23" s="191" t="n">
        <v>133</v>
      </c>
      <c r="K23" s="190" t="n">
        <v>0</v>
      </c>
      <c r="L23" s="191" t="n">
        <v>6</v>
      </c>
      <c r="M23" s="192" t="n">
        <v>43010.45</v>
      </c>
      <c r="N23" s="192" t="n">
        <v>490.691</v>
      </c>
      <c r="O23" s="193" t="n">
        <v>43501.141</v>
      </c>
      <c r="P23" s="49"/>
    </row>
    <row r="24" customFormat="false" ht="12.75" hidden="false" customHeight="false" outlineLevel="0" collapsed="false">
      <c r="A24" s="109"/>
      <c r="B24" s="83"/>
      <c r="C24" s="84" t="s">
        <v>27</v>
      </c>
      <c r="D24" s="84"/>
      <c r="E24" s="84"/>
      <c r="F24" s="85"/>
      <c r="G24" s="86"/>
      <c r="H24" s="87" t="n">
        <v>11.475</v>
      </c>
      <c r="I24" s="190" t="n">
        <v>13</v>
      </c>
      <c r="J24" s="191" t="n">
        <v>6</v>
      </c>
      <c r="K24" s="190" t="n">
        <v>0</v>
      </c>
      <c r="L24" s="191" t="n">
        <v>0</v>
      </c>
      <c r="M24" s="192" t="n">
        <v>2735.661</v>
      </c>
      <c r="N24" s="192" t="n">
        <v>170</v>
      </c>
      <c r="O24" s="193" t="n">
        <v>2905.661</v>
      </c>
      <c r="P24" s="49"/>
    </row>
    <row r="25" customFormat="false" ht="12.75" hidden="false" customHeight="false" outlineLevel="0" collapsed="false">
      <c r="A25" s="109"/>
      <c r="B25" s="83"/>
      <c r="C25" s="84" t="s">
        <v>18</v>
      </c>
      <c r="D25" s="84"/>
      <c r="E25" s="84"/>
      <c r="F25" s="85"/>
      <c r="G25" s="86"/>
      <c r="H25" s="87" t="n">
        <v>115.343</v>
      </c>
      <c r="I25" s="190" t="n">
        <v>104</v>
      </c>
      <c r="J25" s="191" t="n">
        <v>56</v>
      </c>
      <c r="K25" s="190" t="n">
        <v>1</v>
      </c>
      <c r="L25" s="191" t="n">
        <v>5</v>
      </c>
      <c r="M25" s="192" t="n">
        <v>42435.474</v>
      </c>
      <c r="N25" s="192" t="n">
        <v>32205.424</v>
      </c>
      <c r="O25" s="193" t="n">
        <v>74640.898</v>
      </c>
      <c r="P25" s="49"/>
    </row>
    <row r="26" customFormat="false" ht="12.75" hidden="false" customHeight="false" outlineLevel="0" collapsed="false">
      <c r="A26" s="109"/>
      <c r="B26" s="136"/>
      <c r="C26" s="137" t="s">
        <v>19</v>
      </c>
      <c r="D26" s="137"/>
      <c r="E26" s="137"/>
      <c r="F26" s="138"/>
      <c r="G26" s="139"/>
      <c r="H26" s="140" t="n">
        <v>113.582</v>
      </c>
      <c r="I26" s="206" t="n">
        <v>111</v>
      </c>
      <c r="J26" s="207" t="n">
        <v>92</v>
      </c>
      <c r="K26" s="206" t="n">
        <v>3</v>
      </c>
      <c r="L26" s="207" t="n">
        <v>7</v>
      </c>
      <c r="M26" s="208" t="n">
        <v>40250.446</v>
      </c>
      <c r="N26" s="208" t="n">
        <v>6313.915</v>
      </c>
      <c r="O26" s="209" t="n">
        <v>46564.361</v>
      </c>
      <c r="P26" s="49"/>
    </row>
    <row r="27" customFormat="false" ht="13.5" hidden="false" customHeight="false" outlineLevel="0" collapsed="false">
      <c r="A27" s="109"/>
      <c r="B27" s="136"/>
      <c r="C27" s="137" t="s">
        <v>73</v>
      </c>
      <c r="D27" s="137"/>
      <c r="E27" s="137"/>
      <c r="F27" s="138"/>
      <c r="G27" s="139"/>
      <c r="H27" s="140" t="n">
        <v>159.728</v>
      </c>
      <c r="I27" s="206" t="n">
        <v>154</v>
      </c>
      <c r="J27" s="207" t="n">
        <v>109</v>
      </c>
      <c r="K27" s="206" t="n">
        <v>5</v>
      </c>
      <c r="L27" s="207" t="n">
        <v>2</v>
      </c>
      <c r="M27" s="208" t="n">
        <v>49714.707</v>
      </c>
      <c r="N27" s="208" t="n">
        <v>7307.56</v>
      </c>
      <c r="O27" s="209" t="n">
        <v>57022.267</v>
      </c>
      <c r="P27" s="49"/>
    </row>
    <row r="28" customFormat="false" ht="12.75" hidden="false" customHeight="false" outlineLevel="0" collapsed="false">
      <c r="A28" s="109"/>
      <c r="B28" s="149"/>
      <c r="C28" s="150" t="s">
        <v>100</v>
      </c>
      <c r="D28" s="150"/>
      <c r="E28" s="150"/>
      <c r="F28" s="151"/>
      <c r="G28" s="152"/>
      <c r="H28" s="153" t="n">
        <v>92</v>
      </c>
      <c r="I28" s="210" t="n">
        <v>92</v>
      </c>
      <c r="J28" s="211" t="n">
        <v>53</v>
      </c>
      <c r="K28" s="210" t="n">
        <v>0</v>
      </c>
      <c r="L28" s="211" t="n">
        <v>1</v>
      </c>
      <c r="M28" s="212" t="n">
        <v>29198.947</v>
      </c>
      <c r="N28" s="212" t="n">
        <v>1406</v>
      </c>
      <c r="O28" s="213" t="n">
        <v>30604.947</v>
      </c>
      <c r="P28" s="49"/>
    </row>
    <row r="29" customFormat="false" ht="13.5" hidden="false" customHeight="false" outlineLevel="0" collapsed="false">
      <c r="A29" s="109"/>
      <c r="B29" s="162"/>
      <c r="C29" s="163" t="s">
        <v>35</v>
      </c>
      <c r="D29" s="163"/>
      <c r="E29" s="163"/>
      <c r="F29" s="164"/>
      <c r="G29" s="165"/>
      <c r="H29" s="127" t="n">
        <v>92</v>
      </c>
      <c r="I29" s="202" t="n">
        <v>92</v>
      </c>
      <c r="J29" s="203" t="n">
        <v>53</v>
      </c>
      <c r="K29" s="202" t="n">
        <v>0</v>
      </c>
      <c r="L29" s="203" t="n">
        <v>1</v>
      </c>
      <c r="M29" s="204" t="n">
        <v>29198.947</v>
      </c>
      <c r="N29" s="204" t="n">
        <v>1406</v>
      </c>
      <c r="O29" s="205" t="n">
        <v>30604.947</v>
      </c>
      <c r="P29" s="49"/>
    </row>
    <row r="30" customFormat="false" ht="13.5" hidden="false" customHeight="false" outlineLevel="0" collapsed="false">
      <c r="B30" s="166" t="s">
        <v>75</v>
      </c>
      <c r="C30" s="167"/>
      <c r="D30" s="167"/>
      <c r="E30" s="167"/>
      <c r="F30" s="167"/>
      <c r="G30" s="166"/>
      <c r="H30" s="166"/>
      <c r="I30" s="166"/>
      <c r="J30" s="166"/>
      <c r="K30" s="166"/>
      <c r="L30" s="166"/>
      <c r="M30" s="166"/>
      <c r="N30" s="166"/>
      <c r="O30" s="168" t="s">
        <v>76</v>
      </c>
    </row>
    <row r="31" customFormat="false" ht="12.75" hidden="false" customHeight="true" outlineLevel="0" collapsed="false">
      <c r="B31" s="169" t="s">
        <v>77</v>
      </c>
      <c r="C31" s="170" t="s">
        <v>101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</row>
  </sheetData>
  <mergeCells count="12">
    <mergeCell ref="B7:G11"/>
    <mergeCell ref="H7:H11"/>
    <mergeCell ref="I7:J8"/>
    <mergeCell ref="K7:L8"/>
    <mergeCell ref="M7:M11"/>
    <mergeCell ref="N7:N11"/>
    <mergeCell ref="O7:O11"/>
    <mergeCell ref="I9:I11"/>
    <mergeCell ref="J9:J11"/>
    <mergeCell ref="K9:K11"/>
    <mergeCell ref="L9:L11"/>
    <mergeCell ref="C31:O31"/>
  </mergeCells>
  <conditionalFormatting sqref="E6">
    <cfRule type="expression" priority="2" aboveAverage="0" equalAverage="0" bottom="0" percent="0" rank="0" text="" dxfId="6">
      <formula>P6=" "</formula>
    </cfRule>
  </conditionalFormatting>
  <conditionalFormatting sqref="O30">
    <cfRule type="expression" priority="3" aboveAverage="0" equalAverage="0" bottom="0" percent="0" rank="0" text="" dxfId="7">
      <formula>P30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10.85"/>
    <col collapsed="false" customWidth="true" hidden="false" outlineLevel="0" max="9" min="9" style="29" width="8.7"/>
    <col collapsed="false" customWidth="true" hidden="false" outlineLevel="0" max="10" min="10" style="29" width="7.85"/>
    <col collapsed="false" customWidth="true" hidden="false" outlineLevel="0" max="11" min="11" style="29" width="8.85"/>
    <col collapsed="false" customWidth="true" hidden="false" outlineLevel="0" max="12" min="12" style="29" width="9.99"/>
    <col collapsed="false" customWidth="true" hidden="false" outlineLevel="0" max="13" min="13" style="29" width="10.71"/>
    <col collapsed="false" customWidth="true" hidden="false" outlineLevel="0" max="15" min="14" style="29" width="13.99"/>
    <col collapsed="false" customWidth="true" hidden="false" outlineLevel="0" max="39" min="16" style="29" width="1.7"/>
    <col collapsed="false" customWidth="false" hidden="false" outlineLevel="0" max="257" min="40" style="29" width="9.14"/>
  </cols>
  <sheetData>
    <row r="1" customFormat="false" ht="9" hidden="false" customHeight="true" outlineLevel="0" collapsed="false">
      <c r="A1" s="30"/>
    </row>
    <row r="2" s="32" customFormat="true" ht="15.75" hidden="false" customHeight="false" outlineLevel="0" collapsed="false">
      <c r="B2" s="33" t="s">
        <v>102</v>
      </c>
      <c r="C2" s="33"/>
      <c r="D2" s="33"/>
      <c r="E2" s="33"/>
      <c r="F2" s="34" t="s">
        <v>88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36" t="s">
        <v>8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s="32" customFormat="true" ht="21" hidden="false" customHeight="true" outlineLevel="0" collapsed="false">
      <c r="B4" s="38" t="s">
        <v>44</v>
      </c>
      <c r="C4" s="38"/>
      <c r="D4" s="38"/>
      <c r="E4" s="38"/>
      <c r="F4" s="38"/>
      <c r="G4" s="38"/>
      <c r="H4" s="38" t="s">
        <v>45</v>
      </c>
      <c r="I4" s="38"/>
      <c r="J4" s="38"/>
      <c r="K4" s="38"/>
      <c r="L4" s="175" t="s">
        <v>46</v>
      </c>
      <c r="M4" s="38"/>
      <c r="N4" s="38" t="s">
        <v>47</v>
      </c>
      <c r="O4" s="38"/>
    </row>
    <row r="5" s="32" customFormat="true" ht="21" hidden="false" customHeight="true" outlineLevel="0" collapsed="false">
      <c r="B5" s="39" t="s">
        <v>48</v>
      </c>
      <c r="C5" s="39"/>
      <c r="D5" s="39"/>
      <c r="E5" s="39"/>
      <c r="F5" s="39"/>
      <c r="G5" s="39"/>
      <c r="H5" s="39" t="s">
        <v>49</v>
      </c>
      <c r="I5" s="39"/>
      <c r="J5" s="39"/>
      <c r="K5" s="39"/>
      <c r="L5" s="176" t="s">
        <v>50</v>
      </c>
      <c r="M5" s="39"/>
      <c r="N5" s="39" t="s">
        <v>103</v>
      </c>
      <c r="O5" s="39"/>
    </row>
    <row r="6" s="40" customFormat="true" ht="21" hidden="false" customHeight="true" outlineLevel="0" collapsed="false">
      <c r="B6" s="41" t="s">
        <v>52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4"/>
      <c r="P6" s="31"/>
    </row>
    <row r="7" customFormat="false" ht="15" hidden="false" customHeight="true" outlineLevel="0" collapsed="false">
      <c r="A7" s="45"/>
      <c r="B7" s="46" t="s">
        <v>53</v>
      </c>
      <c r="C7" s="46"/>
      <c r="D7" s="46"/>
      <c r="E7" s="46"/>
      <c r="F7" s="46"/>
      <c r="G7" s="46"/>
      <c r="H7" s="177" t="s">
        <v>90</v>
      </c>
      <c r="I7" s="178" t="s">
        <v>91</v>
      </c>
      <c r="J7" s="178"/>
      <c r="K7" s="178" t="s">
        <v>92</v>
      </c>
      <c r="L7" s="178"/>
      <c r="M7" s="179" t="s">
        <v>93</v>
      </c>
      <c r="N7" s="179" t="s">
        <v>94</v>
      </c>
      <c r="O7" s="180" t="s">
        <v>95</v>
      </c>
      <c r="P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177"/>
      <c r="I8" s="178"/>
      <c r="J8" s="178"/>
      <c r="K8" s="178"/>
      <c r="L8" s="178"/>
      <c r="M8" s="179"/>
      <c r="N8" s="179"/>
      <c r="O8" s="180"/>
      <c r="P8" s="49"/>
    </row>
    <row r="9" customFormat="false" ht="12" hidden="false" customHeight="true" outlineLevel="0" collapsed="false">
      <c r="A9" s="45"/>
      <c r="B9" s="46"/>
      <c r="C9" s="46"/>
      <c r="D9" s="46"/>
      <c r="E9" s="46"/>
      <c r="F9" s="46"/>
      <c r="G9" s="46"/>
      <c r="H9" s="177"/>
      <c r="I9" s="54" t="s">
        <v>96</v>
      </c>
      <c r="J9" s="181" t="s">
        <v>97</v>
      </c>
      <c r="K9" s="54" t="s">
        <v>98</v>
      </c>
      <c r="L9" s="181" t="s">
        <v>99</v>
      </c>
      <c r="M9" s="179"/>
      <c r="N9" s="179"/>
      <c r="O9" s="180"/>
      <c r="P9" s="49"/>
    </row>
    <row r="10" customFormat="false" ht="12" hidden="false" customHeight="true" outlineLevel="0" collapsed="false">
      <c r="A10" s="45"/>
      <c r="B10" s="46"/>
      <c r="C10" s="46"/>
      <c r="D10" s="46"/>
      <c r="E10" s="46"/>
      <c r="F10" s="46"/>
      <c r="G10" s="46"/>
      <c r="H10" s="177"/>
      <c r="I10" s="54"/>
      <c r="J10" s="181"/>
      <c r="K10" s="54"/>
      <c r="L10" s="181"/>
      <c r="M10" s="179"/>
      <c r="N10" s="179"/>
      <c r="O10" s="180"/>
      <c r="P10" s="49"/>
    </row>
    <row r="11" customFormat="false" ht="12" hidden="false" customHeight="true" outlineLevel="0" collapsed="false">
      <c r="A11" s="45"/>
      <c r="B11" s="46"/>
      <c r="C11" s="46"/>
      <c r="D11" s="46"/>
      <c r="E11" s="46"/>
      <c r="F11" s="46"/>
      <c r="G11" s="46"/>
      <c r="H11" s="177"/>
      <c r="I11" s="54"/>
      <c r="J11" s="181"/>
      <c r="K11" s="54"/>
      <c r="L11" s="181"/>
      <c r="M11" s="179"/>
      <c r="N11" s="179"/>
      <c r="O11" s="180"/>
      <c r="P11" s="49"/>
    </row>
    <row r="12" customFormat="false" ht="14.25" hidden="false" customHeight="false" outlineLevel="0" collapsed="false">
      <c r="A12" s="45"/>
      <c r="B12" s="57"/>
      <c r="C12" s="58" t="s">
        <v>84</v>
      </c>
      <c r="D12" s="59"/>
      <c r="E12" s="59"/>
      <c r="F12" s="59"/>
      <c r="G12" s="60"/>
      <c r="H12" s="61" t="n">
        <v>27.95</v>
      </c>
      <c r="I12" s="182" t="n">
        <v>32</v>
      </c>
      <c r="J12" s="183" t="n">
        <v>19</v>
      </c>
      <c r="K12" s="182" t="n">
        <v>1</v>
      </c>
      <c r="L12" s="183" t="n">
        <v>2</v>
      </c>
      <c r="M12" s="184" t="n">
        <v>9911.697</v>
      </c>
      <c r="N12" s="184" t="n">
        <v>1636.777</v>
      </c>
      <c r="O12" s="185" t="n">
        <v>11548.474</v>
      </c>
      <c r="P12" s="49"/>
    </row>
    <row r="13" customFormat="false" ht="13.5" hidden="false" customHeight="false" outlineLevel="0" collapsed="false">
      <c r="A13" s="109"/>
      <c r="B13" s="162"/>
      <c r="C13" s="84" t="s">
        <v>85</v>
      </c>
      <c r="D13" s="163"/>
      <c r="E13" s="163"/>
      <c r="F13" s="164"/>
      <c r="G13" s="165"/>
      <c r="H13" s="127" t="n">
        <v>10.355</v>
      </c>
      <c r="I13" s="202" t="n">
        <v>10</v>
      </c>
      <c r="J13" s="203" t="n">
        <v>6</v>
      </c>
      <c r="K13" s="202" t="n">
        <v>1</v>
      </c>
      <c r="L13" s="203" t="n">
        <v>2</v>
      </c>
      <c r="M13" s="204" t="n">
        <v>2903.512</v>
      </c>
      <c r="N13" s="204" t="n">
        <v>526.437</v>
      </c>
      <c r="O13" s="205" t="n">
        <v>3429.949</v>
      </c>
      <c r="P13" s="49"/>
    </row>
    <row r="14" customFormat="false" ht="13.5" hidden="false" customHeight="false" outlineLevel="0" collapsed="false">
      <c r="A14" s="109"/>
      <c r="B14" s="171"/>
      <c r="C14" s="97" t="s">
        <v>86</v>
      </c>
      <c r="D14" s="172"/>
      <c r="E14" s="172"/>
      <c r="F14" s="173"/>
      <c r="G14" s="174"/>
      <c r="H14" s="100" t="n">
        <v>17.595</v>
      </c>
      <c r="I14" s="194" t="n">
        <v>22</v>
      </c>
      <c r="J14" s="195" t="n">
        <v>13</v>
      </c>
      <c r="K14" s="194" t="n">
        <v>0</v>
      </c>
      <c r="L14" s="195" t="n">
        <v>0</v>
      </c>
      <c r="M14" s="196" t="n">
        <v>7008.185</v>
      </c>
      <c r="N14" s="196" t="n">
        <v>1110.34</v>
      </c>
      <c r="O14" s="197" t="n">
        <v>8118.525</v>
      </c>
      <c r="P14" s="49"/>
    </row>
    <row r="15" customFormat="false" ht="13.5" hidden="false" customHeight="false" outlineLevel="0" collapsed="false">
      <c r="B15" s="166"/>
      <c r="C15" s="167"/>
      <c r="D15" s="167"/>
      <c r="E15" s="167"/>
      <c r="F15" s="167"/>
      <c r="G15" s="166"/>
      <c r="H15" s="166"/>
      <c r="I15" s="166"/>
      <c r="J15" s="166"/>
      <c r="K15" s="166"/>
      <c r="L15" s="166"/>
      <c r="M15" s="166"/>
      <c r="N15" s="166"/>
      <c r="O15" s="168" t="s">
        <v>76</v>
      </c>
    </row>
  </sheetData>
  <mergeCells count="11">
    <mergeCell ref="B7:G11"/>
    <mergeCell ref="H7:H11"/>
    <mergeCell ref="I7:J8"/>
    <mergeCell ref="K7:L8"/>
    <mergeCell ref="M7:M11"/>
    <mergeCell ref="N7:N11"/>
    <mergeCell ref="O7:O11"/>
    <mergeCell ref="I9:I11"/>
    <mergeCell ref="J9:J11"/>
    <mergeCell ref="K9:K11"/>
    <mergeCell ref="L9:L11"/>
  </mergeCells>
  <conditionalFormatting sqref="E6">
    <cfRule type="expression" priority="2" aboveAverage="0" equalAverage="0" bottom="0" percent="0" rank="0" text="" dxfId="9">
      <formula>P6=" "</formula>
    </cfRule>
  </conditionalFormatting>
  <conditionalFormatting sqref="O15">
    <cfRule type="expression" priority="3" aboveAverage="0" equalAverage="0" bottom="0" percent="0" rank="0" text="" dxfId="10">
      <formula>P1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5-13T10:19:09Z</cp:lastPrinted>
  <dcterms:modified xsi:type="dcterms:W3CDTF">2011-05-25T10:04:41Z</dcterms:modified>
  <cp:revision>0</cp:revision>
  <dc:subject>Šablona pro přípravu statistických ročenek školství</dc:subject>
  <dc:title>Statistické ročenky školství</dc:title>
</cp:coreProperties>
</file>