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Obsah" sheetId="1" state="visible" r:id="rId2"/>
    <sheet name="Text" sheetId="2" state="visible" r:id="rId3"/>
    <sheet name="B4.1" sheetId="3" state="visible" r:id="rId4"/>
    <sheet name="B4.2" sheetId="4" state="visible" r:id="rId5"/>
    <sheet name="B4.3" sheetId="5" state="visible" r:id="rId6"/>
    <sheet name="B4.4.11" sheetId="6" state="visible" r:id="rId7"/>
    <sheet name="B4.4.21" sheetId="7" state="visible" r:id="rId8"/>
    <sheet name="B4.4.22" sheetId="8" state="visible" r:id="rId9"/>
    <sheet name="B4.4.23" sheetId="9" state="visible" r:id="rId10"/>
    <sheet name="B4.5.1" sheetId="10" state="visible" r:id="rId11"/>
    <sheet name="B4.5.21" sheetId="11" state="visible" r:id="rId12"/>
    <sheet name="B4.5.3" sheetId="12" state="visible" r:id="rId13"/>
  </sheets>
  <externalReferences>
    <externalReference r:id="rId14"/>
  </externalReferences>
  <definedNames>
    <definedName function="false" hidden="false" localSheetId="2" name="_xlnm.Print_Area" vbProcedure="false">'B4.1'!$B$2:$P$28</definedName>
    <definedName function="false" hidden="false" localSheetId="3" name="_xlnm.Print_Area" vbProcedure="false">'B4.2'!$B$2:$M$28</definedName>
    <definedName function="false" hidden="false" localSheetId="4" name="_xlnm.Print_Area" vbProcedure="false">'B4.3'!$B$2:$U$27</definedName>
    <definedName function="false" hidden="false" localSheetId="5" name="_xlnm.Print_Area" vbProcedure="false">'B4.4.11'!$B$2:$T$50</definedName>
    <definedName function="false" hidden="false" localSheetId="6" name="_xlnm.Print_Area" vbProcedure="false">'B4.4.21'!$B$2:$T$32</definedName>
    <definedName function="false" hidden="false" localSheetId="7" name="_xlnm.Print_Area" vbProcedure="false">'B4.4.22'!$B$2:$T$34</definedName>
    <definedName function="false" hidden="false" localSheetId="8" name="_xlnm.Print_Area" vbProcedure="false">'B4.4.23'!$B$2:$T$44</definedName>
    <definedName function="false" hidden="false" localSheetId="9" name="_xlnm.Print_Area" vbProcedure="false">'B4.5.1'!$B$2:$W$49</definedName>
    <definedName function="false" hidden="false" localSheetId="10" name="_xlnm.Print_Area" vbProcedure="false">'B4.5.21'!$B$2:$V$43</definedName>
    <definedName function="false" hidden="false" localSheetId="11" name="_xlnm.Print_Area" vbProcedure="false">'B4.5.3'!$B$1:$AL$46</definedName>
    <definedName function="false" hidden="false" localSheetId="0" name="_xlnm.Print_Area" vbProcedure="false">Obsah!$C$3:$F$27</definedName>
    <definedName function="false" hidden="false" localSheetId="1" name="_xlnm.Print_Area" vbProcedure="false">Text!$D$3:$D$26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4.1'!$H$12:$P$24</definedName>
    <definedName function="false" hidden="false" localSheetId="3" name="Datova_oblast" vbProcedure="false">'B4.2'!$H$12:$M$24</definedName>
    <definedName function="false" hidden="false" localSheetId="4" name="Datova_oblast" vbProcedure="false">'B4.3'!$H$12:$U$24</definedName>
    <definedName function="false" hidden="false" localSheetId="5" name="Datova_oblast" vbProcedure="false">'B4.4.11'!$H$12:$T$45</definedName>
    <definedName function="false" hidden="false" localSheetId="6" name="Datova_oblast" vbProcedure="false">'B4.4.21'!$H$12:$T$27</definedName>
    <definedName function="false" hidden="false" localSheetId="7" name="Datova_oblast" vbProcedure="false">'B4.4.22'!$H$12:$T$30</definedName>
    <definedName function="false" hidden="false" localSheetId="8" name="Datova_oblast" vbProcedure="false">'B4.4.23'!$H$12:$T$40</definedName>
    <definedName function="false" hidden="false" localSheetId="9" name="Datova_oblast" vbProcedure="false">'B4.5.1'!$H$12:$W$44</definedName>
    <definedName function="false" hidden="false" localSheetId="10" name="Datova_oblast" vbProcedure="false">'B4.5.21'!$H$12:$V$38</definedName>
    <definedName function="false" hidden="false" localSheetId="11" name="Datova_oblast" vbProcedure="false">'B4.5.3'!$H$12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98">
  <si>
    <t xml:space="preserve">B4. Školy a školská zařízení, OPŘO a ostatní OSS, které odměňují
podle zákona č. 262/2006 Sb., zákoník práce, § 109 odst. 3</t>
  </si>
  <si>
    <t xml:space="preserve">Stránkování</t>
  </si>
  <si>
    <t xml:space="preserve">Text</t>
  </si>
  <si>
    <t xml:space="preserve">Úvod</t>
  </si>
  <si>
    <t xml:space="preserve">B4.1</t>
  </si>
  <si>
    <t xml:space="preserve">Školy a ŠZ, OPŘO a ostatní OSS, které odměňují podle zákona č. 262/06 Sb., ZP, § 109 odst. 3 – zaměstnanci  a mzdové prostředky – podle formy hospodaření</t>
  </si>
  <si>
    <t xml:space="preserve">B4.2</t>
  </si>
  <si>
    <t xml:space="preserve">Školy a ŠZ, OPŘO a ostatní OSS, které odměňují  podle zákona č. 262/06 Sb., ZP,  § 109 odst. 3 – průměrné měsíční platy, ostatní platby za provedenou práci – podle formy hospodaření</t>
  </si>
  <si>
    <t xml:space="preserve">B4.3</t>
  </si>
  <si>
    <t xml:space="preserve">Školy a ŠZ, OPŘO a ostatní OSS, které odměňují podle zákona č. 262/06 Sb., ZP, § 109 odst. 3 – zaměstnanci, složky průměrného měsíčního platu – podle formy hospodaření</t>
  </si>
  <si>
    <t xml:space="preserve">B4.4.11</t>
  </si>
  <si>
    <t xml:space="preserve">Regionální školství – školy a ŠZ, které odměňují podle zákona č. 262/06 Sb., ZP, § 109 odst. 3 – zaměstnanci, mzdové prostředky a OPPP – podle druhu školy/školského zařízení</t>
  </si>
  <si>
    <t xml:space="preserve">B4.4.21</t>
  </si>
  <si>
    <t xml:space="preserve">Regionální školství (zřizovatel MŠMT) – školy a ŠZ, které odměňují podle zákona č. 262/06 Sb., ZP, § 109 odst. 3 – zaměstnanci, mzdové prostředky a OPPP – podle druhu školy/školského zařízení</t>
  </si>
  <si>
    <t xml:space="preserve">B4.4.22</t>
  </si>
  <si>
    <t xml:space="preserve">Regionální školství (zřizovatel obec) – školy a ŠZ, které odměňují podle zákona č. 262/06 Sb., ZP, § 109 odst. 3 – zaměstnanci, mzdové prostředky  a OPPP – podle druhu školy/školského zařízení</t>
  </si>
  <si>
    <t xml:space="preserve">B4.4.23</t>
  </si>
  <si>
    <t xml:space="preserve">Regionální školství (zřizovatel kraj) – školy a ŠZ, které odměňují podle zákona č. 262/06 Sb., ZP, § 109 odst. 3 – zaměstnanci, mzdové prostředky  a OPPP – podle druhu školy/školského zařízení</t>
  </si>
  <si>
    <t xml:space="preserve">B4.5.1</t>
  </si>
  <si>
    <t xml:space="preserve">Regionální školství – školy a ŠZ, které odměňují podle zákona č. 262/06 Sb., ZP, § 109 odst. 3 – zaměstnanci, průměrný měsíční plat, složky průměrného měsíčního platu, mzdové prostředky celkem, OPPP – podle druhu školy/školského zařízení</t>
  </si>
  <si>
    <t xml:space="preserve">B4.5.21</t>
  </si>
  <si>
    <t xml:space="preserve">Regionální školství – školy a ŠZ, které odměňují podle zákona č. 262/06 Sb., ZP, § 109 odst. 3 – pedagogičtí pracovníci, průměrný  měsíční plat, složky průměrného měsíčního platu, mzdové prostředky celkem – podle druhu školy/školského zařízení</t>
  </si>
  <si>
    <t xml:space="preserve">B4.5.3</t>
  </si>
  <si>
    <t xml:space="preserve">Regionální školství – školy a ŠZ, které odměňují podle zákona č. 262/06 Sb., ZP, § 109 odst. 3 – ostatní zaměstnanci (nepedagogičtí), složky průměrného měsíčního platu, mzdy celkem – podle druhu školy/školského zařízení</t>
  </si>
  <si>
    <t xml:space="preserve">KrRo.muj</t>
  </si>
  <si>
    <t xml:space="preserve">KrRo.soft</t>
  </si>
  <si>
    <t xml:space="preserve">B4. Školy a školská zařízení, OPŘO a ostatní OSS, které odměňují podle zákona č. 262/2006 Sb., zákoník práce, § 109 odst. 3 – úvod</t>
  </si>
  <si>
    <r>
      <rPr>
        <b val="true"/>
        <sz val="10"/>
        <color rgb="FF000080"/>
        <rFont val="Arial Narrow"/>
        <family val="2"/>
        <charset val="238"/>
      </rPr>
      <t xml:space="preserve">Tento oddíl je určen především pro potřeby pracovníků MŠMT. Obsahuje údaje jen za školy a školská zařízení, které odměňují podle  zákona č. 262/2006 Sb., zákoníku práce, § 109 odst. 3.</t>
    </r>
    <r>
      <rPr>
        <sz val="10"/>
        <color rgb="FF000080"/>
        <rFont val="Arial Narrow"/>
        <family val="2"/>
        <charset val="238"/>
      </rPr>
      <t xml:space="preserve"> Data o státní správě nebyla za rok 2010 do ročenky zařazena, protože data za státní správu ve školství nejsou předmětem této ročenky. Zákon č. 262/2006 Sb., zákoník práce, § 109 odst. 3 se vztahuje na nepodnikatelské subjekty, jejichž zaměstnanci jsou převážně odměňováni z veřejných zdrojů (z prostředků státního rozpočtu). Tímto zákonem se musí při poskytování platů a odměn za pracovní pohotovost řídit:</t>
    </r>
  </si>
  <si>
    <t xml:space="preserve">•  každá organizační složka státu bez výjimky,</t>
  </si>
  <si>
    <t xml:space="preserve">•  příspěvková organizace, jejíž náklady na platy a odměny za pracovní pohotovost jsou plně zabezpečovány z příspěvku na provoz poskytovaného z rozpočtu zřizovatele.</t>
  </si>
  <si>
    <t xml:space="preserve">       </t>
  </si>
  <si>
    <t xml:space="preserve">Organizacím, které uplatňují při odměňování tento zákon, jsou stanoveny závazné ukazatele mzdové regulace (limit počtu zaměstnanců, limit prostředků na platy a limit prostředků  na ostatní platby za  provedenou práci) a  objem finančních  prostředků použitelný na platy zaměstnanců je usměrňován podle nařízení vlády č. 447/2000 Sb. Právě potřeba hodnocení plnění závazných ukazatelů mzdové regulace byla  důvodem zařazení této kapitoly do ročenky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Členění podle území:</t>
  </si>
  <si>
    <t xml:space="preserve">podle oblastí, krajů</t>
  </si>
  <si>
    <t xml:space="preserve">Členění podle jednotlivých typů a druhů škol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</t>
    </r>
  </si>
  <si>
    <t xml:space="preserve">Tab. B4.1:</t>
  </si>
  <si>
    <t xml:space="preserve">Školy a ŠZ, OPŘO a ostatní OSS, které odměňují podle zákona č. 262/06 Sb., ZP, § 109 odst. 3 – zaměstnanci </t>
  </si>
  <si>
    <t xml:space="preserve">a mzdové prostředky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</t>
  </si>
  <si>
    <t xml:space="preserve">Zákon č. 262/06 Sb., ZP, § 109 odst. 3</t>
  </si>
  <si>
    <t xml:space="preserve">(data za rok 2010)</t>
  </si>
  <si>
    <t xml:space="preserve">Školství řízené MŠMT
(kapitola 333)</t>
  </si>
  <si>
    <t xml:space="preserve">Průměrný evidenční počet zaměstnanců</t>
  </si>
  <si>
    <t xml:space="preserve">Mzdové prostředky celkem (bez OPPP) v tis. Kč</t>
  </si>
  <si>
    <t xml:space="preserve">přepočtené
počty
celkem</t>
  </si>
  <si>
    <t xml:space="preserve">z toho</t>
  </si>
  <si>
    <t xml:space="preserve">celkem</t>
  </si>
  <si>
    <t xml:space="preserve">státní rozpočet vč. ESF vč. VaV ze SR</t>
  </si>
  <si>
    <t xml:space="preserve">jiná činnost
(dříve hosp.)</t>
  </si>
  <si>
    <t xml:space="preserve">ostatní
zdroje</t>
  </si>
  <si>
    <t xml:space="preserve">fond
odměn</t>
  </si>
  <si>
    <t xml:space="preserve">jiná činnost
(dříve hosp.) </t>
  </si>
  <si>
    <t xml:space="preserve">Forma hospodaření: organizační složky a příspěvkové organizace</t>
  </si>
  <si>
    <t xml:space="preserve">Celkem všechny organizace</t>
  </si>
  <si>
    <r>
      <rPr>
        <b val="true"/>
        <sz val="10"/>
        <rFont val="Arial Narrow"/>
        <family val="2"/>
        <charset val="238"/>
      </rPr>
      <t xml:space="preserve">OPŘO </t>
    </r>
    <r>
      <rPr>
        <sz val="10"/>
        <rFont val="Arial Narrow"/>
        <family val="2"/>
        <charset val="238"/>
      </rPr>
      <t xml:space="preserve">(včetně pedagogických center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Školy celkem</t>
  </si>
  <si>
    <t xml:space="preserve">regionální školství </t>
  </si>
  <si>
    <r>
      <rPr>
        <b val="true"/>
        <sz val="10"/>
        <rFont val="Arial Narrow"/>
        <family val="2"/>
      </rPr>
      <t xml:space="preserve">Ostatní OSS </t>
    </r>
    <r>
      <rPr>
        <sz val="10"/>
        <rFont val="Arial Narrow"/>
        <family val="2"/>
      </rPr>
      <t xml:space="preserve">(VSC MŠMT ČR)</t>
    </r>
  </si>
  <si>
    <t xml:space="preserve">Forma hospodaření: organizační složky</t>
  </si>
  <si>
    <t xml:space="preserve">Celkem organizační složky</t>
  </si>
  <si>
    <t xml:space="preserve">Ostatní OSS (VSC MŠMT ČR)</t>
  </si>
  <si>
    <t xml:space="preserve">Forma hospodaření: příspěvkové organizace</t>
  </si>
  <si>
    <t xml:space="preserve">Celkem příspěvkové organizace</t>
  </si>
  <si>
    <t xml:space="preserve">regionální školství</t>
  </si>
  <si>
    <r>
      <rPr>
        <sz val="10"/>
        <rFont val="Arial Narrow"/>
        <family val="2"/>
        <charset val="238"/>
      </rPr>
      <t xml:space="preserve">OPŘO (včetně pedagogických center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1a-04</t>
  </si>
  <si>
    <t xml:space="preserve">1)</t>
  </si>
  <si>
    <t xml:space="preserve">Ostatní přímo řízené organizace včetně pedagogických center, bez VSC MŠMT ČR, bez VKC Telč a bez CSVŠ.</t>
  </si>
  <si>
    <t xml:space="preserve">Údaje za OPŘO ve sloupcích "státní rozpočet vč. ESF vč. VaV ze SR" zahrnují pracovníky výzkumu a vývoje ze státního rozpočtu a ve sloupcích "ostatní zdroje" zahrnují pracovníky výzkumu a vývoje z ostatních zdrojů.</t>
  </si>
  <si>
    <t xml:space="preserve">Údaje za OPŘO ve sloupci "jiná činnost" zahrnují fond odměn.</t>
  </si>
  <si>
    <t xml:space="preserve">Tab. B4.2:</t>
  </si>
  <si>
    <t xml:space="preserve">Školy a ŠZ, OPŘO a ostatní OSS, které odměňují  podle zákona č. 262/06 Sb., ZP, </t>
  </si>
  <si>
    <t xml:space="preserve">§ 109 odst. 3 – průměrné měsíční platy, ostatní platby za provedenou práci – podle formy hospodaření</t>
  </si>
  <si>
    <t xml:space="preserve">Průměrný měsíční
plat</t>
  </si>
  <si>
    <t xml:space="preserve">Ostatní platby za provedenou práci v tis. Kč</t>
  </si>
  <si>
    <t xml:space="preserve">¨1)</t>
  </si>
  <si>
    <t xml:space="preserve">Údaje za OPŘO ve sloupcích "státní rozpočet vč. ESF vč. VaV ze SR" zahrnují pracovníky výzkumu a vývoje ze státního rozpočtu.</t>
  </si>
  <si>
    <t xml:space="preserve">Údaje za OPŘO ve sloupci "ostatní zdroje" zahrnují pracovníky výzkumu a vývoje z ostatních zdrojů.</t>
  </si>
  <si>
    <t xml:space="preserve">Tab. B4.3:</t>
  </si>
  <si>
    <t xml:space="preserve">Školy a ŠZ, OPŘO a ostatní OSS, které odměňují podle zákona č. 262/06 Sb., ZP, § 109 odst. 3 – zaměstnanci, složky průměrného měsíčního platu</t>
  </si>
  <si>
    <t xml:space="preserve">– podle formy hospodaření</t>
  </si>
  <si>
    <t xml:space="preserve">Zaměstnanci placení ze státního rozpočtu </t>
  </si>
  <si>
    <t xml:space="preserve">Průměrný
evidenční
počet
zaměstnanců
přepočtený
včetně ESF</t>
  </si>
  <si>
    <t xml:space="preserve">Průměrný
měsíční
plat z platů
celkem
(bez OPPP)
včetně ESF </t>
  </si>
  <si>
    <t xml:space="preserve">Členění průměrného měsíční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Údaje ve všech sloupcích zahrnují pracovníky výzkumu a vývoje ze státního rozpočtu.</t>
  </si>
  <si>
    <t xml:space="preserve">s</t>
  </si>
  <si>
    <t xml:space="preserve">Tab. B4.4.11:</t>
  </si>
  <si>
    <t xml:space="preserve">Regionální školství – školy a ŠZ, které odměňují podle zákona č. 262/06 Sb., ZP, § 109 odst. 3 – zaměstnanci, mzdové prostředky a OPPP</t>
  </si>
  <si>
    <t xml:space="preserve">– podle druhu školy/školského zařízení</t>
  </si>
  <si>
    <t xml:space="preserve">Forma hospodaření:</t>
  </si>
  <si>
    <t xml:space="preserve">Organizační složky a příspěvkové organizace</t>
  </si>
  <si>
    <t xml:space="preserve">Druh školy/
školského zařízení</t>
  </si>
  <si>
    <t xml:space="preserve">v tom</t>
  </si>
  <si>
    <t xml:space="preserve">státní rozpočet vč. ESF</t>
  </si>
  <si>
    <t xml:space="preserve">CELKEM školy a ŠZ</t>
  </si>
  <si>
    <t xml:space="preserve">Mateřské školy</t>
  </si>
  <si>
    <t xml:space="preserve">Základní školy</t>
  </si>
  <si>
    <t xml:space="preserve">Základní umělecké školy</t>
  </si>
  <si>
    <t xml:space="preserve">Střední odborná učiliště</t>
  </si>
  <si>
    <t xml:space="preserve">Gymnázia</t>
  </si>
  <si>
    <t xml:space="preserve">Střední odborné školy</t>
  </si>
  <si>
    <t xml:space="preserve">Střední školy se sport. zaměřením</t>
  </si>
  <si>
    <t xml:space="preserve">SPV</t>
  </si>
  <si>
    <t xml:space="preserve">VOŠ</t>
  </si>
  <si>
    <t xml:space="preserve">Konzervatoře</t>
  </si>
  <si>
    <t xml:space="preserve">MŠ pro děti se SVP</t>
  </si>
  <si>
    <t xml:space="preserve">ZŠ pro žáky se SVP</t>
  </si>
  <si>
    <t xml:space="preserve">Konz. pro žáky se zdr. post.</t>
  </si>
  <si>
    <t xml:space="preserve">Speciálně pedagogická centra</t>
  </si>
  <si>
    <t xml:space="preserve">SŠ pro žáky se SVP</t>
  </si>
  <si>
    <t xml:space="preserve">Internáty škol pro děti se SVP</t>
  </si>
  <si>
    <r>
      <rPr>
        <sz val="10"/>
        <rFont val="Arial Narrow"/>
        <family val="2"/>
        <charset val="238"/>
      </rPr>
      <t xml:space="preserve">Jazykové školy s právem SJZ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ař. pro další vzděl. ped. prac. </t>
  </si>
  <si>
    <t xml:space="preserve">Školní družiny a kluby</t>
  </si>
  <si>
    <r>
      <rPr>
        <sz val="10"/>
        <rFont val="Arial Narrow"/>
        <family val="2"/>
        <charset val="238"/>
      </rPr>
      <t xml:space="preserve">ŠVUZ – Školy v přírodě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ŠZZV (Střed. volného času)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ŠVUZ – Domovy mládeže</t>
    </r>
    <r>
      <rPr>
        <vertAlign val="superscript"/>
        <sz val="10"/>
        <rFont val="Arial Narrow"/>
        <family val="2"/>
      </rPr>
      <t xml:space="preserve">1)</t>
    </r>
  </si>
  <si>
    <t xml:space="preserve">Dětské domovy se školou </t>
  </si>
  <si>
    <t xml:space="preserve">Dětské domovy</t>
  </si>
  <si>
    <t xml:space="preserve">Výchovné ústavy</t>
  </si>
  <si>
    <t xml:space="preserve">Diagnostické ústavy</t>
  </si>
  <si>
    <t xml:space="preserve">Peadgogicko-psychologické poradny</t>
  </si>
  <si>
    <t xml:space="preserve">Zařízení školního stravování</t>
  </si>
  <si>
    <t xml:space="preserve">Střediska služeb školám</t>
  </si>
  <si>
    <t xml:space="preserve">Plavecké školy</t>
  </si>
  <si>
    <t xml:space="preserve">Školní hospodářství</t>
  </si>
  <si>
    <t xml:space="preserve">Střediska výchovné péče</t>
  </si>
  <si>
    <t xml:space="preserve">Jiná účelová zařízení</t>
  </si>
  <si>
    <t xml:space="preserve">Zdroj: Škol (MŠMT) P 1-04</t>
  </si>
  <si>
    <t xml:space="preserve">Jedná se o příspěvkové organizace.</t>
  </si>
  <si>
    <t xml:space="preserve">ŠVUZ – školská výchovná a ubytovací zařízení.</t>
  </si>
  <si>
    <t xml:space="preserve">2)</t>
  </si>
  <si>
    <t xml:space="preserve">ŠZZV – školská zařízení pro zájmové vzdělávání.</t>
  </si>
  <si>
    <t xml:space="preserve">3)</t>
  </si>
  <si>
    <t xml:space="preserve">Jazykové školy s právem SJZ – jazykové školy s právem státní jazykové zkoušky.</t>
  </si>
  <si>
    <t xml:space="preserve">Tab. B4.4.21:</t>
  </si>
  <si>
    <t xml:space="preserve">Regionální školství (zřizovatel MŠMT) – školy a ŠZ, které odměňují podle zákona č. 262/06 Sb., ZP, § 109 odst. 3 – zaměstnanci,</t>
  </si>
  <si>
    <t xml:space="preserve">mzdové prostředky a OPPP – podle druhu školy/školského zařízení</t>
  </si>
  <si>
    <t xml:space="preserve">státní
rozpočet
vč. ESF</t>
  </si>
  <si>
    <t xml:space="preserve">Školní jídelny</t>
  </si>
  <si>
    <t xml:space="preserve">Tab. B4.4.22:</t>
  </si>
  <si>
    <t xml:space="preserve">Regionální školství (zřizovatel obec) – školy a ŠZ, které odměňují podle zákona č. 262/06 Sb., ZP, § 109 odst. 3 – zaměstnanci, mzdové prostředky </t>
  </si>
  <si>
    <t xml:space="preserve">a OPPP – podle druhu školy/školského zařízení</t>
  </si>
  <si>
    <t xml:space="preserve">Obec</t>
  </si>
  <si>
    <t xml:space="preserve">Tab. B4.4.23:</t>
  </si>
  <si>
    <t xml:space="preserve">Regionální školství (zřizovatel kraj) – školy a ŠZ, které odměňují podle zákona č. 262/06 Sb., ZP, § 109 odst. 3 – zaměstnanci, mzdové prostředky </t>
  </si>
  <si>
    <t xml:space="preserve">Kraj</t>
  </si>
  <si>
    <t xml:space="preserve">Tab. B4.5.1:</t>
  </si>
  <si>
    <t xml:space="preserve">Regionální školství – školy a ŠZ, které odměňují podle zákona č. 262/06 Sb., ZP, § 109 odst. 3 – zaměstnanci, průměrný měsíční plat, složky</t>
  </si>
  <si>
    <t xml:space="preserve">průměrného měsíčního platu, mzdové prostředky celkem, OPPP – podle druhu školy/školského zařízení</t>
  </si>
  <si>
    <t xml:space="preserve">Průměrný
evidenční
počet
zaměst.
přepočt.
včetně ESF</t>
  </si>
  <si>
    <t xml:space="preserve">Průměrný
měsíční plat
z platů celkem
(bez OPPP)
včetně ESF</t>
  </si>
  <si>
    <t xml:space="preserve">Mzdové
prostředky
celkem
(bez OPPP)
v tis. Kč
včetně ESF</t>
  </si>
  <si>
    <t xml:space="preserve">Ostatní
platby za
provedenou
práci
v tis. Kč
včetně ESF</t>
  </si>
  <si>
    <t xml:space="preserve">přespo-
četné
hodiny</t>
  </si>
  <si>
    <t xml:space="preserve">nená-
rokové
složky
platu
celkem</t>
  </si>
  <si>
    <t xml:space="preserve">x </t>
  </si>
  <si>
    <r>
      <rPr>
        <sz val="10"/>
        <rFont val="Arial Narrow"/>
        <family val="2"/>
        <charset val="238"/>
      </rPr>
      <t xml:space="preserve">Střediska služeb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4)</t>
  </si>
  <si>
    <t xml:space="preserve">Organizace, které vykázaly jen mzdové prostředky bez pracovníků, zkreslily průměrné mzdy a složky platu, ostatní organizace správně vykazující mzdové prostředky a k nim odpovídající počty pracovníků průměrné mzdy a složky platu nezkreslily. </t>
  </si>
  <si>
    <t xml:space="preserve">Tab. B4.5.21:</t>
  </si>
  <si>
    <t xml:space="preserve">Regionální školství – školy a ŠZ, které odměňují podle zákona č. 262/06 Sb., ZP, § 109 odst. 3 – pedagogičtí pracovníci, průměrný </t>
  </si>
  <si>
    <t xml:space="preserve">měsíční plat, složky průměrného měsíčního platu, mzdové prostředky celkem – podle druhu školy/školského zařízení</t>
  </si>
  <si>
    <t xml:space="preserve">Pedagogičtí pracovníci</t>
  </si>
  <si>
    <t xml:space="preserve">Průměrný
evidenční
počet
zaměst.
přepočtený
včetně ESF</t>
  </si>
  <si>
    <t xml:space="preserve">nenárokové
složky
platu
celkem</t>
  </si>
  <si>
    <t xml:space="preserve">Tab. B4.5.3:</t>
  </si>
  <si>
    <t xml:space="preserve">Regionální školství – školy a ŠZ, které odměňují podle zákona č. 262/06 Sb., ZP, § 109 odst. 3 – ostatní zaměstnanci (nepedagogičtí),</t>
  </si>
  <si>
    <t xml:space="preserve">složky průměrného měsíčního platu, mzdy celkem – podle druhu školy/školského zařízení</t>
  </si>
  <si>
    <t xml:space="preserve">Nepedagogičtí pracovní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34.5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38.2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38.2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38.2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5.41"/>
    <col collapsed="false" customWidth="true" hidden="false" outlineLevel="0" max="7" min="7" style="29" width="1.13"/>
    <col collapsed="false" customWidth="true" hidden="false" outlineLevel="0" max="8" min="8" style="29" width="8.14"/>
    <col collapsed="false" customWidth="true" hidden="false" outlineLevel="0" max="9" min="9" style="29" width="8.85"/>
    <col collapsed="false" customWidth="true" hidden="false" outlineLevel="0" max="10" min="10" style="29" width="8.56"/>
    <col collapsed="false" customWidth="true" hidden="false" outlineLevel="0" max="11" min="11" style="29" width="7.56"/>
    <col collapsed="false" customWidth="true" hidden="false" outlineLevel="0" max="12" min="12" style="29" width="7.42"/>
    <col collapsed="false" customWidth="true" hidden="false" outlineLevel="0" max="13" min="13" style="29" width="6.28"/>
    <col collapsed="false" customWidth="true" hidden="false" outlineLevel="0" max="15" min="14" style="29" width="7.28"/>
    <col collapsed="false" customWidth="true" hidden="false" outlineLevel="0" max="16" min="16" style="29" width="8.85"/>
    <col collapsed="false" customWidth="true" hidden="false" outlineLevel="0" max="17" min="17" style="29" width="7.28"/>
    <col collapsed="false" customWidth="true" hidden="false" outlineLevel="0" max="18" min="18" style="29" width="7.7"/>
    <col collapsed="false" customWidth="true" hidden="false" outlineLevel="0" max="19" min="19" style="29" width="8.85"/>
    <col collapsed="false" customWidth="true" hidden="false" outlineLevel="0" max="20" min="20" style="29" width="11.42"/>
    <col collapsed="false" customWidth="true" hidden="false" outlineLevel="0" max="21" min="21" style="29" width="10.56"/>
    <col collapsed="false" customWidth="true" hidden="false" outlineLevel="0" max="22" min="22" style="29" width="8.85"/>
    <col collapsed="false" customWidth="true" hidden="false" outlineLevel="0" max="23" min="23" style="29" width="9.41"/>
    <col collapsed="false" customWidth="true" hidden="false" outlineLevel="0" max="47" min="24" style="29" width="1.7"/>
    <col collapsed="false" customWidth="false" hidden="false" outlineLevel="0" max="257" min="4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5</v>
      </c>
      <c r="C2" s="32"/>
      <c r="D2" s="32"/>
      <c r="E2" s="32"/>
      <c r="F2" s="33" t="s">
        <v>17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s="31" customFormat="true" ht="15.75" hidden="false" customHeight="false" outlineLevel="0" collapsed="false">
      <c r="B3" s="35" t="s">
        <v>17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s="31" customFormat="true" ht="21" hidden="false" customHeight="true" outlineLevel="0" collapsed="false">
      <c r="B4" s="37" t="s">
        <v>48</v>
      </c>
      <c r="C4" s="37"/>
      <c r="D4" s="37"/>
      <c r="E4" s="37"/>
      <c r="F4" s="37"/>
      <c r="G4" s="37"/>
      <c r="H4" s="37"/>
      <c r="I4" s="37"/>
      <c r="J4" s="37"/>
      <c r="K4" s="37" t="s">
        <v>117</v>
      </c>
      <c r="L4" s="37"/>
      <c r="M4" s="37"/>
      <c r="N4" s="37"/>
      <c r="O4" s="37"/>
      <c r="P4" s="37" t="s">
        <v>49</v>
      </c>
      <c r="Q4" s="37"/>
      <c r="R4" s="37"/>
      <c r="S4" s="37"/>
      <c r="T4" s="37" t="s">
        <v>50</v>
      </c>
      <c r="U4" s="37"/>
      <c r="V4" s="37"/>
      <c r="W4" s="37"/>
    </row>
    <row r="5" s="31" customFormat="true" ht="21" hidden="false" customHeight="true" outlineLevel="0" collapsed="false">
      <c r="B5" s="38" t="s">
        <v>96</v>
      </c>
      <c r="C5" s="38"/>
      <c r="D5" s="38"/>
      <c r="E5" s="38"/>
      <c r="F5" s="38"/>
      <c r="G5" s="38"/>
      <c r="H5" s="38"/>
      <c r="I5" s="38"/>
      <c r="J5" s="38"/>
      <c r="K5" s="38" t="s">
        <v>118</v>
      </c>
      <c r="L5" s="38"/>
      <c r="M5" s="38"/>
      <c r="N5" s="38"/>
      <c r="O5" s="38"/>
      <c r="P5" s="38" t="s">
        <v>52</v>
      </c>
      <c r="Q5" s="38"/>
      <c r="R5" s="38"/>
      <c r="S5" s="38"/>
      <c r="T5" s="38" t="s">
        <v>53</v>
      </c>
      <c r="U5" s="38"/>
      <c r="V5" s="38"/>
      <c r="W5" s="38"/>
    </row>
    <row r="6" s="39" customFormat="true" ht="21" hidden="false" customHeight="true" outlineLevel="0" collapsed="false">
      <c r="B6" s="40" t="s">
        <v>54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4"/>
    </row>
    <row r="7" customFormat="false" ht="15" hidden="false" customHeight="true" outlineLevel="0" collapsed="false">
      <c r="A7" s="45"/>
      <c r="B7" s="46" t="s">
        <v>119</v>
      </c>
      <c r="C7" s="46"/>
      <c r="D7" s="46"/>
      <c r="E7" s="46"/>
      <c r="F7" s="46"/>
      <c r="G7" s="46"/>
      <c r="H7" s="178" t="s">
        <v>178</v>
      </c>
      <c r="I7" s="179" t="s">
        <v>179</v>
      </c>
      <c r="J7" s="282" t="s">
        <v>99</v>
      </c>
      <c r="K7" s="282"/>
      <c r="L7" s="282"/>
      <c r="M7" s="282"/>
      <c r="N7" s="282"/>
      <c r="O7" s="282"/>
      <c r="P7" s="282"/>
      <c r="Q7" s="282"/>
      <c r="R7" s="282"/>
      <c r="S7" s="282"/>
      <c r="T7" s="179" t="s">
        <v>180</v>
      </c>
      <c r="U7" s="179" t="s">
        <v>181</v>
      </c>
      <c r="V7" s="179" t="s">
        <v>100</v>
      </c>
      <c r="W7" s="181" t="s">
        <v>101</v>
      </c>
      <c r="X7" s="49"/>
    </row>
    <row r="8" customFormat="false" ht="21.9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2" t="s">
        <v>102</v>
      </c>
      <c r="K8" s="183" t="s">
        <v>103</v>
      </c>
      <c r="L8" s="183" t="s">
        <v>104</v>
      </c>
      <c r="M8" s="183" t="s">
        <v>105</v>
      </c>
      <c r="N8" s="183" t="s">
        <v>182</v>
      </c>
      <c r="O8" s="183" t="s">
        <v>107</v>
      </c>
      <c r="P8" s="184" t="s">
        <v>108</v>
      </c>
      <c r="Q8" s="185" t="s">
        <v>109</v>
      </c>
      <c r="R8" s="183" t="s">
        <v>110</v>
      </c>
      <c r="S8" s="184" t="s">
        <v>183</v>
      </c>
      <c r="T8" s="179"/>
      <c r="U8" s="179"/>
      <c r="V8" s="179"/>
      <c r="W8" s="181"/>
      <c r="X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2"/>
      <c r="K9" s="183"/>
      <c r="L9" s="183"/>
      <c r="M9" s="183"/>
      <c r="N9" s="183"/>
      <c r="O9" s="183"/>
      <c r="P9" s="184"/>
      <c r="Q9" s="185"/>
      <c r="R9" s="183"/>
      <c r="S9" s="184"/>
      <c r="T9" s="179"/>
      <c r="U9" s="179"/>
      <c r="V9" s="179"/>
      <c r="W9" s="181"/>
      <c r="X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2"/>
      <c r="K10" s="183"/>
      <c r="L10" s="183"/>
      <c r="M10" s="183"/>
      <c r="N10" s="183"/>
      <c r="O10" s="183"/>
      <c r="P10" s="184"/>
      <c r="Q10" s="185"/>
      <c r="R10" s="183"/>
      <c r="S10" s="184"/>
      <c r="T10" s="179"/>
      <c r="U10" s="179"/>
      <c r="V10" s="179"/>
      <c r="W10" s="181"/>
      <c r="X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2"/>
      <c r="K11" s="183"/>
      <c r="L11" s="183"/>
      <c r="M11" s="183"/>
      <c r="N11" s="183"/>
      <c r="O11" s="183"/>
      <c r="P11" s="184"/>
      <c r="Q11" s="185"/>
      <c r="R11" s="183"/>
      <c r="S11" s="184"/>
      <c r="T11" s="179"/>
      <c r="U11" s="179"/>
      <c r="V11" s="179"/>
      <c r="W11" s="181"/>
      <c r="X11" s="49"/>
    </row>
    <row r="12" customFormat="false" ht="13.5" hidden="false" customHeight="false" outlineLevel="0" collapsed="false">
      <c r="A12" s="56"/>
      <c r="B12" s="245"/>
      <c r="C12" s="246" t="s">
        <v>122</v>
      </c>
      <c r="D12" s="246"/>
      <c r="E12" s="246"/>
      <c r="F12" s="247"/>
      <c r="G12" s="248"/>
      <c r="H12" s="249" t="n">
        <v>213614.479000001</v>
      </c>
      <c r="I12" s="283" t="n">
        <v>21358.3600689197</v>
      </c>
      <c r="J12" s="284" t="n">
        <v>14690.2422993839</v>
      </c>
      <c r="K12" s="285" t="n">
        <v>3229.60120211078</v>
      </c>
      <c r="L12" s="285" t="n">
        <v>446.846630107567</v>
      </c>
      <c r="M12" s="285" t="n">
        <v>221.890491951781</v>
      </c>
      <c r="N12" s="285" t="n">
        <v>320.056208206122</v>
      </c>
      <c r="O12" s="285" t="n">
        <v>118.417598774597</v>
      </c>
      <c r="P12" s="286" t="n">
        <v>19027.0544305347</v>
      </c>
      <c r="Q12" s="284" t="n">
        <v>1201.63757212668</v>
      </c>
      <c r="R12" s="285" t="n">
        <v>1129.66806625813</v>
      </c>
      <c r="S12" s="286" t="n">
        <v>2331.3056383848</v>
      </c>
      <c r="T12" s="287" t="n">
        <v>54749459.5010003</v>
      </c>
      <c r="U12" s="287" t="n">
        <v>1083461.704</v>
      </c>
      <c r="V12" s="288" t="n">
        <v>213200.910000001</v>
      </c>
      <c r="W12" s="289" t="n">
        <v>21360.3051635662</v>
      </c>
      <c r="X12" s="49"/>
      <c r="AA12" s="290"/>
      <c r="AB12" s="290"/>
    </row>
    <row r="13" customFormat="false" ht="12.75" hidden="false" customHeight="false" outlineLevel="0" collapsed="false">
      <c r="A13" s="56"/>
      <c r="B13" s="131"/>
      <c r="C13" s="132"/>
      <c r="D13" s="132" t="s">
        <v>123</v>
      </c>
      <c r="E13" s="132"/>
      <c r="F13" s="133"/>
      <c r="G13" s="134"/>
      <c r="H13" s="135" t="n">
        <v>31988.563</v>
      </c>
      <c r="I13" s="238" t="n">
        <v>18329.081876336</v>
      </c>
      <c r="J13" s="239" t="n">
        <v>12990.3619876058</v>
      </c>
      <c r="K13" s="240" t="n">
        <v>2731.74421745673</v>
      </c>
      <c r="L13" s="240" t="n">
        <v>490.88054012721</v>
      </c>
      <c r="M13" s="240" t="n">
        <v>13.2887885585858</v>
      </c>
      <c r="N13" s="240" t="n">
        <v>53.5721001284116</v>
      </c>
      <c r="O13" s="240" t="n">
        <v>23.0387289773953</v>
      </c>
      <c r="P13" s="241" t="n">
        <v>16302.8863628541</v>
      </c>
      <c r="Q13" s="239" t="n">
        <v>905.327382164682</v>
      </c>
      <c r="R13" s="240" t="n">
        <v>1120.86813131723</v>
      </c>
      <c r="S13" s="241" t="n">
        <v>2026.19551348191</v>
      </c>
      <c r="T13" s="291" t="n">
        <v>7035851.884</v>
      </c>
      <c r="U13" s="291" t="n">
        <v>33269.887</v>
      </c>
      <c r="V13" s="243" t="n">
        <v>31986.633</v>
      </c>
      <c r="W13" s="244" t="n">
        <v>18329.3730123663</v>
      </c>
      <c r="X13" s="49"/>
      <c r="AA13" s="290"/>
      <c r="AB13" s="290"/>
    </row>
    <row r="14" customFormat="false" ht="12.75" hidden="false" customHeight="false" outlineLevel="0" collapsed="false">
      <c r="A14" s="56"/>
      <c r="B14" s="257"/>
      <c r="C14" s="258"/>
      <c r="D14" s="258" t="s">
        <v>124</v>
      </c>
      <c r="E14" s="258"/>
      <c r="F14" s="259"/>
      <c r="G14" s="260"/>
      <c r="H14" s="261" t="n">
        <v>67853.727</v>
      </c>
      <c r="I14" s="292" t="n">
        <v>22797.2363699344</v>
      </c>
      <c r="J14" s="293" t="n">
        <v>15788.887166311</v>
      </c>
      <c r="K14" s="294" t="n">
        <v>3567.2715074295</v>
      </c>
      <c r="L14" s="294" t="n">
        <v>495.164857832103</v>
      </c>
      <c r="M14" s="294" t="n">
        <v>293.87949832144</v>
      </c>
      <c r="N14" s="294" t="n">
        <v>388.775653890513</v>
      </c>
      <c r="O14" s="294" t="n">
        <v>75.403043078238</v>
      </c>
      <c r="P14" s="295" t="n">
        <v>20609.3817268628</v>
      </c>
      <c r="Q14" s="293" t="n">
        <v>1113.73936639718</v>
      </c>
      <c r="R14" s="294" t="n">
        <v>1074.11527667449</v>
      </c>
      <c r="S14" s="295" t="n">
        <v>2187.85464307166</v>
      </c>
      <c r="T14" s="296" t="n">
        <v>18562529.436</v>
      </c>
      <c r="U14" s="296" t="n">
        <v>274855.276</v>
      </c>
      <c r="V14" s="297" t="n">
        <v>67632.586</v>
      </c>
      <c r="W14" s="298" t="n">
        <v>22817.6477620319</v>
      </c>
      <c r="X14" s="49"/>
      <c r="AA14" s="290"/>
      <c r="AB14" s="290"/>
    </row>
    <row r="15" customFormat="false" ht="12.75" hidden="false" customHeight="false" outlineLevel="0" collapsed="false">
      <c r="A15" s="56"/>
      <c r="B15" s="257"/>
      <c r="C15" s="258"/>
      <c r="D15" s="258" t="s">
        <v>125</v>
      </c>
      <c r="E15" s="258"/>
      <c r="F15" s="259"/>
      <c r="G15" s="260"/>
      <c r="H15" s="261" t="n">
        <v>8175.765</v>
      </c>
      <c r="I15" s="292" t="n">
        <v>23922.3376752308</v>
      </c>
      <c r="J15" s="293" t="n">
        <v>16827.24334257</v>
      </c>
      <c r="K15" s="294" t="n">
        <v>3687.03186592733</v>
      </c>
      <c r="L15" s="294" t="n">
        <v>439.014137107251</v>
      </c>
      <c r="M15" s="294" t="n">
        <v>21.2487047593304</v>
      </c>
      <c r="N15" s="294" t="n">
        <v>338.376184573146</v>
      </c>
      <c r="O15" s="294" t="n">
        <v>31.1240089867227</v>
      </c>
      <c r="P15" s="295" t="n">
        <v>21344.0382439237</v>
      </c>
      <c r="Q15" s="293" t="n">
        <v>1359.8019777558</v>
      </c>
      <c r="R15" s="294" t="n">
        <v>1218.49745355124</v>
      </c>
      <c r="S15" s="295" t="n">
        <v>2578.29943130704</v>
      </c>
      <c r="T15" s="296" t="n">
        <v>2347000.933</v>
      </c>
      <c r="U15" s="296" t="n">
        <v>34627.894</v>
      </c>
      <c r="V15" s="297" t="n">
        <v>8175.578</v>
      </c>
      <c r="W15" s="298" t="n">
        <v>23922.6956287779</v>
      </c>
      <c r="X15" s="49"/>
      <c r="AA15" s="290"/>
      <c r="AB15" s="290"/>
    </row>
    <row r="16" customFormat="false" ht="12.75" hidden="false" customHeight="false" outlineLevel="0" collapsed="false">
      <c r="A16" s="56"/>
      <c r="B16" s="257"/>
      <c r="C16" s="258"/>
      <c r="D16" s="258" t="s">
        <v>126</v>
      </c>
      <c r="E16" s="258"/>
      <c r="F16" s="259"/>
      <c r="G16" s="260"/>
      <c r="H16" s="261" t="n">
        <v>17037.987</v>
      </c>
      <c r="I16" s="292" t="n">
        <v>22927.733222436</v>
      </c>
      <c r="J16" s="293" t="n">
        <v>15347.4265719692</v>
      </c>
      <c r="K16" s="294" t="n">
        <v>3548.13796860705</v>
      </c>
      <c r="L16" s="294" t="n">
        <v>456.760785962175</v>
      </c>
      <c r="M16" s="294" t="n">
        <v>300.111529216059</v>
      </c>
      <c r="N16" s="294" t="n">
        <v>361.853672424252</v>
      </c>
      <c r="O16" s="294" t="n">
        <v>87.6686850780357</v>
      </c>
      <c r="P16" s="295" t="n">
        <v>20101.9592132568</v>
      </c>
      <c r="Q16" s="293" t="n">
        <v>1484.53970824135</v>
      </c>
      <c r="R16" s="294" t="n">
        <v>1341.23430093786</v>
      </c>
      <c r="S16" s="295" t="n">
        <v>2825.77400917921</v>
      </c>
      <c r="T16" s="296" t="n">
        <v>4687709.047</v>
      </c>
      <c r="U16" s="296" t="n">
        <v>149815.781</v>
      </c>
      <c r="V16" s="297" t="n">
        <v>17011.857</v>
      </c>
      <c r="W16" s="298" t="n">
        <v>22918.7236290547</v>
      </c>
      <c r="X16" s="49"/>
      <c r="AA16" s="290"/>
      <c r="AB16" s="290"/>
    </row>
    <row r="17" customFormat="false" ht="12.75" hidden="false" customHeight="false" outlineLevel="0" collapsed="false">
      <c r="A17" s="56"/>
      <c r="B17" s="257"/>
      <c r="C17" s="258"/>
      <c r="D17" s="258" t="s">
        <v>127</v>
      </c>
      <c r="E17" s="258"/>
      <c r="F17" s="259"/>
      <c r="G17" s="260"/>
      <c r="H17" s="261" t="n">
        <v>11539.792</v>
      </c>
      <c r="I17" s="292" t="n">
        <v>24696.0806644811</v>
      </c>
      <c r="J17" s="293" t="n">
        <v>16267.1013047722</v>
      </c>
      <c r="K17" s="294" t="n">
        <v>3877.0095538406</v>
      </c>
      <c r="L17" s="294" t="n">
        <v>359.797870129144</v>
      </c>
      <c r="M17" s="294" t="n">
        <v>224.605124309577</v>
      </c>
      <c r="N17" s="294" t="n">
        <v>954.337919031239</v>
      </c>
      <c r="O17" s="294" t="n">
        <v>80.8631703818116</v>
      </c>
      <c r="P17" s="295" t="n">
        <v>21763.7149424646</v>
      </c>
      <c r="Q17" s="293" t="n">
        <v>1765.43826930907</v>
      </c>
      <c r="R17" s="294" t="n">
        <v>1166.92745270741</v>
      </c>
      <c r="S17" s="295" t="n">
        <v>2932.36572201648</v>
      </c>
      <c r="T17" s="296" t="n">
        <v>3419851.609</v>
      </c>
      <c r="U17" s="296" t="n">
        <v>83796.736</v>
      </c>
      <c r="V17" s="297" t="n">
        <v>11529.928</v>
      </c>
      <c r="W17" s="298" t="n">
        <v>24694.367099835</v>
      </c>
      <c r="X17" s="49"/>
      <c r="AA17" s="290"/>
      <c r="AB17" s="290"/>
    </row>
    <row r="18" customFormat="false" ht="12.75" hidden="false" customHeight="false" outlineLevel="0" collapsed="false">
      <c r="A18" s="56"/>
      <c r="B18" s="257"/>
      <c r="C18" s="258"/>
      <c r="D18" s="258" t="s">
        <v>128</v>
      </c>
      <c r="E18" s="258"/>
      <c r="F18" s="259"/>
      <c r="G18" s="260"/>
      <c r="H18" s="261" t="n">
        <v>18650.73</v>
      </c>
      <c r="I18" s="292" t="n">
        <v>24837.7961389894</v>
      </c>
      <c r="J18" s="293" t="n">
        <v>16320.5066057289</v>
      </c>
      <c r="K18" s="294" t="n">
        <v>3858.37847008312</v>
      </c>
      <c r="L18" s="294" t="n">
        <v>440.861054768366</v>
      </c>
      <c r="M18" s="294" t="n">
        <v>233.495158991989</v>
      </c>
      <c r="N18" s="294" t="n">
        <v>775.136232379823</v>
      </c>
      <c r="O18" s="294" t="n">
        <v>74.836816038836</v>
      </c>
      <c r="P18" s="295" t="n">
        <v>21703.2143379911</v>
      </c>
      <c r="Q18" s="293" t="n">
        <v>1697.51248342558</v>
      </c>
      <c r="R18" s="294" t="n">
        <v>1437.06931757273</v>
      </c>
      <c r="S18" s="295" t="n">
        <v>3134.58180099832</v>
      </c>
      <c r="T18" s="296" t="n">
        <v>5558916.355</v>
      </c>
      <c r="U18" s="296" t="n">
        <v>203281.531</v>
      </c>
      <c r="V18" s="297" t="n">
        <v>18601.836</v>
      </c>
      <c r="W18" s="298" t="n">
        <v>24843.323440403</v>
      </c>
      <c r="X18" s="49"/>
      <c r="AA18" s="290"/>
      <c r="AB18" s="290"/>
    </row>
    <row r="19" customFormat="false" ht="12.75" hidden="false" customHeight="false" outlineLevel="0" collapsed="false">
      <c r="A19" s="56"/>
      <c r="B19" s="257"/>
      <c r="C19" s="258"/>
      <c r="D19" s="258" t="s">
        <v>129</v>
      </c>
      <c r="E19" s="258"/>
      <c r="F19" s="259"/>
      <c r="G19" s="260"/>
      <c r="H19" s="261" t="n">
        <v>267.216</v>
      </c>
      <c r="I19" s="292" t="n">
        <v>23870.1359574277</v>
      </c>
      <c r="J19" s="293" t="n">
        <v>16247.4337240285</v>
      </c>
      <c r="K19" s="294" t="n">
        <v>3990.2659895615</v>
      </c>
      <c r="L19" s="294" t="n">
        <v>302.466918148614</v>
      </c>
      <c r="M19" s="294" t="n">
        <v>150.637499251542</v>
      </c>
      <c r="N19" s="294" t="n">
        <v>480.338003712353</v>
      </c>
      <c r="O19" s="294" t="n">
        <v>29.4356126379658</v>
      </c>
      <c r="P19" s="295" t="n">
        <v>21200.5777473405</v>
      </c>
      <c r="Q19" s="293" t="n">
        <v>1502.47583727521</v>
      </c>
      <c r="R19" s="294" t="n">
        <v>1167.08237281201</v>
      </c>
      <c r="S19" s="295" t="n">
        <v>2669.55821008722</v>
      </c>
      <c r="T19" s="296" t="n">
        <v>76541.787</v>
      </c>
      <c r="U19" s="296" t="n">
        <v>2704.231</v>
      </c>
      <c r="V19" s="297" t="n">
        <v>266.364</v>
      </c>
      <c r="W19" s="298" t="n">
        <v>23842.1280027832</v>
      </c>
      <c r="X19" s="49"/>
      <c r="AA19" s="290"/>
      <c r="AB19" s="290"/>
    </row>
    <row r="20" customFormat="false" ht="12.75" hidden="false" customHeight="false" outlineLevel="0" collapsed="false">
      <c r="A20" s="56"/>
      <c r="B20" s="257"/>
      <c r="C20" s="258"/>
      <c r="D20" s="258" t="s">
        <v>130</v>
      </c>
      <c r="E20" s="258"/>
      <c r="F20" s="259"/>
      <c r="G20" s="260"/>
      <c r="H20" s="261" t="n">
        <v>8.139</v>
      </c>
      <c r="I20" s="292" t="n">
        <v>21113.384117623</v>
      </c>
      <c r="J20" s="293" t="n">
        <v>14814.8523569644</v>
      </c>
      <c r="K20" s="294" t="n">
        <v>3474.40307982144</v>
      </c>
      <c r="L20" s="294" t="n">
        <v>401.943318179957</v>
      </c>
      <c r="M20" s="294" t="n">
        <v>239.781709464717</v>
      </c>
      <c r="N20" s="294" t="n">
        <v>0</v>
      </c>
      <c r="O20" s="294" t="n">
        <v>0</v>
      </c>
      <c r="P20" s="295" t="n">
        <v>18930.9804644305</v>
      </c>
      <c r="Q20" s="293" t="n">
        <v>1759.030593439</v>
      </c>
      <c r="R20" s="294" t="n">
        <v>423.373059753451</v>
      </c>
      <c r="S20" s="295" t="n">
        <v>2182.40365319245</v>
      </c>
      <c r="T20" s="296" t="n">
        <v>2062.102</v>
      </c>
      <c r="U20" s="296" t="n">
        <v>88.946</v>
      </c>
      <c r="V20" s="297" t="n">
        <v>8.139</v>
      </c>
      <c r="W20" s="298" t="n">
        <v>21113.384117623</v>
      </c>
      <c r="X20" s="49"/>
      <c r="AA20" s="290"/>
      <c r="AB20" s="290"/>
    </row>
    <row r="21" customFormat="false" ht="12.75" hidden="false" customHeight="false" outlineLevel="0" collapsed="false">
      <c r="A21" s="56"/>
      <c r="B21" s="257"/>
      <c r="C21" s="258"/>
      <c r="D21" s="258" t="s">
        <v>131</v>
      </c>
      <c r="E21" s="258"/>
      <c r="F21" s="259"/>
      <c r="G21" s="260"/>
      <c r="H21" s="261" t="n">
        <v>1316.667</v>
      </c>
      <c r="I21" s="292" t="n">
        <v>25944.6596342634</v>
      </c>
      <c r="J21" s="293" t="n">
        <v>16352.4889613952</v>
      </c>
      <c r="K21" s="294" t="n">
        <v>3909.49995962026</v>
      </c>
      <c r="L21" s="294" t="n">
        <v>526.725689436534</v>
      </c>
      <c r="M21" s="294" t="n">
        <v>228.911524326196</v>
      </c>
      <c r="N21" s="294" t="n">
        <v>877.984461269756</v>
      </c>
      <c r="O21" s="294" t="n">
        <v>88.4576358335099</v>
      </c>
      <c r="P21" s="295" t="n">
        <v>21984.0682318815</v>
      </c>
      <c r="Q21" s="293" t="n">
        <v>2047.42960824567</v>
      </c>
      <c r="R21" s="294" t="n">
        <v>1913.16179413625</v>
      </c>
      <c r="S21" s="295" t="n">
        <v>3960.59140238192</v>
      </c>
      <c r="T21" s="296" t="n">
        <v>409925.726</v>
      </c>
      <c r="U21" s="296" t="n">
        <v>29003.954</v>
      </c>
      <c r="V21" s="297" t="n">
        <v>1316.194</v>
      </c>
      <c r="W21" s="298" t="n">
        <v>25944.2583438814</v>
      </c>
      <c r="X21" s="49"/>
      <c r="AA21" s="290"/>
      <c r="AB21" s="290"/>
    </row>
    <row r="22" customFormat="false" ht="12.75" hidden="false" customHeight="false" outlineLevel="0" collapsed="false">
      <c r="A22" s="56"/>
      <c r="B22" s="257"/>
      <c r="C22" s="258"/>
      <c r="D22" s="258" t="s">
        <v>132</v>
      </c>
      <c r="E22" s="258"/>
      <c r="F22" s="259"/>
      <c r="G22" s="260"/>
      <c r="H22" s="261" t="n">
        <v>977.757</v>
      </c>
      <c r="I22" s="292" t="n">
        <v>24780.3357582712</v>
      </c>
      <c r="J22" s="293" t="n">
        <v>16979.1127379639</v>
      </c>
      <c r="K22" s="294" t="n">
        <v>4198.12242032871</v>
      </c>
      <c r="L22" s="294" t="n">
        <v>411.105213258509</v>
      </c>
      <c r="M22" s="294" t="n">
        <v>76.6540152614607</v>
      </c>
      <c r="N22" s="294" t="n">
        <v>331.677417463303</v>
      </c>
      <c r="O22" s="294" t="n">
        <v>31.6557010927391</v>
      </c>
      <c r="P22" s="295" t="n">
        <v>22028.3275053686</v>
      </c>
      <c r="Q22" s="293" t="n">
        <v>2005.05988024973</v>
      </c>
      <c r="R22" s="294" t="n">
        <v>746.948372652919</v>
      </c>
      <c r="S22" s="295" t="n">
        <v>2752.00825290265</v>
      </c>
      <c r="T22" s="296" t="n">
        <v>290749.761</v>
      </c>
      <c r="U22" s="296" t="n">
        <v>11694.708</v>
      </c>
      <c r="V22" s="297" t="n">
        <v>977.757</v>
      </c>
      <c r="W22" s="298" t="n">
        <v>24780.3357582712</v>
      </c>
      <c r="X22" s="49"/>
      <c r="AA22" s="290"/>
      <c r="AB22" s="290"/>
    </row>
    <row r="23" customFormat="false" ht="12.75" hidden="false" customHeight="false" outlineLevel="0" collapsed="false">
      <c r="A23" s="56"/>
      <c r="B23" s="257"/>
      <c r="C23" s="258"/>
      <c r="D23" s="258" t="s">
        <v>133</v>
      </c>
      <c r="E23" s="258"/>
      <c r="F23" s="259"/>
      <c r="G23" s="260"/>
      <c r="H23" s="261" t="n">
        <v>922.918</v>
      </c>
      <c r="I23" s="292" t="n">
        <v>19879.361348101</v>
      </c>
      <c r="J23" s="293" t="n">
        <v>13188.8601334752</v>
      </c>
      <c r="K23" s="294" t="n">
        <v>3200.62806229806</v>
      </c>
      <c r="L23" s="294" t="n">
        <v>306.160821799264</v>
      </c>
      <c r="M23" s="294" t="n">
        <v>587.707503086226</v>
      </c>
      <c r="N23" s="294" t="n">
        <v>16.7867026106328</v>
      </c>
      <c r="O23" s="294" t="n">
        <v>57.2833483942597</v>
      </c>
      <c r="P23" s="295" t="n">
        <v>17357.4265716636</v>
      </c>
      <c r="Q23" s="293" t="n">
        <v>1236.98177952971</v>
      </c>
      <c r="R23" s="294" t="n">
        <v>1284.95299690763</v>
      </c>
      <c r="S23" s="295" t="n">
        <v>2521.93477643734</v>
      </c>
      <c r="T23" s="296" t="n">
        <v>220164.245</v>
      </c>
      <c r="U23" s="296" t="n">
        <v>2402.571</v>
      </c>
      <c r="V23" s="297" t="n">
        <v>922.571</v>
      </c>
      <c r="W23" s="298" t="n">
        <v>19877.152544357</v>
      </c>
      <c r="X23" s="49"/>
      <c r="AA23" s="290"/>
      <c r="AB23" s="290"/>
    </row>
    <row r="24" customFormat="false" ht="12.75" hidden="false" customHeight="false" outlineLevel="0" collapsed="false">
      <c r="A24" s="56"/>
      <c r="B24" s="257"/>
      <c r="C24" s="258"/>
      <c r="D24" s="258" t="s">
        <v>134</v>
      </c>
      <c r="E24" s="258"/>
      <c r="F24" s="259"/>
      <c r="G24" s="260"/>
      <c r="H24" s="261" t="n">
        <v>7872.50100000001</v>
      </c>
      <c r="I24" s="292" t="n">
        <v>24434.1921963553</v>
      </c>
      <c r="J24" s="293" t="n">
        <v>15520.905491152</v>
      </c>
      <c r="K24" s="294" t="n">
        <v>3891.56046682835</v>
      </c>
      <c r="L24" s="294" t="n">
        <v>510.088185444498</v>
      </c>
      <c r="M24" s="294" t="n">
        <v>848.424450290108</v>
      </c>
      <c r="N24" s="294" t="n">
        <v>295.676748723182</v>
      </c>
      <c r="O24" s="294" t="n">
        <v>72.6442587939969</v>
      </c>
      <c r="P24" s="295" t="n">
        <v>21139.2996012322</v>
      </c>
      <c r="Q24" s="293" t="n">
        <v>1665.59103432738</v>
      </c>
      <c r="R24" s="294" t="n">
        <v>1629.30156079582</v>
      </c>
      <c r="S24" s="295" t="n">
        <v>3294.8925951232</v>
      </c>
      <c r="T24" s="296" t="n">
        <v>2308298.43</v>
      </c>
      <c r="U24" s="296" t="n">
        <v>40429.317</v>
      </c>
      <c r="V24" s="297" t="n">
        <v>7839.01200000001</v>
      </c>
      <c r="W24" s="298" t="n">
        <v>24430.1407711414</v>
      </c>
      <c r="X24" s="49"/>
      <c r="AA24" s="290"/>
      <c r="AB24" s="290"/>
    </row>
    <row r="25" customFormat="false" ht="12.75" hidden="false" customHeight="false" outlineLevel="0" collapsed="false">
      <c r="A25" s="56"/>
      <c r="B25" s="257"/>
      <c r="C25" s="258"/>
      <c r="D25" s="258" t="s">
        <v>135</v>
      </c>
      <c r="E25" s="258"/>
      <c r="F25" s="259"/>
      <c r="G25" s="260"/>
      <c r="H25" s="261" t="n">
        <v>49.858</v>
      </c>
      <c r="I25" s="292" t="n">
        <v>26502.6508617808</v>
      </c>
      <c r="J25" s="293" t="n">
        <v>18254.0063781138</v>
      </c>
      <c r="K25" s="294" t="n">
        <v>3755.93017503042</v>
      </c>
      <c r="L25" s="294" t="n">
        <v>710.285544279086</v>
      </c>
      <c r="M25" s="294" t="n">
        <v>554.536550470002</v>
      </c>
      <c r="N25" s="294" t="n">
        <v>777.345995961865</v>
      </c>
      <c r="O25" s="294" t="n">
        <v>38.8169066816425</v>
      </c>
      <c r="P25" s="295" t="n">
        <v>24090.9215505369</v>
      </c>
      <c r="Q25" s="293" t="n">
        <v>1993.93276906414</v>
      </c>
      <c r="R25" s="294" t="n">
        <v>417.796542179791</v>
      </c>
      <c r="S25" s="295" t="n">
        <v>2411.72931124393</v>
      </c>
      <c r="T25" s="296" t="n">
        <v>15856.43</v>
      </c>
      <c r="U25" s="296" t="n">
        <v>317.196</v>
      </c>
      <c r="V25" s="297" t="n">
        <v>42.66</v>
      </c>
      <c r="W25" s="298" t="n">
        <v>27284.0033599</v>
      </c>
      <c r="X25" s="49"/>
      <c r="AA25" s="290"/>
      <c r="AB25" s="290"/>
    </row>
    <row r="26" customFormat="false" ht="12.75" hidden="false" customHeight="false" outlineLevel="0" collapsed="false">
      <c r="A26" s="56"/>
      <c r="B26" s="257"/>
      <c r="C26" s="258"/>
      <c r="D26" s="258" t="s">
        <v>136</v>
      </c>
      <c r="E26" s="258"/>
      <c r="F26" s="259"/>
      <c r="G26" s="260"/>
      <c r="H26" s="261" t="n">
        <v>392.552</v>
      </c>
      <c r="I26" s="292" t="n">
        <v>25466.8099173273</v>
      </c>
      <c r="J26" s="293" t="n">
        <v>16987.3369218176</v>
      </c>
      <c r="K26" s="294" t="n">
        <v>4065.70891669554</v>
      </c>
      <c r="L26" s="294" t="n">
        <v>383.520951788977</v>
      </c>
      <c r="M26" s="294" t="n">
        <v>872.941461683208</v>
      </c>
      <c r="N26" s="294" t="n">
        <v>4.5998152261781</v>
      </c>
      <c r="O26" s="294" t="n">
        <v>38.6974209786219</v>
      </c>
      <c r="P26" s="295" t="n">
        <v>22352.8054881901</v>
      </c>
      <c r="Q26" s="293" t="n">
        <v>1824.75166771961</v>
      </c>
      <c r="R26" s="294" t="n">
        <v>1289.2527614176</v>
      </c>
      <c r="S26" s="295" t="n">
        <v>3114.0044291372</v>
      </c>
      <c r="T26" s="296" t="n">
        <v>119964.566</v>
      </c>
      <c r="U26" s="296" t="n">
        <v>3106.801</v>
      </c>
      <c r="V26" s="297" t="n">
        <v>383.43</v>
      </c>
      <c r="W26" s="298" t="n">
        <v>25471.6073772701</v>
      </c>
      <c r="X26" s="49"/>
      <c r="AA26" s="290"/>
      <c r="AB26" s="290"/>
    </row>
    <row r="27" customFormat="false" ht="12.75" hidden="false" customHeight="false" outlineLevel="0" collapsed="false">
      <c r="A27" s="56"/>
      <c r="B27" s="257"/>
      <c r="C27" s="258"/>
      <c r="D27" s="258" t="s">
        <v>137</v>
      </c>
      <c r="E27" s="258"/>
      <c r="F27" s="259"/>
      <c r="G27" s="260"/>
      <c r="H27" s="261" t="n">
        <v>2588.476</v>
      </c>
      <c r="I27" s="292" t="n">
        <v>23959.6797497833</v>
      </c>
      <c r="J27" s="293" t="n">
        <v>15079.7570333535</v>
      </c>
      <c r="K27" s="294" t="n">
        <v>3862.8786462253</v>
      </c>
      <c r="L27" s="294" t="n">
        <v>484.827719734186</v>
      </c>
      <c r="M27" s="294" t="n">
        <v>730.406231311397</v>
      </c>
      <c r="N27" s="294" t="n">
        <v>278.773172579799</v>
      </c>
      <c r="O27" s="294" t="n">
        <v>114.83481657418</v>
      </c>
      <c r="P27" s="295" t="n">
        <v>20551.4776197783</v>
      </c>
      <c r="Q27" s="293" t="n">
        <v>1761.53146355874</v>
      </c>
      <c r="R27" s="294" t="n">
        <v>1646.6706664462</v>
      </c>
      <c r="S27" s="295" t="n">
        <v>3408.20213000494</v>
      </c>
      <c r="T27" s="296" t="n">
        <v>744228.672000001</v>
      </c>
      <c r="U27" s="296" t="n">
        <v>15280.581</v>
      </c>
      <c r="V27" s="297" t="n">
        <v>2586.152</v>
      </c>
      <c r="W27" s="298" t="n">
        <v>23957.9988595669</v>
      </c>
      <c r="X27" s="49"/>
      <c r="AA27" s="290"/>
      <c r="AB27" s="290"/>
    </row>
    <row r="28" customFormat="false" ht="12.75" hidden="false" customHeight="false" outlineLevel="0" collapsed="false">
      <c r="A28" s="56"/>
      <c r="B28" s="257"/>
      <c r="C28" s="258"/>
      <c r="D28" s="258" t="s">
        <v>138</v>
      </c>
      <c r="E28" s="258"/>
      <c r="F28" s="259"/>
      <c r="G28" s="260"/>
      <c r="H28" s="261" t="n">
        <v>868.248</v>
      </c>
      <c r="I28" s="292" t="n">
        <v>18234.2009425878</v>
      </c>
      <c r="J28" s="293" t="n">
        <v>12075.7174217505</v>
      </c>
      <c r="K28" s="294" t="n">
        <v>2585.10606032685</v>
      </c>
      <c r="L28" s="294" t="n">
        <v>273.421495548123</v>
      </c>
      <c r="M28" s="294" t="n">
        <v>399.94486982214</v>
      </c>
      <c r="N28" s="294" t="n">
        <v>25.122718393823</v>
      </c>
      <c r="O28" s="294" t="n">
        <v>581.974466588655</v>
      </c>
      <c r="P28" s="295" t="n">
        <v>15941.2870324301</v>
      </c>
      <c r="Q28" s="293" t="n">
        <v>1328.87444984997</v>
      </c>
      <c r="R28" s="294" t="n">
        <v>964.039460307808</v>
      </c>
      <c r="S28" s="295" t="n">
        <v>2292.91391015777</v>
      </c>
      <c r="T28" s="296" t="n">
        <v>189981.702</v>
      </c>
      <c r="U28" s="296" t="n">
        <v>1599.015</v>
      </c>
      <c r="V28" s="297" t="n">
        <v>868.248</v>
      </c>
      <c r="W28" s="298" t="n">
        <v>18234.2009425878</v>
      </c>
      <c r="X28" s="49"/>
      <c r="AA28" s="290"/>
      <c r="AB28" s="290"/>
    </row>
    <row r="29" customFormat="false" ht="12.75" hidden="false" customHeight="false" outlineLevel="0" collapsed="false">
      <c r="A29" s="56"/>
      <c r="B29" s="257"/>
      <c r="C29" s="258"/>
      <c r="D29" s="258" t="s">
        <v>140</v>
      </c>
      <c r="E29" s="258"/>
      <c r="F29" s="259"/>
      <c r="G29" s="260"/>
      <c r="H29" s="261" t="n">
        <v>13.639</v>
      </c>
      <c r="I29" s="292" t="n">
        <v>29133.3125595718</v>
      </c>
      <c r="J29" s="293" t="n">
        <v>27016.2401935626</v>
      </c>
      <c r="K29" s="294" t="n">
        <v>2117.07236600924</v>
      </c>
      <c r="L29" s="294" t="n">
        <v>0</v>
      </c>
      <c r="M29" s="294" t="n">
        <v>0</v>
      </c>
      <c r="N29" s="294" t="n">
        <v>0</v>
      </c>
      <c r="O29" s="294" t="n">
        <v>0</v>
      </c>
      <c r="P29" s="295" t="n">
        <v>29133.3125595718</v>
      </c>
      <c r="Q29" s="293" t="n">
        <v>0</v>
      </c>
      <c r="R29" s="294" t="n">
        <v>0</v>
      </c>
      <c r="S29" s="295" t="n">
        <v>0</v>
      </c>
      <c r="T29" s="296" t="n">
        <v>4768.191</v>
      </c>
      <c r="U29" s="296" t="n">
        <v>3927.074</v>
      </c>
      <c r="V29" s="297" t="n">
        <v>0</v>
      </c>
      <c r="W29" s="298" t="s">
        <v>184</v>
      </c>
      <c r="X29" s="49"/>
      <c r="AA29" s="290"/>
      <c r="AB29" s="290"/>
    </row>
    <row r="30" customFormat="false" ht="12.75" hidden="false" customHeight="false" outlineLevel="0" collapsed="false">
      <c r="A30" s="56"/>
      <c r="B30" s="257"/>
      <c r="C30" s="258"/>
      <c r="D30" s="258" t="s">
        <v>141</v>
      </c>
      <c r="E30" s="258"/>
      <c r="F30" s="259"/>
      <c r="G30" s="260"/>
      <c r="H30" s="261" t="n">
        <v>7498.71699999999</v>
      </c>
      <c r="I30" s="292" t="n">
        <v>18508.9647557931</v>
      </c>
      <c r="J30" s="293" t="n">
        <v>13588.1153180382</v>
      </c>
      <c r="K30" s="294" t="n">
        <v>3015.85226735009</v>
      </c>
      <c r="L30" s="294" t="n">
        <v>180.782070230592</v>
      </c>
      <c r="M30" s="294" t="n">
        <v>47.3786160130238</v>
      </c>
      <c r="N30" s="294" t="n">
        <v>74.8088973086997</v>
      </c>
      <c r="O30" s="294" t="n">
        <v>70.6891925645415</v>
      </c>
      <c r="P30" s="295" t="n">
        <v>16977.6263615052</v>
      </c>
      <c r="Q30" s="293" t="n">
        <v>694.124108164103</v>
      </c>
      <c r="R30" s="294" t="n">
        <v>837.214286123881</v>
      </c>
      <c r="S30" s="295" t="n">
        <v>1531.33839428798</v>
      </c>
      <c r="T30" s="296" t="n">
        <v>1665521.86399999</v>
      </c>
      <c r="U30" s="296" t="n">
        <v>21359.953</v>
      </c>
      <c r="V30" s="297" t="n">
        <v>7498.62899999999</v>
      </c>
      <c r="W30" s="298" t="n">
        <v>18508.8786563517</v>
      </c>
      <c r="X30" s="49"/>
      <c r="AA30" s="290"/>
      <c r="AB30" s="290"/>
    </row>
    <row r="31" customFormat="false" ht="15" hidden="false" customHeight="false" outlineLevel="0" collapsed="false">
      <c r="A31" s="56"/>
      <c r="B31" s="257"/>
      <c r="C31" s="258"/>
      <c r="D31" s="258" t="s">
        <v>142</v>
      </c>
      <c r="E31" s="258"/>
      <c r="F31" s="259"/>
      <c r="G31" s="260"/>
      <c r="H31" s="261" t="n">
        <v>0</v>
      </c>
      <c r="I31" s="292" t="s">
        <v>184</v>
      </c>
      <c r="J31" s="293" t="n">
        <v>0</v>
      </c>
      <c r="K31" s="294" t="n">
        <v>0</v>
      </c>
      <c r="L31" s="294" t="n">
        <v>0</v>
      </c>
      <c r="M31" s="294" t="n">
        <v>0</v>
      </c>
      <c r="N31" s="294" t="n">
        <v>0</v>
      </c>
      <c r="O31" s="294" t="n">
        <v>0</v>
      </c>
      <c r="P31" s="295" t="n">
        <v>0</v>
      </c>
      <c r="Q31" s="293" t="n">
        <v>0</v>
      </c>
      <c r="R31" s="294" t="n">
        <v>0</v>
      </c>
      <c r="S31" s="295" t="n">
        <v>0</v>
      </c>
      <c r="T31" s="296" t="n">
        <v>0</v>
      </c>
      <c r="U31" s="296" t="n">
        <v>25.5</v>
      </c>
      <c r="V31" s="297" t="n">
        <v>0</v>
      </c>
      <c r="W31" s="298" t="s">
        <v>184</v>
      </c>
      <c r="X31" s="49"/>
      <c r="AA31" s="290"/>
      <c r="AB31" s="290"/>
    </row>
    <row r="32" customFormat="false" ht="15" hidden="false" customHeight="false" outlineLevel="0" collapsed="false">
      <c r="A32" s="56"/>
      <c r="B32" s="257"/>
      <c r="C32" s="258"/>
      <c r="D32" s="258" t="s">
        <v>143</v>
      </c>
      <c r="E32" s="258"/>
      <c r="F32" s="259"/>
      <c r="G32" s="260"/>
      <c r="H32" s="261" t="n">
        <v>2350.04</v>
      </c>
      <c r="I32" s="292" t="n">
        <v>20276.1699091647</v>
      </c>
      <c r="J32" s="293" t="n">
        <v>13527.436518811</v>
      </c>
      <c r="K32" s="294" t="n">
        <v>2928.08101138704</v>
      </c>
      <c r="L32" s="294" t="n">
        <v>1031.78899791777</v>
      </c>
      <c r="M32" s="294" t="n">
        <v>2.65155061190448</v>
      </c>
      <c r="N32" s="294" t="n">
        <v>10.1424160156139</v>
      </c>
      <c r="O32" s="294" t="n">
        <v>353.564549255899</v>
      </c>
      <c r="P32" s="295" t="n">
        <v>17853.6650439992</v>
      </c>
      <c r="Q32" s="293" t="n">
        <v>1317.49863832105</v>
      </c>
      <c r="R32" s="294" t="n">
        <v>1105.00622684437</v>
      </c>
      <c r="S32" s="295" t="n">
        <v>2422.50486516541</v>
      </c>
      <c r="T32" s="296" t="n">
        <v>571797.724</v>
      </c>
      <c r="U32" s="296" t="n">
        <v>95023.057</v>
      </c>
      <c r="V32" s="297" t="n">
        <v>2337.98</v>
      </c>
      <c r="W32" s="298" t="n">
        <v>20258.6705902816</v>
      </c>
      <c r="X32" s="49"/>
      <c r="AA32" s="290"/>
      <c r="AB32" s="290"/>
    </row>
    <row r="33" customFormat="false" ht="15" hidden="false" customHeight="false" outlineLevel="0" collapsed="false">
      <c r="A33" s="56"/>
      <c r="B33" s="257"/>
      <c r="C33" s="258"/>
      <c r="D33" s="258" t="s">
        <v>144</v>
      </c>
      <c r="E33" s="258"/>
      <c r="F33" s="259"/>
      <c r="G33" s="260"/>
      <c r="H33" s="261" t="n">
        <v>5096.197</v>
      </c>
      <c r="I33" s="292" t="n">
        <v>17174.4588660917</v>
      </c>
      <c r="J33" s="293" t="n">
        <v>12250.4290454235</v>
      </c>
      <c r="K33" s="294" t="n">
        <v>2263.68674196334</v>
      </c>
      <c r="L33" s="294" t="n">
        <v>328.164429933406</v>
      </c>
      <c r="M33" s="294" t="n">
        <v>56.7608388503558</v>
      </c>
      <c r="N33" s="294" t="n">
        <v>7.49748619738732</v>
      </c>
      <c r="O33" s="294" t="n">
        <v>440.086614260268</v>
      </c>
      <c r="P33" s="295" t="n">
        <v>15346.6251566282</v>
      </c>
      <c r="Q33" s="293" t="n">
        <v>939.729256280059</v>
      </c>
      <c r="R33" s="294" t="n">
        <v>888.104453183423</v>
      </c>
      <c r="S33" s="295" t="n">
        <v>1827.83370946348</v>
      </c>
      <c r="T33" s="296" t="n">
        <v>1050293.109</v>
      </c>
      <c r="U33" s="296" t="n">
        <v>23095.327</v>
      </c>
      <c r="V33" s="297" t="n">
        <v>5096.197</v>
      </c>
      <c r="W33" s="298" t="n">
        <v>17174.4588660917</v>
      </c>
      <c r="X33" s="49"/>
      <c r="AA33" s="290"/>
      <c r="AB33" s="290"/>
    </row>
    <row r="34" customFormat="false" ht="12.75" hidden="false" customHeight="false" outlineLevel="0" collapsed="false">
      <c r="A34" s="56"/>
      <c r="B34" s="257"/>
      <c r="C34" s="258"/>
      <c r="D34" s="258" t="s">
        <v>145</v>
      </c>
      <c r="E34" s="258"/>
      <c r="F34" s="259"/>
      <c r="G34" s="260"/>
      <c r="H34" s="261" t="n">
        <v>966.933</v>
      </c>
      <c r="I34" s="292" t="n">
        <v>22158.7764267707</v>
      </c>
      <c r="J34" s="293" t="n">
        <v>12827.4122060853</v>
      </c>
      <c r="K34" s="294" t="n">
        <v>3288.70864544562</v>
      </c>
      <c r="L34" s="294" t="n">
        <v>460.450896459906</v>
      </c>
      <c r="M34" s="294" t="n">
        <v>655.032372115407</v>
      </c>
      <c r="N34" s="294" t="n">
        <v>92.7265212101907</v>
      </c>
      <c r="O34" s="294" t="n">
        <v>1533.1564682696</v>
      </c>
      <c r="P34" s="295" t="n">
        <v>18857.487109586</v>
      </c>
      <c r="Q34" s="293" t="n">
        <v>2256.42073097791</v>
      </c>
      <c r="R34" s="294" t="n">
        <v>1044.86858620677</v>
      </c>
      <c r="S34" s="295" t="n">
        <v>3301.28931718468</v>
      </c>
      <c r="T34" s="296" t="n">
        <v>257112.626</v>
      </c>
      <c r="U34" s="296" t="n">
        <v>2523.483</v>
      </c>
      <c r="V34" s="297" t="n">
        <v>966.933</v>
      </c>
      <c r="W34" s="298" t="n">
        <v>22158.7764267707</v>
      </c>
      <c r="X34" s="49"/>
      <c r="AA34" s="290"/>
      <c r="AB34" s="290"/>
    </row>
    <row r="35" customFormat="false" ht="12.75" hidden="false" customHeight="false" outlineLevel="0" collapsed="false">
      <c r="A35" s="56"/>
      <c r="B35" s="257"/>
      <c r="C35" s="258"/>
      <c r="D35" s="258" t="s">
        <v>146</v>
      </c>
      <c r="E35" s="258"/>
      <c r="F35" s="259"/>
      <c r="G35" s="260"/>
      <c r="H35" s="261" t="n">
        <v>3391.299</v>
      </c>
      <c r="I35" s="292" t="n">
        <v>20321.1899039277</v>
      </c>
      <c r="J35" s="293" t="n">
        <v>12719.2076202462</v>
      </c>
      <c r="K35" s="294" t="n">
        <v>2826.17749619443</v>
      </c>
      <c r="L35" s="294" t="n">
        <v>414.39944300596</v>
      </c>
      <c r="M35" s="294" t="n">
        <v>475.640283167797</v>
      </c>
      <c r="N35" s="294" t="n">
        <v>83.5273101349464</v>
      </c>
      <c r="O35" s="294" t="n">
        <v>1513.96456048258</v>
      </c>
      <c r="P35" s="295" t="n">
        <v>18032.9167132319</v>
      </c>
      <c r="Q35" s="293" t="n">
        <v>1126.03857695827</v>
      </c>
      <c r="R35" s="294" t="n">
        <v>1162.23461373749</v>
      </c>
      <c r="S35" s="295" t="n">
        <v>2288.27319069576</v>
      </c>
      <c r="T35" s="296" t="n">
        <v>826982.772</v>
      </c>
      <c r="U35" s="296" t="n">
        <v>13999.032</v>
      </c>
      <c r="V35" s="297" t="n">
        <v>3383.708</v>
      </c>
      <c r="W35" s="298" t="n">
        <v>20330.7898465234</v>
      </c>
      <c r="X35" s="49"/>
      <c r="AA35" s="290"/>
      <c r="AB35" s="290"/>
    </row>
    <row r="36" customFormat="false" ht="12.75" hidden="false" customHeight="false" outlineLevel="0" collapsed="false">
      <c r="A36" s="56"/>
      <c r="B36" s="257"/>
      <c r="C36" s="258"/>
      <c r="D36" s="258" t="s">
        <v>147</v>
      </c>
      <c r="E36" s="258"/>
      <c r="F36" s="259"/>
      <c r="G36" s="260"/>
      <c r="H36" s="261" t="n">
        <v>1198.777</v>
      </c>
      <c r="I36" s="292" t="n">
        <v>21945.7009101776</v>
      </c>
      <c r="J36" s="293" t="n">
        <v>12538.567014549</v>
      </c>
      <c r="K36" s="294" t="n">
        <v>3348.07182653655</v>
      </c>
      <c r="L36" s="294" t="n">
        <v>379.955918962965</v>
      </c>
      <c r="M36" s="294" t="n">
        <v>696.539056054629</v>
      </c>
      <c r="N36" s="294" t="n">
        <v>87.4743592845041</v>
      </c>
      <c r="O36" s="294" t="n">
        <v>1564.52256480285</v>
      </c>
      <c r="P36" s="295" t="n">
        <v>18615.1307401905</v>
      </c>
      <c r="Q36" s="293" t="n">
        <v>2278.80804075042</v>
      </c>
      <c r="R36" s="294" t="n">
        <v>1051.76212923671</v>
      </c>
      <c r="S36" s="295" t="n">
        <v>3330.57016998713</v>
      </c>
      <c r="T36" s="296" t="n">
        <v>315696.018</v>
      </c>
      <c r="U36" s="296" t="n">
        <v>4534.384</v>
      </c>
      <c r="V36" s="297" t="n">
        <v>1198.777</v>
      </c>
      <c r="W36" s="298" t="n">
        <v>21945.7009101776</v>
      </c>
      <c r="X36" s="49"/>
      <c r="AA36" s="290"/>
      <c r="AB36" s="290"/>
    </row>
    <row r="37" customFormat="false" ht="12.75" hidden="false" customHeight="false" outlineLevel="0" collapsed="false">
      <c r="A37" s="56"/>
      <c r="B37" s="257"/>
      <c r="C37" s="258"/>
      <c r="D37" s="258" t="s">
        <v>148</v>
      </c>
      <c r="E37" s="258"/>
      <c r="F37" s="259"/>
      <c r="G37" s="260"/>
      <c r="H37" s="261" t="n">
        <v>659.421</v>
      </c>
      <c r="I37" s="292" t="n">
        <v>24412.788769744</v>
      </c>
      <c r="J37" s="293" t="n">
        <v>13748.1809799809</v>
      </c>
      <c r="K37" s="294" t="n">
        <v>3587.18507094355</v>
      </c>
      <c r="L37" s="294" t="n">
        <v>520.838103932591</v>
      </c>
      <c r="M37" s="294" t="n">
        <v>827.570954923587</v>
      </c>
      <c r="N37" s="294" t="n">
        <v>39.1531611317605</v>
      </c>
      <c r="O37" s="294" t="n">
        <v>1570.30245725669</v>
      </c>
      <c r="P37" s="295" t="n">
        <v>20293.2307281691</v>
      </c>
      <c r="Q37" s="293" t="n">
        <v>2486.01930077042</v>
      </c>
      <c r="R37" s="294" t="n">
        <v>1633.53874080443</v>
      </c>
      <c r="S37" s="295" t="n">
        <v>4119.55804157486</v>
      </c>
      <c r="T37" s="296" t="n">
        <v>193179.667</v>
      </c>
      <c r="U37" s="296" t="n">
        <v>2588.13</v>
      </c>
      <c r="V37" s="297" t="n">
        <v>658.542</v>
      </c>
      <c r="W37" s="298" t="n">
        <v>24404.3223514977</v>
      </c>
      <c r="X37" s="49"/>
      <c r="AA37" s="290"/>
      <c r="AB37" s="290"/>
    </row>
    <row r="38" customFormat="false" ht="12.75" hidden="false" customHeight="false" outlineLevel="0" collapsed="false">
      <c r="A38" s="56"/>
      <c r="B38" s="257"/>
      <c r="C38" s="258"/>
      <c r="D38" s="258" t="s">
        <v>149</v>
      </c>
      <c r="E38" s="258"/>
      <c r="F38" s="259"/>
      <c r="G38" s="260"/>
      <c r="H38" s="261" t="n">
        <v>981.401</v>
      </c>
      <c r="I38" s="292" t="n">
        <v>23762.8995860679</v>
      </c>
      <c r="J38" s="293" t="n">
        <v>16582.3265243599</v>
      </c>
      <c r="K38" s="294" t="n">
        <v>3677.38119620148</v>
      </c>
      <c r="L38" s="294" t="n">
        <v>557.002268525642</v>
      </c>
      <c r="M38" s="294" t="n">
        <v>5.15708325818566</v>
      </c>
      <c r="N38" s="294" t="n">
        <v>0</v>
      </c>
      <c r="O38" s="294" t="n">
        <v>9.2490225707942</v>
      </c>
      <c r="P38" s="295" t="n">
        <v>20831.116094916</v>
      </c>
      <c r="Q38" s="293" t="n">
        <v>1661.14208157522</v>
      </c>
      <c r="R38" s="294" t="n">
        <v>1270.64140957672</v>
      </c>
      <c r="S38" s="295" t="n">
        <v>2931.78349115194</v>
      </c>
      <c r="T38" s="296" t="n">
        <v>279851.201</v>
      </c>
      <c r="U38" s="296" t="n">
        <v>7430.492</v>
      </c>
      <c r="V38" s="297" t="n">
        <v>964.415</v>
      </c>
      <c r="W38" s="298" t="n">
        <v>23750.0536594723</v>
      </c>
      <c r="X38" s="49"/>
      <c r="AA38" s="290"/>
      <c r="AB38" s="290"/>
    </row>
    <row r="39" customFormat="false" ht="12.75" hidden="false" customHeight="false" outlineLevel="0" collapsed="false">
      <c r="A39" s="56"/>
      <c r="B39" s="257"/>
      <c r="C39" s="258"/>
      <c r="D39" s="258" t="s">
        <v>167</v>
      </c>
      <c r="E39" s="258"/>
      <c r="F39" s="259"/>
      <c r="G39" s="260"/>
      <c r="H39" s="261" t="n">
        <v>20637.683</v>
      </c>
      <c r="I39" s="292" t="n">
        <v>14177.5945285783</v>
      </c>
      <c r="J39" s="293" t="n">
        <v>11103.0990615565</v>
      </c>
      <c r="K39" s="294" t="n">
        <v>1467.40276028079</v>
      </c>
      <c r="L39" s="294" t="n">
        <v>314.976205581476</v>
      </c>
      <c r="M39" s="294" t="n">
        <v>1.1761938908872</v>
      </c>
      <c r="N39" s="294" t="n">
        <v>0</v>
      </c>
      <c r="O39" s="294" t="n">
        <v>18.5321312474855</v>
      </c>
      <c r="P39" s="295" t="n">
        <v>12905.1863525571</v>
      </c>
      <c r="Q39" s="293" t="n">
        <v>588.756794226045</v>
      </c>
      <c r="R39" s="294" t="n">
        <v>683.651381795138</v>
      </c>
      <c r="S39" s="295" t="n">
        <v>1272.40817602118</v>
      </c>
      <c r="T39" s="296" t="n">
        <v>3511112.41900001</v>
      </c>
      <c r="U39" s="296" t="n">
        <v>18034.796</v>
      </c>
      <c r="V39" s="297" t="n">
        <v>20637.308</v>
      </c>
      <c r="W39" s="298" t="n">
        <v>14177.6008366337</v>
      </c>
      <c r="X39" s="49"/>
      <c r="AA39" s="290"/>
      <c r="AB39" s="290"/>
    </row>
    <row r="40" customFormat="false" ht="15" hidden="false" customHeight="false" outlineLevel="0" collapsed="false">
      <c r="A40" s="56"/>
      <c r="B40" s="257"/>
      <c r="C40" s="258"/>
      <c r="D40" s="258" t="s">
        <v>185</v>
      </c>
      <c r="E40" s="258"/>
      <c r="F40" s="259"/>
      <c r="G40" s="260"/>
      <c r="H40" s="261" t="n">
        <v>0</v>
      </c>
      <c r="I40" s="292" t="s">
        <v>184</v>
      </c>
      <c r="J40" s="293" t="n">
        <v>0</v>
      </c>
      <c r="K40" s="294" t="n">
        <v>0</v>
      </c>
      <c r="L40" s="294" t="n">
        <v>0</v>
      </c>
      <c r="M40" s="294" t="n">
        <v>0</v>
      </c>
      <c r="N40" s="294" t="n">
        <v>0</v>
      </c>
      <c r="O40" s="294" t="n">
        <v>0</v>
      </c>
      <c r="P40" s="295" t="n">
        <v>0</v>
      </c>
      <c r="Q40" s="293" t="n">
        <v>0</v>
      </c>
      <c r="R40" s="294" t="n">
        <v>0</v>
      </c>
      <c r="S40" s="295" t="n">
        <v>0</v>
      </c>
      <c r="T40" s="296" t="n">
        <v>0</v>
      </c>
      <c r="U40" s="296" t="n">
        <v>2757.09</v>
      </c>
      <c r="V40" s="297" t="n">
        <v>0</v>
      </c>
      <c r="W40" s="298" t="s">
        <v>184</v>
      </c>
      <c r="X40" s="49"/>
      <c r="AA40" s="290"/>
      <c r="AB40" s="290"/>
    </row>
    <row r="41" customFormat="false" ht="12.75" hidden="false" customHeight="false" outlineLevel="0" collapsed="false">
      <c r="A41" s="56"/>
      <c r="B41" s="257"/>
      <c r="C41" s="258"/>
      <c r="D41" s="258" t="s">
        <v>152</v>
      </c>
      <c r="E41" s="258"/>
      <c r="F41" s="259"/>
      <c r="G41" s="260"/>
      <c r="H41" s="261" t="n">
        <v>0.3</v>
      </c>
      <c r="I41" s="292" t="n">
        <v>26043.0555555556</v>
      </c>
      <c r="J41" s="293" t="n">
        <v>26043.0555555556</v>
      </c>
      <c r="K41" s="294" t="n">
        <v>0</v>
      </c>
      <c r="L41" s="294" t="n">
        <v>0</v>
      </c>
      <c r="M41" s="294" t="n">
        <v>0</v>
      </c>
      <c r="N41" s="294" t="n">
        <v>0</v>
      </c>
      <c r="O41" s="294" t="n">
        <v>0</v>
      </c>
      <c r="P41" s="295" t="n">
        <v>26043.0555555556</v>
      </c>
      <c r="Q41" s="293" t="n">
        <v>0</v>
      </c>
      <c r="R41" s="294" t="n">
        <v>0</v>
      </c>
      <c r="S41" s="295" t="n">
        <v>0</v>
      </c>
      <c r="T41" s="296" t="n">
        <v>93.755</v>
      </c>
      <c r="U41" s="296" t="n">
        <v>0</v>
      </c>
      <c r="V41" s="297" t="n">
        <v>0.3</v>
      </c>
      <c r="W41" s="298" t="n">
        <v>26043.0555555556</v>
      </c>
      <c r="X41" s="49"/>
      <c r="AA41" s="290"/>
      <c r="AB41" s="290"/>
    </row>
    <row r="42" customFormat="false" ht="12.75" hidden="false" customHeight="false" outlineLevel="0" collapsed="false">
      <c r="A42" s="56"/>
      <c r="B42" s="257"/>
      <c r="C42" s="258"/>
      <c r="D42" s="258" t="s">
        <v>153</v>
      </c>
      <c r="E42" s="258"/>
      <c r="F42" s="259"/>
      <c r="G42" s="260"/>
      <c r="H42" s="261" t="n">
        <v>6.709</v>
      </c>
      <c r="I42" s="292" t="n">
        <v>14946.0177870522</v>
      </c>
      <c r="J42" s="293" t="n">
        <v>11425.2620857555</v>
      </c>
      <c r="K42" s="294" t="n">
        <v>1801.82093704973</v>
      </c>
      <c r="L42" s="294" t="n">
        <v>121.155661549163</v>
      </c>
      <c r="M42" s="294" t="n">
        <v>0</v>
      </c>
      <c r="N42" s="294" t="n">
        <v>0</v>
      </c>
      <c r="O42" s="294" t="n">
        <v>16.172305857803</v>
      </c>
      <c r="P42" s="295" t="n">
        <v>13364.4109902122</v>
      </c>
      <c r="Q42" s="293" t="n">
        <v>356.262731653997</v>
      </c>
      <c r="R42" s="294" t="n">
        <v>1225.34406518607</v>
      </c>
      <c r="S42" s="295" t="n">
        <v>1581.60679684007</v>
      </c>
      <c r="T42" s="296" t="n">
        <v>1203.274</v>
      </c>
      <c r="U42" s="296" t="n">
        <v>14.5</v>
      </c>
      <c r="V42" s="297" t="n">
        <v>6.709</v>
      </c>
      <c r="W42" s="298" t="n">
        <v>14946.0177870522</v>
      </c>
      <c r="X42" s="49"/>
      <c r="AA42" s="290"/>
      <c r="AB42" s="290"/>
    </row>
    <row r="43" customFormat="false" ht="12.75" hidden="false" customHeight="false" outlineLevel="0" collapsed="false">
      <c r="A43" s="56"/>
      <c r="B43" s="269"/>
      <c r="C43" s="270"/>
      <c r="D43" s="270" t="s">
        <v>154</v>
      </c>
      <c r="E43" s="270"/>
      <c r="F43" s="271"/>
      <c r="G43" s="272"/>
      <c r="H43" s="273" t="n">
        <v>298.469</v>
      </c>
      <c r="I43" s="299" t="n">
        <v>22762.5038111161</v>
      </c>
      <c r="J43" s="300" t="n">
        <v>14342.5662854992</v>
      </c>
      <c r="K43" s="301" t="n">
        <v>3600.18879682647</v>
      </c>
      <c r="L43" s="301" t="n">
        <v>332.961435414287</v>
      </c>
      <c r="M43" s="301" t="n">
        <v>816.543203258407</v>
      </c>
      <c r="N43" s="301" t="n">
        <v>37.3193419305411</v>
      </c>
      <c r="O43" s="301" t="n">
        <v>812.223659185153</v>
      </c>
      <c r="P43" s="302" t="n">
        <v>19941.8027221141</v>
      </c>
      <c r="Q43" s="300" t="n">
        <v>2042.88077935509</v>
      </c>
      <c r="R43" s="301" t="n">
        <v>777.820309646898</v>
      </c>
      <c r="S43" s="302" t="n">
        <v>2820.70108900199</v>
      </c>
      <c r="T43" s="303" t="n">
        <v>81526.821</v>
      </c>
      <c r="U43" s="303" t="n">
        <v>1101.141</v>
      </c>
      <c r="V43" s="304" t="n">
        <v>298.469</v>
      </c>
      <c r="W43" s="305" t="n">
        <v>22762.5038111161</v>
      </c>
      <c r="X43" s="49"/>
      <c r="AA43" s="290"/>
      <c r="AB43" s="290"/>
    </row>
    <row r="44" customFormat="false" ht="13.5" hidden="false" customHeight="false" outlineLevel="0" collapsed="false">
      <c r="A44" s="56"/>
      <c r="B44" s="119"/>
      <c r="C44" s="120"/>
      <c r="D44" s="120" t="s">
        <v>155</v>
      </c>
      <c r="E44" s="120"/>
      <c r="F44" s="121"/>
      <c r="G44" s="122"/>
      <c r="H44" s="123" t="n">
        <v>3.998</v>
      </c>
      <c r="I44" s="231" t="n">
        <v>14327.4762381191</v>
      </c>
      <c r="J44" s="232" t="n">
        <v>11762.1935967984</v>
      </c>
      <c r="K44" s="233" t="n">
        <v>1408.82941470735</v>
      </c>
      <c r="L44" s="233" t="n">
        <v>0</v>
      </c>
      <c r="M44" s="233" t="n">
        <v>0</v>
      </c>
      <c r="N44" s="233" t="n">
        <v>0</v>
      </c>
      <c r="O44" s="233" t="n">
        <v>0</v>
      </c>
      <c r="P44" s="234" t="n">
        <v>13171.0230115058</v>
      </c>
      <c r="Q44" s="232" t="n">
        <v>489.453059863265</v>
      </c>
      <c r="R44" s="233" t="n">
        <v>667.000166750042</v>
      </c>
      <c r="S44" s="234" t="n">
        <v>1156.45322661331</v>
      </c>
      <c r="T44" s="306" t="n">
        <v>687.375</v>
      </c>
      <c r="U44" s="306" t="n">
        <v>773.32</v>
      </c>
      <c r="V44" s="236" t="n">
        <v>3.998</v>
      </c>
      <c r="W44" s="237" t="n">
        <v>14327.4762381191</v>
      </c>
      <c r="X44" s="49"/>
      <c r="AA44" s="290"/>
      <c r="AB44" s="290"/>
    </row>
    <row r="45" customFormat="false" ht="13.5" hidden="false" customHeight="false" outlineLevel="0" collapsed="false">
      <c r="B45" s="143" t="s">
        <v>79</v>
      </c>
      <c r="C45" s="144"/>
      <c r="D45" s="144"/>
      <c r="E45" s="144"/>
      <c r="F45" s="144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5" t="s">
        <v>156</v>
      </c>
    </row>
    <row r="46" customFormat="false" ht="12.75" hidden="false" customHeight="true" outlineLevel="0" collapsed="false">
      <c r="B46" s="146" t="s">
        <v>81</v>
      </c>
      <c r="C46" s="147" t="s">
        <v>158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</row>
    <row r="47" customFormat="false" ht="12.75" hidden="false" customHeight="true" outlineLevel="0" collapsed="false">
      <c r="B47" s="146" t="s">
        <v>159</v>
      </c>
      <c r="C47" s="147" t="s">
        <v>160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</row>
    <row r="48" customFormat="false" ht="12.75" hidden="false" customHeight="true" outlineLevel="0" collapsed="false">
      <c r="B48" s="146" t="s">
        <v>161</v>
      </c>
      <c r="C48" s="147" t="s">
        <v>162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</row>
    <row r="49" customFormat="false" ht="12.75" hidden="false" customHeight="true" outlineLevel="0" collapsed="false">
      <c r="B49" s="146" t="s">
        <v>186</v>
      </c>
      <c r="C49" s="147" t="s">
        <v>187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</row>
  </sheetData>
  <mergeCells count="22">
    <mergeCell ref="B7:G11"/>
    <mergeCell ref="H7:H11"/>
    <mergeCell ref="I7:I11"/>
    <mergeCell ref="J7:S7"/>
    <mergeCell ref="T7:T11"/>
    <mergeCell ref="U7:U11"/>
    <mergeCell ref="V7:V11"/>
    <mergeCell ref="W7:W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C46:W46"/>
    <mergeCell ref="C47:W47"/>
    <mergeCell ref="C48:W48"/>
    <mergeCell ref="C49:W49"/>
  </mergeCells>
  <conditionalFormatting sqref="E6">
    <cfRule type="expression" priority="2" aboveAverage="0" equalAverage="0" bottom="0" percent="0" rank="0" text="" dxfId="21">
      <formula>X6=" "</formula>
    </cfRule>
  </conditionalFormatting>
  <conditionalFormatting sqref="W45">
    <cfRule type="expression" priority="3" aboveAverage="0" equalAverage="0" bottom="0" percent="0" rank="0" text="" dxfId="22">
      <formula>X4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5.41"/>
    <col collapsed="false" customWidth="true" hidden="false" outlineLevel="0" max="7" min="7" style="29" width="1.13"/>
    <col collapsed="false" customWidth="true" hidden="false" outlineLevel="0" max="8" min="8" style="29" width="8.99"/>
    <col collapsed="false" customWidth="true" hidden="false" outlineLevel="0" max="9" min="9" style="29" width="9.99"/>
    <col collapsed="false" customWidth="true" hidden="false" outlineLevel="0" max="10" min="10" style="29" width="8.56"/>
    <col collapsed="false" customWidth="true" hidden="false" outlineLevel="0" max="12" min="11" style="29" width="7.7"/>
    <col collapsed="false" customWidth="true" hidden="false" outlineLevel="0" max="13" min="13" style="29" width="7.28"/>
    <col collapsed="false" customWidth="true" hidden="false" outlineLevel="0" max="14" min="14" style="29" width="8.85"/>
    <col collapsed="false" customWidth="true" hidden="false" outlineLevel="0" max="15" min="15" style="29" width="7.7"/>
    <col collapsed="false" customWidth="true" hidden="false" outlineLevel="0" max="16" min="16" style="29" width="8.56"/>
    <col collapsed="false" customWidth="true" hidden="false" outlineLevel="0" max="18" min="17" style="29" width="7.7"/>
    <col collapsed="false" customWidth="true" hidden="false" outlineLevel="0" max="19" min="19" style="29" width="9.28"/>
    <col collapsed="false" customWidth="true" hidden="false" outlineLevel="0" max="20" min="20" style="29" width="10.99"/>
    <col collapsed="false" customWidth="true" hidden="false" outlineLevel="0" max="21" min="21" style="29" width="10.28"/>
    <col collapsed="false" customWidth="true" hidden="false" outlineLevel="0" max="22" min="22" style="29" width="9.41"/>
    <col collapsed="false" customWidth="true" hidden="false" outlineLevel="0" max="26" min="23" style="29" width="1.7"/>
    <col collapsed="false" customWidth="true" hidden="false" outlineLevel="0" max="27" min="27" style="29" width="1.85"/>
    <col collapsed="false" customWidth="true" hidden="false" outlineLevel="0" max="46" min="28" style="29" width="1.7"/>
    <col collapsed="false" customWidth="false" hidden="false" outlineLevel="0" max="257" min="47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8</v>
      </c>
      <c r="C2" s="32"/>
      <c r="D2" s="32"/>
      <c r="E2" s="32"/>
      <c r="F2" s="33" t="s">
        <v>18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31" customFormat="true" ht="15.75" hidden="false" customHeight="false" outlineLevel="0" collapsed="false">
      <c r="B3" s="35" t="s">
        <v>19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31" customFormat="true" ht="21" hidden="false" customHeight="true" outlineLevel="0" collapsed="false">
      <c r="B4" s="37" t="s">
        <v>48</v>
      </c>
      <c r="C4" s="37"/>
      <c r="D4" s="37"/>
      <c r="E4" s="37"/>
      <c r="F4" s="37"/>
      <c r="G4" s="37"/>
      <c r="H4" s="37"/>
      <c r="I4" s="37" t="s">
        <v>117</v>
      </c>
      <c r="J4" s="37"/>
      <c r="K4" s="37"/>
      <c r="L4" s="37"/>
      <c r="M4" s="37"/>
      <c r="N4" s="37" t="s">
        <v>49</v>
      </c>
      <c r="O4" s="37"/>
      <c r="P4" s="37"/>
      <c r="Q4" s="37"/>
      <c r="R4" s="37"/>
      <c r="S4" s="37" t="s">
        <v>50</v>
      </c>
      <c r="T4" s="37"/>
      <c r="U4" s="37"/>
      <c r="V4" s="37"/>
    </row>
    <row r="5" s="31" customFormat="true" ht="21" hidden="false" customHeight="true" outlineLevel="0" collapsed="false">
      <c r="B5" s="38" t="s">
        <v>191</v>
      </c>
      <c r="C5" s="38"/>
      <c r="D5" s="38"/>
      <c r="E5" s="38"/>
      <c r="F5" s="38"/>
      <c r="G5" s="38"/>
      <c r="H5" s="38"/>
      <c r="I5" s="38" t="s">
        <v>118</v>
      </c>
      <c r="J5" s="38"/>
      <c r="K5" s="38"/>
      <c r="L5" s="38"/>
      <c r="M5" s="38"/>
      <c r="N5" s="38" t="s">
        <v>52</v>
      </c>
      <c r="O5" s="38"/>
      <c r="P5" s="38"/>
      <c r="Q5" s="38"/>
      <c r="R5" s="38"/>
      <c r="S5" s="38" t="s">
        <v>53</v>
      </c>
      <c r="T5" s="38"/>
      <c r="U5" s="38"/>
      <c r="V5" s="38"/>
    </row>
    <row r="6" s="39" customFormat="true" ht="21" hidden="false" customHeight="true" outlineLevel="0" collapsed="false">
      <c r="B6" s="40" t="s">
        <v>54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  <c r="W6" s="44"/>
    </row>
    <row r="7" customFormat="false" ht="15" hidden="false" customHeight="true" outlineLevel="0" collapsed="false">
      <c r="A7" s="45"/>
      <c r="B7" s="46" t="s">
        <v>119</v>
      </c>
      <c r="C7" s="46"/>
      <c r="D7" s="46"/>
      <c r="E7" s="46"/>
      <c r="F7" s="46"/>
      <c r="G7" s="46"/>
      <c r="H7" s="178" t="s">
        <v>192</v>
      </c>
      <c r="I7" s="179" t="s">
        <v>179</v>
      </c>
      <c r="J7" s="307" t="s">
        <v>99</v>
      </c>
      <c r="K7" s="307"/>
      <c r="L7" s="307"/>
      <c r="M7" s="307"/>
      <c r="N7" s="307"/>
      <c r="O7" s="307"/>
      <c r="P7" s="307"/>
      <c r="Q7" s="307"/>
      <c r="R7" s="307"/>
      <c r="S7" s="307"/>
      <c r="T7" s="308" t="s">
        <v>180</v>
      </c>
      <c r="U7" s="179" t="s">
        <v>100</v>
      </c>
      <c r="V7" s="181" t="s">
        <v>101</v>
      </c>
      <c r="W7" s="49"/>
    </row>
    <row r="8" customFormat="false" ht="21.9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5" t="s">
        <v>102</v>
      </c>
      <c r="K8" s="183" t="s">
        <v>103</v>
      </c>
      <c r="L8" s="183" t="s">
        <v>104</v>
      </c>
      <c r="M8" s="183" t="s">
        <v>105</v>
      </c>
      <c r="N8" s="183" t="s">
        <v>106</v>
      </c>
      <c r="O8" s="183" t="s">
        <v>107</v>
      </c>
      <c r="P8" s="184" t="s">
        <v>108</v>
      </c>
      <c r="Q8" s="185" t="s">
        <v>109</v>
      </c>
      <c r="R8" s="183" t="s">
        <v>110</v>
      </c>
      <c r="S8" s="184" t="s">
        <v>193</v>
      </c>
      <c r="T8" s="308"/>
      <c r="U8" s="179"/>
      <c r="V8" s="181"/>
      <c r="W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5"/>
      <c r="K9" s="183"/>
      <c r="L9" s="183"/>
      <c r="M9" s="183"/>
      <c r="N9" s="183"/>
      <c r="O9" s="183"/>
      <c r="P9" s="184"/>
      <c r="Q9" s="185"/>
      <c r="R9" s="183"/>
      <c r="S9" s="184"/>
      <c r="T9" s="308"/>
      <c r="U9" s="179"/>
      <c r="V9" s="181"/>
      <c r="W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5"/>
      <c r="K10" s="183"/>
      <c r="L10" s="183"/>
      <c r="M10" s="183"/>
      <c r="N10" s="183"/>
      <c r="O10" s="183"/>
      <c r="P10" s="184"/>
      <c r="Q10" s="185"/>
      <c r="R10" s="183"/>
      <c r="S10" s="184"/>
      <c r="T10" s="308"/>
      <c r="U10" s="179"/>
      <c r="V10" s="181"/>
      <c r="W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5"/>
      <c r="K11" s="183"/>
      <c r="L11" s="183"/>
      <c r="M11" s="183"/>
      <c r="N11" s="183"/>
      <c r="O11" s="183"/>
      <c r="P11" s="184"/>
      <c r="Q11" s="185"/>
      <c r="R11" s="183"/>
      <c r="S11" s="184"/>
      <c r="T11" s="308"/>
      <c r="U11" s="179"/>
      <c r="V11" s="181"/>
      <c r="W11" s="49"/>
    </row>
    <row r="12" customFormat="false" ht="13.5" hidden="false" customHeight="false" outlineLevel="0" collapsed="false">
      <c r="A12" s="56"/>
      <c r="B12" s="245"/>
      <c r="C12" s="246" t="s">
        <v>122</v>
      </c>
      <c r="D12" s="246"/>
      <c r="E12" s="246"/>
      <c r="F12" s="247"/>
      <c r="G12" s="248"/>
      <c r="H12" s="249" t="n">
        <v>149044.755</v>
      </c>
      <c r="I12" s="283" t="n">
        <v>24197.7531184063</v>
      </c>
      <c r="J12" s="284" t="n">
        <v>16204.3056860113</v>
      </c>
      <c r="K12" s="285" t="n">
        <v>3984.1066016267</v>
      </c>
      <c r="L12" s="285" t="n">
        <v>534.485672329319</v>
      </c>
      <c r="M12" s="285" t="n">
        <v>313.073170538608</v>
      </c>
      <c r="N12" s="285" t="n">
        <v>458.712151035884</v>
      </c>
      <c r="O12" s="285" t="n">
        <v>114.129495309423</v>
      </c>
      <c r="P12" s="286" t="n">
        <v>21608.8127768512</v>
      </c>
      <c r="Q12" s="284" t="n">
        <v>1354.2872782295</v>
      </c>
      <c r="R12" s="285" t="n">
        <v>1234.6530633254</v>
      </c>
      <c r="S12" s="286" t="n">
        <v>2588.9403415549</v>
      </c>
      <c r="T12" s="309" t="n">
        <v>43278578.2210003</v>
      </c>
      <c r="U12" s="288" t="n">
        <v>148780.884</v>
      </c>
      <c r="V12" s="289" t="n">
        <v>24210.2631018558</v>
      </c>
      <c r="W12" s="49"/>
      <c r="Y12" s="290"/>
      <c r="AA12" s="290"/>
    </row>
    <row r="13" customFormat="false" ht="12.75" hidden="false" customHeight="false" outlineLevel="0" collapsed="false">
      <c r="A13" s="56"/>
      <c r="B13" s="131"/>
      <c r="C13" s="132"/>
      <c r="D13" s="132" t="s">
        <v>123</v>
      </c>
      <c r="E13" s="132"/>
      <c r="F13" s="133"/>
      <c r="G13" s="134"/>
      <c r="H13" s="135" t="n">
        <v>24244.998</v>
      </c>
      <c r="I13" s="238" t="n">
        <v>20148.5332871547</v>
      </c>
      <c r="J13" s="239" t="n">
        <v>13987.3174149158</v>
      </c>
      <c r="K13" s="240" t="n">
        <v>3208.44267891189</v>
      </c>
      <c r="L13" s="240" t="n">
        <v>631.801516337513</v>
      </c>
      <c r="M13" s="240" t="n">
        <v>17.2954128517561</v>
      </c>
      <c r="N13" s="240" t="n">
        <v>70.6823939519401</v>
      </c>
      <c r="O13" s="240" t="n">
        <v>13.2872665116326</v>
      </c>
      <c r="P13" s="241" t="n">
        <v>17928.8266834805</v>
      </c>
      <c r="Q13" s="239" t="n">
        <v>1021.10520556309</v>
      </c>
      <c r="R13" s="240" t="n">
        <v>1198.60139811107</v>
      </c>
      <c r="S13" s="241" t="n">
        <v>2219.70660367416</v>
      </c>
      <c r="T13" s="310" t="n">
        <v>5862013.791</v>
      </c>
      <c r="U13" s="243" t="n">
        <v>24243.311</v>
      </c>
      <c r="V13" s="244" t="n">
        <v>20149.1611438718</v>
      </c>
      <c r="W13" s="49"/>
      <c r="Y13" s="290"/>
      <c r="AA13" s="290"/>
    </row>
    <row r="14" customFormat="false" ht="12.75" hidden="false" customHeight="false" outlineLevel="0" collapsed="false">
      <c r="A14" s="56"/>
      <c r="B14" s="257"/>
      <c r="C14" s="258"/>
      <c r="D14" s="258" t="s">
        <v>124</v>
      </c>
      <c r="E14" s="258"/>
      <c r="F14" s="259"/>
      <c r="G14" s="260"/>
      <c r="H14" s="261" t="n">
        <v>53048.215</v>
      </c>
      <c r="I14" s="292" t="n">
        <v>25239.5277531958</v>
      </c>
      <c r="J14" s="293" t="n">
        <v>17165.5669956724</v>
      </c>
      <c r="K14" s="294" t="n">
        <v>4175.95226028497</v>
      </c>
      <c r="L14" s="294" t="n">
        <v>582.637695726426</v>
      </c>
      <c r="M14" s="294" t="n">
        <v>375.300769623759</v>
      </c>
      <c r="N14" s="294" t="n">
        <v>497.281144772419</v>
      </c>
      <c r="O14" s="294" t="n">
        <v>60.525662047881</v>
      </c>
      <c r="P14" s="295" t="n">
        <v>22857.2645281279</v>
      </c>
      <c r="Q14" s="293" t="n">
        <v>1223.12958755226</v>
      </c>
      <c r="R14" s="294" t="n">
        <v>1159.13363751573</v>
      </c>
      <c r="S14" s="295" t="n">
        <v>2382.26322506799</v>
      </c>
      <c r="T14" s="311" t="n">
        <v>16066942.737</v>
      </c>
      <c r="U14" s="297" t="n">
        <v>52874.636</v>
      </c>
      <c r="V14" s="298" t="n">
        <v>25273.716253101</v>
      </c>
      <c r="W14" s="49"/>
      <c r="Y14" s="290"/>
      <c r="AA14" s="290"/>
    </row>
    <row r="15" customFormat="false" ht="12.75" hidden="false" customHeight="false" outlineLevel="0" collapsed="false">
      <c r="A15" s="56"/>
      <c r="B15" s="257"/>
      <c r="C15" s="258"/>
      <c r="D15" s="258" t="s">
        <v>125</v>
      </c>
      <c r="E15" s="258"/>
      <c r="F15" s="259"/>
      <c r="G15" s="260"/>
      <c r="H15" s="261" t="n">
        <v>7117.548</v>
      </c>
      <c r="I15" s="292" t="n">
        <v>24915.8574577462</v>
      </c>
      <c r="J15" s="293" t="n">
        <v>17484.8992237214</v>
      </c>
      <c r="K15" s="294" t="n">
        <v>3986.16250989807</v>
      </c>
      <c r="L15" s="294" t="n">
        <v>475.602611554803</v>
      </c>
      <c r="M15" s="294" t="n">
        <v>24.2611523893715</v>
      </c>
      <c r="N15" s="294" t="n">
        <v>388.685003131228</v>
      </c>
      <c r="O15" s="294" t="n">
        <v>22.2139820248958</v>
      </c>
      <c r="P15" s="295" t="n">
        <v>22381.8244827198</v>
      </c>
      <c r="Q15" s="293" t="n">
        <v>1332.83611153729</v>
      </c>
      <c r="R15" s="294" t="n">
        <v>1201.19686348913</v>
      </c>
      <c r="S15" s="295" t="n">
        <v>2534.03297502642</v>
      </c>
      <c r="T15" s="311" t="n">
        <v>2128077.737</v>
      </c>
      <c r="U15" s="297" t="n">
        <v>7117.361</v>
      </c>
      <c r="V15" s="298" t="n">
        <v>24916.2947357407</v>
      </c>
      <c r="W15" s="49"/>
      <c r="Y15" s="290"/>
      <c r="AA15" s="290"/>
    </row>
    <row r="16" customFormat="false" ht="12.75" hidden="false" customHeight="false" outlineLevel="0" collapsed="false">
      <c r="A16" s="56"/>
      <c r="B16" s="257"/>
      <c r="C16" s="258"/>
      <c r="D16" s="258" t="s">
        <v>126</v>
      </c>
      <c r="E16" s="258"/>
      <c r="F16" s="259"/>
      <c r="G16" s="260"/>
      <c r="H16" s="261" t="n">
        <v>12812.754</v>
      </c>
      <c r="I16" s="292" t="n">
        <v>24794.0237126226</v>
      </c>
      <c r="J16" s="293" t="n">
        <v>16341.1482027985</v>
      </c>
      <c r="K16" s="294" t="n">
        <v>4148.9025050092</v>
      </c>
      <c r="L16" s="294" t="n">
        <v>476.486150700569</v>
      </c>
      <c r="M16" s="294" t="n">
        <v>394.76026517536</v>
      </c>
      <c r="N16" s="294" t="n">
        <v>481.181342174107</v>
      </c>
      <c r="O16" s="294" t="n">
        <v>53.6385203888771</v>
      </c>
      <c r="P16" s="295" t="n">
        <v>21896.1169862467</v>
      </c>
      <c r="Q16" s="293" t="n">
        <v>1531.54708841935</v>
      </c>
      <c r="R16" s="294" t="n">
        <v>1366.35963795657</v>
      </c>
      <c r="S16" s="295" t="n">
        <v>2897.90672637592</v>
      </c>
      <c r="T16" s="311" t="n">
        <v>3812156.718</v>
      </c>
      <c r="U16" s="297" t="n">
        <v>12807.918</v>
      </c>
      <c r="V16" s="298" t="n">
        <v>24792.0607197829</v>
      </c>
      <c r="W16" s="49"/>
      <c r="Y16" s="290"/>
      <c r="AA16" s="290"/>
    </row>
    <row r="17" customFormat="false" ht="12.75" hidden="false" customHeight="false" outlineLevel="0" collapsed="false">
      <c r="A17" s="56"/>
      <c r="B17" s="257"/>
      <c r="C17" s="258"/>
      <c r="D17" s="258" t="s">
        <v>127</v>
      </c>
      <c r="E17" s="258"/>
      <c r="F17" s="259"/>
      <c r="G17" s="260"/>
      <c r="H17" s="261" t="n">
        <v>9414.472</v>
      </c>
      <c r="I17" s="292" t="n">
        <v>26708.9786961322</v>
      </c>
      <c r="J17" s="293" t="n">
        <v>17290.1757528197</v>
      </c>
      <c r="K17" s="294" t="n">
        <v>4401.01074353046</v>
      </c>
      <c r="L17" s="294" t="n">
        <v>395.867004897708</v>
      </c>
      <c r="M17" s="294" t="n">
        <v>275.028718197544</v>
      </c>
      <c r="N17" s="294" t="n">
        <v>1169.78000288634</v>
      </c>
      <c r="O17" s="294" t="n">
        <v>70.5823527154081</v>
      </c>
      <c r="P17" s="295" t="n">
        <v>23602.4445750472</v>
      </c>
      <c r="Q17" s="293" t="n">
        <v>1893.41882370036</v>
      </c>
      <c r="R17" s="294" t="n">
        <v>1213.11529738471</v>
      </c>
      <c r="S17" s="295" t="n">
        <v>3106.53412108507</v>
      </c>
      <c r="T17" s="311" t="n">
        <v>3017411.185</v>
      </c>
      <c r="U17" s="297" t="n">
        <v>9408.333</v>
      </c>
      <c r="V17" s="298" t="n">
        <v>26713.9468720619</v>
      </c>
      <c r="W17" s="49"/>
      <c r="Y17" s="290"/>
      <c r="AA17" s="290"/>
    </row>
    <row r="18" customFormat="false" ht="12.75" hidden="false" customHeight="false" outlineLevel="0" collapsed="false">
      <c r="A18" s="56"/>
      <c r="B18" s="257"/>
      <c r="C18" s="258"/>
      <c r="D18" s="258" t="s">
        <v>128</v>
      </c>
      <c r="E18" s="258"/>
      <c r="F18" s="259"/>
      <c r="G18" s="260"/>
      <c r="H18" s="261" t="n">
        <v>14345.614</v>
      </c>
      <c r="I18" s="292" t="n">
        <v>27124.0487975395</v>
      </c>
      <c r="J18" s="293" t="n">
        <v>17507.3718001892</v>
      </c>
      <c r="K18" s="294" t="n">
        <v>4508.92963986531</v>
      </c>
      <c r="L18" s="294" t="n">
        <v>474.722053258462</v>
      </c>
      <c r="M18" s="294" t="n">
        <v>301.35879858471</v>
      </c>
      <c r="N18" s="294" t="n">
        <v>1007.75446651034</v>
      </c>
      <c r="O18" s="294" t="n">
        <v>54.3447693025431</v>
      </c>
      <c r="P18" s="295" t="n">
        <v>23854.4815277106</v>
      </c>
      <c r="Q18" s="293" t="n">
        <v>1785.2241923327</v>
      </c>
      <c r="R18" s="294" t="n">
        <v>1484.34307749625</v>
      </c>
      <c r="S18" s="295" t="n">
        <v>3269.56726982895</v>
      </c>
      <c r="T18" s="311" t="n">
        <v>4669333.61</v>
      </c>
      <c r="U18" s="297" t="n">
        <v>14332.851</v>
      </c>
      <c r="V18" s="298" t="n">
        <v>27139.7958263851</v>
      </c>
      <c r="W18" s="49"/>
      <c r="Y18" s="290"/>
      <c r="AA18" s="290"/>
    </row>
    <row r="19" customFormat="false" ht="12.75" hidden="false" customHeight="false" outlineLevel="0" collapsed="false">
      <c r="A19" s="56"/>
      <c r="B19" s="257"/>
      <c r="C19" s="258"/>
      <c r="D19" s="258" t="s">
        <v>129</v>
      </c>
      <c r="E19" s="258"/>
      <c r="F19" s="259"/>
      <c r="G19" s="260"/>
      <c r="H19" s="261" t="n">
        <v>222.784</v>
      </c>
      <c r="I19" s="292" t="n">
        <v>25393.5736707603</v>
      </c>
      <c r="J19" s="293" t="n">
        <v>17167.6201313081</v>
      </c>
      <c r="K19" s="294" t="n">
        <v>4458.71150232213</v>
      </c>
      <c r="L19" s="294" t="n">
        <v>330.688020683712</v>
      </c>
      <c r="M19" s="294" t="n">
        <v>177.635063559322</v>
      </c>
      <c r="N19" s="294" t="n">
        <v>576.136526860098</v>
      </c>
      <c r="O19" s="294" t="n">
        <v>6.61253351527339</v>
      </c>
      <c r="P19" s="295" t="n">
        <v>22717.4037782486</v>
      </c>
      <c r="Q19" s="293" t="n">
        <v>1535.81308950972</v>
      </c>
      <c r="R19" s="294" t="n">
        <v>1140.35680300201</v>
      </c>
      <c r="S19" s="295" t="n">
        <v>2676.16989251173</v>
      </c>
      <c r="T19" s="311" t="n">
        <v>67887.383</v>
      </c>
      <c r="U19" s="297" t="n">
        <v>222.598</v>
      </c>
      <c r="V19" s="298" t="n">
        <v>25379.745849768</v>
      </c>
      <c r="W19" s="49"/>
      <c r="Y19" s="290"/>
      <c r="AA19" s="290"/>
    </row>
    <row r="20" customFormat="false" ht="12.75" hidden="false" customHeight="false" outlineLevel="0" collapsed="false">
      <c r="A20" s="56"/>
      <c r="B20" s="257"/>
      <c r="C20" s="258"/>
      <c r="D20" s="258" t="s">
        <v>130</v>
      </c>
      <c r="E20" s="258"/>
      <c r="F20" s="259"/>
      <c r="G20" s="260"/>
      <c r="H20" s="261" t="n">
        <v>5.833</v>
      </c>
      <c r="I20" s="292" t="n">
        <v>23149.3228184468</v>
      </c>
      <c r="J20" s="293" t="n">
        <v>16024.9157094691</v>
      </c>
      <c r="K20" s="294" t="n">
        <v>4152.98017029545</v>
      </c>
      <c r="L20" s="294" t="n">
        <v>560.846334076233</v>
      </c>
      <c r="M20" s="294" t="n">
        <v>334.576261500657</v>
      </c>
      <c r="N20" s="294" t="n">
        <v>0</v>
      </c>
      <c r="O20" s="294" t="n">
        <v>0</v>
      </c>
      <c r="P20" s="295" t="n">
        <v>21073.3184753415</v>
      </c>
      <c r="Q20" s="293" t="n">
        <v>1761.70066860964</v>
      </c>
      <c r="R20" s="294" t="n">
        <v>314.303674495685</v>
      </c>
      <c r="S20" s="295" t="n">
        <v>2076.00434310532</v>
      </c>
      <c r="T20" s="311" t="n">
        <v>1620.36</v>
      </c>
      <c r="U20" s="297" t="n">
        <v>5.833</v>
      </c>
      <c r="V20" s="298" t="n">
        <v>23149.3228184468</v>
      </c>
      <c r="W20" s="49"/>
      <c r="Y20" s="290"/>
      <c r="AA20" s="290"/>
    </row>
    <row r="21" customFormat="false" ht="12.75" hidden="false" customHeight="false" outlineLevel="0" collapsed="false">
      <c r="A21" s="56"/>
      <c r="B21" s="257"/>
      <c r="C21" s="258"/>
      <c r="D21" s="258" t="s">
        <v>131</v>
      </c>
      <c r="E21" s="258"/>
      <c r="F21" s="259"/>
      <c r="G21" s="260"/>
      <c r="H21" s="261" t="n">
        <v>993.295</v>
      </c>
      <c r="I21" s="292" t="n">
        <v>28583.5803227306</v>
      </c>
      <c r="J21" s="293" t="n">
        <v>17658.7506732642</v>
      </c>
      <c r="K21" s="294" t="n">
        <v>4620.87890975658</v>
      </c>
      <c r="L21" s="294" t="n">
        <v>627.878173150977</v>
      </c>
      <c r="M21" s="294" t="n">
        <v>301.969035717821</v>
      </c>
      <c r="N21" s="294" t="n">
        <v>1163.8165566792</v>
      </c>
      <c r="O21" s="294" t="n">
        <v>83.2240170342144</v>
      </c>
      <c r="P21" s="295" t="n">
        <v>24456.517365603</v>
      </c>
      <c r="Q21" s="293" t="n">
        <v>2167.75949407444</v>
      </c>
      <c r="R21" s="294" t="n">
        <v>1959.3034630531</v>
      </c>
      <c r="S21" s="295" t="n">
        <v>4127.06295712754</v>
      </c>
      <c r="T21" s="311" t="n">
        <v>340703.129</v>
      </c>
      <c r="U21" s="297" t="n">
        <v>993.295</v>
      </c>
      <c r="V21" s="298" t="n">
        <v>28583.5803227306</v>
      </c>
      <c r="W21" s="49"/>
      <c r="Y21" s="290"/>
      <c r="AA21" s="290"/>
    </row>
    <row r="22" customFormat="false" ht="12.75" hidden="false" customHeight="false" outlineLevel="0" collapsed="false">
      <c r="A22" s="56"/>
      <c r="B22" s="257"/>
      <c r="C22" s="258"/>
      <c r="D22" s="258" t="s">
        <v>132</v>
      </c>
      <c r="E22" s="258"/>
      <c r="F22" s="259"/>
      <c r="G22" s="260"/>
      <c r="H22" s="261" t="n">
        <v>804.003</v>
      </c>
      <c r="I22" s="292" t="n">
        <v>26218.7927159476</v>
      </c>
      <c r="J22" s="293" t="n">
        <v>17885.2372648693</v>
      </c>
      <c r="K22" s="294" t="n">
        <v>4717.36351315439</v>
      </c>
      <c r="L22" s="294" t="n">
        <v>426.716484059554</v>
      </c>
      <c r="M22" s="294" t="n">
        <v>90.5559431992169</v>
      </c>
      <c r="N22" s="294" t="n">
        <v>403.356600244858</v>
      </c>
      <c r="O22" s="294" t="n">
        <v>12.56597715846</v>
      </c>
      <c r="P22" s="295" t="n">
        <v>23535.7957826857</v>
      </c>
      <c r="Q22" s="293" t="n">
        <v>2036.34180054884</v>
      </c>
      <c r="R22" s="294" t="n">
        <v>646.655132713021</v>
      </c>
      <c r="S22" s="295" t="n">
        <v>2682.99693326186</v>
      </c>
      <c r="T22" s="311" t="n">
        <v>252959.856</v>
      </c>
      <c r="U22" s="297" t="n">
        <v>804.003</v>
      </c>
      <c r="V22" s="298" t="n">
        <v>26218.7927159476</v>
      </c>
      <c r="W22" s="49"/>
      <c r="Y22" s="290"/>
      <c r="AA22" s="290"/>
    </row>
    <row r="23" customFormat="false" ht="12.75" hidden="false" customHeight="false" outlineLevel="0" collapsed="false">
      <c r="A23" s="56"/>
      <c r="B23" s="257"/>
      <c r="C23" s="258"/>
      <c r="D23" s="258" t="s">
        <v>133</v>
      </c>
      <c r="E23" s="258"/>
      <c r="F23" s="259"/>
      <c r="G23" s="260"/>
      <c r="H23" s="261" t="n">
        <v>779.163</v>
      </c>
      <c r="I23" s="292" t="n">
        <v>20730.9515681143</v>
      </c>
      <c r="J23" s="293" t="n">
        <v>13600.1375835352</v>
      </c>
      <c r="K23" s="294" t="n">
        <v>3502.57070728461</v>
      </c>
      <c r="L23" s="294" t="n">
        <v>328.533310744992</v>
      </c>
      <c r="M23" s="294" t="n">
        <v>695.93578836093</v>
      </c>
      <c r="N23" s="294" t="n">
        <v>19.8838368865051</v>
      </c>
      <c r="O23" s="294" t="n">
        <v>57.3589865021825</v>
      </c>
      <c r="P23" s="295" t="n">
        <v>18204.4202133144</v>
      </c>
      <c r="Q23" s="293" t="n">
        <v>1263.06733422061</v>
      </c>
      <c r="R23" s="294" t="n">
        <v>1263.46402057935</v>
      </c>
      <c r="S23" s="295" t="n">
        <v>2526.53135479996</v>
      </c>
      <c r="T23" s="311" t="n">
        <v>193833.485</v>
      </c>
      <c r="U23" s="297" t="n">
        <v>779.022</v>
      </c>
      <c r="V23" s="298" t="n">
        <v>20732.1879228058</v>
      </c>
      <c r="W23" s="49"/>
      <c r="Y23" s="290"/>
      <c r="AA23" s="290"/>
    </row>
    <row r="24" customFormat="false" ht="12.75" hidden="false" customHeight="false" outlineLevel="0" collapsed="false">
      <c r="A24" s="56"/>
      <c r="B24" s="257"/>
      <c r="C24" s="258"/>
      <c r="D24" s="258" t="s">
        <v>134</v>
      </c>
      <c r="E24" s="258"/>
      <c r="F24" s="259"/>
      <c r="G24" s="260"/>
      <c r="H24" s="261" t="n">
        <v>6505.08400000001</v>
      </c>
      <c r="I24" s="292" t="n">
        <v>26100.2572244519</v>
      </c>
      <c r="J24" s="293" t="n">
        <v>16315.630782016</v>
      </c>
      <c r="K24" s="294" t="n">
        <v>4371.55789738201</v>
      </c>
      <c r="L24" s="294" t="n">
        <v>577.660987928825</v>
      </c>
      <c r="M24" s="294" t="n">
        <v>1025.5031423627</v>
      </c>
      <c r="N24" s="294" t="n">
        <v>357.830198656927</v>
      </c>
      <c r="O24" s="294" t="n">
        <v>68.163019365571</v>
      </c>
      <c r="P24" s="295" t="n">
        <v>22716.346027712</v>
      </c>
      <c r="Q24" s="293" t="n">
        <v>1722.00457621557</v>
      </c>
      <c r="R24" s="294" t="n">
        <v>1661.90662052429</v>
      </c>
      <c r="S24" s="295" t="n">
        <v>3383.91119673986</v>
      </c>
      <c r="T24" s="311" t="n">
        <v>2037412.388</v>
      </c>
      <c r="U24" s="297" t="n">
        <v>6476.22600000001</v>
      </c>
      <c r="V24" s="298" t="n">
        <v>26104.725048714</v>
      </c>
      <c r="W24" s="49"/>
      <c r="Y24" s="290"/>
      <c r="AA24" s="290"/>
    </row>
    <row r="25" customFormat="false" ht="12.75" hidden="false" customHeight="false" outlineLevel="0" collapsed="false">
      <c r="A25" s="56"/>
      <c r="B25" s="257"/>
      <c r="C25" s="258"/>
      <c r="D25" s="258" t="s">
        <v>135</v>
      </c>
      <c r="E25" s="258"/>
      <c r="F25" s="259"/>
      <c r="G25" s="260"/>
      <c r="H25" s="261" t="n">
        <v>40.546</v>
      </c>
      <c r="I25" s="292" t="n">
        <v>27766.7895723376</v>
      </c>
      <c r="J25" s="293" t="n">
        <v>18524.4865913613</v>
      </c>
      <c r="K25" s="294" t="n">
        <v>4078.16225192785</v>
      </c>
      <c r="L25" s="294" t="n">
        <v>810.511517782272</v>
      </c>
      <c r="M25" s="294" t="n">
        <v>675.132359953304</v>
      </c>
      <c r="N25" s="294" t="n">
        <v>955.875219914829</v>
      </c>
      <c r="O25" s="294" t="n">
        <v>0</v>
      </c>
      <c r="P25" s="295" t="n">
        <v>25044.1679409395</v>
      </c>
      <c r="Q25" s="293" t="n">
        <v>2225.6860520561</v>
      </c>
      <c r="R25" s="294" t="n">
        <v>496.935579341982</v>
      </c>
      <c r="S25" s="295" t="n">
        <v>2722.62163139808</v>
      </c>
      <c r="T25" s="311" t="n">
        <v>13509.987</v>
      </c>
      <c r="U25" s="297" t="n">
        <v>37.973</v>
      </c>
      <c r="V25" s="298" t="n">
        <v>28132.1092179531</v>
      </c>
      <c r="W25" s="49"/>
      <c r="Y25" s="290"/>
      <c r="AA25" s="290"/>
    </row>
    <row r="26" customFormat="false" ht="12.75" hidden="false" customHeight="false" outlineLevel="0" collapsed="false">
      <c r="A26" s="56"/>
      <c r="B26" s="257"/>
      <c r="C26" s="258"/>
      <c r="D26" s="258" t="s">
        <v>136</v>
      </c>
      <c r="E26" s="258"/>
      <c r="F26" s="259"/>
      <c r="G26" s="260"/>
      <c r="H26" s="261" t="n">
        <v>336.662</v>
      </c>
      <c r="I26" s="292" t="n">
        <v>26604.8866023886</v>
      </c>
      <c r="J26" s="293" t="n">
        <v>17559.3003269352</v>
      </c>
      <c r="K26" s="294" t="n">
        <v>4401.02486569121</v>
      </c>
      <c r="L26" s="294" t="n">
        <v>447.190109565875</v>
      </c>
      <c r="M26" s="294" t="n">
        <v>947.969575815902</v>
      </c>
      <c r="N26" s="294" t="n">
        <v>5.36344068135598</v>
      </c>
      <c r="O26" s="294" t="n">
        <v>42.4198949292366</v>
      </c>
      <c r="P26" s="295" t="n">
        <v>23403.2682136188</v>
      </c>
      <c r="Q26" s="293" t="n">
        <v>1884.93380106259</v>
      </c>
      <c r="R26" s="294" t="n">
        <v>1316.68458770716</v>
      </c>
      <c r="S26" s="295" t="n">
        <v>3201.61838876975</v>
      </c>
      <c r="T26" s="311" t="n">
        <v>107482.252</v>
      </c>
      <c r="U26" s="297" t="n">
        <v>331.189</v>
      </c>
      <c r="V26" s="298" t="n">
        <v>26604.1482355996</v>
      </c>
      <c r="W26" s="49"/>
      <c r="Y26" s="290"/>
      <c r="AA26" s="290"/>
    </row>
    <row r="27" customFormat="false" ht="12.75" hidden="false" customHeight="false" outlineLevel="0" collapsed="false">
      <c r="A27" s="56"/>
      <c r="B27" s="257"/>
      <c r="C27" s="258"/>
      <c r="D27" s="258" t="s">
        <v>137</v>
      </c>
      <c r="E27" s="258"/>
      <c r="F27" s="259"/>
      <c r="G27" s="260"/>
      <c r="H27" s="261" t="n">
        <v>2113.976</v>
      </c>
      <c r="I27" s="292" t="n">
        <v>25286.0972641128</v>
      </c>
      <c r="J27" s="293" t="n">
        <v>15723.9680504099</v>
      </c>
      <c r="K27" s="294" t="n">
        <v>4316.31800297954</v>
      </c>
      <c r="L27" s="294" t="n">
        <v>506.49092831076</v>
      </c>
      <c r="M27" s="294" t="n">
        <v>889.681812849342</v>
      </c>
      <c r="N27" s="294" t="n">
        <v>341.346196298665</v>
      </c>
      <c r="O27" s="294" t="n">
        <v>86.3037628304831</v>
      </c>
      <c r="P27" s="295" t="n">
        <v>21864.1087536787</v>
      </c>
      <c r="Q27" s="293" t="n">
        <v>1766.23378568789</v>
      </c>
      <c r="R27" s="294" t="n">
        <v>1655.75472474617</v>
      </c>
      <c r="S27" s="295" t="n">
        <v>3421.98851043405</v>
      </c>
      <c r="T27" s="311" t="n">
        <v>641450.433000001</v>
      </c>
      <c r="U27" s="297" t="n">
        <v>2113.098</v>
      </c>
      <c r="V27" s="298" t="n">
        <v>25284.3767381668</v>
      </c>
      <c r="W27" s="49"/>
      <c r="Y27" s="290"/>
      <c r="AA27" s="290"/>
    </row>
    <row r="28" customFormat="false" ht="12.75" hidden="false" customHeight="false" outlineLevel="0" collapsed="false">
      <c r="A28" s="56"/>
      <c r="B28" s="257"/>
      <c r="C28" s="258"/>
      <c r="D28" s="258" t="s">
        <v>138</v>
      </c>
      <c r="E28" s="258"/>
      <c r="F28" s="259"/>
      <c r="G28" s="260"/>
      <c r="H28" s="261" t="n">
        <v>438.461</v>
      </c>
      <c r="I28" s="292" t="n">
        <v>20431.4332783683</v>
      </c>
      <c r="J28" s="293" t="n">
        <v>12942.3082478639</v>
      </c>
      <c r="K28" s="294" t="n">
        <v>3483.78152979018</v>
      </c>
      <c r="L28" s="294" t="n">
        <v>274.56413835362</v>
      </c>
      <c r="M28" s="294" t="n">
        <v>672.804422742273</v>
      </c>
      <c r="N28" s="294" t="n">
        <v>49.7484382875558</v>
      </c>
      <c r="O28" s="294" t="n">
        <v>609.007984746648</v>
      </c>
      <c r="P28" s="295" t="n">
        <v>18032.2147617842</v>
      </c>
      <c r="Q28" s="293" t="n">
        <v>1396.91386463106</v>
      </c>
      <c r="R28" s="294" t="n">
        <v>1002.30465195308</v>
      </c>
      <c r="S28" s="295" t="n">
        <v>2399.21851658414</v>
      </c>
      <c r="T28" s="311" t="n">
        <v>107500.64</v>
      </c>
      <c r="U28" s="297" t="n">
        <v>438.461</v>
      </c>
      <c r="V28" s="298" t="n">
        <v>20431.4332783683</v>
      </c>
      <c r="W28" s="49"/>
      <c r="Y28" s="290"/>
      <c r="AA28" s="290"/>
    </row>
    <row r="29" customFormat="false" ht="12.75" hidden="false" customHeight="false" outlineLevel="0" collapsed="false">
      <c r="A29" s="56"/>
      <c r="B29" s="257"/>
      <c r="C29" s="258"/>
      <c r="D29" s="258" t="s">
        <v>141</v>
      </c>
      <c r="E29" s="258"/>
      <c r="F29" s="259"/>
      <c r="G29" s="260"/>
      <c r="H29" s="261" t="n">
        <v>7485.88799999999</v>
      </c>
      <c r="I29" s="292" t="n">
        <v>18517.6347148127</v>
      </c>
      <c r="J29" s="293" t="n">
        <v>13593.5918913918</v>
      </c>
      <c r="K29" s="294" t="n">
        <v>3018.38291150852</v>
      </c>
      <c r="L29" s="294" t="n">
        <v>181.091886938909</v>
      </c>
      <c r="M29" s="294" t="n">
        <v>47.302649109008</v>
      </c>
      <c r="N29" s="294" t="n">
        <v>74.9371016504656</v>
      </c>
      <c r="O29" s="294" t="n">
        <v>70.6627033871378</v>
      </c>
      <c r="P29" s="295" t="n">
        <v>16985.9691439858</v>
      </c>
      <c r="Q29" s="293" t="n">
        <v>694.057649985324</v>
      </c>
      <c r="R29" s="294" t="n">
        <v>837.607920841635</v>
      </c>
      <c r="S29" s="295" t="n">
        <v>1531.66557082696</v>
      </c>
      <c r="T29" s="311" t="n">
        <v>1663451.27399999</v>
      </c>
      <c r="U29" s="297" t="n">
        <v>7485.79999999999</v>
      </c>
      <c r="V29" s="298" t="n">
        <v>18517.5485697364</v>
      </c>
      <c r="W29" s="49"/>
      <c r="Y29" s="290"/>
      <c r="AA29" s="290"/>
    </row>
    <row r="30" customFormat="false" ht="15" hidden="false" customHeight="false" outlineLevel="0" collapsed="false">
      <c r="A30" s="56"/>
      <c r="B30" s="257"/>
      <c r="C30" s="258"/>
      <c r="D30" s="258" t="s">
        <v>143</v>
      </c>
      <c r="E30" s="258"/>
      <c r="F30" s="259"/>
      <c r="G30" s="260"/>
      <c r="H30" s="261" t="n">
        <v>1495.862</v>
      </c>
      <c r="I30" s="292" t="n">
        <v>22574.1088861584</v>
      </c>
      <c r="J30" s="293" t="n">
        <v>14270.5812768825</v>
      </c>
      <c r="K30" s="294" t="n">
        <v>3661.58514845175</v>
      </c>
      <c r="L30" s="294" t="n">
        <v>1440.17819379952</v>
      </c>
      <c r="M30" s="294" t="n">
        <v>3.25642784338841</v>
      </c>
      <c r="N30" s="294" t="n">
        <v>15.9340121838334</v>
      </c>
      <c r="O30" s="294" t="n">
        <v>470.565633728245</v>
      </c>
      <c r="P30" s="295" t="n">
        <v>19862.1006928892</v>
      </c>
      <c r="Q30" s="293" t="n">
        <v>1538.01954993174</v>
      </c>
      <c r="R30" s="294" t="n">
        <v>1173.98864333742</v>
      </c>
      <c r="S30" s="295" t="n">
        <v>2712.00819326916</v>
      </c>
      <c r="T30" s="311" t="n">
        <v>405213.02</v>
      </c>
      <c r="U30" s="297" t="n">
        <v>1489.907</v>
      </c>
      <c r="V30" s="298" t="n">
        <v>22567.1680066832</v>
      </c>
      <c r="W30" s="49"/>
      <c r="Y30" s="290"/>
      <c r="AA30" s="290"/>
    </row>
    <row r="31" customFormat="false" ht="15" hidden="false" customHeight="false" outlineLevel="0" collapsed="false">
      <c r="A31" s="56"/>
      <c r="B31" s="257"/>
      <c r="C31" s="258"/>
      <c r="D31" s="258" t="s">
        <v>144</v>
      </c>
      <c r="E31" s="258"/>
      <c r="F31" s="259"/>
      <c r="G31" s="260"/>
      <c r="H31" s="261" t="n">
        <v>2026.773</v>
      </c>
      <c r="I31" s="292" t="n">
        <v>21151.6943436685</v>
      </c>
      <c r="J31" s="293" t="n">
        <v>14271.4700083992</v>
      </c>
      <c r="K31" s="294" t="n">
        <v>3459.28667558396</v>
      </c>
      <c r="L31" s="294" t="n">
        <v>433.331211734122</v>
      </c>
      <c r="M31" s="294" t="n">
        <v>98.8135244219916</v>
      </c>
      <c r="N31" s="294" t="n">
        <v>18.851971417947</v>
      </c>
      <c r="O31" s="294" t="n">
        <v>669.74656263923</v>
      </c>
      <c r="P31" s="295" t="n">
        <v>18951.4999541965</v>
      </c>
      <c r="Q31" s="293" t="n">
        <v>1189.68556583956</v>
      </c>
      <c r="R31" s="294" t="n">
        <v>1010.50882363244</v>
      </c>
      <c r="S31" s="295" t="n">
        <v>2200.194389472</v>
      </c>
      <c r="T31" s="311" t="n">
        <v>514436.196</v>
      </c>
      <c r="U31" s="297" t="n">
        <v>2026.773</v>
      </c>
      <c r="V31" s="298" t="n">
        <v>21151.6943436685</v>
      </c>
      <c r="W31" s="49"/>
      <c r="Y31" s="290"/>
      <c r="AA31" s="290"/>
    </row>
    <row r="32" customFormat="false" ht="12.75" hidden="false" customHeight="false" outlineLevel="0" collapsed="false">
      <c r="A32" s="56"/>
      <c r="B32" s="257"/>
      <c r="C32" s="258"/>
      <c r="D32" s="258" t="s">
        <v>145</v>
      </c>
      <c r="E32" s="258"/>
      <c r="F32" s="259"/>
      <c r="G32" s="260"/>
      <c r="H32" s="261" t="n">
        <v>622.15</v>
      </c>
      <c r="I32" s="292" t="n">
        <v>24191.4325323475</v>
      </c>
      <c r="J32" s="293" t="n">
        <v>13179.4421227464</v>
      </c>
      <c r="K32" s="294" t="n">
        <v>4059.81247823408</v>
      </c>
      <c r="L32" s="294" t="n">
        <v>501.070883227517</v>
      </c>
      <c r="M32" s="294" t="n">
        <v>933.502370810898</v>
      </c>
      <c r="N32" s="294" t="n">
        <v>144.113691767795</v>
      </c>
      <c r="O32" s="294" t="n">
        <v>2076.36676578531</v>
      </c>
      <c r="P32" s="295" t="n">
        <v>20894.308312572</v>
      </c>
      <c r="Q32" s="293" t="n">
        <v>2264.61812531812</v>
      </c>
      <c r="R32" s="294" t="n">
        <v>1032.50609445739</v>
      </c>
      <c r="S32" s="295" t="n">
        <v>3297.12421977551</v>
      </c>
      <c r="T32" s="311" t="n">
        <v>180608.397</v>
      </c>
      <c r="U32" s="297" t="n">
        <v>622.15</v>
      </c>
      <c r="V32" s="298" t="n">
        <v>24191.4325323475</v>
      </c>
      <c r="W32" s="49"/>
      <c r="Y32" s="290"/>
      <c r="AA32" s="290"/>
    </row>
    <row r="33" customFormat="false" ht="12.75" hidden="false" customHeight="false" outlineLevel="0" collapsed="false">
      <c r="A33" s="56"/>
      <c r="B33" s="257"/>
      <c r="C33" s="258"/>
      <c r="D33" s="258" t="s">
        <v>146</v>
      </c>
      <c r="E33" s="258"/>
      <c r="F33" s="259"/>
      <c r="G33" s="260"/>
      <c r="H33" s="261" t="n">
        <v>1996.003</v>
      </c>
      <c r="I33" s="292" t="n">
        <v>22524.2219909823</v>
      </c>
      <c r="J33" s="293" t="n">
        <v>13391.046840444</v>
      </c>
      <c r="K33" s="294" t="n">
        <v>3594.16251712381</v>
      </c>
      <c r="L33" s="294" t="n">
        <v>525.980672373739</v>
      </c>
      <c r="M33" s="294" t="n">
        <v>711.189645840546</v>
      </c>
      <c r="N33" s="294" t="n">
        <v>141.916662115905</v>
      </c>
      <c r="O33" s="294" t="n">
        <v>1781.8292357276</v>
      </c>
      <c r="P33" s="295" t="n">
        <v>20146.1255736256</v>
      </c>
      <c r="Q33" s="293" t="n">
        <v>1184.5673996148</v>
      </c>
      <c r="R33" s="294" t="n">
        <v>1193.52901774196</v>
      </c>
      <c r="S33" s="295" t="n">
        <v>2378.09641735676</v>
      </c>
      <c r="T33" s="311" t="n">
        <v>539500.976</v>
      </c>
      <c r="U33" s="297" t="n">
        <v>1988.931</v>
      </c>
      <c r="V33" s="298" t="n">
        <v>22545.5523176353</v>
      </c>
      <c r="W33" s="49"/>
      <c r="Y33" s="290"/>
      <c r="AA33" s="290"/>
    </row>
    <row r="34" customFormat="false" ht="12.75" hidden="false" customHeight="false" outlineLevel="0" collapsed="false">
      <c r="A34" s="56"/>
      <c r="B34" s="257"/>
      <c r="C34" s="258"/>
      <c r="D34" s="258" t="s">
        <v>147</v>
      </c>
      <c r="E34" s="258"/>
      <c r="F34" s="259"/>
      <c r="G34" s="260"/>
      <c r="H34" s="261" t="n">
        <v>780.491</v>
      </c>
      <c r="I34" s="292" t="n">
        <v>23478.2736123799</v>
      </c>
      <c r="J34" s="293" t="n">
        <v>12659.32214465</v>
      </c>
      <c r="K34" s="294" t="n">
        <v>4049.36689425844</v>
      </c>
      <c r="L34" s="294" t="n">
        <v>424.286442764875</v>
      </c>
      <c r="M34" s="294" t="n">
        <v>978.986518315607</v>
      </c>
      <c r="N34" s="294" t="n">
        <v>134.354207799962</v>
      </c>
      <c r="O34" s="294" t="n">
        <v>2048.0014076609</v>
      </c>
      <c r="P34" s="295" t="n">
        <v>20294.3176154498</v>
      </c>
      <c r="Q34" s="293" t="n">
        <v>2167.82181558361</v>
      </c>
      <c r="R34" s="294" t="n">
        <v>1016.13418134653</v>
      </c>
      <c r="S34" s="295" t="n">
        <v>3183.95599693014</v>
      </c>
      <c r="T34" s="311" t="n">
        <v>219894.975</v>
      </c>
      <c r="U34" s="297" t="n">
        <v>780.491</v>
      </c>
      <c r="V34" s="298" t="n">
        <v>23478.2736123799</v>
      </c>
      <c r="W34" s="49"/>
      <c r="Y34" s="290"/>
      <c r="AA34" s="290"/>
    </row>
    <row r="35" customFormat="false" ht="12.75" hidden="false" customHeight="false" outlineLevel="0" collapsed="false">
      <c r="A35" s="56"/>
      <c r="B35" s="257"/>
      <c r="C35" s="258"/>
      <c r="D35" s="258" t="s">
        <v>148</v>
      </c>
      <c r="E35" s="258"/>
      <c r="F35" s="259"/>
      <c r="G35" s="260"/>
      <c r="H35" s="261" t="n">
        <v>432.808</v>
      </c>
      <c r="I35" s="292" t="n">
        <v>26844.6200932823</v>
      </c>
      <c r="J35" s="293" t="n">
        <v>14287.1373295626</v>
      </c>
      <c r="K35" s="294" t="n">
        <v>4419.79565226767</v>
      </c>
      <c r="L35" s="294" t="n">
        <v>631.782838271628</v>
      </c>
      <c r="M35" s="294" t="n">
        <v>1137.25890002033</v>
      </c>
      <c r="N35" s="294" t="n">
        <v>59.6532796682748</v>
      </c>
      <c r="O35" s="294" t="n">
        <v>2076.75497372199</v>
      </c>
      <c r="P35" s="295" t="n">
        <v>22612.3829735125</v>
      </c>
      <c r="Q35" s="293" t="n">
        <v>2553.16175609816</v>
      </c>
      <c r="R35" s="294" t="n">
        <v>1679.07536367165</v>
      </c>
      <c r="S35" s="295" t="n">
        <v>4232.23711976981</v>
      </c>
      <c r="T35" s="311" t="n">
        <v>139422.796</v>
      </c>
      <c r="U35" s="297" t="n">
        <v>432.075</v>
      </c>
      <c r="V35" s="298" t="n">
        <v>26840.159308762</v>
      </c>
      <c r="W35" s="49"/>
      <c r="Y35" s="290"/>
      <c r="AA35" s="290"/>
    </row>
    <row r="36" customFormat="false" ht="12.75" hidden="false" customHeight="false" outlineLevel="0" collapsed="false">
      <c r="A36" s="56"/>
      <c r="B36" s="257"/>
      <c r="C36" s="258"/>
      <c r="D36" s="258" t="s">
        <v>149</v>
      </c>
      <c r="E36" s="258"/>
      <c r="F36" s="259"/>
      <c r="G36" s="260"/>
      <c r="H36" s="261" t="n">
        <v>749.092</v>
      </c>
      <c r="I36" s="292" t="n">
        <v>25281.7788068755</v>
      </c>
      <c r="J36" s="293" t="n">
        <v>17344.1870290966</v>
      </c>
      <c r="K36" s="294" t="n">
        <v>4224.07961905881</v>
      </c>
      <c r="L36" s="294" t="n">
        <v>700.73324326874</v>
      </c>
      <c r="M36" s="294" t="n">
        <v>6.75640197287738</v>
      </c>
      <c r="N36" s="294" t="n">
        <v>0</v>
      </c>
      <c r="O36" s="294" t="n">
        <v>10.327614409623</v>
      </c>
      <c r="P36" s="295" t="n">
        <v>22286.0839078066</v>
      </c>
      <c r="Q36" s="293" t="n">
        <v>1707.95164901863</v>
      </c>
      <c r="R36" s="294" t="n">
        <v>1287.74325005028</v>
      </c>
      <c r="S36" s="295" t="n">
        <v>2995.69489906892</v>
      </c>
      <c r="T36" s="311" t="n">
        <v>227260.539</v>
      </c>
      <c r="U36" s="297" t="n">
        <v>736.369</v>
      </c>
      <c r="V36" s="298" t="n">
        <v>25313.0733368732</v>
      </c>
      <c r="W36" s="49"/>
      <c r="Y36" s="290"/>
      <c r="AA36" s="290"/>
    </row>
    <row r="37" customFormat="false" ht="12.75" hidden="false" customHeight="false" outlineLevel="0" collapsed="false">
      <c r="A37" s="56"/>
      <c r="B37" s="257"/>
      <c r="C37" s="258"/>
      <c r="D37" s="258" t="s">
        <v>152</v>
      </c>
      <c r="E37" s="258"/>
      <c r="F37" s="259"/>
      <c r="G37" s="260"/>
      <c r="H37" s="261" t="n">
        <v>0.3</v>
      </c>
      <c r="I37" s="292" t="n">
        <v>26043.0555555556</v>
      </c>
      <c r="J37" s="293" t="n">
        <v>26043.0555555556</v>
      </c>
      <c r="K37" s="294" t="n">
        <v>0</v>
      </c>
      <c r="L37" s="294" t="n">
        <v>0</v>
      </c>
      <c r="M37" s="294" t="n">
        <v>0</v>
      </c>
      <c r="N37" s="294" t="n">
        <v>0</v>
      </c>
      <c r="O37" s="294" t="n">
        <v>0</v>
      </c>
      <c r="P37" s="295" t="n">
        <v>26043.0555555556</v>
      </c>
      <c r="Q37" s="293" t="n">
        <v>0</v>
      </c>
      <c r="R37" s="294" t="n">
        <v>0</v>
      </c>
      <c r="S37" s="295" t="n">
        <v>0</v>
      </c>
      <c r="T37" s="311" t="n">
        <v>93.755</v>
      </c>
      <c r="U37" s="297" t="n">
        <v>0.3</v>
      </c>
      <c r="V37" s="298" t="n">
        <v>26043.0555555556</v>
      </c>
      <c r="W37" s="49"/>
      <c r="Y37" s="290"/>
      <c r="AA37" s="290"/>
    </row>
    <row r="38" customFormat="false" ht="13.5" hidden="false" customHeight="false" outlineLevel="0" collapsed="false">
      <c r="A38" s="56"/>
      <c r="B38" s="269"/>
      <c r="C38" s="270"/>
      <c r="D38" s="270" t="s">
        <v>154</v>
      </c>
      <c r="E38" s="270"/>
      <c r="F38" s="271"/>
      <c r="G38" s="272"/>
      <c r="H38" s="273" t="n">
        <v>231.98</v>
      </c>
      <c r="I38" s="299" t="n">
        <v>24571.2999683881</v>
      </c>
      <c r="J38" s="300" t="n">
        <v>15146.2514728281</v>
      </c>
      <c r="K38" s="301" t="n">
        <v>4141.33294536885</v>
      </c>
      <c r="L38" s="301" t="n">
        <v>421.838807943213</v>
      </c>
      <c r="M38" s="301" t="n">
        <v>947.312627525362</v>
      </c>
      <c r="N38" s="301" t="n">
        <v>48.0156335316263</v>
      </c>
      <c r="O38" s="301" t="n">
        <v>854.58193235049</v>
      </c>
      <c r="P38" s="302" t="n">
        <v>21559.3334195477</v>
      </c>
      <c r="Q38" s="300" t="n">
        <v>2177.69958617122</v>
      </c>
      <c r="R38" s="301" t="n">
        <v>834.266962669196</v>
      </c>
      <c r="S38" s="302" t="n">
        <v>3011.96654884042</v>
      </c>
      <c r="T38" s="312" t="n">
        <v>68400.602</v>
      </c>
      <c r="U38" s="304" t="n">
        <v>231.98</v>
      </c>
      <c r="V38" s="305" t="n">
        <v>24571.2999683881</v>
      </c>
      <c r="W38" s="49"/>
      <c r="Y38" s="290"/>
      <c r="AA38" s="290"/>
    </row>
    <row r="39" customFormat="false" ht="13.5" hidden="false" customHeight="false" outlineLevel="0" collapsed="false">
      <c r="B39" s="143" t="s">
        <v>79</v>
      </c>
      <c r="C39" s="144"/>
      <c r="D39" s="144"/>
      <c r="E39" s="144"/>
      <c r="F39" s="144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5" t="s">
        <v>156</v>
      </c>
    </row>
    <row r="40" customFormat="false" ht="12.75" hidden="false" customHeight="true" outlineLevel="0" collapsed="false">
      <c r="B40" s="281"/>
      <c r="C40" s="147" t="s">
        <v>157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</row>
    <row r="41" customFormat="false" ht="12.75" hidden="false" customHeight="true" outlineLevel="0" collapsed="false">
      <c r="B41" s="146" t="s">
        <v>81</v>
      </c>
      <c r="C41" s="147" t="s">
        <v>158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</row>
    <row r="42" customFormat="false" ht="12.75" hidden="false" customHeight="true" outlineLevel="0" collapsed="false">
      <c r="B42" s="146" t="s">
        <v>159</v>
      </c>
      <c r="C42" s="147" t="s">
        <v>160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</row>
    <row r="43" customFormat="false" ht="12.75" hidden="false" customHeight="true" outlineLevel="0" collapsed="false">
      <c r="B43" s="146" t="s">
        <v>161</v>
      </c>
      <c r="C43" s="147" t="s">
        <v>162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</row>
  </sheetData>
  <mergeCells count="21">
    <mergeCell ref="B7:G11"/>
    <mergeCell ref="H7:H11"/>
    <mergeCell ref="I7:I11"/>
    <mergeCell ref="J7:S7"/>
    <mergeCell ref="T7:T11"/>
    <mergeCell ref="U7:U11"/>
    <mergeCell ref="V7:V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C40:V40"/>
    <mergeCell ref="C41:V41"/>
    <mergeCell ref="C42:V42"/>
    <mergeCell ref="C43:V43"/>
  </mergeCells>
  <conditionalFormatting sqref="E6">
    <cfRule type="expression" priority="2" aboveAverage="0" equalAverage="0" bottom="0" percent="0" rank="0" text="" dxfId="24">
      <formula>W6=" "</formula>
    </cfRule>
  </conditionalFormatting>
  <conditionalFormatting sqref="V39">
    <cfRule type="expression" priority="3" aboveAverage="0" equalAverage="0" bottom="0" percent="0" rank="0" text="" dxfId="25">
      <formula>W39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5.56"/>
    <col collapsed="false" customWidth="true" hidden="false" outlineLevel="0" max="7" min="7" style="29" width="1.13"/>
    <col collapsed="false" customWidth="true" hidden="false" outlineLevel="0" max="8" min="8" style="29" width="10.28"/>
    <col collapsed="false" customWidth="true" hidden="false" outlineLevel="0" max="9" min="9" style="29" width="9.56"/>
    <col collapsed="false" customWidth="true" hidden="false" outlineLevel="0" max="10" min="10" style="29" width="9.41"/>
    <col collapsed="false" customWidth="true" hidden="false" outlineLevel="0" max="12" min="11" style="29" width="7.7"/>
    <col collapsed="false" customWidth="true" hidden="false" outlineLevel="0" max="13" min="13" style="29" width="6.41"/>
    <col collapsed="false" customWidth="true" hidden="false" outlineLevel="0" max="15" min="14" style="29" width="7.7"/>
    <col collapsed="false" customWidth="true" hidden="false" outlineLevel="0" max="16" min="16" style="29" width="8.99"/>
    <col collapsed="false" customWidth="true" hidden="false" outlineLevel="0" max="17" min="17" style="29" width="7.7"/>
    <col collapsed="false" customWidth="true" hidden="false" outlineLevel="0" max="19" min="18" style="29" width="9.28"/>
    <col collapsed="false" customWidth="true" hidden="false" outlineLevel="0" max="20" min="20" style="29" width="11.42"/>
    <col collapsed="false" customWidth="true" hidden="false" outlineLevel="0" max="21" min="21" style="29" width="10.28"/>
    <col collapsed="false" customWidth="true" hidden="false" outlineLevel="0" max="22" min="22" style="29" width="10.41"/>
    <col collapsed="false" customWidth="true" hidden="false" outlineLevel="0" max="23" min="23" style="29" width="1.7"/>
    <col collapsed="false" customWidth="true" hidden="false" outlineLevel="0" max="38" min="24" style="29" width="5.71"/>
    <col collapsed="false" customWidth="true" hidden="false" outlineLevel="0" max="46" min="39" style="29" width="1.7"/>
    <col collapsed="false" customWidth="false" hidden="false" outlineLevel="0" max="257" min="47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94</v>
      </c>
      <c r="C2" s="32"/>
      <c r="D2" s="32"/>
      <c r="E2" s="32"/>
      <c r="F2" s="33" t="s">
        <v>19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31" customFormat="true" ht="15.75" hidden="false" customHeight="false" outlineLevel="0" collapsed="false">
      <c r="B3" s="35" t="s">
        <v>19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31" customFormat="true" ht="21" hidden="false" customHeight="true" outlineLevel="0" collapsed="false">
      <c r="B4" s="37" t="s">
        <v>48</v>
      </c>
      <c r="C4" s="37"/>
      <c r="D4" s="37"/>
      <c r="E4" s="37"/>
      <c r="F4" s="37"/>
      <c r="G4" s="37"/>
      <c r="H4" s="37"/>
      <c r="I4" s="37" t="s">
        <v>117</v>
      </c>
      <c r="J4" s="37"/>
      <c r="K4" s="37"/>
      <c r="L4" s="37"/>
      <c r="M4" s="37"/>
      <c r="N4" s="37" t="s">
        <v>49</v>
      </c>
      <c r="O4" s="37"/>
      <c r="P4" s="37"/>
      <c r="Q4" s="37"/>
      <c r="R4" s="37" t="s">
        <v>50</v>
      </c>
      <c r="S4" s="37"/>
      <c r="T4" s="37"/>
      <c r="U4" s="37"/>
      <c r="V4" s="37"/>
    </row>
    <row r="5" s="31" customFormat="true" ht="21" hidden="false" customHeight="true" outlineLevel="0" collapsed="false">
      <c r="B5" s="38" t="s">
        <v>197</v>
      </c>
      <c r="C5" s="38"/>
      <c r="D5" s="38"/>
      <c r="E5" s="38"/>
      <c r="F5" s="38"/>
      <c r="G5" s="38"/>
      <c r="H5" s="38"/>
      <c r="I5" s="38" t="s">
        <v>118</v>
      </c>
      <c r="J5" s="38"/>
      <c r="K5" s="38"/>
      <c r="L5" s="38"/>
      <c r="M5" s="38"/>
      <c r="N5" s="38" t="s">
        <v>52</v>
      </c>
      <c r="O5" s="38"/>
      <c r="P5" s="38"/>
      <c r="Q5" s="38"/>
      <c r="R5" s="38" t="s">
        <v>53</v>
      </c>
      <c r="S5" s="38"/>
      <c r="T5" s="38"/>
      <c r="U5" s="38"/>
      <c r="V5" s="38"/>
    </row>
    <row r="6" s="39" customFormat="true" ht="21" hidden="false" customHeight="true" outlineLevel="0" collapsed="false">
      <c r="B6" s="40" t="s">
        <v>54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  <c r="W6" s="44"/>
    </row>
    <row r="7" customFormat="false" ht="15" hidden="false" customHeight="true" outlineLevel="0" collapsed="false">
      <c r="A7" s="45"/>
      <c r="B7" s="46" t="s">
        <v>119</v>
      </c>
      <c r="C7" s="46"/>
      <c r="D7" s="46"/>
      <c r="E7" s="46"/>
      <c r="F7" s="46"/>
      <c r="G7" s="46"/>
      <c r="H7" s="178" t="s">
        <v>97</v>
      </c>
      <c r="I7" s="179" t="s">
        <v>98</v>
      </c>
      <c r="J7" s="307" t="s">
        <v>99</v>
      </c>
      <c r="K7" s="307"/>
      <c r="L7" s="307"/>
      <c r="M7" s="307"/>
      <c r="N7" s="307"/>
      <c r="O7" s="307"/>
      <c r="P7" s="307"/>
      <c r="Q7" s="307"/>
      <c r="R7" s="307"/>
      <c r="S7" s="307"/>
      <c r="T7" s="308" t="s">
        <v>180</v>
      </c>
      <c r="U7" s="179" t="s">
        <v>100</v>
      </c>
      <c r="V7" s="181" t="s">
        <v>101</v>
      </c>
      <c r="W7" s="49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5" t="s">
        <v>102</v>
      </c>
      <c r="K8" s="183" t="s">
        <v>103</v>
      </c>
      <c r="L8" s="183" t="s">
        <v>104</v>
      </c>
      <c r="M8" s="183" t="s">
        <v>105</v>
      </c>
      <c r="N8" s="183" t="s">
        <v>182</v>
      </c>
      <c r="O8" s="183" t="s">
        <v>107</v>
      </c>
      <c r="P8" s="184" t="s">
        <v>108</v>
      </c>
      <c r="Q8" s="185" t="s">
        <v>109</v>
      </c>
      <c r="R8" s="183" t="s">
        <v>110</v>
      </c>
      <c r="S8" s="184" t="s">
        <v>193</v>
      </c>
      <c r="T8" s="308"/>
      <c r="U8" s="179"/>
      <c r="V8" s="181"/>
      <c r="W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5"/>
      <c r="K9" s="183"/>
      <c r="L9" s="183"/>
      <c r="M9" s="183"/>
      <c r="N9" s="183"/>
      <c r="O9" s="183"/>
      <c r="P9" s="184"/>
      <c r="Q9" s="185"/>
      <c r="R9" s="183"/>
      <c r="S9" s="184"/>
      <c r="T9" s="308"/>
      <c r="U9" s="179"/>
      <c r="V9" s="181"/>
      <c r="W9" s="49"/>
    </row>
    <row r="10" customFormat="false" ht="13.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5"/>
      <c r="K10" s="183"/>
      <c r="L10" s="183"/>
      <c r="M10" s="183"/>
      <c r="N10" s="183"/>
      <c r="O10" s="183"/>
      <c r="P10" s="184"/>
      <c r="Q10" s="185"/>
      <c r="R10" s="183"/>
      <c r="S10" s="184"/>
      <c r="T10" s="308"/>
      <c r="U10" s="179"/>
      <c r="V10" s="181"/>
      <c r="W10" s="49"/>
    </row>
    <row r="11" customFormat="false" ht="26.2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5"/>
      <c r="K11" s="183"/>
      <c r="L11" s="183"/>
      <c r="M11" s="183"/>
      <c r="N11" s="183"/>
      <c r="O11" s="183"/>
      <c r="P11" s="184"/>
      <c r="Q11" s="185"/>
      <c r="R11" s="183"/>
      <c r="S11" s="184"/>
      <c r="T11" s="308"/>
      <c r="U11" s="179"/>
      <c r="V11" s="181"/>
      <c r="W11" s="49"/>
    </row>
    <row r="12" customFormat="false" ht="13.5" hidden="false" customHeight="false" outlineLevel="0" collapsed="false">
      <c r="A12" s="56"/>
      <c r="B12" s="245"/>
      <c r="C12" s="246" t="s">
        <v>122</v>
      </c>
      <c r="D12" s="246"/>
      <c r="E12" s="246"/>
      <c r="F12" s="247"/>
      <c r="G12" s="248"/>
      <c r="H12" s="249" t="n">
        <v>64569.7240000001</v>
      </c>
      <c r="I12" s="283" t="n">
        <v>14804.2567648784</v>
      </c>
      <c r="J12" s="284" t="n">
        <v>11195.3658691494</v>
      </c>
      <c r="K12" s="285" t="n">
        <v>1487.994370757</v>
      </c>
      <c r="L12" s="285" t="n">
        <v>244.551517674135</v>
      </c>
      <c r="M12" s="285" t="n">
        <v>11.4156881533725</v>
      </c>
      <c r="N12" s="285" t="s">
        <v>184</v>
      </c>
      <c r="O12" s="285" t="n">
        <v>128.315725803629</v>
      </c>
      <c r="P12" s="286" t="n">
        <v>13067.6431715375</v>
      </c>
      <c r="Q12" s="284" t="n">
        <v>849.279893674827</v>
      </c>
      <c r="R12" s="285" t="n">
        <v>887.333699666008</v>
      </c>
      <c r="S12" s="286" t="n">
        <v>1736.61359334084</v>
      </c>
      <c r="T12" s="309" t="n">
        <v>11470881.28</v>
      </c>
      <c r="U12" s="288" t="n">
        <v>64420.0260000001</v>
      </c>
      <c r="V12" s="313" t="n">
        <v>14778.2019303024</v>
      </c>
      <c r="W12" s="49"/>
      <c r="X12" s="290"/>
      <c r="Y12" s="290"/>
      <c r="Z12" s="290"/>
      <c r="AA12" s="290"/>
    </row>
    <row r="13" customFormat="false" ht="12.75" hidden="false" customHeight="false" outlineLevel="0" collapsed="false">
      <c r="A13" s="56"/>
      <c r="B13" s="131"/>
      <c r="C13" s="132"/>
      <c r="D13" s="132" t="s">
        <v>123</v>
      </c>
      <c r="E13" s="132"/>
      <c r="F13" s="133"/>
      <c r="G13" s="134"/>
      <c r="H13" s="135" t="n">
        <v>7743.565</v>
      </c>
      <c r="I13" s="238" t="n">
        <v>12632.4039487411</v>
      </c>
      <c r="J13" s="239" t="n">
        <v>9868.90793624559</v>
      </c>
      <c r="K13" s="240" t="n">
        <v>1239.20773786579</v>
      </c>
      <c r="L13" s="240" t="n">
        <v>49.6588565258163</v>
      </c>
      <c r="M13" s="240" t="n">
        <v>0.744101715424356</v>
      </c>
      <c r="N13" s="240" t="s">
        <v>184</v>
      </c>
      <c r="O13" s="240" t="n">
        <v>53.5704269717286</v>
      </c>
      <c r="P13" s="241" t="n">
        <v>11212.0890593243</v>
      </c>
      <c r="Q13" s="239" t="n">
        <v>542.828572283352</v>
      </c>
      <c r="R13" s="240" t="n">
        <v>877.48631713343</v>
      </c>
      <c r="S13" s="241" t="n">
        <v>1420.31488941678</v>
      </c>
      <c r="T13" s="310" t="n">
        <v>1173838.093</v>
      </c>
      <c r="U13" s="243" t="n">
        <v>7743.322</v>
      </c>
      <c r="V13" s="314" t="n">
        <v>12631.8584796896</v>
      </c>
      <c r="W13" s="49"/>
      <c r="X13" s="290"/>
      <c r="Y13" s="290"/>
      <c r="Z13" s="290"/>
      <c r="AA13" s="290"/>
    </row>
    <row r="14" customFormat="false" ht="12.75" hidden="false" customHeight="false" outlineLevel="0" collapsed="false">
      <c r="A14" s="56"/>
      <c r="B14" s="257"/>
      <c r="C14" s="258"/>
      <c r="D14" s="258" t="s">
        <v>124</v>
      </c>
      <c r="E14" s="258"/>
      <c r="F14" s="259"/>
      <c r="G14" s="260"/>
      <c r="H14" s="261" t="n">
        <v>14805.512</v>
      </c>
      <c r="I14" s="292" t="n">
        <v>14046.4955382833</v>
      </c>
      <c r="J14" s="293" t="n">
        <v>10856.2372468668</v>
      </c>
      <c r="K14" s="294" t="n">
        <v>1386.36567696319</v>
      </c>
      <c r="L14" s="294" t="n">
        <v>181.749292650827</v>
      </c>
      <c r="M14" s="294" t="n">
        <v>2.14672301324894</v>
      </c>
      <c r="N14" s="294" t="s">
        <v>184</v>
      </c>
      <c r="O14" s="294" t="n">
        <v>128.708765131977</v>
      </c>
      <c r="P14" s="295" t="n">
        <v>12555.2077046261</v>
      </c>
      <c r="Q14" s="293" t="n">
        <v>721.793720023553</v>
      </c>
      <c r="R14" s="294" t="n">
        <v>769.494113633715</v>
      </c>
      <c r="S14" s="295" t="n">
        <v>1491.28783365727</v>
      </c>
      <c r="T14" s="311" t="n">
        <v>2495586.699</v>
      </c>
      <c r="U14" s="297" t="n">
        <v>14757.95</v>
      </c>
      <c r="V14" s="315" t="n">
        <v>14018.0700797423</v>
      </c>
      <c r="W14" s="49"/>
      <c r="X14" s="290"/>
      <c r="Y14" s="290"/>
      <c r="Z14" s="290"/>
      <c r="AA14" s="290"/>
    </row>
    <row r="15" customFormat="false" ht="12.75" hidden="false" customHeight="false" outlineLevel="0" collapsed="false">
      <c r="A15" s="56"/>
      <c r="B15" s="257"/>
      <c r="C15" s="258"/>
      <c r="D15" s="258" t="s">
        <v>125</v>
      </c>
      <c r="E15" s="258"/>
      <c r="F15" s="259"/>
      <c r="G15" s="260"/>
      <c r="H15" s="261" t="n">
        <v>1058.217</v>
      </c>
      <c r="I15" s="292" t="n">
        <v>17239.9419652743</v>
      </c>
      <c r="J15" s="293" t="n">
        <v>12403.8620308185</v>
      </c>
      <c r="K15" s="294" t="n">
        <v>1675.08467859932</v>
      </c>
      <c r="L15" s="294" t="n">
        <v>192.920733649147</v>
      </c>
      <c r="M15" s="294" t="n">
        <v>0.987037630278099</v>
      </c>
      <c r="N15" s="294" t="s">
        <v>184</v>
      </c>
      <c r="O15" s="294" t="n">
        <v>91.0526857912885</v>
      </c>
      <c r="P15" s="295" t="n">
        <v>14363.9071664885</v>
      </c>
      <c r="Q15" s="293" t="n">
        <v>1541.17389596526</v>
      </c>
      <c r="R15" s="294" t="n">
        <v>1334.8609028205</v>
      </c>
      <c r="S15" s="295" t="n">
        <v>2876.03479878576</v>
      </c>
      <c r="T15" s="311" t="n">
        <v>218923.196</v>
      </c>
      <c r="U15" s="297" t="n">
        <v>1058.217</v>
      </c>
      <c r="V15" s="315" t="n">
        <v>17239.9419652743</v>
      </c>
      <c r="W15" s="49"/>
      <c r="X15" s="290"/>
      <c r="Y15" s="290"/>
      <c r="Z15" s="290"/>
      <c r="AA15" s="290"/>
    </row>
    <row r="16" customFormat="false" ht="12.75" hidden="false" customHeight="false" outlineLevel="0" collapsed="false">
      <c r="A16" s="56"/>
      <c r="B16" s="257"/>
      <c r="C16" s="258"/>
      <c r="D16" s="258" t="s">
        <v>126</v>
      </c>
      <c r="E16" s="258"/>
      <c r="F16" s="259"/>
      <c r="G16" s="260"/>
      <c r="H16" s="261" t="n">
        <v>4225.233</v>
      </c>
      <c r="I16" s="292" t="n">
        <v>17268.3243937869</v>
      </c>
      <c r="J16" s="293" t="n">
        <v>12334.0280681957</v>
      </c>
      <c r="K16" s="294" t="n">
        <v>1726.35720128728</v>
      </c>
      <c r="L16" s="294" t="n">
        <v>396.944854875459</v>
      </c>
      <c r="M16" s="294" t="n">
        <v>13.0951752641018</v>
      </c>
      <c r="N16" s="294" t="s">
        <v>184</v>
      </c>
      <c r="O16" s="294" t="n">
        <v>190.86302459533</v>
      </c>
      <c r="P16" s="295" t="n">
        <v>14661.2883242179</v>
      </c>
      <c r="Q16" s="293" t="n">
        <v>1341.99277688749</v>
      </c>
      <c r="R16" s="294" t="n">
        <v>1265.04329268153</v>
      </c>
      <c r="S16" s="295" t="n">
        <v>2607.03606956903</v>
      </c>
      <c r="T16" s="311" t="n">
        <v>875552.329</v>
      </c>
      <c r="U16" s="297" t="n">
        <v>4203.939</v>
      </c>
      <c r="V16" s="315" t="n">
        <v>17211.3268651139</v>
      </c>
      <c r="W16" s="49"/>
      <c r="X16" s="290"/>
      <c r="Y16" s="290"/>
      <c r="Z16" s="290"/>
      <c r="AA16" s="290"/>
    </row>
    <row r="17" customFormat="false" ht="12.75" hidden="false" customHeight="false" outlineLevel="0" collapsed="false">
      <c r="A17" s="56"/>
      <c r="B17" s="257"/>
      <c r="C17" s="258"/>
      <c r="D17" s="258" t="s">
        <v>127</v>
      </c>
      <c r="E17" s="258"/>
      <c r="F17" s="259"/>
      <c r="G17" s="260"/>
      <c r="H17" s="261" t="n">
        <v>2125.32</v>
      </c>
      <c r="I17" s="292" t="n">
        <v>15779.6011894679</v>
      </c>
      <c r="J17" s="293" t="n">
        <v>11735.2163438917</v>
      </c>
      <c r="K17" s="294" t="n">
        <v>1555.85578485436</v>
      </c>
      <c r="L17" s="294" t="n">
        <v>200.0234082397</v>
      </c>
      <c r="M17" s="294" t="n">
        <v>1.24510661923851</v>
      </c>
      <c r="N17" s="294" t="s">
        <v>184</v>
      </c>
      <c r="O17" s="294" t="n">
        <v>126.403827815733</v>
      </c>
      <c r="P17" s="295" t="n">
        <v>13618.7444714208</v>
      </c>
      <c r="Q17" s="293" t="n">
        <v>1198.5263003532</v>
      </c>
      <c r="R17" s="294" t="n">
        <v>962.330417693963</v>
      </c>
      <c r="S17" s="295" t="n">
        <v>2160.85671804717</v>
      </c>
      <c r="T17" s="311" t="n">
        <v>402440.424</v>
      </c>
      <c r="U17" s="297" t="n">
        <v>2121.595</v>
      </c>
      <c r="V17" s="315" t="n">
        <v>15738.4263961783</v>
      </c>
      <c r="W17" s="49"/>
      <c r="X17" s="290"/>
      <c r="Y17" s="290"/>
      <c r="Z17" s="290"/>
      <c r="AA17" s="290"/>
    </row>
    <row r="18" customFormat="false" ht="12.75" hidden="false" customHeight="false" outlineLevel="0" collapsed="false">
      <c r="A18" s="56"/>
      <c r="B18" s="257"/>
      <c r="C18" s="258"/>
      <c r="D18" s="258" t="s">
        <v>128</v>
      </c>
      <c r="E18" s="258"/>
      <c r="F18" s="259"/>
      <c r="G18" s="260"/>
      <c r="H18" s="261" t="n">
        <v>4305.116</v>
      </c>
      <c r="I18" s="292" t="n">
        <v>17219.4884915219</v>
      </c>
      <c r="J18" s="293" t="n">
        <v>12365.6050537701</v>
      </c>
      <c r="K18" s="294" t="n">
        <v>1690.5957741131</v>
      </c>
      <c r="L18" s="294" t="n">
        <v>328.028598222828</v>
      </c>
      <c r="M18" s="294" t="n">
        <v>7.3582608846467</v>
      </c>
      <c r="N18" s="294" t="s">
        <v>184</v>
      </c>
      <c r="O18" s="294" t="n">
        <v>143.120920938406</v>
      </c>
      <c r="P18" s="295" t="n">
        <v>14534.7086079291</v>
      </c>
      <c r="Q18" s="293" t="n">
        <v>1405.23735790936</v>
      </c>
      <c r="R18" s="294" t="n">
        <v>1279.5425256834</v>
      </c>
      <c r="S18" s="295" t="n">
        <v>2684.77988359276</v>
      </c>
      <c r="T18" s="311" t="n">
        <v>889582.745</v>
      </c>
      <c r="U18" s="297" t="n">
        <v>4268.985</v>
      </c>
      <c r="V18" s="315" t="n">
        <v>17133.0605713849</v>
      </c>
      <c r="W18" s="49"/>
      <c r="X18" s="290"/>
      <c r="Y18" s="290"/>
      <c r="Z18" s="290"/>
      <c r="AA18" s="290"/>
    </row>
    <row r="19" customFormat="false" ht="12.75" hidden="false" customHeight="false" outlineLevel="0" collapsed="false">
      <c r="A19" s="56"/>
      <c r="B19" s="257"/>
      <c r="C19" s="258"/>
      <c r="D19" s="258" t="s">
        <v>129</v>
      </c>
      <c r="E19" s="258"/>
      <c r="F19" s="259"/>
      <c r="G19" s="260"/>
      <c r="H19" s="261" t="n">
        <v>44.432</v>
      </c>
      <c r="I19" s="292" t="n">
        <v>16231.5523346537</v>
      </c>
      <c r="J19" s="293" t="n">
        <v>11633.5786520226</v>
      </c>
      <c r="K19" s="294" t="n">
        <v>1641.45960869043</v>
      </c>
      <c r="L19" s="294" t="n">
        <v>160.965070219662</v>
      </c>
      <c r="M19" s="294" t="n">
        <v>15.2705257472092</v>
      </c>
      <c r="N19" s="294" t="s">
        <v>184</v>
      </c>
      <c r="O19" s="294" t="n">
        <v>143.871534029528</v>
      </c>
      <c r="P19" s="295" t="n">
        <v>13595.1453907094</v>
      </c>
      <c r="Q19" s="293" t="n">
        <v>1335.3213899892</v>
      </c>
      <c r="R19" s="294" t="n">
        <v>1301.08555395511</v>
      </c>
      <c r="S19" s="295" t="n">
        <v>2636.4069439443</v>
      </c>
      <c r="T19" s="311" t="n">
        <v>8654.404</v>
      </c>
      <c r="U19" s="297" t="n">
        <v>43.766</v>
      </c>
      <c r="V19" s="315" t="n">
        <v>16021.6587457539</v>
      </c>
      <c r="W19" s="49"/>
      <c r="X19" s="290"/>
      <c r="Y19" s="290"/>
      <c r="Z19" s="290"/>
      <c r="AA19" s="290"/>
    </row>
    <row r="20" customFormat="false" ht="12.75" hidden="false" customHeight="false" outlineLevel="0" collapsed="false">
      <c r="A20" s="56"/>
      <c r="B20" s="257"/>
      <c r="C20" s="258"/>
      <c r="D20" s="258" t="s">
        <v>130</v>
      </c>
      <c r="E20" s="258"/>
      <c r="F20" s="259"/>
      <c r="G20" s="260"/>
      <c r="H20" s="261" t="n">
        <v>2.306</v>
      </c>
      <c r="I20" s="292" t="n">
        <v>15963.5010118531</v>
      </c>
      <c r="J20" s="293" t="n">
        <v>11754.011274935</v>
      </c>
      <c r="K20" s="294" t="n">
        <v>1757.95027464585</v>
      </c>
      <c r="L20" s="294" t="n">
        <v>0</v>
      </c>
      <c r="M20" s="294" t="n">
        <v>0</v>
      </c>
      <c r="N20" s="294" t="s">
        <v>184</v>
      </c>
      <c r="O20" s="294" t="n">
        <v>0</v>
      </c>
      <c r="P20" s="295" t="n">
        <v>13511.9615495808</v>
      </c>
      <c r="Q20" s="293" t="n">
        <v>1752.27666955768</v>
      </c>
      <c r="R20" s="294" t="n">
        <v>699.262792714657</v>
      </c>
      <c r="S20" s="295" t="n">
        <v>2451.53946227233</v>
      </c>
      <c r="T20" s="311" t="n">
        <v>441.742</v>
      </c>
      <c r="U20" s="297" t="n">
        <v>2.306</v>
      </c>
      <c r="V20" s="315" t="n">
        <v>15963.5010118531</v>
      </c>
      <c r="W20" s="49"/>
      <c r="X20" s="290"/>
      <c r="Y20" s="290"/>
      <c r="Z20" s="290"/>
      <c r="AA20" s="290"/>
    </row>
    <row r="21" customFormat="false" ht="12.75" hidden="false" customHeight="false" outlineLevel="0" collapsed="false">
      <c r="A21" s="56"/>
      <c r="B21" s="257"/>
      <c r="C21" s="258"/>
      <c r="D21" s="258" t="s">
        <v>131</v>
      </c>
      <c r="E21" s="258"/>
      <c r="F21" s="259"/>
      <c r="G21" s="260"/>
      <c r="H21" s="261" t="n">
        <v>323.372</v>
      </c>
      <c r="I21" s="292" t="n">
        <v>17838.7422225796</v>
      </c>
      <c r="J21" s="293" t="n">
        <v>12340.0722181677</v>
      </c>
      <c r="K21" s="294" t="n">
        <v>1724.37213694033</v>
      </c>
      <c r="L21" s="294" t="n">
        <v>216.017723653666</v>
      </c>
      <c r="M21" s="294" t="n">
        <v>4.50229663256765</v>
      </c>
      <c r="N21" s="294" t="s">
        <v>184</v>
      </c>
      <c r="O21" s="294" t="n">
        <v>104.5336330913</v>
      </c>
      <c r="P21" s="295" t="n">
        <v>14389.4980084856</v>
      </c>
      <c r="Q21" s="293" t="n">
        <v>1677.81481802176</v>
      </c>
      <c r="R21" s="294" t="n">
        <v>1771.42939607222</v>
      </c>
      <c r="S21" s="295" t="n">
        <v>3449.24421409399</v>
      </c>
      <c r="T21" s="311" t="n">
        <v>69222.597</v>
      </c>
      <c r="U21" s="297" t="n">
        <v>322.899</v>
      </c>
      <c r="V21" s="315" t="n">
        <v>17825.2325030428</v>
      </c>
      <c r="W21" s="49"/>
      <c r="X21" s="290"/>
      <c r="Y21" s="290"/>
      <c r="Z21" s="290"/>
      <c r="AA21" s="290"/>
    </row>
    <row r="22" customFormat="false" ht="12.75" hidden="false" customHeight="false" outlineLevel="0" collapsed="false">
      <c r="A22" s="56"/>
      <c r="B22" s="257"/>
      <c r="C22" s="258"/>
      <c r="D22" s="258" t="s">
        <v>132</v>
      </c>
      <c r="E22" s="258"/>
      <c r="F22" s="259"/>
      <c r="G22" s="260"/>
      <c r="H22" s="261" t="n">
        <v>173.754</v>
      </c>
      <c r="I22" s="292" t="n">
        <v>18124.2374276276</v>
      </c>
      <c r="J22" s="293" t="n">
        <v>12786.2490455855</v>
      </c>
      <c r="K22" s="294" t="n">
        <v>1795.4646607656</v>
      </c>
      <c r="L22" s="294" t="n">
        <v>338.867978099305</v>
      </c>
      <c r="M22" s="294" t="n">
        <v>12.3263349332965</v>
      </c>
      <c r="N22" s="294" t="s">
        <v>184</v>
      </c>
      <c r="O22" s="294" t="n">
        <v>119.988604578887</v>
      </c>
      <c r="P22" s="295" t="n">
        <v>15052.8966239626</v>
      </c>
      <c r="Q22" s="293" t="n">
        <v>1860.31064992269</v>
      </c>
      <c r="R22" s="294" t="n">
        <v>1211.03015374226</v>
      </c>
      <c r="S22" s="295" t="n">
        <v>3071.34080366495</v>
      </c>
      <c r="T22" s="311" t="n">
        <v>37789.905</v>
      </c>
      <c r="U22" s="297" t="n">
        <v>173.754</v>
      </c>
      <c r="V22" s="315" t="n">
        <v>18124.2374276276</v>
      </c>
      <c r="W22" s="49"/>
      <c r="X22" s="290"/>
      <c r="Y22" s="290"/>
      <c r="Z22" s="290"/>
      <c r="AA22" s="290"/>
    </row>
    <row r="23" customFormat="false" ht="12.75" hidden="false" customHeight="false" outlineLevel="0" collapsed="false">
      <c r="A23" s="56"/>
      <c r="B23" s="257"/>
      <c r="C23" s="258"/>
      <c r="D23" s="258" t="s">
        <v>133</v>
      </c>
      <c r="E23" s="258"/>
      <c r="F23" s="259"/>
      <c r="G23" s="260"/>
      <c r="H23" s="261" t="n">
        <v>143.755</v>
      </c>
      <c r="I23" s="292" t="n">
        <v>15263.6777851205</v>
      </c>
      <c r="J23" s="293" t="n">
        <v>10959.7051696753</v>
      </c>
      <c r="K23" s="294" t="n">
        <v>1564.07603213801</v>
      </c>
      <c r="L23" s="294" t="n">
        <v>184.900235354133</v>
      </c>
      <c r="M23" s="294" t="n">
        <v>1.10199065539749</v>
      </c>
      <c r="N23" s="294" t="s">
        <v>184</v>
      </c>
      <c r="O23" s="294" t="n">
        <v>56.8733841141757</v>
      </c>
      <c r="P23" s="295" t="n">
        <v>12766.656811937</v>
      </c>
      <c r="Q23" s="293" t="n">
        <v>1095.59609520828</v>
      </c>
      <c r="R23" s="294" t="n">
        <v>1401.42487797526</v>
      </c>
      <c r="S23" s="295" t="n">
        <v>2497.02097318354</v>
      </c>
      <c r="T23" s="311" t="n">
        <v>26330.76</v>
      </c>
      <c r="U23" s="297" t="n">
        <v>143.549</v>
      </c>
      <c r="V23" s="315" t="n">
        <v>15236.9852802876</v>
      </c>
      <c r="W23" s="49"/>
      <c r="X23" s="290"/>
      <c r="Y23" s="290"/>
      <c r="Z23" s="290"/>
      <c r="AA23" s="290"/>
    </row>
    <row r="24" customFormat="false" ht="12.75" hidden="false" customHeight="false" outlineLevel="0" collapsed="false">
      <c r="A24" s="56"/>
      <c r="B24" s="257"/>
      <c r="C24" s="258"/>
      <c r="D24" s="258" t="s">
        <v>134</v>
      </c>
      <c r="E24" s="258"/>
      <c r="F24" s="259"/>
      <c r="G24" s="260"/>
      <c r="H24" s="261" t="n">
        <v>1367.417</v>
      </c>
      <c r="I24" s="292" t="n">
        <v>16508.3780831548</v>
      </c>
      <c r="J24" s="293" t="n">
        <v>11740.233776529</v>
      </c>
      <c r="K24" s="294" t="n">
        <v>1608.11393549541</v>
      </c>
      <c r="L24" s="294" t="n">
        <v>188.630461666046</v>
      </c>
      <c r="M24" s="294" t="n">
        <v>6.02468010855503</v>
      </c>
      <c r="N24" s="294" t="s">
        <v>184</v>
      </c>
      <c r="O24" s="294" t="n">
        <v>93.9624367207174</v>
      </c>
      <c r="P24" s="295" t="n">
        <v>13636.9652905198</v>
      </c>
      <c r="Q24" s="293" t="n">
        <v>1397.22020909983</v>
      </c>
      <c r="R24" s="294" t="n">
        <v>1474.19258353523</v>
      </c>
      <c r="S24" s="295" t="n">
        <v>2871.41279263507</v>
      </c>
      <c r="T24" s="311" t="n">
        <v>270886.042</v>
      </c>
      <c r="U24" s="297" t="n">
        <v>1362.786</v>
      </c>
      <c r="V24" s="315" t="n">
        <v>16472.1882843919</v>
      </c>
      <c r="W24" s="49"/>
      <c r="X24" s="290"/>
      <c r="Y24" s="290"/>
      <c r="Z24" s="290"/>
      <c r="AA24" s="290"/>
    </row>
    <row r="25" customFormat="false" ht="12.75" hidden="false" customHeight="false" outlineLevel="0" collapsed="false">
      <c r="A25" s="56"/>
      <c r="B25" s="257"/>
      <c r="C25" s="258"/>
      <c r="D25" s="258" t="s">
        <v>135</v>
      </c>
      <c r="E25" s="258"/>
      <c r="F25" s="259"/>
      <c r="G25" s="260"/>
      <c r="H25" s="261" t="n">
        <v>9.312</v>
      </c>
      <c r="I25" s="292" t="n">
        <v>20998.3802262314</v>
      </c>
      <c r="J25" s="293" t="n">
        <v>17076.2904495991</v>
      </c>
      <c r="K25" s="294" t="n">
        <v>2352.87800687285</v>
      </c>
      <c r="L25" s="294" t="n">
        <v>273.884951317297</v>
      </c>
      <c r="M25" s="294" t="n">
        <v>29.4422966781214</v>
      </c>
      <c r="N25" s="294" t="s">
        <v>184</v>
      </c>
      <c r="O25" s="294" t="n">
        <v>207.832187857961</v>
      </c>
      <c r="P25" s="295" t="n">
        <v>19940.3278923253</v>
      </c>
      <c r="Q25" s="293" t="n">
        <v>984.840349369989</v>
      </c>
      <c r="R25" s="294" t="n">
        <v>73.2119845360825</v>
      </c>
      <c r="S25" s="295" t="n">
        <v>1058.05233390607</v>
      </c>
      <c r="T25" s="311" t="n">
        <v>2346.443</v>
      </c>
      <c r="U25" s="297" t="n">
        <v>4.687</v>
      </c>
      <c r="V25" s="315" t="n">
        <v>20412.8440366973</v>
      </c>
      <c r="W25" s="49"/>
      <c r="X25" s="290"/>
      <c r="Y25" s="290"/>
      <c r="Z25" s="290"/>
      <c r="AA25" s="290"/>
    </row>
    <row r="26" customFormat="false" ht="12.75" hidden="false" customHeight="false" outlineLevel="0" collapsed="false">
      <c r="A26" s="56"/>
      <c r="B26" s="257"/>
      <c r="C26" s="258"/>
      <c r="D26" s="258" t="s">
        <v>136</v>
      </c>
      <c r="E26" s="258"/>
      <c r="F26" s="259"/>
      <c r="G26" s="260"/>
      <c r="H26" s="261" t="n">
        <v>55.89</v>
      </c>
      <c r="I26" s="292" t="n">
        <v>18611.4301902547</v>
      </c>
      <c r="J26" s="293" t="n">
        <v>13542.0274944832</v>
      </c>
      <c r="K26" s="294" t="n">
        <v>2045.88179161448</v>
      </c>
      <c r="L26" s="294" t="n">
        <v>0</v>
      </c>
      <c r="M26" s="294" t="n">
        <v>420.998091489235</v>
      </c>
      <c r="N26" s="294" t="s">
        <v>184</v>
      </c>
      <c r="O26" s="294" t="n">
        <v>16.2745273453808</v>
      </c>
      <c r="P26" s="295" t="n">
        <v>16025.1819049323</v>
      </c>
      <c r="Q26" s="293" t="n">
        <v>1462.23534323373</v>
      </c>
      <c r="R26" s="294" t="n">
        <v>1124.01294208863</v>
      </c>
      <c r="S26" s="295" t="n">
        <v>2586.24828532236</v>
      </c>
      <c r="T26" s="311" t="n">
        <v>12482.314</v>
      </c>
      <c r="U26" s="297" t="n">
        <v>52.241</v>
      </c>
      <c r="V26" s="315" t="n">
        <v>18291.7089387008</v>
      </c>
      <c r="W26" s="49"/>
      <c r="X26" s="290"/>
      <c r="Y26" s="290"/>
      <c r="Z26" s="290"/>
      <c r="AA26" s="290"/>
    </row>
    <row r="27" customFormat="false" ht="12.75" hidden="false" customHeight="false" outlineLevel="0" collapsed="false">
      <c r="A27" s="56"/>
      <c r="B27" s="257"/>
      <c r="C27" s="258"/>
      <c r="D27" s="258" t="s">
        <v>137</v>
      </c>
      <c r="E27" s="258"/>
      <c r="F27" s="259"/>
      <c r="G27" s="260"/>
      <c r="H27" s="261" t="n">
        <v>474.5</v>
      </c>
      <c r="I27" s="292" t="n">
        <v>18050.27028451</v>
      </c>
      <c r="J27" s="293" t="n">
        <v>12209.6903758342</v>
      </c>
      <c r="K27" s="294" t="n">
        <v>1842.73129610116</v>
      </c>
      <c r="L27" s="294" t="n">
        <v>388.314541622761</v>
      </c>
      <c r="M27" s="294" t="n">
        <v>20.8071654373024</v>
      </c>
      <c r="N27" s="294" t="s">
        <v>184</v>
      </c>
      <c r="O27" s="294" t="n">
        <v>241.945381102915</v>
      </c>
      <c r="P27" s="295" t="n">
        <v>14703.4887600983</v>
      </c>
      <c r="Q27" s="293" t="n">
        <v>1740.5818405339</v>
      </c>
      <c r="R27" s="294" t="n">
        <v>1606.19968387777</v>
      </c>
      <c r="S27" s="295" t="n">
        <v>3346.78152441166</v>
      </c>
      <c r="T27" s="311" t="n">
        <v>102778.239</v>
      </c>
      <c r="U27" s="297" t="n">
        <v>473.054</v>
      </c>
      <c r="V27" s="315" t="n">
        <v>18033.1648183928</v>
      </c>
      <c r="W27" s="49"/>
      <c r="X27" s="290"/>
      <c r="Y27" s="290"/>
      <c r="Z27" s="290"/>
      <c r="AA27" s="290"/>
    </row>
    <row r="28" customFormat="false" ht="12.75" hidden="false" customHeight="false" outlineLevel="0" collapsed="false">
      <c r="A28" s="56"/>
      <c r="B28" s="257"/>
      <c r="C28" s="258"/>
      <c r="D28" s="258" t="s">
        <v>138</v>
      </c>
      <c r="E28" s="258"/>
      <c r="F28" s="259"/>
      <c r="G28" s="260"/>
      <c r="H28" s="261" t="n">
        <v>429.787</v>
      </c>
      <c r="I28" s="292" t="n">
        <v>15992.6238656203</v>
      </c>
      <c r="J28" s="293" t="n">
        <v>11191.6369814195</v>
      </c>
      <c r="K28" s="294" t="n">
        <v>1668.29344147993</v>
      </c>
      <c r="L28" s="294" t="n">
        <v>272.255791822461</v>
      </c>
      <c r="M28" s="294" t="n">
        <v>121.57844079354</v>
      </c>
      <c r="N28" s="294" t="s">
        <v>184</v>
      </c>
      <c r="O28" s="294" t="n">
        <v>554.395355528824</v>
      </c>
      <c r="P28" s="295" t="n">
        <v>13808.1600110442</v>
      </c>
      <c r="Q28" s="293" t="n">
        <v>1259.46185746273</v>
      </c>
      <c r="R28" s="294" t="n">
        <v>925.001997113299</v>
      </c>
      <c r="S28" s="295" t="n">
        <v>2184.46385457603</v>
      </c>
      <c r="T28" s="311" t="n">
        <v>82481.062</v>
      </c>
      <c r="U28" s="297" t="n">
        <v>429.787</v>
      </c>
      <c r="V28" s="315" t="n">
        <v>15992.6238656203</v>
      </c>
      <c r="W28" s="49"/>
      <c r="X28" s="290"/>
      <c r="Y28" s="290"/>
      <c r="Z28" s="290"/>
      <c r="AA28" s="290"/>
    </row>
    <row r="29" customFormat="false" ht="12.75" hidden="false" customHeight="false" outlineLevel="0" collapsed="false">
      <c r="A29" s="56"/>
      <c r="B29" s="257"/>
      <c r="C29" s="258"/>
      <c r="D29" s="258" t="s">
        <v>140</v>
      </c>
      <c r="E29" s="258"/>
      <c r="F29" s="259"/>
      <c r="G29" s="260"/>
      <c r="H29" s="261" t="n">
        <v>13.639</v>
      </c>
      <c r="I29" s="292" t="n">
        <v>29133.3125595718</v>
      </c>
      <c r="J29" s="293" t="n">
        <v>27016.2401935626</v>
      </c>
      <c r="K29" s="294" t="n">
        <v>2117.07236600924</v>
      </c>
      <c r="L29" s="294" t="n">
        <v>0</v>
      </c>
      <c r="M29" s="294" t="n">
        <v>0</v>
      </c>
      <c r="N29" s="294" t="s">
        <v>184</v>
      </c>
      <c r="O29" s="294" t="n">
        <v>0</v>
      </c>
      <c r="P29" s="295" t="n">
        <v>29133.3125595718</v>
      </c>
      <c r="Q29" s="293" t="n">
        <v>0</v>
      </c>
      <c r="R29" s="294" t="n">
        <v>0</v>
      </c>
      <c r="S29" s="295" t="n">
        <v>0</v>
      </c>
      <c r="T29" s="311" t="n">
        <v>4768.191</v>
      </c>
      <c r="U29" s="297" t="n">
        <v>0</v>
      </c>
      <c r="V29" s="315" t="s">
        <v>184</v>
      </c>
      <c r="W29" s="49"/>
      <c r="X29" s="290"/>
      <c r="Y29" s="290"/>
      <c r="Z29" s="290"/>
      <c r="AA29" s="290"/>
    </row>
    <row r="30" customFormat="false" ht="12.75" hidden="false" customHeight="false" outlineLevel="0" collapsed="false">
      <c r="A30" s="56"/>
      <c r="B30" s="257"/>
      <c r="C30" s="258"/>
      <c r="D30" s="258" t="s">
        <v>141</v>
      </c>
      <c r="E30" s="258"/>
      <c r="F30" s="259"/>
      <c r="G30" s="260"/>
      <c r="H30" s="261" t="n">
        <v>12.829</v>
      </c>
      <c r="I30" s="292" t="n">
        <v>13449.9311455816</v>
      </c>
      <c r="J30" s="293" t="n">
        <v>10392.4636890379</v>
      </c>
      <c r="K30" s="294" t="n">
        <v>1539.18855717515</v>
      </c>
      <c r="L30" s="294" t="n">
        <v>0</v>
      </c>
      <c r="M30" s="294" t="n">
        <v>91.7062904357316</v>
      </c>
      <c r="N30" s="294" t="s">
        <v>184</v>
      </c>
      <c r="O30" s="294" t="n">
        <v>86.1459713669551</v>
      </c>
      <c r="P30" s="295" t="n">
        <v>12109.5045080157</v>
      </c>
      <c r="Q30" s="293" t="n">
        <v>732.903318003482</v>
      </c>
      <c r="R30" s="294" t="n">
        <v>607.52331956245</v>
      </c>
      <c r="S30" s="295" t="n">
        <v>1340.42663756593</v>
      </c>
      <c r="T30" s="311" t="n">
        <v>2070.59</v>
      </c>
      <c r="U30" s="297" t="n">
        <v>12.829</v>
      </c>
      <c r="V30" s="315" t="n">
        <v>13449.9311455816</v>
      </c>
      <c r="W30" s="49"/>
      <c r="X30" s="290"/>
      <c r="Y30" s="290"/>
      <c r="Z30" s="290"/>
      <c r="AA30" s="290"/>
    </row>
    <row r="31" customFormat="false" ht="15" hidden="false" customHeight="false" outlineLevel="0" collapsed="false">
      <c r="A31" s="56"/>
      <c r="B31" s="257"/>
      <c r="C31" s="258"/>
      <c r="D31" s="258" t="s">
        <v>143</v>
      </c>
      <c r="E31" s="258"/>
      <c r="F31" s="259"/>
      <c r="G31" s="260"/>
      <c r="H31" s="261" t="n">
        <v>854.178</v>
      </c>
      <c r="I31" s="292" t="n">
        <v>16251.9506082651</v>
      </c>
      <c r="J31" s="293" t="n">
        <v>12226.0192450129</v>
      </c>
      <c r="K31" s="294" t="n">
        <v>1643.54668074648</v>
      </c>
      <c r="L31" s="294" t="n">
        <v>316.60565284207</v>
      </c>
      <c r="M31" s="294" t="n">
        <v>1.59227155620179</v>
      </c>
      <c r="N31" s="294" t="s">
        <v>184</v>
      </c>
      <c r="O31" s="294" t="n">
        <v>148.668759126708</v>
      </c>
      <c r="P31" s="295" t="n">
        <v>14336.4326092844</v>
      </c>
      <c r="Q31" s="293" t="n">
        <v>931.31583815083</v>
      </c>
      <c r="R31" s="294" t="n">
        <v>984.202160829866</v>
      </c>
      <c r="S31" s="295" t="n">
        <v>1915.5179989807</v>
      </c>
      <c r="T31" s="311" t="n">
        <v>166584.704</v>
      </c>
      <c r="U31" s="297" t="n">
        <v>848.073</v>
      </c>
      <c r="V31" s="315" t="n">
        <v>16203.068702026</v>
      </c>
      <c r="W31" s="49"/>
      <c r="X31" s="290"/>
      <c r="Y31" s="290"/>
      <c r="Z31" s="290"/>
      <c r="AA31" s="290"/>
    </row>
    <row r="32" customFormat="false" ht="15" hidden="false" customHeight="false" outlineLevel="0" collapsed="false">
      <c r="A32" s="56"/>
      <c r="B32" s="257"/>
      <c r="C32" s="258"/>
      <c r="D32" s="258" t="s">
        <v>144</v>
      </c>
      <c r="E32" s="258"/>
      <c r="F32" s="259"/>
      <c r="G32" s="260"/>
      <c r="H32" s="261" t="n">
        <v>3069.424</v>
      </c>
      <c r="I32" s="292" t="n">
        <v>14548.2483847132</v>
      </c>
      <c r="J32" s="293" t="n">
        <v>10915.9144082625</v>
      </c>
      <c r="K32" s="294" t="n">
        <v>1474.21951154354</v>
      </c>
      <c r="L32" s="294" t="n">
        <v>258.721696101071</v>
      </c>
      <c r="M32" s="294" t="n">
        <v>28.9930075914352</v>
      </c>
      <c r="N32" s="294" t="s">
        <v>184</v>
      </c>
      <c r="O32" s="294" t="n">
        <v>288.439731146083</v>
      </c>
      <c r="P32" s="295" t="n">
        <v>12966.2883546446</v>
      </c>
      <c r="Q32" s="293" t="n">
        <v>774.680472079887</v>
      </c>
      <c r="R32" s="294" t="n">
        <v>807.279557988731</v>
      </c>
      <c r="S32" s="295" t="n">
        <v>1581.96003006862</v>
      </c>
      <c r="T32" s="311" t="n">
        <v>535856.913</v>
      </c>
      <c r="U32" s="297" t="n">
        <v>3069.424</v>
      </c>
      <c r="V32" s="315" t="n">
        <v>14548.2483847132</v>
      </c>
      <c r="W32" s="49"/>
      <c r="X32" s="290"/>
      <c r="Y32" s="290"/>
      <c r="Z32" s="290"/>
      <c r="AA32" s="290"/>
    </row>
    <row r="33" customFormat="false" ht="12.75" hidden="false" customHeight="false" outlineLevel="0" collapsed="false">
      <c r="A33" s="56"/>
      <c r="B33" s="257"/>
      <c r="C33" s="258"/>
      <c r="D33" s="258" t="s">
        <v>145</v>
      </c>
      <c r="E33" s="258"/>
      <c r="F33" s="259"/>
      <c r="G33" s="260"/>
      <c r="H33" s="261" t="n">
        <v>344.783</v>
      </c>
      <c r="I33" s="292" t="n">
        <v>18490.9128833692</v>
      </c>
      <c r="J33" s="293" t="n">
        <v>12192.1853745689</v>
      </c>
      <c r="K33" s="294" t="n">
        <v>1897.27620948055</v>
      </c>
      <c r="L33" s="294" t="n">
        <v>387.153417270186</v>
      </c>
      <c r="M33" s="294" t="n">
        <v>152.542082024539</v>
      </c>
      <c r="N33" s="294" t="s">
        <v>184</v>
      </c>
      <c r="O33" s="294" t="n">
        <v>552.950696525061</v>
      </c>
      <c r="P33" s="295" t="n">
        <v>15182.1077798693</v>
      </c>
      <c r="Q33" s="293" t="n">
        <v>2241.62879260288</v>
      </c>
      <c r="R33" s="294" t="n">
        <v>1067.176310897</v>
      </c>
      <c r="S33" s="295" t="n">
        <v>3308.80510349988</v>
      </c>
      <c r="T33" s="311" t="n">
        <v>76504.229</v>
      </c>
      <c r="U33" s="297" t="n">
        <v>344.783</v>
      </c>
      <c r="V33" s="315" t="n">
        <v>18490.9128833692</v>
      </c>
      <c r="W33" s="49"/>
      <c r="X33" s="290"/>
      <c r="Y33" s="290"/>
      <c r="Z33" s="290"/>
      <c r="AA33" s="290"/>
    </row>
    <row r="34" customFormat="false" ht="12.75" hidden="false" customHeight="false" outlineLevel="0" collapsed="false">
      <c r="A34" s="56"/>
      <c r="B34" s="257"/>
      <c r="C34" s="258"/>
      <c r="D34" s="258" t="s">
        <v>146</v>
      </c>
      <c r="E34" s="258"/>
      <c r="F34" s="259"/>
      <c r="G34" s="260"/>
      <c r="H34" s="261" t="n">
        <v>1395.296</v>
      </c>
      <c r="I34" s="292" t="n">
        <v>17169.7018649328</v>
      </c>
      <c r="J34" s="293" t="n">
        <v>11758.1261729889</v>
      </c>
      <c r="K34" s="294" t="n">
        <v>1727.557271002</v>
      </c>
      <c r="L34" s="294" t="n">
        <v>254.779929611112</v>
      </c>
      <c r="M34" s="294" t="n">
        <v>138.681505573011</v>
      </c>
      <c r="N34" s="294" t="s">
        <v>184</v>
      </c>
      <c r="O34" s="294" t="n">
        <v>1130.77798545972</v>
      </c>
      <c r="P34" s="295" t="n">
        <v>15009.9228646347</v>
      </c>
      <c r="Q34" s="293" t="n">
        <v>1042.31175081608</v>
      </c>
      <c r="R34" s="294" t="n">
        <v>1117.46724948207</v>
      </c>
      <c r="S34" s="295" t="n">
        <v>2159.77900029814</v>
      </c>
      <c r="T34" s="311" t="n">
        <v>287481.796</v>
      </c>
      <c r="U34" s="297" t="n">
        <v>1394.777</v>
      </c>
      <c r="V34" s="315" t="n">
        <v>17172.5719117345</v>
      </c>
      <c r="W34" s="49"/>
      <c r="X34" s="290"/>
      <c r="Y34" s="290"/>
      <c r="Z34" s="290"/>
      <c r="AA34" s="290"/>
    </row>
    <row r="35" customFormat="false" ht="12.75" hidden="false" customHeight="false" outlineLevel="0" collapsed="false">
      <c r="A35" s="56"/>
      <c r="B35" s="257"/>
      <c r="C35" s="258"/>
      <c r="D35" s="258" t="s">
        <v>147</v>
      </c>
      <c r="E35" s="258"/>
      <c r="F35" s="259"/>
      <c r="G35" s="260"/>
      <c r="H35" s="261" t="n">
        <v>418.286</v>
      </c>
      <c r="I35" s="292" t="n">
        <v>19086.0326427373</v>
      </c>
      <c r="J35" s="293" t="n">
        <v>12313.2467976456</v>
      </c>
      <c r="K35" s="294" t="n">
        <v>2039.50666131148</v>
      </c>
      <c r="L35" s="294" t="n">
        <v>297.238412633142</v>
      </c>
      <c r="M35" s="294" t="n">
        <v>169.512805432965</v>
      </c>
      <c r="N35" s="294" t="s">
        <v>184</v>
      </c>
      <c r="O35" s="294" t="n">
        <v>662.386501102117</v>
      </c>
      <c r="P35" s="295" t="n">
        <v>15481.8911781253</v>
      </c>
      <c r="Q35" s="293" t="n">
        <v>2485.90019747254</v>
      </c>
      <c r="R35" s="294" t="n">
        <v>1118.24126713939</v>
      </c>
      <c r="S35" s="295" t="n">
        <v>3604.14146461193</v>
      </c>
      <c r="T35" s="311" t="n">
        <v>95801.043</v>
      </c>
      <c r="U35" s="297" t="n">
        <v>418.286</v>
      </c>
      <c r="V35" s="315" t="n">
        <v>19086.0326427373</v>
      </c>
      <c r="W35" s="49"/>
      <c r="X35" s="290"/>
      <c r="Y35" s="290"/>
      <c r="Z35" s="290"/>
      <c r="AA35" s="290"/>
    </row>
    <row r="36" customFormat="false" ht="12.75" hidden="false" customHeight="false" outlineLevel="0" collapsed="false">
      <c r="A36" s="56"/>
      <c r="B36" s="257"/>
      <c r="C36" s="258"/>
      <c r="D36" s="258" t="s">
        <v>148</v>
      </c>
      <c r="E36" s="258"/>
      <c r="F36" s="259"/>
      <c r="G36" s="260"/>
      <c r="H36" s="261" t="n">
        <v>226.613</v>
      </c>
      <c r="I36" s="292" t="n">
        <v>19768.2359352729</v>
      </c>
      <c r="J36" s="293" t="n">
        <v>12718.828649136</v>
      </c>
      <c r="K36" s="294" t="n">
        <v>1996.98274150203</v>
      </c>
      <c r="L36" s="294" t="n">
        <v>308.944838410271</v>
      </c>
      <c r="M36" s="294" t="n">
        <v>236.098179127705</v>
      </c>
      <c r="N36" s="294" t="s">
        <v>184</v>
      </c>
      <c r="O36" s="294" t="n">
        <v>603.029173083627</v>
      </c>
      <c r="P36" s="295" t="n">
        <v>15863.8835812597</v>
      </c>
      <c r="Q36" s="293" t="n">
        <v>2357.78397532357</v>
      </c>
      <c r="R36" s="294" t="n">
        <v>1546.56837868966</v>
      </c>
      <c r="S36" s="295" t="n">
        <v>3904.35235401323</v>
      </c>
      <c r="T36" s="311" t="n">
        <v>53756.871</v>
      </c>
      <c r="U36" s="297" t="n">
        <v>226.467</v>
      </c>
      <c r="V36" s="315" t="n">
        <v>19757.0039637857</v>
      </c>
      <c r="W36" s="49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</row>
    <row r="37" customFormat="false" ht="12.75" hidden="false" customHeight="false" outlineLevel="0" collapsed="false">
      <c r="A37" s="56"/>
      <c r="B37" s="257"/>
      <c r="C37" s="258"/>
      <c r="D37" s="258" t="s">
        <v>149</v>
      </c>
      <c r="E37" s="258"/>
      <c r="F37" s="259"/>
      <c r="G37" s="260"/>
      <c r="H37" s="261" t="n">
        <v>232.309</v>
      </c>
      <c r="I37" s="292" t="n">
        <v>18865.1975027514</v>
      </c>
      <c r="J37" s="293" t="n">
        <v>14125.6691877341</v>
      </c>
      <c r="K37" s="294" t="n">
        <v>1914.5247637127</v>
      </c>
      <c r="L37" s="294" t="n">
        <v>93.5345452249662</v>
      </c>
      <c r="M37" s="294" t="n">
        <v>0</v>
      </c>
      <c r="N37" s="294" t="s">
        <v>184</v>
      </c>
      <c r="O37" s="294" t="n">
        <v>5.7710491916657</v>
      </c>
      <c r="P37" s="295" t="n">
        <v>16139.4995458635</v>
      </c>
      <c r="Q37" s="293" t="n">
        <v>1510.20228804452</v>
      </c>
      <c r="R37" s="294" t="n">
        <v>1215.49566884337</v>
      </c>
      <c r="S37" s="295" t="n">
        <v>2725.69795688788</v>
      </c>
      <c r="T37" s="311" t="n">
        <v>52590.662</v>
      </c>
      <c r="U37" s="297" t="n">
        <v>228.046</v>
      </c>
      <c r="V37" s="315" t="n">
        <v>18703.0050954632</v>
      </c>
      <c r="W37" s="4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</row>
    <row r="38" customFormat="false" ht="12.75" hidden="false" customHeight="false" outlineLevel="0" collapsed="false">
      <c r="A38" s="56"/>
      <c r="B38" s="257"/>
      <c r="C38" s="258"/>
      <c r="D38" s="258" t="s">
        <v>167</v>
      </c>
      <c r="E38" s="258"/>
      <c r="F38" s="259"/>
      <c r="G38" s="260"/>
      <c r="H38" s="261" t="n">
        <v>20637.683</v>
      </c>
      <c r="I38" s="292" t="n">
        <v>14177.5945285783</v>
      </c>
      <c r="J38" s="293" t="n">
        <v>11103.0990615565</v>
      </c>
      <c r="K38" s="294" t="n">
        <v>1467.40276028079</v>
      </c>
      <c r="L38" s="294" t="n">
        <v>314.976205581476</v>
      </c>
      <c r="M38" s="294" t="n">
        <v>1.1761938908872</v>
      </c>
      <c r="N38" s="294" t="s">
        <v>184</v>
      </c>
      <c r="O38" s="294" t="n">
        <v>18.5321312474855</v>
      </c>
      <c r="P38" s="295" t="n">
        <v>12905.1863525571</v>
      </c>
      <c r="Q38" s="293" t="n">
        <v>588.756794226045</v>
      </c>
      <c r="R38" s="294" t="n">
        <v>683.651381795138</v>
      </c>
      <c r="S38" s="295" t="n">
        <v>1272.40817602118</v>
      </c>
      <c r="T38" s="311" t="n">
        <v>3511112.41900001</v>
      </c>
      <c r="U38" s="297" t="n">
        <v>20637.308</v>
      </c>
      <c r="V38" s="315" t="n">
        <v>14177.6008366337</v>
      </c>
      <c r="W38" s="49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</row>
    <row r="39" customFormat="false" ht="12.75" hidden="false" customHeight="false" outlineLevel="0" collapsed="false">
      <c r="A39" s="56"/>
      <c r="B39" s="257"/>
      <c r="C39" s="258"/>
      <c r="D39" s="258" t="s">
        <v>153</v>
      </c>
      <c r="E39" s="258"/>
      <c r="F39" s="259"/>
      <c r="G39" s="260"/>
      <c r="H39" s="261" t="n">
        <v>6.709</v>
      </c>
      <c r="I39" s="292" t="n">
        <v>14946.0177870522</v>
      </c>
      <c r="J39" s="293" t="n">
        <v>11425.2620857555</v>
      </c>
      <c r="K39" s="294" t="n">
        <v>1801.82093704973</v>
      </c>
      <c r="L39" s="294" t="n">
        <v>121.155661549163</v>
      </c>
      <c r="M39" s="294" t="n">
        <v>0</v>
      </c>
      <c r="N39" s="294" t="s">
        <v>184</v>
      </c>
      <c r="O39" s="294" t="n">
        <v>16.172305857803</v>
      </c>
      <c r="P39" s="295" t="n">
        <v>13364.4109902122</v>
      </c>
      <c r="Q39" s="293" t="n">
        <v>356.262731653997</v>
      </c>
      <c r="R39" s="294" t="n">
        <v>1225.34406518607</v>
      </c>
      <c r="S39" s="295" t="n">
        <v>1581.60679684007</v>
      </c>
      <c r="T39" s="311" t="n">
        <v>1203.274</v>
      </c>
      <c r="U39" s="297" t="n">
        <v>6.709</v>
      </c>
      <c r="V39" s="315" t="n">
        <v>14946.0177870522</v>
      </c>
      <c r="W39" s="49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</row>
    <row r="40" customFormat="false" ht="12.75" hidden="false" customHeight="false" outlineLevel="0" collapsed="false">
      <c r="A40" s="56"/>
      <c r="B40" s="269"/>
      <c r="C40" s="270"/>
      <c r="D40" s="270" t="s">
        <v>154</v>
      </c>
      <c r="E40" s="270"/>
      <c r="F40" s="271"/>
      <c r="G40" s="272"/>
      <c r="H40" s="273" t="n">
        <v>66.489</v>
      </c>
      <c r="I40" s="299" t="n">
        <v>16451.6173101315</v>
      </c>
      <c r="J40" s="300" t="n">
        <v>11538.5101294951</v>
      </c>
      <c r="K40" s="301" t="n">
        <v>1712.13784736322</v>
      </c>
      <c r="L40" s="301" t="n">
        <v>22.8684444043376</v>
      </c>
      <c r="M40" s="301" t="n">
        <v>360.288919971725</v>
      </c>
      <c r="N40" s="301" t="s">
        <v>184</v>
      </c>
      <c r="O40" s="301" t="n">
        <v>664.43572119699</v>
      </c>
      <c r="P40" s="302" t="n">
        <v>14298.2410624314</v>
      </c>
      <c r="Q40" s="300" t="n">
        <v>1572.49820772358</v>
      </c>
      <c r="R40" s="301" t="n">
        <v>580.878039976538</v>
      </c>
      <c r="S40" s="302" t="n">
        <v>2153.37624770012</v>
      </c>
      <c r="T40" s="312" t="n">
        <v>13126.219</v>
      </c>
      <c r="U40" s="304" t="n">
        <v>66.489</v>
      </c>
      <c r="V40" s="316" t="n">
        <v>16451.6173101315</v>
      </c>
      <c r="W40" s="49"/>
      <c r="X40" s="290"/>
      <c r="Y40" s="290"/>
      <c r="Z40" s="290"/>
      <c r="AA40" s="290"/>
    </row>
    <row r="41" customFormat="false" ht="13.5" hidden="false" customHeight="false" outlineLevel="0" collapsed="false">
      <c r="A41" s="56"/>
      <c r="B41" s="119"/>
      <c r="C41" s="120"/>
      <c r="D41" s="120" t="s">
        <v>155</v>
      </c>
      <c r="E41" s="120"/>
      <c r="F41" s="121"/>
      <c r="G41" s="122"/>
      <c r="H41" s="123" t="n">
        <v>3.998</v>
      </c>
      <c r="I41" s="231" t="n">
        <v>14327.4762381191</v>
      </c>
      <c r="J41" s="232" t="n">
        <v>11762.1935967984</v>
      </c>
      <c r="K41" s="233" t="n">
        <v>1408.82941470735</v>
      </c>
      <c r="L41" s="233" t="n">
        <v>0</v>
      </c>
      <c r="M41" s="233" t="n">
        <v>0</v>
      </c>
      <c r="N41" s="233" t="s">
        <v>184</v>
      </c>
      <c r="O41" s="233" t="n">
        <v>0</v>
      </c>
      <c r="P41" s="234" t="n">
        <v>13171.0230115058</v>
      </c>
      <c r="Q41" s="232" t="n">
        <v>489.453059863265</v>
      </c>
      <c r="R41" s="233" t="n">
        <v>667.000166750042</v>
      </c>
      <c r="S41" s="234" t="n">
        <v>1156.45322661331</v>
      </c>
      <c r="T41" s="317" t="n">
        <v>687.375</v>
      </c>
      <c r="U41" s="236" t="n">
        <v>3.998</v>
      </c>
      <c r="V41" s="318" t="n">
        <v>14327.4762381191</v>
      </c>
      <c r="W41" s="49"/>
      <c r="X41" s="290"/>
      <c r="Y41" s="290"/>
      <c r="Z41" s="290"/>
      <c r="AA41" s="290"/>
    </row>
    <row r="42" customFormat="false" ht="13.5" hidden="false" customHeight="false" outlineLevel="0" collapsed="false">
      <c r="B42" s="143" t="s">
        <v>79</v>
      </c>
      <c r="C42" s="144"/>
      <c r="D42" s="144"/>
      <c r="E42" s="144"/>
      <c r="F42" s="144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5" t="s">
        <v>156</v>
      </c>
    </row>
    <row r="43" customFormat="false" ht="12.75" hidden="false" customHeight="true" outlineLevel="0" collapsed="false">
      <c r="B43" s="146" t="s">
        <v>81</v>
      </c>
      <c r="C43" s="147" t="s">
        <v>158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</row>
    <row r="44" customFormat="false" ht="12.75" hidden="false" customHeight="true" outlineLevel="0" collapsed="false">
      <c r="B44" s="146" t="s">
        <v>159</v>
      </c>
      <c r="C44" s="147" t="s">
        <v>160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</row>
    <row r="45" customFormat="false" ht="12.75" hidden="false" customHeight="true" outlineLevel="0" collapsed="false">
      <c r="B45" s="146" t="s">
        <v>161</v>
      </c>
      <c r="C45" s="147" t="s">
        <v>162</v>
      </c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</row>
    <row r="46" customFormat="false" ht="12.75" hidden="false" customHeight="true" outlineLevel="0" collapsed="false">
      <c r="B46" s="146" t="s">
        <v>186</v>
      </c>
      <c r="C46" s="147" t="s">
        <v>187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</row>
  </sheetData>
  <mergeCells count="21">
    <mergeCell ref="B7:G11"/>
    <mergeCell ref="H7:H11"/>
    <mergeCell ref="I7:I11"/>
    <mergeCell ref="J7:S7"/>
    <mergeCell ref="T7:T11"/>
    <mergeCell ref="U7:U11"/>
    <mergeCell ref="V7:V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C43:V43"/>
    <mergeCell ref="C44:V44"/>
    <mergeCell ref="C45:V45"/>
    <mergeCell ref="C46:V46"/>
  </mergeCells>
  <conditionalFormatting sqref="E6">
    <cfRule type="expression" priority="2" aboveAverage="0" equalAverage="0" bottom="0" percent="0" rank="0" text="" dxfId="27">
      <formula>W6=" "</formula>
    </cfRule>
  </conditionalFormatting>
  <conditionalFormatting sqref="V42">
    <cfRule type="expression" priority="3" aboveAverage="0" equalAverage="0" bottom="0" percent="0" rank="0" text="" dxfId="28">
      <formula>W42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2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4</v>
      </c>
      <c r="AB1" s="20" t="s">
        <v>25</v>
      </c>
    </row>
    <row r="2" customFormat="false" ht="12.75" hidden="false" customHeight="true" outlineLevel="0" collapsed="false"/>
    <row r="3" customFormat="false" ht="37.5" hidden="false" customHeight="true" outlineLevel="0" collapsed="false">
      <c r="D3" s="21" t="s">
        <v>26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88.5" hidden="false" customHeight="true" outlineLevel="0" collapsed="false">
      <c r="D6" s="22" t="s">
        <v>27</v>
      </c>
    </row>
    <row r="7" customFormat="false" ht="14.25" hidden="false" customHeight="true" outlineLevel="0" collapsed="false">
      <c r="D7" s="23" t="s">
        <v>28</v>
      </c>
    </row>
    <row r="8" customFormat="false" ht="25.5" hidden="false" customHeight="false" outlineLevel="0" collapsed="false">
      <c r="D8" s="23" t="s">
        <v>29</v>
      </c>
    </row>
    <row r="9" customFormat="false" ht="6" hidden="false" customHeight="true" outlineLevel="0" collapsed="false">
      <c r="D9" s="17" t="s">
        <v>30</v>
      </c>
    </row>
    <row r="10" customFormat="false" ht="51" hidden="false" customHeight="false" outlineLevel="0" collapsed="false">
      <c r="D10" s="17" t="s">
        <v>31</v>
      </c>
    </row>
    <row r="12" customFormat="false" ht="12.75" hidden="false" customHeight="false" outlineLevel="0" collapsed="false">
      <c r="D12" s="24" t="s">
        <v>32</v>
      </c>
    </row>
    <row r="13" customFormat="false" ht="6" hidden="false" customHeight="true" outlineLevel="0" collapsed="false"/>
    <row r="14" customFormat="false" ht="12.75" hidden="false" customHeight="false" outlineLevel="0" collapsed="false">
      <c r="D14" s="25" t="s">
        <v>33</v>
      </c>
    </row>
    <row r="15" customFormat="false" ht="12.75" hidden="false" customHeight="false" outlineLevel="0" collapsed="false">
      <c r="D15" s="22" t="s">
        <v>34</v>
      </c>
    </row>
    <row r="16" customFormat="false" ht="12.75" hidden="false" customHeight="false" outlineLevel="0" collapsed="false">
      <c r="D16" s="26" t="s">
        <v>35</v>
      </c>
    </row>
    <row r="17" customFormat="false" ht="12.75" hidden="false" customHeight="false" outlineLevel="0" collapsed="false">
      <c r="D17" s="26" t="s">
        <v>36</v>
      </c>
    </row>
    <row r="18" customFormat="false" ht="12.75" hidden="false" customHeight="false" outlineLevel="0" collapsed="false">
      <c r="D18" s="26" t="s">
        <v>37</v>
      </c>
    </row>
    <row r="19" customFormat="false" ht="12.75" hidden="false" customHeight="false" outlineLevel="0" collapsed="false">
      <c r="D19" s="22" t="s">
        <v>38</v>
      </c>
    </row>
    <row r="20" customFormat="false" ht="12.75" hidden="false" customHeight="false" outlineLevel="0" collapsed="false">
      <c r="D20" s="26" t="s">
        <v>39</v>
      </c>
    </row>
    <row r="21" customFormat="false" ht="12.75" hidden="false" customHeight="false" outlineLevel="0" collapsed="false">
      <c r="D21" s="26" t="s">
        <v>40</v>
      </c>
    </row>
    <row r="22" customFormat="false" ht="12.75" hidden="false" customHeight="false" outlineLevel="0" collapsed="false">
      <c r="D22" s="22" t="s">
        <v>41</v>
      </c>
    </row>
    <row r="23" customFormat="false" ht="12.75" hidden="false" customHeight="false" outlineLevel="0" collapsed="false">
      <c r="D23" s="26" t="s">
        <v>42</v>
      </c>
    </row>
    <row r="24" customFormat="false" ht="12.75" hidden="false" customHeight="false" outlineLevel="0" collapsed="false">
      <c r="D24" s="22" t="s">
        <v>43</v>
      </c>
    </row>
    <row r="25" customFormat="false" ht="6" hidden="false" customHeight="true" outlineLevel="0" collapsed="false"/>
    <row r="26" customFormat="false" ht="12.75" hidden="false" customHeight="false" outlineLevel="0" collapsed="false">
      <c r="D26" s="22" t="s">
        <v>44</v>
      </c>
    </row>
    <row r="30" customFormat="false" ht="12.75" hidden="false" customHeight="false" outlineLevel="0" collapsed="false">
      <c r="D30" s="27"/>
    </row>
    <row r="31" customFormat="false" ht="15" hidden="false" customHeight="false" outlineLevel="0" collapsed="false">
      <c r="D31" s="28"/>
    </row>
    <row r="32" customFormat="false" ht="15" hidden="false" customHeight="false" outlineLevel="0" collapsed="false">
      <c r="D32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0.28"/>
    <col collapsed="false" customWidth="true" hidden="false" outlineLevel="0" max="7" min="7" style="29" width="1.13"/>
    <col collapsed="false" customWidth="true" hidden="false" outlineLevel="0" max="8" min="8" style="29" width="8.28"/>
    <col collapsed="false" customWidth="true" hidden="false" outlineLevel="0" max="9" min="9" style="29" width="10.85"/>
    <col collapsed="false" customWidth="true" hidden="false" outlineLevel="0" max="10" min="10" style="29" width="9.28"/>
    <col collapsed="false" customWidth="true" hidden="false" outlineLevel="0" max="11" min="11" style="29" width="6.56"/>
    <col collapsed="false" customWidth="true" hidden="false" outlineLevel="0" max="13" min="12" style="29" width="12.14"/>
    <col collapsed="false" customWidth="true" hidden="false" outlineLevel="0" max="16" min="14" style="29" width="9.99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5</v>
      </c>
      <c r="C2" s="32"/>
      <c r="D2" s="32"/>
      <c r="E2" s="32"/>
      <c r="F2" s="33" t="s">
        <v>46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4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48</v>
      </c>
      <c r="C4" s="37"/>
      <c r="D4" s="37"/>
      <c r="E4" s="37"/>
      <c r="F4" s="37"/>
      <c r="G4" s="37"/>
      <c r="H4" s="37"/>
      <c r="I4" s="37"/>
      <c r="J4" s="37"/>
      <c r="K4" s="37"/>
      <c r="L4" s="37" t="s">
        <v>49</v>
      </c>
      <c r="M4" s="37"/>
      <c r="N4" s="37" t="s">
        <v>50</v>
      </c>
      <c r="O4" s="37"/>
      <c r="P4" s="37"/>
    </row>
    <row r="5" s="31" customFormat="true" ht="21" hidden="false" customHeight="true" outlineLevel="0" collapsed="false">
      <c r="B5" s="38" t="s">
        <v>51</v>
      </c>
      <c r="C5" s="38"/>
      <c r="D5" s="38"/>
      <c r="E5" s="38"/>
      <c r="F5" s="38"/>
      <c r="G5" s="38"/>
      <c r="H5" s="38"/>
      <c r="I5" s="38"/>
      <c r="J5" s="38"/>
      <c r="K5" s="38"/>
      <c r="L5" s="38" t="s">
        <v>52</v>
      </c>
      <c r="M5" s="38"/>
      <c r="N5" s="38" t="s">
        <v>53</v>
      </c>
      <c r="O5" s="38"/>
      <c r="P5" s="38"/>
    </row>
    <row r="6" s="39" customFormat="true" ht="21" hidden="false" customHeight="true" outlineLevel="0" collapsed="false">
      <c r="B6" s="40" t="s">
        <v>54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15" hidden="false" customHeight="true" outlineLevel="0" collapsed="false">
      <c r="A7" s="45"/>
      <c r="B7" s="46" t="s">
        <v>55</v>
      </c>
      <c r="C7" s="46"/>
      <c r="D7" s="46"/>
      <c r="E7" s="46"/>
      <c r="F7" s="46"/>
      <c r="G7" s="46"/>
      <c r="H7" s="47" t="s">
        <v>56</v>
      </c>
      <c r="I7" s="47"/>
      <c r="J7" s="47"/>
      <c r="K7" s="47"/>
      <c r="L7" s="48" t="s">
        <v>57</v>
      </c>
      <c r="M7" s="48"/>
      <c r="N7" s="48"/>
      <c r="O7" s="48"/>
      <c r="P7" s="48"/>
      <c r="Q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8</v>
      </c>
      <c r="I9" s="51" t="s">
        <v>59</v>
      </c>
      <c r="J9" s="51"/>
      <c r="K9" s="51"/>
      <c r="L9" s="52" t="s">
        <v>60</v>
      </c>
      <c r="M9" s="51" t="s">
        <v>59</v>
      </c>
      <c r="N9" s="51"/>
      <c r="O9" s="51"/>
      <c r="P9" s="51"/>
      <c r="Q9" s="49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61</v>
      </c>
      <c r="J10" s="54" t="s">
        <v>62</v>
      </c>
      <c r="K10" s="55" t="s">
        <v>63</v>
      </c>
      <c r="L10" s="52"/>
      <c r="M10" s="53" t="s">
        <v>61</v>
      </c>
      <c r="N10" s="54" t="s">
        <v>64</v>
      </c>
      <c r="O10" s="54" t="s">
        <v>65</v>
      </c>
      <c r="P10" s="55" t="s">
        <v>63</v>
      </c>
      <c r="Q10" s="49"/>
    </row>
    <row r="11" customFormat="false" ht="24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49"/>
    </row>
    <row r="12" customFormat="false" ht="14.25" hidden="false" customHeight="false" outlineLevel="0" collapsed="false">
      <c r="A12" s="56"/>
      <c r="B12" s="57" t="s">
        <v>66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49"/>
    </row>
    <row r="13" customFormat="false" ht="12.75" hidden="false" customHeight="false" outlineLevel="0" collapsed="false">
      <c r="A13" s="56"/>
      <c r="B13" s="58"/>
      <c r="C13" s="59" t="s">
        <v>67</v>
      </c>
      <c r="D13" s="59"/>
      <c r="E13" s="59"/>
      <c r="F13" s="60"/>
      <c r="G13" s="61"/>
      <c r="H13" s="62" t="n">
        <v>220612.104000001</v>
      </c>
      <c r="I13" s="63" t="n">
        <v>214768.856000001</v>
      </c>
      <c r="J13" s="64" t="n">
        <v>2727.55400000001</v>
      </c>
      <c r="K13" s="65" t="n">
        <v>3115.694</v>
      </c>
      <c r="L13" s="66" t="n">
        <v>56688879.5050002</v>
      </c>
      <c r="M13" s="67" t="n">
        <v>55109926.2930003</v>
      </c>
      <c r="N13" s="68" t="n">
        <v>146268.396</v>
      </c>
      <c r="O13" s="68" t="n">
        <v>534832.745999999</v>
      </c>
      <c r="P13" s="69" t="n">
        <v>897852.069999999</v>
      </c>
      <c r="Q13" s="49"/>
    </row>
    <row r="14" customFormat="false" ht="15" hidden="false" customHeight="false" outlineLevel="0" collapsed="false">
      <c r="A14" s="56"/>
      <c r="B14" s="70"/>
      <c r="C14" s="71" t="s">
        <v>68</v>
      </c>
      <c r="D14" s="71"/>
      <c r="E14" s="71"/>
      <c r="F14" s="72"/>
      <c r="G14" s="73"/>
      <c r="H14" s="74" t="n">
        <v>1088.554</v>
      </c>
      <c r="I14" s="75" t="n">
        <v>1062.377</v>
      </c>
      <c r="J14" s="76" t="n">
        <v>10.494</v>
      </c>
      <c r="K14" s="77" t="n">
        <v>15.683</v>
      </c>
      <c r="L14" s="78" t="n">
        <v>352616.654</v>
      </c>
      <c r="M14" s="79" t="n">
        <v>331267.845</v>
      </c>
      <c r="N14" s="80" t="n">
        <v>3883.166</v>
      </c>
      <c r="O14" s="80" t="n">
        <v>2647.754</v>
      </c>
      <c r="P14" s="81" t="n">
        <v>14817.889</v>
      </c>
      <c r="Q14" s="49"/>
    </row>
    <row r="15" customFormat="false" ht="12.75" hidden="false" customHeight="false" outlineLevel="0" collapsed="false">
      <c r="A15" s="56"/>
      <c r="B15" s="82"/>
      <c r="C15" s="83" t="s">
        <v>69</v>
      </c>
      <c r="D15" s="83"/>
      <c r="E15" s="83"/>
      <c r="F15" s="84"/>
      <c r="G15" s="85"/>
      <c r="H15" s="86" t="n">
        <v>219431.550000001</v>
      </c>
      <c r="I15" s="87" t="n">
        <v>213614.479000001</v>
      </c>
      <c r="J15" s="88" t="n">
        <v>2717.06000000001</v>
      </c>
      <c r="K15" s="89" t="n">
        <v>3100.011</v>
      </c>
      <c r="L15" s="90" t="n">
        <v>56307063.9040002</v>
      </c>
      <c r="M15" s="91" t="n">
        <v>54749459.5010003</v>
      </c>
      <c r="N15" s="92" t="n">
        <v>142385.23</v>
      </c>
      <c r="O15" s="92" t="n">
        <v>532184.991999999</v>
      </c>
      <c r="P15" s="93" t="n">
        <v>883034.180999999</v>
      </c>
      <c r="Q15" s="49"/>
    </row>
    <row r="16" customFormat="false" ht="12.75" hidden="false" customHeight="false" outlineLevel="0" collapsed="false">
      <c r="A16" s="56"/>
      <c r="B16" s="94"/>
      <c r="C16" s="95"/>
      <c r="D16" s="95" t="s">
        <v>70</v>
      </c>
      <c r="E16" s="95"/>
      <c r="F16" s="96"/>
      <c r="G16" s="97"/>
      <c r="H16" s="98" t="n">
        <v>219431.550000001</v>
      </c>
      <c r="I16" s="99" t="n">
        <v>213614.479000001</v>
      </c>
      <c r="J16" s="100" t="n">
        <v>2717.06000000001</v>
      </c>
      <c r="K16" s="101" t="n">
        <v>3100.011</v>
      </c>
      <c r="L16" s="102" t="n">
        <v>56307063.9040002</v>
      </c>
      <c r="M16" s="103" t="n">
        <v>54749459.5010003</v>
      </c>
      <c r="N16" s="104" t="n">
        <v>142385.23</v>
      </c>
      <c r="O16" s="104" t="n">
        <v>532184.991999999</v>
      </c>
      <c r="P16" s="105" t="n">
        <v>883034.180999999</v>
      </c>
      <c r="Q16" s="49"/>
    </row>
    <row r="17" customFormat="false" ht="13.5" hidden="false" customHeight="false" outlineLevel="0" collapsed="false">
      <c r="A17" s="56"/>
      <c r="B17" s="106"/>
      <c r="C17" s="107" t="s">
        <v>71</v>
      </c>
      <c r="D17" s="107"/>
      <c r="E17" s="107"/>
      <c r="F17" s="108"/>
      <c r="G17" s="109"/>
      <c r="H17" s="110" t="n">
        <v>92</v>
      </c>
      <c r="I17" s="111" t="n">
        <v>92</v>
      </c>
      <c r="J17" s="112" t="n">
        <v>0</v>
      </c>
      <c r="K17" s="113" t="n">
        <v>0</v>
      </c>
      <c r="L17" s="114" t="n">
        <v>29198.947</v>
      </c>
      <c r="M17" s="115" t="n">
        <v>29198.947</v>
      </c>
      <c r="N17" s="116" t="n">
        <v>0</v>
      </c>
      <c r="O17" s="116" t="n">
        <v>0</v>
      </c>
      <c r="P17" s="117" t="n">
        <v>0</v>
      </c>
      <c r="Q17" s="49"/>
    </row>
    <row r="18" customFormat="false" ht="13.5" hidden="false" customHeight="false" outlineLevel="0" collapsed="false">
      <c r="A18" s="56"/>
      <c r="B18" s="118" t="s">
        <v>7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49"/>
    </row>
    <row r="19" customFormat="false" ht="12.75" hidden="false" customHeight="false" outlineLevel="0" collapsed="false">
      <c r="A19" s="56"/>
      <c r="B19" s="58"/>
      <c r="C19" s="59" t="s">
        <v>73</v>
      </c>
      <c r="D19" s="59"/>
      <c r="E19" s="59"/>
      <c r="F19" s="60"/>
      <c r="G19" s="61"/>
      <c r="H19" s="62" t="n">
        <v>92</v>
      </c>
      <c r="I19" s="63" t="n">
        <v>92</v>
      </c>
      <c r="J19" s="64" t="n">
        <v>0</v>
      </c>
      <c r="K19" s="65" t="n">
        <v>0</v>
      </c>
      <c r="L19" s="66" t="n">
        <v>29198.947</v>
      </c>
      <c r="M19" s="67" t="n">
        <v>29198.947</v>
      </c>
      <c r="N19" s="68" t="n">
        <v>0</v>
      </c>
      <c r="O19" s="68" t="n">
        <v>0</v>
      </c>
      <c r="P19" s="69" t="n">
        <v>0</v>
      </c>
      <c r="Q19" s="49"/>
    </row>
    <row r="20" customFormat="false" ht="13.5" hidden="false" customHeight="false" outlineLevel="0" collapsed="false">
      <c r="A20" s="56"/>
      <c r="B20" s="119"/>
      <c r="C20" s="120"/>
      <c r="D20" s="120" t="s">
        <v>74</v>
      </c>
      <c r="E20" s="120"/>
      <c r="F20" s="121"/>
      <c r="G20" s="122"/>
      <c r="H20" s="123" t="n">
        <v>92</v>
      </c>
      <c r="I20" s="124" t="n">
        <v>92</v>
      </c>
      <c r="J20" s="125" t="n">
        <v>0</v>
      </c>
      <c r="K20" s="126" t="n">
        <v>0</v>
      </c>
      <c r="L20" s="127" t="n">
        <v>29198.947</v>
      </c>
      <c r="M20" s="128" t="n">
        <v>29198.947</v>
      </c>
      <c r="N20" s="129" t="n">
        <v>0</v>
      </c>
      <c r="O20" s="129" t="n">
        <v>0</v>
      </c>
      <c r="P20" s="130" t="n">
        <v>0</v>
      </c>
      <c r="Q20" s="49"/>
    </row>
    <row r="21" customFormat="false" ht="13.5" hidden="false" customHeight="false" outlineLevel="0" collapsed="false">
      <c r="A21" s="56"/>
      <c r="B21" s="118" t="s">
        <v>75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49"/>
    </row>
    <row r="22" customFormat="false" ht="12.75" hidden="false" customHeight="false" outlineLevel="0" collapsed="false">
      <c r="A22" s="56"/>
      <c r="B22" s="58"/>
      <c r="C22" s="59" t="s">
        <v>76</v>
      </c>
      <c r="D22" s="59"/>
      <c r="E22" s="59"/>
      <c r="F22" s="60"/>
      <c r="G22" s="61"/>
      <c r="H22" s="62" t="n">
        <v>220520.104000001</v>
      </c>
      <c r="I22" s="63" t="n">
        <v>214676.856000001</v>
      </c>
      <c r="J22" s="64" t="n">
        <v>2727.55400000001</v>
      </c>
      <c r="K22" s="65" t="n">
        <v>3115.694</v>
      </c>
      <c r="L22" s="66" t="n">
        <v>56659680.5580002</v>
      </c>
      <c r="M22" s="67" t="n">
        <v>55080727.3460003</v>
      </c>
      <c r="N22" s="68" t="n">
        <v>146268.396</v>
      </c>
      <c r="O22" s="68" t="n">
        <v>534832.745999999</v>
      </c>
      <c r="P22" s="69" t="n">
        <v>897852.069999999</v>
      </c>
      <c r="Q22" s="49"/>
    </row>
    <row r="23" customFormat="false" ht="12.75" hidden="false" customHeight="false" outlineLevel="0" collapsed="false">
      <c r="A23" s="56"/>
      <c r="B23" s="131"/>
      <c r="C23" s="132"/>
      <c r="D23" s="132" t="s">
        <v>77</v>
      </c>
      <c r="E23" s="132"/>
      <c r="F23" s="133"/>
      <c r="G23" s="134"/>
      <c r="H23" s="135" t="n">
        <v>219431.550000001</v>
      </c>
      <c r="I23" s="136" t="n">
        <v>213614.479000001</v>
      </c>
      <c r="J23" s="137" t="n">
        <v>2717.06000000001</v>
      </c>
      <c r="K23" s="138" t="n">
        <v>3100.011</v>
      </c>
      <c r="L23" s="139" t="n">
        <v>56307063.9040002</v>
      </c>
      <c r="M23" s="140" t="n">
        <v>54749459.5010003</v>
      </c>
      <c r="N23" s="141" t="n">
        <v>142385.23</v>
      </c>
      <c r="O23" s="141" t="n">
        <v>532184.991999999</v>
      </c>
      <c r="P23" s="142" t="n">
        <v>883034.180999999</v>
      </c>
      <c r="Q23" s="49"/>
    </row>
    <row r="24" customFormat="false" ht="15.75" hidden="false" customHeight="false" outlineLevel="0" collapsed="false">
      <c r="A24" s="56"/>
      <c r="B24" s="119"/>
      <c r="C24" s="120"/>
      <c r="D24" s="120" t="s">
        <v>78</v>
      </c>
      <c r="E24" s="120"/>
      <c r="F24" s="121"/>
      <c r="G24" s="122"/>
      <c r="H24" s="123" t="n">
        <v>1088.554</v>
      </c>
      <c r="I24" s="124" t="n">
        <v>1062.377</v>
      </c>
      <c r="J24" s="125" t="n">
        <v>10.494</v>
      </c>
      <c r="K24" s="126" t="n">
        <v>15.683</v>
      </c>
      <c r="L24" s="127" t="n">
        <v>352616.654</v>
      </c>
      <c r="M24" s="128" t="n">
        <v>331267.845</v>
      </c>
      <c r="N24" s="129" t="n">
        <v>3883.166</v>
      </c>
      <c r="O24" s="129" t="n">
        <v>2647.754</v>
      </c>
      <c r="P24" s="130" t="n">
        <v>14817.889</v>
      </c>
      <c r="Q24" s="49"/>
    </row>
    <row r="25" customFormat="false" ht="13.5" hidden="false" customHeight="false" outlineLevel="0" collapsed="false">
      <c r="B25" s="143" t="s">
        <v>79</v>
      </c>
      <c r="C25" s="144"/>
      <c r="D25" s="144"/>
      <c r="E25" s="144"/>
      <c r="F25" s="144"/>
      <c r="G25" s="143"/>
      <c r="H25" s="143"/>
      <c r="I25" s="143"/>
      <c r="J25" s="143"/>
      <c r="K25" s="143"/>
      <c r="L25" s="143"/>
      <c r="M25" s="143"/>
      <c r="N25" s="143"/>
      <c r="O25" s="143"/>
      <c r="P25" s="145" t="s">
        <v>80</v>
      </c>
    </row>
    <row r="26" customFormat="false" ht="12.75" hidden="false" customHeight="true" outlineLevel="0" collapsed="false">
      <c r="B26" s="146" t="s">
        <v>81</v>
      </c>
      <c r="C26" s="147" t="s">
        <v>82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</row>
    <row r="27" customFormat="false" ht="12.75" hidden="false" customHeight="true" outlineLevel="0" collapsed="false">
      <c r="B27" s="146"/>
      <c r="C27" s="147" t="s">
        <v>83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</row>
    <row r="28" customFormat="false" ht="12.75" hidden="false" customHeight="true" outlineLevel="0" collapsed="false">
      <c r="B28" s="146"/>
      <c r="C28" s="147" t="s">
        <v>84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</row>
  </sheetData>
  <mergeCells count="20">
    <mergeCell ref="B7:G11"/>
    <mergeCell ref="H7:K8"/>
    <mergeCell ref="L7:P8"/>
    <mergeCell ref="H9:H11"/>
    <mergeCell ref="I9:K9"/>
    <mergeCell ref="L9:L11"/>
    <mergeCell ref="M9:P9"/>
    <mergeCell ref="I10:I11"/>
    <mergeCell ref="J10:J11"/>
    <mergeCell ref="K10:K11"/>
    <mergeCell ref="M10:M11"/>
    <mergeCell ref="N10:N11"/>
    <mergeCell ref="O10:O11"/>
    <mergeCell ref="P10:P11"/>
    <mergeCell ref="B12:P12"/>
    <mergeCell ref="B18:P18"/>
    <mergeCell ref="B21:P21"/>
    <mergeCell ref="C26:P26"/>
    <mergeCell ref="C27:P27"/>
    <mergeCell ref="C28:P28"/>
  </mergeCells>
  <conditionalFormatting sqref="E6">
    <cfRule type="expression" priority="2" aboveAverage="0" equalAverage="0" bottom="0" percent="0" rank="0" text="" dxfId="0">
      <formula>Q6=" "</formula>
    </cfRule>
  </conditionalFormatting>
  <conditionalFormatting sqref="P25">
    <cfRule type="expression" priority="3" aboveAverage="0" equalAverage="0" bottom="0" percent="0" rank="0" text="" dxfId="1">
      <formula>Q2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9.99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10.85"/>
    <col collapsed="false" customWidth="true" hidden="false" outlineLevel="0" max="10" min="10" style="29" width="10.99"/>
    <col collapsed="false" customWidth="true" hidden="false" outlineLevel="0" max="11" min="11" style="29" width="12.14"/>
    <col collapsed="false" customWidth="true" hidden="false" outlineLevel="0" max="12" min="12" style="29" width="11.13"/>
    <col collapsed="false" customWidth="true" hidden="false" outlineLevel="0" max="13" min="13" style="29" width="9.99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85</v>
      </c>
      <c r="C2" s="32"/>
      <c r="D2" s="32"/>
      <c r="E2" s="32"/>
      <c r="F2" s="33" t="s">
        <v>86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8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48</v>
      </c>
      <c r="C4" s="37"/>
      <c r="D4" s="37"/>
      <c r="E4" s="37"/>
      <c r="F4" s="37"/>
      <c r="G4" s="37"/>
      <c r="H4" s="37"/>
      <c r="I4" s="37" t="s">
        <v>49</v>
      </c>
      <c r="J4" s="37"/>
      <c r="K4" s="37" t="s">
        <v>50</v>
      </c>
      <c r="L4" s="37"/>
      <c r="M4" s="37"/>
    </row>
    <row r="5" s="31" customFormat="true" ht="21" hidden="false" customHeight="true" outlineLevel="0" collapsed="false">
      <c r="B5" s="38" t="s">
        <v>51</v>
      </c>
      <c r="C5" s="38"/>
      <c r="D5" s="38"/>
      <c r="E5" s="38"/>
      <c r="F5" s="38"/>
      <c r="G5" s="38"/>
      <c r="H5" s="38"/>
      <c r="I5" s="38" t="s">
        <v>52</v>
      </c>
      <c r="J5" s="38"/>
      <c r="K5" s="38" t="s">
        <v>53</v>
      </c>
      <c r="L5" s="38"/>
      <c r="M5" s="38"/>
    </row>
    <row r="6" s="39" customFormat="true" ht="21" hidden="false" customHeight="true" outlineLevel="0" collapsed="false">
      <c r="B6" s="40" t="s">
        <v>54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3"/>
      <c r="N6" s="44"/>
    </row>
    <row r="7" customFormat="false" ht="15" hidden="false" customHeight="true" outlineLevel="0" collapsed="false">
      <c r="A7" s="45"/>
      <c r="B7" s="46" t="s">
        <v>55</v>
      </c>
      <c r="C7" s="46"/>
      <c r="D7" s="46"/>
      <c r="E7" s="46"/>
      <c r="F7" s="46"/>
      <c r="G7" s="46"/>
      <c r="H7" s="47" t="s">
        <v>88</v>
      </c>
      <c r="I7" s="47"/>
      <c r="J7" s="48" t="s">
        <v>89</v>
      </c>
      <c r="K7" s="48"/>
      <c r="L7" s="48"/>
      <c r="M7" s="48"/>
      <c r="N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8"/>
      <c r="K8" s="48"/>
      <c r="L8" s="48"/>
      <c r="M8" s="48"/>
      <c r="N8" s="148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149" t="s">
        <v>60</v>
      </c>
      <c r="I9" s="150" t="s">
        <v>61</v>
      </c>
      <c r="J9" s="52" t="s">
        <v>60</v>
      </c>
      <c r="K9" s="51" t="s">
        <v>59</v>
      </c>
      <c r="L9" s="51"/>
      <c r="M9" s="51"/>
      <c r="N9" s="151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149"/>
      <c r="I10" s="150"/>
      <c r="J10" s="52"/>
      <c r="K10" s="53" t="s">
        <v>61</v>
      </c>
      <c r="L10" s="54" t="s">
        <v>65</v>
      </c>
      <c r="M10" s="55" t="s">
        <v>63</v>
      </c>
      <c r="N10" s="49"/>
    </row>
    <row r="11" customFormat="false" ht="24" hidden="false" customHeight="true" outlineLevel="0" collapsed="false">
      <c r="A11" s="45"/>
      <c r="B11" s="46"/>
      <c r="C11" s="46"/>
      <c r="D11" s="46"/>
      <c r="E11" s="46"/>
      <c r="F11" s="46"/>
      <c r="G11" s="46"/>
      <c r="H11" s="149"/>
      <c r="I11" s="150"/>
      <c r="J11" s="52"/>
      <c r="K11" s="53"/>
      <c r="L11" s="54"/>
      <c r="M11" s="55"/>
      <c r="N11" s="49"/>
    </row>
    <row r="12" customFormat="false" ht="14.25" hidden="false" customHeight="false" outlineLevel="0" collapsed="false">
      <c r="A12" s="56"/>
      <c r="B12" s="152" t="s">
        <v>66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49"/>
    </row>
    <row r="13" customFormat="false" ht="12.75" hidden="false" customHeight="false" outlineLevel="0" collapsed="false">
      <c r="A13" s="56"/>
      <c r="B13" s="153"/>
      <c r="C13" s="154" t="s">
        <v>67</v>
      </c>
      <c r="D13" s="154"/>
      <c r="E13" s="154"/>
      <c r="F13" s="155"/>
      <c r="G13" s="154"/>
      <c r="H13" s="156" t="n">
        <v>21413.4818825867</v>
      </c>
      <c r="I13" s="157" t="n">
        <v>21383.4256199139</v>
      </c>
      <c r="J13" s="158" t="n">
        <v>1919310.809</v>
      </c>
      <c r="K13" s="159" t="n">
        <v>1304960.801</v>
      </c>
      <c r="L13" s="160" t="n">
        <v>206479.774</v>
      </c>
      <c r="M13" s="161" t="n">
        <v>407870.234</v>
      </c>
      <c r="N13" s="49"/>
    </row>
    <row r="14" customFormat="false" ht="15" hidden="false" customHeight="false" outlineLevel="0" collapsed="false">
      <c r="A14" s="56"/>
      <c r="B14" s="70"/>
      <c r="C14" s="71" t="s">
        <v>68</v>
      </c>
      <c r="D14" s="71"/>
      <c r="E14" s="71"/>
      <c r="F14" s="72"/>
      <c r="G14" s="71"/>
      <c r="H14" s="162" t="n">
        <v>26994.2705338152</v>
      </c>
      <c r="I14" s="163" t="n">
        <v>25984.7998874223</v>
      </c>
      <c r="J14" s="78" t="n">
        <v>230083.767</v>
      </c>
      <c r="K14" s="79" t="n">
        <v>220093.097</v>
      </c>
      <c r="L14" s="80" t="n">
        <v>868.714</v>
      </c>
      <c r="M14" s="81" t="n">
        <v>9121.956</v>
      </c>
      <c r="N14" s="49"/>
    </row>
    <row r="15" customFormat="false" ht="12.75" hidden="false" customHeight="false" outlineLevel="0" collapsed="false">
      <c r="A15" s="56"/>
      <c r="B15" s="82"/>
      <c r="C15" s="83" t="s">
        <v>69</v>
      </c>
      <c r="D15" s="83"/>
      <c r="E15" s="83"/>
      <c r="F15" s="84"/>
      <c r="G15" s="83"/>
      <c r="H15" s="164" t="n">
        <v>21383.6858251848</v>
      </c>
      <c r="I15" s="165" t="n">
        <v>21358.3600689196</v>
      </c>
      <c r="J15" s="90" t="n">
        <v>1687821.042</v>
      </c>
      <c r="K15" s="91" t="n">
        <v>1083461.704</v>
      </c>
      <c r="L15" s="92" t="n">
        <v>205611.06</v>
      </c>
      <c r="M15" s="93" t="n">
        <v>398748.278</v>
      </c>
      <c r="N15" s="49"/>
    </row>
    <row r="16" customFormat="false" ht="12.75" hidden="false" customHeight="false" outlineLevel="0" collapsed="false">
      <c r="A16" s="56"/>
      <c r="B16" s="94"/>
      <c r="C16" s="95"/>
      <c r="D16" s="95" t="s">
        <v>70</v>
      </c>
      <c r="E16" s="95"/>
      <c r="F16" s="96"/>
      <c r="G16" s="95"/>
      <c r="H16" s="166" t="n">
        <v>21383.6858251848</v>
      </c>
      <c r="I16" s="167" t="n">
        <v>21358.3600689196</v>
      </c>
      <c r="J16" s="102" t="n">
        <v>1687821.042</v>
      </c>
      <c r="K16" s="103" t="n">
        <v>1083461.704</v>
      </c>
      <c r="L16" s="104" t="n">
        <v>205611.06</v>
      </c>
      <c r="M16" s="105" t="n">
        <v>398748.278</v>
      </c>
      <c r="N16" s="49"/>
    </row>
    <row r="17" customFormat="false" ht="13.5" hidden="false" customHeight="false" outlineLevel="0" collapsed="false">
      <c r="A17" s="56"/>
      <c r="B17" s="106"/>
      <c r="C17" s="107" t="s">
        <v>71</v>
      </c>
      <c r="D17" s="107"/>
      <c r="E17" s="107"/>
      <c r="F17" s="108"/>
      <c r="G17" s="107"/>
      <c r="H17" s="168" t="n">
        <v>26448.321557971</v>
      </c>
      <c r="I17" s="169" t="n">
        <v>26448.321557971</v>
      </c>
      <c r="J17" s="114" t="n">
        <v>1406</v>
      </c>
      <c r="K17" s="115" t="n">
        <v>1406</v>
      </c>
      <c r="L17" s="116" t="n">
        <v>0</v>
      </c>
      <c r="M17" s="117" t="n">
        <v>0</v>
      </c>
      <c r="N17" s="49"/>
    </row>
    <row r="18" customFormat="false" ht="13.5" hidden="false" customHeight="false" outlineLevel="0" collapsed="false">
      <c r="A18" s="56"/>
      <c r="B18" s="118" t="s">
        <v>7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49"/>
    </row>
    <row r="19" customFormat="false" ht="12.75" hidden="false" customHeight="false" outlineLevel="0" collapsed="false">
      <c r="A19" s="56"/>
      <c r="B19" s="58"/>
      <c r="C19" s="59" t="s">
        <v>73</v>
      </c>
      <c r="D19" s="59"/>
      <c r="E19" s="59"/>
      <c r="F19" s="60"/>
      <c r="G19" s="61"/>
      <c r="H19" s="170" t="n">
        <v>26448.321557971</v>
      </c>
      <c r="I19" s="171" t="n">
        <v>26448.321557971</v>
      </c>
      <c r="J19" s="66" t="n">
        <v>1406</v>
      </c>
      <c r="K19" s="67" t="n">
        <v>1406</v>
      </c>
      <c r="L19" s="68" t="n">
        <v>0</v>
      </c>
      <c r="M19" s="69" t="n">
        <v>0</v>
      </c>
      <c r="N19" s="49"/>
    </row>
    <row r="20" customFormat="false" ht="13.5" hidden="false" customHeight="false" outlineLevel="0" collapsed="false">
      <c r="A20" s="56"/>
      <c r="B20" s="119"/>
      <c r="C20" s="120"/>
      <c r="D20" s="120" t="s">
        <v>74</v>
      </c>
      <c r="E20" s="120"/>
      <c r="F20" s="121"/>
      <c r="G20" s="122"/>
      <c r="H20" s="172" t="n">
        <v>26448.321557971</v>
      </c>
      <c r="I20" s="173" t="n">
        <v>26448.321557971</v>
      </c>
      <c r="J20" s="127" t="n">
        <v>1406</v>
      </c>
      <c r="K20" s="128" t="n">
        <v>1406</v>
      </c>
      <c r="L20" s="129" t="n">
        <v>0</v>
      </c>
      <c r="M20" s="130" t="n">
        <v>0</v>
      </c>
      <c r="N20" s="49"/>
    </row>
    <row r="21" customFormat="false" ht="13.5" hidden="false" customHeight="false" outlineLevel="0" collapsed="false">
      <c r="A21" s="56"/>
      <c r="B21" s="174"/>
      <c r="C21" s="175" t="s">
        <v>75</v>
      </c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49"/>
    </row>
    <row r="22" customFormat="false" ht="12.75" hidden="false" customHeight="false" outlineLevel="0" collapsed="false">
      <c r="A22" s="56"/>
      <c r="B22" s="58"/>
      <c r="C22" s="59" t="s">
        <v>76</v>
      </c>
      <c r="D22" s="59"/>
      <c r="E22" s="59"/>
      <c r="F22" s="60"/>
      <c r="G22" s="61"/>
      <c r="H22" s="170" t="n">
        <v>21411.3813700179</v>
      </c>
      <c r="I22" s="171" t="n">
        <v>21381.255053254</v>
      </c>
      <c r="J22" s="66" t="n">
        <v>1917904.809</v>
      </c>
      <c r="K22" s="67" t="n">
        <v>1303554.801</v>
      </c>
      <c r="L22" s="68" t="n">
        <v>206479.774</v>
      </c>
      <c r="M22" s="69" t="n">
        <v>407870.234</v>
      </c>
      <c r="N22" s="49"/>
    </row>
    <row r="23" customFormat="false" ht="12.75" hidden="false" customHeight="false" outlineLevel="0" collapsed="false">
      <c r="A23" s="56"/>
      <c r="B23" s="131"/>
      <c r="C23" s="132"/>
      <c r="D23" s="132" t="s">
        <v>77</v>
      </c>
      <c r="E23" s="132"/>
      <c r="F23" s="133"/>
      <c r="G23" s="134"/>
      <c r="H23" s="176" t="n">
        <v>21383.6858251848</v>
      </c>
      <c r="I23" s="177" t="n">
        <v>21358.3600689196</v>
      </c>
      <c r="J23" s="139" t="n">
        <v>1687821.042</v>
      </c>
      <c r="K23" s="140" t="n">
        <v>1083461.704</v>
      </c>
      <c r="L23" s="141" t="n">
        <v>205611.06</v>
      </c>
      <c r="M23" s="142" t="n">
        <v>398748.278</v>
      </c>
      <c r="N23" s="49"/>
    </row>
    <row r="24" customFormat="false" ht="15.75" hidden="false" customHeight="false" outlineLevel="0" collapsed="false">
      <c r="A24" s="56"/>
      <c r="B24" s="119"/>
      <c r="C24" s="120"/>
      <c r="D24" s="120" t="s">
        <v>78</v>
      </c>
      <c r="E24" s="120"/>
      <c r="F24" s="121"/>
      <c r="G24" s="122"/>
      <c r="H24" s="172" t="n">
        <v>26994.2705338152</v>
      </c>
      <c r="I24" s="173" t="n">
        <v>25984.7998874223</v>
      </c>
      <c r="J24" s="127" t="n">
        <v>230083.767</v>
      </c>
      <c r="K24" s="128" t="n">
        <v>220093.097</v>
      </c>
      <c r="L24" s="129" t="n">
        <v>868.714</v>
      </c>
      <c r="M24" s="130" t="n">
        <v>9121.956</v>
      </c>
      <c r="N24" s="49"/>
    </row>
    <row r="25" customFormat="false" ht="13.5" hidden="false" customHeight="false" outlineLevel="0" collapsed="false">
      <c r="B25" s="143" t="s">
        <v>79</v>
      </c>
      <c r="C25" s="144"/>
      <c r="D25" s="144"/>
      <c r="E25" s="144"/>
      <c r="F25" s="144"/>
      <c r="G25" s="143"/>
      <c r="H25" s="143"/>
      <c r="I25" s="143"/>
      <c r="J25" s="143"/>
      <c r="K25" s="143"/>
      <c r="L25" s="143"/>
      <c r="M25" s="145" t="s">
        <v>80</v>
      </c>
    </row>
    <row r="26" customFormat="false" ht="12.75" hidden="false" customHeight="true" outlineLevel="0" collapsed="false">
      <c r="B26" s="146" t="s">
        <v>90</v>
      </c>
      <c r="C26" s="147" t="s">
        <v>82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12.75" hidden="false" customHeight="true" outlineLevel="0" collapsed="false">
      <c r="B27" s="146"/>
      <c r="C27" s="147" t="s">
        <v>91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</row>
    <row r="28" customFormat="false" ht="12.75" hidden="false" customHeight="true" outlineLevel="0" collapsed="false">
      <c r="B28" s="146"/>
      <c r="C28" s="147" t="s">
        <v>92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</row>
  </sheetData>
  <mergeCells count="16">
    <mergeCell ref="B7:G11"/>
    <mergeCell ref="H7:I8"/>
    <mergeCell ref="J7:M8"/>
    <mergeCell ref="H9:H11"/>
    <mergeCell ref="I9:I11"/>
    <mergeCell ref="J9:J11"/>
    <mergeCell ref="K9:M9"/>
    <mergeCell ref="K10:K11"/>
    <mergeCell ref="L10:L11"/>
    <mergeCell ref="M10:M11"/>
    <mergeCell ref="B12:M12"/>
    <mergeCell ref="B18:M18"/>
    <mergeCell ref="C21:M21"/>
    <mergeCell ref="C26:M26"/>
    <mergeCell ref="C27:M27"/>
    <mergeCell ref="C28:M28"/>
  </mergeCells>
  <conditionalFormatting sqref="E6">
    <cfRule type="expression" priority="2" aboveAverage="0" equalAverage="0" bottom="0" percent="0" rank="0" text="" dxfId="3">
      <formula>N6=" "</formula>
    </cfRule>
  </conditionalFormatting>
  <conditionalFormatting sqref="M25">
    <cfRule type="expression" priority="3" aboveAverage="0" equalAverage="0" bottom="0" percent="0" rank="0" text="" dxfId="4">
      <formula>N2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0.71"/>
    <col collapsed="false" customWidth="true" hidden="false" outlineLevel="0" max="7" min="7" style="29" width="1.13"/>
    <col collapsed="false" customWidth="true" hidden="false" outlineLevel="0" max="8" min="8" style="29" width="10.28"/>
    <col collapsed="false" customWidth="true" hidden="false" outlineLevel="0" max="9" min="9" style="29" width="9.56"/>
    <col collapsed="false" customWidth="true" hidden="false" outlineLevel="0" max="10" min="10" style="29" width="8.56"/>
    <col collapsed="false" customWidth="true" hidden="false" outlineLevel="0" max="12" min="11" style="29" width="7.7"/>
    <col collapsed="false" customWidth="true" hidden="false" outlineLevel="0" max="13" min="13" style="29" width="6.41"/>
    <col collapsed="false" customWidth="true" hidden="false" outlineLevel="0" max="14" min="14" style="29" width="8.85"/>
    <col collapsed="false" customWidth="true" hidden="false" outlineLevel="0" max="15" min="15" style="29" width="7.7"/>
    <col collapsed="false" customWidth="true" hidden="false" outlineLevel="0" max="16" min="16" style="29" width="8.56"/>
    <col collapsed="false" customWidth="true" hidden="false" outlineLevel="0" max="19" min="17" style="29" width="7.7"/>
    <col collapsed="false" customWidth="true" hidden="false" outlineLevel="0" max="20" min="20" style="29" width="10.28"/>
    <col collapsed="false" customWidth="true" hidden="false" outlineLevel="0" max="21" min="21" style="29" width="10.41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93</v>
      </c>
      <c r="C2" s="32"/>
      <c r="D2" s="32"/>
      <c r="E2" s="32"/>
      <c r="F2" s="33" t="s">
        <v>9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35" t="s">
        <v>9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1" customFormat="true" ht="21" hidden="false" customHeight="true" outlineLevel="0" collapsed="false">
      <c r="B4" s="37" t="s">
        <v>48</v>
      </c>
      <c r="C4" s="37"/>
      <c r="D4" s="37"/>
      <c r="E4" s="37"/>
      <c r="F4" s="37"/>
      <c r="G4" s="37"/>
      <c r="H4" s="37"/>
      <c r="I4" s="37"/>
      <c r="J4" s="37"/>
      <c r="K4" s="37"/>
      <c r="L4" s="37" t="s">
        <v>49</v>
      </c>
      <c r="M4" s="37"/>
      <c r="N4" s="37"/>
      <c r="O4" s="37"/>
      <c r="P4" s="37"/>
      <c r="Q4" s="37" t="s">
        <v>50</v>
      </c>
      <c r="R4" s="37"/>
      <c r="S4" s="37"/>
      <c r="T4" s="37"/>
      <c r="U4" s="37"/>
    </row>
    <row r="5" s="31" customFormat="true" ht="21" hidden="false" customHeight="true" outlineLevel="0" collapsed="false">
      <c r="B5" s="38" t="s">
        <v>96</v>
      </c>
      <c r="C5" s="38"/>
      <c r="D5" s="38"/>
      <c r="E5" s="38"/>
      <c r="F5" s="38"/>
      <c r="G5" s="38"/>
      <c r="H5" s="38"/>
      <c r="I5" s="38"/>
      <c r="J5" s="38"/>
      <c r="K5" s="38"/>
      <c r="L5" s="38" t="s">
        <v>52</v>
      </c>
      <c r="M5" s="38"/>
      <c r="N5" s="38"/>
      <c r="O5" s="38"/>
      <c r="P5" s="38"/>
      <c r="Q5" s="38" t="s">
        <v>53</v>
      </c>
      <c r="R5" s="38"/>
      <c r="S5" s="38"/>
      <c r="T5" s="38"/>
      <c r="U5" s="38"/>
    </row>
    <row r="6" s="39" customFormat="true" ht="21" hidden="false" customHeight="true" outlineLevel="0" collapsed="false">
      <c r="B6" s="40" t="s">
        <v>54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/>
    </row>
    <row r="7" customFormat="false" ht="15" hidden="false" customHeight="true" outlineLevel="0" collapsed="false">
      <c r="A7" s="45"/>
      <c r="B7" s="46" t="s">
        <v>55</v>
      </c>
      <c r="C7" s="46"/>
      <c r="D7" s="46"/>
      <c r="E7" s="46"/>
      <c r="F7" s="46"/>
      <c r="G7" s="46"/>
      <c r="H7" s="178" t="s">
        <v>97</v>
      </c>
      <c r="I7" s="179" t="s">
        <v>98</v>
      </c>
      <c r="J7" s="180" t="s">
        <v>99</v>
      </c>
      <c r="K7" s="180"/>
      <c r="L7" s="180"/>
      <c r="M7" s="180"/>
      <c r="N7" s="180"/>
      <c r="O7" s="180"/>
      <c r="P7" s="180"/>
      <c r="Q7" s="180"/>
      <c r="R7" s="180"/>
      <c r="S7" s="180"/>
      <c r="T7" s="179" t="s">
        <v>100</v>
      </c>
      <c r="U7" s="181" t="s">
        <v>101</v>
      </c>
      <c r="V7" s="49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2" t="s">
        <v>102</v>
      </c>
      <c r="K8" s="183" t="s">
        <v>103</v>
      </c>
      <c r="L8" s="183" t="s">
        <v>104</v>
      </c>
      <c r="M8" s="183" t="s">
        <v>105</v>
      </c>
      <c r="N8" s="183" t="s">
        <v>106</v>
      </c>
      <c r="O8" s="183" t="s">
        <v>107</v>
      </c>
      <c r="P8" s="184" t="s">
        <v>108</v>
      </c>
      <c r="Q8" s="185" t="s">
        <v>109</v>
      </c>
      <c r="R8" s="183" t="s">
        <v>110</v>
      </c>
      <c r="S8" s="186" t="s">
        <v>111</v>
      </c>
      <c r="T8" s="179"/>
      <c r="U8" s="181"/>
      <c r="V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2"/>
      <c r="K9" s="183"/>
      <c r="L9" s="183"/>
      <c r="M9" s="183"/>
      <c r="N9" s="183"/>
      <c r="O9" s="183"/>
      <c r="P9" s="184"/>
      <c r="Q9" s="185"/>
      <c r="R9" s="183"/>
      <c r="S9" s="186"/>
      <c r="T9" s="179"/>
      <c r="U9" s="181"/>
      <c r="V9" s="49"/>
    </row>
    <row r="10" customFormat="false" ht="13.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2"/>
      <c r="K10" s="183"/>
      <c r="L10" s="183"/>
      <c r="M10" s="183"/>
      <c r="N10" s="183"/>
      <c r="O10" s="183"/>
      <c r="P10" s="184"/>
      <c r="Q10" s="185"/>
      <c r="R10" s="183"/>
      <c r="S10" s="186"/>
      <c r="T10" s="179"/>
      <c r="U10" s="181"/>
      <c r="V10" s="49"/>
    </row>
    <row r="11" customFormat="false" ht="26.2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2"/>
      <c r="K11" s="183"/>
      <c r="L11" s="183"/>
      <c r="M11" s="183"/>
      <c r="N11" s="183"/>
      <c r="O11" s="183"/>
      <c r="P11" s="184"/>
      <c r="Q11" s="185"/>
      <c r="R11" s="183"/>
      <c r="S11" s="186"/>
      <c r="T11" s="179"/>
      <c r="U11" s="181"/>
      <c r="V11" s="49"/>
    </row>
    <row r="12" customFormat="false" ht="14.25" hidden="false" customHeight="false" outlineLevel="0" collapsed="false">
      <c r="A12" s="56"/>
      <c r="B12" s="152" t="s">
        <v>66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49"/>
    </row>
    <row r="13" customFormat="false" ht="12.75" hidden="false" customHeight="false" outlineLevel="0" collapsed="false">
      <c r="A13" s="56"/>
      <c r="B13" s="153"/>
      <c r="C13" s="154" t="s">
        <v>67</v>
      </c>
      <c r="D13" s="154"/>
      <c r="E13" s="154"/>
      <c r="F13" s="155"/>
      <c r="G13" s="187"/>
      <c r="H13" s="188" t="n">
        <v>214768.856000001</v>
      </c>
      <c r="I13" s="189" t="n">
        <v>21383.4256199139</v>
      </c>
      <c r="J13" s="190" t="n">
        <v>14705.2019757619</v>
      </c>
      <c r="K13" s="191" t="n">
        <v>3225.64626642141</v>
      </c>
      <c r="L13" s="191" t="n">
        <v>449.243694113639</v>
      </c>
      <c r="M13" s="191" t="n">
        <v>220.708591317667</v>
      </c>
      <c r="N13" s="191" t="n">
        <v>318.335914433824</v>
      </c>
      <c r="O13" s="191" t="n">
        <v>118.238275121851</v>
      </c>
      <c r="P13" s="192" t="n">
        <v>19037.3747171703</v>
      </c>
      <c r="Q13" s="190" t="n">
        <v>1215.62756209557</v>
      </c>
      <c r="R13" s="191" t="n">
        <v>1130.42334064798</v>
      </c>
      <c r="S13" s="193" t="n">
        <v>2346.05090274355</v>
      </c>
      <c r="T13" s="194" t="n">
        <v>214082.914000001</v>
      </c>
      <c r="U13" s="195" t="n">
        <v>21371.5760804869</v>
      </c>
      <c r="V13" s="49"/>
    </row>
    <row r="14" customFormat="false" ht="15" hidden="false" customHeight="false" outlineLevel="0" collapsed="false">
      <c r="A14" s="56"/>
      <c r="B14" s="70"/>
      <c r="C14" s="71" t="s">
        <v>68</v>
      </c>
      <c r="D14" s="71"/>
      <c r="E14" s="71"/>
      <c r="F14" s="72"/>
      <c r="G14" s="73"/>
      <c r="H14" s="74" t="n">
        <v>1062.377</v>
      </c>
      <c r="I14" s="196" t="n">
        <v>25984.7998874223</v>
      </c>
      <c r="J14" s="197" t="n">
        <v>17168.2107669876</v>
      </c>
      <c r="K14" s="198" t="n">
        <v>2577.23184268234</v>
      </c>
      <c r="L14" s="198" t="n">
        <v>898.332544222374</v>
      </c>
      <c r="M14" s="198" t="n">
        <v>1.86343140586314</v>
      </c>
      <c r="N14" s="198" t="n">
        <v>0</v>
      </c>
      <c r="O14" s="198" t="n">
        <v>86.8578197758423</v>
      </c>
      <c r="P14" s="199" t="n">
        <v>20732.496405074</v>
      </c>
      <c r="Q14" s="197" t="n">
        <v>3921.7520396871</v>
      </c>
      <c r="R14" s="198" t="n">
        <v>1330.55144266113</v>
      </c>
      <c r="S14" s="200" t="n">
        <v>5252.30348234823</v>
      </c>
      <c r="T14" s="201" t="n">
        <v>790.004</v>
      </c>
      <c r="U14" s="202" t="n">
        <v>23822.0815970552</v>
      </c>
      <c r="V14" s="49"/>
    </row>
    <row r="15" customFormat="false" ht="12.75" hidden="false" customHeight="false" outlineLevel="0" collapsed="false">
      <c r="A15" s="56"/>
      <c r="B15" s="82"/>
      <c r="C15" s="83" t="s">
        <v>69</v>
      </c>
      <c r="D15" s="83"/>
      <c r="E15" s="83"/>
      <c r="F15" s="84"/>
      <c r="G15" s="85"/>
      <c r="H15" s="86" t="n">
        <v>213614.479000001</v>
      </c>
      <c r="I15" s="203" t="n">
        <v>21358.3600689196</v>
      </c>
      <c r="J15" s="204" t="n">
        <v>14690.2422993839</v>
      </c>
      <c r="K15" s="205" t="n">
        <v>3229.60120211076</v>
      </c>
      <c r="L15" s="205" t="n">
        <v>446.846630107566</v>
      </c>
      <c r="M15" s="205" t="n">
        <v>221.890491951781</v>
      </c>
      <c r="N15" s="205" t="n">
        <v>320.056208206122</v>
      </c>
      <c r="O15" s="205" t="n">
        <v>118.417598774597</v>
      </c>
      <c r="P15" s="206" t="n">
        <v>19027.0544305347</v>
      </c>
      <c r="Q15" s="204" t="n">
        <v>1201.63757212669</v>
      </c>
      <c r="R15" s="205" t="n">
        <v>1129.66806625812</v>
      </c>
      <c r="S15" s="207" t="n">
        <v>2331.3056383848</v>
      </c>
      <c r="T15" s="208" t="n">
        <v>213200.910000001</v>
      </c>
      <c r="U15" s="209" t="n">
        <v>21360.3051635662</v>
      </c>
      <c r="V15" s="49"/>
    </row>
    <row r="16" customFormat="false" ht="12.75" hidden="false" customHeight="false" outlineLevel="0" collapsed="false">
      <c r="A16" s="56"/>
      <c r="B16" s="94"/>
      <c r="C16" s="95"/>
      <c r="D16" s="95" t="s">
        <v>70</v>
      </c>
      <c r="E16" s="95"/>
      <c r="F16" s="96"/>
      <c r="G16" s="97"/>
      <c r="H16" s="98" t="n">
        <v>213614.479000001</v>
      </c>
      <c r="I16" s="210" t="n">
        <v>21358.3600689196</v>
      </c>
      <c r="J16" s="211" t="n">
        <v>14690.2422993839</v>
      </c>
      <c r="K16" s="212" t="n">
        <v>3229.60120211076</v>
      </c>
      <c r="L16" s="212" t="n">
        <v>446.846630107566</v>
      </c>
      <c r="M16" s="212" t="n">
        <v>221.890491951781</v>
      </c>
      <c r="N16" s="212" t="n">
        <v>320.056208206122</v>
      </c>
      <c r="O16" s="212" t="n">
        <v>118.417598774597</v>
      </c>
      <c r="P16" s="213" t="n">
        <v>19027.0544305347</v>
      </c>
      <c r="Q16" s="211" t="n">
        <v>1201.63757212669</v>
      </c>
      <c r="R16" s="212" t="n">
        <v>1129.66806625812</v>
      </c>
      <c r="S16" s="214" t="n">
        <v>2331.3056383848</v>
      </c>
      <c r="T16" s="215" t="n">
        <v>213200.910000001</v>
      </c>
      <c r="U16" s="216" t="n">
        <v>21360.3051635662</v>
      </c>
      <c r="V16" s="49"/>
    </row>
    <row r="17" customFormat="false" ht="13.5" hidden="false" customHeight="false" outlineLevel="0" collapsed="false">
      <c r="A17" s="56"/>
      <c r="B17" s="106"/>
      <c r="C17" s="107" t="s">
        <v>71</v>
      </c>
      <c r="D17" s="107"/>
      <c r="E17" s="107"/>
      <c r="F17" s="108"/>
      <c r="G17" s="109"/>
      <c r="H17" s="110" t="n">
        <v>92</v>
      </c>
      <c r="I17" s="217" t="n">
        <v>26448.321557971</v>
      </c>
      <c r="J17" s="218" t="n">
        <v>20998.240942029</v>
      </c>
      <c r="K17" s="219" t="n">
        <v>1530.3097826087</v>
      </c>
      <c r="L17" s="219" t="n">
        <v>829.090579710145</v>
      </c>
      <c r="M17" s="219" t="n">
        <v>3.58876811594203</v>
      </c>
      <c r="N17" s="219" t="n">
        <v>0</v>
      </c>
      <c r="O17" s="219" t="n">
        <v>64.2355072463768</v>
      </c>
      <c r="P17" s="220" t="n">
        <v>23425.4655797101</v>
      </c>
      <c r="Q17" s="218" t="n">
        <v>2449.75815217391</v>
      </c>
      <c r="R17" s="219" t="n">
        <v>573.097826086957</v>
      </c>
      <c r="S17" s="221" t="n">
        <v>3022.85597826087</v>
      </c>
      <c r="T17" s="222" t="n">
        <v>92</v>
      </c>
      <c r="U17" s="223" t="n">
        <v>26448.321557971</v>
      </c>
      <c r="V17" s="49"/>
    </row>
    <row r="18" customFormat="false" ht="13.5" hidden="false" customHeight="false" outlineLevel="0" collapsed="false">
      <c r="A18" s="56"/>
      <c r="B18" s="118" t="s">
        <v>7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49"/>
    </row>
    <row r="19" customFormat="false" ht="12.75" hidden="false" customHeight="false" outlineLevel="0" collapsed="false">
      <c r="A19" s="56"/>
      <c r="B19" s="58"/>
      <c r="C19" s="59" t="s">
        <v>73</v>
      </c>
      <c r="D19" s="59"/>
      <c r="E19" s="59"/>
      <c r="F19" s="60"/>
      <c r="G19" s="61"/>
      <c r="H19" s="62" t="n">
        <v>92</v>
      </c>
      <c r="I19" s="224" t="n">
        <v>26448.321557971</v>
      </c>
      <c r="J19" s="225" t="n">
        <v>20998.240942029</v>
      </c>
      <c r="K19" s="226" t="n">
        <v>1530.3097826087</v>
      </c>
      <c r="L19" s="226" t="n">
        <v>829.090579710145</v>
      </c>
      <c r="M19" s="226" t="n">
        <v>3.58876811594203</v>
      </c>
      <c r="N19" s="226" t="n">
        <v>0</v>
      </c>
      <c r="O19" s="226" t="n">
        <v>64.2355072463768</v>
      </c>
      <c r="P19" s="227" t="n">
        <v>23425.4655797101</v>
      </c>
      <c r="Q19" s="225" t="n">
        <v>2449.75815217391</v>
      </c>
      <c r="R19" s="226" t="n">
        <v>573.097826086957</v>
      </c>
      <c r="S19" s="228" t="n">
        <v>3022.85597826087</v>
      </c>
      <c r="T19" s="229" t="n">
        <v>92</v>
      </c>
      <c r="U19" s="230" t="n">
        <v>26448.321557971</v>
      </c>
      <c r="V19" s="49"/>
    </row>
    <row r="20" customFormat="false" ht="13.5" hidden="false" customHeight="false" outlineLevel="0" collapsed="false">
      <c r="A20" s="56"/>
      <c r="B20" s="119"/>
      <c r="C20" s="120"/>
      <c r="D20" s="120" t="s">
        <v>74</v>
      </c>
      <c r="E20" s="120"/>
      <c r="F20" s="121"/>
      <c r="G20" s="122"/>
      <c r="H20" s="123" t="n">
        <v>92</v>
      </c>
      <c r="I20" s="231" t="n">
        <v>26448.321557971</v>
      </c>
      <c r="J20" s="232" t="n">
        <v>20998.240942029</v>
      </c>
      <c r="K20" s="233" t="n">
        <v>1530.3097826087</v>
      </c>
      <c r="L20" s="233" t="n">
        <v>829.090579710145</v>
      </c>
      <c r="M20" s="233" t="n">
        <v>3.58876811594203</v>
      </c>
      <c r="N20" s="233" t="n">
        <v>0</v>
      </c>
      <c r="O20" s="233" t="n">
        <v>64.2355072463768</v>
      </c>
      <c r="P20" s="234" t="n">
        <v>23425.4655797101</v>
      </c>
      <c r="Q20" s="232" t="n">
        <v>2449.75815217391</v>
      </c>
      <c r="R20" s="233" t="n">
        <v>573.097826086957</v>
      </c>
      <c r="S20" s="235" t="n">
        <v>3022.85597826087</v>
      </c>
      <c r="T20" s="236" t="n">
        <v>92</v>
      </c>
      <c r="U20" s="237" t="n">
        <v>26448.321557971</v>
      </c>
      <c r="V20" s="49"/>
    </row>
    <row r="21" customFormat="false" ht="13.5" hidden="false" customHeight="false" outlineLevel="0" collapsed="false">
      <c r="A21" s="56"/>
      <c r="B21" s="174"/>
      <c r="C21" s="175" t="s">
        <v>75</v>
      </c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49"/>
    </row>
    <row r="22" customFormat="false" ht="12.75" hidden="false" customHeight="false" outlineLevel="0" collapsed="false">
      <c r="A22" s="56"/>
      <c r="B22" s="58"/>
      <c r="C22" s="59" t="s">
        <v>76</v>
      </c>
      <c r="D22" s="59"/>
      <c r="E22" s="59"/>
      <c r="F22" s="60"/>
      <c r="G22" s="61"/>
      <c r="H22" s="62" t="n">
        <v>214676.856000001</v>
      </c>
      <c r="I22" s="224" t="n">
        <v>21381.255053254</v>
      </c>
      <c r="J22" s="225" t="n">
        <v>14702.5050870721</v>
      </c>
      <c r="K22" s="226" t="n">
        <v>3226.37280471444</v>
      </c>
      <c r="L22" s="226" t="n">
        <v>449.08091031791</v>
      </c>
      <c r="M22" s="226" t="n">
        <v>220.801638253917</v>
      </c>
      <c r="N22" s="226" t="n">
        <v>318.472337635997</v>
      </c>
      <c r="O22" s="226" t="n">
        <v>118.261418066727</v>
      </c>
      <c r="P22" s="227" t="n">
        <v>19035.4941960611</v>
      </c>
      <c r="Q22" s="225" t="n">
        <v>1215.09867408964</v>
      </c>
      <c r="R22" s="226" t="n">
        <v>1130.66218310308</v>
      </c>
      <c r="S22" s="228" t="n">
        <v>2345.76085719272</v>
      </c>
      <c r="T22" s="229" t="n">
        <v>213990.914000001</v>
      </c>
      <c r="U22" s="230" t="n">
        <v>21369.3934617243</v>
      </c>
      <c r="V22" s="49"/>
    </row>
    <row r="23" customFormat="false" ht="12.75" hidden="false" customHeight="false" outlineLevel="0" collapsed="false">
      <c r="A23" s="56"/>
      <c r="B23" s="131"/>
      <c r="C23" s="132"/>
      <c r="D23" s="132" t="s">
        <v>77</v>
      </c>
      <c r="E23" s="132"/>
      <c r="F23" s="133"/>
      <c r="G23" s="134"/>
      <c r="H23" s="135" t="n">
        <v>213614.479000001</v>
      </c>
      <c r="I23" s="238" t="n">
        <v>21358.3600689196</v>
      </c>
      <c r="J23" s="239" t="n">
        <v>14690.2422993839</v>
      </c>
      <c r="K23" s="240" t="n">
        <v>3229.60120211076</v>
      </c>
      <c r="L23" s="240" t="n">
        <v>446.846630107566</v>
      </c>
      <c r="M23" s="240" t="n">
        <v>221.890491951781</v>
      </c>
      <c r="N23" s="240" t="n">
        <v>320.056208206122</v>
      </c>
      <c r="O23" s="240" t="n">
        <v>118.417598774597</v>
      </c>
      <c r="P23" s="241" t="n">
        <v>19027.0544305347</v>
      </c>
      <c r="Q23" s="239" t="n">
        <v>1201.63757212669</v>
      </c>
      <c r="R23" s="240" t="n">
        <v>1129.66806625812</v>
      </c>
      <c r="S23" s="242" t="n">
        <v>2331.3056383848</v>
      </c>
      <c r="T23" s="243" t="n">
        <v>213200.910000001</v>
      </c>
      <c r="U23" s="244" t="n">
        <v>21360.3051635662</v>
      </c>
      <c r="V23" s="49"/>
    </row>
    <row r="24" customFormat="false" ht="15.75" hidden="false" customHeight="false" outlineLevel="0" collapsed="false">
      <c r="A24" s="56"/>
      <c r="B24" s="119"/>
      <c r="C24" s="120"/>
      <c r="D24" s="120" t="s">
        <v>78</v>
      </c>
      <c r="E24" s="120"/>
      <c r="F24" s="121"/>
      <c r="G24" s="122"/>
      <c r="H24" s="123" t="n">
        <v>1062.377</v>
      </c>
      <c r="I24" s="231" t="n">
        <v>25984.7998874223</v>
      </c>
      <c r="J24" s="232" t="n">
        <v>17168.2107669876</v>
      </c>
      <c r="K24" s="233" t="n">
        <v>2577.23184268234</v>
      </c>
      <c r="L24" s="233" t="n">
        <v>898.332544222374</v>
      </c>
      <c r="M24" s="233" t="n">
        <v>1.86343140586314</v>
      </c>
      <c r="N24" s="233" t="n">
        <v>0</v>
      </c>
      <c r="O24" s="233" t="n">
        <v>86.8578197758423</v>
      </c>
      <c r="P24" s="234" t="n">
        <v>20732.496405074</v>
      </c>
      <c r="Q24" s="232" t="n">
        <v>3921.7520396871</v>
      </c>
      <c r="R24" s="233" t="n">
        <v>1330.55144266113</v>
      </c>
      <c r="S24" s="235" t="n">
        <v>5252.30348234823</v>
      </c>
      <c r="T24" s="236" t="n">
        <v>790.004</v>
      </c>
      <c r="U24" s="237" t="n">
        <v>23822.0815970552</v>
      </c>
      <c r="V24" s="49"/>
    </row>
    <row r="25" customFormat="false" ht="13.5" hidden="false" customHeight="false" outlineLevel="0" collapsed="false">
      <c r="B25" s="143" t="s">
        <v>79</v>
      </c>
      <c r="C25" s="144"/>
      <c r="D25" s="144"/>
      <c r="E25" s="144"/>
      <c r="F25" s="144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5" t="s">
        <v>80</v>
      </c>
    </row>
    <row r="26" customFormat="false" ht="12.75" hidden="false" customHeight="true" outlineLevel="0" collapsed="false">
      <c r="B26" s="146" t="s">
        <v>81</v>
      </c>
      <c r="C26" s="147" t="s">
        <v>82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</row>
    <row r="27" customFormat="false" ht="12.75" hidden="false" customHeight="true" outlineLevel="0" collapsed="false">
      <c r="B27" s="146"/>
      <c r="C27" s="147" t="s">
        <v>112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</row>
    <row r="38" customFormat="false" ht="12.75" hidden="false" customHeight="false" outlineLevel="0" collapsed="false">
      <c r="F38" s="29" t="s">
        <v>113</v>
      </c>
    </row>
  </sheetData>
  <mergeCells count="21">
    <mergeCell ref="B7:G11"/>
    <mergeCell ref="H7:H11"/>
    <mergeCell ref="I7:I11"/>
    <mergeCell ref="J7:S7"/>
    <mergeCell ref="T7:T11"/>
    <mergeCell ref="U7:U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B12:U12"/>
    <mergeCell ref="B18:U18"/>
    <mergeCell ref="C21:U21"/>
    <mergeCell ref="C26:U26"/>
    <mergeCell ref="C27:U27"/>
  </mergeCells>
  <conditionalFormatting sqref="E6">
    <cfRule type="expression" priority="2" aboveAverage="0" equalAverage="0" bottom="0" percent="0" rank="0" text="" dxfId="6">
      <formula>V6=" "</formula>
    </cfRule>
  </conditionalFormatting>
  <conditionalFormatting sqref="U25">
    <cfRule type="expression" priority="3" aboveAverage="0" equalAverage="0" bottom="0" percent="0" rank="0" text="" dxfId="7">
      <formula>V2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5.56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8.28"/>
    <col collapsed="false" customWidth="true" hidden="false" outlineLevel="0" max="13" min="12" style="29" width="12.14"/>
    <col collapsed="false" customWidth="true" hidden="false" outlineLevel="0" max="14" min="14" style="29" width="11.13"/>
    <col collapsed="false" customWidth="true" hidden="false" outlineLevel="0" max="16" min="15" style="29" width="9.99"/>
    <col collapsed="false" customWidth="true" hidden="false" outlineLevel="0" max="17" min="17" style="29" width="10.99"/>
    <col collapsed="false" customWidth="true" hidden="false" outlineLevel="0" max="18" min="18" style="29" width="10.85"/>
    <col collapsed="false" customWidth="true" hidden="false" outlineLevel="0" max="19" min="19" style="29" width="9.28"/>
    <col collapsed="false" customWidth="true" hidden="false" outlineLevel="0" max="20" min="20" style="29" width="9.41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14</v>
      </c>
      <c r="C2" s="32"/>
      <c r="D2" s="32"/>
      <c r="E2" s="32"/>
      <c r="F2" s="33" t="s">
        <v>11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1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8</v>
      </c>
      <c r="C4" s="37"/>
      <c r="D4" s="37"/>
      <c r="E4" s="37"/>
      <c r="F4" s="37"/>
      <c r="G4" s="37"/>
      <c r="H4" s="37"/>
      <c r="I4" s="37"/>
      <c r="J4" s="37" t="s">
        <v>117</v>
      </c>
      <c r="K4" s="37"/>
      <c r="L4" s="37"/>
      <c r="M4" s="37"/>
      <c r="N4" s="37" t="s">
        <v>49</v>
      </c>
      <c r="O4" s="37"/>
      <c r="P4" s="37"/>
      <c r="Q4" s="37" t="s">
        <v>50</v>
      </c>
      <c r="R4" s="37"/>
      <c r="S4" s="37"/>
      <c r="T4" s="37"/>
    </row>
    <row r="5" s="31" customFormat="true" ht="21" hidden="false" customHeight="true" outlineLevel="0" collapsed="false">
      <c r="B5" s="38" t="s">
        <v>51</v>
      </c>
      <c r="C5" s="38"/>
      <c r="D5" s="38"/>
      <c r="E5" s="38"/>
      <c r="F5" s="38"/>
      <c r="G5" s="38"/>
      <c r="H5" s="38"/>
      <c r="I5" s="38"/>
      <c r="J5" s="38" t="s">
        <v>118</v>
      </c>
      <c r="K5" s="38"/>
      <c r="L5" s="38"/>
      <c r="M5" s="38"/>
      <c r="N5" s="38" t="s">
        <v>52</v>
      </c>
      <c r="O5" s="38"/>
      <c r="P5" s="38"/>
      <c r="Q5" s="38" t="s">
        <v>53</v>
      </c>
      <c r="R5" s="38"/>
      <c r="S5" s="38"/>
      <c r="T5" s="38"/>
    </row>
    <row r="6" s="39" customFormat="true" ht="21" hidden="false" customHeight="true" outlineLevel="0" collapsed="false">
      <c r="B6" s="40" t="s">
        <v>54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19</v>
      </c>
      <c r="C7" s="46"/>
      <c r="D7" s="46"/>
      <c r="E7" s="46"/>
      <c r="F7" s="46"/>
      <c r="G7" s="46"/>
      <c r="H7" s="47" t="s">
        <v>56</v>
      </c>
      <c r="I7" s="47"/>
      <c r="J7" s="47"/>
      <c r="K7" s="47"/>
      <c r="L7" s="48" t="s">
        <v>57</v>
      </c>
      <c r="M7" s="48"/>
      <c r="N7" s="48"/>
      <c r="O7" s="48"/>
      <c r="P7" s="48"/>
      <c r="Q7" s="48" t="s">
        <v>89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8</v>
      </c>
      <c r="I9" s="51" t="s">
        <v>120</v>
      </c>
      <c r="J9" s="51"/>
      <c r="K9" s="51"/>
      <c r="L9" s="52" t="s">
        <v>60</v>
      </c>
      <c r="M9" s="51" t="s">
        <v>120</v>
      </c>
      <c r="N9" s="51"/>
      <c r="O9" s="51"/>
      <c r="P9" s="51"/>
      <c r="Q9" s="52" t="s">
        <v>60</v>
      </c>
      <c r="R9" s="51" t="s">
        <v>120</v>
      </c>
      <c r="S9" s="51"/>
      <c r="T9" s="51"/>
      <c r="U9" s="49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21</v>
      </c>
      <c r="J10" s="54" t="s">
        <v>65</v>
      </c>
      <c r="K10" s="55" t="s">
        <v>63</v>
      </c>
      <c r="L10" s="52"/>
      <c r="M10" s="53" t="s">
        <v>121</v>
      </c>
      <c r="N10" s="54" t="s">
        <v>64</v>
      </c>
      <c r="O10" s="54" t="s">
        <v>65</v>
      </c>
      <c r="P10" s="55" t="s">
        <v>63</v>
      </c>
      <c r="Q10" s="52"/>
      <c r="R10" s="53" t="s">
        <v>121</v>
      </c>
      <c r="S10" s="54" t="s">
        <v>65</v>
      </c>
      <c r="T10" s="55" t="s">
        <v>63</v>
      </c>
      <c r="U10" s="49"/>
    </row>
    <row r="11" customFormat="false" ht="21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3.5" hidden="false" customHeight="false" outlineLevel="0" collapsed="false">
      <c r="A12" s="56"/>
      <c r="B12" s="245"/>
      <c r="C12" s="246" t="s">
        <v>122</v>
      </c>
      <c r="D12" s="246"/>
      <c r="E12" s="246"/>
      <c r="F12" s="247"/>
      <c r="G12" s="248"/>
      <c r="H12" s="249" t="n">
        <v>219431.550000001</v>
      </c>
      <c r="I12" s="250" t="n">
        <v>213614.479000001</v>
      </c>
      <c r="J12" s="251" t="n">
        <v>2717.06000000001</v>
      </c>
      <c r="K12" s="252" t="n">
        <v>3100.011</v>
      </c>
      <c r="L12" s="253" t="n">
        <v>56307063.9040002</v>
      </c>
      <c r="M12" s="254" t="n">
        <v>54749459.5010003</v>
      </c>
      <c r="N12" s="255" t="n">
        <v>142385.23</v>
      </c>
      <c r="O12" s="255" t="n">
        <v>532184.991999999</v>
      </c>
      <c r="P12" s="256" t="n">
        <v>883034.180999999</v>
      </c>
      <c r="Q12" s="253" t="n">
        <v>1687821.042</v>
      </c>
      <c r="R12" s="254" t="n">
        <v>1083461.704</v>
      </c>
      <c r="S12" s="255" t="n">
        <v>205611.06</v>
      </c>
      <c r="T12" s="256" t="n">
        <v>398748.278</v>
      </c>
      <c r="U12" s="49"/>
    </row>
    <row r="13" customFormat="false" ht="12.75" hidden="false" customHeight="false" outlineLevel="0" collapsed="false">
      <c r="A13" s="56"/>
      <c r="B13" s="131"/>
      <c r="C13" s="132"/>
      <c r="D13" s="132" t="s">
        <v>123</v>
      </c>
      <c r="E13" s="132"/>
      <c r="F13" s="133"/>
      <c r="G13" s="134"/>
      <c r="H13" s="135" t="n">
        <v>32463.6069999999</v>
      </c>
      <c r="I13" s="136" t="n">
        <v>31988.563</v>
      </c>
      <c r="J13" s="137" t="n">
        <v>17.598</v>
      </c>
      <c r="K13" s="138" t="n">
        <v>457.445999999999</v>
      </c>
      <c r="L13" s="139" t="n">
        <v>7153493.79</v>
      </c>
      <c r="M13" s="140" t="n">
        <v>7035851.884</v>
      </c>
      <c r="N13" s="141" t="n">
        <v>13773.583</v>
      </c>
      <c r="O13" s="141" t="n">
        <v>3467.151</v>
      </c>
      <c r="P13" s="142" t="n">
        <v>100401.172</v>
      </c>
      <c r="Q13" s="139" t="n">
        <v>81867.6400000001</v>
      </c>
      <c r="R13" s="140" t="n">
        <v>33269.887</v>
      </c>
      <c r="S13" s="141" t="n">
        <v>3441.241</v>
      </c>
      <c r="T13" s="142" t="n">
        <v>45156.512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4</v>
      </c>
      <c r="E14" s="258"/>
      <c r="F14" s="259"/>
      <c r="G14" s="260"/>
      <c r="H14" s="261" t="n">
        <v>69292.2510000002</v>
      </c>
      <c r="I14" s="262" t="n">
        <v>67853.7270000001</v>
      </c>
      <c r="J14" s="263" t="n">
        <v>324.086</v>
      </c>
      <c r="K14" s="264" t="n">
        <v>1114.438</v>
      </c>
      <c r="L14" s="265" t="n">
        <v>18945616.683</v>
      </c>
      <c r="M14" s="266" t="n">
        <v>18562529.4360001</v>
      </c>
      <c r="N14" s="267" t="n">
        <v>55674.313</v>
      </c>
      <c r="O14" s="267" t="n">
        <v>60611.164</v>
      </c>
      <c r="P14" s="268" t="n">
        <v>266801.77</v>
      </c>
      <c r="Q14" s="265" t="n">
        <v>462959.913999999</v>
      </c>
      <c r="R14" s="266" t="n">
        <v>274855.276</v>
      </c>
      <c r="S14" s="267" t="n">
        <v>67735.572</v>
      </c>
      <c r="T14" s="268" t="n">
        <v>120369.066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25</v>
      </c>
      <c r="E15" s="258"/>
      <c r="F15" s="259"/>
      <c r="G15" s="260"/>
      <c r="H15" s="261" t="n">
        <v>8227.14399999999</v>
      </c>
      <c r="I15" s="262" t="n">
        <v>8175.76499999999</v>
      </c>
      <c r="J15" s="263" t="n">
        <v>1.048</v>
      </c>
      <c r="K15" s="264" t="n">
        <v>50.331</v>
      </c>
      <c r="L15" s="265" t="n">
        <v>2387059.856</v>
      </c>
      <c r="M15" s="266" t="n">
        <v>2347000.933</v>
      </c>
      <c r="N15" s="267" t="n">
        <v>6518.668</v>
      </c>
      <c r="O15" s="267" t="n">
        <v>211.224</v>
      </c>
      <c r="P15" s="268" t="n">
        <v>33329.031</v>
      </c>
      <c r="Q15" s="265" t="n">
        <v>42128.059</v>
      </c>
      <c r="R15" s="266" t="n">
        <v>34627.894</v>
      </c>
      <c r="S15" s="267" t="n">
        <v>1208.954</v>
      </c>
      <c r="T15" s="268" t="n">
        <v>6291.211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26</v>
      </c>
      <c r="E16" s="258"/>
      <c r="F16" s="259"/>
      <c r="G16" s="260"/>
      <c r="H16" s="261" t="n">
        <v>17529.262</v>
      </c>
      <c r="I16" s="262" t="n">
        <v>17037.987</v>
      </c>
      <c r="J16" s="263" t="n">
        <v>367.993</v>
      </c>
      <c r="K16" s="264" t="n">
        <v>123.282</v>
      </c>
      <c r="L16" s="265" t="n">
        <v>4832353.54800001</v>
      </c>
      <c r="M16" s="266" t="n">
        <v>4687709.047</v>
      </c>
      <c r="N16" s="267" t="n">
        <v>12355.17</v>
      </c>
      <c r="O16" s="267" t="n">
        <v>81306.534</v>
      </c>
      <c r="P16" s="268" t="n">
        <v>50982.797</v>
      </c>
      <c r="Q16" s="265" t="n">
        <v>263205.194</v>
      </c>
      <c r="R16" s="266" t="n">
        <v>149815.781</v>
      </c>
      <c r="S16" s="267" t="n">
        <v>33676.969</v>
      </c>
      <c r="T16" s="268" t="n">
        <v>79712.444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27</v>
      </c>
      <c r="E17" s="258"/>
      <c r="F17" s="259"/>
      <c r="G17" s="260"/>
      <c r="H17" s="261" t="n">
        <v>11712.553</v>
      </c>
      <c r="I17" s="262" t="n">
        <v>11539.792</v>
      </c>
      <c r="J17" s="263" t="n">
        <v>28.439</v>
      </c>
      <c r="K17" s="264" t="n">
        <v>144.322</v>
      </c>
      <c r="L17" s="265" t="n">
        <v>3505519.804</v>
      </c>
      <c r="M17" s="266" t="n">
        <v>3419851.609</v>
      </c>
      <c r="N17" s="267" t="n">
        <v>4515.125</v>
      </c>
      <c r="O17" s="267" t="n">
        <v>5589.248</v>
      </c>
      <c r="P17" s="268" t="n">
        <v>75563.822</v>
      </c>
      <c r="Q17" s="265" t="n">
        <v>103966.803</v>
      </c>
      <c r="R17" s="266" t="n">
        <v>83796.736</v>
      </c>
      <c r="S17" s="267" t="n">
        <v>8070.202</v>
      </c>
      <c r="T17" s="268" t="n">
        <v>12099.865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28</v>
      </c>
      <c r="E18" s="258"/>
      <c r="F18" s="259"/>
      <c r="G18" s="260"/>
      <c r="H18" s="261" t="n">
        <v>18913.997</v>
      </c>
      <c r="I18" s="262" t="n">
        <v>18650.73</v>
      </c>
      <c r="J18" s="263" t="n">
        <v>207.481</v>
      </c>
      <c r="K18" s="264" t="n">
        <v>55.786</v>
      </c>
      <c r="L18" s="265" t="n">
        <v>5675988.785</v>
      </c>
      <c r="M18" s="266" t="n">
        <v>5558916.355</v>
      </c>
      <c r="N18" s="267" t="n">
        <v>15203.935</v>
      </c>
      <c r="O18" s="267" t="n">
        <v>45376.959</v>
      </c>
      <c r="P18" s="268" t="n">
        <v>56491.536</v>
      </c>
      <c r="Q18" s="265" t="n">
        <v>262469.778</v>
      </c>
      <c r="R18" s="266" t="n">
        <v>203281.531</v>
      </c>
      <c r="S18" s="267" t="n">
        <v>29600.198</v>
      </c>
      <c r="T18" s="268" t="n">
        <v>29588.049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29</v>
      </c>
      <c r="E19" s="258"/>
      <c r="F19" s="259"/>
      <c r="G19" s="260"/>
      <c r="H19" s="261" t="n">
        <v>267.453</v>
      </c>
      <c r="I19" s="262" t="n">
        <v>267.216</v>
      </c>
      <c r="J19" s="263" t="n">
        <v>0</v>
      </c>
      <c r="K19" s="264" t="n">
        <v>0.237</v>
      </c>
      <c r="L19" s="265" t="n">
        <v>77044.305</v>
      </c>
      <c r="M19" s="266" t="n">
        <v>76541.787</v>
      </c>
      <c r="N19" s="267" t="n">
        <v>43.615</v>
      </c>
      <c r="O19" s="267" t="n">
        <v>12.504</v>
      </c>
      <c r="P19" s="268" t="n">
        <v>446.399</v>
      </c>
      <c r="Q19" s="265" t="n">
        <v>3050.487</v>
      </c>
      <c r="R19" s="266" t="n">
        <v>2704.231</v>
      </c>
      <c r="S19" s="267" t="n">
        <v>300.248</v>
      </c>
      <c r="T19" s="268" t="n">
        <v>46.008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0</v>
      </c>
      <c r="E20" s="258"/>
      <c r="F20" s="259"/>
      <c r="G20" s="260"/>
      <c r="H20" s="261" t="n">
        <v>11.847</v>
      </c>
      <c r="I20" s="262" t="n">
        <v>8.139</v>
      </c>
      <c r="J20" s="263" t="n">
        <v>0.708</v>
      </c>
      <c r="K20" s="264" t="n">
        <v>3</v>
      </c>
      <c r="L20" s="265" t="n">
        <v>3257.18</v>
      </c>
      <c r="M20" s="266" t="n">
        <v>2062.102</v>
      </c>
      <c r="N20" s="267" t="n">
        <v>6</v>
      </c>
      <c r="O20" s="267" t="n">
        <v>130.08</v>
      </c>
      <c r="P20" s="268" t="n">
        <v>1058.998</v>
      </c>
      <c r="Q20" s="265" t="n">
        <v>88.946</v>
      </c>
      <c r="R20" s="266" t="n">
        <v>88.946</v>
      </c>
      <c r="S20" s="267" t="n">
        <v>0</v>
      </c>
      <c r="T20" s="268" t="n">
        <v>0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31</v>
      </c>
      <c r="E21" s="258"/>
      <c r="F21" s="259"/>
      <c r="G21" s="260"/>
      <c r="H21" s="261" t="n">
        <v>1375.194</v>
      </c>
      <c r="I21" s="262" t="n">
        <v>1316.667</v>
      </c>
      <c r="J21" s="263" t="n">
        <v>0.983</v>
      </c>
      <c r="K21" s="264" t="n">
        <v>57.544</v>
      </c>
      <c r="L21" s="265" t="n">
        <v>437646.447</v>
      </c>
      <c r="M21" s="266" t="n">
        <v>409925.726</v>
      </c>
      <c r="N21" s="267" t="n">
        <v>1029.739</v>
      </c>
      <c r="O21" s="267" t="n">
        <v>363.15</v>
      </c>
      <c r="P21" s="268" t="n">
        <v>26327.832</v>
      </c>
      <c r="Q21" s="265" t="n">
        <v>33799.241</v>
      </c>
      <c r="R21" s="266" t="n">
        <v>29003.954</v>
      </c>
      <c r="S21" s="267" t="n">
        <v>2334.286</v>
      </c>
      <c r="T21" s="268" t="n">
        <v>2461.001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32</v>
      </c>
      <c r="E22" s="258"/>
      <c r="F22" s="259"/>
      <c r="G22" s="260"/>
      <c r="H22" s="261" t="n">
        <v>979.669</v>
      </c>
      <c r="I22" s="262" t="n">
        <v>977.757</v>
      </c>
      <c r="J22" s="263" t="n">
        <v>0.8</v>
      </c>
      <c r="K22" s="264" t="n">
        <v>1.112</v>
      </c>
      <c r="L22" s="265" t="n">
        <v>299185.712</v>
      </c>
      <c r="M22" s="266" t="n">
        <v>290749.761</v>
      </c>
      <c r="N22" s="267" t="n">
        <v>358.497</v>
      </c>
      <c r="O22" s="267" t="n">
        <v>241.704</v>
      </c>
      <c r="P22" s="268" t="n">
        <v>7835.75</v>
      </c>
      <c r="Q22" s="265" t="n">
        <v>14181.004</v>
      </c>
      <c r="R22" s="266" t="n">
        <v>11694.708</v>
      </c>
      <c r="S22" s="267" t="n">
        <v>2117.507</v>
      </c>
      <c r="T22" s="268" t="n">
        <v>368.789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33</v>
      </c>
      <c r="E23" s="258"/>
      <c r="F23" s="259"/>
      <c r="G23" s="260"/>
      <c r="H23" s="261" t="n">
        <v>942.694</v>
      </c>
      <c r="I23" s="262" t="n">
        <v>922.918</v>
      </c>
      <c r="J23" s="263" t="n">
        <v>0</v>
      </c>
      <c r="K23" s="264" t="n">
        <v>19.776</v>
      </c>
      <c r="L23" s="265" t="n">
        <v>225936.997</v>
      </c>
      <c r="M23" s="266" t="n">
        <v>220164.245</v>
      </c>
      <c r="N23" s="267" t="n">
        <v>294.702</v>
      </c>
      <c r="O23" s="267" t="n">
        <v>0</v>
      </c>
      <c r="P23" s="268" t="n">
        <v>5478.05</v>
      </c>
      <c r="Q23" s="265" t="n">
        <v>2581.662</v>
      </c>
      <c r="R23" s="266" t="n">
        <v>2402.571</v>
      </c>
      <c r="S23" s="267" t="n">
        <v>8</v>
      </c>
      <c r="T23" s="268" t="n">
        <v>171.091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34</v>
      </c>
      <c r="E24" s="258"/>
      <c r="F24" s="259"/>
      <c r="G24" s="260"/>
      <c r="H24" s="261" t="n">
        <v>7985.365</v>
      </c>
      <c r="I24" s="262" t="n">
        <v>7872.501</v>
      </c>
      <c r="J24" s="263" t="n">
        <v>1.416</v>
      </c>
      <c r="K24" s="264" t="n">
        <v>111.448</v>
      </c>
      <c r="L24" s="265" t="n">
        <v>2341844.142</v>
      </c>
      <c r="M24" s="266" t="n">
        <v>2308298.43</v>
      </c>
      <c r="N24" s="267" t="n">
        <v>1960.071</v>
      </c>
      <c r="O24" s="267" t="n">
        <v>265.497</v>
      </c>
      <c r="P24" s="268" t="n">
        <v>31320.144</v>
      </c>
      <c r="Q24" s="265" t="n">
        <v>46308.977</v>
      </c>
      <c r="R24" s="266" t="n">
        <v>40429.317</v>
      </c>
      <c r="S24" s="267" t="n">
        <v>920.089</v>
      </c>
      <c r="T24" s="268" t="n">
        <v>4959.571</v>
      </c>
      <c r="U24" s="49"/>
    </row>
    <row r="25" customFormat="false" ht="12.75" hidden="false" customHeight="false" outlineLevel="0" collapsed="false">
      <c r="A25" s="56"/>
      <c r="B25" s="257"/>
      <c r="C25" s="258"/>
      <c r="D25" s="258" t="s">
        <v>135</v>
      </c>
      <c r="E25" s="258"/>
      <c r="F25" s="259"/>
      <c r="G25" s="260"/>
      <c r="H25" s="261" t="n">
        <v>49.858</v>
      </c>
      <c r="I25" s="262" t="n">
        <v>49.858</v>
      </c>
      <c r="J25" s="263" t="n">
        <v>0</v>
      </c>
      <c r="K25" s="264" t="n">
        <v>0</v>
      </c>
      <c r="L25" s="265" t="n">
        <v>15856.43</v>
      </c>
      <c r="M25" s="266" t="n">
        <v>15856.43</v>
      </c>
      <c r="N25" s="267" t="n">
        <v>0</v>
      </c>
      <c r="O25" s="267" t="n">
        <v>0</v>
      </c>
      <c r="P25" s="268" t="n">
        <v>0</v>
      </c>
      <c r="Q25" s="265" t="n">
        <v>497.717</v>
      </c>
      <c r="R25" s="266" t="n">
        <v>317.196</v>
      </c>
      <c r="S25" s="267" t="n">
        <v>180.521</v>
      </c>
      <c r="T25" s="268" t="n">
        <v>0</v>
      </c>
      <c r="U25" s="49"/>
    </row>
    <row r="26" customFormat="false" ht="12.75" hidden="false" customHeight="false" outlineLevel="0" collapsed="false">
      <c r="A26" s="56"/>
      <c r="B26" s="257"/>
      <c r="C26" s="258"/>
      <c r="D26" s="258" t="s">
        <v>136</v>
      </c>
      <c r="E26" s="258"/>
      <c r="F26" s="259"/>
      <c r="G26" s="260"/>
      <c r="H26" s="261" t="n">
        <v>392.568</v>
      </c>
      <c r="I26" s="262" t="n">
        <v>392.552</v>
      </c>
      <c r="J26" s="263" t="n">
        <v>0</v>
      </c>
      <c r="K26" s="264" t="n">
        <v>0.016</v>
      </c>
      <c r="L26" s="265" t="n">
        <v>120873.533</v>
      </c>
      <c r="M26" s="266" t="n">
        <v>119964.566</v>
      </c>
      <c r="N26" s="267" t="n">
        <v>81.996</v>
      </c>
      <c r="O26" s="267" t="n">
        <v>0</v>
      </c>
      <c r="P26" s="268" t="n">
        <v>826.971</v>
      </c>
      <c r="Q26" s="265" t="n">
        <v>3376.271</v>
      </c>
      <c r="R26" s="266" t="n">
        <v>3106.801</v>
      </c>
      <c r="S26" s="267" t="n">
        <v>23</v>
      </c>
      <c r="T26" s="268" t="n">
        <v>246.47</v>
      </c>
      <c r="U26" s="49"/>
    </row>
    <row r="27" customFormat="false" ht="12.75" hidden="false" customHeight="false" outlineLevel="0" collapsed="false">
      <c r="A27" s="56"/>
      <c r="B27" s="257"/>
      <c r="C27" s="258"/>
      <c r="D27" s="258" t="s">
        <v>137</v>
      </c>
      <c r="E27" s="258"/>
      <c r="F27" s="259"/>
      <c r="G27" s="260"/>
      <c r="H27" s="261" t="n">
        <v>2610.466</v>
      </c>
      <c r="I27" s="262" t="n">
        <v>2588.476</v>
      </c>
      <c r="J27" s="263" t="n">
        <v>6.971</v>
      </c>
      <c r="K27" s="264" t="n">
        <v>15.019</v>
      </c>
      <c r="L27" s="265" t="n">
        <v>756112.932</v>
      </c>
      <c r="M27" s="266" t="n">
        <v>744228.672</v>
      </c>
      <c r="N27" s="267" t="n">
        <v>2179.965</v>
      </c>
      <c r="O27" s="267" t="n">
        <v>1227.91</v>
      </c>
      <c r="P27" s="268" t="n">
        <v>8476.385</v>
      </c>
      <c r="Q27" s="265" t="n">
        <v>25259.298</v>
      </c>
      <c r="R27" s="266" t="n">
        <v>15280.581</v>
      </c>
      <c r="S27" s="267" t="n">
        <v>589.543</v>
      </c>
      <c r="T27" s="268" t="n">
        <v>9389.174</v>
      </c>
      <c r="U27" s="49"/>
    </row>
    <row r="28" customFormat="false" ht="12.75" hidden="false" customHeight="false" outlineLevel="0" collapsed="false">
      <c r="A28" s="56"/>
      <c r="B28" s="257"/>
      <c r="C28" s="258"/>
      <c r="D28" s="258" t="s">
        <v>138</v>
      </c>
      <c r="E28" s="258"/>
      <c r="F28" s="259"/>
      <c r="G28" s="260"/>
      <c r="H28" s="261" t="n">
        <v>875.469</v>
      </c>
      <c r="I28" s="262" t="n">
        <v>868.248</v>
      </c>
      <c r="J28" s="263" t="n">
        <v>3.988</v>
      </c>
      <c r="K28" s="264" t="n">
        <v>3.233</v>
      </c>
      <c r="L28" s="265" t="n">
        <v>192231.869</v>
      </c>
      <c r="M28" s="266" t="n">
        <v>189981.702</v>
      </c>
      <c r="N28" s="267" t="n">
        <v>413.225</v>
      </c>
      <c r="O28" s="267" t="n">
        <v>840.789</v>
      </c>
      <c r="P28" s="268" t="n">
        <v>996.153</v>
      </c>
      <c r="Q28" s="265" t="n">
        <v>1927.29</v>
      </c>
      <c r="R28" s="266" t="n">
        <v>1599.015</v>
      </c>
      <c r="S28" s="267" t="n">
        <v>244.182</v>
      </c>
      <c r="T28" s="268" t="n">
        <v>84.093</v>
      </c>
      <c r="U28" s="49"/>
    </row>
    <row r="29" customFormat="false" ht="15" hidden="false" customHeight="false" outlineLevel="0" collapsed="false">
      <c r="A29" s="56"/>
      <c r="B29" s="257"/>
      <c r="C29" s="258"/>
      <c r="D29" s="258" t="s">
        <v>139</v>
      </c>
      <c r="E29" s="258"/>
      <c r="F29" s="259"/>
      <c r="G29" s="260"/>
      <c r="H29" s="261" t="n">
        <v>33.534</v>
      </c>
      <c r="I29" s="262" t="n">
        <v>0</v>
      </c>
      <c r="J29" s="263" t="n">
        <v>1.5</v>
      </c>
      <c r="K29" s="264" t="n">
        <v>32.034</v>
      </c>
      <c r="L29" s="265" t="n">
        <v>9616.831</v>
      </c>
      <c r="M29" s="266" t="n">
        <v>0</v>
      </c>
      <c r="N29" s="267" t="n">
        <v>11.261</v>
      </c>
      <c r="O29" s="267" t="n">
        <v>401.019</v>
      </c>
      <c r="P29" s="268" t="n">
        <v>9204.551</v>
      </c>
      <c r="Q29" s="265" t="n">
        <v>4567.864</v>
      </c>
      <c r="R29" s="266" t="n">
        <v>0</v>
      </c>
      <c r="S29" s="267" t="n">
        <v>30.2</v>
      </c>
      <c r="T29" s="268" t="n">
        <v>4537.664</v>
      </c>
      <c r="U29" s="49"/>
    </row>
    <row r="30" customFormat="false" ht="12.75" hidden="false" customHeight="false" outlineLevel="0" collapsed="false">
      <c r="A30" s="56"/>
      <c r="B30" s="257"/>
      <c r="C30" s="258"/>
      <c r="D30" s="258" t="s">
        <v>140</v>
      </c>
      <c r="E30" s="258"/>
      <c r="F30" s="259"/>
      <c r="G30" s="260"/>
      <c r="H30" s="261" t="n">
        <v>33.763</v>
      </c>
      <c r="I30" s="262" t="n">
        <v>13.639</v>
      </c>
      <c r="J30" s="263" t="n">
        <v>0</v>
      </c>
      <c r="K30" s="264" t="n">
        <v>20.124</v>
      </c>
      <c r="L30" s="265" t="n">
        <v>11068.844</v>
      </c>
      <c r="M30" s="266" t="n">
        <v>4768.191</v>
      </c>
      <c r="N30" s="267" t="n">
        <v>0</v>
      </c>
      <c r="O30" s="267" t="n">
        <v>0</v>
      </c>
      <c r="P30" s="268" t="n">
        <v>6300.653</v>
      </c>
      <c r="Q30" s="265" t="n">
        <v>7402.666</v>
      </c>
      <c r="R30" s="266" t="n">
        <v>3927.074</v>
      </c>
      <c r="S30" s="267" t="n">
        <v>0</v>
      </c>
      <c r="T30" s="268" t="n">
        <v>3475.592</v>
      </c>
      <c r="U30" s="49"/>
    </row>
    <row r="31" customFormat="false" ht="12.75" hidden="false" customHeight="false" outlineLevel="0" collapsed="false">
      <c r="A31" s="56"/>
      <c r="B31" s="257"/>
      <c r="C31" s="258"/>
      <c r="D31" s="258" t="s">
        <v>141</v>
      </c>
      <c r="E31" s="258"/>
      <c r="F31" s="259"/>
      <c r="G31" s="260"/>
      <c r="H31" s="261" t="n">
        <v>7528.90499999999</v>
      </c>
      <c r="I31" s="262" t="n">
        <v>7498.71699999999</v>
      </c>
      <c r="J31" s="263" t="n">
        <v>1.288</v>
      </c>
      <c r="K31" s="264" t="n">
        <v>28.9</v>
      </c>
      <c r="L31" s="265" t="n">
        <v>1678350.412</v>
      </c>
      <c r="M31" s="266" t="n">
        <v>1665521.86399999</v>
      </c>
      <c r="N31" s="267" t="n">
        <v>2521.193</v>
      </c>
      <c r="O31" s="267" t="n">
        <v>258.022</v>
      </c>
      <c r="P31" s="268" t="n">
        <v>10049.333</v>
      </c>
      <c r="Q31" s="265" t="n">
        <v>27974.483</v>
      </c>
      <c r="R31" s="266" t="n">
        <v>21359.953</v>
      </c>
      <c r="S31" s="267" t="n">
        <v>1107.086</v>
      </c>
      <c r="T31" s="268" t="n">
        <v>5507.444</v>
      </c>
      <c r="U31" s="49"/>
    </row>
    <row r="32" customFormat="false" ht="15" hidden="false" customHeight="false" outlineLevel="0" collapsed="false">
      <c r="A32" s="56"/>
      <c r="B32" s="257"/>
      <c r="C32" s="258"/>
      <c r="D32" s="258" t="s">
        <v>142</v>
      </c>
      <c r="E32" s="258"/>
      <c r="F32" s="259"/>
      <c r="G32" s="260"/>
      <c r="H32" s="261" t="n">
        <v>50.291</v>
      </c>
      <c r="I32" s="262" t="n">
        <v>0</v>
      </c>
      <c r="J32" s="263" t="n">
        <v>0</v>
      </c>
      <c r="K32" s="264" t="n">
        <v>50.291</v>
      </c>
      <c r="L32" s="265" t="n">
        <v>9887.44</v>
      </c>
      <c r="M32" s="266" t="n">
        <v>0</v>
      </c>
      <c r="N32" s="267" t="n">
        <v>0</v>
      </c>
      <c r="O32" s="267" t="n">
        <v>0</v>
      </c>
      <c r="P32" s="268" t="n">
        <v>9887.44</v>
      </c>
      <c r="Q32" s="265" t="n">
        <v>391.778</v>
      </c>
      <c r="R32" s="266" t="n">
        <v>25.5</v>
      </c>
      <c r="S32" s="267" t="n">
        <v>0</v>
      </c>
      <c r="T32" s="268" t="n">
        <v>366.278</v>
      </c>
      <c r="U32" s="49"/>
    </row>
    <row r="33" customFormat="false" ht="15" hidden="false" customHeight="false" outlineLevel="0" collapsed="false">
      <c r="A33" s="56"/>
      <c r="B33" s="257"/>
      <c r="C33" s="258"/>
      <c r="D33" s="258" t="s">
        <v>143</v>
      </c>
      <c r="E33" s="258"/>
      <c r="F33" s="259"/>
      <c r="G33" s="260"/>
      <c r="H33" s="261" t="n">
        <v>2614.574</v>
      </c>
      <c r="I33" s="262" t="n">
        <v>2350.04</v>
      </c>
      <c r="J33" s="263" t="n">
        <v>25.789</v>
      </c>
      <c r="K33" s="264" t="n">
        <v>238.745</v>
      </c>
      <c r="L33" s="265" t="n">
        <v>644250.153999999</v>
      </c>
      <c r="M33" s="266" t="n">
        <v>571797.724</v>
      </c>
      <c r="N33" s="267" t="n">
        <v>5295.515</v>
      </c>
      <c r="O33" s="267" t="n">
        <v>6549.397</v>
      </c>
      <c r="P33" s="268" t="n">
        <v>60607.518</v>
      </c>
      <c r="Q33" s="265" t="n">
        <v>153910.803</v>
      </c>
      <c r="R33" s="266" t="n">
        <v>95023.057</v>
      </c>
      <c r="S33" s="267" t="n">
        <v>2961.806</v>
      </c>
      <c r="T33" s="268" t="n">
        <v>55925.94</v>
      </c>
      <c r="U33" s="49"/>
    </row>
    <row r="34" customFormat="false" ht="15" hidden="false" customHeight="false" outlineLevel="0" collapsed="false">
      <c r="A34" s="56"/>
      <c r="B34" s="257"/>
      <c r="C34" s="258"/>
      <c r="D34" s="258" t="s">
        <v>144</v>
      </c>
      <c r="E34" s="258"/>
      <c r="F34" s="259"/>
      <c r="G34" s="260"/>
      <c r="H34" s="261" t="n">
        <v>5491.683</v>
      </c>
      <c r="I34" s="262" t="n">
        <v>5096.197</v>
      </c>
      <c r="J34" s="263" t="n">
        <v>350.352</v>
      </c>
      <c r="K34" s="264" t="n">
        <v>45.134</v>
      </c>
      <c r="L34" s="265" t="n">
        <v>1129822.164</v>
      </c>
      <c r="M34" s="266" t="n">
        <v>1050293.109</v>
      </c>
      <c r="N34" s="267" t="n">
        <v>2637.644</v>
      </c>
      <c r="O34" s="267" t="n">
        <v>66940.031</v>
      </c>
      <c r="P34" s="268" t="n">
        <v>9951.38</v>
      </c>
      <c r="Q34" s="265" t="n">
        <v>39756.667</v>
      </c>
      <c r="R34" s="266" t="n">
        <v>23095.327</v>
      </c>
      <c r="S34" s="267" t="n">
        <v>15550.551</v>
      </c>
      <c r="T34" s="268" t="n">
        <v>1110.789</v>
      </c>
      <c r="U34" s="49"/>
    </row>
    <row r="35" customFormat="false" ht="12.75" hidden="false" customHeight="false" outlineLevel="0" collapsed="false">
      <c r="A35" s="56"/>
      <c r="B35" s="257"/>
      <c r="C35" s="258"/>
      <c r="D35" s="258" t="s">
        <v>145</v>
      </c>
      <c r="E35" s="258"/>
      <c r="F35" s="259"/>
      <c r="G35" s="260"/>
      <c r="H35" s="261" t="n">
        <v>967.303</v>
      </c>
      <c r="I35" s="262" t="n">
        <v>966.933</v>
      </c>
      <c r="J35" s="263" t="n">
        <v>0.25</v>
      </c>
      <c r="K35" s="264" t="n">
        <v>0.12</v>
      </c>
      <c r="L35" s="265" t="n">
        <v>258190.067</v>
      </c>
      <c r="M35" s="266" t="n">
        <v>257112.626</v>
      </c>
      <c r="N35" s="267" t="n">
        <v>1013.067</v>
      </c>
      <c r="O35" s="267" t="n">
        <v>52.434</v>
      </c>
      <c r="P35" s="268" t="n">
        <v>11.94</v>
      </c>
      <c r="Q35" s="265" t="n">
        <v>2612.979</v>
      </c>
      <c r="R35" s="266" t="n">
        <v>2523.483</v>
      </c>
      <c r="S35" s="267" t="n">
        <v>37.776</v>
      </c>
      <c r="T35" s="268" t="n">
        <v>51.72</v>
      </c>
      <c r="U35" s="49"/>
    </row>
    <row r="36" customFormat="false" ht="12.75" hidden="false" customHeight="false" outlineLevel="0" collapsed="false">
      <c r="A36" s="56"/>
      <c r="B36" s="257"/>
      <c r="C36" s="258"/>
      <c r="D36" s="258" t="s">
        <v>146</v>
      </c>
      <c r="E36" s="258"/>
      <c r="F36" s="259"/>
      <c r="G36" s="260"/>
      <c r="H36" s="261" t="n">
        <v>3419.258</v>
      </c>
      <c r="I36" s="262" t="n">
        <v>3391.299</v>
      </c>
      <c r="J36" s="263" t="n">
        <v>8.316</v>
      </c>
      <c r="K36" s="264" t="n">
        <v>19.643</v>
      </c>
      <c r="L36" s="265" t="n">
        <v>835185.977</v>
      </c>
      <c r="M36" s="266" t="n">
        <v>826982.772</v>
      </c>
      <c r="N36" s="267" t="n">
        <v>1620.133</v>
      </c>
      <c r="O36" s="267" t="n">
        <v>1653.96</v>
      </c>
      <c r="P36" s="268" t="n">
        <v>4929.112</v>
      </c>
      <c r="Q36" s="265" t="n">
        <v>15022.822</v>
      </c>
      <c r="R36" s="266" t="n">
        <v>13999.032</v>
      </c>
      <c r="S36" s="267" t="n">
        <v>123.45</v>
      </c>
      <c r="T36" s="268" t="n">
        <v>900.34</v>
      </c>
      <c r="U36" s="49"/>
    </row>
    <row r="37" customFormat="false" ht="12.75" hidden="false" customHeight="false" outlineLevel="0" collapsed="false">
      <c r="A37" s="56"/>
      <c r="B37" s="257"/>
      <c r="C37" s="258"/>
      <c r="D37" s="258" t="s">
        <v>147</v>
      </c>
      <c r="E37" s="258"/>
      <c r="F37" s="259"/>
      <c r="G37" s="260"/>
      <c r="H37" s="261" t="n">
        <v>1200.337</v>
      </c>
      <c r="I37" s="262" t="n">
        <v>1198.777</v>
      </c>
      <c r="J37" s="263" t="n">
        <v>1.56</v>
      </c>
      <c r="K37" s="264" t="n">
        <v>0</v>
      </c>
      <c r="L37" s="265" t="n">
        <v>319905.655</v>
      </c>
      <c r="M37" s="266" t="n">
        <v>315696.018</v>
      </c>
      <c r="N37" s="267" t="n">
        <v>3947.077</v>
      </c>
      <c r="O37" s="267" t="n">
        <v>262.56</v>
      </c>
      <c r="P37" s="268" t="n">
        <v>0</v>
      </c>
      <c r="Q37" s="265" t="n">
        <v>4842.035</v>
      </c>
      <c r="R37" s="266" t="n">
        <v>4534.384</v>
      </c>
      <c r="S37" s="267" t="n">
        <v>0</v>
      </c>
      <c r="T37" s="268" t="n">
        <v>307.651</v>
      </c>
      <c r="U37" s="49"/>
    </row>
    <row r="38" customFormat="false" ht="12.75" hidden="false" customHeight="false" outlineLevel="0" collapsed="false">
      <c r="A38" s="56"/>
      <c r="B38" s="257"/>
      <c r="C38" s="258"/>
      <c r="D38" s="258" t="s">
        <v>148</v>
      </c>
      <c r="E38" s="258"/>
      <c r="F38" s="259"/>
      <c r="G38" s="260"/>
      <c r="H38" s="261" t="n">
        <v>659.421</v>
      </c>
      <c r="I38" s="262" t="n">
        <v>659.421</v>
      </c>
      <c r="J38" s="263" t="n">
        <v>0</v>
      </c>
      <c r="K38" s="264" t="n">
        <v>0</v>
      </c>
      <c r="L38" s="265" t="n">
        <v>193909.483</v>
      </c>
      <c r="M38" s="266" t="n">
        <v>193179.667</v>
      </c>
      <c r="N38" s="267" t="n">
        <v>729.816</v>
      </c>
      <c r="O38" s="267" t="n">
        <v>0</v>
      </c>
      <c r="P38" s="268" t="n">
        <v>0</v>
      </c>
      <c r="Q38" s="265" t="n">
        <v>2726.025</v>
      </c>
      <c r="R38" s="266" t="n">
        <v>2588.13</v>
      </c>
      <c r="S38" s="267" t="n">
        <v>51</v>
      </c>
      <c r="T38" s="268" t="n">
        <v>86.895</v>
      </c>
      <c r="U38" s="49"/>
    </row>
    <row r="39" customFormat="false" ht="12.75" hidden="false" customHeight="false" outlineLevel="0" collapsed="false">
      <c r="A39" s="56"/>
      <c r="B39" s="257"/>
      <c r="C39" s="258"/>
      <c r="D39" s="258" t="s">
        <v>149</v>
      </c>
      <c r="E39" s="258"/>
      <c r="F39" s="259"/>
      <c r="G39" s="260"/>
      <c r="H39" s="261" t="n">
        <v>987.883</v>
      </c>
      <c r="I39" s="262" t="n">
        <v>981.401</v>
      </c>
      <c r="J39" s="263" t="n">
        <v>2.804</v>
      </c>
      <c r="K39" s="264" t="n">
        <v>3.678</v>
      </c>
      <c r="L39" s="265" t="n">
        <v>283786.329</v>
      </c>
      <c r="M39" s="266" t="n">
        <v>279851.201</v>
      </c>
      <c r="N39" s="267" t="n">
        <v>205.152</v>
      </c>
      <c r="O39" s="267" t="n">
        <v>827.505</v>
      </c>
      <c r="P39" s="268" t="n">
        <v>2902.471</v>
      </c>
      <c r="Q39" s="265" t="n">
        <v>10738.236</v>
      </c>
      <c r="R39" s="266" t="n">
        <v>7430.492</v>
      </c>
      <c r="S39" s="267" t="n">
        <v>963.657</v>
      </c>
      <c r="T39" s="268" t="n">
        <v>2344.087</v>
      </c>
      <c r="U39" s="49"/>
    </row>
    <row r="40" customFormat="false" ht="12.75" hidden="false" customHeight="false" outlineLevel="0" collapsed="false">
      <c r="A40" s="56"/>
      <c r="B40" s="257"/>
      <c r="C40" s="258"/>
      <c r="D40" s="258" t="s">
        <v>150</v>
      </c>
      <c r="E40" s="258"/>
      <c r="F40" s="259"/>
      <c r="G40" s="260"/>
      <c r="H40" s="261" t="n">
        <v>22279.649</v>
      </c>
      <c r="I40" s="262" t="n">
        <v>20637.683</v>
      </c>
      <c r="J40" s="263" t="n">
        <v>1265.605</v>
      </c>
      <c r="K40" s="264" t="n">
        <v>376.361</v>
      </c>
      <c r="L40" s="265" t="n">
        <v>3829132.231</v>
      </c>
      <c r="M40" s="266" t="n">
        <v>3511112.41900001</v>
      </c>
      <c r="N40" s="267" t="n">
        <v>9756.071</v>
      </c>
      <c r="O40" s="267" t="n">
        <v>235050.085</v>
      </c>
      <c r="P40" s="268" t="n">
        <v>73213.656</v>
      </c>
      <c r="Q40" s="265" t="n">
        <v>59381.16</v>
      </c>
      <c r="R40" s="266" t="n">
        <v>18034.796</v>
      </c>
      <c r="S40" s="267" t="n">
        <v>31574.363</v>
      </c>
      <c r="T40" s="268" t="n">
        <v>9772.001</v>
      </c>
      <c r="U40" s="49"/>
    </row>
    <row r="41" customFormat="false" ht="12.75" hidden="false" customHeight="false" outlineLevel="0" collapsed="false">
      <c r="A41" s="56"/>
      <c r="B41" s="257"/>
      <c r="C41" s="258"/>
      <c r="D41" s="258" t="s">
        <v>151</v>
      </c>
      <c r="E41" s="258"/>
      <c r="F41" s="259"/>
      <c r="G41" s="260"/>
      <c r="H41" s="261" t="n">
        <v>73.615</v>
      </c>
      <c r="I41" s="262" t="n">
        <v>0</v>
      </c>
      <c r="J41" s="263" t="n">
        <v>30.311</v>
      </c>
      <c r="K41" s="264" t="n">
        <v>43.304</v>
      </c>
      <c r="L41" s="265" t="n">
        <v>16790.225</v>
      </c>
      <c r="M41" s="266" t="n">
        <v>0</v>
      </c>
      <c r="N41" s="267" t="n">
        <v>5</v>
      </c>
      <c r="O41" s="267" t="n">
        <v>6246.744</v>
      </c>
      <c r="P41" s="268" t="n">
        <v>10538.481</v>
      </c>
      <c r="Q41" s="265" t="n">
        <v>3996.932</v>
      </c>
      <c r="R41" s="266" t="n">
        <v>2757.09</v>
      </c>
      <c r="S41" s="267" t="n">
        <v>174.222</v>
      </c>
      <c r="T41" s="268" t="n">
        <v>1065.62</v>
      </c>
      <c r="U41" s="49"/>
    </row>
    <row r="42" customFormat="false" ht="12.75" hidden="false" customHeight="false" outlineLevel="0" collapsed="false">
      <c r="A42" s="56"/>
      <c r="B42" s="257"/>
      <c r="C42" s="258"/>
      <c r="D42" s="258" t="s">
        <v>152</v>
      </c>
      <c r="E42" s="258"/>
      <c r="F42" s="259"/>
      <c r="G42" s="260"/>
      <c r="H42" s="261" t="n">
        <v>28.303</v>
      </c>
      <c r="I42" s="262" t="n">
        <v>0.3</v>
      </c>
      <c r="J42" s="263" t="n">
        <v>9.125</v>
      </c>
      <c r="K42" s="264" t="n">
        <v>18.878</v>
      </c>
      <c r="L42" s="265" t="n">
        <v>5996.983</v>
      </c>
      <c r="M42" s="266" t="n">
        <v>93.755</v>
      </c>
      <c r="N42" s="267" t="n">
        <v>0</v>
      </c>
      <c r="O42" s="267" t="n">
        <v>1616.433</v>
      </c>
      <c r="P42" s="268" t="n">
        <v>4286.795</v>
      </c>
      <c r="Q42" s="265" t="n">
        <v>769.108</v>
      </c>
      <c r="R42" s="266" t="n">
        <v>0</v>
      </c>
      <c r="S42" s="267" t="n">
        <v>502.798</v>
      </c>
      <c r="T42" s="268" t="n">
        <v>266.31</v>
      </c>
      <c r="U42" s="49"/>
    </row>
    <row r="43" customFormat="false" ht="12.75" hidden="false" customHeight="false" outlineLevel="0" collapsed="false">
      <c r="A43" s="56"/>
      <c r="B43" s="257"/>
      <c r="C43" s="258"/>
      <c r="D43" s="258" t="s">
        <v>153</v>
      </c>
      <c r="E43" s="258"/>
      <c r="F43" s="259"/>
      <c r="G43" s="260"/>
      <c r="H43" s="261" t="n">
        <v>127.298</v>
      </c>
      <c r="I43" s="262" t="n">
        <v>6.709</v>
      </c>
      <c r="J43" s="263" t="n">
        <v>57.771</v>
      </c>
      <c r="K43" s="264" t="n">
        <v>62.818</v>
      </c>
      <c r="L43" s="265" t="n">
        <v>27931.584</v>
      </c>
      <c r="M43" s="266" t="n">
        <v>1203.274</v>
      </c>
      <c r="N43" s="267" t="n">
        <v>0</v>
      </c>
      <c r="O43" s="267" t="n">
        <v>12521.344</v>
      </c>
      <c r="P43" s="268" t="n">
        <v>14206.966</v>
      </c>
      <c r="Q43" s="265" t="n">
        <v>3767.799</v>
      </c>
      <c r="R43" s="266" t="n">
        <v>14.5</v>
      </c>
      <c r="S43" s="267" t="n">
        <v>1708.196</v>
      </c>
      <c r="T43" s="268" t="n">
        <v>2045.103</v>
      </c>
      <c r="U43" s="49"/>
    </row>
    <row r="44" customFormat="false" ht="12.75" hidden="false" customHeight="false" outlineLevel="0" collapsed="false">
      <c r="A44" s="56"/>
      <c r="B44" s="269"/>
      <c r="C44" s="270"/>
      <c r="D44" s="270" t="s">
        <v>154</v>
      </c>
      <c r="E44" s="270"/>
      <c r="F44" s="271"/>
      <c r="G44" s="272"/>
      <c r="H44" s="273" t="n">
        <v>298.469</v>
      </c>
      <c r="I44" s="274" t="n">
        <v>298.469</v>
      </c>
      <c r="J44" s="275" t="n">
        <v>0</v>
      </c>
      <c r="K44" s="276" t="n">
        <v>0</v>
      </c>
      <c r="L44" s="277" t="n">
        <v>81761.518</v>
      </c>
      <c r="M44" s="278" t="n">
        <v>81526.821</v>
      </c>
      <c r="N44" s="279" t="n">
        <v>234.697</v>
      </c>
      <c r="O44" s="279" t="n">
        <v>0</v>
      </c>
      <c r="P44" s="280" t="n">
        <v>0</v>
      </c>
      <c r="Q44" s="277" t="n">
        <v>1101.141</v>
      </c>
      <c r="R44" s="278" t="n">
        <v>1101.141</v>
      </c>
      <c r="S44" s="279" t="n">
        <v>0</v>
      </c>
      <c r="T44" s="280" t="n">
        <v>0</v>
      </c>
      <c r="U44" s="49"/>
    </row>
    <row r="45" customFormat="false" ht="13.5" hidden="false" customHeight="false" outlineLevel="0" collapsed="false">
      <c r="A45" s="56"/>
      <c r="B45" s="119"/>
      <c r="C45" s="120"/>
      <c r="D45" s="120" t="s">
        <v>155</v>
      </c>
      <c r="E45" s="120"/>
      <c r="F45" s="121"/>
      <c r="G45" s="122"/>
      <c r="H45" s="123" t="n">
        <v>7.867</v>
      </c>
      <c r="I45" s="124" t="n">
        <v>3.998</v>
      </c>
      <c r="J45" s="125" t="n">
        <v>0.878</v>
      </c>
      <c r="K45" s="126" t="n">
        <v>2.991</v>
      </c>
      <c r="L45" s="127" t="n">
        <v>1455.994</v>
      </c>
      <c r="M45" s="128" t="n">
        <v>687.375</v>
      </c>
      <c r="N45" s="129" t="n">
        <v>0</v>
      </c>
      <c r="O45" s="129" t="n">
        <v>161.544</v>
      </c>
      <c r="P45" s="130" t="n">
        <v>607.075</v>
      </c>
      <c r="Q45" s="127" t="n">
        <v>1190.263</v>
      </c>
      <c r="R45" s="128" t="n">
        <v>773.32</v>
      </c>
      <c r="S45" s="129" t="n">
        <v>375.443</v>
      </c>
      <c r="T45" s="130" t="n">
        <v>41.5</v>
      </c>
      <c r="U45" s="49"/>
    </row>
    <row r="46" customFormat="false" ht="13.5" hidden="false" customHeight="false" outlineLevel="0" collapsed="false">
      <c r="B46" s="143" t="s">
        <v>79</v>
      </c>
      <c r="C46" s="144"/>
      <c r="D46" s="144"/>
      <c r="E46" s="144"/>
      <c r="F46" s="144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5" t="s">
        <v>156</v>
      </c>
    </row>
    <row r="47" customFormat="false" ht="12.75" hidden="false" customHeight="true" outlineLevel="0" collapsed="false">
      <c r="B47" s="281"/>
      <c r="C47" s="147" t="s">
        <v>157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12.75" hidden="false" customHeight="true" outlineLevel="0" collapsed="false">
      <c r="B48" s="146" t="s">
        <v>81</v>
      </c>
      <c r="C48" s="147" t="s">
        <v>158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</row>
    <row r="49" customFormat="false" ht="12.75" hidden="false" customHeight="true" outlineLevel="0" collapsed="false">
      <c r="B49" s="146" t="s">
        <v>159</v>
      </c>
      <c r="C49" s="147" t="s">
        <v>160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</row>
    <row r="50" customFormat="false" ht="12.75" hidden="false" customHeight="true" outlineLevel="0" collapsed="false">
      <c r="B50" s="146" t="s">
        <v>161</v>
      </c>
      <c r="C50" s="147" t="s">
        <v>162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</row>
  </sheetData>
  <mergeCells count="24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C47:T47"/>
    <mergeCell ref="C48:T48"/>
    <mergeCell ref="C49:T49"/>
    <mergeCell ref="C50:T50"/>
  </mergeCells>
  <conditionalFormatting sqref="E6">
    <cfRule type="expression" priority="2" aboveAverage="0" equalAverage="0" bottom="0" percent="0" rank="0" text="" dxfId="9">
      <formula>U6=" "</formula>
    </cfRule>
  </conditionalFormatting>
  <conditionalFormatting sqref="T46">
    <cfRule type="expression" priority="3" aboveAverage="0" equalAverage="0" bottom="0" percent="0" rank="0" text="" dxfId="10">
      <formula>U46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5.56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6.85"/>
    <col collapsed="false" customWidth="true" hidden="false" outlineLevel="0" max="12" min="12" style="29" width="10.99"/>
    <col collapsed="false" customWidth="true" hidden="false" outlineLevel="0" max="13" min="13" style="29" width="11.28"/>
    <col collapsed="false" customWidth="true" hidden="false" outlineLevel="0" max="14" min="14" style="29" width="8.28"/>
    <col collapsed="false" customWidth="true" hidden="false" outlineLevel="0" max="15" min="15" style="29" width="9.99"/>
    <col collapsed="false" customWidth="true" hidden="false" outlineLevel="0" max="16" min="16" style="29" width="7.56"/>
    <col collapsed="false" customWidth="true" hidden="false" outlineLevel="0" max="17" min="17" style="29" width="9.41"/>
    <col collapsed="false" customWidth="true" hidden="false" outlineLevel="0" max="18" min="18" style="29" width="8.56"/>
    <col collapsed="false" customWidth="true" hidden="false" outlineLevel="0" max="19" min="19" style="29" width="9.28"/>
    <col collapsed="false" customWidth="true" hidden="false" outlineLevel="0" max="20" min="20" style="29" width="8.28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3</v>
      </c>
      <c r="C2" s="32"/>
      <c r="D2" s="32"/>
      <c r="E2" s="32"/>
      <c r="F2" s="33" t="s">
        <v>16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6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8</v>
      </c>
      <c r="C4" s="37"/>
      <c r="D4" s="37"/>
      <c r="E4" s="37"/>
      <c r="F4" s="37"/>
      <c r="G4" s="37"/>
      <c r="H4" s="37"/>
      <c r="I4" s="37"/>
      <c r="J4" s="37" t="s">
        <v>117</v>
      </c>
      <c r="K4" s="37"/>
      <c r="L4" s="37"/>
      <c r="M4" s="37"/>
      <c r="N4" s="37" t="s">
        <v>49</v>
      </c>
      <c r="O4" s="37"/>
      <c r="P4" s="37"/>
      <c r="Q4" s="37" t="s">
        <v>50</v>
      </c>
      <c r="R4" s="37"/>
      <c r="S4" s="37"/>
      <c r="T4" s="37"/>
    </row>
    <row r="5" s="31" customFormat="true" ht="21" hidden="false" customHeight="true" outlineLevel="0" collapsed="false">
      <c r="B5" s="38" t="s">
        <v>51</v>
      </c>
      <c r="C5" s="38"/>
      <c r="D5" s="38"/>
      <c r="E5" s="38"/>
      <c r="F5" s="38"/>
      <c r="G5" s="38"/>
      <c r="H5" s="38"/>
      <c r="I5" s="38"/>
      <c r="J5" s="38" t="s">
        <v>118</v>
      </c>
      <c r="K5" s="38"/>
      <c r="L5" s="38"/>
      <c r="M5" s="38"/>
      <c r="N5" s="38" t="s">
        <v>35</v>
      </c>
      <c r="O5" s="38"/>
      <c r="P5" s="38"/>
      <c r="Q5" s="38" t="s">
        <v>53</v>
      </c>
      <c r="R5" s="38"/>
      <c r="S5" s="38"/>
      <c r="T5" s="38"/>
    </row>
    <row r="6" s="39" customFormat="true" ht="21" hidden="false" customHeight="true" outlineLevel="0" collapsed="false">
      <c r="B6" s="40" t="s">
        <v>54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19</v>
      </c>
      <c r="C7" s="46"/>
      <c r="D7" s="46"/>
      <c r="E7" s="46"/>
      <c r="F7" s="46"/>
      <c r="G7" s="46"/>
      <c r="H7" s="47" t="s">
        <v>56</v>
      </c>
      <c r="I7" s="47"/>
      <c r="J7" s="47"/>
      <c r="K7" s="47"/>
      <c r="L7" s="48" t="s">
        <v>57</v>
      </c>
      <c r="M7" s="48"/>
      <c r="N7" s="48"/>
      <c r="O7" s="48"/>
      <c r="P7" s="48"/>
      <c r="Q7" s="48" t="s">
        <v>89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8</v>
      </c>
      <c r="I9" s="51" t="s">
        <v>120</v>
      </c>
      <c r="J9" s="51"/>
      <c r="K9" s="51"/>
      <c r="L9" s="52" t="s">
        <v>60</v>
      </c>
      <c r="M9" s="51" t="s">
        <v>120</v>
      </c>
      <c r="N9" s="51"/>
      <c r="O9" s="51"/>
      <c r="P9" s="51"/>
      <c r="Q9" s="52" t="s">
        <v>60</v>
      </c>
      <c r="R9" s="51" t="s">
        <v>120</v>
      </c>
      <c r="S9" s="51"/>
      <c r="T9" s="51"/>
      <c r="U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66</v>
      </c>
      <c r="J10" s="54" t="s">
        <v>65</v>
      </c>
      <c r="K10" s="55" t="s">
        <v>63</v>
      </c>
      <c r="L10" s="52"/>
      <c r="M10" s="53" t="s">
        <v>166</v>
      </c>
      <c r="N10" s="54" t="s">
        <v>64</v>
      </c>
      <c r="O10" s="54" t="s">
        <v>65</v>
      </c>
      <c r="P10" s="55" t="s">
        <v>63</v>
      </c>
      <c r="Q10" s="52"/>
      <c r="R10" s="53" t="s">
        <v>166</v>
      </c>
      <c r="S10" s="54" t="s">
        <v>65</v>
      </c>
      <c r="T10" s="55" t="s">
        <v>63</v>
      </c>
      <c r="U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5" hidden="false" customHeight="true" outlineLevel="0" collapsed="false">
      <c r="A12" s="56"/>
      <c r="B12" s="245"/>
      <c r="C12" s="246" t="s">
        <v>122</v>
      </c>
      <c r="D12" s="246"/>
      <c r="E12" s="246"/>
      <c r="F12" s="247"/>
      <c r="G12" s="248"/>
      <c r="H12" s="249" t="n">
        <v>4434.509</v>
      </c>
      <c r="I12" s="250" t="n">
        <v>4432.157</v>
      </c>
      <c r="J12" s="251" t="n">
        <v>2.232</v>
      </c>
      <c r="K12" s="252" t="n">
        <v>0.12</v>
      </c>
      <c r="L12" s="253" t="n">
        <v>1241856.332</v>
      </c>
      <c r="M12" s="254" t="n">
        <v>1233015.302</v>
      </c>
      <c r="N12" s="255" t="n">
        <v>8331.246</v>
      </c>
      <c r="O12" s="255" t="n">
        <v>453.844</v>
      </c>
      <c r="P12" s="256" t="n">
        <v>55.94</v>
      </c>
      <c r="Q12" s="253" t="n">
        <v>16440.838</v>
      </c>
      <c r="R12" s="254" t="n">
        <v>15045.088</v>
      </c>
      <c r="S12" s="255" t="n">
        <v>361.326</v>
      </c>
      <c r="T12" s="256" t="n">
        <v>1034.424</v>
      </c>
      <c r="U12" s="49"/>
    </row>
    <row r="13" customFormat="false" ht="12.75" hidden="false" customHeight="false" outlineLevel="0" collapsed="false">
      <c r="A13" s="56"/>
      <c r="B13" s="257"/>
      <c r="C13" s="258"/>
      <c r="D13" s="258" t="s">
        <v>125</v>
      </c>
      <c r="E13" s="258"/>
      <c r="F13" s="259"/>
      <c r="G13" s="260"/>
      <c r="H13" s="261" t="n">
        <v>1.377</v>
      </c>
      <c r="I13" s="262" t="n">
        <v>1.377</v>
      </c>
      <c r="J13" s="263" t="n">
        <v>0</v>
      </c>
      <c r="K13" s="264" t="n">
        <v>0</v>
      </c>
      <c r="L13" s="265" t="n">
        <v>500</v>
      </c>
      <c r="M13" s="266" t="n">
        <v>500</v>
      </c>
      <c r="N13" s="267" t="n">
        <v>0</v>
      </c>
      <c r="O13" s="267" t="n">
        <v>0</v>
      </c>
      <c r="P13" s="268" t="n">
        <v>0</v>
      </c>
      <c r="Q13" s="265" t="n">
        <v>0</v>
      </c>
      <c r="R13" s="266" t="n">
        <v>0</v>
      </c>
      <c r="S13" s="267" t="n">
        <v>0</v>
      </c>
      <c r="T13" s="268" t="n">
        <v>0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8</v>
      </c>
      <c r="E14" s="258"/>
      <c r="F14" s="259"/>
      <c r="G14" s="260"/>
      <c r="H14" s="261" t="n">
        <v>3.2</v>
      </c>
      <c r="I14" s="262" t="n">
        <v>3.2</v>
      </c>
      <c r="J14" s="263" t="n">
        <v>0</v>
      </c>
      <c r="K14" s="264" t="n">
        <v>0</v>
      </c>
      <c r="L14" s="265" t="n">
        <v>792.825</v>
      </c>
      <c r="M14" s="266" t="n">
        <v>792.825</v>
      </c>
      <c r="N14" s="267" t="n">
        <v>0</v>
      </c>
      <c r="O14" s="267" t="n">
        <v>0</v>
      </c>
      <c r="P14" s="268" t="n">
        <v>0</v>
      </c>
      <c r="Q14" s="265" t="n">
        <v>0</v>
      </c>
      <c r="R14" s="266" t="n">
        <v>0</v>
      </c>
      <c r="S14" s="267" t="n">
        <v>0</v>
      </c>
      <c r="T14" s="268" t="n">
        <v>0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33</v>
      </c>
      <c r="E15" s="258"/>
      <c r="F15" s="259"/>
      <c r="G15" s="260"/>
      <c r="H15" s="261" t="n">
        <v>47.274</v>
      </c>
      <c r="I15" s="262" t="n">
        <v>47.274</v>
      </c>
      <c r="J15" s="263" t="n">
        <v>0</v>
      </c>
      <c r="K15" s="264" t="n">
        <v>0</v>
      </c>
      <c r="L15" s="265" t="n">
        <v>11584.45</v>
      </c>
      <c r="M15" s="266" t="n">
        <v>11575.95</v>
      </c>
      <c r="N15" s="267" t="n">
        <v>8.5</v>
      </c>
      <c r="O15" s="267" t="n">
        <v>0</v>
      </c>
      <c r="P15" s="268" t="n">
        <v>0</v>
      </c>
      <c r="Q15" s="265" t="n">
        <v>31.973</v>
      </c>
      <c r="R15" s="266" t="n">
        <v>31.973</v>
      </c>
      <c r="S15" s="267" t="n">
        <v>0</v>
      </c>
      <c r="T15" s="268" t="n">
        <v>0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34</v>
      </c>
      <c r="E16" s="258"/>
      <c r="F16" s="259"/>
      <c r="G16" s="260"/>
      <c r="H16" s="261" t="n">
        <v>532.194</v>
      </c>
      <c r="I16" s="262" t="n">
        <v>532.194</v>
      </c>
      <c r="J16" s="263" t="n">
        <v>0</v>
      </c>
      <c r="K16" s="264" t="n">
        <v>0</v>
      </c>
      <c r="L16" s="265" t="n">
        <v>165652.726</v>
      </c>
      <c r="M16" s="266" t="n">
        <v>165147.435</v>
      </c>
      <c r="N16" s="267" t="n">
        <v>460.291</v>
      </c>
      <c r="O16" s="267" t="n">
        <v>5</v>
      </c>
      <c r="P16" s="268" t="n">
        <v>40</v>
      </c>
      <c r="Q16" s="265" t="n">
        <v>1517.132</v>
      </c>
      <c r="R16" s="266" t="n">
        <v>1450.547</v>
      </c>
      <c r="S16" s="267" t="n">
        <v>46.085</v>
      </c>
      <c r="T16" s="268" t="n">
        <v>20.5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35</v>
      </c>
      <c r="E17" s="258"/>
      <c r="F17" s="259"/>
      <c r="G17" s="260"/>
      <c r="H17" s="261" t="n">
        <v>49.858</v>
      </c>
      <c r="I17" s="262" t="n">
        <v>49.858</v>
      </c>
      <c r="J17" s="263" t="n">
        <v>0</v>
      </c>
      <c r="K17" s="264" t="n">
        <v>0</v>
      </c>
      <c r="L17" s="265" t="n">
        <v>15856.43</v>
      </c>
      <c r="M17" s="266" t="n">
        <v>15856.43</v>
      </c>
      <c r="N17" s="267" t="n">
        <v>0</v>
      </c>
      <c r="O17" s="267" t="n">
        <v>0</v>
      </c>
      <c r="P17" s="268" t="n">
        <v>0</v>
      </c>
      <c r="Q17" s="265" t="n">
        <v>497.717</v>
      </c>
      <c r="R17" s="266" t="n">
        <v>317.196</v>
      </c>
      <c r="S17" s="267" t="n">
        <v>180.521</v>
      </c>
      <c r="T17" s="268" t="n">
        <v>0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36</v>
      </c>
      <c r="E18" s="258"/>
      <c r="F18" s="259"/>
      <c r="G18" s="260"/>
      <c r="H18" s="261" t="n">
        <v>49.967</v>
      </c>
      <c r="I18" s="262" t="n">
        <v>49.967</v>
      </c>
      <c r="J18" s="263" t="n">
        <v>0</v>
      </c>
      <c r="K18" s="264" t="n">
        <v>0</v>
      </c>
      <c r="L18" s="265" t="n">
        <v>16124.296</v>
      </c>
      <c r="M18" s="266" t="n">
        <v>16121.296</v>
      </c>
      <c r="N18" s="267" t="n">
        <v>3</v>
      </c>
      <c r="O18" s="267" t="n">
        <v>0</v>
      </c>
      <c r="P18" s="268" t="n">
        <v>0</v>
      </c>
      <c r="Q18" s="265" t="n">
        <v>112.54</v>
      </c>
      <c r="R18" s="266" t="n">
        <v>112.54</v>
      </c>
      <c r="S18" s="267" t="n">
        <v>0</v>
      </c>
      <c r="T18" s="268" t="n">
        <v>0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37</v>
      </c>
      <c r="E19" s="258"/>
      <c r="F19" s="259"/>
      <c r="G19" s="260"/>
      <c r="H19" s="261" t="n">
        <v>378.719</v>
      </c>
      <c r="I19" s="262" t="n">
        <v>378.607</v>
      </c>
      <c r="J19" s="263" t="n">
        <v>0.112</v>
      </c>
      <c r="K19" s="264" t="n">
        <v>0</v>
      </c>
      <c r="L19" s="265" t="n">
        <v>119687.461</v>
      </c>
      <c r="M19" s="266" t="n">
        <v>118433.058</v>
      </c>
      <c r="N19" s="267" t="n">
        <v>1224.193</v>
      </c>
      <c r="O19" s="267" t="n">
        <v>30.21</v>
      </c>
      <c r="P19" s="268" t="n">
        <v>0</v>
      </c>
      <c r="Q19" s="265" t="n">
        <v>1590.981</v>
      </c>
      <c r="R19" s="266" t="n">
        <v>1053.069</v>
      </c>
      <c r="S19" s="267" t="n">
        <v>45.944</v>
      </c>
      <c r="T19" s="268" t="n">
        <v>491.968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8</v>
      </c>
      <c r="E20" s="258"/>
      <c r="F20" s="259"/>
      <c r="G20" s="260"/>
      <c r="H20" s="261" t="n">
        <v>216.074</v>
      </c>
      <c r="I20" s="262" t="n">
        <v>215.764</v>
      </c>
      <c r="J20" s="263" t="n">
        <v>0.31</v>
      </c>
      <c r="K20" s="264" t="n">
        <v>0</v>
      </c>
      <c r="L20" s="265" t="n">
        <v>50655.373</v>
      </c>
      <c r="M20" s="266" t="n">
        <v>50226.739</v>
      </c>
      <c r="N20" s="267" t="n">
        <v>320.994</v>
      </c>
      <c r="O20" s="267" t="n">
        <v>103.64</v>
      </c>
      <c r="P20" s="268" t="n">
        <v>4</v>
      </c>
      <c r="Q20" s="265" t="n">
        <v>106.24</v>
      </c>
      <c r="R20" s="266" t="n">
        <v>106.24</v>
      </c>
      <c r="S20" s="267" t="n">
        <v>0</v>
      </c>
      <c r="T20" s="268" t="n">
        <v>0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41</v>
      </c>
      <c r="E21" s="258"/>
      <c r="F21" s="259"/>
      <c r="G21" s="260"/>
      <c r="H21" s="261" t="n">
        <v>30.893</v>
      </c>
      <c r="I21" s="262" t="n">
        <v>30.893</v>
      </c>
      <c r="J21" s="263" t="n">
        <v>0</v>
      </c>
      <c r="K21" s="264" t="n">
        <v>0</v>
      </c>
      <c r="L21" s="265" t="n">
        <v>7206.313</v>
      </c>
      <c r="M21" s="266" t="n">
        <v>7192.223</v>
      </c>
      <c r="N21" s="267" t="n">
        <v>14.09</v>
      </c>
      <c r="O21" s="267" t="n">
        <v>0</v>
      </c>
      <c r="P21" s="268" t="n">
        <v>0</v>
      </c>
      <c r="Q21" s="265" t="n">
        <v>196.73</v>
      </c>
      <c r="R21" s="266" t="n">
        <v>196.73</v>
      </c>
      <c r="S21" s="267" t="n">
        <v>0</v>
      </c>
      <c r="T21" s="268" t="n">
        <v>0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45</v>
      </c>
      <c r="E22" s="258"/>
      <c r="F22" s="259"/>
      <c r="G22" s="260"/>
      <c r="H22" s="261" t="n">
        <v>897.446</v>
      </c>
      <c r="I22" s="262" t="n">
        <v>897.076</v>
      </c>
      <c r="J22" s="263" t="n">
        <v>0.25</v>
      </c>
      <c r="K22" s="264" t="n">
        <v>0.12</v>
      </c>
      <c r="L22" s="265" t="n">
        <v>241425.21</v>
      </c>
      <c r="M22" s="266" t="n">
        <v>240347.769</v>
      </c>
      <c r="N22" s="267" t="n">
        <v>1013.067</v>
      </c>
      <c r="O22" s="267" t="n">
        <v>52.434</v>
      </c>
      <c r="P22" s="268" t="n">
        <v>11.94</v>
      </c>
      <c r="Q22" s="265" t="n">
        <v>2538.979</v>
      </c>
      <c r="R22" s="266" t="n">
        <v>2449.483</v>
      </c>
      <c r="S22" s="267" t="n">
        <v>37.776</v>
      </c>
      <c r="T22" s="268" t="n">
        <v>51.72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46</v>
      </c>
      <c r="E23" s="258"/>
      <c r="F23" s="259"/>
      <c r="G23" s="260"/>
      <c r="H23" s="261" t="n">
        <v>30.829</v>
      </c>
      <c r="I23" s="262" t="n">
        <v>30.829</v>
      </c>
      <c r="J23" s="263" t="n">
        <v>0</v>
      </c>
      <c r="K23" s="264" t="n">
        <v>0</v>
      </c>
      <c r="L23" s="265" t="n">
        <v>8462.615</v>
      </c>
      <c r="M23" s="266" t="n">
        <v>8362.477</v>
      </c>
      <c r="N23" s="267" t="n">
        <v>100.138</v>
      </c>
      <c r="O23" s="267" t="n">
        <v>0</v>
      </c>
      <c r="P23" s="268" t="n">
        <v>0</v>
      </c>
      <c r="Q23" s="265" t="n">
        <v>1179.345</v>
      </c>
      <c r="R23" s="266" t="n">
        <v>1103.655</v>
      </c>
      <c r="S23" s="267" t="n">
        <v>0</v>
      </c>
      <c r="T23" s="268" t="n">
        <v>75.69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47</v>
      </c>
      <c r="E24" s="258"/>
      <c r="F24" s="259"/>
      <c r="G24" s="260"/>
      <c r="H24" s="261" t="n">
        <v>1200.337</v>
      </c>
      <c r="I24" s="262" t="n">
        <v>1198.777</v>
      </c>
      <c r="J24" s="263" t="n">
        <v>1.56</v>
      </c>
      <c r="K24" s="264" t="n">
        <v>0</v>
      </c>
      <c r="L24" s="265" t="n">
        <v>319905.655</v>
      </c>
      <c r="M24" s="266" t="n">
        <v>315696.018</v>
      </c>
      <c r="N24" s="267" t="n">
        <v>3947.077</v>
      </c>
      <c r="O24" s="267" t="n">
        <v>262.56</v>
      </c>
      <c r="P24" s="268" t="n">
        <v>0</v>
      </c>
      <c r="Q24" s="265" t="n">
        <v>4842.035</v>
      </c>
      <c r="R24" s="266" t="n">
        <v>4534.384</v>
      </c>
      <c r="S24" s="267" t="n">
        <v>0</v>
      </c>
      <c r="T24" s="268" t="n">
        <v>307.651</v>
      </c>
      <c r="U24" s="49"/>
    </row>
    <row r="25" customFormat="false" ht="12.75" hidden="false" customHeight="false" outlineLevel="0" collapsed="false">
      <c r="A25" s="56"/>
      <c r="B25" s="257"/>
      <c r="C25" s="258"/>
      <c r="D25" s="258" t="s">
        <v>148</v>
      </c>
      <c r="E25" s="258"/>
      <c r="F25" s="259"/>
      <c r="G25" s="260"/>
      <c r="H25" s="261" t="n">
        <v>659.421</v>
      </c>
      <c r="I25" s="262" t="n">
        <v>659.421</v>
      </c>
      <c r="J25" s="263" t="n">
        <v>0</v>
      </c>
      <c r="K25" s="264" t="n">
        <v>0</v>
      </c>
      <c r="L25" s="265" t="n">
        <v>193909.483</v>
      </c>
      <c r="M25" s="266" t="n">
        <v>193179.667</v>
      </c>
      <c r="N25" s="267" t="n">
        <v>729.816</v>
      </c>
      <c r="O25" s="267" t="n">
        <v>0</v>
      </c>
      <c r="P25" s="268" t="n">
        <v>0</v>
      </c>
      <c r="Q25" s="265" t="n">
        <v>2726.025</v>
      </c>
      <c r="R25" s="266" t="n">
        <v>2588.13</v>
      </c>
      <c r="S25" s="267" t="n">
        <v>51</v>
      </c>
      <c r="T25" s="268" t="n">
        <v>86.895</v>
      </c>
      <c r="U25" s="49"/>
    </row>
    <row r="26" customFormat="false" ht="12.75" hidden="false" customHeight="false" outlineLevel="0" collapsed="false">
      <c r="A26" s="56"/>
      <c r="B26" s="257"/>
      <c r="C26" s="258"/>
      <c r="D26" s="258" t="s">
        <v>167</v>
      </c>
      <c r="E26" s="258"/>
      <c r="F26" s="259"/>
      <c r="G26" s="260"/>
      <c r="H26" s="261" t="n">
        <v>38.451</v>
      </c>
      <c r="I26" s="262" t="n">
        <v>38.451</v>
      </c>
      <c r="J26" s="263" t="n">
        <v>0</v>
      </c>
      <c r="K26" s="264" t="n">
        <v>0</v>
      </c>
      <c r="L26" s="265" t="n">
        <v>8331.977</v>
      </c>
      <c r="M26" s="266" t="n">
        <v>8056.594</v>
      </c>
      <c r="N26" s="267" t="n">
        <v>275.383</v>
      </c>
      <c r="O26" s="267" t="n">
        <v>0</v>
      </c>
      <c r="P26" s="268" t="n">
        <v>0</v>
      </c>
      <c r="Q26" s="265" t="n">
        <v>0</v>
      </c>
      <c r="R26" s="266" t="n">
        <v>0</v>
      </c>
      <c r="S26" s="267" t="n">
        <v>0</v>
      </c>
      <c r="T26" s="268" t="n">
        <v>0</v>
      </c>
      <c r="U26" s="49"/>
    </row>
    <row r="27" customFormat="false" ht="13.5" hidden="false" customHeight="false" outlineLevel="0" collapsed="false">
      <c r="A27" s="56"/>
      <c r="B27" s="269"/>
      <c r="C27" s="270"/>
      <c r="D27" s="270" t="s">
        <v>154</v>
      </c>
      <c r="E27" s="270"/>
      <c r="F27" s="271"/>
      <c r="G27" s="272"/>
      <c r="H27" s="273" t="n">
        <v>298.469</v>
      </c>
      <c r="I27" s="274" t="n">
        <v>298.469</v>
      </c>
      <c r="J27" s="275" t="n">
        <v>0</v>
      </c>
      <c r="K27" s="276" t="n">
        <v>0</v>
      </c>
      <c r="L27" s="277" t="n">
        <v>81761.518</v>
      </c>
      <c r="M27" s="278" t="n">
        <v>81526.821</v>
      </c>
      <c r="N27" s="279" t="n">
        <v>234.697</v>
      </c>
      <c r="O27" s="279" t="n">
        <v>0</v>
      </c>
      <c r="P27" s="280" t="n">
        <v>0</v>
      </c>
      <c r="Q27" s="277" t="n">
        <v>1101.141</v>
      </c>
      <c r="R27" s="278" t="n">
        <v>1101.141</v>
      </c>
      <c r="S27" s="279" t="n">
        <v>0</v>
      </c>
      <c r="T27" s="280" t="n">
        <v>0</v>
      </c>
      <c r="U27" s="49"/>
    </row>
    <row r="28" customFormat="false" ht="13.5" hidden="false" customHeight="false" outlineLevel="0" collapsed="false">
      <c r="B28" s="143" t="s">
        <v>79</v>
      </c>
      <c r="C28" s="144"/>
      <c r="D28" s="144"/>
      <c r="E28" s="144"/>
      <c r="F28" s="144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5" t="s">
        <v>156</v>
      </c>
    </row>
    <row r="29" customFormat="false" ht="12.75" hidden="false" customHeight="true" outlineLevel="0" collapsed="false">
      <c r="B29" s="281"/>
      <c r="C29" s="147" t="s">
        <v>157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</row>
    <row r="30" customFormat="false" ht="12.75" hidden="false" customHeight="true" outlineLevel="0" collapsed="false">
      <c r="B30" s="146" t="s">
        <v>81</v>
      </c>
      <c r="C30" s="147" t="s">
        <v>158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</row>
    <row r="31" customFormat="false" ht="12.75" hidden="false" customHeight="true" outlineLevel="0" collapsed="false">
      <c r="B31" s="146" t="s">
        <v>159</v>
      </c>
      <c r="C31" s="147" t="s">
        <v>160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12.75" hidden="false" customHeight="true" outlineLevel="0" collapsed="false">
      <c r="B32" s="146" t="s">
        <v>161</v>
      </c>
      <c r="C32" s="147" t="s">
        <v>162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</row>
  </sheetData>
  <mergeCells count="24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C29:T29"/>
    <mergeCell ref="C30:T30"/>
    <mergeCell ref="C31:T31"/>
    <mergeCell ref="C32:T32"/>
  </mergeCells>
  <conditionalFormatting sqref="E6">
    <cfRule type="expression" priority="2" aboveAverage="0" equalAverage="0" bottom="0" percent="0" rank="0" text="" dxfId="12">
      <formula>U6=" "</formula>
    </cfRule>
  </conditionalFormatting>
  <conditionalFormatting sqref="T28">
    <cfRule type="expression" priority="3" aboveAverage="0" equalAverage="0" bottom="0" percent="0" rank="0" text="" dxfId="13">
      <formula>U28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5.56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6.7"/>
    <col collapsed="false" customWidth="true" hidden="false" outlineLevel="0" max="13" min="12" style="29" width="12.14"/>
    <col collapsed="false" customWidth="true" hidden="false" outlineLevel="0" max="14" min="14" style="29" width="10.13"/>
    <col collapsed="false" customWidth="true" hidden="false" outlineLevel="0" max="16" min="15" style="29" width="9.99"/>
    <col collapsed="false" customWidth="true" hidden="false" outlineLevel="0" max="20" min="17" style="29" width="9.28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8</v>
      </c>
      <c r="C2" s="32"/>
      <c r="D2" s="32"/>
      <c r="E2" s="32"/>
      <c r="F2" s="33" t="s">
        <v>16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7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8</v>
      </c>
      <c r="C4" s="37"/>
      <c r="D4" s="37"/>
      <c r="E4" s="37"/>
      <c r="F4" s="37"/>
      <c r="G4" s="37"/>
      <c r="H4" s="37"/>
      <c r="I4" s="37"/>
      <c r="J4" s="37" t="s">
        <v>117</v>
      </c>
      <c r="K4" s="37"/>
      <c r="L4" s="37"/>
      <c r="M4" s="37"/>
      <c r="N4" s="37" t="s">
        <v>49</v>
      </c>
      <c r="O4" s="37"/>
      <c r="P4" s="37"/>
      <c r="Q4" s="37" t="s">
        <v>50</v>
      </c>
      <c r="R4" s="37"/>
      <c r="S4" s="37"/>
      <c r="T4" s="37"/>
    </row>
    <row r="5" s="31" customFormat="true" ht="21" hidden="false" customHeight="true" outlineLevel="0" collapsed="false">
      <c r="B5" s="38" t="s">
        <v>51</v>
      </c>
      <c r="C5" s="38"/>
      <c r="D5" s="38"/>
      <c r="E5" s="38"/>
      <c r="F5" s="38"/>
      <c r="G5" s="38"/>
      <c r="H5" s="38"/>
      <c r="I5" s="38"/>
      <c r="J5" s="38" t="s">
        <v>118</v>
      </c>
      <c r="K5" s="38"/>
      <c r="L5" s="38"/>
      <c r="M5" s="38"/>
      <c r="N5" s="38" t="s">
        <v>171</v>
      </c>
      <c r="O5" s="38"/>
      <c r="P5" s="38"/>
      <c r="Q5" s="38" t="s">
        <v>53</v>
      </c>
      <c r="R5" s="38"/>
      <c r="S5" s="38"/>
      <c r="T5" s="38"/>
    </row>
    <row r="6" s="39" customFormat="true" ht="21" hidden="false" customHeight="true" outlineLevel="0" collapsed="false">
      <c r="B6" s="40" t="s">
        <v>54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19</v>
      </c>
      <c r="C7" s="46"/>
      <c r="D7" s="46"/>
      <c r="E7" s="46"/>
      <c r="F7" s="46"/>
      <c r="G7" s="46"/>
      <c r="H7" s="47" t="s">
        <v>56</v>
      </c>
      <c r="I7" s="47"/>
      <c r="J7" s="47"/>
      <c r="K7" s="47"/>
      <c r="L7" s="48" t="s">
        <v>57</v>
      </c>
      <c r="M7" s="48"/>
      <c r="N7" s="48"/>
      <c r="O7" s="48"/>
      <c r="P7" s="48"/>
      <c r="Q7" s="48" t="s">
        <v>89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8</v>
      </c>
      <c r="I9" s="51" t="s">
        <v>120</v>
      </c>
      <c r="J9" s="51"/>
      <c r="K9" s="51"/>
      <c r="L9" s="52" t="s">
        <v>60</v>
      </c>
      <c r="M9" s="51" t="s">
        <v>120</v>
      </c>
      <c r="N9" s="51"/>
      <c r="O9" s="51"/>
      <c r="P9" s="51"/>
      <c r="Q9" s="52" t="s">
        <v>60</v>
      </c>
      <c r="R9" s="51" t="s">
        <v>120</v>
      </c>
      <c r="S9" s="51"/>
      <c r="T9" s="51"/>
      <c r="U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66</v>
      </c>
      <c r="J10" s="54" t="s">
        <v>65</v>
      </c>
      <c r="K10" s="55" t="s">
        <v>63</v>
      </c>
      <c r="L10" s="52"/>
      <c r="M10" s="53" t="s">
        <v>166</v>
      </c>
      <c r="N10" s="54" t="s">
        <v>64</v>
      </c>
      <c r="O10" s="54" t="s">
        <v>65</v>
      </c>
      <c r="P10" s="55" t="s">
        <v>63</v>
      </c>
      <c r="Q10" s="52"/>
      <c r="R10" s="53" t="s">
        <v>166</v>
      </c>
      <c r="S10" s="54" t="s">
        <v>65</v>
      </c>
      <c r="T10" s="55" t="s">
        <v>63</v>
      </c>
      <c r="U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3.5" hidden="false" customHeight="false" outlineLevel="0" collapsed="false">
      <c r="A12" s="56"/>
      <c r="B12" s="245"/>
      <c r="C12" s="246" t="s">
        <v>122</v>
      </c>
      <c r="D12" s="246"/>
      <c r="E12" s="246"/>
      <c r="F12" s="247"/>
      <c r="G12" s="248"/>
      <c r="H12" s="249" t="n">
        <v>135505.046</v>
      </c>
      <c r="I12" s="250" t="n">
        <v>131852.056000001</v>
      </c>
      <c r="J12" s="251" t="n">
        <v>1534.101</v>
      </c>
      <c r="K12" s="252" t="n">
        <v>2118.889</v>
      </c>
      <c r="L12" s="253" t="n">
        <v>32917602.5630001</v>
      </c>
      <c r="M12" s="254" t="n">
        <v>32061830.8400001</v>
      </c>
      <c r="N12" s="255" t="n">
        <v>86629.711</v>
      </c>
      <c r="O12" s="255" t="n">
        <v>287238.133</v>
      </c>
      <c r="P12" s="256" t="n">
        <v>481903.879000001</v>
      </c>
      <c r="Q12" s="253" t="n">
        <v>731283.568999999</v>
      </c>
      <c r="R12" s="254" t="n">
        <v>408060.077</v>
      </c>
      <c r="S12" s="255" t="n">
        <v>105536.222</v>
      </c>
      <c r="T12" s="256" t="n">
        <v>217687.27</v>
      </c>
      <c r="U12" s="49"/>
    </row>
    <row r="13" customFormat="false" ht="12.75" hidden="false" customHeight="false" outlineLevel="0" collapsed="false">
      <c r="A13" s="56"/>
      <c r="B13" s="131"/>
      <c r="C13" s="132"/>
      <c r="D13" s="132" t="s">
        <v>123</v>
      </c>
      <c r="E13" s="132"/>
      <c r="F13" s="133"/>
      <c r="G13" s="134"/>
      <c r="H13" s="135" t="n">
        <v>32450.3739999999</v>
      </c>
      <c r="I13" s="136" t="n">
        <v>31975.72</v>
      </c>
      <c r="J13" s="137" t="n">
        <v>17.598</v>
      </c>
      <c r="K13" s="138" t="n">
        <v>457.055999999999</v>
      </c>
      <c r="L13" s="139" t="n">
        <v>7150893.743</v>
      </c>
      <c r="M13" s="140" t="n">
        <v>7033305.837</v>
      </c>
      <c r="N13" s="141" t="n">
        <v>13773.583</v>
      </c>
      <c r="O13" s="141" t="n">
        <v>3467.151</v>
      </c>
      <c r="P13" s="142" t="n">
        <v>100347.172</v>
      </c>
      <c r="Q13" s="139" t="n">
        <v>81735.9360000001</v>
      </c>
      <c r="R13" s="140" t="n">
        <v>33163.183</v>
      </c>
      <c r="S13" s="141" t="n">
        <v>3441.241</v>
      </c>
      <c r="T13" s="142" t="n">
        <v>45131.512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4</v>
      </c>
      <c r="E14" s="258"/>
      <c r="F14" s="259"/>
      <c r="G14" s="260"/>
      <c r="H14" s="261" t="n">
        <v>69277.5210000002</v>
      </c>
      <c r="I14" s="262" t="n">
        <v>67841.7740000001</v>
      </c>
      <c r="J14" s="263" t="n">
        <v>324.086</v>
      </c>
      <c r="K14" s="264" t="n">
        <v>1111.661</v>
      </c>
      <c r="L14" s="265" t="n">
        <v>18941594.877</v>
      </c>
      <c r="M14" s="266" t="n">
        <v>18559274.6300001</v>
      </c>
      <c r="N14" s="267" t="n">
        <v>55672.313</v>
      </c>
      <c r="O14" s="267" t="n">
        <v>60611.164</v>
      </c>
      <c r="P14" s="268" t="n">
        <v>266036.77</v>
      </c>
      <c r="Q14" s="265" t="n">
        <v>462954.367999999</v>
      </c>
      <c r="R14" s="266" t="n">
        <v>274849.73</v>
      </c>
      <c r="S14" s="267" t="n">
        <v>67735.572</v>
      </c>
      <c r="T14" s="268" t="n">
        <v>120369.066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25</v>
      </c>
      <c r="E15" s="258"/>
      <c r="F15" s="259"/>
      <c r="G15" s="260"/>
      <c r="H15" s="261" t="n">
        <v>3291.032</v>
      </c>
      <c r="I15" s="262" t="n">
        <v>3273.081</v>
      </c>
      <c r="J15" s="263" t="n">
        <v>0.647</v>
      </c>
      <c r="K15" s="264" t="n">
        <v>17.304</v>
      </c>
      <c r="L15" s="265" t="n">
        <v>961078.206999999</v>
      </c>
      <c r="M15" s="266" t="n">
        <v>953868.824999999</v>
      </c>
      <c r="N15" s="267" t="n">
        <v>1845.367</v>
      </c>
      <c r="O15" s="267" t="n">
        <v>122.918</v>
      </c>
      <c r="P15" s="268" t="n">
        <v>5241.097</v>
      </c>
      <c r="Q15" s="265" t="n">
        <v>19326.415</v>
      </c>
      <c r="R15" s="266" t="n">
        <v>13948.009</v>
      </c>
      <c r="S15" s="267" t="n">
        <v>802.743</v>
      </c>
      <c r="T15" s="268" t="n">
        <v>4575.663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26</v>
      </c>
      <c r="E16" s="258"/>
      <c r="F16" s="259"/>
      <c r="G16" s="260"/>
      <c r="H16" s="261" t="n">
        <v>37.39</v>
      </c>
      <c r="I16" s="262" t="n">
        <v>37.39</v>
      </c>
      <c r="J16" s="263" t="n">
        <v>0</v>
      </c>
      <c r="K16" s="264" t="n">
        <v>0</v>
      </c>
      <c r="L16" s="265" t="n">
        <v>10832.833</v>
      </c>
      <c r="M16" s="266" t="n">
        <v>10832.833</v>
      </c>
      <c r="N16" s="267" t="n">
        <v>0</v>
      </c>
      <c r="O16" s="267" t="n">
        <v>0</v>
      </c>
      <c r="P16" s="268" t="n">
        <v>0</v>
      </c>
      <c r="Q16" s="265" t="n">
        <v>377.54</v>
      </c>
      <c r="R16" s="266" t="n">
        <v>279.7</v>
      </c>
      <c r="S16" s="267" t="n">
        <v>0</v>
      </c>
      <c r="T16" s="268" t="n">
        <v>97.84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27</v>
      </c>
      <c r="E17" s="258"/>
      <c r="F17" s="259"/>
      <c r="G17" s="260"/>
      <c r="H17" s="261" t="n">
        <v>174.943</v>
      </c>
      <c r="I17" s="262" t="n">
        <v>172.659</v>
      </c>
      <c r="J17" s="263" t="n">
        <v>0</v>
      </c>
      <c r="K17" s="264" t="n">
        <v>2.284</v>
      </c>
      <c r="L17" s="265" t="n">
        <v>49533.313</v>
      </c>
      <c r="M17" s="266" t="n">
        <v>49199.402</v>
      </c>
      <c r="N17" s="267" t="n">
        <v>0</v>
      </c>
      <c r="O17" s="267" t="n">
        <v>0</v>
      </c>
      <c r="P17" s="268" t="n">
        <v>333.911</v>
      </c>
      <c r="Q17" s="265" t="n">
        <v>1557.48</v>
      </c>
      <c r="R17" s="266" t="n">
        <v>1435.23</v>
      </c>
      <c r="S17" s="267" t="n">
        <v>12.6</v>
      </c>
      <c r="T17" s="268" t="n">
        <v>109.65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28</v>
      </c>
      <c r="E18" s="258"/>
      <c r="F18" s="259"/>
      <c r="G18" s="260"/>
      <c r="H18" s="261" t="n">
        <v>133.217</v>
      </c>
      <c r="I18" s="262" t="n">
        <v>126.301</v>
      </c>
      <c r="J18" s="263" t="n">
        <v>4.173</v>
      </c>
      <c r="K18" s="264" t="n">
        <v>2.743</v>
      </c>
      <c r="L18" s="265" t="n">
        <v>38245.997</v>
      </c>
      <c r="M18" s="266" t="n">
        <v>34998.273</v>
      </c>
      <c r="N18" s="267" t="n">
        <v>0</v>
      </c>
      <c r="O18" s="267" t="n">
        <v>894.683</v>
      </c>
      <c r="P18" s="268" t="n">
        <v>2353.041</v>
      </c>
      <c r="Q18" s="265" t="n">
        <v>2981.426</v>
      </c>
      <c r="R18" s="266" t="n">
        <v>673.575</v>
      </c>
      <c r="S18" s="267" t="n">
        <v>42.336</v>
      </c>
      <c r="T18" s="268" t="n">
        <v>2265.515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33</v>
      </c>
      <c r="E19" s="258"/>
      <c r="F19" s="259"/>
      <c r="G19" s="260"/>
      <c r="H19" s="261" t="n">
        <v>143.719</v>
      </c>
      <c r="I19" s="262" t="n">
        <v>138.081</v>
      </c>
      <c r="J19" s="263" t="n">
        <v>0</v>
      </c>
      <c r="K19" s="264" t="n">
        <v>5.638</v>
      </c>
      <c r="L19" s="265" t="n">
        <v>33996.468</v>
      </c>
      <c r="M19" s="266" t="n">
        <v>32758.522</v>
      </c>
      <c r="N19" s="267" t="n">
        <v>96.315</v>
      </c>
      <c r="O19" s="267" t="n">
        <v>0</v>
      </c>
      <c r="P19" s="268" t="n">
        <v>1141.631</v>
      </c>
      <c r="Q19" s="265" t="n">
        <v>422.475</v>
      </c>
      <c r="R19" s="266" t="n">
        <v>308.272</v>
      </c>
      <c r="S19" s="267" t="n">
        <v>0</v>
      </c>
      <c r="T19" s="268" t="n">
        <v>114.203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4</v>
      </c>
      <c r="E20" s="258"/>
      <c r="F20" s="259"/>
      <c r="G20" s="260"/>
      <c r="H20" s="261" t="n">
        <v>1073.315</v>
      </c>
      <c r="I20" s="262" t="n">
        <v>1053.101</v>
      </c>
      <c r="J20" s="263" t="n">
        <v>0.03</v>
      </c>
      <c r="K20" s="264" t="n">
        <v>20.184</v>
      </c>
      <c r="L20" s="265" t="n">
        <v>312945.334</v>
      </c>
      <c r="M20" s="266" t="n">
        <v>309605.423</v>
      </c>
      <c r="N20" s="267" t="n">
        <v>661.3</v>
      </c>
      <c r="O20" s="267" t="n">
        <v>68.825</v>
      </c>
      <c r="P20" s="268" t="n">
        <v>2609.786</v>
      </c>
      <c r="Q20" s="265" t="n">
        <v>6522.539</v>
      </c>
      <c r="R20" s="266" t="n">
        <v>5847.893</v>
      </c>
      <c r="S20" s="267" t="n">
        <v>68.632</v>
      </c>
      <c r="T20" s="268" t="n">
        <v>606.014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36</v>
      </c>
      <c r="E21" s="258"/>
      <c r="F21" s="259"/>
      <c r="G21" s="260"/>
      <c r="H21" s="261" t="n">
        <v>26.979</v>
      </c>
      <c r="I21" s="262" t="n">
        <v>26.979</v>
      </c>
      <c r="J21" s="263" t="n">
        <v>0</v>
      </c>
      <c r="K21" s="264" t="n">
        <v>0</v>
      </c>
      <c r="L21" s="265" t="n">
        <v>8494.529</v>
      </c>
      <c r="M21" s="266" t="n">
        <v>8415.533</v>
      </c>
      <c r="N21" s="267" t="n">
        <v>78.996</v>
      </c>
      <c r="O21" s="267" t="n">
        <v>0</v>
      </c>
      <c r="P21" s="268" t="n">
        <v>0</v>
      </c>
      <c r="Q21" s="265" t="n">
        <v>430.807</v>
      </c>
      <c r="R21" s="266" t="n">
        <v>430.807</v>
      </c>
      <c r="S21" s="267" t="n">
        <v>0</v>
      </c>
      <c r="T21" s="268" t="n">
        <v>0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37</v>
      </c>
      <c r="E22" s="258"/>
      <c r="F22" s="259"/>
      <c r="G22" s="260"/>
      <c r="H22" s="261" t="n">
        <v>17.643</v>
      </c>
      <c r="I22" s="262" t="n">
        <v>17.643</v>
      </c>
      <c r="J22" s="263" t="n">
        <v>0</v>
      </c>
      <c r="K22" s="264" t="n">
        <v>0</v>
      </c>
      <c r="L22" s="265" t="n">
        <v>4856.666</v>
      </c>
      <c r="M22" s="266" t="n">
        <v>4853.862</v>
      </c>
      <c r="N22" s="267" t="n">
        <v>2.804</v>
      </c>
      <c r="O22" s="267" t="n">
        <v>0</v>
      </c>
      <c r="P22" s="268" t="n">
        <v>0</v>
      </c>
      <c r="Q22" s="265" t="n">
        <v>15.825</v>
      </c>
      <c r="R22" s="266" t="n">
        <v>0</v>
      </c>
      <c r="S22" s="267" t="n">
        <v>0</v>
      </c>
      <c r="T22" s="268" t="n">
        <v>15.825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38</v>
      </c>
      <c r="E23" s="258"/>
      <c r="F23" s="259"/>
      <c r="G23" s="260"/>
      <c r="H23" s="261" t="n">
        <v>3.9</v>
      </c>
      <c r="I23" s="262" t="n">
        <v>3.9</v>
      </c>
      <c r="J23" s="263" t="n">
        <v>0</v>
      </c>
      <c r="K23" s="264" t="n">
        <v>0</v>
      </c>
      <c r="L23" s="265" t="n">
        <v>730.645</v>
      </c>
      <c r="M23" s="266" t="n">
        <v>730.645</v>
      </c>
      <c r="N23" s="267" t="n">
        <v>0</v>
      </c>
      <c r="O23" s="267" t="n">
        <v>0</v>
      </c>
      <c r="P23" s="268" t="n">
        <v>0</v>
      </c>
      <c r="Q23" s="265" t="n">
        <v>0</v>
      </c>
      <c r="R23" s="266" t="n">
        <v>0</v>
      </c>
      <c r="S23" s="267" t="n">
        <v>0</v>
      </c>
      <c r="T23" s="268" t="n">
        <v>0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41</v>
      </c>
      <c r="E24" s="258"/>
      <c r="F24" s="259"/>
      <c r="G24" s="260"/>
      <c r="H24" s="261" t="n">
        <v>7064.25299999999</v>
      </c>
      <c r="I24" s="262" t="n">
        <v>7034.56099999999</v>
      </c>
      <c r="J24" s="263" t="n">
        <v>1.288</v>
      </c>
      <c r="K24" s="264" t="n">
        <v>28.404</v>
      </c>
      <c r="L24" s="265" t="n">
        <v>1570045.815</v>
      </c>
      <c r="M24" s="266" t="n">
        <v>1558098.682</v>
      </c>
      <c r="N24" s="267" t="n">
        <v>2474.493</v>
      </c>
      <c r="O24" s="267" t="n">
        <v>258.022</v>
      </c>
      <c r="P24" s="268" t="n">
        <v>9214.61799999999</v>
      </c>
      <c r="Q24" s="265" t="n">
        <v>27096.558</v>
      </c>
      <c r="R24" s="266" t="n">
        <v>20525.621</v>
      </c>
      <c r="S24" s="267" t="n">
        <v>1073.686</v>
      </c>
      <c r="T24" s="268" t="n">
        <v>5497.251</v>
      </c>
      <c r="U24" s="49"/>
    </row>
    <row r="25" customFormat="false" ht="15" hidden="false" customHeight="false" outlineLevel="0" collapsed="false">
      <c r="A25" s="56"/>
      <c r="B25" s="257"/>
      <c r="C25" s="258"/>
      <c r="D25" s="258" t="s">
        <v>142</v>
      </c>
      <c r="E25" s="258"/>
      <c r="F25" s="259"/>
      <c r="G25" s="260"/>
      <c r="H25" s="261" t="n">
        <v>0</v>
      </c>
      <c r="I25" s="262" t="n">
        <v>0</v>
      </c>
      <c r="J25" s="263" t="n">
        <v>0</v>
      </c>
      <c r="K25" s="264" t="n">
        <v>0</v>
      </c>
      <c r="L25" s="265" t="n">
        <v>0</v>
      </c>
      <c r="M25" s="266" t="n">
        <v>0</v>
      </c>
      <c r="N25" s="267" t="n">
        <v>0</v>
      </c>
      <c r="O25" s="267" t="n">
        <v>0</v>
      </c>
      <c r="P25" s="268" t="n">
        <v>0</v>
      </c>
      <c r="Q25" s="265" t="n">
        <v>147.788</v>
      </c>
      <c r="R25" s="266" t="n">
        <v>25.5</v>
      </c>
      <c r="S25" s="267" t="n">
        <v>0</v>
      </c>
      <c r="T25" s="268" t="n">
        <v>122.288</v>
      </c>
      <c r="U25" s="49"/>
    </row>
    <row r="26" customFormat="false" ht="15" hidden="false" customHeight="false" outlineLevel="0" collapsed="false">
      <c r="A26" s="56"/>
      <c r="B26" s="257"/>
      <c r="C26" s="258"/>
      <c r="D26" s="258" t="s">
        <v>143</v>
      </c>
      <c r="E26" s="258"/>
      <c r="F26" s="259"/>
      <c r="G26" s="260"/>
      <c r="H26" s="261" t="n">
        <v>1246.811</v>
      </c>
      <c r="I26" s="262" t="n">
        <v>1133.367</v>
      </c>
      <c r="J26" s="263" t="n">
        <v>11.718</v>
      </c>
      <c r="K26" s="264" t="n">
        <v>101.726</v>
      </c>
      <c r="L26" s="265" t="n">
        <v>304693.855</v>
      </c>
      <c r="M26" s="266" t="n">
        <v>277536.831</v>
      </c>
      <c r="N26" s="267" t="n">
        <v>3155.359</v>
      </c>
      <c r="O26" s="267" t="n">
        <v>2360.519</v>
      </c>
      <c r="P26" s="268" t="n">
        <v>21641.146</v>
      </c>
      <c r="Q26" s="265" t="n">
        <v>72176.455</v>
      </c>
      <c r="R26" s="266" t="n">
        <v>41304.902</v>
      </c>
      <c r="S26" s="267" t="n">
        <v>1538.632</v>
      </c>
      <c r="T26" s="268" t="n">
        <v>29332.921</v>
      </c>
      <c r="U26" s="49"/>
    </row>
    <row r="27" customFormat="false" ht="15" hidden="false" customHeight="false" outlineLevel="0" collapsed="false">
      <c r="A27" s="56"/>
      <c r="B27" s="257"/>
      <c r="C27" s="258"/>
      <c r="D27" s="258" t="s">
        <v>144</v>
      </c>
      <c r="E27" s="258"/>
      <c r="F27" s="259"/>
      <c r="G27" s="260"/>
      <c r="H27" s="261" t="n">
        <v>49.62</v>
      </c>
      <c r="I27" s="262" t="n">
        <v>38.977</v>
      </c>
      <c r="J27" s="263" t="n">
        <v>7.325</v>
      </c>
      <c r="K27" s="264" t="n">
        <v>3.318</v>
      </c>
      <c r="L27" s="265" t="n">
        <v>10789.287</v>
      </c>
      <c r="M27" s="266" t="n">
        <v>8159.412</v>
      </c>
      <c r="N27" s="267" t="n">
        <v>162.894</v>
      </c>
      <c r="O27" s="267" t="n">
        <v>1674.288</v>
      </c>
      <c r="P27" s="268" t="n">
        <v>792.693</v>
      </c>
      <c r="Q27" s="265" t="n">
        <v>1646.97</v>
      </c>
      <c r="R27" s="266" t="n">
        <v>267.07</v>
      </c>
      <c r="S27" s="267" t="n">
        <v>1324.432</v>
      </c>
      <c r="T27" s="268" t="n">
        <v>55.468</v>
      </c>
      <c r="U27" s="49"/>
    </row>
    <row r="28" customFormat="false" ht="12.75" hidden="false" customHeight="false" outlineLevel="0" collapsed="false">
      <c r="A28" s="56"/>
      <c r="B28" s="257"/>
      <c r="C28" s="258"/>
      <c r="D28" s="258" t="s">
        <v>167</v>
      </c>
      <c r="E28" s="258"/>
      <c r="F28" s="259"/>
      <c r="G28" s="260"/>
      <c r="H28" s="261" t="n">
        <v>20482.983</v>
      </c>
      <c r="I28" s="262" t="n">
        <v>18976.224</v>
      </c>
      <c r="J28" s="263" t="n">
        <v>1158.086</v>
      </c>
      <c r="K28" s="264" t="n">
        <v>348.673</v>
      </c>
      <c r="L28" s="265" t="n">
        <v>3512224.196</v>
      </c>
      <c r="M28" s="266" t="n">
        <v>3219701.96600001</v>
      </c>
      <c r="N28" s="267" t="n">
        <v>8706.287</v>
      </c>
      <c r="O28" s="267" t="n">
        <v>216160.172</v>
      </c>
      <c r="P28" s="268" t="n">
        <v>67655.771</v>
      </c>
      <c r="Q28" s="265" t="n">
        <v>53020.319</v>
      </c>
      <c r="R28" s="266" t="n">
        <v>14948.325</v>
      </c>
      <c r="S28" s="267" t="n">
        <v>28985.75</v>
      </c>
      <c r="T28" s="268" t="n">
        <v>9086.244</v>
      </c>
      <c r="U28" s="49"/>
    </row>
    <row r="29" customFormat="false" ht="12.75" hidden="false" customHeight="false" outlineLevel="0" collapsed="false">
      <c r="A29" s="56"/>
      <c r="B29" s="257"/>
      <c r="C29" s="258"/>
      <c r="D29" s="258" t="s">
        <v>152</v>
      </c>
      <c r="E29" s="258"/>
      <c r="F29" s="259"/>
      <c r="G29" s="260"/>
      <c r="H29" s="261" t="n">
        <v>28.303</v>
      </c>
      <c r="I29" s="262" t="n">
        <v>0.3</v>
      </c>
      <c r="J29" s="263" t="n">
        <v>9.125</v>
      </c>
      <c r="K29" s="264" t="n">
        <v>18.878</v>
      </c>
      <c r="L29" s="265" t="n">
        <v>5996.983</v>
      </c>
      <c r="M29" s="266" t="n">
        <v>93.755</v>
      </c>
      <c r="N29" s="267" t="n">
        <v>0</v>
      </c>
      <c r="O29" s="267" t="n">
        <v>1616.433</v>
      </c>
      <c r="P29" s="268" t="n">
        <v>4286.795</v>
      </c>
      <c r="Q29" s="265" t="n">
        <v>769.108</v>
      </c>
      <c r="R29" s="266" t="n">
        <v>0</v>
      </c>
      <c r="S29" s="267" t="n">
        <v>502.798</v>
      </c>
      <c r="T29" s="268" t="n">
        <v>266.31</v>
      </c>
      <c r="U29" s="49"/>
    </row>
    <row r="30" customFormat="false" ht="13.5" hidden="false" customHeight="false" outlineLevel="0" collapsed="false">
      <c r="A30" s="56"/>
      <c r="B30" s="119"/>
      <c r="C30" s="120"/>
      <c r="D30" s="120" t="s">
        <v>155</v>
      </c>
      <c r="E30" s="120"/>
      <c r="F30" s="121"/>
      <c r="G30" s="122"/>
      <c r="H30" s="123" t="n">
        <v>3.043</v>
      </c>
      <c r="I30" s="124" t="n">
        <v>1.998</v>
      </c>
      <c r="J30" s="125" t="n">
        <v>0.025</v>
      </c>
      <c r="K30" s="126" t="n">
        <v>1.02</v>
      </c>
      <c r="L30" s="127" t="n">
        <v>649.815</v>
      </c>
      <c r="M30" s="128" t="n">
        <v>396.409</v>
      </c>
      <c r="N30" s="129" t="n">
        <v>0</v>
      </c>
      <c r="O30" s="129" t="n">
        <v>3.958</v>
      </c>
      <c r="P30" s="130" t="n">
        <v>249.448</v>
      </c>
      <c r="Q30" s="127" t="n">
        <v>101.56</v>
      </c>
      <c r="R30" s="128" t="n">
        <v>52.26</v>
      </c>
      <c r="S30" s="129" t="n">
        <v>7.8</v>
      </c>
      <c r="T30" s="130" t="n">
        <v>41.5</v>
      </c>
      <c r="U30" s="49"/>
    </row>
    <row r="31" customFormat="false" ht="13.5" hidden="false" customHeight="false" outlineLevel="0" collapsed="false">
      <c r="B31" s="143" t="s">
        <v>79</v>
      </c>
      <c r="C31" s="144"/>
      <c r="D31" s="144"/>
      <c r="E31" s="144"/>
      <c r="F31" s="144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5" t="s">
        <v>156</v>
      </c>
    </row>
    <row r="32" customFormat="false" ht="12.75" hidden="false" customHeight="true" outlineLevel="0" collapsed="false">
      <c r="B32" s="146" t="s">
        <v>81</v>
      </c>
      <c r="C32" s="147" t="s">
        <v>158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</row>
    <row r="33" customFormat="false" ht="12.75" hidden="false" customHeight="true" outlineLevel="0" collapsed="false">
      <c r="B33" s="146" t="s">
        <v>159</v>
      </c>
      <c r="C33" s="147" t="s">
        <v>160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</row>
    <row r="34" customFormat="false" ht="12.75" hidden="false" customHeight="true" outlineLevel="0" collapsed="false">
      <c r="B34" s="146" t="s">
        <v>161</v>
      </c>
      <c r="C34" s="147" t="s">
        <v>162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</row>
  </sheetData>
  <mergeCells count="23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C32:T32"/>
    <mergeCell ref="C33:T33"/>
    <mergeCell ref="C34:T34"/>
  </mergeCells>
  <conditionalFormatting sqref="E6">
    <cfRule type="expression" priority="2" aboveAverage="0" equalAverage="0" bottom="0" percent="0" rank="0" text="" dxfId="15">
      <formula>U6=" "</formula>
    </cfRule>
  </conditionalFormatting>
  <conditionalFormatting sqref="T31">
    <cfRule type="expression" priority="3" aboveAverage="0" equalAverage="0" bottom="0" percent="0" rank="0" text="" dxfId="16">
      <formula>U31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5.56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6.28"/>
    <col collapsed="false" customWidth="true" hidden="false" outlineLevel="0" max="13" min="12" style="29" width="12.14"/>
    <col collapsed="false" customWidth="true" hidden="false" outlineLevel="0" max="14" min="14" style="29" width="9.41"/>
    <col collapsed="false" customWidth="true" hidden="false" outlineLevel="0" max="16" min="15" style="29" width="9.99"/>
    <col collapsed="false" customWidth="true" hidden="false" outlineLevel="0" max="17" min="17" style="29" width="9.7"/>
    <col collapsed="false" customWidth="true" hidden="false" outlineLevel="0" max="20" min="18" style="29" width="9.28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2</v>
      </c>
      <c r="C2" s="32"/>
      <c r="D2" s="32"/>
      <c r="E2" s="32"/>
      <c r="F2" s="33" t="s">
        <v>17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7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8</v>
      </c>
      <c r="C4" s="37"/>
      <c r="D4" s="37"/>
      <c r="E4" s="37"/>
      <c r="F4" s="37"/>
      <c r="G4" s="37"/>
      <c r="H4" s="37"/>
      <c r="I4" s="37"/>
      <c r="J4" s="37" t="s">
        <v>117</v>
      </c>
      <c r="K4" s="37"/>
      <c r="L4" s="37"/>
      <c r="M4" s="37"/>
      <c r="N4" s="37" t="s">
        <v>49</v>
      </c>
      <c r="O4" s="37"/>
      <c r="P4" s="37"/>
      <c r="Q4" s="37" t="s">
        <v>50</v>
      </c>
      <c r="R4" s="37"/>
      <c r="S4" s="37"/>
      <c r="T4" s="37"/>
    </row>
    <row r="5" s="31" customFormat="true" ht="21" hidden="false" customHeight="true" outlineLevel="0" collapsed="false">
      <c r="B5" s="38" t="s">
        <v>51</v>
      </c>
      <c r="C5" s="38"/>
      <c r="D5" s="38"/>
      <c r="E5" s="38"/>
      <c r="F5" s="38"/>
      <c r="G5" s="38"/>
      <c r="H5" s="38"/>
      <c r="I5" s="38"/>
      <c r="J5" s="38" t="s">
        <v>118</v>
      </c>
      <c r="K5" s="38"/>
      <c r="L5" s="38"/>
      <c r="M5" s="38"/>
      <c r="N5" s="38" t="s">
        <v>174</v>
      </c>
      <c r="O5" s="38"/>
      <c r="P5" s="38"/>
      <c r="Q5" s="38" t="s">
        <v>53</v>
      </c>
      <c r="R5" s="38"/>
      <c r="S5" s="38"/>
      <c r="T5" s="38"/>
    </row>
    <row r="6" s="39" customFormat="true" ht="21" hidden="false" customHeight="true" outlineLevel="0" collapsed="false">
      <c r="B6" s="40" t="s">
        <v>54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19</v>
      </c>
      <c r="C7" s="46"/>
      <c r="D7" s="46"/>
      <c r="E7" s="46"/>
      <c r="F7" s="46"/>
      <c r="G7" s="46"/>
      <c r="H7" s="47" t="s">
        <v>56</v>
      </c>
      <c r="I7" s="47"/>
      <c r="J7" s="47"/>
      <c r="K7" s="47"/>
      <c r="L7" s="48" t="s">
        <v>57</v>
      </c>
      <c r="M7" s="48"/>
      <c r="N7" s="48"/>
      <c r="O7" s="48"/>
      <c r="P7" s="48"/>
      <c r="Q7" s="48" t="s">
        <v>89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8</v>
      </c>
      <c r="I9" s="51" t="s">
        <v>120</v>
      </c>
      <c r="J9" s="51"/>
      <c r="K9" s="51"/>
      <c r="L9" s="52" t="s">
        <v>60</v>
      </c>
      <c r="M9" s="51" t="s">
        <v>120</v>
      </c>
      <c r="N9" s="51"/>
      <c r="O9" s="51"/>
      <c r="P9" s="51"/>
      <c r="Q9" s="52" t="s">
        <v>60</v>
      </c>
      <c r="R9" s="51" t="s">
        <v>120</v>
      </c>
      <c r="S9" s="51"/>
      <c r="T9" s="51"/>
      <c r="U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66</v>
      </c>
      <c r="J10" s="54" t="s">
        <v>65</v>
      </c>
      <c r="K10" s="55" t="s">
        <v>63</v>
      </c>
      <c r="L10" s="52"/>
      <c r="M10" s="53" t="s">
        <v>166</v>
      </c>
      <c r="N10" s="54" t="s">
        <v>64</v>
      </c>
      <c r="O10" s="54" t="s">
        <v>65</v>
      </c>
      <c r="P10" s="55" t="s">
        <v>63</v>
      </c>
      <c r="Q10" s="52"/>
      <c r="R10" s="53" t="s">
        <v>166</v>
      </c>
      <c r="S10" s="54" t="s">
        <v>65</v>
      </c>
      <c r="T10" s="55" t="s">
        <v>63</v>
      </c>
      <c r="U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3.5" hidden="false" customHeight="false" outlineLevel="0" collapsed="false">
      <c r="A12" s="56"/>
      <c r="B12" s="245"/>
      <c r="C12" s="246" t="s">
        <v>122</v>
      </c>
      <c r="D12" s="246"/>
      <c r="E12" s="246"/>
      <c r="F12" s="247"/>
      <c r="G12" s="248"/>
      <c r="H12" s="249" t="n">
        <v>79491.9949999999</v>
      </c>
      <c r="I12" s="250" t="n">
        <v>77330.2659999998</v>
      </c>
      <c r="J12" s="251" t="n">
        <v>1180.727</v>
      </c>
      <c r="K12" s="252" t="n">
        <v>981.002</v>
      </c>
      <c r="L12" s="253" t="n">
        <v>22147605.009</v>
      </c>
      <c r="M12" s="254" t="n">
        <v>21454613.359</v>
      </c>
      <c r="N12" s="255" t="n">
        <v>47424.2729999999</v>
      </c>
      <c r="O12" s="255" t="n">
        <v>244493.015</v>
      </c>
      <c r="P12" s="256" t="n">
        <v>401074.362</v>
      </c>
      <c r="Q12" s="253" t="n">
        <v>940096.635000001</v>
      </c>
      <c r="R12" s="254" t="n">
        <v>660356.539000001</v>
      </c>
      <c r="S12" s="255" t="n">
        <v>99713.5120000001</v>
      </c>
      <c r="T12" s="256" t="n">
        <v>180026.584</v>
      </c>
      <c r="U12" s="49"/>
    </row>
    <row r="13" customFormat="false" ht="12.75" hidden="false" customHeight="false" outlineLevel="0" collapsed="false">
      <c r="A13" s="56"/>
      <c r="B13" s="131"/>
      <c r="C13" s="132"/>
      <c r="D13" s="132" t="s">
        <v>123</v>
      </c>
      <c r="E13" s="132"/>
      <c r="F13" s="133"/>
      <c r="G13" s="134"/>
      <c r="H13" s="135" t="n">
        <v>13.233</v>
      </c>
      <c r="I13" s="136" t="n">
        <v>12.843</v>
      </c>
      <c r="J13" s="137" t="n">
        <v>0</v>
      </c>
      <c r="K13" s="138" t="n">
        <v>0.39</v>
      </c>
      <c r="L13" s="139" t="n">
        <v>2600.047</v>
      </c>
      <c r="M13" s="140" t="n">
        <v>2546.047</v>
      </c>
      <c r="N13" s="141" t="n">
        <v>0</v>
      </c>
      <c r="O13" s="141" t="n">
        <v>0</v>
      </c>
      <c r="P13" s="142" t="n">
        <v>54</v>
      </c>
      <c r="Q13" s="139" t="n">
        <v>131.704</v>
      </c>
      <c r="R13" s="140" t="n">
        <v>106.704</v>
      </c>
      <c r="S13" s="141" t="n">
        <v>0</v>
      </c>
      <c r="T13" s="142" t="n">
        <v>25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4</v>
      </c>
      <c r="E14" s="258"/>
      <c r="F14" s="259"/>
      <c r="G14" s="260"/>
      <c r="H14" s="261" t="n">
        <v>14.73</v>
      </c>
      <c r="I14" s="262" t="n">
        <v>11.953</v>
      </c>
      <c r="J14" s="263" t="n">
        <v>0</v>
      </c>
      <c r="K14" s="264" t="n">
        <v>2.777</v>
      </c>
      <c r="L14" s="265" t="n">
        <v>4021.806</v>
      </c>
      <c r="M14" s="266" t="n">
        <v>3254.806</v>
      </c>
      <c r="N14" s="267" t="n">
        <v>2</v>
      </c>
      <c r="O14" s="267" t="n">
        <v>0</v>
      </c>
      <c r="P14" s="268" t="n">
        <v>765</v>
      </c>
      <c r="Q14" s="265" t="n">
        <v>5.546</v>
      </c>
      <c r="R14" s="266" t="n">
        <v>5.546</v>
      </c>
      <c r="S14" s="267" t="n">
        <v>0</v>
      </c>
      <c r="T14" s="268" t="n">
        <v>0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25</v>
      </c>
      <c r="E15" s="258"/>
      <c r="F15" s="259"/>
      <c r="G15" s="260"/>
      <c r="H15" s="261" t="n">
        <v>4934.735</v>
      </c>
      <c r="I15" s="262" t="n">
        <v>4901.307</v>
      </c>
      <c r="J15" s="263" t="n">
        <v>0.401</v>
      </c>
      <c r="K15" s="264" t="n">
        <v>33.027</v>
      </c>
      <c r="L15" s="265" t="n">
        <v>1425481.649</v>
      </c>
      <c r="M15" s="266" t="n">
        <v>1392632.108</v>
      </c>
      <c r="N15" s="267" t="n">
        <v>4673.301</v>
      </c>
      <c r="O15" s="267" t="n">
        <v>88.306</v>
      </c>
      <c r="P15" s="268" t="n">
        <v>28087.934</v>
      </c>
      <c r="Q15" s="265" t="n">
        <v>22801.644</v>
      </c>
      <c r="R15" s="266" t="n">
        <v>20679.885</v>
      </c>
      <c r="S15" s="267" t="n">
        <v>406.211</v>
      </c>
      <c r="T15" s="268" t="n">
        <v>1715.548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26</v>
      </c>
      <c r="E16" s="258"/>
      <c r="F16" s="259"/>
      <c r="G16" s="260"/>
      <c r="H16" s="261" t="n">
        <v>17491.872</v>
      </c>
      <c r="I16" s="262" t="n">
        <v>17000.597</v>
      </c>
      <c r="J16" s="263" t="n">
        <v>367.993</v>
      </c>
      <c r="K16" s="264" t="n">
        <v>123.282</v>
      </c>
      <c r="L16" s="265" t="n">
        <v>4821520.715</v>
      </c>
      <c r="M16" s="266" t="n">
        <v>4676876.214</v>
      </c>
      <c r="N16" s="267" t="n">
        <v>12355.17</v>
      </c>
      <c r="O16" s="267" t="n">
        <v>81306.534</v>
      </c>
      <c r="P16" s="268" t="n">
        <v>50982.797</v>
      </c>
      <c r="Q16" s="265" t="n">
        <v>262827.654</v>
      </c>
      <c r="R16" s="266" t="n">
        <v>149536.081</v>
      </c>
      <c r="S16" s="267" t="n">
        <v>33676.969</v>
      </c>
      <c r="T16" s="268" t="n">
        <v>79614.604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27</v>
      </c>
      <c r="E17" s="258"/>
      <c r="F17" s="259"/>
      <c r="G17" s="260"/>
      <c r="H17" s="261" t="n">
        <v>11537.61</v>
      </c>
      <c r="I17" s="262" t="n">
        <v>11367.133</v>
      </c>
      <c r="J17" s="263" t="n">
        <v>28.439</v>
      </c>
      <c r="K17" s="264" t="n">
        <v>142.038</v>
      </c>
      <c r="L17" s="265" t="n">
        <v>3455986.491</v>
      </c>
      <c r="M17" s="266" t="n">
        <v>3370652.207</v>
      </c>
      <c r="N17" s="267" t="n">
        <v>4515.125</v>
      </c>
      <c r="O17" s="267" t="n">
        <v>5589.248</v>
      </c>
      <c r="P17" s="268" t="n">
        <v>75229.911</v>
      </c>
      <c r="Q17" s="265" t="n">
        <v>102409.323</v>
      </c>
      <c r="R17" s="266" t="n">
        <v>82361.506</v>
      </c>
      <c r="S17" s="267" t="n">
        <v>8057.602</v>
      </c>
      <c r="T17" s="268" t="n">
        <v>11990.215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28</v>
      </c>
      <c r="E18" s="258"/>
      <c r="F18" s="259"/>
      <c r="G18" s="260"/>
      <c r="H18" s="261" t="n">
        <v>18777.58</v>
      </c>
      <c r="I18" s="262" t="n">
        <v>18521.229</v>
      </c>
      <c r="J18" s="263" t="n">
        <v>203.308</v>
      </c>
      <c r="K18" s="264" t="n">
        <v>53.043</v>
      </c>
      <c r="L18" s="265" t="n">
        <v>5636949.963</v>
      </c>
      <c r="M18" s="266" t="n">
        <v>5523125.257</v>
      </c>
      <c r="N18" s="267" t="n">
        <v>15203.935</v>
      </c>
      <c r="O18" s="267" t="n">
        <v>44482.276</v>
      </c>
      <c r="P18" s="268" t="n">
        <v>54138.495</v>
      </c>
      <c r="Q18" s="265" t="n">
        <v>259488.352</v>
      </c>
      <c r="R18" s="266" t="n">
        <v>202607.956</v>
      </c>
      <c r="S18" s="267" t="n">
        <v>29557.862</v>
      </c>
      <c r="T18" s="268" t="n">
        <v>27322.534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29</v>
      </c>
      <c r="E19" s="258"/>
      <c r="F19" s="259"/>
      <c r="G19" s="260"/>
      <c r="H19" s="261" t="n">
        <v>267.453</v>
      </c>
      <c r="I19" s="262" t="n">
        <v>267.216</v>
      </c>
      <c r="J19" s="263" t="n">
        <v>0</v>
      </c>
      <c r="K19" s="264" t="n">
        <v>0.237</v>
      </c>
      <c r="L19" s="265" t="n">
        <v>77044.305</v>
      </c>
      <c r="M19" s="266" t="n">
        <v>76541.787</v>
      </c>
      <c r="N19" s="267" t="n">
        <v>43.615</v>
      </c>
      <c r="O19" s="267" t="n">
        <v>12.504</v>
      </c>
      <c r="P19" s="268" t="n">
        <v>446.399</v>
      </c>
      <c r="Q19" s="265" t="n">
        <v>3050.487</v>
      </c>
      <c r="R19" s="266" t="n">
        <v>2704.231</v>
      </c>
      <c r="S19" s="267" t="n">
        <v>300.248</v>
      </c>
      <c r="T19" s="268" t="n">
        <v>46.008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0</v>
      </c>
      <c r="E20" s="258"/>
      <c r="F20" s="259"/>
      <c r="G20" s="260"/>
      <c r="H20" s="261" t="n">
        <v>11.847</v>
      </c>
      <c r="I20" s="262" t="n">
        <v>8.139</v>
      </c>
      <c r="J20" s="263" t="n">
        <v>0.708</v>
      </c>
      <c r="K20" s="264" t="n">
        <v>3</v>
      </c>
      <c r="L20" s="265" t="n">
        <v>3257.18</v>
      </c>
      <c r="M20" s="266" t="n">
        <v>2062.102</v>
      </c>
      <c r="N20" s="267" t="n">
        <v>6</v>
      </c>
      <c r="O20" s="267" t="n">
        <v>130.08</v>
      </c>
      <c r="P20" s="268" t="n">
        <v>1058.998</v>
      </c>
      <c r="Q20" s="265" t="n">
        <v>88.946</v>
      </c>
      <c r="R20" s="266" t="n">
        <v>88.946</v>
      </c>
      <c r="S20" s="267" t="n">
        <v>0</v>
      </c>
      <c r="T20" s="268" t="n">
        <v>0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31</v>
      </c>
      <c r="E21" s="258"/>
      <c r="F21" s="259"/>
      <c r="G21" s="260"/>
      <c r="H21" s="261" t="n">
        <v>1375.194</v>
      </c>
      <c r="I21" s="262" t="n">
        <v>1316.667</v>
      </c>
      <c r="J21" s="263" t="n">
        <v>0.983</v>
      </c>
      <c r="K21" s="264" t="n">
        <v>57.544</v>
      </c>
      <c r="L21" s="265" t="n">
        <v>437646.447</v>
      </c>
      <c r="M21" s="266" t="n">
        <v>409925.726</v>
      </c>
      <c r="N21" s="267" t="n">
        <v>1029.739</v>
      </c>
      <c r="O21" s="267" t="n">
        <v>363.15</v>
      </c>
      <c r="P21" s="268" t="n">
        <v>26327.832</v>
      </c>
      <c r="Q21" s="265" t="n">
        <v>33799.241</v>
      </c>
      <c r="R21" s="266" t="n">
        <v>29003.954</v>
      </c>
      <c r="S21" s="267" t="n">
        <v>2334.286</v>
      </c>
      <c r="T21" s="268" t="n">
        <v>2461.001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32</v>
      </c>
      <c r="E22" s="258"/>
      <c r="F22" s="259"/>
      <c r="G22" s="260"/>
      <c r="H22" s="261" t="n">
        <v>979.669</v>
      </c>
      <c r="I22" s="262" t="n">
        <v>977.757</v>
      </c>
      <c r="J22" s="263" t="n">
        <v>0.8</v>
      </c>
      <c r="K22" s="264" t="n">
        <v>1.112</v>
      </c>
      <c r="L22" s="265" t="n">
        <v>299185.712</v>
      </c>
      <c r="M22" s="266" t="n">
        <v>290749.761</v>
      </c>
      <c r="N22" s="267" t="n">
        <v>358.497</v>
      </c>
      <c r="O22" s="267" t="n">
        <v>241.704</v>
      </c>
      <c r="P22" s="268" t="n">
        <v>7835.75</v>
      </c>
      <c r="Q22" s="265" t="n">
        <v>14181.004</v>
      </c>
      <c r="R22" s="266" t="n">
        <v>11694.708</v>
      </c>
      <c r="S22" s="267" t="n">
        <v>2117.507</v>
      </c>
      <c r="T22" s="268" t="n">
        <v>368.789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33</v>
      </c>
      <c r="E23" s="258"/>
      <c r="F23" s="259"/>
      <c r="G23" s="260"/>
      <c r="H23" s="261" t="n">
        <v>751.701</v>
      </c>
      <c r="I23" s="262" t="n">
        <v>737.563</v>
      </c>
      <c r="J23" s="263" t="n">
        <v>0</v>
      </c>
      <c r="K23" s="264" t="n">
        <v>14.138</v>
      </c>
      <c r="L23" s="265" t="n">
        <v>180356.079</v>
      </c>
      <c r="M23" s="266" t="n">
        <v>175829.773</v>
      </c>
      <c r="N23" s="267" t="n">
        <v>189.887</v>
      </c>
      <c r="O23" s="267" t="n">
        <v>0</v>
      </c>
      <c r="P23" s="268" t="n">
        <v>4336.419</v>
      </c>
      <c r="Q23" s="265" t="n">
        <v>2127.214</v>
      </c>
      <c r="R23" s="266" t="n">
        <v>2062.326</v>
      </c>
      <c r="S23" s="267" t="n">
        <v>8</v>
      </c>
      <c r="T23" s="268" t="n">
        <v>56.888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34</v>
      </c>
      <c r="E24" s="258"/>
      <c r="F24" s="259"/>
      <c r="G24" s="260"/>
      <c r="H24" s="261" t="n">
        <v>6379.856</v>
      </c>
      <c r="I24" s="262" t="n">
        <v>6287.206</v>
      </c>
      <c r="J24" s="263" t="n">
        <v>1.386</v>
      </c>
      <c r="K24" s="264" t="n">
        <v>91.264</v>
      </c>
      <c r="L24" s="265" t="n">
        <v>1863246.082</v>
      </c>
      <c r="M24" s="266" t="n">
        <v>1833545.572</v>
      </c>
      <c r="N24" s="267" t="n">
        <v>838.48</v>
      </c>
      <c r="O24" s="267" t="n">
        <v>191.672</v>
      </c>
      <c r="P24" s="268" t="n">
        <v>28670.358</v>
      </c>
      <c r="Q24" s="265" t="n">
        <v>38269.306</v>
      </c>
      <c r="R24" s="266" t="n">
        <v>33130.877</v>
      </c>
      <c r="S24" s="267" t="n">
        <v>805.372</v>
      </c>
      <c r="T24" s="268" t="n">
        <v>4333.057</v>
      </c>
      <c r="U24" s="49"/>
    </row>
    <row r="25" customFormat="false" ht="12.75" hidden="false" customHeight="false" outlineLevel="0" collapsed="false">
      <c r="A25" s="56"/>
      <c r="B25" s="257"/>
      <c r="C25" s="258"/>
      <c r="D25" s="258" t="s">
        <v>136</v>
      </c>
      <c r="E25" s="258"/>
      <c r="F25" s="259"/>
      <c r="G25" s="260"/>
      <c r="H25" s="261" t="n">
        <v>315.622</v>
      </c>
      <c r="I25" s="262" t="n">
        <v>315.606</v>
      </c>
      <c r="J25" s="263" t="n">
        <v>0</v>
      </c>
      <c r="K25" s="264" t="n">
        <v>0.016</v>
      </c>
      <c r="L25" s="265" t="n">
        <v>96254.708</v>
      </c>
      <c r="M25" s="266" t="n">
        <v>95427.737</v>
      </c>
      <c r="N25" s="267" t="n">
        <v>0</v>
      </c>
      <c r="O25" s="267" t="n">
        <v>0</v>
      </c>
      <c r="P25" s="268" t="n">
        <v>826.971</v>
      </c>
      <c r="Q25" s="265" t="n">
        <v>2832.924</v>
      </c>
      <c r="R25" s="266" t="n">
        <v>2563.454</v>
      </c>
      <c r="S25" s="267" t="n">
        <v>23</v>
      </c>
      <c r="T25" s="268" t="n">
        <v>246.47</v>
      </c>
      <c r="U25" s="49"/>
    </row>
    <row r="26" customFormat="false" ht="12.75" hidden="false" customHeight="false" outlineLevel="0" collapsed="false">
      <c r="A26" s="56"/>
      <c r="B26" s="257"/>
      <c r="C26" s="258"/>
      <c r="D26" s="258" t="s">
        <v>137</v>
      </c>
      <c r="E26" s="258"/>
      <c r="F26" s="259"/>
      <c r="G26" s="260"/>
      <c r="H26" s="261" t="n">
        <v>2214.104</v>
      </c>
      <c r="I26" s="262" t="n">
        <v>2192.226</v>
      </c>
      <c r="J26" s="263" t="n">
        <v>6.859</v>
      </c>
      <c r="K26" s="264" t="n">
        <v>15.019</v>
      </c>
      <c r="L26" s="265" t="n">
        <v>631568.805000001</v>
      </c>
      <c r="M26" s="266" t="n">
        <v>620941.752000001</v>
      </c>
      <c r="N26" s="267" t="n">
        <v>952.968</v>
      </c>
      <c r="O26" s="267" t="n">
        <v>1197.7</v>
      </c>
      <c r="P26" s="268" t="n">
        <v>8476.385</v>
      </c>
      <c r="Q26" s="265" t="n">
        <v>23652.492</v>
      </c>
      <c r="R26" s="266" t="n">
        <v>14227.512</v>
      </c>
      <c r="S26" s="267" t="n">
        <v>543.599</v>
      </c>
      <c r="T26" s="268" t="n">
        <v>8881.381</v>
      </c>
      <c r="U26" s="49"/>
    </row>
    <row r="27" customFormat="false" ht="12.75" hidden="false" customHeight="false" outlineLevel="0" collapsed="false">
      <c r="A27" s="56"/>
      <c r="B27" s="257"/>
      <c r="C27" s="258"/>
      <c r="D27" s="258" t="s">
        <v>138</v>
      </c>
      <c r="E27" s="258"/>
      <c r="F27" s="259"/>
      <c r="G27" s="260"/>
      <c r="H27" s="261" t="n">
        <v>655.495</v>
      </c>
      <c r="I27" s="262" t="n">
        <v>648.584</v>
      </c>
      <c r="J27" s="263" t="n">
        <v>3.678</v>
      </c>
      <c r="K27" s="264" t="n">
        <v>3.233</v>
      </c>
      <c r="L27" s="265" t="n">
        <v>140845.851</v>
      </c>
      <c r="M27" s="266" t="n">
        <v>139024.318</v>
      </c>
      <c r="N27" s="267" t="n">
        <v>92.231</v>
      </c>
      <c r="O27" s="267" t="n">
        <v>737.149</v>
      </c>
      <c r="P27" s="268" t="n">
        <v>992.153</v>
      </c>
      <c r="Q27" s="265" t="n">
        <v>1821.05</v>
      </c>
      <c r="R27" s="266" t="n">
        <v>1492.775</v>
      </c>
      <c r="S27" s="267" t="n">
        <v>244.182</v>
      </c>
      <c r="T27" s="268" t="n">
        <v>84.093</v>
      </c>
      <c r="U27" s="49"/>
    </row>
    <row r="28" customFormat="false" ht="15" hidden="false" customHeight="false" outlineLevel="0" collapsed="false">
      <c r="A28" s="56"/>
      <c r="B28" s="257"/>
      <c r="C28" s="258"/>
      <c r="D28" s="258" t="s">
        <v>139</v>
      </c>
      <c r="E28" s="258"/>
      <c r="F28" s="259"/>
      <c r="G28" s="260"/>
      <c r="H28" s="261" t="n">
        <v>33.534</v>
      </c>
      <c r="I28" s="262" t="n">
        <v>0</v>
      </c>
      <c r="J28" s="263" t="n">
        <v>1.5</v>
      </c>
      <c r="K28" s="264" t="n">
        <v>32.034</v>
      </c>
      <c r="L28" s="265" t="n">
        <v>9616.831</v>
      </c>
      <c r="M28" s="266" t="n">
        <v>0</v>
      </c>
      <c r="N28" s="267" t="n">
        <v>11.261</v>
      </c>
      <c r="O28" s="267" t="n">
        <v>401.019</v>
      </c>
      <c r="P28" s="268" t="n">
        <v>9204.551</v>
      </c>
      <c r="Q28" s="265" t="n">
        <v>4567.864</v>
      </c>
      <c r="R28" s="266" t="n">
        <v>0</v>
      </c>
      <c r="S28" s="267" t="n">
        <v>30.2</v>
      </c>
      <c r="T28" s="268" t="n">
        <v>4537.664</v>
      </c>
      <c r="U28" s="49"/>
    </row>
    <row r="29" customFormat="false" ht="12.75" hidden="false" customHeight="false" outlineLevel="0" collapsed="false">
      <c r="A29" s="56"/>
      <c r="B29" s="257"/>
      <c r="C29" s="258"/>
      <c r="D29" s="258" t="s">
        <v>140</v>
      </c>
      <c r="E29" s="258"/>
      <c r="F29" s="259"/>
      <c r="G29" s="260"/>
      <c r="H29" s="261" t="n">
        <v>33.763</v>
      </c>
      <c r="I29" s="262" t="n">
        <v>13.639</v>
      </c>
      <c r="J29" s="263" t="n">
        <v>0</v>
      </c>
      <c r="K29" s="264" t="n">
        <v>20.124</v>
      </c>
      <c r="L29" s="265" t="n">
        <v>11068.844</v>
      </c>
      <c r="M29" s="266" t="n">
        <v>4768.191</v>
      </c>
      <c r="N29" s="267" t="n">
        <v>0</v>
      </c>
      <c r="O29" s="267" t="n">
        <v>0</v>
      </c>
      <c r="P29" s="268" t="n">
        <v>6300.653</v>
      </c>
      <c r="Q29" s="265" t="n">
        <v>7402.666</v>
      </c>
      <c r="R29" s="266" t="n">
        <v>3927.074</v>
      </c>
      <c r="S29" s="267" t="n">
        <v>0</v>
      </c>
      <c r="T29" s="268" t="n">
        <v>3475.592</v>
      </c>
      <c r="U29" s="49"/>
    </row>
    <row r="30" customFormat="false" ht="12.75" hidden="false" customHeight="false" outlineLevel="0" collapsed="false">
      <c r="A30" s="56"/>
      <c r="B30" s="257"/>
      <c r="C30" s="258"/>
      <c r="D30" s="258" t="s">
        <v>141</v>
      </c>
      <c r="E30" s="258"/>
      <c r="F30" s="259"/>
      <c r="G30" s="260"/>
      <c r="H30" s="261" t="n">
        <v>433.759</v>
      </c>
      <c r="I30" s="262" t="n">
        <v>433.263</v>
      </c>
      <c r="J30" s="263" t="n">
        <v>0</v>
      </c>
      <c r="K30" s="264" t="n">
        <v>0.496</v>
      </c>
      <c r="L30" s="265" t="n">
        <v>101098.284</v>
      </c>
      <c r="M30" s="266" t="n">
        <v>100230.959</v>
      </c>
      <c r="N30" s="267" t="n">
        <v>32.61</v>
      </c>
      <c r="O30" s="267" t="n">
        <v>0</v>
      </c>
      <c r="P30" s="268" t="n">
        <v>834.715</v>
      </c>
      <c r="Q30" s="265" t="n">
        <v>681.195</v>
      </c>
      <c r="R30" s="266" t="n">
        <v>637.602</v>
      </c>
      <c r="S30" s="267" t="n">
        <v>33.4</v>
      </c>
      <c r="T30" s="268" t="n">
        <v>10.193</v>
      </c>
      <c r="U30" s="49"/>
    </row>
    <row r="31" customFormat="false" ht="15" hidden="false" customHeight="false" outlineLevel="0" collapsed="false">
      <c r="A31" s="56"/>
      <c r="B31" s="257"/>
      <c r="C31" s="258"/>
      <c r="D31" s="258" t="s">
        <v>142</v>
      </c>
      <c r="E31" s="258"/>
      <c r="F31" s="259"/>
      <c r="G31" s="260"/>
      <c r="H31" s="261" t="n">
        <v>50.291</v>
      </c>
      <c r="I31" s="262" t="n">
        <v>0</v>
      </c>
      <c r="J31" s="263" t="n">
        <v>0</v>
      </c>
      <c r="K31" s="264" t="n">
        <v>50.291</v>
      </c>
      <c r="L31" s="265" t="n">
        <v>9887.44</v>
      </c>
      <c r="M31" s="266" t="n">
        <v>0</v>
      </c>
      <c r="N31" s="267" t="n">
        <v>0</v>
      </c>
      <c r="O31" s="267" t="n">
        <v>0</v>
      </c>
      <c r="P31" s="268" t="n">
        <v>9887.44</v>
      </c>
      <c r="Q31" s="265" t="n">
        <v>243.99</v>
      </c>
      <c r="R31" s="266" t="n">
        <v>0</v>
      </c>
      <c r="S31" s="267" t="n">
        <v>0</v>
      </c>
      <c r="T31" s="268" t="n">
        <v>243.99</v>
      </c>
      <c r="U31" s="49"/>
    </row>
    <row r="32" customFormat="false" ht="15" hidden="false" customHeight="false" outlineLevel="0" collapsed="false">
      <c r="A32" s="56"/>
      <c r="B32" s="257"/>
      <c r="C32" s="258"/>
      <c r="D32" s="258" t="s">
        <v>143</v>
      </c>
      <c r="E32" s="258"/>
      <c r="F32" s="259"/>
      <c r="G32" s="260"/>
      <c r="H32" s="261" t="n">
        <v>1367.763</v>
      </c>
      <c r="I32" s="262" t="n">
        <v>1216.673</v>
      </c>
      <c r="J32" s="263" t="n">
        <v>14.071</v>
      </c>
      <c r="K32" s="264" t="n">
        <v>137.019</v>
      </c>
      <c r="L32" s="265" t="n">
        <v>339556.299</v>
      </c>
      <c r="M32" s="266" t="n">
        <v>294260.893</v>
      </c>
      <c r="N32" s="267" t="n">
        <v>2140.156</v>
      </c>
      <c r="O32" s="267" t="n">
        <v>4188.878</v>
      </c>
      <c r="P32" s="268" t="n">
        <v>38966.372</v>
      </c>
      <c r="Q32" s="265" t="n">
        <v>81734.348</v>
      </c>
      <c r="R32" s="266" t="n">
        <v>53718.155</v>
      </c>
      <c r="S32" s="267" t="n">
        <v>1423.174</v>
      </c>
      <c r="T32" s="268" t="n">
        <v>26593.019</v>
      </c>
      <c r="U32" s="49"/>
    </row>
    <row r="33" customFormat="false" ht="15" hidden="false" customHeight="false" outlineLevel="0" collapsed="false">
      <c r="A33" s="56"/>
      <c r="B33" s="257"/>
      <c r="C33" s="258"/>
      <c r="D33" s="258" t="s">
        <v>144</v>
      </c>
      <c r="E33" s="258"/>
      <c r="F33" s="259"/>
      <c r="G33" s="260"/>
      <c r="H33" s="261" t="n">
        <v>5442.063</v>
      </c>
      <c r="I33" s="262" t="n">
        <v>5057.22</v>
      </c>
      <c r="J33" s="263" t="n">
        <v>343.027</v>
      </c>
      <c r="K33" s="264" t="n">
        <v>41.816</v>
      </c>
      <c r="L33" s="265" t="n">
        <v>1119032.877</v>
      </c>
      <c r="M33" s="266" t="n">
        <v>1042133.697</v>
      </c>
      <c r="N33" s="267" t="n">
        <v>2474.75</v>
      </c>
      <c r="O33" s="267" t="n">
        <v>65265.743</v>
      </c>
      <c r="P33" s="268" t="n">
        <v>9158.687</v>
      </c>
      <c r="Q33" s="265" t="n">
        <v>38109.697</v>
      </c>
      <c r="R33" s="266" t="n">
        <v>22828.257</v>
      </c>
      <c r="S33" s="267" t="n">
        <v>14226.119</v>
      </c>
      <c r="T33" s="268" t="n">
        <v>1055.321</v>
      </c>
      <c r="U33" s="49"/>
    </row>
    <row r="34" customFormat="false" ht="12.75" hidden="false" customHeight="false" outlineLevel="0" collapsed="false">
      <c r="A34" s="56"/>
      <c r="B34" s="257"/>
      <c r="C34" s="258"/>
      <c r="D34" s="258" t="s">
        <v>145</v>
      </c>
      <c r="E34" s="258"/>
      <c r="F34" s="259"/>
      <c r="G34" s="260"/>
      <c r="H34" s="261" t="n">
        <v>69.857</v>
      </c>
      <c r="I34" s="262" t="n">
        <v>69.857</v>
      </c>
      <c r="J34" s="263" t="n">
        <v>0</v>
      </c>
      <c r="K34" s="264" t="n">
        <v>0</v>
      </c>
      <c r="L34" s="265" t="n">
        <v>16764.857</v>
      </c>
      <c r="M34" s="266" t="n">
        <v>16764.857</v>
      </c>
      <c r="N34" s="267" t="n">
        <v>0</v>
      </c>
      <c r="O34" s="267" t="n">
        <v>0</v>
      </c>
      <c r="P34" s="268" t="n">
        <v>0</v>
      </c>
      <c r="Q34" s="265" t="n">
        <v>74</v>
      </c>
      <c r="R34" s="266" t="n">
        <v>74</v>
      </c>
      <c r="S34" s="267" t="n">
        <v>0</v>
      </c>
      <c r="T34" s="268" t="n">
        <v>0</v>
      </c>
      <c r="U34" s="49"/>
    </row>
    <row r="35" customFormat="false" ht="12.75" hidden="false" customHeight="false" outlineLevel="0" collapsed="false">
      <c r="A35" s="56"/>
      <c r="B35" s="257"/>
      <c r="C35" s="258"/>
      <c r="D35" s="258" t="s">
        <v>146</v>
      </c>
      <c r="E35" s="258"/>
      <c r="F35" s="259"/>
      <c r="G35" s="260"/>
      <c r="H35" s="261" t="n">
        <v>3388.429</v>
      </c>
      <c r="I35" s="262" t="n">
        <v>3360.47</v>
      </c>
      <c r="J35" s="263" t="n">
        <v>8.316</v>
      </c>
      <c r="K35" s="264" t="n">
        <v>19.643</v>
      </c>
      <c r="L35" s="265" t="n">
        <v>826723.362</v>
      </c>
      <c r="M35" s="266" t="n">
        <v>818620.295</v>
      </c>
      <c r="N35" s="267" t="n">
        <v>1519.995</v>
      </c>
      <c r="O35" s="267" t="n">
        <v>1653.96</v>
      </c>
      <c r="P35" s="268" t="n">
        <v>4929.112</v>
      </c>
      <c r="Q35" s="265" t="n">
        <v>13843.477</v>
      </c>
      <c r="R35" s="266" t="n">
        <v>12895.377</v>
      </c>
      <c r="S35" s="267" t="n">
        <v>123.45</v>
      </c>
      <c r="T35" s="268" t="n">
        <v>824.65</v>
      </c>
      <c r="U35" s="49"/>
    </row>
    <row r="36" customFormat="false" ht="12.75" hidden="false" customHeight="false" outlineLevel="0" collapsed="false">
      <c r="A36" s="56"/>
      <c r="B36" s="257"/>
      <c r="C36" s="258"/>
      <c r="D36" s="258" t="s">
        <v>149</v>
      </c>
      <c r="E36" s="258"/>
      <c r="F36" s="259"/>
      <c r="G36" s="260"/>
      <c r="H36" s="261" t="n">
        <v>987.883</v>
      </c>
      <c r="I36" s="262" t="n">
        <v>981.401</v>
      </c>
      <c r="J36" s="263" t="n">
        <v>2.804</v>
      </c>
      <c r="K36" s="264" t="n">
        <v>3.678</v>
      </c>
      <c r="L36" s="265" t="n">
        <v>283786.329</v>
      </c>
      <c r="M36" s="266" t="n">
        <v>279851.201</v>
      </c>
      <c r="N36" s="267" t="n">
        <v>205.152</v>
      </c>
      <c r="O36" s="267" t="n">
        <v>827.505</v>
      </c>
      <c r="P36" s="268" t="n">
        <v>2902.471</v>
      </c>
      <c r="Q36" s="265" t="n">
        <v>10738.236</v>
      </c>
      <c r="R36" s="266" t="n">
        <v>7430.492</v>
      </c>
      <c r="S36" s="267" t="n">
        <v>963.657</v>
      </c>
      <c r="T36" s="268" t="n">
        <v>2344.087</v>
      </c>
      <c r="U36" s="49"/>
    </row>
    <row r="37" customFormat="false" ht="12.75" hidden="false" customHeight="false" outlineLevel="0" collapsed="false">
      <c r="A37" s="56"/>
      <c r="B37" s="257"/>
      <c r="C37" s="258"/>
      <c r="D37" s="258" t="s">
        <v>167</v>
      </c>
      <c r="E37" s="258"/>
      <c r="F37" s="259"/>
      <c r="G37" s="260"/>
      <c r="H37" s="261" t="n">
        <v>1758.215</v>
      </c>
      <c r="I37" s="262" t="n">
        <v>1623.008</v>
      </c>
      <c r="J37" s="263" t="n">
        <v>107.519</v>
      </c>
      <c r="K37" s="264" t="n">
        <v>27.688</v>
      </c>
      <c r="L37" s="265" t="n">
        <v>308576.058</v>
      </c>
      <c r="M37" s="266" t="n">
        <v>283353.859</v>
      </c>
      <c r="N37" s="267" t="n">
        <v>774.401</v>
      </c>
      <c r="O37" s="267" t="n">
        <v>18889.913</v>
      </c>
      <c r="P37" s="268" t="n">
        <v>5557.885</v>
      </c>
      <c r="Q37" s="265" t="n">
        <v>6360.841</v>
      </c>
      <c r="R37" s="266" t="n">
        <v>3086.471</v>
      </c>
      <c r="S37" s="267" t="n">
        <v>2588.613</v>
      </c>
      <c r="T37" s="268" t="n">
        <v>685.757</v>
      </c>
      <c r="U37" s="49"/>
    </row>
    <row r="38" customFormat="false" ht="12.75" hidden="false" customHeight="false" outlineLevel="0" collapsed="false">
      <c r="A38" s="56"/>
      <c r="B38" s="257"/>
      <c r="C38" s="258"/>
      <c r="D38" s="258" t="s">
        <v>151</v>
      </c>
      <c r="E38" s="258"/>
      <c r="F38" s="259"/>
      <c r="G38" s="260"/>
      <c r="H38" s="261" t="n">
        <v>73.615</v>
      </c>
      <c r="I38" s="262" t="n">
        <v>0</v>
      </c>
      <c r="J38" s="263" t="n">
        <v>30.311</v>
      </c>
      <c r="K38" s="264" t="n">
        <v>43.304</v>
      </c>
      <c r="L38" s="265" t="n">
        <v>16790.225</v>
      </c>
      <c r="M38" s="266" t="n">
        <v>0</v>
      </c>
      <c r="N38" s="267" t="n">
        <v>5</v>
      </c>
      <c r="O38" s="267" t="n">
        <v>6246.744</v>
      </c>
      <c r="P38" s="268" t="n">
        <v>10538.481</v>
      </c>
      <c r="Q38" s="265" t="n">
        <v>3996.932</v>
      </c>
      <c r="R38" s="266" t="n">
        <v>2757.09</v>
      </c>
      <c r="S38" s="267" t="n">
        <v>174.222</v>
      </c>
      <c r="T38" s="268" t="n">
        <v>1065.62</v>
      </c>
      <c r="U38" s="49"/>
    </row>
    <row r="39" customFormat="false" ht="12.75" hidden="false" customHeight="false" outlineLevel="0" collapsed="false">
      <c r="A39" s="56"/>
      <c r="B39" s="257"/>
      <c r="C39" s="258"/>
      <c r="D39" s="258" t="s">
        <v>153</v>
      </c>
      <c r="E39" s="258"/>
      <c r="F39" s="259"/>
      <c r="G39" s="260"/>
      <c r="H39" s="261" t="n">
        <v>127.298</v>
      </c>
      <c r="I39" s="262" t="n">
        <v>6.709</v>
      </c>
      <c r="J39" s="263" t="n">
        <v>57.771</v>
      </c>
      <c r="K39" s="264" t="n">
        <v>62.818</v>
      </c>
      <c r="L39" s="265" t="n">
        <v>27931.584</v>
      </c>
      <c r="M39" s="266" t="n">
        <v>1203.274</v>
      </c>
      <c r="N39" s="267" t="n">
        <v>0</v>
      </c>
      <c r="O39" s="267" t="n">
        <v>12521.344</v>
      </c>
      <c r="P39" s="268" t="n">
        <v>14206.966</v>
      </c>
      <c r="Q39" s="265" t="n">
        <v>3767.799</v>
      </c>
      <c r="R39" s="266" t="n">
        <v>14.5</v>
      </c>
      <c r="S39" s="267" t="n">
        <v>1708.196</v>
      </c>
      <c r="T39" s="268" t="n">
        <v>2045.103</v>
      </c>
      <c r="U39" s="49"/>
    </row>
    <row r="40" customFormat="false" ht="13.5" hidden="false" customHeight="false" outlineLevel="0" collapsed="false">
      <c r="A40" s="56"/>
      <c r="B40" s="119"/>
      <c r="C40" s="120"/>
      <c r="D40" s="120" t="s">
        <v>155</v>
      </c>
      <c r="E40" s="120"/>
      <c r="F40" s="121"/>
      <c r="G40" s="122"/>
      <c r="H40" s="123" t="n">
        <v>4.824</v>
      </c>
      <c r="I40" s="124" t="n">
        <v>2</v>
      </c>
      <c r="J40" s="125" t="n">
        <v>0.853</v>
      </c>
      <c r="K40" s="126" t="n">
        <v>1.971</v>
      </c>
      <c r="L40" s="127" t="n">
        <v>806.179</v>
      </c>
      <c r="M40" s="128" t="n">
        <v>290.966</v>
      </c>
      <c r="N40" s="129" t="n">
        <v>0</v>
      </c>
      <c r="O40" s="129" t="n">
        <v>157.586</v>
      </c>
      <c r="P40" s="130" t="n">
        <v>357.627</v>
      </c>
      <c r="Q40" s="127" t="n">
        <v>1088.703</v>
      </c>
      <c r="R40" s="128" t="n">
        <v>721.06</v>
      </c>
      <c r="S40" s="129" t="n">
        <v>367.643</v>
      </c>
      <c r="T40" s="130" t="n">
        <v>0</v>
      </c>
      <c r="U40" s="49"/>
    </row>
    <row r="41" customFormat="false" ht="13.5" hidden="false" customHeight="false" outlineLevel="0" collapsed="false">
      <c r="B41" s="143" t="s">
        <v>79</v>
      </c>
      <c r="C41" s="144"/>
      <c r="D41" s="144"/>
      <c r="E41" s="144"/>
      <c r="F41" s="144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5" t="s">
        <v>156</v>
      </c>
    </row>
    <row r="42" customFormat="false" ht="12.75" hidden="false" customHeight="true" outlineLevel="0" collapsed="false">
      <c r="B42" s="146" t="s">
        <v>81</v>
      </c>
      <c r="C42" s="147" t="s">
        <v>158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</row>
    <row r="43" customFormat="false" ht="12.75" hidden="false" customHeight="true" outlineLevel="0" collapsed="false">
      <c r="B43" s="146" t="s">
        <v>159</v>
      </c>
      <c r="C43" s="147" t="s">
        <v>160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</row>
    <row r="44" customFormat="false" ht="12.75" hidden="false" customHeight="true" outlineLevel="0" collapsed="false">
      <c r="B44" s="146" t="s">
        <v>161</v>
      </c>
      <c r="C44" s="147" t="s">
        <v>162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</row>
  </sheetData>
  <mergeCells count="23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C42:T42"/>
    <mergeCell ref="C43:T43"/>
    <mergeCell ref="C44:T44"/>
  </mergeCells>
  <conditionalFormatting sqref="E6">
    <cfRule type="expression" priority="2" aboveAverage="0" equalAverage="0" bottom="0" percent="0" rank="0" text="" dxfId="18">
      <formula>U6=" "</formula>
    </cfRule>
  </conditionalFormatting>
  <conditionalFormatting sqref="T41">
    <cfRule type="expression" priority="3" aboveAverage="0" equalAverage="0" bottom="0" percent="0" rank="0" text="" dxfId="19">
      <formula>U41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4-29T13:51:49Z</cp:lastPrinted>
  <dcterms:modified xsi:type="dcterms:W3CDTF">2011-06-02T07:11:48Z</dcterms:modified>
  <cp:revision>0</cp:revision>
  <dc:subject>Šablona pro přípravu statistických ročenek školství</dc:subject>
  <dc:title>Statistické ročenky školství</dc:title>
</cp:coreProperties>
</file>