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Obsah" sheetId="1" state="visible" r:id="rId2"/>
    <sheet name="Text" sheetId="2" state="visible" r:id="rId3"/>
    <sheet name="B1.1.1" sheetId="3" state="visible" r:id="rId4"/>
    <sheet name="B1.1.31" sheetId="4" state="visible" r:id="rId5"/>
    <sheet name="B1.1.32" sheetId="5" state="visible" r:id="rId6"/>
    <sheet name="B1.1.4" sheetId="6" state="visible" r:id="rId7"/>
    <sheet name="B1.1.5" sheetId="7" state="visible" r:id="rId8"/>
    <sheet name="B1.1.6" sheetId="8" state="visible" r:id="rId9"/>
    <sheet name="B1.1.7" sheetId="9" state="visible" r:id="rId10"/>
    <sheet name="B1.1.8" sheetId="10" state="visible" r:id="rId11"/>
    <sheet name="B1.1.8.1" sheetId="11" state="visible" r:id="rId12"/>
    <sheet name="B1.10.1" sheetId="12" state="visible" r:id="rId13"/>
    <sheet name="B1.10.31" sheetId="13" state="visible" r:id="rId14"/>
    <sheet name="B1.10.32" sheetId="14" state="visible" r:id="rId15"/>
    <sheet name="B1.10.4" sheetId="15" state="visible" r:id="rId16"/>
    <sheet name="B1.10.5" sheetId="16" state="visible" r:id="rId17"/>
    <sheet name="B1.10.6" sheetId="17" state="visible" r:id="rId18"/>
    <sheet name="B1.10.7" sheetId="18" state="visible" r:id="rId19"/>
    <sheet name="B1.10.8" sheetId="19" state="visible" r:id="rId20"/>
    <sheet name="B1.10.8.1" sheetId="20" state="visible" r:id="rId21"/>
    <sheet name="B1.11.11" sheetId="21" state="visible" r:id="rId22"/>
    <sheet name="B1.11.12" sheetId="22" state="visible" r:id="rId23"/>
  </sheets>
  <externalReferences>
    <externalReference r:id="rId24"/>
  </externalReferences>
  <definedNames>
    <definedName function="false" hidden="false" localSheetId="2" name="_xlnm.Print_Area" vbProcedure="false">'B1.1.1'!$B$2:$Q$35</definedName>
    <definedName function="false" hidden="false" localSheetId="3" name="_xlnm.Print_Area" vbProcedure="false">'B1.1.31'!$B$2:$Q$37</definedName>
    <definedName function="false" hidden="false" localSheetId="4" name="_xlnm.Print_Area" vbProcedure="false">'B1.1.32'!$B$2:$M$35</definedName>
    <definedName function="false" hidden="false" localSheetId="5" name="_xlnm.Print_Area" vbProcedure="false">'B1.1.4'!$B$2:$P$34</definedName>
    <definedName function="false" hidden="false" localSheetId="6" name="_xlnm.Print_Area" vbProcedure="false">'B1.1.5'!$B$2:$Q$35</definedName>
    <definedName function="false" hidden="false" localSheetId="7" name="_xlnm.Print_Area" vbProcedure="false">'B1.1.6'!$B$2:$U$34</definedName>
    <definedName function="false" hidden="false" localSheetId="8" name="_xlnm.Print_Area" vbProcedure="false">'B1.1.7'!$B$2:$S$18</definedName>
    <definedName function="false" hidden="false" localSheetId="9" name="_xlnm.Print_Area" vbProcedure="false">'B1.1.8'!$B$2:$M$35</definedName>
    <definedName function="false" hidden="false" localSheetId="10" name="_xlnm.Print_Area" vbProcedure="false">'B1.1.8.1'!$B$2:$S$35</definedName>
    <definedName function="false" hidden="false" localSheetId="11" name="_xlnm.Print_Area" vbProcedure="false">'B1.10.1'!$B$2:$Q$37</definedName>
    <definedName function="false" hidden="false" localSheetId="12" name="_xlnm.Print_Area" vbProcedure="false">'B1.10.31'!$B$2:$Q$38</definedName>
    <definedName function="false" hidden="false" localSheetId="13" name="_xlnm.Print_Area" vbProcedure="false">'B1.10.32'!$B$2:$M$36</definedName>
    <definedName function="false" hidden="false" localSheetId="14" name="_xlnm.Print_Area" vbProcedure="false">'B1.10.4'!$B$2:$P$36</definedName>
    <definedName function="false" hidden="false" localSheetId="15" name="_xlnm.Print_Area" vbProcedure="false">'B1.10.5'!$B$2:$Q$36</definedName>
    <definedName function="false" hidden="false" localSheetId="16" name="_xlnm.Print_Area" vbProcedure="false">'B1.10.6'!$B$2:$U$36</definedName>
    <definedName function="false" hidden="false" localSheetId="17" name="_xlnm.Print_Area" vbProcedure="false">'B1.10.7'!$B$2:$S$19</definedName>
    <definedName function="false" hidden="false" localSheetId="18" name="_xlnm.Print_Area" vbProcedure="false">'B1.10.8'!$B$2:$M$36</definedName>
    <definedName function="false" hidden="false" localSheetId="19" name="_xlnm.Print_Area" vbProcedure="false">'B1.10.8.1'!$B$2:$S$36</definedName>
    <definedName function="false" hidden="false" localSheetId="20" name="_xlnm.Print_Area" vbProcedure="false">'B1.11.11'!$B$2:$Q$36</definedName>
    <definedName function="false" hidden="false" localSheetId="21" name="_xlnm.Print_Area" vbProcedure="false">'B1.11.12'!$B$2:$M$29</definedName>
    <definedName function="false" hidden="false" localSheetId="0" name="_xlnm.Print_Area" vbProcedure="false">Obsah!$C$3:$F$47</definedName>
    <definedName function="false" hidden="false" localSheetId="1" name="_xlnm.Print_Area" vbProcedure="false">Text!$D$3:$D$29</definedName>
    <definedName function="false" hidden="false" name="A" vbProcedure="false">[1]Úvod!$D$25</definedName>
    <definedName function="false" hidden="false" name="Datova_oblast" vbProcedure="false">'B1.10.8.1'!$H$12:$S$34</definedName>
    <definedName function="false" hidden="false" localSheetId="2" name="Datova_oblast" vbProcedure="false">'B1.1.1'!$H$11:$Q$33</definedName>
    <definedName function="false" hidden="false" localSheetId="3" name="Datova_oblast" vbProcedure="false">'B1.1.31'!$H$12:$Q$34</definedName>
    <definedName function="false" hidden="false" localSheetId="4" name="Datova_oblast" vbProcedure="false">'B1.1.32'!$H$12:$M$34</definedName>
    <definedName function="false" hidden="false" localSheetId="5" name="Datova_oblast" vbProcedure="false">'B1.1.4'!$H$11:$P$33</definedName>
    <definedName function="false" hidden="false" localSheetId="6" name="Datova_oblast" vbProcedure="false">'B1.1.5'!$H$12:$Q$34</definedName>
    <definedName function="false" hidden="false" localSheetId="7" name="Datova_oblast" vbProcedure="false">'B1.1.6'!$H$11:$U$33</definedName>
    <definedName function="false" hidden="false" localSheetId="8" name="Datova_oblast" vbProcedure="false">'B1.1.7'!$H$12:$S$17</definedName>
    <definedName function="false" hidden="false" localSheetId="9" name="Datova_oblast" vbProcedure="false">'B1.1.8'!$H$12:$M$34</definedName>
    <definedName function="false" hidden="false" localSheetId="10" name="Datova_oblast" vbProcedure="false">'B1.1.8.1'!$H$12:$S$34</definedName>
    <definedName function="false" hidden="false" localSheetId="11" name="Datova_oblast" vbProcedure="false">'B1.10.1'!$H$12:$Q$34</definedName>
    <definedName function="false" hidden="false" localSheetId="12" name="Datova_oblast" vbProcedure="false">'B1.10.31'!$H$12:$Q$34</definedName>
    <definedName function="false" hidden="false" localSheetId="13" name="Datova_oblast" vbProcedure="false">'B1.10.32'!$H$12:$M$34</definedName>
    <definedName function="false" hidden="false" localSheetId="14" name="Datova_oblast" vbProcedure="false">'B1.10.4'!$H$12:$P$34</definedName>
    <definedName function="false" hidden="false" localSheetId="15" name="Datova_oblast" vbProcedure="false">'B1.10.5'!$H$12:$Q$34</definedName>
    <definedName function="false" hidden="false" localSheetId="16" name="Datova_oblast" vbProcedure="false">'B1.10.6'!$H$12:$U$34</definedName>
    <definedName function="false" hidden="false" localSheetId="17" name="Datova_oblast" vbProcedure="false">'B1.10.7'!$H$12:$S$17</definedName>
    <definedName function="false" hidden="false" localSheetId="18" name="Datova_oblast" vbProcedure="false">'B1.10.8'!$H$12:$M$34</definedName>
    <definedName function="false" hidden="false" localSheetId="20" name="Datova_oblast" vbProcedure="false">'B1.11.11'!$H$12:$Q$34</definedName>
    <definedName function="false" hidden="false" localSheetId="21" name="Datova_oblast" vbProcedure="false">'B1.11.12'!$H$1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65">
  <si>
    <t xml:space="preserve">B1.1. Předškolní vzdělávání – mateřské školy</t>
  </si>
  <si>
    <t xml:space="preserve">Stránkování</t>
  </si>
  <si>
    <t xml:space="preserve">Text</t>
  </si>
  <si>
    <t xml:space="preserve">Úvod</t>
  </si>
  <si>
    <t xml:space="preserve">B1.1.1</t>
  </si>
  <si>
    <t xml:space="preserve">Mateřské školy – zaměstnanci, mzdy/platy celkem (bez OON/OPPP) a průměrná měsíční mzda/plat – podle území </t>
  </si>
  <si>
    <t xml:space="preserve">B1.1.31</t>
  </si>
  <si>
    <t xml:space="preserve">Mateřské školy (zřizovatel MŠMT, obec, kraj) – zaměstnanci, mzdy/platy celkem (bez OON/OPPP) a průměrná měsíční mzda/plat – podle území</t>
  </si>
  <si>
    <t xml:space="preserve">B1.1.32</t>
  </si>
  <si>
    <t xml:space="preserve">Mateřské školy (zřizovatel soukromník, církev) – zaměstnanci, mzdy celkem (bez OON) a průměrná měsíční mzda – podle území</t>
  </si>
  <si>
    <t xml:space="preserve">B1.1.4</t>
  </si>
  <si>
    <t xml:space="preserve">Mateřské školy – evidenční počty zaměstnanců, mzdové prostředky – podle území </t>
  </si>
  <si>
    <t xml:space="preserve">B1.1.5</t>
  </si>
  <si>
    <t xml:space="preserve">Mateřské školy – zaměstnanci, mzdy/platy celkem (bez OON/OPPP) a průměrná měsíční mzda/plat pedagogických a nepedagogických pracovníků – podle území</t>
  </si>
  <si>
    <t xml:space="preserve">B1.1.6</t>
  </si>
  <si>
    <t xml:space="preserve">Mateřské školy (zřizovatel MŠMT, obec, kraj) – zaměstnanci, průměrný měsíční plat a složky průměrného měsíčního platu – podle území </t>
  </si>
  <si>
    <t xml:space="preserve">B1.1.7</t>
  </si>
  <si>
    <t xml:space="preserve">Mateřské školy – zaměstnanci a jejich průměrné měsíční mzdy/platy (bez OON/OPPP) podle zřizovatele – podle kategorií zaměstnanců</t>
  </si>
  <si>
    <t xml:space="preserve">B1.1.8</t>
  </si>
  <si>
    <t xml:space="preserve">Mateřské školy (zřizovatel MŠMT, obec, kraj) – zaměstnanci, platy celkem (bez OPPP) a průměrný měsíční plat pedagogických a nepedagogických pracovníků – podle území </t>
  </si>
  <si>
    <t xml:space="preserve">B1.1.8.1</t>
  </si>
  <si>
    <t xml:space="preserve">Mateřské školy (zřizovatel MŠMT, obec, kraj) – zaměstnanci, platy celkem (bez OPPP) a nepedagogických pracovníků (včetně ESF) – podle území</t>
  </si>
  <si>
    <t xml:space="preserve">B1.10.1</t>
  </si>
  <si>
    <t xml:space="preserve">Mateřské školy bez škol pro děti se SVP – zaměstnanci, mzdy/platy celkem (bez OON/OPPP) a průměrná měsíční mzda/plat  – podle území</t>
  </si>
  <si>
    <t xml:space="preserve">B1.10.31</t>
  </si>
  <si>
    <t xml:space="preserve">Mateřské školy bez škol pro děti se SVP (zřizovatel MŠMT, obec, kraj) – zaměstnanci, mzdy/platy celkem (bez OON/OPPP) a průměrná měsíční mzda/plat – podle území </t>
  </si>
  <si>
    <t xml:space="preserve">B1.10.32</t>
  </si>
  <si>
    <t xml:space="preserve">Mateřské školy bez škol pro děti se SVP (zřizovatel soukromník, církev) – zaměstnanci, mzdy celkem (bez OON)  a průměrná měsíční mzda – podle území </t>
  </si>
  <si>
    <t xml:space="preserve">B1.10.4</t>
  </si>
  <si>
    <t xml:space="preserve">Mateřské školy bez škol pro děti se SVP – evidenční počty zaměstnanců,  mzdové prostředky – podle území</t>
  </si>
  <si>
    <t xml:space="preserve">B1.10.5</t>
  </si>
  <si>
    <t xml:space="preserve">Mateřské školy bez škol pro děti se SVP – zaměstnanci, mzdy/platy celkem (bez OON/OPPP) a průměrná měsíční  mzda/plat pedagogických a nepedagogických pracovníků – podle území </t>
  </si>
  <si>
    <t xml:space="preserve">B1.10.6</t>
  </si>
  <si>
    <t xml:space="preserve">Mateřské školy bez škol pro děti se SVP (zřizovatel MŠMT, obec, kraj) – zaměstnanci, průměrný měsíční plat a složky průměrného měsíčního platu – podle území</t>
  </si>
  <si>
    <t xml:space="preserve">B1.10.7</t>
  </si>
  <si>
    <t xml:space="preserve">Mateřské školy bez škol pro děti se SVP – zaměstnanci a jejich průměrné měsíční mzdy/platy (bez OON/OPPP)  podle zřizovatele – podle kategorií zaměstnanců </t>
  </si>
  <si>
    <t xml:space="preserve">B1.10.8</t>
  </si>
  <si>
    <t xml:space="preserve">Mateřské školy bez škol pro děti se SVP (zřizovatel MŠMT, obec, kraj) – zaměstnanci,  platy celkem (bez OPPP) a průměrný měsíční plat pedagogických a nepedagogických pracovníků – podle území </t>
  </si>
  <si>
    <t xml:space="preserve">B1.10.8.1</t>
  </si>
  <si>
    <t xml:space="preserve">Mateřské školy bez škol pro děti se SVP (zřizovatel MŠMT, obec, kraj) – zaměstnanci, platy celkem (bez OPPP) a průměrný měsíční plat  pedagogických a nepedagogických pracovníků (včetně ESF) – podle území </t>
  </si>
  <si>
    <t xml:space="preserve">Mateřské školy pro děti se speciálními vzdělávacími potřebami</t>
  </si>
  <si>
    <t xml:space="preserve">B1.11.11</t>
  </si>
  <si>
    <t xml:space="preserve">Mateřské školy pro děti se SVP (zřizovatel MŠMT, obec, kraj) – zaměstnanci, mzdy/platy celkem (bez OON/OPPP) a průměrná měsíční mzda/plat – podle území</t>
  </si>
  <si>
    <t xml:space="preserve">B1.11.12</t>
  </si>
  <si>
    <t xml:space="preserve">Mateřské školy pro děti se SVP (zřizovatel soukromník, církev) – zaměstnanci, mzdy celkem (bez OON) a průměrná měsíční mzda – podle území</t>
  </si>
  <si>
    <t xml:space="preserve">KrRo.muj</t>
  </si>
  <si>
    <t xml:space="preserve">KrRo.soft</t>
  </si>
  <si>
    <t xml:space="preserve">B1.1. Předškolní vzdělávání – mateřské školy – úvod</t>
  </si>
  <si>
    <r>
      <rPr>
        <b val="true"/>
        <sz val="10"/>
        <color rgb="FF000080"/>
        <rFont val="Arial Narrow"/>
        <family val="2"/>
      </rPr>
      <t xml:space="preserve">Oddíl B1.1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je celkovým přehledem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</rPr>
      <t xml:space="preserve">o předškolním vzdělávání. </t>
    </r>
    <r>
      <rPr>
        <sz val="10"/>
        <color rgb="FF000080"/>
        <rFont val="Arial Narrow"/>
        <family val="2"/>
      </rPr>
      <t xml:space="preserve">Jsou zde souhrnné údaje </t>
    </r>
    <r>
      <rPr>
        <b val="true"/>
        <sz val="10"/>
        <color rgb="FF000080"/>
        <rFont val="Arial Narrow"/>
        <family val="2"/>
      </rPr>
      <t xml:space="preserve">za mateřské školy včetně  mateřských škol pro děti se speciálními vzdělávacími potřebami</t>
    </r>
    <r>
      <rPr>
        <b val="true"/>
        <sz val="10"/>
        <color rgb="FF000080"/>
        <rFont val="Arial Narrow"/>
        <family val="2"/>
        <charset val="238"/>
      </rPr>
      <t xml:space="preserve">.</t>
    </r>
    <r>
      <rPr>
        <sz val="10"/>
        <color rgb="FF000080"/>
        <rFont val="Arial Narrow"/>
        <family val="2"/>
      </rPr>
      <t xml:space="preserve"> Vytvořením úvodních souhrnných tabulek v této a v následujících třech kapitolách ročenky neodpovídá značení tabulek značení použitému v letech 2005 a dříve. Byla ale snaha zachovat částečnou návaznost na značení tabulek ročenek z minulých let.</t>
    </r>
  </si>
  <si>
    <r>
      <rPr>
        <b val="true"/>
        <sz val="10"/>
        <color rgb="FF000080"/>
        <rFont val="Arial Narrow"/>
        <family val="2"/>
        <charset val="238"/>
      </rPr>
      <t xml:space="preserve">Oddíl B1.10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se zabývá předškolním vzděláváním, tj.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mateřskými školami,</t>
    </r>
    <r>
      <rPr>
        <sz val="10"/>
        <color rgb="FF000080"/>
        <rFont val="Arial Narrow"/>
        <family val="2"/>
        <charset val="238"/>
      </rPr>
      <t xml:space="preserve"> a to jak mateřskými školami s celodenním provozem, tak s polodenním provozem a internátním provozem (u škol s internátním provozem se do údajů zahrnují i údaje o jejich internátech a zařízeních školního stravování), </t>
    </r>
    <r>
      <rPr>
        <b val="true"/>
        <sz val="10"/>
        <color rgb="FF000080"/>
        <rFont val="Arial Narrow"/>
        <family val="2"/>
        <charset val="238"/>
      </rPr>
      <t xml:space="preserve">pokud se nejedná o mateřskou školu zřízenou pro žáky se speciálními vzdělávacími potřebami.</t>
    </r>
    <r>
      <rPr>
        <sz val="10"/>
        <color rgb="FF000080"/>
        <rFont val="Arial Narrow"/>
        <family val="2"/>
        <charset val="238"/>
      </rPr>
      <t xml:space="preserve"> Nezahrnují se údaje o jeslích Ministerstva zdravotnictví pro děti mladší tří let. </t>
    </r>
  </si>
  <si>
    <r>
      <rPr>
        <sz val="10"/>
        <color rgb="FF000080"/>
        <rFont val="Arial Narrow"/>
        <family val="2"/>
      </rPr>
      <t xml:space="preserve">V </t>
    </r>
    <r>
      <rPr>
        <b val="true"/>
        <sz val="10"/>
        <color rgb="FF000080"/>
        <rFont val="Arial Narrow"/>
        <family val="2"/>
      </rPr>
      <t xml:space="preserve">oddílu B1.11</t>
    </r>
    <r>
      <rPr>
        <sz val="10"/>
        <color rgb="FF000080"/>
        <rFont val="Arial Narrow"/>
        <family val="2"/>
      </rPr>
      <t xml:space="preserve"> jsou uvedeny informace týkající se </t>
    </r>
    <r>
      <rPr>
        <b val="true"/>
        <sz val="10"/>
        <color rgb="FF000080"/>
        <rFont val="Arial Narrow"/>
        <family val="2"/>
      </rPr>
      <t xml:space="preserve">mateřských škol</t>
    </r>
    <r>
      <rPr>
        <sz val="10"/>
        <color rgb="FF000080"/>
        <rFont val="Arial Narrow"/>
        <family val="2"/>
      </rPr>
      <t xml:space="preserve"> </t>
    </r>
    <r>
      <rPr>
        <b val="true"/>
        <sz val="10"/>
        <color rgb="FF000080"/>
        <rFont val="Arial Narrow"/>
        <family val="2"/>
      </rPr>
      <t xml:space="preserve">pro děti se speciálními vzdělávacími potřebami </t>
    </r>
    <r>
      <rPr>
        <sz val="10"/>
        <color rgb="FF000080"/>
        <rFont val="Arial Narrow"/>
        <family val="2"/>
      </rPr>
      <t xml:space="preserve">(pro mentálně postižené, pro sluchově postižené, pro zrakově postižené, pro tělesně postižené, pro hluchoslepé), dále jsou zahrnuty mateřské školy logopedické, speciální. Do kapitoly jsou zahrnuty i údaje o mateřských školách při zdravotnickém zařízení (v případě, že se jedná o odloučené pracoviště běžné mateřské školy, zahrnuje se pouze toto odloučené pracoviště) a mateřských školách zřízených při školských zařízeních pro výkon ústavní nebo ochranné výchovy – školy zřízené při diagnostických ústavech a v dětských domovech.</t>
    </r>
  </si>
  <si>
    <t xml:space="preserve">Data týkající se jídelen  mateřských škol zřízených při dětských domovech jsou zahrnuta v údajích v odd. B1.9 – zařízení pro ústavní a ochrannou a výchovně-léčebnou péči. </t>
  </si>
  <si>
    <t xml:space="preserve">Vzhledem ke změnám ve výkaznictví (výkaz Škol (MŠMT) P1-04) nejsou některé tabulky ročenky porovnatelné s předchozími roky.</t>
  </si>
  <si>
    <t xml:space="preserve">Základní členění dat v tabulkách</t>
  </si>
  <si>
    <t xml:space="preserve">Členění podle zřizovatele:</t>
  </si>
  <si>
    <t xml:space="preserve">MŠMT</t>
  </si>
  <si>
    <t xml:space="preserve">obec</t>
  </si>
  <si>
    <t xml:space="preserve">kraj</t>
  </si>
  <si>
    <t xml:space="preserve">soukromník</t>
  </si>
  <si>
    <t xml:space="preserve">církev</t>
  </si>
  <si>
    <t xml:space="preserve">Členění podle formy hospodaření:</t>
  </si>
  <si>
    <t xml:space="preserve">organizační složky státu a územních samosprávných celků</t>
  </si>
  <si>
    <t xml:space="preserve">příspěvkové organizace</t>
  </si>
  <si>
    <t xml:space="preserve">soukromé nebo církevní organizace</t>
  </si>
  <si>
    <t xml:space="preserve">Členění podle území:</t>
  </si>
  <si>
    <t xml:space="preserve">podle oblastí, krajů</t>
  </si>
  <si>
    <r>
      <rPr>
        <b val="true"/>
        <sz val="10"/>
        <color rgb="FF000080"/>
        <rFont val="Arial Narrow"/>
        <family val="2"/>
        <charset val="238"/>
      </rPr>
      <t xml:space="preserve">Zdroj dat:     </t>
    </r>
    <r>
      <rPr>
        <sz val="10"/>
        <color rgb="FF000080"/>
        <rFont val="Arial Narrow"/>
        <family val="2"/>
        <charset val="238"/>
      </rPr>
      <t xml:space="preserve">výkazy Škol (MŠMT) P1-04</t>
    </r>
  </si>
  <si>
    <t xml:space="preserve">Tab. B1.1.1:</t>
  </si>
  <si>
    <t xml:space="preserve">Mateřské školy – zaměstnanci, mzdy/platy celkem (bez OON/OPPP) a průměrná měsíční mzda/plat – podle území</t>
  </si>
  <si>
    <t xml:space="preserve">Kategorie zaměstnanců:</t>
  </si>
  <si>
    <t xml:space="preserve">Forma hospodaření:</t>
  </si>
  <si>
    <t xml:space="preserve">Zřizovatel:</t>
  </si>
  <si>
    <t xml:space="preserve">Platový řád:</t>
  </si>
  <si>
    <t xml:space="preserve">Všichni zaměstnanci</t>
  </si>
  <si>
    <t xml:space="preserve">Všechny organizace</t>
  </si>
  <si>
    <t xml:space="preserve">MŠMT, obec, kraj, soukromník, církev</t>
  </si>
  <si>
    <t xml:space="preserve">Zákon č. 262/06 Sb., ZP, § 109 odst. 2 a 3</t>
  </si>
  <si>
    <t xml:space="preserve">(data za rok 2010)</t>
  </si>
  <si>
    <t xml:space="preserve">Území</t>
  </si>
  <si>
    <t xml:space="preserve">Průměrný evidenční
počet zaměstnanců</t>
  </si>
  <si>
    <t xml:space="preserve">Mzdy/platy celkem (bez OON/OPPP) v tis. Kč</t>
  </si>
  <si>
    <t xml:space="preserve">Průměrná měsíční
mzda/plat</t>
  </si>
  <si>
    <t xml:space="preserve">přepočtené
počty
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celkem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 vč. ESF</t>
    </r>
  </si>
  <si>
    <t xml:space="preserve">státní
rozpočet
vč. ESF</t>
  </si>
  <si>
    <t xml:space="preserve">JČ a ost.
aktivity</t>
  </si>
  <si>
    <t xml:space="preserve">státní rozpočet
vč. ESF</t>
  </si>
  <si>
    <t xml:space="preserve">fond
odměn</t>
  </si>
  <si>
    <t xml:space="preserve">jiná činnost
(dříve hosp.)</t>
  </si>
  <si>
    <t xml:space="preserve">ostatní
zdroje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Škol (MŠMT) P 1-04</t>
  </si>
  <si>
    <t xml:space="preserve">1)</t>
  </si>
  <si>
    <t xml:space="preserve">Tabulka obsahuje ve sloupcích "z toho" pouze údaje za zaměstnance odměňované podle zákona č. 262/06 Sb., ZP, § 109 odst. 3.</t>
  </si>
  <si>
    <t xml:space="preserve">Tab. B1.1.31:</t>
  </si>
  <si>
    <t xml:space="preserve">Mateřské školy (zřizovatel MŠMT, obec, kraj) – zaměstnanci, mzdy/platy celkem (bez OON/OPPP) a průměrná měsíční</t>
  </si>
  <si>
    <t xml:space="preserve">mzda/plat – podle území</t>
  </si>
  <si>
    <t xml:space="preserve">MŠMT, obec, kraj</t>
  </si>
  <si>
    <r>
      <rPr>
        <sz val="10"/>
        <rFont val="Arial Narrow"/>
        <family val="2"/>
        <charset val="238"/>
      </rPr>
      <t xml:space="preserve">z toho</t>
    </r>
    <r>
      <rPr>
        <vertAlign val="superscript"/>
        <sz val="10"/>
        <rFont val="Arial Narrow"/>
        <family val="2"/>
        <charset val="238"/>
      </rPr>
      <t xml:space="preserve">1)
</t>
    </r>
    <r>
      <rPr>
        <sz val="10"/>
        <rFont val="Arial Narrow"/>
        <family val="2"/>
        <charset val="238"/>
      </rPr>
      <t xml:space="preserve">státní rozpočet
vč. ESF</t>
    </r>
  </si>
  <si>
    <t xml:space="preserve"> </t>
  </si>
  <si>
    <t xml:space="preserve">Jedná se o příspěvkové organizace.</t>
  </si>
  <si>
    <t xml:space="preserve">Tab. B1.1.32:</t>
  </si>
  <si>
    <t xml:space="preserve">Mateřské školy (zřizovatel soukromník, církev) – zaměstnanci, mzdy celkem (bez OON) a průměrná měsíční mzda</t>
  </si>
  <si>
    <t xml:space="preserve">– podle území</t>
  </si>
  <si>
    <t xml:space="preserve">Soukromník, církev</t>
  </si>
  <si>
    <t xml:space="preserve">Zákon č. 262/06 Sb., ZP, § 109 odst. 2</t>
  </si>
  <si>
    <t xml:space="preserve">Zřizovatel</t>
  </si>
  <si>
    <t xml:space="preserve">průměrný evidenční
počet zaměstnanců
(přepočtené počty)</t>
  </si>
  <si>
    <t xml:space="preserve">mzdy celkem 
(bez OON)
 v tis. Kč</t>
  </si>
  <si>
    <t xml:space="preserve">průměrná měsíční
mzda</t>
  </si>
  <si>
    <t xml:space="preserve">x </t>
  </si>
  <si>
    <t xml:space="preserve">Tab. B1.1.4:</t>
  </si>
  <si>
    <t xml:space="preserve">Mateřské školy – evidenční počty zaměstnanců, mzdové prostředky – podle území</t>
  </si>
  <si>
    <t xml:space="preserve">Zákon č. 262/06 Sb.,
ZP, § 109 odst. 2 a 3</t>
  </si>
  <si>
    <t xml:space="preserve">Prům. evidenční
počet zaměstnan.</t>
  </si>
  <si>
    <t xml:space="preserve">Eviden. počet
zaměst. k 31.12.</t>
  </si>
  <si>
    <t xml:space="preserve">Počet zaměst.
k 31.12.</t>
  </si>
  <si>
    <t xml:space="preserve">Mzdy/platy
celkem (bez
OON/OPPP)
v tis. Kč</t>
  </si>
  <si>
    <t xml:space="preserve">OON/OPPP
celkem
v tis. Kč</t>
  </si>
  <si>
    <t xml:space="preserve">Mzdové
prostředky
celkem
v tis. Kč</t>
  </si>
  <si>
    <t xml:space="preserve">přepoč.
počet</t>
  </si>
  <si>
    <t xml:space="preserve">fyzické
osoby</t>
  </si>
  <si>
    <t xml:space="preserve">z toho
ženy</t>
  </si>
  <si>
    <t xml:space="preserve">žen na MD</t>
  </si>
  <si>
    <t xml:space="preserve">zam.
na RD</t>
  </si>
  <si>
    <t xml:space="preserve">Tab. B1.1.5:</t>
  </si>
  <si>
    <t xml:space="preserve">Mateřské školy – zaměstnanci, mzdy/platy celkem (bez OON/OPPP) a průměrná měsíční mzda/plat pedagogických</t>
  </si>
  <si>
    <t xml:space="preserve">a nepedagogických pracovníků – podle území</t>
  </si>
  <si>
    <t xml:space="preserve">Průměrný evidenční přepočtený počet </t>
  </si>
  <si>
    <t xml:space="preserve">Mzdy/platy celkem 
(bez OON/OPPP) v tis. Kč</t>
  </si>
  <si>
    <t xml:space="preserve">Průměrná měsíční mzda/plat </t>
  </si>
  <si>
    <t xml:space="preserve">pedagogičtí pracovníci</t>
  </si>
  <si>
    <t xml:space="preserve">nepedagogičtí
pracovníci</t>
  </si>
  <si>
    <t xml:space="preserve">pedagogičtí
pracovníci</t>
  </si>
  <si>
    <t xml:space="preserve">z toho</t>
  </si>
  <si>
    <t xml:space="preserve">učitelé</t>
  </si>
  <si>
    <t xml:space="preserve">vychovatelé</t>
  </si>
  <si>
    <t xml:space="preserve">Tab. B1.1.6:</t>
  </si>
  <si>
    <t xml:space="preserve">Mateřské školy (zřizovatel MŠMT, obec, kraj) – zaměstnanci, průměrný měsíční plat a složky průměrného měsíčního platu – podle území</t>
  </si>
  <si>
    <t xml:space="preserve">Zaměstnanci placení ze státního rozpočtu </t>
  </si>
  <si>
    <t xml:space="preserve">Organizační složky a příspěvkové organizace</t>
  </si>
  <si>
    <t xml:space="preserve">Zákon č. 262/06 Sb., ZP, § 109 odst. 3</t>
  </si>
  <si>
    <t xml:space="preserve">Průměrný
evidenční
počet
zaměst.
přepočtený
včetně ESF</t>
  </si>
  <si>
    <t xml:space="preserve">Průměrný
měsíční
plat z platů
celkem
(bez OPPP)
včetně ESF </t>
  </si>
  <si>
    <t xml:space="preserve">Členění průměrného platu podle jednotlivých složek</t>
  </si>
  <si>
    <t xml:space="preserve">Průměrný
evidenční
počet
zaměst.
přepočtený
bez ESF</t>
  </si>
  <si>
    <t xml:space="preserve">Průměrný
měsíční
plat z platů
celkem
(bez OPPP)
bez ESF </t>
  </si>
  <si>
    <t xml:space="preserve">platové
tarify</t>
  </si>
  <si>
    <t xml:space="preserve">náhrady
platu</t>
  </si>
  <si>
    <t xml:space="preserve">příplatky
za
vedení</t>
  </si>
  <si>
    <t xml:space="preserve">zvláštní
příplatky</t>
  </si>
  <si>
    <t xml:space="preserve">přespočetné
hodiny</t>
  </si>
  <si>
    <t xml:space="preserve">plat za
přesčas
a ostatní
příplatky</t>
  </si>
  <si>
    <t xml:space="preserve">nárokové
složky
platu
celkem</t>
  </si>
  <si>
    <t xml:space="preserve">osobní
příplatky</t>
  </si>
  <si>
    <t xml:space="preserve">odměny</t>
  </si>
  <si>
    <t xml:space="preserve">nenárok.
složky
platu
celkem</t>
  </si>
  <si>
    <t xml:space="preserve">Tab. B1.1.7:</t>
  </si>
  <si>
    <t xml:space="preserve">Mateřské školy – zaměstnanci a jejich průměrné měsíční mzdy/platy (bez OON/OPPP) podle zřizovatele</t>
  </si>
  <si>
    <t xml:space="preserve">– podle kategorií zaměstnanců</t>
  </si>
  <si>
    <t xml:space="preserve">Kategorie zaměstnanců</t>
  </si>
  <si>
    <t xml:space="preserve">Průměrný evidenční počet zaměstnanců</t>
  </si>
  <si>
    <t xml:space="preserve">Průměrná měsíční mzda/plat (bez OON/OPPP)</t>
  </si>
  <si>
    <t xml:space="preserve">v tom zřizovatel</t>
  </si>
  <si>
    <t xml:space="preserve">Zaměstnanci celkem</t>
  </si>
  <si>
    <t xml:space="preserve">Pedagogičtí pracovníci</t>
  </si>
  <si>
    <t xml:space="preserve"> učitelé</t>
  </si>
  <si>
    <t xml:space="preserve"> vychovatelé</t>
  </si>
  <si>
    <t xml:space="preserve"> ostatní pedagogové</t>
  </si>
  <si>
    <t xml:space="preserve">Nepedagogičtí pracovníci</t>
  </si>
  <si>
    <t xml:space="preserve">Tab. B1.1.8:</t>
  </si>
  <si>
    <t xml:space="preserve">Mateřské školy (zřizovatel MŠMT, obec, kraj) – zaměstnanci, platy celkem (bez OPPP)</t>
  </si>
  <si>
    <t xml:space="preserve">a průměrný měsíční plat pedagogických a nepedagogických pracovníků – podle území </t>
  </si>
  <si>
    <t xml:space="preserve">Zaměstnanci placení ze st. rozpočtu 
bez ESF</t>
  </si>
  <si>
    <t xml:space="preserve">Organizační složky
a příspěvkové organizace</t>
  </si>
  <si>
    <t xml:space="preserve">MŠMT, obec,
kraj</t>
  </si>
  <si>
    <t xml:space="preserve">Zákon č. 262/06 Sb.,
ZP, § 109 odst. 3</t>
  </si>
  <si>
    <t xml:space="preserve">Průměrný evidenční
přepočtený počet</t>
  </si>
  <si>
    <t xml:space="preserve">Platy celkem (bez OPPP)
v tis. Kč</t>
  </si>
  <si>
    <t xml:space="preserve">Průměrný
měsíční plat</t>
  </si>
  <si>
    <t xml:space="preserve">Tab. B1.1.8.1:</t>
  </si>
  <si>
    <t xml:space="preserve">a nepedagogických pracovníků (včetně ESF) – podle území</t>
  </si>
  <si>
    <t xml:space="preserve">Zaměstnanci placení ze st. rozpočtu 
včetně ESF</t>
  </si>
  <si>
    <t xml:space="preserve">nepedagogičtí pracovníci</t>
  </si>
  <si>
    <t xml:space="preserve">z toho bez
ved. prac.</t>
  </si>
  <si>
    <t xml:space="preserve">Tab. B1.10.1:</t>
  </si>
  <si>
    <t xml:space="preserve">Mateřské školy bez škol pro děti se SVP – zaměstnanci, mzdy/platy celkem (bez OON/OPPP) a průměrná měsíční mzda/plat </t>
  </si>
  <si>
    <t xml:space="preserve">U mateřských škol bez škol pro děti se SVP není zřizovatelem MŠMT.</t>
  </si>
  <si>
    <t xml:space="preserve">Tab. B1.10.31:</t>
  </si>
  <si>
    <t xml:space="preserve">Mateřské školy bez škol pro děti se SVP (zřizovatel MŠMT, obec, kraj) – zaměstnanci, mzdy/platy celkem (bez OON/OPPP)</t>
  </si>
  <si>
    <t xml:space="preserve">a průměrná měsíční mzda/plat – podle území </t>
  </si>
  <si>
    <t xml:space="preserve">Tab. B1.10.32:</t>
  </si>
  <si>
    <t xml:space="preserve">Mateřské školy bez škol pro děti se SVP (zřizovatel soukromník, církev) – zaměstnanci, mzdy celkem (bez OON) </t>
  </si>
  <si>
    <t xml:space="preserve">a průměrná měsíční mzda – podle území </t>
  </si>
  <si>
    <t xml:space="preserve">Tab. B1.10.4:</t>
  </si>
  <si>
    <t xml:space="preserve">Mateřské školy bez škol pro děti se SVP – evidenční počty zaměstnanců, </t>
  </si>
  <si>
    <t xml:space="preserve">mzdové prostředky – podle území</t>
  </si>
  <si>
    <t xml:space="preserve">Tab. B1.10.5:</t>
  </si>
  <si>
    <t xml:space="preserve">Mateřské školy bez škol pro děti se SVP – zaměstnanci, mzdy/platy celkem (bez OON/OPPP) a průměrná měsíční </t>
  </si>
  <si>
    <t xml:space="preserve">mzda/plat pedagogických a nepedagogických pracovníků – podle území </t>
  </si>
  <si>
    <t xml:space="preserve">Tab. B1.10.6:</t>
  </si>
  <si>
    <t xml:space="preserve">Mateřské školy bez škol pro děti se SVP (zřizovatel MŠMT, obec, kraj) – zaměstnanci, průměrný měsíční plat a složky průměrného měsíčního platu</t>
  </si>
  <si>
    <t xml:space="preserve">Tab. B1.10.7:</t>
  </si>
  <si>
    <t xml:space="preserve">Mateřské školy bez škol pro děti se SVP – zaměstnanci a jejich průměrné měsíční mzdy/platy (bez OON/OPPP) </t>
  </si>
  <si>
    <t xml:space="preserve">podle zřizovatele – podle kategorií zaměstnanců </t>
  </si>
  <si>
    <t xml:space="preserve">Tab. B1.10.8:</t>
  </si>
  <si>
    <t xml:space="preserve">Mateřské školy bez škol pro děti se SVP (zřizovatel MŠMT, obec, kraj) – zaměstnanci, </t>
  </si>
  <si>
    <t xml:space="preserve">platy celkem (bez OPPP) a průměrný měsíční plat pedagogických a nepedagogických pracovníků – podle území </t>
  </si>
  <si>
    <t xml:space="preserve">Tab. B1.10.8.1:</t>
  </si>
  <si>
    <t xml:space="preserve">Mateřské školy bez škol pro děti se SVP (zřizovatel MŠMT, obec, kraj) – zaměstnanci, platy celkem (bez OPPP) a průměrný měsíční plat </t>
  </si>
  <si>
    <t xml:space="preserve">pedagogických a nepedagogických pracovníků (včetně ESF) – podle území </t>
  </si>
  <si>
    <t xml:space="preserve">Tab. B1.11.11:</t>
  </si>
  <si>
    <t xml:space="preserve">Mateřské školy pro děti se SVP (zřizovatel MŠMT, obec, kraj) – zaměstnanci, mzdy/platy celkem (bez OON/OPPP)</t>
  </si>
  <si>
    <t xml:space="preserve">a průměrná měsíční mzda/plat – podle území</t>
  </si>
  <si>
    <t xml:space="preserve">Tab. B1.11.12:</t>
  </si>
  <si>
    <t xml:space="preserve">Mateřské školy pro děti se SVP (zřizovatel soukromník, církev) – zaměstnanci, mzdy celkem (bez OON)</t>
  </si>
  <si>
    <t xml:space="preserve">a průměrná měsíční mzda – podle územ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#,##0_ ;[RED]\-#,##0\ ;&quot;– 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0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6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Pa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7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99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6" hidden="false" customHeight="true" outlineLevel="0" collapsed="false">
      <c r="C7" s="13"/>
      <c r="D7" s="14"/>
      <c r="E7" s="15"/>
      <c r="F7" s="15"/>
    </row>
    <row r="8" s="3" customFormat="true" ht="25.5" hidden="false" customHeight="true" outlineLevel="0" collapsed="false">
      <c r="C8" s="10" t="s">
        <v>4</v>
      </c>
      <c r="D8" s="11"/>
      <c r="E8" s="12" t="s">
        <v>5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6</v>
      </c>
      <c r="D10" s="11"/>
      <c r="E10" s="12" t="s">
        <v>7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8</v>
      </c>
      <c r="D12" s="11"/>
      <c r="E12" s="12" t="s">
        <v>9</v>
      </c>
      <c r="F12" s="12"/>
    </row>
    <row r="13" s="3" customFormat="true" ht="6" hidden="false" customHeight="true" outlineLevel="0" collapsed="false">
      <c r="C13" s="13"/>
      <c r="D13" s="14"/>
      <c r="E13" s="15"/>
      <c r="F13" s="15"/>
    </row>
    <row r="14" s="3" customFormat="true" ht="16.5" hidden="false" customHeight="true" outlineLevel="0" collapsed="false">
      <c r="C14" s="10" t="s">
        <v>10</v>
      </c>
      <c r="D14" s="11"/>
      <c r="E14" s="12" t="s">
        <v>11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2</v>
      </c>
      <c r="D16" s="11"/>
      <c r="E16" s="12" t="s">
        <v>13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25.5" hidden="false" customHeight="true" outlineLevel="0" collapsed="false">
      <c r="C18" s="10" t="s">
        <v>14</v>
      </c>
      <c r="D18" s="11"/>
      <c r="E18" s="12" t="s">
        <v>15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25.5" hidden="false" customHeight="true" outlineLevel="0" collapsed="false">
      <c r="C20" s="10" t="s">
        <v>16</v>
      </c>
      <c r="D20" s="11"/>
      <c r="E20" s="12" t="s">
        <v>17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8</v>
      </c>
      <c r="D22" s="11"/>
      <c r="E22" s="12" t="s">
        <v>19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25.5" hidden="false" customHeight="true" outlineLevel="0" collapsed="false">
      <c r="C24" s="10" t="s">
        <v>20</v>
      </c>
      <c r="D24" s="11"/>
      <c r="E24" s="12" t="s">
        <v>21</v>
      </c>
      <c r="F24" s="12"/>
    </row>
    <row r="25" s="3" customFormat="true" ht="6" hidden="false" customHeight="true" outlineLevel="0" collapsed="false">
      <c r="C25" s="13"/>
      <c r="D25" s="14"/>
      <c r="E25" s="16"/>
      <c r="F25" s="16"/>
    </row>
    <row r="26" s="3" customFormat="true" ht="25.5" hidden="false" customHeight="true" outlineLevel="0" collapsed="false">
      <c r="C26" s="10" t="s">
        <v>22</v>
      </c>
      <c r="D26" s="11"/>
      <c r="E26" s="12" t="s">
        <v>23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25.5" hidden="false" customHeight="true" outlineLevel="0" collapsed="false">
      <c r="C28" s="10" t="s">
        <v>24</v>
      </c>
      <c r="D28" s="11"/>
      <c r="E28" s="12" t="s">
        <v>25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25.5" hidden="false" customHeight="true" outlineLevel="0" collapsed="false">
      <c r="C30" s="10" t="s">
        <v>26</v>
      </c>
      <c r="D30" s="11"/>
      <c r="E30" s="12" t="s">
        <v>27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25.5" hidden="false" customHeight="true" outlineLevel="0" collapsed="false">
      <c r="C32" s="10" t="s">
        <v>28</v>
      </c>
      <c r="D32" s="11"/>
      <c r="E32" s="12" t="s">
        <v>29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25.5" hidden="false" customHeight="true" outlineLevel="0" collapsed="false">
      <c r="C34" s="10" t="s">
        <v>30</v>
      </c>
      <c r="D34" s="11"/>
      <c r="E34" s="12" t="s">
        <v>31</v>
      </c>
      <c r="F34" s="12"/>
    </row>
    <row r="35" s="3" customFormat="true" ht="6" hidden="false" customHeight="true" outlineLevel="0" collapsed="false">
      <c r="C35" s="13"/>
      <c r="D35" s="14"/>
      <c r="E35" s="16"/>
      <c r="F35" s="16"/>
    </row>
    <row r="36" s="3" customFormat="true" ht="25.5" hidden="false" customHeight="true" outlineLevel="0" collapsed="false">
      <c r="C36" s="10" t="s">
        <v>32</v>
      </c>
      <c r="D36" s="11"/>
      <c r="E36" s="12" t="s">
        <v>33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25.5" hidden="false" customHeight="true" outlineLevel="0" collapsed="false">
      <c r="C38" s="10" t="s">
        <v>34</v>
      </c>
      <c r="D38" s="11"/>
      <c r="E38" s="12" t="s">
        <v>35</v>
      </c>
      <c r="F38" s="12"/>
    </row>
    <row r="39" s="3" customFormat="true" ht="6" hidden="false" customHeight="true" outlineLevel="0" collapsed="false">
      <c r="C39" s="13"/>
      <c r="D39" s="14"/>
      <c r="E39" s="16"/>
      <c r="F39" s="16"/>
    </row>
    <row r="40" s="3" customFormat="true" ht="25.5" hidden="false" customHeight="true" outlineLevel="0" collapsed="false">
      <c r="C40" s="10" t="s">
        <v>36</v>
      </c>
      <c r="D40" s="11"/>
      <c r="E40" s="12" t="s">
        <v>37</v>
      </c>
      <c r="F40" s="12"/>
    </row>
    <row r="41" s="3" customFormat="true" ht="6" hidden="false" customHeight="true" outlineLevel="0" collapsed="false">
      <c r="C41" s="13"/>
      <c r="D41" s="14"/>
      <c r="E41" s="16"/>
      <c r="F41" s="16"/>
    </row>
    <row r="42" s="3" customFormat="true" ht="38.25" hidden="false" customHeight="true" outlineLevel="0" collapsed="false">
      <c r="C42" s="10" t="s">
        <v>38</v>
      </c>
      <c r="D42" s="11"/>
      <c r="E42" s="12" t="s">
        <v>39</v>
      </c>
      <c r="F42" s="12"/>
    </row>
    <row r="43" s="3" customFormat="true" ht="27" hidden="false" customHeight="true" outlineLevel="0" collapsed="false">
      <c r="C43" s="13"/>
      <c r="D43" s="14" t="s">
        <v>40</v>
      </c>
      <c r="E43" s="15"/>
      <c r="F43" s="15"/>
    </row>
    <row r="44" s="3" customFormat="true" ht="25.5" hidden="false" customHeight="true" outlineLevel="0" collapsed="false">
      <c r="C44" s="10" t="s">
        <v>41</v>
      </c>
      <c r="D44" s="11"/>
      <c r="E44" s="12" t="s">
        <v>42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25.5" hidden="false" customHeight="true" outlineLevel="0" collapsed="false">
      <c r="C46" s="10" t="s">
        <v>43</v>
      </c>
      <c r="D46" s="11"/>
      <c r="E46" s="12" t="s">
        <v>44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9.41"/>
    <col collapsed="false" customWidth="true" hidden="false" outlineLevel="0" max="7" min="7" style="28" width="1.13"/>
    <col collapsed="false" customWidth="true" hidden="false" outlineLevel="0" max="8" min="8" style="28" width="10.71"/>
    <col collapsed="false" customWidth="true" hidden="false" outlineLevel="0" max="9" min="9" style="28" width="10.28"/>
    <col collapsed="false" customWidth="true" hidden="false" outlineLevel="0" max="10" min="10" style="28" width="11.42"/>
    <col collapsed="false" customWidth="true" hidden="false" outlineLevel="0" max="11" min="11" style="28" width="11.13"/>
    <col collapsed="false" customWidth="true" hidden="false" outlineLevel="0" max="12" min="12" style="28" width="10.71"/>
    <col collapsed="false" customWidth="true" hidden="false" outlineLevel="0" max="13" min="13" style="28" width="11.28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18</v>
      </c>
      <c r="C2" s="31"/>
      <c r="D2" s="31"/>
      <c r="E2" s="31"/>
      <c r="F2" s="32" t="s">
        <v>219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20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277" t="s">
        <v>72</v>
      </c>
      <c r="M4" s="34"/>
    </row>
    <row r="5" s="30" customFormat="true" ht="26.25" hidden="false" customHeight="true" outlineLevel="0" collapsed="false">
      <c r="B5" s="148" t="s">
        <v>221</v>
      </c>
      <c r="C5" s="148"/>
      <c r="D5" s="148"/>
      <c r="E5" s="148"/>
      <c r="F5" s="148"/>
      <c r="G5" s="35"/>
      <c r="H5" s="148" t="s">
        <v>222</v>
      </c>
      <c r="I5" s="148"/>
      <c r="J5" s="35"/>
      <c r="K5" s="278" t="s">
        <v>223</v>
      </c>
      <c r="L5" s="279" t="s">
        <v>224</v>
      </c>
      <c r="M5" s="279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280" t="s">
        <v>225</v>
      </c>
      <c r="I7" s="280"/>
      <c r="J7" s="281" t="s">
        <v>226</v>
      </c>
      <c r="K7" s="281"/>
      <c r="L7" s="45" t="s">
        <v>227</v>
      </c>
      <c r="M7" s="45"/>
      <c r="N7" s="282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80"/>
      <c r="I8" s="280"/>
      <c r="J8" s="281"/>
      <c r="K8" s="281"/>
      <c r="L8" s="45"/>
      <c r="M8" s="45"/>
      <c r="N8" s="282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81</v>
      </c>
      <c r="I9" s="131" t="s">
        <v>180</v>
      </c>
      <c r="J9" s="49" t="s">
        <v>181</v>
      </c>
      <c r="K9" s="131" t="s">
        <v>180</v>
      </c>
      <c r="L9" s="49" t="s">
        <v>181</v>
      </c>
      <c r="M9" s="50" t="s">
        <v>180</v>
      </c>
      <c r="N9" s="282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49"/>
      <c r="K10" s="131"/>
      <c r="L10" s="49"/>
      <c r="M10" s="50"/>
      <c r="N10" s="282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49"/>
      <c r="K11" s="131"/>
      <c r="L11" s="49"/>
      <c r="M11" s="50"/>
      <c r="N11" s="282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25022.333</v>
      </c>
      <c r="I12" s="183" t="n">
        <v>7886.871</v>
      </c>
      <c r="J12" s="62" t="n">
        <v>6055598.526</v>
      </c>
      <c r="K12" s="159" t="n">
        <v>1199997.62</v>
      </c>
      <c r="L12" s="66" t="n">
        <v>20167.3125563472</v>
      </c>
      <c r="M12" s="67" t="n">
        <v>12679.2744127128</v>
      </c>
      <c r="N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605.709</v>
      </c>
      <c r="I13" s="186" t="n">
        <v>848.302000000001</v>
      </c>
      <c r="J13" s="75" t="n">
        <v>622516.788</v>
      </c>
      <c r="K13" s="164" t="n">
        <v>133043.775</v>
      </c>
      <c r="L13" s="79" t="n">
        <v>19908.7461416451</v>
      </c>
      <c r="M13" s="80" t="n">
        <v>13069.6158325691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2605.709</v>
      </c>
      <c r="I14" s="189" t="n">
        <v>848.302000000001</v>
      </c>
      <c r="J14" s="114" t="n">
        <v>622516.788</v>
      </c>
      <c r="K14" s="169" t="n">
        <v>133043.775</v>
      </c>
      <c r="L14" s="118" t="n">
        <v>19908.7461416451</v>
      </c>
      <c r="M14" s="119" t="n">
        <v>13069.6158325691</v>
      </c>
      <c r="N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2897.337</v>
      </c>
      <c r="I15" s="192" t="n">
        <v>931.137</v>
      </c>
      <c r="J15" s="101" t="n">
        <v>715728.411</v>
      </c>
      <c r="K15" s="174" t="n">
        <v>140761.687</v>
      </c>
      <c r="L15" s="105" t="n">
        <v>20585.8118161608</v>
      </c>
      <c r="M15" s="106" t="n">
        <v>12597.6527442614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2897.337</v>
      </c>
      <c r="I16" s="189" t="n">
        <v>931.137</v>
      </c>
      <c r="J16" s="114" t="n">
        <v>715728.411</v>
      </c>
      <c r="K16" s="169" t="n">
        <v>140761.687</v>
      </c>
      <c r="L16" s="118" t="n">
        <v>20585.8118161608</v>
      </c>
      <c r="M16" s="119" t="n">
        <v>12597.6527442614</v>
      </c>
      <c r="N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934.294</v>
      </c>
      <c r="I17" s="192" t="n">
        <v>860.849</v>
      </c>
      <c r="J17" s="101" t="n">
        <v>718279.067</v>
      </c>
      <c r="K17" s="174" t="n">
        <v>129037.56</v>
      </c>
      <c r="L17" s="105" t="n">
        <v>20398.9746483027</v>
      </c>
      <c r="M17" s="106" t="n">
        <v>12491.3079994285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538.119</v>
      </c>
      <c r="I18" s="189" t="n">
        <v>475.288</v>
      </c>
      <c r="J18" s="114" t="n">
        <v>379965.178</v>
      </c>
      <c r="K18" s="169" t="n">
        <v>71820.2470000001</v>
      </c>
      <c r="L18" s="118" t="n">
        <v>20586.0306213845</v>
      </c>
      <c r="M18" s="119" t="n">
        <v>12592.4083573188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396.175</v>
      </c>
      <c r="I19" s="189" t="n">
        <v>385.561</v>
      </c>
      <c r="J19" s="114" t="n">
        <v>338313.889</v>
      </c>
      <c r="K19" s="169" t="n">
        <v>57217.313</v>
      </c>
      <c r="L19" s="118" t="n">
        <v>20192.9013793639</v>
      </c>
      <c r="M19" s="119" t="n">
        <v>12366.6797644644</v>
      </c>
      <c r="N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2614.419</v>
      </c>
      <c r="I20" s="192" t="n">
        <v>861.64</v>
      </c>
      <c r="J20" s="101" t="n">
        <v>649659.993</v>
      </c>
      <c r="K20" s="174" t="n">
        <v>135245.727</v>
      </c>
      <c r="L20" s="105" t="n">
        <v>20707.5961236512</v>
      </c>
      <c r="M20" s="106" t="n">
        <v>13080.2623485446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677.629</v>
      </c>
      <c r="I21" s="189" t="n">
        <v>212.387</v>
      </c>
      <c r="J21" s="114" t="n">
        <v>167666.251</v>
      </c>
      <c r="K21" s="169" t="n">
        <v>32159.319</v>
      </c>
      <c r="L21" s="118" t="n">
        <v>20619.2290815968</v>
      </c>
      <c r="M21" s="119" t="n">
        <v>12618.2075644931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1936.79</v>
      </c>
      <c r="I22" s="189" t="n">
        <v>649.253</v>
      </c>
      <c r="J22" s="114" t="n">
        <v>481993.742</v>
      </c>
      <c r="K22" s="169" t="n">
        <v>103086.408</v>
      </c>
      <c r="L22" s="118" t="n">
        <v>20738.5132960552</v>
      </c>
      <c r="M22" s="119" t="n">
        <v>13231.4120997516</v>
      </c>
      <c r="N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3909.504</v>
      </c>
      <c r="I23" s="192" t="n">
        <v>1169.624</v>
      </c>
      <c r="J23" s="101" t="n">
        <v>940781.321</v>
      </c>
      <c r="K23" s="174" t="n">
        <v>175882.554</v>
      </c>
      <c r="L23" s="105" t="n">
        <v>20053.2966372887</v>
      </c>
      <c r="M23" s="106" t="n">
        <v>12531.274580549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106.317</v>
      </c>
      <c r="I24" s="189" t="n">
        <v>321.745</v>
      </c>
      <c r="J24" s="114" t="n">
        <v>273008.868</v>
      </c>
      <c r="K24" s="169" t="n">
        <v>49334.015</v>
      </c>
      <c r="L24" s="118" t="n">
        <v>20564.3942920519</v>
      </c>
      <c r="M24" s="119" t="n">
        <v>12777.7212285091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451.946</v>
      </c>
      <c r="I25" s="189" t="n">
        <v>434.174</v>
      </c>
      <c r="J25" s="114" t="n">
        <v>341000.299</v>
      </c>
      <c r="K25" s="169" t="n">
        <v>63414.679</v>
      </c>
      <c r="L25" s="118" t="n">
        <v>19571.4520948667</v>
      </c>
      <c r="M25" s="119" t="n">
        <v>12171.5178323283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351.241</v>
      </c>
      <c r="I26" s="189" t="n">
        <v>413.705</v>
      </c>
      <c r="J26" s="114" t="n">
        <v>326772.154</v>
      </c>
      <c r="K26" s="169" t="n">
        <v>63133.86</v>
      </c>
      <c r="L26" s="118" t="n">
        <v>20152.5951575872</v>
      </c>
      <c r="M26" s="119" t="n">
        <v>12717.1656131785</v>
      </c>
      <c r="N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4024.343</v>
      </c>
      <c r="I27" s="192" t="n">
        <v>1258.653</v>
      </c>
      <c r="J27" s="101" t="n">
        <v>962866.657</v>
      </c>
      <c r="K27" s="174" t="n">
        <v>189788.19</v>
      </c>
      <c r="L27" s="105" t="n">
        <v>19938.3820125008</v>
      </c>
      <c r="M27" s="106" t="n">
        <v>12565.5621525552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285.618</v>
      </c>
      <c r="I28" s="189" t="n">
        <v>399.055</v>
      </c>
      <c r="J28" s="114" t="n">
        <v>304217.813</v>
      </c>
      <c r="K28" s="169" t="n">
        <v>60605.032</v>
      </c>
      <c r="L28" s="118" t="n">
        <v>19719.2979692776</v>
      </c>
      <c r="M28" s="119" t="n">
        <v>12655.9480105082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2738.725</v>
      </c>
      <c r="I29" s="189" t="n">
        <v>859.598</v>
      </c>
      <c r="J29" s="114" t="n">
        <v>658648.844</v>
      </c>
      <c r="K29" s="169" t="n">
        <v>129183.158</v>
      </c>
      <c r="L29" s="118" t="n">
        <v>20041.2249008815</v>
      </c>
      <c r="M29" s="119" t="n">
        <v>12523.6019240001</v>
      </c>
      <c r="N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3066.853</v>
      </c>
      <c r="I30" s="192" t="n">
        <v>955.184</v>
      </c>
      <c r="J30" s="101" t="n">
        <v>740512.205999999</v>
      </c>
      <c r="K30" s="174" t="n">
        <v>142173.712</v>
      </c>
      <c r="L30" s="105" t="n">
        <v>20121.3917002217</v>
      </c>
      <c r="M30" s="106" t="n">
        <v>12403.6932500265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1609.565</v>
      </c>
      <c r="I31" s="189" t="n">
        <v>505.588</v>
      </c>
      <c r="J31" s="114" t="n">
        <v>386831.662</v>
      </c>
      <c r="K31" s="169" t="n">
        <v>74970.3390000001</v>
      </c>
      <c r="L31" s="118" t="n">
        <v>20027.7539790772</v>
      </c>
      <c r="M31" s="119" t="n">
        <v>12356.9551690309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457.288</v>
      </c>
      <c r="I32" s="189" t="n">
        <v>449.596</v>
      </c>
      <c r="J32" s="114" t="n">
        <v>353680.544</v>
      </c>
      <c r="K32" s="169" t="n">
        <v>67203.3730000001</v>
      </c>
      <c r="L32" s="118" t="n">
        <v>20224.813946637</v>
      </c>
      <c r="M32" s="119" t="n">
        <v>12456.2520203323</v>
      </c>
      <c r="N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2969.874</v>
      </c>
      <c r="I33" s="192" t="n">
        <v>1001.482</v>
      </c>
      <c r="J33" s="101" t="n">
        <v>705254.083</v>
      </c>
      <c r="K33" s="174" t="n">
        <v>154064.415</v>
      </c>
      <c r="L33" s="105" t="n">
        <v>19789.1134719296</v>
      </c>
      <c r="M33" s="106" t="n">
        <v>12819.7024509677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2969.874</v>
      </c>
      <c r="I34" s="195" t="n">
        <v>1001.482</v>
      </c>
      <c r="J34" s="88" t="n">
        <v>705254.083</v>
      </c>
      <c r="K34" s="179" t="n">
        <v>154064.415</v>
      </c>
      <c r="L34" s="92" t="n">
        <v>19789.1134719296</v>
      </c>
      <c r="M34" s="93" t="n">
        <v>12819.7024509677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39</v>
      </c>
    </row>
  </sheetData>
  <mergeCells count="13">
    <mergeCell ref="B5:F5"/>
    <mergeCell ref="H5:I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21">
      <formula>N6=" "</formula>
    </cfRule>
  </conditionalFormatting>
  <conditionalFormatting sqref="M35">
    <cfRule type="expression" priority="3" aboveAverage="0" equalAverage="0" bottom="0" percent="0" rank="0" text="" dxfId="22">
      <formula>N35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10.13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10.71"/>
    <col collapsed="false" customWidth="true" hidden="false" outlineLevel="0" max="13" min="13" style="28" width="10.56"/>
    <col collapsed="false" customWidth="true" hidden="false" outlineLevel="0" max="14" min="14" style="28" width="10.71"/>
    <col collapsed="false" customWidth="true" hidden="false" outlineLevel="0" max="15" min="15" style="28" width="10.85"/>
    <col collapsed="false" customWidth="true" hidden="false" outlineLevel="0" max="19" min="16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28</v>
      </c>
      <c r="C2" s="31"/>
      <c r="D2" s="31"/>
      <c r="E2" s="31"/>
      <c r="F2" s="32" t="s">
        <v>21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29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/>
      <c r="L4" s="34"/>
      <c r="M4" s="34" t="s">
        <v>71</v>
      </c>
      <c r="N4" s="34"/>
      <c r="O4" s="34"/>
      <c r="P4" s="277" t="s">
        <v>72</v>
      </c>
      <c r="Q4" s="277"/>
      <c r="R4" s="277"/>
      <c r="S4" s="34"/>
    </row>
    <row r="5" s="30" customFormat="true" ht="26.25" hidden="false" customHeight="true" outlineLevel="0" collapsed="false">
      <c r="B5" s="148" t="s">
        <v>230</v>
      </c>
      <c r="C5" s="148"/>
      <c r="D5" s="148"/>
      <c r="E5" s="148"/>
      <c r="F5" s="148"/>
      <c r="G5" s="35"/>
      <c r="H5" s="35" t="s">
        <v>188</v>
      </c>
      <c r="I5" s="35"/>
      <c r="J5" s="35"/>
      <c r="K5" s="35"/>
      <c r="L5" s="35"/>
      <c r="M5" s="35" t="s">
        <v>145</v>
      </c>
      <c r="N5" s="35"/>
      <c r="O5" s="35"/>
      <c r="P5" s="283" t="s">
        <v>189</v>
      </c>
      <c r="Q5" s="283"/>
      <c r="R5" s="283"/>
      <c r="S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280" t="s">
        <v>225</v>
      </c>
      <c r="I7" s="280"/>
      <c r="J7" s="280"/>
      <c r="K7" s="280"/>
      <c r="L7" s="281" t="s">
        <v>226</v>
      </c>
      <c r="M7" s="281"/>
      <c r="N7" s="281"/>
      <c r="O7" s="281"/>
      <c r="P7" s="45" t="s">
        <v>227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80"/>
      <c r="I8" s="280"/>
      <c r="J8" s="280"/>
      <c r="K8" s="280"/>
      <c r="L8" s="281"/>
      <c r="M8" s="281"/>
      <c r="N8" s="281"/>
      <c r="O8" s="281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79</v>
      </c>
      <c r="I9" s="180"/>
      <c r="J9" s="284" t="s">
        <v>231</v>
      </c>
      <c r="K9" s="284"/>
      <c r="L9" s="181" t="s">
        <v>179</v>
      </c>
      <c r="M9" s="181"/>
      <c r="N9" s="284" t="s">
        <v>231</v>
      </c>
      <c r="O9" s="284"/>
      <c r="P9" s="181" t="s">
        <v>179</v>
      </c>
      <c r="Q9" s="181"/>
      <c r="R9" s="285" t="s">
        <v>231</v>
      </c>
      <c r="S9" s="285"/>
      <c r="T9" s="282"/>
    </row>
    <row r="10" customFormat="false" ht="10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4</v>
      </c>
      <c r="I10" s="130" t="s">
        <v>232</v>
      </c>
      <c r="J10" s="130" t="s">
        <v>84</v>
      </c>
      <c r="K10" s="50" t="s">
        <v>232</v>
      </c>
      <c r="L10" s="49" t="s">
        <v>84</v>
      </c>
      <c r="M10" s="130" t="s">
        <v>232</v>
      </c>
      <c r="N10" s="130" t="s">
        <v>84</v>
      </c>
      <c r="O10" s="50" t="s">
        <v>232</v>
      </c>
      <c r="P10" s="49" t="s">
        <v>84</v>
      </c>
      <c r="Q10" s="130" t="s">
        <v>232</v>
      </c>
      <c r="R10" s="130" t="s">
        <v>84</v>
      </c>
      <c r="S10" s="50" t="s">
        <v>232</v>
      </c>
      <c r="T10" s="46"/>
    </row>
    <row r="11" customFormat="false" ht="14.2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0"/>
      <c r="K11" s="50"/>
      <c r="L11" s="49"/>
      <c r="M11" s="130"/>
      <c r="N11" s="130"/>
      <c r="O11" s="50"/>
      <c r="P11" s="49"/>
      <c r="Q11" s="130"/>
      <c r="R11" s="130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25024.161</v>
      </c>
      <c r="I12" s="206" t="n">
        <v>19325.088</v>
      </c>
      <c r="J12" s="206" t="n">
        <v>7887.32</v>
      </c>
      <c r="K12" s="183" t="n">
        <v>7464.19</v>
      </c>
      <c r="L12" s="62" t="n">
        <v>6055847.276</v>
      </c>
      <c r="M12" s="132" t="n">
        <v>4232295.939</v>
      </c>
      <c r="N12" s="132" t="n">
        <v>1200168.853</v>
      </c>
      <c r="O12" s="159" t="n">
        <v>1116702.227</v>
      </c>
      <c r="P12" s="66" t="n">
        <v>20166.6677123228</v>
      </c>
      <c r="Q12" s="203" t="n">
        <v>18250.4384068005</v>
      </c>
      <c r="R12" s="203" t="n">
        <v>12680.3617811035</v>
      </c>
      <c r="S12" s="67" t="n">
        <v>12467.3298665584</v>
      </c>
      <c r="T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605.709</v>
      </c>
      <c r="I13" s="210" t="n">
        <v>2110.599</v>
      </c>
      <c r="J13" s="210" t="n">
        <v>848.302000000001</v>
      </c>
      <c r="K13" s="186" t="n">
        <v>692.702</v>
      </c>
      <c r="L13" s="75" t="n">
        <v>622516.788</v>
      </c>
      <c r="M13" s="135" t="n">
        <v>458263.354</v>
      </c>
      <c r="N13" s="135" t="n">
        <v>133043.775</v>
      </c>
      <c r="O13" s="164" t="n">
        <v>103373.552</v>
      </c>
      <c r="P13" s="79" t="n">
        <v>19908.7461416451</v>
      </c>
      <c r="Q13" s="207" t="n">
        <v>18093.7320795345</v>
      </c>
      <c r="R13" s="207" t="n">
        <v>13069.6158325691</v>
      </c>
      <c r="S13" s="80" t="n">
        <v>12436.0297309184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2605.709</v>
      </c>
      <c r="I14" s="214" t="n">
        <v>2110.599</v>
      </c>
      <c r="J14" s="214" t="n">
        <v>848.302000000001</v>
      </c>
      <c r="K14" s="189" t="n">
        <v>692.702</v>
      </c>
      <c r="L14" s="114" t="n">
        <v>622516.788</v>
      </c>
      <c r="M14" s="144" t="n">
        <v>458263.354</v>
      </c>
      <c r="N14" s="144" t="n">
        <v>133043.775</v>
      </c>
      <c r="O14" s="169" t="n">
        <v>103373.552</v>
      </c>
      <c r="P14" s="118" t="n">
        <v>19908.7461416451</v>
      </c>
      <c r="Q14" s="211" t="n">
        <v>18093.7320795345</v>
      </c>
      <c r="R14" s="211" t="n">
        <v>13069.6158325691</v>
      </c>
      <c r="S14" s="119" t="n">
        <v>12436.0297309184</v>
      </c>
      <c r="T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2897.337</v>
      </c>
      <c r="I15" s="218" t="n">
        <v>2157.493</v>
      </c>
      <c r="J15" s="218" t="n">
        <v>931.137</v>
      </c>
      <c r="K15" s="192" t="n">
        <v>888.943</v>
      </c>
      <c r="L15" s="101" t="n">
        <v>715728.411</v>
      </c>
      <c r="M15" s="141" t="n">
        <v>476428.451</v>
      </c>
      <c r="N15" s="141" t="n">
        <v>140761.687</v>
      </c>
      <c r="O15" s="174" t="n">
        <v>132021.679</v>
      </c>
      <c r="P15" s="105" t="n">
        <v>20585.8118161608</v>
      </c>
      <c r="Q15" s="215" t="n">
        <v>18402.0856228348</v>
      </c>
      <c r="R15" s="215" t="n">
        <v>12597.6527442614</v>
      </c>
      <c r="S15" s="106" t="n">
        <v>12376.2790002659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2897.337</v>
      </c>
      <c r="I16" s="214" t="n">
        <v>2157.493</v>
      </c>
      <c r="J16" s="214" t="n">
        <v>931.137</v>
      </c>
      <c r="K16" s="189" t="n">
        <v>888.943</v>
      </c>
      <c r="L16" s="114" t="n">
        <v>715728.411</v>
      </c>
      <c r="M16" s="144" t="n">
        <v>476428.451</v>
      </c>
      <c r="N16" s="144" t="n">
        <v>140761.687</v>
      </c>
      <c r="O16" s="169" t="n">
        <v>132021.679</v>
      </c>
      <c r="P16" s="118" t="n">
        <v>20585.8118161608</v>
      </c>
      <c r="Q16" s="211" t="n">
        <v>18402.0856228348</v>
      </c>
      <c r="R16" s="211" t="n">
        <v>12597.6527442614</v>
      </c>
      <c r="S16" s="119" t="n">
        <v>12376.2790002659</v>
      </c>
      <c r="T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934.294</v>
      </c>
      <c r="I17" s="218" t="n">
        <v>2291.324</v>
      </c>
      <c r="J17" s="218" t="n">
        <v>860.849</v>
      </c>
      <c r="K17" s="192" t="n">
        <v>811.003</v>
      </c>
      <c r="L17" s="101" t="n">
        <v>718279.067</v>
      </c>
      <c r="M17" s="141" t="n">
        <v>514724.306</v>
      </c>
      <c r="N17" s="141" t="n">
        <v>129037.56</v>
      </c>
      <c r="O17" s="174" t="n">
        <v>120620.095</v>
      </c>
      <c r="P17" s="105" t="n">
        <v>20398.9746483027</v>
      </c>
      <c r="Q17" s="215" t="n">
        <v>18720.0466484297</v>
      </c>
      <c r="R17" s="215" t="n">
        <v>12491.3079994285</v>
      </c>
      <c r="S17" s="106" t="n">
        <v>12394.1274980898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538.119</v>
      </c>
      <c r="I18" s="214" t="n">
        <v>1176.183</v>
      </c>
      <c r="J18" s="214" t="n">
        <v>475.288</v>
      </c>
      <c r="K18" s="189" t="n">
        <v>434.737</v>
      </c>
      <c r="L18" s="114" t="n">
        <v>379965.178</v>
      </c>
      <c r="M18" s="144" t="n">
        <v>266446.362</v>
      </c>
      <c r="N18" s="144" t="n">
        <v>71820.2470000001</v>
      </c>
      <c r="O18" s="169" t="n">
        <v>65120.23</v>
      </c>
      <c r="P18" s="118" t="n">
        <v>20586.0306213845</v>
      </c>
      <c r="Q18" s="211" t="n">
        <v>18877.8986773316</v>
      </c>
      <c r="R18" s="211" t="n">
        <v>12592.4083573188</v>
      </c>
      <c r="S18" s="119" t="n">
        <v>12482.6868505173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396.175</v>
      </c>
      <c r="I19" s="214" t="n">
        <v>1115.141</v>
      </c>
      <c r="J19" s="214" t="n">
        <v>385.561</v>
      </c>
      <c r="K19" s="189" t="n">
        <v>376.266</v>
      </c>
      <c r="L19" s="114" t="n">
        <v>338313.889</v>
      </c>
      <c r="M19" s="144" t="n">
        <v>248277.944</v>
      </c>
      <c r="N19" s="144" t="n">
        <v>57217.313</v>
      </c>
      <c r="O19" s="169" t="n">
        <v>55499.865</v>
      </c>
      <c r="P19" s="118" t="n">
        <v>20192.9013793639</v>
      </c>
      <c r="Q19" s="211" t="n">
        <v>18553.5539153046</v>
      </c>
      <c r="R19" s="211" t="n">
        <v>12366.6797644644</v>
      </c>
      <c r="S19" s="119" t="n">
        <v>12291.8061956169</v>
      </c>
      <c r="T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2614.419</v>
      </c>
      <c r="I20" s="218" t="n">
        <v>2050.141</v>
      </c>
      <c r="J20" s="218" t="n">
        <v>861.64</v>
      </c>
      <c r="K20" s="192" t="n">
        <v>819.27</v>
      </c>
      <c r="L20" s="101" t="n">
        <v>649659.993</v>
      </c>
      <c r="M20" s="141" t="n">
        <v>456311.924</v>
      </c>
      <c r="N20" s="141" t="n">
        <v>135245.727</v>
      </c>
      <c r="O20" s="174" t="n">
        <v>124891.705</v>
      </c>
      <c r="P20" s="105" t="n">
        <v>20707.5961236512</v>
      </c>
      <c r="Q20" s="215" t="n">
        <v>18547.9894634889</v>
      </c>
      <c r="R20" s="215" t="n">
        <v>13080.2623485446</v>
      </c>
      <c r="S20" s="106" t="n">
        <v>12703.5557060961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677.629</v>
      </c>
      <c r="I21" s="214" t="n">
        <v>538.392</v>
      </c>
      <c r="J21" s="214" t="n">
        <v>212.387</v>
      </c>
      <c r="K21" s="189" t="n">
        <v>203.459</v>
      </c>
      <c r="L21" s="114" t="n">
        <v>167666.251</v>
      </c>
      <c r="M21" s="144" t="n">
        <v>119363.595</v>
      </c>
      <c r="N21" s="144" t="n">
        <v>32159.319</v>
      </c>
      <c r="O21" s="169" t="n">
        <v>30196.957</v>
      </c>
      <c r="P21" s="118" t="n">
        <v>20619.2290815968</v>
      </c>
      <c r="Q21" s="211" t="n">
        <v>18475.3232774633</v>
      </c>
      <c r="R21" s="211" t="n">
        <v>12618.2075644931</v>
      </c>
      <c r="S21" s="119" t="n">
        <v>12368.1581219476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1936.79</v>
      </c>
      <c r="I22" s="214" t="n">
        <v>1511.749</v>
      </c>
      <c r="J22" s="214" t="n">
        <v>649.253</v>
      </c>
      <c r="K22" s="189" t="n">
        <v>615.811</v>
      </c>
      <c r="L22" s="114" t="n">
        <v>481993.742</v>
      </c>
      <c r="M22" s="144" t="n">
        <v>336948.329</v>
      </c>
      <c r="N22" s="144" t="n">
        <v>103086.408</v>
      </c>
      <c r="O22" s="169" t="n">
        <v>94694.748</v>
      </c>
      <c r="P22" s="118" t="n">
        <v>20738.5132960552</v>
      </c>
      <c r="Q22" s="211" t="n">
        <v>18573.8686889601</v>
      </c>
      <c r="R22" s="211" t="n">
        <v>13231.4120997516</v>
      </c>
      <c r="S22" s="119" t="n">
        <v>12814.368369516</v>
      </c>
      <c r="T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3911.191</v>
      </c>
      <c r="I23" s="218" t="n">
        <v>2983.29</v>
      </c>
      <c r="J23" s="218" t="n">
        <v>1169.906</v>
      </c>
      <c r="K23" s="192" t="n">
        <v>1122.002</v>
      </c>
      <c r="L23" s="101" t="n">
        <v>941006.552</v>
      </c>
      <c r="M23" s="141" t="n">
        <v>652855.513</v>
      </c>
      <c r="N23" s="141" t="n">
        <v>176001.027</v>
      </c>
      <c r="O23" s="174" t="n">
        <v>166872.929</v>
      </c>
      <c r="P23" s="105" t="n">
        <v>20049.4459786461</v>
      </c>
      <c r="Q23" s="215" t="n">
        <v>18236.4524009846</v>
      </c>
      <c r="R23" s="215" t="n">
        <v>12536.692905242</v>
      </c>
      <c r="S23" s="106" t="n">
        <v>12393.9863000838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106.317</v>
      </c>
      <c r="I24" s="214" t="n">
        <v>873.611000000001</v>
      </c>
      <c r="J24" s="214" t="n">
        <v>321.745</v>
      </c>
      <c r="K24" s="189" t="n">
        <v>312.653</v>
      </c>
      <c r="L24" s="114" t="n">
        <v>273008.868</v>
      </c>
      <c r="M24" s="144" t="n">
        <v>197988.736</v>
      </c>
      <c r="N24" s="144" t="n">
        <v>49334.015</v>
      </c>
      <c r="O24" s="169" t="n">
        <v>47361.933</v>
      </c>
      <c r="P24" s="118" t="n">
        <v>20564.3942920519</v>
      </c>
      <c r="Q24" s="211" t="n">
        <v>18886.050351167</v>
      </c>
      <c r="R24" s="211" t="n">
        <v>12777.7212285091</v>
      </c>
      <c r="S24" s="119" t="n">
        <v>12623.6682520238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453.633</v>
      </c>
      <c r="I25" s="214" t="n">
        <v>1111.376</v>
      </c>
      <c r="J25" s="214" t="n">
        <v>434.456</v>
      </c>
      <c r="K25" s="189" t="n">
        <v>412.949</v>
      </c>
      <c r="L25" s="114" t="n">
        <v>341225.53</v>
      </c>
      <c r="M25" s="144" t="n">
        <v>238491.942</v>
      </c>
      <c r="N25" s="144" t="n">
        <v>63533.152</v>
      </c>
      <c r="O25" s="169" t="n">
        <v>59605.3059999999</v>
      </c>
      <c r="P25" s="118" t="n">
        <v>19561.6505908529</v>
      </c>
      <c r="Q25" s="211" t="n">
        <v>17882.6324304286</v>
      </c>
      <c r="R25" s="211" t="n">
        <v>12186.3418466619</v>
      </c>
      <c r="S25" s="119" t="n">
        <v>12028.3832466802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351.241</v>
      </c>
      <c r="I26" s="214" t="n">
        <v>998.303</v>
      </c>
      <c r="J26" s="214" t="n">
        <v>413.705</v>
      </c>
      <c r="K26" s="189" t="n">
        <v>396.4</v>
      </c>
      <c r="L26" s="114" t="n">
        <v>326772.154</v>
      </c>
      <c r="M26" s="144" t="n">
        <v>216374.835</v>
      </c>
      <c r="N26" s="144" t="n">
        <v>63133.86</v>
      </c>
      <c r="O26" s="169" t="n">
        <v>59905.69</v>
      </c>
      <c r="P26" s="118" t="n">
        <v>20152.5951575872</v>
      </c>
      <c r="Q26" s="211" t="n">
        <v>18061.8872727018</v>
      </c>
      <c r="R26" s="211" t="n">
        <v>12717.1656131785</v>
      </c>
      <c r="S26" s="119" t="n">
        <v>12593.695341406</v>
      </c>
      <c r="T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4024.343</v>
      </c>
      <c r="I27" s="218" t="n">
        <v>3045.856</v>
      </c>
      <c r="J27" s="218" t="n">
        <v>1258.82</v>
      </c>
      <c r="K27" s="192" t="n">
        <v>1228.34</v>
      </c>
      <c r="L27" s="101" t="n">
        <v>962866.657</v>
      </c>
      <c r="M27" s="141" t="n">
        <v>661117.419</v>
      </c>
      <c r="N27" s="141" t="n">
        <v>189840.95</v>
      </c>
      <c r="O27" s="174" t="n">
        <v>183241.741</v>
      </c>
      <c r="P27" s="105" t="n">
        <v>19938.3820125008</v>
      </c>
      <c r="Q27" s="215" t="n">
        <v>18087.8932720391</v>
      </c>
      <c r="R27" s="215" t="n">
        <v>12567.3878447011</v>
      </c>
      <c r="S27" s="106" t="n">
        <v>12431.5296117796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285.618</v>
      </c>
      <c r="I28" s="214" t="n">
        <v>969.829</v>
      </c>
      <c r="J28" s="214" t="n">
        <v>399.222</v>
      </c>
      <c r="K28" s="189" t="n">
        <v>391.953</v>
      </c>
      <c r="L28" s="114" t="n">
        <v>304217.813</v>
      </c>
      <c r="M28" s="144" t="n">
        <v>209386.612</v>
      </c>
      <c r="N28" s="144" t="n">
        <v>60657.792</v>
      </c>
      <c r="O28" s="169" t="n">
        <v>58552.917</v>
      </c>
      <c r="P28" s="118" t="n">
        <v>19719.2979692776</v>
      </c>
      <c r="Q28" s="211" t="n">
        <v>17991.7122846743</v>
      </c>
      <c r="R28" s="211" t="n">
        <v>12661.6669422026</v>
      </c>
      <c r="S28" s="119" t="n">
        <v>12448.966457713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2738.725</v>
      </c>
      <c r="I29" s="214" t="n">
        <v>2076.027</v>
      </c>
      <c r="J29" s="214" t="n">
        <v>859.598</v>
      </c>
      <c r="K29" s="189" t="n">
        <v>836.387</v>
      </c>
      <c r="L29" s="114" t="n">
        <v>658648.844</v>
      </c>
      <c r="M29" s="144" t="n">
        <v>451730.807</v>
      </c>
      <c r="N29" s="144" t="n">
        <v>129183.158</v>
      </c>
      <c r="O29" s="169" t="n">
        <v>124688.824</v>
      </c>
      <c r="P29" s="118" t="n">
        <v>20041.2249008815</v>
      </c>
      <c r="Q29" s="211" t="n">
        <v>18132.8248219636</v>
      </c>
      <c r="R29" s="211" t="n">
        <v>12523.6019240001</v>
      </c>
      <c r="S29" s="119" t="n">
        <v>12423.3582460432</v>
      </c>
      <c r="T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3066.853</v>
      </c>
      <c r="I30" s="218" t="n">
        <v>2354.532</v>
      </c>
      <c r="J30" s="218" t="n">
        <v>955.184</v>
      </c>
      <c r="K30" s="192" t="n">
        <v>937.262</v>
      </c>
      <c r="L30" s="101" t="n">
        <v>740512.205999999</v>
      </c>
      <c r="M30" s="141" t="n">
        <v>510169.028</v>
      </c>
      <c r="N30" s="141" t="n">
        <v>142173.712</v>
      </c>
      <c r="O30" s="174" t="n">
        <v>138845.755</v>
      </c>
      <c r="P30" s="105" t="n">
        <v>20121.3917002217</v>
      </c>
      <c r="Q30" s="215" t="n">
        <v>18056.2785584</v>
      </c>
      <c r="R30" s="215" t="n">
        <v>12403.6932500265</v>
      </c>
      <c r="S30" s="106" t="n">
        <v>12344.9788675241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1609.565</v>
      </c>
      <c r="I31" s="214" t="n">
        <v>1235.55</v>
      </c>
      <c r="J31" s="214" t="n">
        <v>505.588</v>
      </c>
      <c r="K31" s="189" t="n">
        <v>500.402</v>
      </c>
      <c r="L31" s="114" t="n">
        <v>386831.662</v>
      </c>
      <c r="M31" s="144" t="n">
        <v>268854.351</v>
      </c>
      <c r="N31" s="144" t="n">
        <v>74970.3390000001</v>
      </c>
      <c r="O31" s="169" t="n">
        <v>74057.0730000001</v>
      </c>
      <c r="P31" s="118" t="n">
        <v>20027.7539790772</v>
      </c>
      <c r="Q31" s="211" t="n">
        <v>18133.2436971389</v>
      </c>
      <c r="R31" s="211" t="n">
        <v>12356.9551690309</v>
      </c>
      <c r="S31" s="119" t="n">
        <v>12332.9298244212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457.288</v>
      </c>
      <c r="I32" s="214" t="n">
        <v>1118.982</v>
      </c>
      <c r="J32" s="214" t="n">
        <v>449.596</v>
      </c>
      <c r="K32" s="189" t="n">
        <v>436.86</v>
      </c>
      <c r="L32" s="114" t="n">
        <v>353680.544</v>
      </c>
      <c r="M32" s="144" t="n">
        <v>241314.677</v>
      </c>
      <c r="N32" s="144" t="n">
        <v>67203.3730000001</v>
      </c>
      <c r="O32" s="169" t="n">
        <v>64788.682</v>
      </c>
      <c r="P32" s="118" t="n">
        <v>20224.813946637</v>
      </c>
      <c r="Q32" s="211" t="n">
        <v>17971.2957104463</v>
      </c>
      <c r="R32" s="211" t="n">
        <v>12456.2520203323</v>
      </c>
      <c r="S32" s="119" t="n">
        <v>12358.7804636115</v>
      </c>
      <c r="T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2970.015</v>
      </c>
      <c r="I33" s="218" t="n">
        <v>2331.853</v>
      </c>
      <c r="J33" s="218" t="n">
        <v>1001.482</v>
      </c>
      <c r="K33" s="192" t="n">
        <v>964.668</v>
      </c>
      <c r="L33" s="101" t="n">
        <v>705277.602</v>
      </c>
      <c r="M33" s="141" t="n">
        <v>502425.944</v>
      </c>
      <c r="N33" s="141" t="n">
        <v>154064.415</v>
      </c>
      <c r="O33" s="174" t="n">
        <v>146834.771</v>
      </c>
      <c r="P33" s="105" t="n">
        <v>19788.8338947783</v>
      </c>
      <c r="Q33" s="215" t="n">
        <v>17955.1749903046</v>
      </c>
      <c r="R33" s="215" t="n">
        <v>12819.7024509677</v>
      </c>
      <c r="S33" s="106" t="n">
        <v>12684.3959959972</v>
      </c>
      <c r="T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2970.015</v>
      </c>
      <c r="I34" s="222" t="n">
        <v>2331.853</v>
      </c>
      <c r="J34" s="222" t="n">
        <v>1001.482</v>
      </c>
      <c r="K34" s="195" t="n">
        <v>964.668</v>
      </c>
      <c r="L34" s="88" t="n">
        <v>705277.602</v>
      </c>
      <c r="M34" s="138" t="n">
        <v>502425.944</v>
      </c>
      <c r="N34" s="138" t="n">
        <v>154064.415</v>
      </c>
      <c r="O34" s="179" t="n">
        <v>146834.771</v>
      </c>
      <c r="P34" s="92" t="n">
        <v>19788.8338947783</v>
      </c>
      <c r="Q34" s="219" t="n">
        <v>17955.1749903046</v>
      </c>
      <c r="R34" s="219" t="n">
        <v>12819.7024509677</v>
      </c>
      <c r="S34" s="93" t="n">
        <v>12684.3959959972</v>
      </c>
      <c r="T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39</v>
      </c>
    </row>
  </sheetData>
  <mergeCells count="23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</mergeCells>
  <conditionalFormatting sqref="E6">
    <cfRule type="expression" priority="2" aboveAverage="0" equalAverage="0" bottom="0" percent="0" rank="0" text="" dxfId="24">
      <formula>T6=" "</formula>
    </cfRule>
  </conditionalFormatting>
  <conditionalFormatting sqref="S35">
    <cfRule type="expression" priority="3" aboveAverage="0" equalAverage="0" bottom="0" percent="0" rank="0" text="" dxfId="25">
      <formula>T35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56"/>
    <col collapsed="false" customWidth="true" hidden="false" outlineLevel="0" max="14" min="14" style="28" width="9.7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3</v>
      </c>
      <c r="C2" s="31"/>
      <c r="D2" s="31"/>
      <c r="E2" s="31"/>
      <c r="F2" s="32" t="s">
        <v>23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5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/>
      <c r="O4" s="34" t="s">
        <v>72</v>
      </c>
      <c r="P4" s="34"/>
      <c r="Q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75</v>
      </c>
      <c r="L5" s="35"/>
      <c r="M5" s="35"/>
      <c r="N5" s="35"/>
      <c r="O5" s="35" t="s">
        <v>76</v>
      </c>
      <c r="P5" s="35"/>
      <c r="Q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44" t="s">
        <v>79</v>
      </c>
      <c r="I7" s="44"/>
      <c r="J7" s="44"/>
      <c r="K7" s="45" t="s">
        <v>80</v>
      </c>
      <c r="L7" s="45"/>
      <c r="M7" s="45"/>
      <c r="N7" s="45"/>
      <c r="O7" s="45"/>
      <c r="P7" s="45" t="s">
        <v>81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2</v>
      </c>
      <c r="I9" s="48" t="s">
        <v>83</v>
      </c>
      <c r="J9" s="48"/>
      <c r="K9" s="49" t="s">
        <v>84</v>
      </c>
      <c r="L9" s="48" t="s">
        <v>83</v>
      </c>
      <c r="M9" s="48"/>
      <c r="N9" s="48"/>
      <c r="O9" s="48"/>
      <c r="P9" s="49" t="s">
        <v>84</v>
      </c>
      <c r="Q9" s="50" t="s">
        <v>146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6</v>
      </c>
      <c r="J10" s="52" t="s">
        <v>87</v>
      </c>
      <c r="K10" s="49"/>
      <c r="L10" s="51" t="s">
        <v>88</v>
      </c>
      <c r="M10" s="53" t="s">
        <v>89</v>
      </c>
      <c r="N10" s="53" t="s">
        <v>90</v>
      </c>
      <c r="O10" s="52" t="s">
        <v>91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33056.183</v>
      </c>
      <c r="I12" s="60" t="n">
        <v>31988.563</v>
      </c>
      <c r="J12" s="61" t="n">
        <v>475.044</v>
      </c>
      <c r="K12" s="62" t="n">
        <v>7276138.001</v>
      </c>
      <c r="L12" s="63" t="n">
        <v>7035851.884</v>
      </c>
      <c r="M12" s="64" t="n">
        <v>13773.583</v>
      </c>
      <c r="N12" s="64" t="n">
        <v>3467.151</v>
      </c>
      <c r="O12" s="65" t="n">
        <v>100401.172</v>
      </c>
      <c r="P12" s="66" t="n">
        <v>18342.8568693689</v>
      </c>
      <c r="Q12" s="67" t="n">
        <v>18329.081876336</v>
      </c>
      <c r="R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3496.19</v>
      </c>
      <c r="I13" s="73" t="n">
        <v>3303.695</v>
      </c>
      <c r="J13" s="74" t="n">
        <v>64.839</v>
      </c>
      <c r="K13" s="75" t="n">
        <v>775303.833</v>
      </c>
      <c r="L13" s="76" t="n">
        <v>719860.160000001</v>
      </c>
      <c r="M13" s="77" t="n">
        <v>5110.658</v>
      </c>
      <c r="N13" s="77" t="n">
        <v>166.013</v>
      </c>
      <c r="O13" s="78" t="n">
        <v>24185.02</v>
      </c>
      <c r="P13" s="79" t="n">
        <v>18479.7315792334</v>
      </c>
      <c r="Q13" s="80" t="n">
        <v>18157.9554609813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3496.19</v>
      </c>
      <c r="I14" s="86" t="n">
        <v>3303.695</v>
      </c>
      <c r="J14" s="87" t="n">
        <v>64.839</v>
      </c>
      <c r="K14" s="88" t="n">
        <v>775303.833</v>
      </c>
      <c r="L14" s="89" t="n">
        <v>719860.160000001</v>
      </c>
      <c r="M14" s="90" t="n">
        <v>5110.658</v>
      </c>
      <c r="N14" s="90" t="n">
        <v>166.013</v>
      </c>
      <c r="O14" s="91" t="n">
        <v>24185.02</v>
      </c>
      <c r="P14" s="92" t="n">
        <v>18479.7315792334</v>
      </c>
      <c r="Q14" s="93" t="n">
        <v>18157.9554609813</v>
      </c>
      <c r="R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3926.916</v>
      </c>
      <c r="I15" s="99" t="n">
        <v>3761.234</v>
      </c>
      <c r="J15" s="100" t="n">
        <v>52.583</v>
      </c>
      <c r="K15" s="101" t="n">
        <v>876751.548</v>
      </c>
      <c r="L15" s="102" t="n">
        <v>840073.337</v>
      </c>
      <c r="M15" s="103" t="n">
        <v>1897.748</v>
      </c>
      <c r="N15" s="103" t="n">
        <v>1343.104</v>
      </c>
      <c r="O15" s="104" t="n">
        <v>8658.356</v>
      </c>
      <c r="P15" s="105" t="n">
        <v>18605.6001707192</v>
      </c>
      <c r="Q15" s="106" t="n">
        <v>18612.5381767438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3926.916</v>
      </c>
      <c r="I16" s="86" t="n">
        <v>3761.234</v>
      </c>
      <c r="J16" s="87" t="n">
        <v>52.583</v>
      </c>
      <c r="K16" s="88" t="n">
        <v>876751.548</v>
      </c>
      <c r="L16" s="89" t="n">
        <v>840073.337</v>
      </c>
      <c r="M16" s="90" t="n">
        <v>1897.748</v>
      </c>
      <c r="N16" s="90" t="n">
        <v>1343.104</v>
      </c>
      <c r="O16" s="91" t="n">
        <v>8658.356</v>
      </c>
      <c r="P16" s="92" t="n">
        <v>18605.6001707192</v>
      </c>
      <c r="Q16" s="93" t="n">
        <v>18612.5381767438</v>
      </c>
      <c r="R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3802.986</v>
      </c>
      <c r="I17" s="99" t="n">
        <v>3717.852</v>
      </c>
      <c r="J17" s="100" t="n">
        <v>44.427</v>
      </c>
      <c r="K17" s="101" t="n">
        <v>847407.272</v>
      </c>
      <c r="L17" s="102" t="n">
        <v>829021.433</v>
      </c>
      <c r="M17" s="103" t="n">
        <v>1064.26</v>
      </c>
      <c r="N17" s="103" t="n">
        <v>25.265</v>
      </c>
      <c r="O17" s="104" t="n">
        <v>9914.584</v>
      </c>
      <c r="P17" s="105" t="n">
        <v>18568.9015596341</v>
      </c>
      <c r="Q17" s="106" t="n">
        <v>18581.9982658445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2041.754</v>
      </c>
      <c r="I18" s="112" t="n">
        <v>1979.239</v>
      </c>
      <c r="J18" s="113" t="n">
        <v>26.049</v>
      </c>
      <c r="K18" s="114" t="n">
        <v>455098.577</v>
      </c>
      <c r="L18" s="115" t="n">
        <v>443379.745</v>
      </c>
      <c r="M18" s="116" t="n">
        <v>195.7</v>
      </c>
      <c r="N18" s="116" t="n">
        <v>25.265</v>
      </c>
      <c r="O18" s="117" t="n">
        <v>4757.607</v>
      </c>
      <c r="P18" s="118" t="n">
        <v>18574.657581994</v>
      </c>
      <c r="Q18" s="119" t="n">
        <v>18667.9385780764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6</v>
      </c>
      <c r="E19" s="82"/>
      <c r="F19" s="83" t="s">
        <v>107</v>
      </c>
      <c r="G19" s="84"/>
      <c r="H19" s="85" t="n">
        <v>1761.232</v>
      </c>
      <c r="I19" s="86" t="n">
        <v>1738.613</v>
      </c>
      <c r="J19" s="87" t="n">
        <v>18.378</v>
      </c>
      <c r="K19" s="88" t="n">
        <v>392308.695</v>
      </c>
      <c r="L19" s="89" t="n">
        <v>385641.688</v>
      </c>
      <c r="M19" s="90" t="n">
        <v>868.56</v>
      </c>
      <c r="N19" s="90" t="n">
        <v>0</v>
      </c>
      <c r="O19" s="91" t="n">
        <v>5156.977</v>
      </c>
      <c r="P19" s="92" t="n">
        <v>18562.2287410176</v>
      </c>
      <c r="Q19" s="93" t="n">
        <v>18484.1637174767</v>
      </c>
      <c r="R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3467.708</v>
      </c>
      <c r="I20" s="99" t="n">
        <v>3400.095</v>
      </c>
      <c r="J20" s="100" t="n">
        <v>34.21</v>
      </c>
      <c r="K20" s="101" t="n">
        <v>781838.1</v>
      </c>
      <c r="L20" s="102" t="n">
        <v>766074.095</v>
      </c>
      <c r="M20" s="103" t="n">
        <v>949.114</v>
      </c>
      <c r="N20" s="103" t="n">
        <v>10.466</v>
      </c>
      <c r="O20" s="104" t="n">
        <v>7125.717</v>
      </c>
      <c r="P20" s="105" t="n">
        <v>18788.5413073996</v>
      </c>
      <c r="Q20" s="106" t="n">
        <v>18775.8012398673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891.97</v>
      </c>
      <c r="I21" s="112" t="n">
        <v>880.379</v>
      </c>
      <c r="J21" s="113" t="n">
        <v>6.702</v>
      </c>
      <c r="K21" s="114" t="n">
        <v>199525.351</v>
      </c>
      <c r="L21" s="115" t="n">
        <v>197271.124</v>
      </c>
      <c r="M21" s="116" t="n">
        <v>388.595</v>
      </c>
      <c r="N21" s="116" t="n">
        <v>1.896</v>
      </c>
      <c r="O21" s="117" t="n">
        <v>1202.123</v>
      </c>
      <c r="P21" s="118" t="n">
        <v>18640.8876793315</v>
      </c>
      <c r="Q21" s="119" t="n">
        <v>18672.9355576784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2</v>
      </c>
      <c r="E22" s="82"/>
      <c r="F22" s="83" t="s">
        <v>113</v>
      </c>
      <c r="G22" s="84"/>
      <c r="H22" s="85" t="n">
        <v>2575.738</v>
      </c>
      <c r="I22" s="86" t="n">
        <v>2519.716</v>
      </c>
      <c r="J22" s="87" t="n">
        <v>27.508</v>
      </c>
      <c r="K22" s="88" t="n">
        <v>582312.749</v>
      </c>
      <c r="L22" s="89" t="n">
        <v>568802.971</v>
      </c>
      <c r="M22" s="90" t="n">
        <v>560.519</v>
      </c>
      <c r="N22" s="90" t="n">
        <v>8.57</v>
      </c>
      <c r="O22" s="91" t="n">
        <v>5923.594</v>
      </c>
      <c r="P22" s="92" t="n">
        <v>18839.673296223</v>
      </c>
      <c r="Q22" s="93" t="n">
        <v>18811.7421103543</v>
      </c>
      <c r="R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5038.948</v>
      </c>
      <c r="I23" s="99" t="n">
        <v>4900.427</v>
      </c>
      <c r="J23" s="100" t="n">
        <v>83.395</v>
      </c>
      <c r="K23" s="101" t="n">
        <v>1102447.229</v>
      </c>
      <c r="L23" s="102" t="n">
        <v>1073381.259</v>
      </c>
      <c r="M23" s="103" t="n">
        <v>1182.239</v>
      </c>
      <c r="N23" s="103" t="n">
        <v>937.079</v>
      </c>
      <c r="O23" s="104" t="n">
        <v>15039.682</v>
      </c>
      <c r="P23" s="105" t="n">
        <v>18232.0997193594</v>
      </c>
      <c r="Q23" s="106" t="n">
        <v>18253.1926809643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413.971</v>
      </c>
      <c r="I24" s="112" t="n">
        <v>1360.176</v>
      </c>
      <c r="J24" s="113" t="n">
        <v>18.276</v>
      </c>
      <c r="K24" s="114" t="n">
        <v>317091.838</v>
      </c>
      <c r="L24" s="115" t="n">
        <v>305475.042</v>
      </c>
      <c r="M24" s="116" t="n">
        <v>462.214</v>
      </c>
      <c r="N24" s="116" t="n">
        <v>920.912</v>
      </c>
      <c r="O24" s="117" t="n">
        <v>3039.431</v>
      </c>
      <c r="P24" s="118" t="n">
        <v>18688.0210650242</v>
      </c>
      <c r="Q24" s="119" t="n">
        <v>18715.4114614579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836.262</v>
      </c>
      <c r="I25" s="112" t="n">
        <v>1791.725</v>
      </c>
      <c r="J25" s="113" t="n">
        <v>30.697</v>
      </c>
      <c r="K25" s="114" t="n">
        <v>391248.715</v>
      </c>
      <c r="L25" s="115" t="n">
        <v>382192.693000001</v>
      </c>
      <c r="M25" s="116" t="n">
        <v>240.028</v>
      </c>
      <c r="N25" s="116" t="n">
        <v>0</v>
      </c>
      <c r="O25" s="117" t="n">
        <v>5719.937</v>
      </c>
      <c r="P25" s="118" t="n">
        <v>17755.6686264451</v>
      </c>
      <c r="Q25" s="119" t="n">
        <v>17775.8255777719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0</v>
      </c>
      <c r="E26" s="82"/>
      <c r="F26" s="83" t="s">
        <v>121</v>
      </c>
      <c r="G26" s="84"/>
      <c r="H26" s="85" t="n">
        <v>1788.715</v>
      </c>
      <c r="I26" s="86" t="n">
        <v>1748.526</v>
      </c>
      <c r="J26" s="87" t="n">
        <v>34.422</v>
      </c>
      <c r="K26" s="88" t="n">
        <v>394106.676</v>
      </c>
      <c r="L26" s="89" t="n">
        <v>385713.524</v>
      </c>
      <c r="M26" s="90" t="n">
        <v>479.997</v>
      </c>
      <c r="N26" s="90" t="n">
        <v>16.167</v>
      </c>
      <c r="O26" s="91" t="n">
        <v>6280.314</v>
      </c>
      <c r="P26" s="92" t="n">
        <v>18360.7914061212</v>
      </c>
      <c r="Q26" s="93" t="n">
        <v>18382.7942316367</v>
      </c>
      <c r="R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5283.208</v>
      </c>
      <c r="I27" s="99" t="n">
        <v>5136.589</v>
      </c>
      <c r="J27" s="100" t="n">
        <v>80.618</v>
      </c>
      <c r="K27" s="101" t="n">
        <v>1148695.584</v>
      </c>
      <c r="L27" s="102" t="n">
        <v>1118423.314</v>
      </c>
      <c r="M27" s="103" t="n">
        <v>1992.688</v>
      </c>
      <c r="N27" s="103" t="n">
        <v>222.496</v>
      </c>
      <c r="O27" s="104" t="n">
        <v>14924.751</v>
      </c>
      <c r="P27" s="105" t="n">
        <v>18118.6566949475</v>
      </c>
      <c r="Q27" s="106" t="n">
        <v>18144.7148746636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701.734</v>
      </c>
      <c r="I28" s="112" t="n">
        <v>1674.108</v>
      </c>
      <c r="J28" s="113" t="n">
        <v>17.464</v>
      </c>
      <c r="K28" s="114" t="n">
        <v>367212.63</v>
      </c>
      <c r="L28" s="115" t="n">
        <v>362385.151</v>
      </c>
      <c r="M28" s="116" t="n">
        <v>318.772</v>
      </c>
      <c r="N28" s="116" t="n">
        <v>76.726</v>
      </c>
      <c r="O28" s="117" t="n">
        <v>2713.622</v>
      </c>
      <c r="P28" s="118" t="n">
        <v>17982.2771949083</v>
      </c>
      <c r="Q28" s="119" t="n">
        <v>18038.7182806207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6</v>
      </c>
      <c r="E29" s="82"/>
      <c r="F29" s="83" t="s">
        <v>127</v>
      </c>
      <c r="G29" s="84"/>
      <c r="H29" s="85" t="n">
        <v>3581.474</v>
      </c>
      <c r="I29" s="86" t="n">
        <v>3462.481</v>
      </c>
      <c r="J29" s="87" t="n">
        <v>63.154</v>
      </c>
      <c r="K29" s="88" t="n">
        <v>781482.954</v>
      </c>
      <c r="L29" s="89" t="n">
        <v>756038.163</v>
      </c>
      <c r="M29" s="90" t="n">
        <v>1673.916</v>
      </c>
      <c r="N29" s="90" t="n">
        <v>145.77</v>
      </c>
      <c r="O29" s="91" t="n">
        <v>12211.129</v>
      </c>
      <c r="P29" s="92" t="n">
        <v>18183.4572860225</v>
      </c>
      <c r="Q29" s="93" t="n">
        <v>18195.96418002</v>
      </c>
      <c r="R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4052.565</v>
      </c>
      <c r="I30" s="99" t="n">
        <v>3930.171</v>
      </c>
      <c r="J30" s="100" t="n">
        <v>67.806</v>
      </c>
      <c r="K30" s="101" t="n">
        <v>884585.096</v>
      </c>
      <c r="L30" s="102" t="n">
        <v>860571.202</v>
      </c>
      <c r="M30" s="103" t="n">
        <v>666.695</v>
      </c>
      <c r="N30" s="103" t="n">
        <v>701.211</v>
      </c>
      <c r="O30" s="104" t="n">
        <v>11975.368</v>
      </c>
      <c r="P30" s="105" t="n">
        <v>18189.8192050385</v>
      </c>
      <c r="Q30" s="106" t="n">
        <v>18247.111088381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2113.627</v>
      </c>
      <c r="I31" s="112" t="n">
        <v>2048.866</v>
      </c>
      <c r="J31" s="113" t="n">
        <v>20.975</v>
      </c>
      <c r="K31" s="114" t="n">
        <v>458804.728</v>
      </c>
      <c r="L31" s="115" t="n">
        <v>445765.048</v>
      </c>
      <c r="M31" s="116" t="n">
        <v>138.076</v>
      </c>
      <c r="N31" s="116" t="n">
        <v>574.373</v>
      </c>
      <c r="O31" s="117" t="n">
        <v>3592.855</v>
      </c>
      <c r="P31" s="118" t="n">
        <v>18089.1554343947</v>
      </c>
      <c r="Q31" s="119" t="n">
        <v>18130.5597014804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2</v>
      </c>
      <c r="E32" s="82"/>
      <c r="F32" s="83" t="s">
        <v>133</v>
      </c>
      <c r="G32" s="84"/>
      <c r="H32" s="85" t="n">
        <v>1938.938</v>
      </c>
      <c r="I32" s="86" t="n">
        <v>1881.305</v>
      </c>
      <c r="J32" s="87" t="n">
        <v>46.831</v>
      </c>
      <c r="K32" s="88" t="n">
        <v>425780.368000001</v>
      </c>
      <c r="L32" s="89" t="n">
        <v>414806.154</v>
      </c>
      <c r="M32" s="90" t="n">
        <v>528.619</v>
      </c>
      <c r="N32" s="90" t="n">
        <v>126.838</v>
      </c>
      <c r="O32" s="91" t="n">
        <v>8382.513</v>
      </c>
      <c r="P32" s="92" t="n">
        <v>18299.5522978731</v>
      </c>
      <c r="Q32" s="93" t="n">
        <v>18374.0432837844</v>
      </c>
      <c r="R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3987.662</v>
      </c>
      <c r="I33" s="99" t="n">
        <v>3838.5</v>
      </c>
      <c r="J33" s="100" t="n">
        <v>47.166</v>
      </c>
      <c r="K33" s="101" t="n">
        <v>859109.339000001</v>
      </c>
      <c r="L33" s="102" t="n">
        <v>828447.084</v>
      </c>
      <c r="M33" s="103" t="n">
        <v>910.181</v>
      </c>
      <c r="N33" s="103" t="n">
        <v>61.517</v>
      </c>
      <c r="O33" s="104" t="n">
        <v>8577.694</v>
      </c>
      <c r="P33" s="105" t="n">
        <v>17953.4887652631</v>
      </c>
      <c r="Q33" s="106" t="n">
        <v>17985.477921062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3987.662</v>
      </c>
      <c r="I34" s="86" t="n">
        <v>3838.5</v>
      </c>
      <c r="J34" s="87" t="n">
        <v>47.166</v>
      </c>
      <c r="K34" s="88" t="n">
        <v>859109.339000001</v>
      </c>
      <c r="L34" s="89" t="n">
        <v>828447.084</v>
      </c>
      <c r="M34" s="90" t="n">
        <v>910.181</v>
      </c>
      <c r="N34" s="90" t="n">
        <v>61.517</v>
      </c>
      <c r="O34" s="91" t="n">
        <v>8577.694</v>
      </c>
      <c r="P34" s="92" t="n">
        <v>17953.4887652631</v>
      </c>
      <c r="Q34" s="93" t="n">
        <v>17985.4779210629</v>
      </c>
      <c r="R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40</v>
      </c>
      <c r="C37" s="124" t="s">
        <v>141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27">
      <formula>R6=" "</formula>
    </cfRule>
  </conditionalFormatting>
  <conditionalFormatting sqref="Q35">
    <cfRule type="expression" priority="3" aboveAverage="0" equalAverage="0" bottom="0" percent="0" rank="0" text="" dxfId="28">
      <formula>R35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56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6</v>
      </c>
      <c r="C2" s="31"/>
      <c r="D2" s="31"/>
      <c r="E2" s="31"/>
      <c r="F2" s="32" t="s">
        <v>23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3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/>
      <c r="O4" s="34" t="s">
        <v>72</v>
      </c>
      <c r="P4" s="34"/>
      <c r="Q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145</v>
      </c>
      <c r="L5" s="35"/>
      <c r="M5" s="35"/>
      <c r="N5" s="35"/>
      <c r="O5" s="35" t="s">
        <v>76</v>
      </c>
      <c r="P5" s="35"/>
      <c r="Q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44" t="s">
        <v>79</v>
      </c>
      <c r="I7" s="44"/>
      <c r="J7" s="44"/>
      <c r="K7" s="45" t="s">
        <v>80</v>
      </c>
      <c r="L7" s="45"/>
      <c r="M7" s="45"/>
      <c r="N7" s="45"/>
      <c r="O7" s="45"/>
      <c r="P7" s="45" t="s">
        <v>81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2</v>
      </c>
      <c r="I9" s="48" t="s">
        <v>83</v>
      </c>
      <c r="J9" s="48"/>
      <c r="K9" s="49" t="s">
        <v>84</v>
      </c>
      <c r="L9" s="48" t="s">
        <v>83</v>
      </c>
      <c r="M9" s="48"/>
      <c r="N9" s="48"/>
      <c r="O9" s="48"/>
      <c r="P9" s="49" t="s">
        <v>84</v>
      </c>
      <c r="Q9" s="50" t="s">
        <v>146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6</v>
      </c>
      <c r="J10" s="52" t="s">
        <v>87</v>
      </c>
      <c r="K10" s="49"/>
      <c r="L10" s="51" t="s">
        <v>88</v>
      </c>
      <c r="M10" s="53" t="s">
        <v>89</v>
      </c>
      <c r="N10" s="53" t="s">
        <v>90</v>
      </c>
      <c r="O10" s="52" t="s">
        <v>91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32463.607</v>
      </c>
      <c r="I12" s="60" t="n">
        <v>31988.563</v>
      </c>
      <c r="J12" s="61" t="n">
        <v>475.044</v>
      </c>
      <c r="K12" s="62" t="n">
        <v>7153493.79</v>
      </c>
      <c r="L12" s="63" t="n">
        <v>7035851.884</v>
      </c>
      <c r="M12" s="64" t="n">
        <v>13773.583</v>
      </c>
      <c r="N12" s="64" t="n">
        <v>3467.151</v>
      </c>
      <c r="O12" s="65" t="n">
        <v>100401.172</v>
      </c>
      <c r="P12" s="66" t="n">
        <v>18362.8542108707</v>
      </c>
      <c r="Q12" s="67" t="n">
        <v>18329.081876336</v>
      </c>
      <c r="R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3368.534</v>
      </c>
      <c r="I13" s="73" t="n">
        <v>3303.695</v>
      </c>
      <c r="J13" s="74" t="n">
        <v>64.839</v>
      </c>
      <c r="K13" s="75" t="n">
        <v>749321.851</v>
      </c>
      <c r="L13" s="76" t="n">
        <v>719860.160000001</v>
      </c>
      <c r="M13" s="77" t="n">
        <v>5110.658</v>
      </c>
      <c r="N13" s="77" t="n">
        <v>166.013</v>
      </c>
      <c r="O13" s="78" t="n">
        <v>24185.02</v>
      </c>
      <c r="P13" s="79" t="n">
        <v>18537.2887978371</v>
      </c>
      <c r="Q13" s="80" t="n">
        <v>18157.9554609813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3368.534</v>
      </c>
      <c r="I14" s="86" t="n">
        <v>3303.695</v>
      </c>
      <c r="J14" s="87" t="n">
        <v>64.839</v>
      </c>
      <c r="K14" s="88" t="n">
        <v>749321.851</v>
      </c>
      <c r="L14" s="89" t="n">
        <v>719860.160000001</v>
      </c>
      <c r="M14" s="90" t="n">
        <v>5110.658</v>
      </c>
      <c r="N14" s="90" t="n">
        <v>166.013</v>
      </c>
      <c r="O14" s="91" t="n">
        <v>24185.02</v>
      </c>
      <c r="P14" s="92" t="n">
        <v>18537.2887978371</v>
      </c>
      <c r="Q14" s="93" t="n">
        <v>18157.9554609813</v>
      </c>
      <c r="R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3813.817</v>
      </c>
      <c r="I15" s="99" t="n">
        <v>3761.234</v>
      </c>
      <c r="J15" s="100" t="n">
        <v>52.583</v>
      </c>
      <c r="K15" s="101" t="n">
        <v>851972.545</v>
      </c>
      <c r="L15" s="102" t="n">
        <v>840073.337</v>
      </c>
      <c r="M15" s="103" t="n">
        <v>1897.748</v>
      </c>
      <c r="N15" s="103" t="n">
        <v>1343.104</v>
      </c>
      <c r="O15" s="104" t="n">
        <v>8658.356</v>
      </c>
      <c r="P15" s="105" t="n">
        <v>18615.9199781566</v>
      </c>
      <c r="Q15" s="106" t="n">
        <v>18612.5381767438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3813.817</v>
      </c>
      <c r="I16" s="86" t="n">
        <v>3761.234</v>
      </c>
      <c r="J16" s="87" t="n">
        <v>52.583</v>
      </c>
      <c r="K16" s="88" t="n">
        <v>851972.545</v>
      </c>
      <c r="L16" s="89" t="n">
        <v>840073.337</v>
      </c>
      <c r="M16" s="90" t="n">
        <v>1897.748</v>
      </c>
      <c r="N16" s="90" t="n">
        <v>1343.104</v>
      </c>
      <c r="O16" s="91" t="n">
        <v>8658.356</v>
      </c>
      <c r="P16" s="92" t="n">
        <v>18615.9199781566</v>
      </c>
      <c r="Q16" s="93" t="n">
        <v>18612.5381767438</v>
      </c>
      <c r="R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3762.279</v>
      </c>
      <c r="I17" s="99" t="n">
        <v>3717.852</v>
      </c>
      <c r="J17" s="100" t="n">
        <v>44.427</v>
      </c>
      <c r="K17" s="101" t="n">
        <v>840025.542</v>
      </c>
      <c r="L17" s="102" t="n">
        <v>829021.433</v>
      </c>
      <c r="M17" s="103" t="n">
        <v>1064.26</v>
      </c>
      <c r="N17" s="103" t="n">
        <v>25.265</v>
      </c>
      <c r="O17" s="104" t="n">
        <v>9914.584</v>
      </c>
      <c r="P17" s="105" t="n">
        <v>18606.309765969</v>
      </c>
      <c r="Q17" s="106" t="n">
        <v>18581.9982658445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2005.288</v>
      </c>
      <c r="I18" s="112" t="n">
        <v>1979.239</v>
      </c>
      <c r="J18" s="113" t="n">
        <v>26.049</v>
      </c>
      <c r="K18" s="114" t="n">
        <v>448358.317</v>
      </c>
      <c r="L18" s="115" t="n">
        <v>443379.745</v>
      </c>
      <c r="M18" s="116" t="n">
        <v>195.7</v>
      </c>
      <c r="N18" s="116" t="n">
        <v>25.265</v>
      </c>
      <c r="O18" s="117" t="n">
        <v>4757.607</v>
      </c>
      <c r="P18" s="118" t="n">
        <v>18632.3326541291</v>
      </c>
      <c r="Q18" s="119" t="n">
        <v>18667.9385780764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6</v>
      </c>
      <c r="E19" s="82"/>
      <c r="F19" s="83" t="s">
        <v>107</v>
      </c>
      <c r="G19" s="84"/>
      <c r="H19" s="85" t="n">
        <v>1756.991</v>
      </c>
      <c r="I19" s="86" t="n">
        <v>1738.613</v>
      </c>
      <c r="J19" s="87" t="n">
        <v>18.378</v>
      </c>
      <c r="K19" s="88" t="n">
        <v>391667.225</v>
      </c>
      <c r="L19" s="89" t="n">
        <v>385641.688</v>
      </c>
      <c r="M19" s="90" t="n">
        <v>868.56</v>
      </c>
      <c r="N19" s="90" t="n">
        <v>0</v>
      </c>
      <c r="O19" s="91" t="n">
        <v>5156.977</v>
      </c>
      <c r="P19" s="92" t="n">
        <v>18576.6093375929</v>
      </c>
      <c r="Q19" s="93" t="n">
        <v>18484.1637174767</v>
      </c>
      <c r="R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3434.305</v>
      </c>
      <c r="I20" s="99" t="n">
        <v>3400.095</v>
      </c>
      <c r="J20" s="100" t="n">
        <v>34.21</v>
      </c>
      <c r="K20" s="101" t="n">
        <v>774159.392</v>
      </c>
      <c r="L20" s="102" t="n">
        <v>766074.095</v>
      </c>
      <c r="M20" s="103" t="n">
        <v>949.114</v>
      </c>
      <c r="N20" s="103" t="n">
        <v>10.466</v>
      </c>
      <c r="O20" s="104" t="n">
        <v>7125.717</v>
      </c>
      <c r="P20" s="105" t="n">
        <v>18784.9601787455</v>
      </c>
      <c r="Q20" s="106" t="n">
        <v>18775.8012398673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887.081</v>
      </c>
      <c r="I21" s="112" t="n">
        <v>880.379</v>
      </c>
      <c r="J21" s="113" t="n">
        <v>6.702</v>
      </c>
      <c r="K21" s="114" t="n">
        <v>198863.738</v>
      </c>
      <c r="L21" s="115" t="n">
        <v>197271.124</v>
      </c>
      <c r="M21" s="116" t="n">
        <v>388.595</v>
      </c>
      <c r="N21" s="116" t="n">
        <v>1.896</v>
      </c>
      <c r="O21" s="117" t="n">
        <v>1202.123</v>
      </c>
      <c r="P21" s="118" t="n">
        <v>18681.4712147669</v>
      </c>
      <c r="Q21" s="119" t="n">
        <v>18672.9355576784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2</v>
      </c>
      <c r="E22" s="82"/>
      <c r="F22" s="83" t="s">
        <v>113</v>
      </c>
      <c r="G22" s="84"/>
      <c r="H22" s="85" t="n">
        <v>2547.224</v>
      </c>
      <c r="I22" s="86" t="n">
        <v>2519.716</v>
      </c>
      <c r="J22" s="87" t="n">
        <v>27.508</v>
      </c>
      <c r="K22" s="88" t="n">
        <v>575295.654</v>
      </c>
      <c r="L22" s="89" t="n">
        <v>568802.971</v>
      </c>
      <c r="M22" s="90" t="n">
        <v>560.519</v>
      </c>
      <c r="N22" s="90" t="n">
        <v>8.57</v>
      </c>
      <c r="O22" s="91" t="n">
        <v>5923.594</v>
      </c>
      <c r="P22" s="92" t="n">
        <v>18821.0006265645</v>
      </c>
      <c r="Q22" s="93" t="n">
        <v>18811.7421103543</v>
      </c>
      <c r="R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4983.822</v>
      </c>
      <c r="I23" s="99" t="n">
        <v>4900.427</v>
      </c>
      <c r="J23" s="100" t="n">
        <v>83.395</v>
      </c>
      <c r="K23" s="101" t="n">
        <v>1090540.259</v>
      </c>
      <c r="L23" s="102" t="n">
        <v>1073381.259</v>
      </c>
      <c r="M23" s="103" t="n">
        <v>1182.239</v>
      </c>
      <c r="N23" s="103" t="n">
        <v>937.079</v>
      </c>
      <c r="O23" s="104" t="n">
        <v>15039.682</v>
      </c>
      <c r="P23" s="105" t="n">
        <v>18234.6710850963</v>
      </c>
      <c r="Q23" s="106" t="n">
        <v>18253.1926809643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378.452</v>
      </c>
      <c r="I24" s="112" t="n">
        <v>1360.176</v>
      </c>
      <c r="J24" s="113" t="n">
        <v>18.276</v>
      </c>
      <c r="K24" s="114" t="n">
        <v>309897.599</v>
      </c>
      <c r="L24" s="115" t="n">
        <v>305475.042</v>
      </c>
      <c r="M24" s="116" t="n">
        <v>462.214</v>
      </c>
      <c r="N24" s="116" t="n">
        <v>920.912</v>
      </c>
      <c r="O24" s="117" t="n">
        <v>3039.431</v>
      </c>
      <c r="P24" s="118" t="n">
        <v>18734.6385051251</v>
      </c>
      <c r="Q24" s="119" t="n">
        <v>18715.4114614579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822.422</v>
      </c>
      <c r="I25" s="112" t="n">
        <v>1791.725</v>
      </c>
      <c r="J25" s="113" t="n">
        <v>30.697</v>
      </c>
      <c r="K25" s="114" t="n">
        <v>388152.658</v>
      </c>
      <c r="L25" s="115" t="n">
        <v>382192.693000001</v>
      </c>
      <c r="M25" s="116" t="n">
        <v>240.028</v>
      </c>
      <c r="N25" s="116" t="n">
        <v>0</v>
      </c>
      <c r="O25" s="117" t="n">
        <v>5719.937</v>
      </c>
      <c r="P25" s="118" t="n">
        <v>17748.9378603492</v>
      </c>
      <c r="Q25" s="119" t="n">
        <v>17775.8255777719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0</v>
      </c>
      <c r="E26" s="82"/>
      <c r="F26" s="83" t="s">
        <v>121</v>
      </c>
      <c r="G26" s="84"/>
      <c r="H26" s="85" t="n">
        <v>1782.948</v>
      </c>
      <c r="I26" s="86" t="n">
        <v>1748.526</v>
      </c>
      <c r="J26" s="87" t="n">
        <v>34.422</v>
      </c>
      <c r="K26" s="88" t="n">
        <v>392490.002</v>
      </c>
      <c r="L26" s="89" t="n">
        <v>385713.524</v>
      </c>
      <c r="M26" s="90" t="n">
        <v>479.997</v>
      </c>
      <c r="N26" s="90" t="n">
        <v>16.167</v>
      </c>
      <c r="O26" s="91" t="n">
        <v>6280.314</v>
      </c>
      <c r="P26" s="92" t="n">
        <v>18344.618108137</v>
      </c>
      <c r="Q26" s="93" t="n">
        <v>18382.7942316367</v>
      </c>
      <c r="R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5217.207</v>
      </c>
      <c r="I27" s="99" t="n">
        <v>5136.589</v>
      </c>
      <c r="J27" s="100" t="n">
        <v>80.618</v>
      </c>
      <c r="K27" s="101" t="n">
        <v>1135563.249</v>
      </c>
      <c r="L27" s="102" t="n">
        <v>1118423.314</v>
      </c>
      <c r="M27" s="103" t="n">
        <v>1992.688</v>
      </c>
      <c r="N27" s="103" t="n">
        <v>222.496</v>
      </c>
      <c r="O27" s="104" t="n">
        <v>14924.751</v>
      </c>
      <c r="P27" s="105" t="n">
        <v>18138.1092891273</v>
      </c>
      <c r="Q27" s="106" t="n">
        <v>18144.7148746636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691.572</v>
      </c>
      <c r="I28" s="112" t="n">
        <v>1674.108</v>
      </c>
      <c r="J28" s="113" t="n">
        <v>17.464</v>
      </c>
      <c r="K28" s="114" t="n">
        <v>365494.271</v>
      </c>
      <c r="L28" s="115" t="n">
        <v>362385.151</v>
      </c>
      <c r="M28" s="116" t="n">
        <v>318.772</v>
      </c>
      <c r="N28" s="116" t="n">
        <v>76.726</v>
      </c>
      <c r="O28" s="117" t="n">
        <v>2713.622</v>
      </c>
      <c r="P28" s="118" t="n">
        <v>18005.6514985272</v>
      </c>
      <c r="Q28" s="119" t="n">
        <v>18038.7182806207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6</v>
      </c>
      <c r="E29" s="82"/>
      <c r="F29" s="83" t="s">
        <v>127</v>
      </c>
      <c r="G29" s="84"/>
      <c r="H29" s="85" t="n">
        <v>3525.635</v>
      </c>
      <c r="I29" s="86" t="n">
        <v>3462.481</v>
      </c>
      <c r="J29" s="87" t="n">
        <v>63.154</v>
      </c>
      <c r="K29" s="88" t="n">
        <v>770068.978</v>
      </c>
      <c r="L29" s="89" t="n">
        <v>756038.163</v>
      </c>
      <c r="M29" s="90" t="n">
        <v>1673.916</v>
      </c>
      <c r="N29" s="90" t="n">
        <v>145.77</v>
      </c>
      <c r="O29" s="91" t="n">
        <v>12211.129</v>
      </c>
      <c r="P29" s="92" t="n">
        <v>18201.6614973851</v>
      </c>
      <c r="Q29" s="93" t="n">
        <v>18195.96418002</v>
      </c>
      <c r="R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3997.977</v>
      </c>
      <c r="I30" s="99" t="n">
        <v>3930.171</v>
      </c>
      <c r="J30" s="100" t="n">
        <v>67.806</v>
      </c>
      <c r="K30" s="101" t="n">
        <v>873914.476</v>
      </c>
      <c r="L30" s="102" t="n">
        <v>860571.202</v>
      </c>
      <c r="M30" s="103" t="n">
        <v>666.695</v>
      </c>
      <c r="N30" s="103" t="n">
        <v>701.211</v>
      </c>
      <c r="O30" s="104" t="n">
        <v>11975.368</v>
      </c>
      <c r="P30" s="105" t="n">
        <v>18215.7642060806</v>
      </c>
      <c r="Q30" s="106" t="n">
        <v>18247.111088381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2069.841</v>
      </c>
      <c r="I31" s="112" t="n">
        <v>2048.866</v>
      </c>
      <c r="J31" s="113" t="n">
        <v>20.975</v>
      </c>
      <c r="K31" s="114" t="n">
        <v>450070.352</v>
      </c>
      <c r="L31" s="115" t="n">
        <v>445765.048</v>
      </c>
      <c r="M31" s="116" t="n">
        <v>138.076</v>
      </c>
      <c r="N31" s="116" t="n">
        <v>574.373</v>
      </c>
      <c r="O31" s="117" t="n">
        <v>3592.855</v>
      </c>
      <c r="P31" s="118" t="n">
        <v>18120.166073948</v>
      </c>
      <c r="Q31" s="119" t="n">
        <v>18130.5597014804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2</v>
      </c>
      <c r="E32" s="82"/>
      <c r="F32" s="83" t="s">
        <v>133</v>
      </c>
      <c r="G32" s="84"/>
      <c r="H32" s="85" t="n">
        <v>1928.136</v>
      </c>
      <c r="I32" s="86" t="n">
        <v>1881.305</v>
      </c>
      <c r="J32" s="87" t="n">
        <v>46.831</v>
      </c>
      <c r="K32" s="88" t="n">
        <v>423844.124000001</v>
      </c>
      <c r="L32" s="89" t="n">
        <v>414806.154</v>
      </c>
      <c r="M32" s="90" t="n">
        <v>528.619</v>
      </c>
      <c r="N32" s="90" t="n">
        <v>126.838</v>
      </c>
      <c r="O32" s="91" t="n">
        <v>8382.513</v>
      </c>
      <c r="P32" s="92" t="n">
        <v>18318.3881565754</v>
      </c>
      <c r="Q32" s="93" t="n">
        <v>18374.0432837844</v>
      </c>
      <c r="R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3885.666</v>
      </c>
      <c r="I33" s="99" t="n">
        <v>3838.5</v>
      </c>
      <c r="J33" s="100" t="n">
        <v>47.166</v>
      </c>
      <c r="K33" s="101" t="n">
        <v>837996.476000001</v>
      </c>
      <c r="L33" s="102" t="n">
        <v>828447.084</v>
      </c>
      <c r="M33" s="103" t="n">
        <v>910.181</v>
      </c>
      <c r="N33" s="103" t="n">
        <v>61.517</v>
      </c>
      <c r="O33" s="104" t="n">
        <v>8577.694</v>
      </c>
      <c r="P33" s="105" t="n">
        <v>17971.9614775605</v>
      </c>
      <c r="Q33" s="106" t="n">
        <v>17985.477921062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3885.666</v>
      </c>
      <c r="I34" s="86" t="n">
        <v>3838.5</v>
      </c>
      <c r="J34" s="87" t="n">
        <v>47.166</v>
      </c>
      <c r="K34" s="88" t="n">
        <v>837996.476000001</v>
      </c>
      <c r="L34" s="89" t="n">
        <v>828447.084</v>
      </c>
      <c r="M34" s="90" t="n">
        <v>910.181</v>
      </c>
      <c r="N34" s="90" t="n">
        <v>61.517</v>
      </c>
      <c r="O34" s="91" t="n">
        <v>8577.694</v>
      </c>
      <c r="P34" s="92" t="n">
        <v>17971.9614775605</v>
      </c>
      <c r="Q34" s="93" t="n">
        <v>17985.4779210629</v>
      </c>
      <c r="R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/>
      <c r="C37" s="124" t="s">
        <v>148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  <row r="38" customFormat="false" ht="12.75" hidden="false" customHeight="true" outlineLevel="0" collapsed="false">
      <c r="B38" s="123" t="s">
        <v>140</v>
      </c>
      <c r="C38" s="124" t="s">
        <v>141</v>
      </c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</row>
  </sheetData>
  <mergeCells count="19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  <mergeCell ref="C38:Q38"/>
  </mergeCells>
  <conditionalFormatting sqref="E6">
    <cfRule type="expression" priority="2" aboveAverage="0" equalAverage="0" bottom="0" percent="0" rank="0" text="" dxfId="30">
      <formula>R6=" "</formula>
    </cfRule>
  </conditionalFormatting>
  <conditionalFormatting sqref="Q35">
    <cfRule type="expression" priority="3" aboveAverage="0" equalAverage="0" bottom="0" percent="0" rank="0" text="" dxfId="31">
      <formula>R35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39</v>
      </c>
      <c r="C2" s="31"/>
      <c r="D2" s="31"/>
      <c r="E2" s="31"/>
      <c r="F2" s="32" t="s">
        <v>240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4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 t="s">
        <v>71</v>
      </c>
      <c r="K4" s="34"/>
      <c r="L4" s="34" t="s">
        <v>72</v>
      </c>
      <c r="M4" s="35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 t="s">
        <v>152</v>
      </c>
      <c r="K5" s="35"/>
      <c r="L5" s="35" t="s">
        <v>153</v>
      </c>
      <c r="M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127" t="s">
        <v>154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5</v>
      </c>
      <c r="I9" s="130" t="s">
        <v>156</v>
      </c>
      <c r="J9" s="131" t="s">
        <v>157</v>
      </c>
      <c r="K9" s="49" t="s">
        <v>155</v>
      </c>
      <c r="L9" s="130" t="s">
        <v>156</v>
      </c>
      <c r="M9" s="50" t="s">
        <v>157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480.707</v>
      </c>
      <c r="I12" s="132" t="n">
        <v>100498.211</v>
      </c>
      <c r="J12" s="133" t="n">
        <v>17421.9450032279</v>
      </c>
      <c r="K12" s="134" t="n">
        <v>111.869</v>
      </c>
      <c r="L12" s="132" t="n">
        <v>22146</v>
      </c>
      <c r="M12" s="67" t="n">
        <v>16496.9741393952</v>
      </c>
      <c r="N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85.179</v>
      </c>
      <c r="I13" s="135" t="n">
        <v>17608.651</v>
      </c>
      <c r="J13" s="136" t="n">
        <v>17227.1050767599</v>
      </c>
      <c r="K13" s="137" t="n">
        <v>42.477</v>
      </c>
      <c r="L13" s="135" t="n">
        <v>8373.331</v>
      </c>
      <c r="M13" s="80" t="n">
        <v>16427.1860850186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85.179</v>
      </c>
      <c r="I14" s="138" t="n">
        <v>17608.651</v>
      </c>
      <c r="J14" s="139" t="n">
        <v>17227.1050767599</v>
      </c>
      <c r="K14" s="140" t="n">
        <v>42.477</v>
      </c>
      <c r="L14" s="138" t="n">
        <v>8373.331</v>
      </c>
      <c r="M14" s="93" t="n">
        <v>16427.1860850186</v>
      </c>
      <c r="N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98.69</v>
      </c>
      <c r="I15" s="141" t="n">
        <v>21749.747</v>
      </c>
      <c r="J15" s="142" t="n">
        <v>18365.3755868545</v>
      </c>
      <c r="K15" s="143" t="n">
        <v>14.409</v>
      </c>
      <c r="L15" s="141" t="n">
        <v>3029.256</v>
      </c>
      <c r="M15" s="106" t="n">
        <v>17519.4669997918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98.69</v>
      </c>
      <c r="I16" s="138" t="n">
        <v>21749.747</v>
      </c>
      <c r="J16" s="139" t="n">
        <v>18365.3755868545</v>
      </c>
      <c r="K16" s="140" t="n">
        <v>14.409</v>
      </c>
      <c r="L16" s="138" t="n">
        <v>3029.256</v>
      </c>
      <c r="M16" s="93" t="n">
        <v>17519.4669997918</v>
      </c>
      <c r="N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15.251</v>
      </c>
      <c r="I17" s="141" t="n">
        <v>2665.61</v>
      </c>
      <c r="J17" s="142" t="n">
        <v>14565.2197670098</v>
      </c>
      <c r="K17" s="143" t="n">
        <v>25.456</v>
      </c>
      <c r="L17" s="141" t="n">
        <v>4716.12</v>
      </c>
      <c r="M17" s="106" t="n">
        <v>15438.796354494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1.01</v>
      </c>
      <c r="I18" s="144" t="n">
        <v>2024.14</v>
      </c>
      <c r="J18" s="145" t="n">
        <v>15320.4662428096</v>
      </c>
      <c r="K18" s="146" t="n">
        <v>25.456</v>
      </c>
      <c r="L18" s="144" t="n">
        <v>4716.12</v>
      </c>
      <c r="M18" s="119" t="n">
        <v>15438.796354494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106</v>
      </c>
      <c r="E19" s="82"/>
      <c r="F19" s="83" t="s">
        <v>107</v>
      </c>
      <c r="G19" s="84"/>
      <c r="H19" s="85" t="n">
        <v>4.241</v>
      </c>
      <c r="I19" s="138" t="n">
        <v>641.47</v>
      </c>
      <c r="J19" s="139" t="n">
        <v>12604.5350939244</v>
      </c>
      <c r="K19" s="140" t="n">
        <v>0</v>
      </c>
      <c r="L19" s="138" t="n">
        <v>0</v>
      </c>
      <c r="M19" s="93" t="s">
        <v>158</v>
      </c>
      <c r="N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33.403</v>
      </c>
      <c r="I20" s="141" t="n">
        <v>7678.708</v>
      </c>
      <c r="J20" s="142" t="n">
        <v>19156.7324292229</v>
      </c>
      <c r="K20" s="143" t="n">
        <v>0</v>
      </c>
      <c r="L20" s="141" t="n">
        <v>0</v>
      </c>
      <c r="M20" s="106" t="s">
        <v>158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4.889</v>
      </c>
      <c r="I21" s="144" t="n">
        <v>661.613</v>
      </c>
      <c r="J21" s="145" t="n">
        <v>11277.2380173178</v>
      </c>
      <c r="K21" s="146" t="n">
        <v>0</v>
      </c>
      <c r="L21" s="144" t="n">
        <v>0</v>
      </c>
      <c r="M21" s="119" t="s">
        <v>158</v>
      </c>
      <c r="N21" s="46"/>
    </row>
    <row r="22" customFormat="false" ht="13.5" hidden="false" customHeight="false" outlineLevel="0" collapsed="false">
      <c r="A22" s="54"/>
      <c r="B22" s="81"/>
      <c r="C22" s="82"/>
      <c r="D22" s="82" t="s">
        <v>112</v>
      </c>
      <c r="E22" s="82"/>
      <c r="F22" s="83" t="s">
        <v>113</v>
      </c>
      <c r="G22" s="84"/>
      <c r="H22" s="85" t="n">
        <v>28.514</v>
      </c>
      <c r="I22" s="138" t="n">
        <v>7017.095</v>
      </c>
      <c r="J22" s="139" t="n">
        <v>20507.7476561221</v>
      </c>
      <c r="K22" s="140" t="n">
        <v>0</v>
      </c>
      <c r="L22" s="138" t="n">
        <v>0</v>
      </c>
      <c r="M22" s="93" t="s">
        <v>158</v>
      </c>
      <c r="N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42.638</v>
      </c>
      <c r="I23" s="141" t="n">
        <v>9307.672</v>
      </c>
      <c r="J23" s="142" t="n">
        <v>18191.2691339494</v>
      </c>
      <c r="K23" s="143" t="n">
        <v>12.488</v>
      </c>
      <c r="L23" s="141" t="n">
        <v>2599.298</v>
      </c>
      <c r="M23" s="106" t="n">
        <v>17345.3048259663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31.731</v>
      </c>
      <c r="I24" s="144" t="n">
        <v>6496.835</v>
      </c>
      <c r="J24" s="145" t="n">
        <v>17062.2708602523</v>
      </c>
      <c r="K24" s="146" t="n">
        <v>3.788</v>
      </c>
      <c r="L24" s="144" t="n">
        <v>697.404</v>
      </c>
      <c r="M24" s="119" t="n">
        <v>15342.3970432946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5.14</v>
      </c>
      <c r="I25" s="144" t="n">
        <v>1194.163</v>
      </c>
      <c r="J25" s="145" t="n">
        <v>19360.6193255512</v>
      </c>
      <c r="K25" s="146" t="n">
        <v>8.7</v>
      </c>
      <c r="L25" s="144" t="n">
        <v>1901.894</v>
      </c>
      <c r="M25" s="119" t="n">
        <v>18217.3754789272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20</v>
      </c>
      <c r="E26" s="82"/>
      <c r="F26" s="83" t="s">
        <v>121</v>
      </c>
      <c r="G26" s="84"/>
      <c r="H26" s="85" t="n">
        <v>5.767</v>
      </c>
      <c r="I26" s="138" t="n">
        <v>1616.674</v>
      </c>
      <c r="J26" s="139" t="n">
        <v>23360.9906941795</v>
      </c>
      <c r="K26" s="140" t="n">
        <v>0</v>
      </c>
      <c r="L26" s="138" t="n">
        <v>0</v>
      </c>
      <c r="M26" s="93" t="s">
        <v>158</v>
      </c>
      <c r="N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63.326</v>
      </c>
      <c r="I27" s="141" t="n">
        <v>12533.905</v>
      </c>
      <c r="J27" s="142" t="n">
        <v>16493.8900820095</v>
      </c>
      <c r="K27" s="143" t="n">
        <v>2.675</v>
      </c>
      <c r="L27" s="141" t="n">
        <v>598.43</v>
      </c>
      <c r="M27" s="106" t="n">
        <v>18642.6791277259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7.487</v>
      </c>
      <c r="I28" s="144" t="n">
        <v>1119.929</v>
      </c>
      <c r="J28" s="145" t="n">
        <v>12465.2620097057</v>
      </c>
      <c r="K28" s="146" t="n">
        <v>2.675</v>
      </c>
      <c r="L28" s="144" t="n">
        <v>598.43</v>
      </c>
      <c r="M28" s="119" t="n">
        <v>18642.6791277259</v>
      </c>
      <c r="N28" s="46"/>
    </row>
    <row r="29" customFormat="false" ht="13.5" hidden="false" customHeight="false" outlineLevel="0" collapsed="false">
      <c r="A29" s="54"/>
      <c r="B29" s="81"/>
      <c r="C29" s="82"/>
      <c r="D29" s="82" t="s">
        <v>126</v>
      </c>
      <c r="E29" s="82"/>
      <c r="F29" s="83" t="s">
        <v>127</v>
      </c>
      <c r="G29" s="84"/>
      <c r="H29" s="85" t="n">
        <v>55.839</v>
      </c>
      <c r="I29" s="138" t="n">
        <v>11413.976</v>
      </c>
      <c r="J29" s="139" t="n">
        <v>17034.0562450378</v>
      </c>
      <c r="K29" s="140" t="n">
        <v>0</v>
      </c>
      <c r="L29" s="138" t="n">
        <v>0</v>
      </c>
      <c r="M29" s="93" t="s">
        <v>158</v>
      </c>
      <c r="N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49.531</v>
      </c>
      <c r="I30" s="141" t="n">
        <v>9689.264</v>
      </c>
      <c r="J30" s="142" t="n">
        <v>16301.6831210084</v>
      </c>
      <c r="K30" s="143" t="n">
        <v>5.057</v>
      </c>
      <c r="L30" s="141" t="n">
        <v>981.356</v>
      </c>
      <c r="M30" s="106" t="n">
        <v>16171.577351525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38.729</v>
      </c>
      <c r="I31" s="144" t="n">
        <v>7753.02</v>
      </c>
      <c r="J31" s="145" t="n">
        <v>16682.2019675179</v>
      </c>
      <c r="K31" s="146" t="n">
        <v>5.057</v>
      </c>
      <c r="L31" s="144" t="n">
        <v>981.356</v>
      </c>
      <c r="M31" s="119" t="n">
        <v>16171.5773515259</v>
      </c>
      <c r="N31" s="46"/>
    </row>
    <row r="32" customFormat="false" ht="13.5" hidden="false" customHeight="false" outlineLevel="0" collapsed="false">
      <c r="A32" s="54"/>
      <c r="B32" s="81"/>
      <c r="C32" s="82"/>
      <c r="D32" s="82" t="s">
        <v>132</v>
      </c>
      <c r="E32" s="82"/>
      <c r="F32" s="83" t="s">
        <v>133</v>
      </c>
      <c r="G32" s="84"/>
      <c r="H32" s="85" t="n">
        <v>10.802</v>
      </c>
      <c r="I32" s="138" t="n">
        <v>1936.244</v>
      </c>
      <c r="J32" s="139" t="n">
        <v>14937.3881379991</v>
      </c>
      <c r="K32" s="140" t="n">
        <v>0</v>
      </c>
      <c r="L32" s="138" t="n">
        <v>0</v>
      </c>
      <c r="M32" s="93" t="s">
        <v>158</v>
      </c>
      <c r="N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92.689</v>
      </c>
      <c r="I33" s="141" t="n">
        <v>19264.654</v>
      </c>
      <c r="J33" s="142" t="n">
        <v>17320.1548547652</v>
      </c>
      <c r="K33" s="143" t="n">
        <v>9.307</v>
      </c>
      <c r="L33" s="141" t="n">
        <v>1848.209</v>
      </c>
      <c r="M33" s="106" t="n">
        <v>16548.5566419541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92.689</v>
      </c>
      <c r="I34" s="138" t="n">
        <v>19264.654</v>
      </c>
      <c r="J34" s="139" t="n">
        <v>17320.1548547652</v>
      </c>
      <c r="K34" s="140" t="n">
        <v>9.307</v>
      </c>
      <c r="L34" s="138" t="n">
        <v>1848.209</v>
      </c>
      <c r="M34" s="93" t="n">
        <v>16548.5566419541</v>
      </c>
      <c r="N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39</v>
      </c>
    </row>
    <row r="36" customFormat="false" ht="12.75" hidden="false" customHeight="true" outlineLevel="0" collapsed="false">
      <c r="B36" s="286" t="s">
        <v>147</v>
      </c>
      <c r="C36" s="287" t="s">
        <v>235</v>
      </c>
      <c r="D36" s="287"/>
      <c r="E36" s="287"/>
      <c r="F36" s="287"/>
      <c r="G36" s="287"/>
      <c r="H36" s="287"/>
      <c r="I36" s="287"/>
      <c r="J36" s="287"/>
      <c r="K36" s="287"/>
      <c r="L36" s="287"/>
      <c r="M36" s="287"/>
    </row>
    <row r="37" customFormat="false" ht="12.75" hidden="false" customHeight="fals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</sheetData>
  <mergeCells count="11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33">
      <formula>N6=" "</formula>
    </cfRule>
  </conditionalFormatting>
  <conditionalFormatting sqref="E2">
    <cfRule type="expression" priority="3" aboveAverage="0" equalAverage="0" bottom="0" percent="0" rank="0" text="" dxfId="34">
      <formula>#REF!=" ?"</formula>
    </cfRule>
  </conditionalFormatting>
  <conditionalFormatting sqref="M35">
    <cfRule type="expression" priority="4" aboveAverage="0" equalAverage="0" bottom="0" percent="0" rank="0" text="" dxfId="35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5.85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1" min="10" style="28" width="6.13"/>
    <col collapsed="false" customWidth="true" hidden="false" outlineLevel="0" max="12" min="12" style="28" width="5.28"/>
    <col collapsed="false" customWidth="true" hidden="false" outlineLevel="0" max="13" min="13" style="28" width="6.13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8" width="10.99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2</v>
      </c>
      <c r="C2" s="31"/>
      <c r="D2" s="31"/>
      <c r="E2" s="31"/>
      <c r="F2" s="32" t="s">
        <v>243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15.75" hidden="false" customHeight="false" outlineLevel="0" collapsed="false">
      <c r="B3" s="125" t="s">
        <v>24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/>
      <c r="O4" s="34" t="s">
        <v>72</v>
      </c>
      <c r="P4" s="34"/>
    </row>
    <row r="5" s="30" customFormat="true" ht="26.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75</v>
      </c>
      <c r="L5" s="35"/>
      <c r="M5" s="35"/>
      <c r="N5" s="35"/>
      <c r="O5" s="148" t="s">
        <v>161</v>
      </c>
      <c r="P5" s="148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40"/>
      <c r="Q6" s="41"/>
    </row>
    <row r="7" customFormat="false" ht="13.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149" t="s">
        <v>162</v>
      </c>
      <c r="I7" s="149"/>
      <c r="J7" s="150" t="s">
        <v>163</v>
      </c>
      <c r="K7" s="150"/>
      <c r="L7" s="150" t="s">
        <v>164</v>
      </c>
      <c r="M7" s="150"/>
      <c r="N7" s="151" t="s">
        <v>165</v>
      </c>
      <c r="O7" s="151" t="s">
        <v>166</v>
      </c>
      <c r="P7" s="152" t="s">
        <v>167</v>
      </c>
      <c r="Q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149"/>
      <c r="I8" s="149"/>
      <c r="J8" s="150"/>
      <c r="K8" s="150"/>
      <c r="L8" s="150"/>
      <c r="M8" s="150"/>
      <c r="N8" s="151"/>
      <c r="O8" s="151"/>
      <c r="P8" s="152"/>
      <c r="Q8" s="46"/>
    </row>
    <row r="9" customFormat="false" ht="11.1" hidden="false" customHeight="true" outlineLevel="0" collapsed="false">
      <c r="A9" s="42"/>
      <c r="B9" s="43"/>
      <c r="C9" s="43"/>
      <c r="D9" s="43"/>
      <c r="E9" s="43"/>
      <c r="F9" s="43"/>
      <c r="G9" s="43"/>
      <c r="H9" s="153" t="s">
        <v>168</v>
      </c>
      <c r="I9" s="154" t="s">
        <v>169</v>
      </c>
      <c r="J9" s="51" t="s">
        <v>169</v>
      </c>
      <c r="K9" s="154" t="s">
        <v>170</v>
      </c>
      <c r="L9" s="51" t="s">
        <v>171</v>
      </c>
      <c r="M9" s="154" t="s">
        <v>172</v>
      </c>
      <c r="N9" s="151"/>
      <c r="O9" s="151"/>
      <c r="P9" s="152"/>
      <c r="Q9" s="46"/>
    </row>
    <row r="10" customFormat="false" ht="11.1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1.1" hidden="false" customHeight="true" outlineLevel="0" collapsed="false">
      <c r="A11" s="42"/>
      <c r="B11" s="43"/>
      <c r="C11" s="43"/>
      <c r="D11" s="43"/>
      <c r="E11" s="43"/>
      <c r="F11" s="43"/>
      <c r="G11" s="43"/>
      <c r="H11" s="153"/>
      <c r="I11" s="154"/>
      <c r="J11" s="51"/>
      <c r="K11" s="154"/>
      <c r="L11" s="51"/>
      <c r="M11" s="154"/>
      <c r="N11" s="151"/>
      <c r="O11" s="151"/>
      <c r="P11" s="152"/>
      <c r="Q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155" t="n">
        <v>33056.183</v>
      </c>
      <c r="I12" s="156" t="n">
        <v>35585.546</v>
      </c>
      <c r="J12" s="157" t="n">
        <v>36355</v>
      </c>
      <c r="K12" s="158" t="n">
        <v>35645</v>
      </c>
      <c r="L12" s="157" t="n">
        <v>352</v>
      </c>
      <c r="M12" s="158" t="n">
        <v>945</v>
      </c>
      <c r="N12" s="132" t="n">
        <v>7276138.001</v>
      </c>
      <c r="O12" s="132" t="n">
        <v>90438.957</v>
      </c>
      <c r="P12" s="159" t="n">
        <v>7366576.958</v>
      </c>
      <c r="Q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160" t="n">
        <v>3496.19</v>
      </c>
      <c r="I13" s="161" t="n">
        <v>3688.433</v>
      </c>
      <c r="J13" s="162" t="n">
        <v>3827</v>
      </c>
      <c r="K13" s="163" t="n">
        <v>3738</v>
      </c>
      <c r="L13" s="162" t="n">
        <v>43</v>
      </c>
      <c r="M13" s="163" t="n">
        <v>129</v>
      </c>
      <c r="N13" s="135" t="n">
        <v>775303.833</v>
      </c>
      <c r="O13" s="135" t="n">
        <v>9519.1</v>
      </c>
      <c r="P13" s="164" t="n">
        <v>784822.933</v>
      </c>
      <c r="Q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65" t="n">
        <v>3496.19</v>
      </c>
      <c r="I14" s="166" t="n">
        <v>3688.433</v>
      </c>
      <c r="J14" s="167" t="n">
        <v>3827</v>
      </c>
      <c r="K14" s="168" t="n">
        <v>3738</v>
      </c>
      <c r="L14" s="167" t="n">
        <v>43</v>
      </c>
      <c r="M14" s="168" t="n">
        <v>129</v>
      </c>
      <c r="N14" s="144" t="n">
        <v>775303.833</v>
      </c>
      <c r="O14" s="144" t="n">
        <v>9519.1</v>
      </c>
      <c r="P14" s="169" t="n">
        <v>784822.933</v>
      </c>
      <c r="Q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170" t="n">
        <v>3926.916</v>
      </c>
      <c r="I15" s="171" t="n">
        <v>4262.7</v>
      </c>
      <c r="J15" s="172" t="n">
        <v>4354</v>
      </c>
      <c r="K15" s="173" t="n">
        <v>4266</v>
      </c>
      <c r="L15" s="172" t="n">
        <v>41</v>
      </c>
      <c r="M15" s="173" t="n">
        <v>92</v>
      </c>
      <c r="N15" s="141" t="n">
        <v>876751.548</v>
      </c>
      <c r="O15" s="141" t="n">
        <v>12937.096</v>
      </c>
      <c r="P15" s="174" t="n">
        <v>889688.644</v>
      </c>
      <c r="Q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65" t="n">
        <v>3926.916</v>
      </c>
      <c r="I16" s="166" t="n">
        <v>4262.7</v>
      </c>
      <c r="J16" s="167" t="n">
        <v>4354</v>
      </c>
      <c r="K16" s="168" t="n">
        <v>4266</v>
      </c>
      <c r="L16" s="167" t="n">
        <v>41</v>
      </c>
      <c r="M16" s="168" t="n">
        <v>92</v>
      </c>
      <c r="N16" s="144" t="n">
        <v>876751.548</v>
      </c>
      <c r="O16" s="144" t="n">
        <v>12937.096</v>
      </c>
      <c r="P16" s="169" t="n">
        <v>889688.644</v>
      </c>
      <c r="Q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170" t="n">
        <v>3802.986</v>
      </c>
      <c r="I17" s="171" t="n">
        <v>4061.927</v>
      </c>
      <c r="J17" s="172" t="n">
        <v>4131</v>
      </c>
      <c r="K17" s="173" t="n">
        <v>4054</v>
      </c>
      <c r="L17" s="172" t="n">
        <v>35</v>
      </c>
      <c r="M17" s="173" t="n">
        <v>93</v>
      </c>
      <c r="N17" s="141" t="n">
        <v>847407.272</v>
      </c>
      <c r="O17" s="141" t="n">
        <v>8148.058</v>
      </c>
      <c r="P17" s="174" t="n">
        <v>855555.33</v>
      </c>
      <c r="Q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65" t="n">
        <v>2041.754</v>
      </c>
      <c r="I18" s="166" t="n">
        <v>2177.123</v>
      </c>
      <c r="J18" s="167" t="n">
        <v>2205</v>
      </c>
      <c r="K18" s="168" t="n">
        <v>2165</v>
      </c>
      <c r="L18" s="167" t="n">
        <v>15</v>
      </c>
      <c r="M18" s="168" t="n">
        <v>47</v>
      </c>
      <c r="N18" s="144" t="n">
        <v>455098.577</v>
      </c>
      <c r="O18" s="144" t="n">
        <v>5225.201</v>
      </c>
      <c r="P18" s="169" t="n">
        <v>460323.778</v>
      </c>
      <c r="Q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65" t="n">
        <v>1761.232</v>
      </c>
      <c r="I19" s="166" t="n">
        <v>1884.804</v>
      </c>
      <c r="J19" s="167" t="n">
        <v>1926</v>
      </c>
      <c r="K19" s="168" t="n">
        <v>1889</v>
      </c>
      <c r="L19" s="167" t="n">
        <v>20</v>
      </c>
      <c r="M19" s="168" t="n">
        <v>46</v>
      </c>
      <c r="N19" s="144" t="n">
        <v>392308.695</v>
      </c>
      <c r="O19" s="144" t="n">
        <v>2922.857</v>
      </c>
      <c r="P19" s="169" t="n">
        <v>395231.552</v>
      </c>
      <c r="Q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170" t="n">
        <v>3467.708</v>
      </c>
      <c r="I20" s="171" t="n">
        <v>3674.506</v>
      </c>
      <c r="J20" s="172" t="n">
        <v>3716</v>
      </c>
      <c r="K20" s="173" t="n">
        <v>3647</v>
      </c>
      <c r="L20" s="172" t="n">
        <v>41</v>
      </c>
      <c r="M20" s="173" t="n">
        <v>97</v>
      </c>
      <c r="N20" s="141" t="n">
        <v>781838.1</v>
      </c>
      <c r="O20" s="141" t="n">
        <v>6914.019</v>
      </c>
      <c r="P20" s="174" t="n">
        <v>788752.119000001</v>
      </c>
      <c r="Q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65" t="n">
        <v>891.97</v>
      </c>
      <c r="I21" s="166" t="n">
        <v>975.297</v>
      </c>
      <c r="J21" s="167" t="n">
        <v>987</v>
      </c>
      <c r="K21" s="168" t="n">
        <v>948</v>
      </c>
      <c r="L21" s="167" t="n">
        <v>12</v>
      </c>
      <c r="M21" s="168" t="n">
        <v>29</v>
      </c>
      <c r="N21" s="144" t="n">
        <v>199525.351</v>
      </c>
      <c r="O21" s="144" t="n">
        <v>1891.837</v>
      </c>
      <c r="P21" s="169" t="n">
        <v>201417.188</v>
      </c>
      <c r="Q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65" t="n">
        <v>2575.738</v>
      </c>
      <c r="I22" s="166" t="n">
        <v>2699.209</v>
      </c>
      <c r="J22" s="167" t="n">
        <v>2729</v>
      </c>
      <c r="K22" s="168" t="n">
        <v>2699</v>
      </c>
      <c r="L22" s="167" t="n">
        <v>29</v>
      </c>
      <c r="M22" s="168" t="n">
        <v>68</v>
      </c>
      <c r="N22" s="144" t="n">
        <v>582312.749</v>
      </c>
      <c r="O22" s="144" t="n">
        <v>5022.182</v>
      </c>
      <c r="P22" s="169" t="n">
        <v>587334.931000001</v>
      </c>
      <c r="Q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170" t="n">
        <v>5038.948</v>
      </c>
      <c r="I23" s="171" t="n">
        <v>5435.122</v>
      </c>
      <c r="J23" s="172" t="n">
        <v>5549</v>
      </c>
      <c r="K23" s="173" t="n">
        <v>5434</v>
      </c>
      <c r="L23" s="172" t="n">
        <v>50</v>
      </c>
      <c r="M23" s="173" t="n">
        <v>167</v>
      </c>
      <c r="N23" s="141" t="n">
        <v>1102447.229</v>
      </c>
      <c r="O23" s="141" t="n">
        <v>12752.502</v>
      </c>
      <c r="P23" s="174" t="n">
        <v>1115199.731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65" t="n">
        <v>1413.971</v>
      </c>
      <c r="I24" s="166" t="n">
        <v>1505.824</v>
      </c>
      <c r="J24" s="167" t="n">
        <v>1534</v>
      </c>
      <c r="K24" s="168" t="n">
        <v>1498</v>
      </c>
      <c r="L24" s="167" t="n">
        <v>13</v>
      </c>
      <c r="M24" s="168" t="n">
        <v>47</v>
      </c>
      <c r="N24" s="144" t="n">
        <v>317091.838</v>
      </c>
      <c r="O24" s="144" t="n">
        <v>3359.289</v>
      </c>
      <c r="P24" s="169" t="n">
        <v>320451.127</v>
      </c>
      <c r="Q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65" t="n">
        <v>1836.262</v>
      </c>
      <c r="I25" s="166" t="n">
        <v>1984.281</v>
      </c>
      <c r="J25" s="167" t="n">
        <v>2026</v>
      </c>
      <c r="K25" s="168" t="n">
        <v>1988</v>
      </c>
      <c r="L25" s="167" t="n">
        <v>18</v>
      </c>
      <c r="M25" s="168" t="n">
        <v>57</v>
      </c>
      <c r="N25" s="144" t="n">
        <v>391248.715</v>
      </c>
      <c r="O25" s="144" t="n">
        <v>5317.008</v>
      </c>
      <c r="P25" s="169" t="n">
        <v>396565.723</v>
      </c>
      <c r="Q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65" t="n">
        <v>1788.715</v>
      </c>
      <c r="I26" s="166" t="n">
        <v>1945.017</v>
      </c>
      <c r="J26" s="167" t="n">
        <v>1989</v>
      </c>
      <c r="K26" s="168" t="n">
        <v>1948</v>
      </c>
      <c r="L26" s="167" t="n">
        <v>19</v>
      </c>
      <c r="M26" s="168" t="n">
        <v>63</v>
      </c>
      <c r="N26" s="144" t="n">
        <v>394106.676</v>
      </c>
      <c r="O26" s="144" t="n">
        <v>4076.205</v>
      </c>
      <c r="P26" s="169" t="n">
        <v>398182.881</v>
      </c>
      <c r="Q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170" t="n">
        <v>5283.208</v>
      </c>
      <c r="I27" s="171" t="n">
        <v>5792.241</v>
      </c>
      <c r="J27" s="172" t="n">
        <v>5962</v>
      </c>
      <c r="K27" s="173" t="n">
        <v>5842</v>
      </c>
      <c r="L27" s="172" t="n">
        <v>50</v>
      </c>
      <c r="M27" s="173" t="n">
        <v>126</v>
      </c>
      <c r="N27" s="141" t="n">
        <v>1148695.584</v>
      </c>
      <c r="O27" s="141" t="n">
        <v>16178.899</v>
      </c>
      <c r="P27" s="174" t="n">
        <v>1164874.483</v>
      </c>
      <c r="Q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65" t="n">
        <v>1701.734</v>
      </c>
      <c r="I28" s="166" t="n">
        <v>1832.976</v>
      </c>
      <c r="J28" s="167" t="n">
        <v>1885</v>
      </c>
      <c r="K28" s="168" t="n">
        <v>1838</v>
      </c>
      <c r="L28" s="167" t="n">
        <v>11</v>
      </c>
      <c r="M28" s="168" t="n">
        <v>39</v>
      </c>
      <c r="N28" s="144" t="n">
        <v>367212.63</v>
      </c>
      <c r="O28" s="144" t="n">
        <v>6591.471</v>
      </c>
      <c r="P28" s="169" t="n">
        <v>373804.101</v>
      </c>
      <c r="Q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65" t="n">
        <v>3581.474</v>
      </c>
      <c r="I29" s="166" t="n">
        <v>3959.265</v>
      </c>
      <c r="J29" s="167" t="n">
        <v>4077</v>
      </c>
      <c r="K29" s="168" t="n">
        <v>4004</v>
      </c>
      <c r="L29" s="167" t="n">
        <v>39</v>
      </c>
      <c r="M29" s="168" t="n">
        <v>87</v>
      </c>
      <c r="N29" s="144" t="n">
        <v>781482.954</v>
      </c>
      <c r="O29" s="144" t="n">
        <v>9587.428</v>
      </c>
      <c r="P29" s="169" t="n">
        <v>791070.382</v>
      </c>
      <c r="Q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170" t="n">
        <v>4052.565</v>
      </c>
      <c r="I30" s="171" t="n">
        <v>4396.01</v>
      </c>
      <c r="J30" s="172" t="n">
        <v>4468</v>
      </c>
      <c r="K30" s="173" t="n">
        <v>4380</v>
      </c>
      <c r="L30" s="172" t="n">
        <v>53</v>
      </c>
      <c r="M30" s="173" t="n">
        <v>124</v>
      </c>
      <c r="N30" s="141" t="n">
        <v>884585.096</v>
      </c>
      <c r="O30" s="141" t="n">
        <v>12976.6</v>
      </c>
      <c r="P30" s="174" t="n">
        <v>897561.696</v>
      </c>
      <c r="Q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65" t="n">
        <v>2113.627</v>
      </c>
      <c r="I31" s="166" t="n">
        <v>2312.788</v>
      </c>
      <c r="J31" s="167" t="n">
        <v>2361</v>
      </c>
      <c r="K31" s="168" t="n">
        <v>2318</v>
      </c>
      <c r="L31" s="167" t="n">
        <v>28</v>
      </c>
      <c r="M31" s="168" t="n">
        <v>72</v>
      </c>
      <c r="N31" s="144" t="n">
        <v>458804.728</v>
      </c>
      <c r="O31" s="144" t="n">
        <v>5363.571</v>
      </c>
      <c r="P31" s="169" t="n">
        <v>464168.299</v>
      </c>
      <c r="Q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65" t="n">
        <v>1938.938</v>
      </c>
      <c r="I32" s="166" t="n">
        <v>2083.222</v>
      </c>
      <c r="J32" s="167" t="n">
        <v>2107</v>
      </c>
      <c r="K32" s="168" t="n">
        <v>2062</v>
      </c>
      <c r="L32" s="167" t="n">
        <v>25</v>
      </c>
      <c r="M32" s="168" t="n">
        <v>52</v>
      </c>
      <c r="N32" s="144" t="n">
        <v>425780.368000001</v>
      </c>
      <c r="O32" s="144" t="n">
        <v>7613.029</v>
      </c>
      <c r="P32" s="169" t="n">
        <v>433393.397</v>
      </c>
      <c r="Q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170" t="n">
        <v>3987.662</v>
      </c>
      <c r="I33" s="171" t="n">
        <v>4274.607</v>
      </c>
      <c r="J33" s="172" t="n">
        <v>4348</v>
      </c>
      <c r="K33" s="173" t="n">
        <v>4284</v>
      </c>
      <c r="L33" s="172" t="n">
        <v>39</v>
      </c>
      <c r="M33" s="173" t="n">
        <v>117</v>
      </c>
      <c r="N33" s="141" t="n">
        <v>859109.339000001</v>
      </c>
      <c r="O33" s="141" t="n">
        <v>11012.683</v>
      </c>
      <c r="P33" s="174" t="n">
        <v>870122.021999999</v>
      </c>
      <c r="Q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175" t="n">
        <v>3987.662</v>
      </c>
      <c r="I34" s="176" t="n">
        <v>4274.607</v>
      </c>
      <c r="J34" s="177" t="n">
        <v>4348</v>
      </c>
      <c r="K34" s="178" t="n">
        <v>4284</v>
      </c>
      <c r="L34" s="177" t="n">
        <v>39</v>
      </c>
      <c r="M34" s="178" t="n">
        <v>117</v>
      </c>
      <c r="N34" s="138" t="n">
        <v>859109.339000001</v>
      </c>
      <c r="O34" s="138" t="n">
        <v>11012.683</v>
      </c>
      <c r="P34" s="179" t="n">
        <v>870122.021999999</v>
      </c>
      <c r="Q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</row>
  </sheetData>
  <mergeCells count="15">
    <mergeCell ref="O5:P5"/>
    <mergeCell ref="B7:G11"/>
    <mergeCell ref="H7:I8"/>
    <mergeCell ref="J7:K8"/>
    <mergeCell ref="L7:M8"/>
    <mergeCell ref="N7:N11"/>
    <mergeCell ref="O7:O11"/>
    <mergeCell ref="P7:P11"/>
    <mergeCell ref="H9:H11"/>
    <mergeCell ref="I9:I11"/>
    <mergeCell ref="J9:J11"/>
    <mergeCell ref="K9:K11"/>
    <mergeCell ref="L9:L11"/>
    <mergeCell ref="M9:M11"/>
    <mergeCell ref="C36:P36"/>
  </mergeCells>
  <conditionalFormatting sqref="E6">
    <cfRule type="expression" priority="2" aboveAverage="0" equalAverage="0" bottom="0" percent="0" rank="0" text="" dxfId="36">
      <formula>Q6=" "</formula>
    </cfRule>
  </conditionalFormatting>
  <conditionalFormatting sqref="P35">
    <cfRule type="expression" priority="3" aboveAverage="0" equalAverage="0" bottom="0" percent="0" rank="0" text="" dxfId="37">
      <formula>Q35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0" min="10" style="28" width="9.28"/>
    <col collapsed="false" customWidth="true" hidden="false" outlineLevel="0" max="11" min="11" style="28" width="10.71"/>
    <col collapsed="false" customWidth="true" hidden="false" outlineLevel="0" max="12" min="12" style="28" width="12.56"/>
    <col collapsed="false" customWidth="true" hidden="false" outlineLevel="0" max="13" min="13" style="28" width="11.56"/>
    <col collapsed="false" customWidth="true" hidden="false" outlineLevel="0" max="14" min="14" style="28" width="8.7"/>
    <col collapsed="false" customWidth="true" hidden="false" outlineLevel="0" max="16" min="15" style="28" width="9.7"/>
    <col collapsed="false" customWidth="true" hidden="false" outlineLevel="0" max="17" min="17" style="28" width="11.7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5</v>
      </c>
      <c r="C2" s="31"/>
      <c r="D2" s="31"/>
      <c r="E2" s="31"/>
      <c r="F2" s="32" t="s">
        <v>246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47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/>
      <c r="O4" s="34" t="s">
        <v>72</v>
      </c>
      <c r="P4" s="34"/>
      <c r="Q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75</v>
      </c>
      <c r="L5" s="35"/>
      <c r="M5" s="35"/>
      <c r="N5" s="35"/>
      <c r="O5" s="35" t="s">
        <v>76</v>
      </c>
      <c r="P5" s="35"/>
      <c r="Q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3.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44" t="s">
        <v>176</v>
      </c>
      <c r="I7" s="44"/>
      <c r="J7" s="44"/>
      <c r="K7" s="44"/>
      <c r="L7" s="45" t="s">
        <v>177</v>
      </c>
      <c r="M7" s="45"/>
      <c r="N7" s="45" t="s">
        <v>178</v>
      </c>
      <c r="O7" s="45"/>
      <c r="P7" s="45"/>
      <c r="Q7" s="45"/>
      <c r="R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79</v>
      </c>
      <c r="I9" s="180"/>
      <c r="J9" s="180"/>
      <c r="K9" s="50" t="s">
        <v>180</v>
      </c>
      <c r="L9" s="49" t="s">
        <v>181</v>
      </c>
      <c r="M9" s="50" t="s">
        <v>180</v>
      </c>
      <c r="N9" s="181" t="s">
        <v>179</v>
      </c>
      <c r="O9" s="181"/>
      <c r="P9" s="181"/>
      <c r="Q9" s="50" t="s">
        <v>180</v>
      </c>
      <c r="R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4</v>
      </c>
      <c r="I10" s="182" t="s">
        <v>182</v>
      </c>
      <c r="J10" s="182"/>
      <c r="K10" s="50"/>
      <c r="L10" s="49"/>
      <c r="M10" s="50"/>
      <c r="N10" s="49" t="s">
        <v>84</v>
      </c>
      <c r="O10" s="182" t="s">
        <v>182</v>
      </c>
      <c r="P10" s="182"/>
      <c r="Q10" s="50"/>
      <c r="R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83</v>
      </c>
      <c r="J11" s="154" t="s">
        <v>184</v>
      </c>
      <c r="K11" s="50"/>
      <c r="L11" s="49"/>
      <c r="M11" s="50"/>
      <c r="N11" s="49"/>
      <c r="O11" s="51" t="s">
        <v>183</v>
      </c>
      <c r="P11" s="154" t="s">
        <v>184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24851.451</v>
      </c>
      <c r="I12" s="60" t="n">
        <v>24523.892</v>
      </c>
      <c r="J12" s="156" t="n">
        <v>1.7</v>
      </c>
      <c r="K12" s="183" t="n">
        <v>8204.732</v>
      </c>
      <c r="L12" s="62" t="n">
        <v>6021646.745</v>
      </c>
      <c r="M12" s="159" t="n">
        <v>1254491.256</v>
      </c>
      <c r="N12" s="66" t="n">
        <v>20192.1366851644</v>
      </c>
      <c r="O12" s="184" t="n">
        <v>20271.0295671394</v>
      </c>
      <c r="P12" s="185" t="n">
        <v>19338.6274509804</v>
      </c>
      <c r="Q12" s="67" t="n">
        <v>12741.542075963</v>
      </c>
      <c r="R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639.255</v>
      </c>
      <c r="I13" s="73" t="n">
        <v>2584.385</v>
      </c>
      <c r="J13" s="161" t="n">
        <v>1.5</v>
      </c>
      <c r="K13" s="186" t="n">
        <v>856.935000000001</v>
      </c>
      <c r="L13" s="75" t="n">
        <v>639679.549</v>
      </c>
      <c r="M13" s="164" t="n">
        <v>135624.284</v>
      </c>
      <c r="N13" s="79" t="n">
        <v>20197.6046586379</v>
      </c>
      <c r="O13" s="187" t="n">
        <v>20299.7419760085</v>
      </c>
      <c r="P13" s="188" t="n">
        <v>20524.3333333333</v>
      </c>
      <c r="Q13" s="80" t="n">
        <v>13188.8925842294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2639.255</v>
      </c>
      <c r="I14" s="112" t="n">
        <v>2584.385</v>
      </c>
      <c r="J14" s="166" t="n">
        <v>1.5</v>
      </c>
      <c r="K14" s="189" t="n">
        <v>856.935000000001</v>
      </c>
      <c r="L14" s="114" t="n">
        <v>639679.549</v>
      </c>
      <c r="M14" s="169" t="n">
        <v>135624.284</v>
      </c>
      <c r="N14" s="118" t="n">
        <v>20197.6046586379</v>
      </c>
      <c r="O14" s="190" t="n">
        <v>20299.7419760085</v>
      </c>
      <c r="P14" s="191" t="n">
        <v>20524.3333333333</v>
      </c>
      <c r="Q14" s="119" t="n">
        <v>13188.8925842294</v>
      </c>
      <c r="R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2943.136</v>
      </c>
      <c r="I15" s="99" t="n">
        <v>2917.385</v>
      </c>
      <c r="J15" s="171" t="n">
        <v>0.075</v>
      </c>
      <c r="K15" s="192" t="n">
        <v>983.78</v>
      </c>
      <c r="L15" s="101" t="n">
        <v>727713.581</v>
      </c>
      <c r="M15" s="174" t="n">
        <v>149037.967</v>
      </c>
      <c r="N15" s="105" t="n">
        <v>20604.8237039222</v>
      </c>
      <c r="O15" s="193" t="n">
        <v>20655.1552160582</v>
      </c>
      <c r="P15" s="194" t="n">
        <v>13415.5555555556</v>
      </c>
      <c r="Q15" s="106" t="n">
        <v>12624.6016216363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2943.136</v>
      </c>
      <c r="I16" s="112" t="n">
        <v>2917.385</v>
      </c>
      <c r="J16" s="166" t="n">
        <v>0.075</v>
      </c>
      <c r="K16" s="189" t="n">
        <v>983.78</v>
      </c>
      <c r="L16" s="114" t="n">
        <v>727713.581</v>
      </c>
      <c r="M16" s="169" t="n">
        <v>149037.967</v>
      </c>
      <c r="N16" s="118" t="n">
        <v>20604.8237039222</v>
      </c>
      <c r="O16" s="190" t="n">
        <v>20655.1552160582</v>
      </c>
      <c r="P16" s="191" t="n">
        <v>13415.5555555556</v>
      </c>
      <c r="Q16" s="119" t="n">
        <v>12624.6016216363</v>
      </c>
      <c r="R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910.431</v>
      </c>
      <c r="I17" s="99" t="n">
        <v>2867.413</v>
      </c>
      <c r="J17" s="171" t="n">
        <v>0</v>
      </c>
      <c r="K17" s="192" t="n">
        <v>892.555</v>
      </c>
      <c r="L17" s="101" t="n">
        <v>713084.238</v>
      </c>
      <c r="M17" s="174" t="n">
        <v>134323.034</v>
      </c>
      <c r="N17" s="105" t="n">
        <v>20417.4867914752</v>
      </c>
      <c r="O17" s="193" t="n">
        <v>20505.9331646098</v>
      </c>
      <c r="P17" s="194" t="s">
        <v>158</v>
      </c>
      <c r="Q17" s="106" t="n">
        <v>12541.0604015065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541.232</v>
      </c>
      <c r="I18" s="112" t="n">
        <v>1525.33</v>
      </c>
      <c r="J18" s="166" t="n">
        <v>0</v>
      </c>
      <c r="K18" s="189" t="n">
        <v>500.522</v>
      </c>
      <c r="L18" s="114" t="n">
        <v>379557.625</v>
      </c>
      <c r="M18" s="169" t="n">
        <v>75540.9520000001</v>
      </c>
      <c r="N18" s="118" t="n">
        <v>20522.414589973</v>
      </c>
      <c r="O18" s="190" t="n">
        <v>20593.294838931</v>
      </c>
      <c r="P18" s="191" t="s">
        <v>158</v>
      </c>
      <c r="Q18" s="119" t="n">
        <v>12577.0282491745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369.199</v>
      </c>
      <c r="I19" s="112" t="n">
        <v>1342.083</v>
      </c>
      <c r="J19" s="166" t="n">
        <v>0</v>
      </c>
      <c r="K19" s="189" t="n">
        <v>392.033</v>
      </c>
      <c r="L19" s="114" t="n">
        <v>333526.613</v>
      </c>
      <c r="M19" s="169" t="n">
        <v>58782.082</v>
      </c>
      <c r="N19" s="118" t="n">
        <v>20299.3753403754</v>
      </c>
      <c r="O19" s="190" t="n">
        <v>20406.6431932054</v>
      </c>
      <c r="P19" s="191" t="s">
        <v>158</v>
      </c>
      <c r="Q19" s="119" t="n">
        <v>12495.1390146578</v>
      </c>
      <c r="R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2590.511</v>
      </c>
      <c r="I20" s="99" t="n">
        <v>2554.681</v>
      </c>
      <c r="J20" s="171" t="n">
        <v>0</v>
      </c>
      <c r="K20" s="192" t="n">
        <v>877.197</v>
      </c>
      <c r="L20" s="101" t="n">
        <v>643227.241</v>
      </c>
      <c r="M20" s="174" t="n">
        <v>138610.859</v>
      </c>
      <c r="N20" s="105" t="n">
        <v>20691.7747437989</v>
      </c>
      <c r="O20" s="193" t="n">
        <v>20778.7369212307</v>
      </c>
      <c r="P20" s="194" t="s">
        <v>158</v>
      </c>
      <c r="Q20" s="106" t="n">
        <v>13167.9712956915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675.413</v>
      </c>
      <c r="I21" s="112" t="n">
        <v>662.842</v>
      </c>
      <c r="J21" s="166" t="n">
        <v>0</v>
      </c>
      <c r="K21" s="189" t="n">
        <v>216.557</v>
      </c>
      <c r="L21" s="114" t="n">
        <v>166714.45</v>
      </c>
      <c r="M21" s="169" t="n">
        <v>32810.901</v>
      </c>
      <c r="N21" s="118" t="n">
        <v>20569.4454109313</v>
      </c>
      <c r="O21" s="190" t="n">
        <v>20667.1237891785</v>
      </c>
      <c r="P21" s="191" t="s">
        <v>158</v>
      </c>
      <c r="Q21" s="119" t="n">
        <v>12625.9679899518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1915.098</v>
      </c>
      <c r="I22" s="112" t="n">
        <v>1891.839</v>
      </c>
      <c r="J22" s="166" t="n">
        <v>0</v>
      </c>
      <c r="K22" s="189" t="n">
        <v>660.64</v>
      </c>
      <c r="L22" s="114" t="n">
        <v>476512.791</v>
      </c>
      <c r="M22" s="169" t="n">
        <v>105799.958</v>
      </c>
      <c r="N22" s="118" t="n">
        <v>20734.9176125713</v>
      </c>
      <c r="O22" s="190" t="n">
        <v>20817.8427181171</v>
      </c>
      <c r="P22" s="191" t="s">
        <v>158</v>
      </c>
      <c r="Q22" s="119" t="n">
        <v>13345.639329539</v>
      </c>
      <c r="R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3807.732</v>
      </c>
      <c r="I23" s="99" t="n">
        <v>3777.061</v>
      </c>
      <c r="J23" s="171" t="n">
        <v>0</v>
      </c>
      <c r="K23" s="192" t="n">
        <v>1231.216</v>
      </c>
      <c r="L23" s="101" t="n">
        <v>915810.772</v>
      </c>
      <c r="M23" s="174" t="n">
        <v>186636.457</v>
      </c>
      <c r="N23" s="105" t="n">
        <v>20042.7877627242</v>
      </c>
      <c r="O23" s="193" t="n">
        <v>20097.7919737065</v>
      </c>
      <c r="P23" s="194" t="s">
        <v>158</v>
      </c>
      <c r="Q23" s="106" t="n">
        <v>12632.2579330786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076.71</v>
      </c>
      <c r="I24" s="112" t="n">
        <v>1072.429</v>
      </c>
      <c r="J24" s="166" t="n">
        <v>0</v>
      </c>
      <c r="K24" s="189" t="n">
        <v>337.261</v>
      </c>
      <c r="L24" s="114" t="n">
        <v>264786.919</v>
      </c>
      <c r="M24" s="169" t="n">
        <v>52304.919</v>
      </c>
      <c r="N24" s="118" t="n">
        <v>20493.5187593069</v>
      </c>
      <c r="O24" s="190" t="n">
        <v>20511.4323807606</v>
      </c>
      <c r="P24" s="191" t="s">
        <v>158</v>
      </c>
      <c r="Q24" s="119" t="n">
        <v>12923.9468838674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387.338</v>
      </c>
      <c r="I25" s="112" t="n">
        <v>1374.995</v>
      </c>
      <c r="J25" s="166" t="n">
        <v>0</v>
      </c>
      <c r="K25" s="189" t="n">
        <v>448.924</v>
      </c>
      <c r="L25" s="114" t="n">
        <v>325230.625</v>
      </c>
      <c r="M25" s="169" t="n">
        <v>66018.09</v>
      </c>
      <c r="N25" s="118" t="n">
        <v>19535.651790215</v>
      </c>
      <c r="O25" s="190" t="n">
        <v>19601.2958228939</v>
      </c>
      <c r="P25" s="191" t="s">
        <v>158</v>
      </c>
      <c r="Q25" s="119" t="n">
        <v>12254.874989976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343.684</v>
      </c>
      <c r="I26" s="112" t="n">
        <v>1329.637</v>
      </c>
      <c r="J26" s="166" t="n">
        <v>0</v>
      </c>
      <c r="K26" s="189" t="n">
        <v>445.031</v>
      </c>
      <c r="L26" s="114" t="n">
        <v>325793.228</v>
      </c>
      <c r="M26" s="169" t="n">
        <v>68313.448</v>
      </c>
      <c r="N26" s="118" t="n">
        <v>20205.2235991994</v>
      </c>
      <c r="O26" s="190" t="n">
        <v>20277.6002648342</v>
      </c>
      <c r="P26" s="191" t="s">
        <v>158</v>
      </c>
      <c r="Q26" s="119" t="n">
        <v>12791.8894039591</v>
      </c>
      <c r="R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3981.675</v>
      </c>
      <c r="I27" s="99" t="n">
        <v>3916.771</v>
      </c>
      <c r="J27" s="171" t="n">
        <v>0.125</v>
      </c>
      <c r="K27" s="192" t="n">
        <v>1301.533</v>
      </c>
      <c r="L27" s="101" t="n">
        <v>951944.251</v>
      </c>
      <c r="M27" s="174" t="n">
        <v>196751.333</v>
      </c>
      <c r="N27" s="105" t="n">
        <v>19923.4461836622</v>
      </c>
      <c r="O27" s="193" t="n">
        <v>20013.4811727994</v>
      </c>
      <c r="P27" s="194" t="n">
        <v>8664</v>
      </c>
      <c r="Q27" s="106" t="n">
        <v>12597.4096827869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287.049</v>
      </c>
      <c r="I28" s="112" t="n">
        <v>1265.218</v>
      </c>
      <c r="J28" s="166" t="n">
        <v>0.125</v>
      </c>
      <c r="K28" s="189" t="n">
        <v>414.685</v>
      </c>
      <c r="L28" s="114" t="n">
        <v>304246.79</v>
      </c>
      <c r="M28" s="169" t="n">
        <v>62965.84</v>
      </c>
      <c r="N28" s="118" t="n">
        <v>19699.2493422292</v>
      </c>
      <c r="O28" s="190" t="n">
        <v>19799.1880318912</v>
      </c>
      <c r="P28" s="191" t="n">
        <v>8664</v>
      </c>
      <c r="Q28" s="119" t="n">
        <v>12653.3473198532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2694.626</v>
      </c>
      <c r="I29" s="112" t="n">
        <v>2651.553</v>
      </c>
      <c r="J29" s="166" t="n">
        <v>0</v>
      </c>
      <c r="K29" s="189" t="n">
        <v>886.848</v>
      </c>
      <c r="L29" s="114" t="n">
        <v>647697.461</v>
      </c>
      <c r="M29" s="169" t="n">
        <v>133785.493</v>
      </c>
      <c r="N29" s="118" t="n">
        <v>20030.5305510548</v>
      </c>
      <c r="O29" s="190" t="n">
        <v>20115.7335279865</v>
      </c>
      <c r="P29" s="191" t="s">
        <v>158</v>
      </c>
      <c r="Q29" s="119" t="n">
        <v>12571.2535669397</v>
      </c>
      <c r="R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3037.033</v>
      </c>
      <c r="I30" s="99" t="n">
        <v>2995.024</v>
      </c>
      <c r="J30" s="171" t="n">
        <v>0</v>
      </c>
      <c r="K30" s="192" t="n">
        <v>1015.532</v>
      </c>
      <c r="L30" s="101" t="n">
        <v>731675.697999999</v>
      </c>
      <c r="M30" s="174" t="n">
        <v>152909.398</v>
      </c>
      <c r="N30" s="105" t="n">
        <v>20076.4940102176</v>
      </c>
      <c r="O30" s="193" t="n">
        <v>20171.5534945073</v>
      </c>
      <c r="P30" s="194" t="s">
        <v>158</v>
      </c>
      <c r="Q30" s="106" t="n">
        <v>12547.561114109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1588.116</v>
      </c>
      <c r="I31" s="112" t="n">
        <v>1563.989</v>
      </c>
      <c r="J31" s="166" t="n">
        <v>0</v>
      </c>
      <c r="K31" s="189" t="n">
        <v>525.511</v>
      </c>
      <c r="L31" s="114" t="n">
        <v>380471.966</v>
      </c>
      <c r="M31" s="169" t="n">
        <v>78332.7620000001</v>
      </c>
      <c r="N31" s="118" t="n">
        <v>19964.5348114789</v>
      </c>
      <c r="O31" s="190" t="n">
        <v>20049.1679182739</v>
      </c>
      <c r="P31" s="191" t="s">
        <v>158</v>
      </c>
      <c r="Q31" s="119" t="n">
        <v>12421.6813095571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448.917</v>
      </c>
      <c r="I32" s="112" t="n">
        <v>1431.035</v>
      </c>
      <c r="J32" s="166" t="n">
        <v>0</v>
      </c>
      <c r="K32" s="189" t="n">
        <v>490.021</v>
      </c>
      <c r="L32" s="114" t="n">
        <v>351203.732</v>
      </c>
      <c r="M32" s="169" t="n">
        <v>74576.636</v>
      </c>
      <c r="N32" s="118" t="n">
        <v>20199.2092484709</v>
      </c>
      <c r="O32" s="190" t="n">
        <v>20305.3096185628</v>
      </c>
      <c r="P32" s="191" t="s">
        <v>158</v>
      </c>
      <c r="Q32" s="119" t="n">
        <v>12682.5578223518</v>
      </c>
      <c r="R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2941.678</v>
      </c>
      <c r="I33" s="99" t="n">
        <v>2911.172</v>
      </c>
      <c r="J33" s="171" t="n">
        <v>0</v>
      </c>
      <c r="K33" s="192" t="n">
        <v>1045.984</v>
      </c>
      <c r="L33" s="101" t="n">
        <v>698511.415</v>
      </c>
      <c r="M33" s="174" t="n">
        <v>160597.924</v>
      </c>
      <c r="N33" s="105" t="n">
        <v>19787.7825456536</v>
      </c>
      <c r="O33" s="193" t="n">
        <v>19857.3054655193</v>
      </c>
      <c r="P33" s="194" t="s">
        <v>158</v>
      </c>
      <c r="Q33" s="106" t="n">
        <v>12794.8040632871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2941.678</v>
      </c>
      <c r="I34" s="86" t="n">
        <v>2911.172</v>
      </c>
      <c r="J34" s="176" t="n">
        <v>0</v>
      </c>
      <c r="K34" s="195" t="n">
        <v>1045.984</v>
      </c>
      <c r="L34" s="88" t="n">
        <v>698511.415</v>
      </c>
      <c r="M34" s="179" t="n">
        <v>160597.924</v>
      </c>
      <c r="N34" s="92" t="n">
        <v>19787.7825456536</v>
      </c>
      <c r="O34" s="196" t="n">
        <v>19857.3054655193</v>
      </c>
      <c r="P34" s="197" t="s">
        <v>158</v>
      </c>
      <c r="Q34" s="93" t="n">
        <v>12794.8040632871</v>
      </c>
      <c r="R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5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  <mergeCell ref="C36:Q36"/>
  </mergeCells>
  <conditionalFormatting sqref="E6">
    <cfRule type="expression" priority="2" aboveAverage="0" equalAverage="0" bottom="0" percent="0" rank="0" text="" dxfId="39">
      <formula>R6=" "</formula>
    </cfRule>
  </conditionalFormatting>
  <conditionalFormatting sqref="Q35">
    <cfRule type="expression" priority="3" aboveAverage="0" equalAverage="0" bottom="0" percent="0" rank="0" text="" dxfId="40">
      <formula>R35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false" hidden="false" outlineLevel="0" max="8" min="8" style="28" width="9.14"/>
    <col collapsed="false" customWidth="true" hidden="false" outlineLevel="0" max="9" min="9" style="28" width="9.41"/>
    <col collapsed="false" customWidth="true" hidden="false" outlineLevel="0" max="10" min="10" style="28" width="8.14"/>
    <col collapsed="false" customWidth="true" hidden="false" outlineLevel="0" max="11" min="11" style="28" width="7.7"/>
    <col collapsed="false" customWidth="true" hidden="false" outlineLevel="0" max="13" min="12" style="28" width="6.7"/>
    <col collapsed="false" customWidth="true" hidden="false" outlineLevel="0" max="14" min="14" style="28" width="8.7"/>
    <col collapsed="false" customWidth="true" hidden="false" outlineLevel="0" max="15" min="15" style="28" width="6.99"/>
    <col collapsed="false" customWidth="true" hidden="false" outlineLevel="0" max="16" min="16" style="28" width="8.41"/>
    <col collapsed="false" customWidth="true" hidden="false" outlineLevel="0" max="17" min="17" style="28" width="7.7"/>
    <col collapsed="false" customWidth="true" hidden="false" outlineLevel="0" max="19" min="18" style="28" width="8.7"/>
    <col collapsed="false" customWidth="true" hidden="false" outlineLevel="0" max="20" min="20" style="28" width="9.56"/>
    <col collapsed="false" customWidth="true" hidden="false" outlineLevel="0" max="21" min="21" style="28" width="10.41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48</v>
      </c>
      <c r="C2" s="31"/>
      <c r="D2" s="31"/>
      <c r="E2" s="31"/>
      <c r="F2" s="32" t="s">
        <v>249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15.75" hidden="false" customHeight="false" outlineLevel="0" collapsed="false">
      <c r="B3" s="125" t="s">
        <v>15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/>
      <c r="I4" s="34"/>
      <c r="J4" s="34" t="s">
        <v>70</v>
      </c>
      <c r="K4" s="34"/>
      <c r="L4" s="34"/>
      <c r="M4" s="34"/>
      <c r="N4" s="34"/>
      <c r="O4" s="34"/>
      <c r="P4" s="34" t="s">
        <v>71</v>
      </c>
      <c r="Q4" s="34"/>
      <c r="R4" s="34"/>
      <c r="S4" s="34" t="s">
        <v>72</v>
      </c>
      <c r="T4" s="34"/>
      <c r="U4" s="34"/>
    </row>
    <row r="5" s="30" customFormat="true" ht="21" hidden="false" customHeight="true" outlineLevel="0" collapsed="false">
      <c r="B5" s="35" t="s">
        <v>187</v>
      </c>
      <c r="C5" s="35"/>
      <c r="D5" s="35"/>
      <c r="E5" s="35"/>
      <c r="F5" s="35"/>
      <c r="G5" s="35"/>
      <c r="H5" s="35"/>
      <c r="I5" s="35"/>
      <c r="J5" s="35" t="s">
        <v>188</v>
      </c>
      <c r="K5" s="35"/>
      <c r="L5" s="35"/>
      <c r="M5" s="35"/>
      <c r="N5" s="35"/>
      <c r="O5" s="35"/>
      <c r="P5" s="35" t="s">
        <v>145</v>
      </c>
      <c r="Q5" s="35"/>
      <c r="R5" s="35"/>
      <c r="S5" s="35" t="s">
        <v>189</v>
      </c>
      <c r="T5" s="35"/>
      <c r="U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198"/>
      <c r="I6" s="198"/>
      <c r="J6" s="39"/>
      <c r="K6" s="39"/>
      <c r="L6" s="39"/>
      <c r="M6" s="39"/>
      <c r="N6" s="39"/>
      <c r="O6" s="39"/>
      <c r="P6" s="39"/>
      <c r="Q6" s="39"/>
      <c r="R6" s="39"/>
      <c r="S6" s="39"/>
      <c r="T6" s="198"/>
      <c r="U6" s="198"/>
      <c r="V6" s="41"/>
    </row>
    <row r="7" customFormat="false" ht="9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199" t="s">
        <v>190</v>
      </c>
      <c r="I7" s="151" t="s">
        <v>191</v>
      </c>
      <c r="J7" s="200" t="s">
        <v>192</v>
      </c>
      <c r="K7" s="200"/>
      <c r="L7" s="200"/>
      <c r="M7" s="200"/>
      <c r="N7" s="200"/>
      <c r="O7" s="200"/>
      <c r="P7" s="200"/>
      <c r="Q7" s="200"/>
      <c r="R7" s="200"/>
      <c r="S7" s="200"/>
      <c r="T7" s="151" t="s">
        <v>193</v>
      </c>
      <c r="U7" s="152" t="s">
        <v>194</v>
      </c>
      <c r="V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99"/>
      <c r="I8" s="151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151"/>
      <c r="U8" s="152"/>
      <c r="V8" s="46"/>
    </row>
    <row r="9" customFormat="false" ht="17.1" hidden="false" customHeight="true" outlineLevel="0" collapsed="false">
      <c r="A9" s="42"/>
      <c r="B9" s="43"/>
      <c r="C9" s="43"/>
      <c r="D9" s="43"/>
      <c r="E9" s="43"/>
      <c r="F9" s="43"/>
      <c r="G9" s="43"/>
      <c r="H9" s="199"/>
      <c r="I9" s="151"/>
      <c r="J9" s="51" t="s">
        <v>195</v>
      </c>
      <c r="K9" s="53" t="s">
        <v>196</v>
      </c>
      <c r="L9" s="53" t="s">
        <v>197</v>
      </c>
      <c r="M9" s="53" t="s">
        <v>198</v>
      </c>
      <c r="N9" s="53" t="s">
        <v>199</v>
      </c>
      <c r="O9" s="53" t="s">
        <v>200</v>
      </c>
      <c r="P9" s="201" t="s">
        <v>201</v>
      </c>
      <c r="Q9" s="53" t="s">
        <v>202</v>
      </c>
      <c r="R9" s="53" t="s">
        <v>203</v>
      </c>
      <c r="S9" s="202" t="s">
        <v>204</v>
      </c>
      <c r="T9" s="151"/>
      <c r="U9" s="152"/>
      <c r="V9" s="46"/>
    </row>
    <row r="10" customFormat="false" ht="17.1" hidden="false" customHeight="true" outlineLevel="0" collapsed="false">
      <c r="A10" s="42"/>
      <c r="B10" s="43"/>
      <c r="C10" s="43"/>
      <c r="D10" s="43"/>
      <c r="E10" s="43"/>
      <c r="F10" s="43"/>
      <c r="G10" s="43"/>
      <c r="H10" s="199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202"/>
      <c r="T10" s="151"/>
      <c r="U10" s="152"/>
      <c r="V10" s="46"/>
    </row>
    <row r="11" customFormat="false" ht="25.5" hidden="false" customHeight="true" outlineLevel="0" collapsed="false">
      <c r="A11" s="42"/>
      <c r="B11" s="43"/>
      <c r="C11" s="43"/>
      <c r="D11" s="43"/>
      <c r="E11" s="43"/>
      <c r="F11" s="43"/>
      <c r="G11" s="43"/>
      <c r="H11" s="199"/>
      <c r="I11" s="151"/>
      <c r="J11" s="51"/>
      <c r="K11" s="53"/>
      <c r="L11" s="53"/>
      <c r="M11" s="53"/>
      <c r="N11" s="53"/>
      <c r="O11" s="53"/>
      <c r="P11" s="53"/>
      <c r="Q11" s="53"/>
      <c r="R11" s="53"/>
      <c r="S11" s="202"/>
      <c r="T11" s="151"/>
      <c r="U11" s="152"/>
      <c r="V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31988.563</v>
      </c>
      <c r="I12" s="203" t="n">
        <v>18329.081876336</v>
      </c>
      <c r="J12" s="184" t="n">
        <v>12990.3619876058</v>
      </c>
      <c r="K12" s="204" t="n">
        <v>2731.74421745672</v>
      </c>
      <c r="L12" s="204" t="n">
        <v>490.880540127212</v>
      </c>
      <c r="M12" s="204" t="n">
        <v>13.2887885585858</v>
      </c>
      <c r="N12" s="204" t="n">
        <v>53.5721001284115</v>
      </c>
      <c r="O12" s="204" t="n">
        <v>23.0387289773952</v>
      </c>
      <c r="P12" s="204" t="n">
        <v>16302.8863628541</v>
      </c>
      <c r="Q12" s="204" t="n">
        <v>905.327382164682</v>
      </c>
      <c r="R12" s="204" t="n">
        <v>1120.86813131723</v>
      </c>
      <c r="S12" s="205" t="n">
        <v>2026.19551348191</v>
      </c>
      <c r="T12" s="206" t="n">
        <v>31986.633</v>
      </c>
      <c r="U12" s="67" t="n">
        <v>18329.3730123663</v>
      </c>
      <c r="V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3303.695</v>
      </c>
      <c r="I13" s="207" t="n">
        <v>18157.9554609813</v>
      </c>
      <c r="J13" s="187" t="n">
        <v>12959.1376726161</v>
      </c>
      <c r="K13" s="208" t="n">
        <v>2670.78190732902</v>
      </c>
      <c r="L13" s="208" t="n">
        <v>505.316244386967</v>
      </c>
      <c r="M13" s="208" t="n">
        <v>7.8001550788839</v>
      </c>
      <c r="N13" s="208" t="n">
        <v>25.3150638905831</v>
      </c>
      <c r="O13" s="208" t="n">
        <v>22.5179937413512</v>
      </c>
      <c r="P13" s="208" t="n">
        <v>16190.8690370429</v>
      </c>
      <c r="Q13" s="208" t="n">
        <v>923.492811331958</v>
      </c>
      <c r="R13" s="208" t="n">
        <v>1043.59361260649</v>
      </c>
      <c r="S13" s="209" t="n">
        <v>1967.08642393845</v>
      </c>
      <c r="T13" s="210" t="n">
        <v>3303.695</v>
      </c>
      <c r="U13" s="80" t="n">
        <v>18157.9554609813</v>
      </c>
      <c r="V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3303.695</v>
      </c>
      <c r="I14" s="211" t="n">
        <v>18157.9554609813</v>
      </c>
      <c r="J14" s="190" t="n">
        <v>12959.1376726161</v>
      </c>
      <c r="K14" s="212" t="n">
        <v>2670.78190732902</v>
      </c>
      <c r="L14" s="212" t="n">
        <v>505.316244386967</v>
      </c>
      <c r="M14" s="212" t="n">
        <v>7.8001550788839</v>
      </c>
      <c r="N14" s="212" t="n">
        <v>25.3150638905831</v>
      </c>
      <c r="O14" s="212" t="n">
        <v>22.5179937413512</v>
      </c>
      <c r="P14" s="212" t="n">
        <v>16190.8690370429</v>
      </c>
      <c r="Q14" s="212" t="n">
        <v>923.492811331958</v>
      </c>
      <c r="R14" s="212" t="n">
        <v>1043.59361260649</v>
      </c>
      <c r="S14" s="213" t="n">
        <v>1967.08642393845</v>
      </c>
      <c r="T14" s="214" t="n">
        <v>3303.695</v>
      </c>
      <c r="U14" s="119" t="n">
        <v>18157.9554609813</v>
      </c>
      <c r="V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3761.234</v>
      </c>
      <c r="I15" s="215" t="n">
        <v>18612.5381767438</v>
      </c>
      <c r="J15" s="193" t="n">
        <v>13016.6105503318</v>
      </c>
      <c r="K15" s="216" t="n">
        <v>2739.04286908676</v>
      </c>
      <c r="L15" s="216" t="n">
        <v>562.003830834951</v>
      </c>
      <c r="M15" s="216" t="n">
        <v>5.18688370182055</v>
      </c>
      <c r="N15" s="216" t="n">
        <v>77.1725671238039</v>
      </c>
      <c r="O15" s="216" t="n">
        <v>33.8926887647334</v>
      </c>
      <c r="P15" s="216" t="n">
        <v>16433.9093898439</v>
      </c>
      <c r="Q15" s="216" t="n">
        <v>1049.62693094873</v>
      </c>
      <c r="R15" s="216" t="n">
        <v>1129.00185595118</v>
      </c>
      <c r="S15" s="217" t="n">
        <v>2178.6287868999</v>
      </c>
      <c r="T15" s="218" t="n">
        <v>3761.234</v>
      </c>
      <c r="U15" s="106" t="n">
        <v>18612.5381767438</v>
      </c>
      <c r="V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3761.234</v>
      </c>
      <c r="I16" s="211" t="n">
        <v>18612.5381767438</v>
      </c>
      <c r="J16" s="190" t="n">
        <v>13016.6105503318</v>
      </c>
      <c r="K16" s="212" t="n">
        <v>2739.04286908676</v>
      </c>
      <c r="L16" s="212" t="n">
        <v>562.003830834951</v>
      </c>
      <c r="M16" s="212" t="n">
        <v>5.18688370182055</v>
      </c>
      <c r="N16" s="212" t="n">
        <v>77.1725671238039</v>
      </c>
      <c r="O16" s="212" t="n">
        <v>33.8926887647334</v>
      </c>
      <c r="P16" s="212" t="n">
        <v>16433.9093898439</v>
      </c>
      <c r="Q16" s="212" t="n">
        <v>1049.62693094873</v>
      </c>
      <c r="R16" s="212" t="n">
        <v>1129.00185595118</v>
      </c>
      <c r="S16" s="213" t="n">
        <v>2178.6287868999</v>
      </c>
      <c r="T16" s="214" t="n">
        <v>3761.234</v>
      </c>
      <c r="U16" s="119" t="n">
        <v>18612.5381767438</v>
      </c>
      <c r="V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3717.852</v>
      </c>
      <c r="I17" s="215" t="n">
        <v>18581.9982658445</v>
      </c>
      <c r="J17" s="193" t="n">
        <v>13173.018250861</v>
      </c>
      <c r="K17" s="216" t="n">
        <v>2787.92694007185</v>
      </c>
      <c r="L17" s="216" t="n">
        <v>435.530493593254</v>
      </c>
      <c r="M17" s="216" t="n">
        <v>8.88443111775294</v>
      </c>
      <c r="N17" s="216" t="n">
        <v>49.8140234379063</v>
      </c>
      <c r="O17" s="216" t="n">
        <v>19.0574198937092</v>
      </c>
      <c r="P17" s="216" t="n">
        <v>16474.2315589754</v>
      </c>
      <c r="Q17" s="216" t="n">
        <v>944.140438260228</v>
      </c>
      <c r="R17" s="216" t="n">
        <v>1163.62626860886</v>
      </c>
      <c r="S17" s="217" t="n">
        <v>2107.76670686909</v>
      </c>
      <c r="T17" s="218" t="n">
        <v>3717.852</v>
      </c>
      <c r="U17" s="106" t="n">
        <v>18581.9982658445</v>
      </c>
      <c r="V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979.239</v>
      </c>
      <c r="I18" s="211" t="n">
        <v>18667.9385780764</v>
      </c>
      <c r="J18" s="190" t="n">
        <v>13208.9051229622</v>
      </c>
      <c r="K18" s="212" t="n">
        <v>2827.8882691782</v>
      </c>
      <c r="L18" s="212" t="n">
        <v>434.902589665354</v>
      </c>
      <c r="M18" s="212" t="n">
        <v>5.53032419699355</v>
      </c>
      <c r="N18" s="212" t="n">
        <v>56.6711919749628</v>
      </c>
      <c r="O18" s="212" t="n">
        <v>17.4098058226756</v>
      </c>
      <c r="P18" s="212" t="n">
        <v>16551.3073038004</v>
      </c>
      <c r="Q18" s="212" t="n">
        <v>956.668952056826</v>
      </c>
      <c r="R18" s="212" t="n">
        <v>1159.96232221913</v>
      </c>
      <c r="S18" s="213" t="n">
        <v>2116.63127427595</v>
      </c>
      <c r="T18" s="214" t="n">
        <v>1979.239</v>
      </c>
      <c r="U18" s="119" t="n">
        <v>18667.9385780764</v>
      </c>
      <c r="V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738.613</v>
      </c>
      <c r="I19" s="211" t="n">
        <v>18484.1637174767</v>
      </c>
      <c r="J19" s="190" t="n">
        <v>13132.1645951878</v>
      </c>
      <c r="K19" s="212" t="n">
        <v>2742.43491794896</v>
      </c>
      <c r="L19" s="212" t="n">
        <v>436.245300132922</v>
      </c>
      <c r="M19" s="212" t="n">
        <v>12.7027502190923</v>
      </c>
      <c r="N19" s="212" t="n">
        <v>42.007815041837</v>
      </c>
      <c r="O19" s="212" t="n">
        <v>20.9330656103457</v>
      </c>
      <c r="P19" s="212" t="n">
        <v>16386.488444141</v>
      </c>
      <c r="Q19" s="212" t="n">
        <v>929.87796402458</v>
      </c>
      <c r="R19" s="212" t="n">
        <v>1167.79730931112</v>
      </c>
      <c r="S19" s="213" t="n">
        <v>2097.6752733357</v>
      </c>
      <c r="T19" s="214" t="n">
        <v>1738.613</v>
      </c>
      <c r="U19" s="119" t="n">
        <v>18484.1637174767</v>
      </c>
      <c r="V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3400.095</v>
      </c>
      <c r="I20" s="215" t="n">
        <v>18775.8012398673</v>
      </c>
      <c r="J20" s="193" t="n">
        <v>12989.5000727921</v>
      </c>
      <c r="K20" s="216" t="n">
        <v>2785.79098525188</v>
      </c>
      <c r="L20" s="216" t="n">
        <v>520.851353663158</v>
      </c>
      <c r="M20" s="216" t="n">
        <v>18.2730923694779</v>
      </c>
      <c r="N20" s="216" t="n">
        <v>32.8488615759266</v>
      </c>
      <c r="O20" s="216" t="n">
        <v>19.1102993690863</v>
      </c>
      <c r="P20" s="216" t="n">
        <v>16366.3746650216</v>
      </c>
      <c r="Q20" s="216" t="n">
        <v>1035.91095738992</v>
      </c>
      <c r="R20" s="216" t="n">
        <v>1373.51561745579</v>
      </c>
      <c r="S20" s="217" t="n">
        <v>2409.4265748457</v>
      </c>
      <c r="T20" s="218" t="n">
        <v>3400.095</v>
      </c>
      <c r="U20" s="106" t="n">
        <v>18775.8012398673</v>
      </c>
      <c r="V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880.379</v>
      </c>
      <c r="I21" s="211" t="n">
        <v>18672.9355576784</v>
      </c>
      <c r="J21" s="190" t="n">
        <v>13040.4132765548</v>
      </c>
      <c r="K21" s="212" t="n">
        <v>2682.79646228121</v>
      </c>
      <c r="L21" s="212" t="n">
        <v>518.869714066328</v>
      </c>
      <c r="M21" s="212" t="n">
        <v>10.6942578139642</v>
      </c>
      <c r="N21" s="212" t="n">
        <v>57.1907099101637</v>
      </c>
      <c r="O21" s="212" t="n">
        <v>16.7089969206444</v>
      </c>
      <c r="P21" s="212" t="n">
        <v>16326.6734175471</v>
      </c>
      <c r="Q21" s="212" t="n">
        <v>811.061580675293</v>
      </c>
      <c r="R21" s="212" t="n">
        <v>1535.20055945602</v>
      </c>
      <c r="S21" s="213" t="n">
        <v>2346.26214013132</v>
      </c>
      <c r="T21" s="214" t="n">
        <v>880.379</v>
      </c>
      <c r="U21" s="119" t="n">
        <v>18672.9355576784</v>
      </c>
      <c r="V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2519.716</v>
      </c>
      <c r="I22" s="211" t="n">
        <v>18811.7421103542</v>
      </c>
      <c r="J22" s="190" t="n">
        <v>12971.7111968174</v>
      </c>
      <c r="K22" s="212" t="n">
        <v>2821.77687220835</v>
      </c>
      <c r="L22" s="212" t="n">
        <v>521.543730854324</v>
      </c>
      <c r="M22" s="212" t="n">
        <v>20.9211077756382</v>
      </c>
      <c r="N22" s="212" t="n">
        <v>24.3439141554048</v>
      </c>
      <c r="O22" s="212" t="n">
        <v>19.9493051333298</v>
      </c>
      <c r="P22" s="212" t="n">
        <v>16380.2461269445</v>
      </c>
      <c r="Q22" s="212" t="n">
        <v>1114.47245774259</v>
      </c>
      <c r="R22" s="212" t="n">
        <v>1317.02352566718</v>
      </c>
      <c r="S22" s="213" t="n">
        <v>2431.49598340977</v>
      </c>
      <c r="T22" s="214" t="n">
        <v>2519.716</v>
      </c>
      <c r="U22" s="119" t="n">
        <v>18811.7421103542</v>
      </c>
      <c r="V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4900.427</v>
      </c>
      <c r="I23" s="215" t="n">
        <v>18253.1926809643</v>
      </c>
      <c r="J23" s="193" t="n">
        <v>12981.5707386315</v>
      </c>
      <c r="K23" s="216" t="n">
        <v>2744.09854148084</v>
      </c>
      <c r="L23" s="216" t="n">
        <v>484.598621031732</v>
      </c>
      <c r="M23" s="216" t="n">
        <v>13.8247986689051</v>
      </c>
      <c r="N23" s="216" t="n">
        <v>52.4713288590294</v>
      </c>
      <c r="O23" s="216" t="n">
        <v>21.0820574071062</v>
      </c>
      <c r="P23" s="216" t="n">
        <v>16297.6460860792</v>
      </c>
      <c r="Q23" s="216" t="n">
        <v>853.147508030083</v>
      </c>
      <c r="R23" s="216" t="n">
        <v>1102.39908685508</v>
      </c>
      <c r="S23" s="217" t="n">
        <v>1955.54659488517</v>
      </c>
      <c r="T23" s="218" t="n">
        <v>4898.664</v>
      </c>
      <c r="U23" s="106" t="n">
        <v>18255.3390577512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360.176</v>
      </c>
      <c r="I24" s="211" t="n">
        <v>18715.4114614579</v>
      </c>
      <c r="J24" s="190" t="n">
        <v>13200.2047896743</v>
      </c>
      <c r="K24" s="212" t="n">
        <v>2748.17921847369</v>
      </c>
      <c r="L24" s="212" t="n">
        <v>424.106267620269</v>
      </c>
      <c r="M24" s="212" t="n">
        <v>15.1548402559669</v>
      </c>
      <c r="N24" s="212" t="n">
        <v>32.1738387777268</v>
      </c>
      <c r="O24" s="212" t="n">
        <v>18.3943720028388</v>
      </c>
      <c r="P24" s="212" t="n">
        <v>16438.2133268048</v>
      </c>
      <c r="Q24" s="212" t="n">
        <v>1095.52477032384</v>
      </c>
      <c r="R24" s="212" t="n">
        <v>1181.67336432932</v>
      </c>
      <c r="S24" s="213" t="n">
        <v>2277.19813465316</v>
      </c>
      <c r="T24" s="214" t="n">
        <v>1360.176</v>
      </c>
      <c r="U24" s="119" t="n">
        <v>18715.4114614579</v>
      </c>
      <c r="V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791.725</v>
      </c>
      <c r="I25" s="211" t="n">
        <v>17775.8255777719</v>
      </c>
      <c r="J25" s="190" t="n">
        <v>12869.900142786</v>
      </c>
      <c r="K25" s="212" t="n">
        <v>2700.46147334738</v>
      </c>
      <c r="L25" s="212" t="n">
        <v>465.810787555754</v>
      </c>
      <c r="M25" s="212" t="n">
        <v>16.3176547740306</v>
      </c>
      <c r="N25" s="212" t="n">
        <v>55.5302385503728</v>
      </c>
      <c r="O25" s="212" t="n">
        <v>22.6858660415707</v>
      </c>
      <c r="P25" s="212" t="n">
        <v>16130.7061630551</v>
      </c>
      <c r="Q25" s="212" t="n">
        <v>568.467166185287</v>
      </c>
      <c r="R25" s="212" t="n">
        <v>1076.65224853144</v>
      </c>
      <c r="S25" s="213" t="n">
        <v>1645.11941471673</v>
      </c>
      <c r="T25" s="214" t="n">
        <v>1789.962</v>
      </c>
      <c r="U25" s="119" t="n">
        <v>17781.2294804768</v>
      </c>
      <c r="V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748.526</v>
      </c>
      <c r="I26" s="211" t="n">
        <v>18382.7942316366</v>
      </c>
      <c r="J26" s="190" t="n">
        <v>12925.9251316061</v>
      </c>
      <c r="K26" s="212" t="n">
        <v>2785.63935185026</v>
      </c>
      <c r="L26" s="212" t="n">
        <v>550.907545364877</v>
      </c>
      <c r="M26" s="212" t="n">
        <v>10.2357166359932</v>
      </c>
      <c r="N26" s="212" t="n">
        <v>65.126235850463</v>
      </c>
      <c r="O26" s="212" t="n">
        <v>21.5293719776925</v>
      </c>
      <c r="P26" s="212" t="n">
        <v>16359.3633532854</v>
      </c>
      <c r="Q26" s="212" t="n">
        <v>956.31620576417</v>
      </c>
      <c r="R26" s="212" t="n">
        <v>1067.11467258708</v>
      </c>
      <c r="S26" s="213" t="n">
        <v>2023.43087835125</v>
      </c>
      <c r="T26" s="214" t="n">
        <v>1748.526</v>
      </c>
      <c r="U26" s="119" t="n">
        <v>18382.7942316366</v>
      </c>
      <c r="V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5136.589</v>
      </c>
      <c r="I27" s="215" t="n">
        <v>18144.7148746636</v>
      </c>
      <c r="J27" s="193" t="n">
        <v>13085.3057836631</v>
      </c>
      <c r="K27" s="216" t="n">
        <v>2695.61119905318</v>
      </c>
      <c r="L27" s="216" t="n">
        <v>513.305668411469</v>
      </c>
      <c r="M27" s="216" t="n">
        <v>15.5738240558731</v>
      </c>
      <c r="N27" s="216" t="n">
        <v>75.964905893775</v>
      </c>
      <c r="O27" s="216" t="n">
        <v>36.534296722332</v>
      </c>
      <c r="P27" s="216" t="n">
        <v>16422.2956777997</v>
      </c>
      <c r="Q27" s="216" t="n">
        <v>688.338068317321</v>
      </c>
      <c r="R27" s="216" t="n">
        <v>1034.08112854659</v>
      </c>
      <c r="S27" s="217" t="n">
        <v>1722.41919686391</v>
      </c>
      <c r="T27" s="218" t="n">
        <v>5136.422</v>
      </c>
      <c r="U27" s="106" t="n">
        <v>18144.4488335784</v>
      </c>
      <c r="V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674.108</v>
      </c>
      <c r="I28" s="211" t="n">
        <v>18038.7182806207</v>
      </c>
      <c r="J28" s="190" t="n">
        <v>13112.8793662058</v>
      </c>
      <c r="K28" s="212" t="n">
        <v>2688.92618238091</v>
      </c>
      <c r="L28" s="212" t="n">
        <v>459.47866963581</v>
      </c>
      <c r="M28" s="212" t="n">
        <v>22.2061041860302</v>
      </c>
      <c r="N28" s="212" t="n">
        <v>47.0784541180537</v>
      </c>
      <c r="O28" s="212" t="n">
        <v>34.2658100114608</v>
      </c>
      <c r="P28" s="212" t="n">
        <v>16364.834586538</v>
      </c>
      <c r="Q28" s="212" t="n">
        <v>473.343665203599</v>
      </c>
      <c r="R28" s="212" t="n">
        <v>1200.54002887906</v>
      </c>
      <c r="S28" s="213" t="n">
        <v>1673.88369408266</v>
      </c>
      <c r="T28" s="214" t="n">
        <v>1673.941</v>
      </c>
      <c r="U28" s="119" t="n">
        <v>18037.8913693294</v>
      </c>
      <c r="V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3462.481</v>
      </c>
      <c r="I29" s="211" t="n">
        <v>18195.96418002</v>
      </c>
      <c r="J29" s="190" t="n">
        <v>13071.9739689546</v>
      </c>
      <c r="K29" s="212" t="n">
        <v>2698.84340159556</v>
      </c>
      <c r="L29" s="212" t="n">
        <v>539.330998013659</v>
      </c>
      <c r="M29" s="212" t="n">
        <v>12.3671196077803</v>
      </c>
      <c r="N29" s="212" t="n">
        <v>89.9314922835196</v>
      </c>
      <c r="O29" s="212" t="n">
        <v>37.6311090226921</v>
      </c>
      <c r="P29" s="212" t="n">
        <v>16450.0780894779</v>
      </c>
      <c r="Q29" s="212" t="n">
        <v>792.287765141045</v>
      </c>
      <c r="R29" s="212" t="n">
        <v>953.598325401159</v>
      </c>
      <c r="S29" s="213" t="n">
        <v>1745.8860905422</v>
      </c>
      <c r="T29" s="214" t="n">
        <v>3462.481</v>
      </c>
      <c r="U29" s="119" t="n">
        <v>18195.96418002</v>
      </c>
      <c r="V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3930.171</v>
      </c>
      <c r="I30" s="215" t="n">
        <v>18247.111088381</v>
      </c>
      <c r="J30" s="193" t="n">
        <v>12913.9973171651</v>
      </c>
      <c r="K30" s="216" t="n">
        <v>2708.54868655842</v>
      </c>
      <c r="L30" s="216" t="n">
        <v>491.007240312615</v>
      </c>
      <c r="M30" s="216" t="n">
        <v>11.1149319796348</v>
      </c>
      <c r="N30" s="216" t="n">
        <v>63.8280751651773</v>
      </c>
      <c r="O30" s="216" t="n">
        <v>15.7060384056232</v>
      </c>
      <c r="P30" s="216" t="n">
        <v>16204.2022895866</v>
      </c>
      <c r="Q30" s="216" t="n">
        <v>787.253128850289</v>
      </c>
      <c r="R30" s="216" t="n">
        <v>1255.65566994413</v>
      </c>
      <c r="S30" s="217" t="n">
        <v>2042.90879879442</v>
      </c>
      <c r="T30" s="218" t="n">
        <v>3930.171</v>
      </c>
      <c r="U30" s="106" t="n">
        <v>18247.111088381</v>
      </c>
      <c r="V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2048.866</v>
      </c>
      <c r="I31" s="211" t="n">
        <v>18130.5597014804</v>
      </c>
      <c r="J31" s="190" t="n">
        <v>12895.4528586382</v>
      </c>
      <c r="K31" s="212" t="n">
        <v>2717.21491302994</v>
      </c>
      <c r="L31" s="212" t="n">
        <v>443.890587931731</v>
      </c>
      <c r="M31" s="212" t="n">
        <v>5.20133250946296</v>
      </c>
      <c r="N31" s="212" t="n">
        <v>48.9850239107878</v>
      </c>
      <c r="O31" s="212" t="n">
        <v>13.4462592152602</v>
      </c>
      <c r="P31" s="212" t="n">
        <v>16124.1909752354</v>
      </c>
      <c r="Q31" s="212" t="n">
        <v>724.110638112335</v>
      </c>
      <c r="R31" s="212" t="n">
        <v>1282.25808813266</v>
      </c>
      <c r="S31" s="213" t="n">
        <v>2006.36872624499</v>
      </c>
      <c r="T31" s="214" t="n">
        <v>2048.866</v>
      </c>
      <c r="U31" s="119" t="n">
        <v>18130.5597014804</v>
      </c>
      <c r="V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881.305</v>
      </c>
      <c r="I32" s="211" t="n">
        <v>18374.0432837844</v>
      </c>
      <c r="J32" s="190" t="n">
        <v>12934.1934632254</v>
      </c>
      <c r="K32" s="212" t="n">
        <v>2699.11059078672</v>
      </c>
      <c r="L32" s="212" t="n">
        <v>542.320401706971</v>
      </c>
      <c r="M32" s="212" t="n">
        <v>17.5552342655763</v>
      </c>
      <c r="N32" s="212" t="n">
        <v>79.9931430576117</v>
      </c>
      <c r="O32" s="212" t="n">
        <v>18.1670879168095</v>
      </c>
      <c r="P32" s="212" t="n">
        <v>16291.3399209591</v>
      </c>
      <c r="Q32" s="212" t="n">
        <v>856.019491788944</v>
      </c>
      <c r="R32" s="212" t="n">
        <v>1226.68387103633</v>
      </c>
      <c r="S32" s="213" t="n">
        <v>2082.70336282527</v>
      </c>
      <c r="T32" s="214" t="n">
        <v>1881.305</v>
      </c>
      <c r="U32" s="119" t="n">
        <v>18374.0432837844</v>
      </c>
      <c r="V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3838.5</v>
      </c>
      <c r="I33" s="215" t="n">
        <v>17985.4779210629</v>
      </c>
      <c r="J33" s="193" t="n">
        <v>12777.7242629499</v>
      </c>
      <c r="K33" s="216" t="n">
        <v>2731.09999565802</v>
      </c>
      <c r="L33" s="216" t="n">
        <v>413.708371325605</v>
      </c>
      <c r="M33" s="216" t="n">
        <v>24.2861143675915</v>
      </c>
      <c r="N33" s="216" t="n">
        <v>37.7019886240285</v>
      </c>
      <c r="O33" s="216" t="n">
        <v>12.1337110850593</v>
      </c>
      <c r="P33" s="216" t="n">
        <v>15996.6544440102</v>
      </c>
      <c r="Q33" s="216" t="n">
        <v>1072.91509270114</v>
      </c>
      <c r="R33" s="216" t="n">
        <v>915.908384351526</v>
      </c>
      <c r="S33" s="217" t="n">
        <v>1988.82347705267</v>
      </c>
      <c r="T33" s="218" t="n">
        <v>3838.5</v>
      </c>
      <c r="U33" s="106" t="n">
        <v>17985.4779210629</v>
      </c>
      <c r="V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3838.5</v>
      </c>
      <c r="I34" s="219" t="n">
        <v>17985.4779210629</v>
      </c>
      <c r="J34" s="196" t="n">
        <v>12777.7242629499</v>
      </c>
      <c r="K34" s="220" t="n">
        <v>2731.09999565802</v>
      </c>
      <c r="L34" s="220" t="n">
        <v>413.708371325605</v>
      </c>
      <c r="M34" s="220" t="n">
        <v>24.2861143675915</v>
      </c>
      <c r="N34" s="220" t="n">
        <v>37.7019886240285</v>
      </c>
      <c r="O34" s="220" t="n">
        <v>12.1337110850593</v>
      </c>
      <c r="P34" s="220" t="n">
        <v>15996.6544440102</v>
      </c>
      <c r="Q34" s="220" t="n">
        <v>1072.91509270114</v>
      </c>
      <c r="R34" s="220" t="n">
        <v>915.908384351526</v>
      </c>
      <c r="S34" s="221" t="n">
        <v>1988.82347705267</v>
      </c>
      <c r="T34" s="222" t="n">
        <v>3838.5</v>
      </c>
      <c r="U34" s="93" t="n">
        <v>17985.4779210629</v>
      </c>
      <c r="V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</row>
  </sheetData>
  <mergeCells count="17">
    <mergeCell ref="B7:G11"/>
    <mergeCell ref="H7:H11"/>
    <mergeCell ref="I7:I11"/>
    <mergeCell ref="J7:S8"/>
    <mergeCell ref="T7:T11"/>
    <mergeCell ref="U7:U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C36:U36"/>
  </mergeCells>
  <conditionalFormatting sqref="E6">
    <cfRule type="expression" priority="2" aboveAverage="0" equalAverage="0" bottom="0" percent="0" rank="0" text="" dxfId="42">
      <formula>V6=" "</formula>
    </cfRule>
  </conditionalFormatting>
  <conditionalFormatting sqref="U35">
    <cfRule type="expression" priority="3" aboveAverage="0" equalAverage="0" bottom="0" percent="0" rank="0" text="" dxfId="43">
      <formula>V35=" "</formula>
    </cfRule>
  </conditionalFormatting>
  <conditionalFormatting sqref="E2">
    <cfRule type="expression" priority="4" aboveAverage="0" equalAverage="0" bottom="0" percent="0" rank="0" text="" dxfId="4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11" min="8" style="28" width="7.7"/>
    <col collapsed="false" customWidth="true" hidden="false" outlineLevel="0" max="12" min="12" style="28" width="8.7"/>
    <col collapsed="false" customWidth="true" hidden="false" outlineLevel="0" max="13" min="13" style="28" width="7.7"/>
    <col collapsed="false" customWidth="true" hidden="false" outlineLevel="0" max="14" min="14" style="28" width="8.28"/>
    <col collapsed="false" customWidth="true" hidden="false" outlineLevel="0" max="15" min="15" style="28" width="7.7"/>
    <col collapsed="false" customWidth="true" hidden="false" outlineLevel="0" max="19" min="16" style="28" width="8.28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0</v>
      </c>
      <c r="C2" s="31"/>
      <c r="D2" s="31"/>
      <c r="E2" s="31"/>
      <c r="F2" s="32" t="s">
        <v>251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52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/>
      <c r="L4" s="34"/>
      <c r="M4" s="34"/>
      <c r="N4" s="34"/>
      <c r="O4" s="34"/>
      <c r="P4" s="34" t="s">
        <v>72</v>
      </c>
      <c r="Q4" s="34"/>
      <c r="R4" s="34"/>
      <c r="S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/>
      <c r="L5" s="35"/>
      <c r="M5" s="35"/>
      <c r="N5" s="35"/>
      <c r="O5" s="35"/>
      <c r="P5" s="35" t="s">
        <v>76</v>
      </c>
      <c r="Q5" s="35"/>
      <c r="R5" s="35"/>
      <c r="S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208</v>
      </c>
      <c r="C7" s="43"/>
      <c r="D7" s="43"/>
      <c r="E7" s="43"/>
      <c r="F7" s="43"/>
      <c r="G7" s="43"/>
      <c r="H7" s="44" t="s">
        <v>209</v>
      </c>
      <c r="I7" s="44"/>
      <c r="J7" s="44"/>
      <c r="K7" s="44"/>
      <c r="L7" s="44"/>
      <c r="M7" s="44"/>
      <c r="N7" s="45" t="s">
        <v>210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4</v>
      </c>
      <c r="I9" s="48" t="s">
        <v>211</v>
      </c>
      <c r="J9" s="48"/>
      <c r="K9" s="48"/>
      <c r="L9" s="48"/>
      <c r="M9" s="48"/>
      <c r="N9" s="49" t="s">
        <v>84</v>
      </c>
      <c r="O9" s="48" t="s">
        <v>211</v>
      </c>
      <c r="P9" s="48"/>
      <c r="Q9" s="48"/>
      <c r="R9" s="48"/>
      <c r="S9" s="48"/>
      <c r="T9" s="46"/>
    </row>
    <row r="10" customFormat="false" ht="6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55</v>
      </c>
      <c r="J10" s="53" t="s">
        <v>56</v>
      </c>
      <c r="K10" s="53" t="s">
        <v>57</v>
      </c>
      <c r="L10" s="53" t="s">
        <v>58</v>
      </c>
      <c r="M10" s="52" t="s">
        <v>59</v>
      </c>
      <c r="N10" s="49"/>
      <c r="O10" s="51" t="s">
        <v>55</v>
      </c>
      <c r="P10" s="53" t="s">
        <v>56</v>
      </c>
      <c r="Q10" s="53" t="s">
        <v>57</v>
      </c>
      <c r="R10" s="53" t="s">
        <v>58</v>
      </c>
      <c r="S10" s="52" t="s">
        <v>59</v>
      </c>
      <c r="T10" s="46"/>
    </row>
    <row r="11" customFormat="false" ht="6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212</v>
      </c>
      <c r="D12" s="56"/>
      <c r="E12" s="56"/>
      <c r="F12" s="57"/>
      <c r="G12" s="58"/>
      <c r="H12" s="59" t="n">
        <v>33056.183</v>
      </c>
      <c r="I12" s="60" t="s">
        <v>158</v>
      </c>
      <c r="J12" s="223" t="n">
        <v>32450.3739999999</v>
      </c>
      <c r="K12" s="223" t="n">
        <v>13.233</v>
      </c>
      <c r="L12" s="223" t="n">
        <v>480.707</v>
      </c>
      <c r="M12" s="61" t="n">
        <v>111.869</v>
      </c>
      <c r="N12" s="66" t="n">
        <v>18342.856869369</v>
      </c>
      <c r="O12" s="184" t="s">
        <v>158</v>
      </c>
      <c r="P12" s="204" t="n">
        <v>18363.6654516422</v>
      </c>
      <c r="Q12" s="204" t="n">
        <v>16373.5043703872</v>
      </c>
      <c r="R12" s="204" t="n">
        <v>17421.9450032279</v>
      </c>
      <c r="S12" s="224" t="n">
        <v>16496.9741393952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213</v>
      </c>
      <c r="E13" s="69"/>
      <c r="F13" s="70"/>
      <c r="G13" s="71"/>
      <c r="H13" s="72" t="n">
        <v>24851.451</v>
      </c>
      <c r="I13" s="73" t="s">
        <v>158</v>
      </c>
      <c r="J13" s="225" t="n">
        <v>24374.65</v>
      </c>
      <c r="K13" s="225" t="n">
        <v>8.958</v>
      </c>
      <c r="L13" s="225" t="n">
        <v>377.956</v>
      </c>
      <c r="M13" s="74" t="n">
        <v>89.887</v>
      </c>
      <c r="N13" s="79" t="n">
        <v>20192.1366851644</v>
      </c>
      <c r="O13" s="187" t="s">
        <v>158</v>
      </c>
      <c r="P13" s="208" t="n">
        <v>20227.7628328338</v>
      </c>
      <c r="Q13" s="208" t="n">
        <v>17797.0715189402</v>
      </c>
      <c r="R13" s="208" t="n">
        <v>18558.6567395852</v>
      </c>
      <c r="S13" s="226" t="n">
        <v>17638.5267057528</v>
      </c>
      <c r="T13" s="46"/>
    </row>
    <row r="14" customFormat="false" ht="12.75" hidden="false" customHeight="false" outlineLevel="0" collapsed="false">
      <c r="A14" s="54"/>
      <c r="B14" s="227"/>
      <c r="C14" s="228"/>
      <c r="D14" s="229" t="s">
        <v>182</v>
      </c>
      <c r="E14" s="230" t="s">
        <v>214</v>
      </c>
      <c r="F14" s="230"/>
      <c r="G14" s="231"/>
      <c r="H14" s="232" t="n">
        <v>24523.892</v>
      </c>
      <c r="I14" s="233" t="s">
        <v>158</v>
      </c>
      <c r="J14" s="234" t="n">
        <v>24061.182</v>
      </c>
      <c r="K14" s="234" t="n">
        <v>8.958</v>
      </c>
      <c r="L14" s="234" t="n">
        <v>367.407</v>
      </c>
      <c r="M14" s="235" t="n">
        <v>86.345</v>
      </c>
      <c r="N14" s="236" t="n">
        <v>20271.0295671394</v>
      </c>
      <c r="O14" s="237" t="s">
        <v>158</v>
      </c>
      <c r="P14" s="238" t="n">
        <v>20305.0567368913</v>
      </c>
      <c r="Q14" s="238" t="n">
        <v>17797.0715189402</v>
      </c>
      <c r="R14" s="238" t="n">
        <v>18667.1230179792</v>
      </c>
      <c r="S14" s="239" t="n">
        <v>17870.3611481074</v>
      </c>
      <c r="T14" s="46"/>
    </row>
    <row r="15" customFormat="false" ht="12.75" hidden="false" customHeight="false" outlineLevel="0" collapsed="false">
      <c r="A15" s="54"/>
      <c r="B15" s="240"/>
      <c r="C15" s="241"/>
      <c r="D15" s="229"/>
      <c r="E15" s="242" t="s">
        <v>215</v>
      </c>
      <c r="F15" s="242"/>
      <c r="G15" s="243"/>
      <c r="H15" s="244" t="n">
        <v>1.7</v>
      </c>
      <c r="I15" s="245" t="s">
        <v>158</v>
      </c>
      <c r="J15" s="246" t="n">
        <v>1.7</v>
      </c>
      <c r="K15" s="246" t="n">
        <v>0</v>
      </c>
      <c r="L15" s="246" t="n">
        <v>0</v>
      </c>
      <c r="M15" s="247" t="n">
        <v>0</v>
      </c>
      <c r="N15" s="248" t="n">
        <v>19338.6274509804</v>
      </c>
      <c r="O15" s="249" t="s">
        <v>158</v>
      </c>
      <c r="P15" s="250" t="n">
        <v>19338.6274509804</v>
      </c>
      <c r="Q15" s="250" t="s">
        <v>158</v>
      </c>
      <c r="R15" s="250" t="s">
        <v>158</v>
      </c>
      <c r="S15" s="251" t="s">
        <v>158</v>
      </c>
      <c r="T15" s="46"/>
    </row>
    <row r="16" customFormat="false" ht="12.75" hidden="false" customHeight="false" outlineLevel="0" collapsed="false">
      <c r="A16" s="54"/>
      <c r="B16" s="252"/>
      <c r="C16" s="253"/>
      <c r="D16" s="229"/>
      <c r="E16" s="254" t="s">
        <v>216</v>
      </c>
      <c r="F16" s="255"/>
      <c r="G16" s="256"/>
      <c r="H16" s="257" t="n">
        <v>325.859</v>
      </c>
      <c r="I16" s="258" t="s">
        <v>158</v>
      </c>
      <c r="J16" s="259" t="n">
        <v>311.768</v>
      </c>
      <c r="K16" s="259" t="n">
        <v>0</v>
      </c>
      <c r="L16" s="259" t="n">
        <v>10.549</v>
      </c>
      <c r="M16" s="260" t="n">
        <v>3.542</v>
      </c>
      <c r="N16" s="261" t="n">
        <v>14259.1731904495</v>
      </c>
      <c r="O16" s="262" t="s">
        <v>158</v>
      </c>
      <c r="P16" s="263" t="n">
        <v>14267.3334017603</v>
      </c>
      <c r="Q16" s="263" t="s">
        <v>158</v>
      </c>
      <c r="R16" s="263" t="n">
        <v>14780.927102095</v>
      </c>
      <c r="S16" s="264" t="n">
        <v>11986.9894598155</v>
      </c>
      <c r="T16" s="46"/>
    </row>
    <row r="17" customFormat="false" ht="13.5" hidden="false" customHeight="false" outlineLevel="0" collapsed="false">
      <c r="A17" s="54"/>
      <c r="B17" s="265"/>
      <c r="C17" s="266"/>
      <c r="D17" s="266" t="s">
        <v>217</v>
      </c>
      <c r="E17" s="266"/>
      <c r="F17" s="267"/>
      <c r="G17" s="268"/>
      <c r="H17" s="269" t="n">
        <v>8204.73200000001</v>
      </c>
      <c r="I17" s="270" t="s">
        <v>158</v>
      </c>
      <c r="J17" s="271" t="n">
        <v>8075.72400000001</v>
      </c>
      <c r="K17" s="271" t="n">
        <v>4.275</v>
      </c>
      <c r="L17" s="271" t="n">
        <v>102.751</v>
      </c>
      <c r="M17" s="272" t="n">
        <v>21.982</v>
      </c>
      <c r="N17" s="273" t="n">
        <v>12741.542075963</v>
      </c>
      <c r="O17" s="274" t="s">
        <v>158</v>
      </c>
      <c r="P17" s="275" t="n">
        <v>12737.3313629012</v>
      </c>
      <c r="Q17" s="275" t="n">
        <v>13390.5068226121</v>
      </c>
      <c r="R17" s="275" t="n">
        <v>13240.70082043</v>
      </c>
      <c r="S17" s="276" t="n">
        <v>11829.0305704667</v>
      </c>
      <c r="T17" s="46"/>
    </row>
    <row r="18" customFormat="false" ht="13.5" hidden="false" customHeight="false" outlineLevel="0" collapsed="false">
      <c r="B18" s="120" t="s">
        <v>138</v>
      </c>
      <c r="C18" s="121"/>
      <c r="D18" s="121"/>
      <c r="E18" s="121"/>
      <c r="F18" s="121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2" t="s">
        <v>139</v>
      </c>
    </row>
    <row r="19" customFormat="false" ht="12.75" hidden="false" customHeight="true" outlineLevel="0" collapsed="false">
      <c r="B19" s="123" t="s">
        <v>147</v>
      </c>
      <c r="C19" s="124" t="s">
        <v>235</v>
      </c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</row>
  </sheetData>
  <mergeCells count="19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  <mergeCell ref="C19:S19"/>
  </mergeCells>
  <conditionalFormatting sqref="E6">
    <cfRule type="expression" priority="2" aboveAverage="0" equalAverage="0" bottom="0" percent="0" rank="0" text="" dxfId="45">
      <formula>T6=" "</formula>
    </cfRule>
  </conditionalFormatting>
  <conditionalFormatting sqref="S18">
    <cfRule type="expression" priority="3" aboveAverage="0" equalAverage="0" bottom="0" percent="0" rank="0" text="" dxfId="46">
      <formula>T18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7.7"/>
    <col collapsed="false" customWidth="true" hidden="false" outlineLevel="0" max="7" min="7" style="28" width="1.13"/>
    <col collapsed="false" customWidth="true" hidden="false" outlineLevel="0" max="13" min="8" style="28" width="12.7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3</v>
      </c>
      <c r="C2" s="31"/>
      <c r="D2" s="31"/>
      <c r="E2" s="31"/>
      <c r="F2" s="32" t="s">
        <v>254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5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277" t="s">
        <v>72</v>
      </c>
      <c r="M4" s="34"/>
    </row>
    <row r="5" s="30" customFormat="true" ht="26.25" hidden="false" customHeight="true" outlineLevel="0" collapsed="false">
      <c r="B5" s="148" t="s">
        <v>221</v>
      </c>
      <c r="C5" s="148"/>
      <c r="D5" s="148"/>
      <c r="E5" s="148"/>
      <c r="F5" s="148"/>
      <c r="G5" s="35"/>
      <c r="H5" s="148" t="s">
        <v>222</v>
      </c>
      <c r="I5" s="148"/>
      <c r="J5" s="35"/>
      <c r="K5" s="278" t="s">
        <v>223</v>
      </c>
      <c r="L5" s="279" t="s">
        <v>224</v>
      </c>
      <c r="M5" s="279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40"/>
      <c r="N6" s="41"/>
    </row>
    <row r="7" customFormat="false" ht="1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280" t="s">
        <v>225</v>
      </c>
      <c r="I7" s="280"/>
      <c r="J7" s="281" t="s">
        <v>226</v>
      </c>
      <c r="K7" s="281"/>
      <c r="L7" s="45" t="s">
        <v>227</v>
      </c>
      <c r="M7" s="45"/>
      <c r="N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80"/>
      <c r="I8" s="280"/>
      <c r="J8" s="281"/>
      <c r="K8" s="281"/>
      <c r="L8" s="45"/>
      <c r="M8" s="45"/>
      <c r="N8" s="46"/>
    </row>
    <row r="9" customFormat="false" ht="9.9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81</v>
      </c>
      <c r="I9" s="131" t="s">
        <v>180</v>
      </c>
      <c r="J9" s="49" t="s">
        <v>181</v>
      </c>
      <c r="K9" s="131" t="s">
        <v>180</v>
      </c>
      <c r="L9" s="49" t="s">
        <v>181</v>
      </c>
      <c r="M9" s="50" t="s">
        <v>180</v>
      </c>
      <c r="N9" s="46"/>
    </row>
    <row r="10" customFormat="false" ht="9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1"/>
      <c r="J10" s="49"/>
      <c r="K10" s="131"/>
      <c r="L10" s="49"/>
      <c r="M10" s="50"/>
      <c r="N10" s="46"/>
    </row>
    <row r="11" customFormat="false" ht="9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1"/>
      <c r="J11" s="49"/>
      <c r="K11" s="131"/>
      <c r="L11" s="49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24243.311</v>
      </c>
      <c r="I12" s="183" t="n">
        <v>7743.322</v>
      </c>
      <c r="J12" s="62" t="n">
        <v>5861788.56</v>
      </c>
      <c r="K12" s="159" t="n">
        <v>1173750.572</v>
      </c>
      <c r="L12" s="66" t="n">
        <v>20149.1611438718</v>
      </c>
      <c r="M12" s="67" t="n">
        <v>12631.8584796896</v>
      </c>
      <c r="N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487.375</v>
      </c>
      <c r="I13" s="186" t="n">
        <v>816.32</v>
      </c>
      <c r="J13" s="75" t="n">
        <v>592834.221</v>
      </c>
      <c r="K13" s="164" t="n">
        <v>127025.939</v>
      </c>
      <c r="L13" s="79" t="n">
        <v>19861.4409769335</v>
      </c>
      <c r="M13" s="80" t="n">
        <v>12967.3350115968</v>
      </c>
      <c r="N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2487.375</v>
      </c>
      <c r="I14" s="189" t="n">
        <v>816.32</v>
      </c>
      <c r="J14" s="114" t="n">
        <v>592834.221</v>
      </c>
      <c r="K14" s="169" t="n">
        <v>127025.939</v>
      </c>
      <c r="L14" s="118" t="n">
        <v>19861.4409769335</v>
      </c>
      <c r="M14" s="119" t="n">
        <v>12967.3350115968</v>
      </c>
      <c r="N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2840.726</v>
      </c>
      <c r="I15" s="192" t="n">
        <v>920.508</v>
      </c>
      <c r="J15" s="101" t="n">
        <v>701109.85</v>
      </c>
      <c r="K15" s="174" t="n">
        <v>138963.487</v>
      </c>
      <c r="L15" s="105" t="n">
        <v>20567.2144491701</v>
      </c>
      <c r="M15" s="106" t="n">
        <v>12580.325845439</v>
      </c>
      <c r="N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2840.726</v>
      </c>
      <c r="I16" s="189" t="n">
        <v>920.508</v>
      </c>
      <c r="J16" s="114" t="n">
        <v>701109.85</v>
      </c>
      <c r="K16" s="169" t="n">
        <v>138963.487</v>
      </c>
      <c r="L16" s="118" t="n">
        <v>20567.2144491701</v>
      </c>
      <c r="M16" s="119" t="n">
        <v>12580.325845439</v>
      </c>
      <c r="N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870.357</v>
      </c>
      <c r="I17" s="192" t="n">
        <v>847.495</v>
      </c>
      <c r="J17" s="101" t="n">
        <v>702318.405</v>
      </c>
      <c r="K17" s="174" t="n">
        <v>126703.028</v>
      </c>
      <c r="L17" s="105" t="n">
        <v>20389.984155281</v>
      </c>
      <c r="M17" s="106" t="n">
        <v>12458.5816632153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509.481</v>
      </c>
      <c r="I18" s="189" t="n">
        <v>469.758</v>
      </c>
      <c r="J18" s="114" t="n">
        <v>372573.74</v>
      </c>
      <c r="K18" s="169" t="n">
        <v>70806.0050000001</v>
      </c>
      <c r="L18" s="118" t="n">
        <v>20568.5342622177</v>
      </c>
      <c r="M18" s="119" t="n">
        <v>12560.7236421023</v>
      </c>
      <c r="N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360.876</v>
      </c>
      <c r="I19" s="189" t="n">
        <v>377.737</v>
      </c>
      <c r="J19" s="114" t="n">
        <v>329744.665</v>
      </c>
      <c r="K19" s="169" t="n">
        <v>55897.023</v>
      </c>
      <c r="L19" s="118" t="n">
        <v>20191.9367255601</v>
      </c>
      <c r="M19" s="119" t="n">
        <v>12331.5567445074</v>
      </c>
      <c r="N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2551.082</v>
      </c>
      <c r="I20" s="192" t="n">
        <v>849.013</v>
      </c>
      <c r="J20" s="101" t="n">
        <v>633610.452</v>
      </c>
      <c r="K20" s="174" t="n">
        <v>132463.643</v>
      </c>
      <c r="L20" s="105" t="n">
        <v>20697.4417129673</v>
      </c>
      <c r="M20" s="106" t="n">
        <v>13001.7289684218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667.992</v>
      </c>
      <c r="I21" s="189" t="n">
        <v>212.387</v>
      </c>
      <c r="J21" s="114" t="n">
        <v>165111.805</v>
      </c>
      <c r="K21" s="169" t="n">
        <v>32159.319</v>
      </c>
      <c r="L21" s="118" t="n">
        <v>20598.0267478253</v>
      </c>
      <c r="M21" s="119" t="n">
        <v>12618.2075644931</v>
      </c>
      <c r="N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1883.09</v>
      </c>
      <c r="I22" s="189" t="n">
        <v>636.626</v>
      </c>
      <c r="J22" s="114" t="n">
        <v>468498.647</v>
      </c>
      <c r="K22" s="169" t="n">
        <v>100304.324</v>
      </c>
      <c r="L22" s="118" t="n">
        <v>20732.7073675006</v>
      </c>
      <c r="M22" s="119" t="n">
        <v>13129.6768694126</v>
      </c>
      <c r="N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3750.973</v>
      </c>
      <c r="I23" s="192" t="n">
        <v>1147.691</v>
      </c>
      <c r="J23" s="101" t="n">
        <v>900932.809</v>
      </c>
      <c r="K23" s="174" t="n">
        <v>172188.458</v>
      </c>
      <c r="L23" s="105" t="n">
        <v>20015.5357245529</v>
      </c>
      <c r="M23" s="106" t="n">
        <v>12502.527393407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046.877</v>
      </c>
      <c r="I24" s="189" t="n">
        <v>313.299</v>
      </c>
      <c r="J24" s="114" t="n">
        <v>257540.739</v>
      </c>
      <c r="K24" s="169" t="n">
        <v>47934.303</v>
      </c>
      <c r="L24" s="118" t="n">
        <v>20500.7161777362</v>
      </c>
      <c r="M24" s="119" t="n">
        <v>12749.8819019531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368.775</v>
      </c>
      <c r="I25" s="189" t="n">
        <v>421.187</v>
      </c>
      <c r="J25" s="114" t="n">
        <v>320723.194</v>
      </c>
      <c r="K25" s="169" t="n">
        <v>61209.507</v>
      </c>
      <c r="L25" s="118" t="n">
        <v>19526.1696285608</v>
      </c>
      <c r="M25" s="119" t="n">
        <v>12110.5168250682</v>
      </c>
      <c r="N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335.321</v>
      </c>
      <c r="I26" s="189" t="n">
        <v>413.205</v>
      </c>
      <c r="J26" s="114" t="n">
        <v>322668.876</v>
      </c>
      <c r="K26" s="169" t="n">
        <v>63044.648</v>
      </c>
      <c r="L26" s="118" t="n">
        <v>20136.7858365142</v>
      </c>
      <c r="M26" s="119" t="n">
        <v>12714.5621826131</v>
      </c>
      <c r="N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3896.189</v>
      </c>
      <c r="I27" s="192" t="n">
        <v>1240.233</v>
      </c>
      <c r="J27" s="101" t="n">
        <v>931860.326</v>
      </c>
      <c r="K27" s="174" t="n">
        <v>186510.228</v>
      </c>
      <c r="L27" s="105" t="n">
        <v>19931.021612829</v>
      </c>
      <c r="M27" s="106" t="n">
        <v>12531.9347251686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275.886</v>
      </c>
      <c r="I28" s="189" t="n">
        <v>398.055</v>
      </c>
      <c r="J28" s="114" t="n">
        <v>301888.231</v>
      </c>
      <c r="K28" s="169" t="n">
        <v>60444.16</v>
      </c>
      <c r="L28" s="118" t="n">
        <v>19717.5551603618</v>
      </c>
      <c r="M28" s="119" t="n">
        <v>12654.0637181629</v>
      </c>
      <c r="N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2620.303</v>
      </c>
      <c r="I29" s="189" t="n">
        <v>842.178</v>
      </c>
      <c r="J29" s="114" t="n">
        <v>629972.095</v>
      </c>
      <c r="K29" s="169" t="n">
        <v>126066.068</v>
      </c>
      <c r="L29" s="118" t="n">
        <v>20034.9633547469</v>
      </c>
      <c r="M29" s="119" t="n">
        <v>12474.2105192331</v>
      </c>
      <c r="N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2985.365</v>
      </c>
      <c r="I30" s="192" t="n">
        <v>944.806</v>
      </c>
      <c r="J30" s="101" t="n">
        <v>720162.898999999</v>
      </c>
      <c r="K30" s="174" t="n">
        <v>140408.303</v>
      </c>
      <c r="L30" s="105" t="n">
        <v>20102.5921174351</v>
      </c>
      <c r="M30" s="106" t="n">
        <v>12384.2269382992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1550.928</v>
      </c>
      <c r="I31" s="189" t="n">
        <v>497.938</v>
      </c>
      <c r="J31" s="114" t="n">
        <v>372035.005</v>
      </c>
      <c r="K31" s="169" t="n">
        <v>73730.043</v>
      </c>
      <c r="L31" s="118" t="n">
        <v>19989.9138343839</v>
      </c>
      <c r="M31" s="119" t="n">
        <v>12339.2274741032</v>
      </c>
      <c r="N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434.437</v>
      </c>
      <c r="I32" s="189" t="n">
        <v>446.868</v>
      </c>
      <c r="J32" s="114" t="n">
        <v>348127.894</v>
      </c>
      <c r="K32" s="169" t="n">
        <v>66678.26</v>
      </c>
      <c r="L32" s="118" t="n">
        <v>20224.4210330139</v>
      </c>
      <c r="M32" s="119" t="n">
        <v>12434.3691351063</v>
      </c>
      <c r="N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2861.244</v>
      </c>
      <c r="I33" s="192" t="n">
        <v>977.256</v>
      </c>
      <c r="J33" s="101" t="n">
        <v>678959.598</v>
      </c>
      <c r="K33" s="174" t="n">
        <v>149487.486</v>
      </c>
      <c r="L33" s="105" t="n">
        <v>19774.603808693</v>
      </c>
      <c r="M33" s="106" t="n">
        <v>12747.2131150896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2861.244</v>
      </c>
      <c r="I34" s="195" t="n">
        <v>977.256</v>
      </c>
      <c r="J34" s="88" t="n">
        <v>678959.598</v>
      </c>
      <c r="K34" s="179" t="n">
        <v>149487.486</v>
      </c>
      <c r="L34" s="92" t="n">
        <v>19774.603808693</v>
      </c>
      <c r="M34" s="93" t="n">
        <v>12747.2131150896</v>
      </c>
      <c r="N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</row>
  </sheetData>
  <mergeCells count="14">
    <mergeCell ref="B5:F5"/>
    <mergeCell ref="H5:I5"/>
    <mergeCell ref="L5:M5"/>
    <mergeCell ref="B7:G11"/>
    <mergeCell ref="H7:I8"/>
    <mergeCell ref="J7:K8"/>
    <mergeCell ref="L7:M8"/>
    <mergeCell ref="H9:H11"/>
    <mergeCell ref="I9:I11"/>
    <mergeCell ref="J9:J11"/>
    <mergeCell ref="K9:K11"/>
    <mergeCell ref="L9:L11"/>
    <mergeCell ref="M9:M11"/>
    <mergeCell ref="C36:M36"/>
  </mergeCells>
  <conditionalFormatting sqref="E6">
    <cfRule type="expression" priority="2" aboveAverage="0" equalAverage="0" bottom="0" percent="0" rank="0" text="" dxfId="48">
      <formula>N6=" "</formula>
    </cfRule>
  </conditionalFormatting>
  <conditionalFormatting sqref="M35">
    <cfRule type="expression" priority="3" aboveAverage="0" equalAverage="0" bottom="0" percent="0" rank="0" text="" dxfId="49">
      <formula>N35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B29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5</v>
      </c>
      <c r="AB1" s="20" t="s">
        <v>46</v>
      </c>
    </row>
    <row r="2" customFormat="false" ht="12.75" hidden="false" customHeight="true" outlineLevel="0" collapsed="false"/>
    <row r="3" customFormat="false" ht="18" hidden="false" customHeight="true" outlineLevel="0" collapsed="false">
      <c r="D3" s="21" t="s">
        <v>47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7.75" hidden="false" customHeight="true" outlineLevel="0" collapsed="false">
      <c r="D6" s="22" t="s">
        <v>48</v>
      </c>
    </row>
    <row r="7" customFormat="false" ht="5.25" hidden="false" customHeight="true" outlineLevel="0" collapsed="false">
      <c r="D7" s="22"/>
    </row>
    <row r="8" customFormat="false" ht="51" hidden="false" customHeight="false" outlineLevel="0" collapsed="false">
      <c r="D8" s="23" t="s">
        <v>49</v>
      </c>
    </row>
    <row r="9" customFormat="false" ht="5.25" hidden="false" customHeight="true" outlineLevel="0" collapsed="false">
      <c r="D9" s="23"/>
    </row>
    <row r="10" customFormat="false" ht="63.75" hidden="false" customHeight="true" outlineLevel="0" collapsed="false">
      <c r="D10" s="24" t="s">
        <v>50</v>
      </c>
    </row>
    <row r="11" customFormat="false" ht="31.5" hidden="false" customHeight="true" outlineLevel="0" collapsed="false">
      <c r="D11" s="24" t="s">
        <v>51</v>
      </c>
    </row>
    <row r="12" customFormat="false" ht="12" hidden="false" customHeight="true" outlineLevel="0" collapsed="false">
      <c r="D12" s="24"/>
    </row>
    <row r="13" customFormat="false" ht="12" hidden="false" customHeight="true" outlineLevel="0" collapsed="false">
      <c r="D13" s="25" t="s">
        <v>52</v>
      </c>
    </row>
    <row r="14" customFormat="false" ht="5.25" hidden="false" customHeight="true" outlineLevel="0" collapsed="false"/>
    <row r="15" customFormat="false" ht="12.75" hidden="false" customHeight="false" outlineLevel="0" collapsed="false">
      <c r="D15" s="26" t="s">
        <v>53</v>
      </c>
    </row>
    <row r="16" customFormat="false" ht="12.75" hidden="false" customHeight="false" outlineLevel="0" collapsed="false">
      <c r="D16" s="23" t="s">
        <v>54</v>
      </c>
    </row>
    <row r="17" customFormat="false" ht="12.75" hidden="false" customHeight="false" outlineLevel="0" collapsed="false">
      <c r="D17" s="27" t="s">
        <v>55</v>
      </c>
    </row>
    <row r="18" customFormat="false" ht="12.75" hidden="false" customHeight="false" outlineLevel="0" collapsed="false">
      <c r="D18" s="27" t="s">
        <v>56</v>
      </c>
    </row>
    <row r="19" customFormat="false" ht="12.75" hidden="false" customHeight="false" outlineLevel="0" collapsed="false">
      <c r="D19" s="27" t="s">
        <v>57</v>
      </c>
    </row>
    <row r="20" customFormat="false" ht="12.75" hidden="false" customHeight="false" outlineLevel="0" collapsed="false">
      <c r="D20" s="27" t="s">
        <v>58</v>
      </c>
    </row>
    <row r="21" customFormat="false" ht="12.75" hidden="false" customHeight="false" outlineLevel="0" collapsed="false">
      <c r="D21" s="27" t="s">
        <v>59</v>
      </c>
    </row>
    <row r="22" customFormat="false" ht="12.75" hidden="false" customHeight="false" outlineLevel="0" collapsed="false">
      <c r="D22" s="23" t="s">
        <v>60</v>
      </c>
    </row>
    <row r="23" customFormat="false" ht="12.75" hidden="false" customHeight="false" outlineLevel="0" collapsed="false">
      <c r="D23" s="27" t="s">
        <v>61</v>
      </c>
    </row>
    <row r="24" customFormat="false" ht="12.75" hidden="false" customHeight="false" outlineLevel="0" collapsed="false">
      <c r="D24" s="27" t="s">
        <v>62</v>
      </c>
    </row>
    <row r="25" customFormat="false" ht="12.75" hidden="false" customHeight="false" outlineLevel="0" collapsed="false">
      <c r="D25" s="27" t="s">
        <v>63</v>
      </c>
    </row>
    <row r="26" customFormat="false" ht="12.75" hidden="false" customHeight="false" outlineLevel="0" collapsed="false">
      <c r="D26" s="23" t="s">
        <v>64</v>
      </c>
    </row>
    <row r="27" customFormat="false" ht="12.75" hidden="false" customHeight="false" outlineLevel="0" collapsed="false">
      <c r="D27" s="27" t="s">
        <v>65</v>
      </c>
    </row>
    <row r="28" customFormat="false" ht="6" hidden="false" customHeight="true" outlineLevel="0" collapsed="false"/>
    <row r="29" customFormat="false" ht="12.75" hidden="false" customHeight="false" outlineLevel="0" collapsed="false">
      <c r="D29" s="23" t="s">
        <v>66</v>
      </c>
    </row>
  </sheetData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8.7"/>
    <col collapsed="false" customWidth="true" hidden="false" outlineLevel="0" max="7" min="7" style="28" width="1.13"/>
    <col collapsed="false" customWidth="true" hidden="false" outlineLevel="0" max="11" min="8" style="28" width="8.7"/>
    <col collapsed="false" customWidth="true" hidden="false" outlineLevel="0" max="12" min="12" style="28" width="10.85"/>
    <col collapsed="false" customWidth="true" hidden="false" outlineLevel="0" max="13" min="13" style="28" width="10.71"/>
    <col collapsed="false" customWidth="true" hidden="false" outlineLevel="0" max="14" min="14" style="28" width="10.85"/>
    <col collapsed="false" customWidth="true" hidden="false" outlineLevel="0" max="15" min="15" style="28" width="10.71"/>
    <col collapsed="false" customWidth="true" hidden="false" outlineLevel="0" max="19" min="16" style="28" width="8.7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6</v>
      </c>
      <c r="C2" s="31"/>
      <c r="D2" s="31"/>
      <c r="E2" s="31"/>
      <c r="F2" s="32" t="s">
        <v>257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58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/>
      <c r="L4" s="34"/>
      <c r="M4" s="34" t="s">
        <v>71</v>
      </c>
      <c r="N4" s="34"/>
      <c r="O4" s="34"/>
      <c r="P4" s="277" t="s">
        <v>72</v>
      </c>
      <c r="Q4" s="34"/>
      <c r="R4" s="277"/>
      <c r="S4" s="34"/>
    </row>
    <row r="5" s="30" customFormat="true" ht="27" hidden="false" customHeight="true" outlineLevel="0" collapsed="false">
      <c r="B5" s="148" t="s">
        <v>230</v>
      </c>
      <c r="C5" s="148"/>
      <c r="D5" s="148"/>
      <c r="E5" s="148"/>
      <c r="F5" s="148"/>
      <c r="G5" s="35"/>
      <c r="H5" s="35" t="s">
        <v>188</v>
      </c>
      <c r="I5" s="35"/>
      <c r="J5" s="35"/>
      <c r="K5" s="35"/>
      <c r="L5" s="35"/>
      <c r="M5" s="35" t="s">
        <v>145</v>
      </c>
      <c r="N5" s="35"/>
      <c r="O5" s="35"/>
      <c r="P5" s="283" t="s">
        <v>189</v>
      </c>
      <c r="Q5" s="35"/>
      <c r="R5" s="283"/>
      <c r="S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1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280" t="s">
        <v>225</v>
      </c>
      <c r="I7" s="280"/>
      <c r="J7" s="280"/>
      <c r="K7" s="280"/>
      <c r="L7" s="281" t="s">
        <v>226</v>
      </c>
      <c r="M7" s="281"/>
      <c r="N7" s="281"/>
      <c r="O7" s="281"/>
      <c r="P7" s="45" t="s">
        <v>227</v>
      </c>
      <c r="Q7" s="45"/>
      <c r="R7" s="45"/>
      <c r="S7" s="45"/>
      <c r="T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280"/>
      <c r="I8" s="280"/>
      <c r="J8" s="280"/>
      <c r="K8" s="280"/>
      <c r="L8" s="281"/>
      <c r="M8" s="281"/>
      <c r="N8" s="281"/>
      <c r="O8" s="281"/>
      <c r="P8" s="45"/>
      <c r="Q8" s="45"/>
      <c r="R8" s="45"/>
      <c r="S8" s="45"/>
      <c r="T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79</v>
      </c>
      <c r="I9" s="180"/>
      <c r="J9" s="284" t="s">
        <v>231</v>
      </c>
      <c r="K9" s="284"/>
      <c r="L9" s="181" t="s">
        <v>179</v>
      </c>
      <c r="M9" s="181"/>
      <c r="N9" s="284" t="s">
        <v>231</v>
      </c>
      <c r="O9" s="284"/>
      <c r="P9" s="181" t="s">
        <v>179</v>
      </c>
      <c r="Q9" s="181"/>
      <c r="R9" s="285" t="s">
        <v>231</v>
      </c>
      <c r="S9" s="285"/>
      <c r="T9" s="46"/>
    </row>
    <row r="10" customFormat="false" ht="1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4</v>
      </c>
      <c r="I10" s="130" t="s">
        <v>232</v>
      </c>
      <c r="J10" s="130" t="s">
        <v>84</v>
      </c>
      <c r="K10" s="131" t="s">
        <v>232</v>
      </c>
      <c r="L10" s="49" t="s">
        <v>84</v>
      </c>
      <c r="M10" s="130" t="s">
        <v>232</v>
      </c>
      <c r="N10" s="130" t="s">
        <v>84</v>
      </c>
      <c r="O10" s="131" t="s">
        <v>232</v>
      </c>
      <c r="P10" s="49" t="s">
        <v>84</v>
      </c>
      <c r="Q10" s="130" t="s">
        <v>232</v>
      </c>
      <c r="R10" s="130" t="s">
        <v>84</v>
      </c>
      <c r="S10" s="50" t="s">
        <v>232</v>
      </c>
      <c r="T10" s="46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0"/>
      <c r="K11" s="131"/>
      <c r="L11" s="49"/>
      <c r="M11" s="130"/>
      <c r="N11" s="130"/>
      <c r="O11" s="131"/>
      <c r="P11" s="49"/>
      <c r="Q11" s="130"/>
      <c r="R11" s="130"/>
      <c r="S11" s="50"/>
      <c r="T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24244.998</v>
      </c>
      <c r="I12" s="206" t="n">
        <v>18641.881</v>
      </c>
      <c r="J12" s="206" t="n">
        <v>7743.565</v>
      </c>
      <c r="K12" s="183" t="n">
        <v>7341.874</v>
      </c>
      <c r="L12" s="62" t="n">
        <v>5862013.791</v>
      </c>
      <c r="M12" s="132" t="n">
        <v>4072918.799</v>
      </c>
      <c r="N12" s="132" t="n">
        <v>1173838.093</v>
      </c>
      <c r="O12" s="159" t="n">
        <v>1095537.793</v>
      </c>
      <c r="P12" s="66" t="n">
        <v>20148.5332871547</v>
      </c>
      <c r="Q12" s="203" t="n">
        <v>18206.8483280559</v>
      </c>
      <c r="R12" s="203" t="n">
        <v>12632.4039487411</v>
      </c>
      <c r="S12" s="67" t="n">
        <v>12434.8110691267</v>
      </c>
      <c r="T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487.375</v>
      </c>
      <c r="I13" s="210" t="n">
        <v>2003.556</v>
      </c>
      <c r="J13" s="210" t="n">
        <v>816.32</v>
      </c>
      <c r="K13" s="186" t="n">
        <v>668.321</v>
      </c>
      <c r="L13" s="75" t="n">
        <v>592834.221</v>
      </c>
      <c r="M13" s="135" t="n">
        <v>432314.439</v>
      </c>
      <c r="N13" s="135" t="n">
        <v>127025.939</v>
      </c>
      <c r="O13" s="164" t="n">
        <v>99130.424</v>
      </c>
      <c r="P13" s="79" t="n">
        <v>19861.4409769335</v>
      </c>
      <c r="Q13" s="207" t="n">
        <v>17981.131173773</v>
      </c>
      <c r="R13" s="207" t="n">
        <v>12967.3350115968</v>
      </c>
      <c r="S13" s="80" t="n">
        <v>12360.6300964157</v>
      </c>
      <c r="T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2487.375</v>
      </c>
      <c r="I14" s="214" t="n">
        <v>2003.556</v>
      </c>
      <c r="J14" s="214" t="n">
        <v>816.32</v>
      </c>
      <c r="K14" s="189" t="n">
        <v>668.321</v>
      </c>
      <c r="L14" s="114" t="n">
        <v>592834.221</v>
      </c>
      <c r="M14" s="144" t="n">
        <v>432314.439</v>
      </c>
      <c r="N14" s="144" t="n">
        <v>127025.939</v>
      </c>
      <c r="O14" s="169" t="n">
        <v>99130.424</v>
      </c>
      <c r="P14" s="118" t="n">
        <v>19861.4409769335</v>
      </c>
      <c r="Q14" s="211" t="n">
        <v>17981.131173773</v>
      </c>
      <c r="R14" s="211" t="n">
        <v>12967.3350115968</v>
      </c>
      <c r="S14" s="119" t="n">
        <v>12360.6300964157</v>
      </c>
      <c r="T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2840.726</v>
      </c>
      <c r="I15" s="218" t="n">
        <v>2113.215</v>
      </c>
      <c r="J15" s="218" t="n">
        <v>920.508</v>
      </c>
      <c r="K15" s="192" t="n">
        <v>879.314</v>
      </c>
      <c r="L15" s="101" t="n">
        <v>701109.85</v>
      </c>
      <c r="M15" s="141" t="n">
        <v>466079.691</v>
      </c>
      <c r="N15" s="141" t="n">
        <v>138963.487</v>
      </c>
      <c r="O15" s="174" t="n">
        <v>130428.679</v>
      </c>
      <c r="P15" s="105" t="n">
        <v>20567.2144491701</v>
      </c>
      <c r="Q15" s="215" t="n">
        <v>18379.5658510847</v>
      </c>
      <c r="R15" s="215" t="n">
        <v>12580.325845439</v>
      </c>
      <c r="S15" s="106" t="n">
        <v>12360.8364967842</v>
      </c>
      <c r="T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2840.726</v>
      </c>
      <c r="I16" s="214" t="n">
        <v>2113.215</v>
      </c>
      <c r="J16" s="214" t="n">
        <v>920.508</v>
      </c>
      <c r="K16" s="189" t="n">
        <v>879.314</v>
      </c>
      <c r="L16" s="114" t="n">
        <v>701109.85</v>
      </c>
      <c r="M16" s="144" t="n">
        <v>466079.691</v>
      </c>
      <c r="N16" s="144" t="n">
        <v>138963.487</v>
      </c>
      <c r="O16" s="169" t="n">
        <v>130428.679</v>
      </c>
      <c r="P16" s="118" t="n">
        <v>20567.2144491701</v>
      </c>
      <c r="Q16" s="211" t="n">
        <v>18379.5658510847</v>
      </c>
      <c r="R16" s="211" t="n">
        <v>12580.325845439</v>
      </c>
      <c r="S16" s="119" t="n">
        <v>12360.8364967842</v>
      </c>
      <c r="T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870.357</v>
      </c>
      <c r="I17" s="218" t="n">
        <v>2235.152</v>
      </c>
      <c r="J17" s="218" t="n">
        <v>847.495</v>
      </c>
      <c r="K17" s="192" t="n">
        <v>799.649</v>
      </c>
      <c r="L17" s="101" t="n">
        <v>702318.405</v>
      </c>
      <c r="M17" s="141" t="n">
        <v>501633.045</v>
      </c>
      <c r="N17" s="141" t="n">
        <v>126703.028</v>
      </c>
      <c r="O17" s="174" t="n">
        <v>118652.346</v>
      </c>
      <c r="P17" s="105" t="n">
        <v>20389.984155281</v>
      </c>
      <c r="Q17" s="215" t="n">
        <v>18702.4210210312</v>
      </c>
      <c r="R17" s="215" t="n">
        <v>12458.5816632153</v>
      </c>
      <c r="S17" s="106" t="n">
        <v>12365.0445382912</v>
      </c>
      <c r="T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509.481</v>
      </c>
      <c r="I18" s="214" t="n">
        <v>1151.31</v>
      </c>
      <c r="J18" s="214" t="n">
        <v>469.758</v>
      </c>
      <c r="K18" s="189" t="n">
        <v>430.207</v>
      </c>
      <c r="L18" s="114" t="n">
        <v>372573.74</v>
      </c>
      <c r="M18" s="144" t="n">
        <v>260557.644</v>
      </c>
      <c r="N18" s="144" t="n">
        <v>70806.0050000001</v>
      </c>
      <c r="O18" s="169" t="n">
        <v>64280.464</v>
      </c>
      <c r="P18" s="118" t="n">
        <v>20568.5342622177</v>
      </c>
      <c r="Q18" s="211" t="n">
        <v>18859.5052592264</v>
      </c>
      <c r="R18" s="211" t="n">
        <v>12560.7236421023</v>
      </c>
      <c r="S18" s="119" t="n">
        <v>12451.4601885449</v>
      </c>
      <c r="T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360.876</v>
      </c>
      <c r="I19" s="214" t="n">
        <v>1083.842</v>
      </c>
      <c r="J19" s="214" t="n">
        <v>377.737</v>
      </c>
      <c r="K19" s="189" t="n">
        <v>369.442</v>
      </c>
      <c r="L19" s="114" t="n">
        <v>329744.665</v>
      </c>
      <c r="M19" s="144" t="n">
        <v>241075.401</v>
      </c>
      <c r="N19" s="144" t="n">
        <v>55897.023</v>
      </c>
      <c r="O19" s="169" t="n">
        <v>54371.882</v>
      </c>
      <c r="P19" s="118" t="n">
        <v>20191.9367255601</v>
      </c>
      <c r="Q19" s="211" t="n">
        <v>18535.5584577826</v>
      </c>
      <c r="R19" s="211" t="n">
        <v>12331.5567445074</v>
      </c>
      <c r="S19" s="119" t="n">
        <v>12264.4154337262</v>
      </c>
      <c r="T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2551.082</v>
      </c>
      <c r="I20" s="218" t="n">
        <v>1995.105</v>
      </c>
      <c r="J20" s="218" t="n">
        <v>849.013</v>
      </c>
      <c r="K20" s="192" t="n">
        <v>810.706</v>
      </c>
      <c r="L20" s="101" t="n">
        <v>633610.452</v>
      </c>
      <c r="M20" s="141" t="n">
        <v>443338.828</v>
      </c>
      <c r="N20" s="141" t="n">
        <v>132463.643</v>
      </c>
      <c r="O20" s="174" t="n">
        <v>123281.798</v>
      </c>
      <c r="P20" s="105" t="n">
        <v>20697.4417129673</v>
      </c>
      <c r="Q20" s="215" t="n">
        <v>18517.773417105</v>
      </c>
      <c r="R20" s="215" t="n">
        <v>13001.7289684218</v>
      </c>
      <c r="S20" s="106" t="n">
        <v>12672.2673406471</v>
      </c>
      <c r="T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667.992</v>
      </c>
      <c r="I21" s="214" t="n">
        <v>528.981</v>
      </c>
      <c r="J21" s="214" t="n">
        <v>212.387</v>
      </c>
      <c r="K21" s="189" t="n">
        <v>203.459</v>
      </c>
      <c r="L21" s="114" t="n">
        <v>165111.805</v>
      </c>
      <c r="M21" s="144" t="n">
        <v>116903.018</v>
      </c>
      <c r="N21" s="144" t="n">
        <v>32159.319</v>
      </c>
      <c r="O21" s="169" t="n">
        <v>30196.957</v>
      </c>
      <c r="P21" s="118" t="n">
        <v>20598.0267478253</v>
      </c>
      <c r="Q21" s="211" t="n">
        <v>18416.3857807117</v>
      </c>
      <c r="R21" s="211" t="n">
        <v>12618.2075644931</v>
      </c>
      <c r="S21" s="119" t="n">
        <v>12368.1581219476</v>
      </c>
      <c r="T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1883.09</v>
      </c>
      <c r="I22" s="214" t="n">
        <v>1466.124</v>
      </c>
      <c r="J22" s="214" t="n">
        <v>636.626</v>
      </c>
      <c r="K22" s="189" t="n">
        <v>607.247</v>
      </c>
      <c r="L22" s="114" t="n">
        <v>468498.647</v>
      </c>
      <c r="M22" s="144" t="n">
        <v>326435.81</v>
      </c>
      <c r="N22" s="144" t="n">
        <v>100304.324</v>
      </c>
      <c r="O22" s="169" t="n">
        <v>93084.841</v>
      </c>
      <c r="P22" s="118" t="n">
        <v>20732.7073675006</v>
      </c>
      <c r="Q22" s="211" t="n">
        <v>18554.3543156422</v>
      </c>
      <c r="R22" s="211" t="n">
        <v>13129.6768694126</v>
      </c>
      <c r="S22" s="119" t="n">
        <v>12774.1595814114</v>
      </c>
      <c r="T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3752.66</v>
      </c>
      <c r="I23" s="218" t="n">
        <v>2847.283</v>
      </c>
      <c r="J23" s="218" t="n">
        <v>1147.767</v>
      </c>
      <c r="K23" s="192" t="n">
        <v>1101.863</v>
      </c>
      <c r="L23" s="101" t="n">
        <v>901158.04</v>
      </c>
      <c r="M23" s="141" t="n">
        <v>621293.865</v>
      </c>
      <c r="N23" s="141" t="n">
        <v>172223.219</v>
      </c>
      <c r="O23" s="174" t="n">
        <v>163586.385</v>
      </c>
      <c r="P23" s="105" t="n">
        <v>20011.5393702955</v>
      </c>
      <c r="Q23" s="215" t="n">
        <v>18183.8225248421</v>
      </c>
      <c r="R23" s="215" t="n">
        <v>12504.2233455629</v>
      </c>
      <c r="S23" s="106" t="n">
        <v>12371.9543627475</v>
      </c>
      <c r="T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046.877</v>
      </c>
      <c r="I24" s="214" t="n">
        <v>822.836000000001</v>
      </c>
      <c r="J24" s="214" t="n">
        <v>313.299</v>
      </c>
      <c r="K24" s="189" t="n">
        <v>304.207</v>
      </c>
      <c r="L24" s="114" t="n">
        <v>257540.739</v>
      </c>
      <c r="M24" s="144" t="n">
        <v>185704.387</v>
      </c>
      <c r="N24" s="144" t="n">
        <v>47934.303</v>
      </c>
      <c r="O24" s="169" t="n">
        <v>45962.221</v>
      </c>
      <c r="P24" s="118" t="n">
        <v>20500.7161777362</v>
      </c>
      <c r="Q24" s="211" t="n">
        <v>18807.3511408511</v>
      </c>
      <c r="R24" s="211" t="n">
        <v>12749.8819019531</v>
      </c>
      <c r="S24" s="119" t="n">
        <v>12590.7197511344</v>
      </c>
      <c r="T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370.462</v>
      </c>
      <c r="I25" s="214" t="n">
        <v>1039.023</v>
      </c>
      <c r="J25" s="214" t="n">
        <v>421.263</v>
      </c>
      <c r="K25" s="189" t="n">
        <v>401.756</v>
      </c>
      <c r="L25" s="114" t="n">
        <v>320948.425</v>
      </c>
      <c r="M25" s="144" t="n">
        <v>222219.435</v>
      </c>
      <c r="N25" s="144" t="n">
        <v>61244.268</v>
      </c>
      <c r="O25" s="169" t="n">
        <v>57807.6859999999</v>
      </c>
      <c r="P25" s="118" t="n">
        <v>19515.8290294319</v>
      </c>
      <c r="Q25" s="211" t="n">
        <v>17822.787609129</v>
      </c>
      <c r="R25" s="211" t="n">
        <v>12115.2083140461</v>
      </c>
      <c r="S25" s="119" t="n">
        <v>11990.6290551147</v>
      </c>
      <c r="T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335.321</v>
      </c>
      <c r="I26" s="214" t="n">
        <v>985.424</v>
      </c>
      <c r="J26" s="214" t="n">
        <v>413.205</v>
      </c>
      <c r="K26" s="189" t="n">
        <v>395.9</v>
      </c>
      <c r="L26" s="114" t="n">
        <v>322668.876</v>
      </c>
      <c r="M26" s="144" t="n">
        <v>213370.043</v>
      </c>
      <c r="N26" s="144" t="n">
        <v>63044.648</v>
      </c>
      <c r="O26" s="169" t="n">
        <v>59816.478</v>
      </c>
      <c r="P26" s="118" t="n">
        <v>20136.7858365142</v>
      </c>
      <c r="Q26" s="211" t="n">
        <v>18043.8439866156</v>
      </c>
      <c r="R26" s="211" t="n">
        <v>12714.5621826131</v>
      </c>
      <c r="S26" s="119" t="n">
        <v>12590.8221773175</v>
      </c>
      <c r="T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3896.189</v>
      </c>
      <c r="I27" s="218" t="n">
        <v>2931.604</v>
      </c>
      <c r="J27" s="218" t="n">
        <v>1240.4</v>
      </c>
      <c r="K27" s="192" t="n">
        <v>1209.947</v>
      </c>
      <c r="L27" s="101" t="n">
        <v>931860.326</v>
      </c>
      <c r="M27" s="141" t="n">
        <v>634971.008</v>
      </c>
      <c r="N27" s="141" t="n">
        <v>186562.988</v>
      </c>
      <c r="O27" s="174" t="n">
        <v>179970.243</v>
      </c>
      <c r="P27" s="105" t="n">
        <v>19931.021612829</v>
      </c>
      <c r="Q27" s="215" t="n">
        <v>18049.5901447353</v>
      </c>
      <c r="R27" s="215" t="n">
        <v>12533.7920563259</v>
      </c>
      <c r="S27" s="106" t="n">
        <v>12395.1877644227</v>
      </c>
      <c r="T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275.886</v>
      </c>
      <c r="I28" s="214" t="n">
        <v>961.249</v>
      </c>
      <c r="J28" s="214" t="n">
        <v>398.222</v>
      </c>
      <c r="K28" s="189" t="n">
        <v>390.953</v>
      </c>
      <c r="L28" s="114" t="n">
        <v>301888.231</v>
      </c>
      <c r="M28" s="144" t="n">
        <v>207454.644</v>
      </c>
      <c r="N28" s="144" t="n">
        <v>60496.92</v>
      </c>
      <c r="O28" s="169" t="n">
        <v>58392.045</v>
      </c>
      <c r="P28" s="118" t="n">
        <v>19717.5551603618</v>
      </c>
      <c r="Q28" s="211" t="n">
        <v>17984.8166291981</v>
      </c>
      <c r="R28" s="211" t="n">
        <v>12659.7978012265</v>
      </c>
      <c r="S28" s="119" t="n">
        <v>12446.5185073398</v>
      </c>
      <c r="T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2620.303</v>
      </c>
      <c r="I29" s="214" t="n">
        <v>1970.355</v>
      </c>
      <c r="J29" s="214" t="n">
        <v>842.178</v>
      </c>
      <c r="K29" s="189" t="n">
        <v>818.994</v>
      </c>
      <c r="L29" s="114" t="n">
        <v>629972.095</v>
      </c>
      <c r="M29" s="144" t="n">
        <v>427516.364</v>
      </c>
      <c r="N29" s="144" t="n">
        <v>126066.068</v>
      </c>
      <c r="O29" s="169" t="n">
        <v>121578.198</v>
      </c>
      <c r="P29" s="118" t="n">
        <v>20034.9633547469</v>
      </c>
      <c r="Q29" s="211" t="n">
        <v>18081.1902762024</v>
      </c>
      <c r="R29" s="211" t="n">
        <v>12474.2105192331</v>
      </c>
      <c r="S29" s="119" t="n">
        <v>12370.6846448204</v>
      </c>
      <c r="T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2985.365</v>
      </c>
      <c r="I30" s="218" t="n">
        <v>2282.103</v>
      </c>
      <c r="J30" s="218" t="n">
        <v>944.806</v>
      </c>
      <c r="K30" s="192" t="n">
        <v>927.632</v>
      </c>
      <c r="L30" s="101" t="n">
        <v>720162.898999999</v>
      </c>
      <c r="M30" s="141" t="n">
        <v>492836.469</v>
      </c>
      <c r="N30" s="141" t="n">
        <v>140408.303</v>
      </c>
      <c r="O30" s="174" t="n">
        <v>137279.068</v>
      </c>
      <c r="P30" s="105" t="n">
        <v>20102.5921174351</v>
      </c>
      <c r="Q30" s="215" t="n">
        <v>17996.4294994573</v>
      </c>
      <c r="R30" s="215" t="n">
        <v>12384.2269382992</v>
      </c>
      <c r="S30" s="106" t="n">
        <v>12332.3929460533</v>
      </c>
      <c r="T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1550.928</v>
      </c>
      <c r="I31" s="214" t="n">
        <v>1181.747</v>
      </c>
      <c r="J31" s="214" t="n">
        <v>497.938</v>
      </c>
      <c r="K31" s="189" t="n">
        <v>493.5</v>
      </c>
      <c r="L31" s="114" t="n">
        <v>372035.005</v>
      </c>
      <c r="M31" s="144" t="n">
        <v>255889.595</v>
      </c>
      <c r="N31" s="144" t="n">
        <v>73730.043</v>
      </c>
      <c r="O31" s="169" t="n">
        <v>73015.499</v>
      </c>
      <c r="P31" s="118" t="n">
        <v>19989.9138343839</v>
      </c>
      <c r="Q31" s="211" t="n">
        <v>18044.5839225034</v>
      </c>
      <c r="R31" s="211" t="n">
        <v>12339.2274741032</v>
      </c>
      <c r="S31" s="119" t="n">
        <v>12329.5337723742</v>
      </c>
      <c r="T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434.437</v>
      </c>
      <c r="I32" s="214" t="n">
        <v>1100.356</v>
      </c>
      <c r="J32" s="214" t="n">
        <v>446.868</v>
      </c>
      <c r="K32" s="189" t="n">
        <v>434.132</v>
      </c>
      <c r="L32" s="114" t="n">
        <v>348127.894</v>
      </c>
      <c r="M32" s="144" t="n">
        <v>236946.874</v>
      </c>
      <c r="N32" s="144" t="n">
        <v>66678.26</v>
      </c>
      <c r="O32" s="169" t="n">
        <v>64263.569</v>
      </c>
      <c r="P32" s="118" t="n">
        <v>20224.4210330139</v>
      </c>
      <c r="Q32" s="211" t="n">
        <v>17944.7131958505</v>
      </c>
      <c r="R32" s="211" t="n">
        <v>12434.3691351063</v>
      </c>
      <c r="S32" s="119" t="n">
        <v>12335.6431146902</v>
      </c>
      <c r="T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2861.244</v>
      </c>
      <c r="I33" s="218" t="n">
        <v>2233.863</v>
      </c>
      <c r="J33" s="218" t="n">
        <v>977.256</v>
      </c>
      <c r="K33" s="192" t="n">
        <v>944.442</v>
      </c>
      <c r="L33" s="101" t="n">
        <v>678959.598</v>
      </c>
      <c r="M33" s="141" t="n">
        <v>480451.454</v>
      </c>
      <c r="N33" s="141" t="n">
        <v>149487.486</v>
      </c>
      <c r="O33" s="174" t="n">
        <v>143208.85</v>
      </c>
      <c r="P33" s="105" t="n">
        <v>19774.603808693</v>
      </c>
      <c r="Q33" s="215" t="n">
        <v>17923.0423560741</v>
      </c>
      <c r="R33" s="215" t="n">
        <v>12747.2131150896</v>
      </c>
      <c r="S33" s="106" t="n">
        <v>12636.1077052199</v>
      </c>
      <c r="T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2861.244</v>
      </c>
      <c r="I34" s="222" t="n">
        <v>2233.863</v>
      </c>
      <c r="J34" s="222" t="n">
        <v>977.256</v>
      </c>
      <c r="K34" s="195" t="n">
        <v>944.442</v>
      </c>
      <c r="L34" s="88" t="n">
        <v>678959.598</v>
      </c>
      <c r="M34" s="138" t="n">
        <v>480451.454</v>
      </c>
      <c r="N34" s="138" t="n">
        <v>149487.486</v>
      </c>
      <c r="O34" s="179" t="n">
        <v>143208.85</v>
      </c>
      <c r="P34" s="92" t="n">
        <v>19774.603808693</v>
      </c>
      <c r="Q34" s="219" t="n">
        <v>17923.0423560741</v>
      </c>
      <c r="R34" s="219" t="n">
        <v>12747.2131150896</v>
      </c>
      <c r="S34" s="93" t="n">
        <v>12636.1077052199</v>
      </c>
      <c r="T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235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</row>
  </sheetData>
  <mergeCells count="24">
    <mergeCell ref="B5:F5"/>
    <mergeCell ref="B7:G11"/>
    <mergeCell ref="H7:K8"/>
    <mergeCell ref="L7:O8"/>
    <mergeCell ref="P7:S8"/>
    <mergeCell ref="H9:I9"/>
    <mergeCell ref="J9:K9"/>
    <mergeCell ref="L9:M9"/>
    <mergeCell ref="N9:O9"/>
    <mergeCell ref="P9:Q9"/>
    <mergeCell ref="R9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C36:S36"/>
  </mergeCells>
  <conditionalFormatting sqref="E6">
    <cfRule type="expression" priority="2" aboveAverage="0" equalAverage="0" bottom="0" percent="0" rank="0" text="" dxfId="51">
      <formula>T6=" "</formula>
    </cfRule>
  </conditionalFormatting>
  <conditionalFormatting sqref="S35">
    <cfRule type="expression" priority="3" aboveAverage="0" equalAverage="0" bottom="0" percent="0" rank="0" text="" dxfId="52">
      <formula>T35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6.7"/>
    <col collapsed="false" customWidth="true" hidden="false" outlineLevel="0" max="10" min="10" style="28" width="7.7"/>
    <col collapsed="false" customWidth="true" hidden="false" outlineLevel="0" max="12" min="11" style="28" width="11.13"/>
    <col collapsed="false" customWidth="true" hidden="false" outlineLevel="0" max="13" min="13" style="28" width="6.99"/>
    <col collapsed="false" customWidth="true" hidden="false" outlineLevel="0" max="14" min="14" style="28" width="9.7"/>
    <col collapsed="false" customWidth="true" hidden="false" outlineLevel="0" max="15" min="15" style="28" width="8.28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59</v>
      </c>
      <c r="C2" s="31"/>
      <c r="D2" s="31"/>
      <c r="E2" s="31"/>
      <c r="F2" s="32" t="s">
        <v>260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26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/>
      <c r="O4" s="34" t="s">
        <v>72</v>
      </c>
      <c r="P4" s="34"/>
      <c r="Q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145</v>
      </c>
      <c r="L5" s="35"/>
      <c r="M5" s="35"/>
      <c r="N5" s="35"/>
      <c r="O5" s="35" t="s">
        <v>76</v>
      </c>
      <c r="P5" s="35"/>
      <c r="Q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44" t="s">
        <v>79</v>
      </c>
      <c r="I7" s="44"/>
      <c r="J7" s="44"/>
      <c r="K7" s="45" t="s">
        <v>80</v>
      </c>
      <c r="L7" s="45"/>
      <c r="M7" s="45"/>
      <c r="N7" s="45"/>
      <c r="O7" s="45"/>
      <c r="P7" s="45" t="s">
        <v>81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2</v>
      </c>
      <c r="I9" s="48" t="s">
        <v>83</v>
      </c>
      <c r="J9" s="48"/>
      <c r="K9" s="49" t="s">
        <v>84</v>
      </c>
      <c r="L9" s="48" t="s">
        <v>83</v>
      </c>
      <c r="M9" s="48"/>
      <c r="N9" s="48"/>
      <c r="O9" s="48"/>
      <c r="P9" s="49" t="s">
        <v>84</v>
      </c>
      <c r="Q9" s="50" t="s">
        <v>146</v>
      </c>
      <c r="R9" s="46"/>
    </row>
    <row r="10" customFormat="false" ht="21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6</v>
      </c>
      <c r="J10" s="52" t="s">
        <v>87</v>
      </c>
      <c r="K10" s="49"/>
      <c r="L10" s="51" t="s">
        <v>88</v>
      </c>
      <c r="M10" s="53" t="s">
        <v>89</v>
      </c>
      <c r="N10" s="53" t="s">
        <v>90</v>
      </c>
      <c r="O10" s="52" t="s">
        <v>91</v>
      </c>
      <c r="P10" s="49"/>
      <c r="Q10" s="50"/>
      <c r="R10" s="46"/>
    </row>
    <row r="11" customFormat="false" ht="21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942.694</v>
      </c>
      <c r="I12" s="60" t="n">
        <v>922.918</v>
      </c>
      <c r="J12" s="61" t="n">
        <v>19.776</v>
      </c>
      <c r="K12" s="62" t="n">
        <v>225936.997</v>
      </c>
      <c r="L12" s="63" t="n">
        <v>220164.245</v>
      </c>
      <c r="M12" s="64" t="n">
        <v>294.702</v>
      </c>
      <c r="N12" s="64" t="n">
        <v>0</v>
      </c>
      <c r="O12" s="65" t="n">
        <v>5478.05</v>
      </c>
      <c r="P12" s="66" t="n">
        <v>19972.6348988466</v>
      </c>
      <c r="Q12" s="67" t="n">
        <v>19879.361348101</v>
      </c>
      <c r="R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163.274</v>
      </c>
      <c r="I13" s="73" t="n">
        <v>150.316</v>
      </c>
      <c r="J13" s="74" t="n">
        <v>12.958</v>
      </c>
      <c r="K13" s="75" t="n">
        <v>39997.344</v>
      </c>
      <c r="L13" s="76" t="n">
        <v>35700.403</v>
      </c>
      <c r="M13" s="77" t="n">
        <v>85.097</v>
      </c>
      <c r="N13" s="77" t="n">
        <v>0</v>
      </c>
      <c r="O13" s="78" t="n">
        <v>4211.844</v>
      </c>
      <c r="P13" s="79" t="n">
        <v>20414.2239425751</v>
      </c>
      <c r="Q13" s="80" t="n">
        <v>19791.8623655056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163.274</v>
      </c>
      <c r="I14" s="86" t="n">
        <v>150.316</v>
      </c>
      <c r="J14" s="87" t="n">
        <v>12.958</v>
      </c>
      <c r="K14" s="88" t="n">
        <v>39997.344</v>
      </c>
      <c r="L14" s="89" t="n">
        <v>35700.403</v>
      </c>
      <c r="M14" s="90" t="n">
        <v>85.097</v>
      </c>
      <c r="N14" s="90" t="n">
        <v>0</v>
      </c>
      <c r="O14" s="91" t="n">
        <v>4211.844</v>
      </c>
      <c r="P14" s="92" t="n">
        <v>20414.2239425751</v>
      </c>
      <c r="Q14" s="93" t="n">
        <v>19791.8623655056</v>
      </c>
      <c r="R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67.323</v>
      </c>
      <c r="I15" s="99" t="n">
        <v>67.24</v>
      </c>
      <c r="J15" s="100" t="n">
        <v>0.083</v>
      </c>
      <c r="K15" s="101" t="n">
        <v>16442.214</v>
      </c>
      <c r="L15" s="102" t="n">
        <v>16416.761</v>
      </c>
      <c r="M15" s="103" t="n">
        <v>14</v>
      </c>
      <c r="N15" s="103" t="n">
        <v>0</v>
      </c>
      <c r="O15" s="104" t="n">
        <v>11.453</v>
      </c>
      <c r="P15" s="105" t="n">
        <v>20352.3981403087</v>
      </c>
      <c r="Q15" s="106" t="n">
        <v>20345.9758576244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67.323</v>
      </c>
      <c r="I16" s="86" t="n">
        <v>67.24</v>
      </c>
      <c r="J16" s="87" t="n">
        <v>0.083</v>
      </c>
      <c r="K16" s="88" t="n">
        <v>16442.214</v>
      </c>
      <c r="L16" s="89" t="n">
        <v>16416.761</v>
      </c>
      <c r="M16" s="90" t="n">
        <v>14</v>
      </c>
      <c r="N16" s="90" t="n">
        <v>0</v>
      </c>
      <c r="O16" s="91" t="n">
        <v>11.453</v>
      </c>
      <c r="P16" s="92" t="n">
        <v>20352.3981403087</v>
      </c>
      <c r="Q16" s="93" t="n">
        <v>20345.9758576244</v>
      </c>
      <c r="R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77.291</v>
      </c>
      <c r="I17" s="99" t="n">
        <v>77.291</v>
      </c>
      <c r="J17" s="100" t="n">
        <v>0</v>
      </c>
      <c r="K17" s="101" t="n">
        <v>18299.194</v>
      </c>
      <c r="L17" s="102" t="n">
        <v>18295.194</v>
      </c>
      <c r="M17" s="103" t="n">
        <v>4</v>
      </c>
      <c r="N17" s="103" t="n">
        <v>0</v>
      </c>
      <c r="O17" s="104" t="n">
        <v>0</v>
      </c>
      <c r="P17" s="105" t="n">
        <v>19729.7593941511</v>
      </c>
      <c r="Q17" s="106" t="n">
        <v>19725.446688489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34.168</v>
      </c>
      <c r="I18" s="112" t="n">
        <v>34.168</v>
      </c>
      <c r="J18" s="113" t="n">
        <v>0</v>
      </c>
      <c r="K18" s="114" t="n">
        <v>8409.68</v>
      </c>
      <c r="L18" s="115" t="n">
        <v>8405.68</v>
      </c>
      <c r="M18" s="116" t="n">
        <v>4</v>
      </c>
      <c r="N18" s="116" t="n">
        <v>0</v>
      </c>
      <c r="O18" s="117" t="n">
        <v>0</v>
      </c>
      <c r="P18" s="118" t="n">
        <v>20510.6142199329</v>
      </c>
      <c r="Q18" s="119" t="n">
        <v>20500.8585030828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6</v>
      </c>
      <c r="E19" s="82"/>
      <c r="F19" s="83" t="s">
        <v>107</v>
      </c>
      <c r="G19" s="84"/>
      <c r="H19" s="85" t="n">
        <v>43.123</v>
      </c>
      <c r="I19" s="86" t="n">
        <v>43.123</v>
      </c>
      <c r="J19" s="87" t="n">
        <v>0</v>
      </c>
      <c r="K19" s="88" t="n">
        <v>9889.514</v>
      </c>
      <c r="L19" s="89" t="n">
        <v>9889.514</v>
      </c>
      <c r="M19" s="90" t="n">
        <v>0</v>
      </c>
      <c r="N19" s="90" t="n">
        <v>0</v>
      </c>
      <c r="O19" s="91" t="n">
        <v>0</v>
      </c>
      <c r="P19" s="92" t="n">
        <v>19111.058290626</v>
      </c>
      <c r="Q19" s="93" t="n">
        <v>19111.058290626</v>
      </c>
      <c r="R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78.214</v>
      </c>
      <c r="I20" s="99" t="n">
        <v>75.964</v>
      </c>
      <c r="J20" s="100" t="n">
        <v>2.25</v>
      </c>
      <c r="K20" s="101" t="n">
        <v>19328.313</v>
      </c>
      <c r="L20" s="102" t="n">
        <v>18831.625</v>
      </c>
      <c r="M20" s="103" t="n">
        <v>64.115</v>
      </c>
      <c r="N20" s="103" t="n">
        <v>0</v>
      </c>
      <c r="O20" s="104" t="n">
        <v>432.573</v>
      </c>
      <c r="P20" s="105" t="n">
        <v>20593.4071905286</v>
      </c>
      <c r="Q20" s="106" t="n">
        <v>20658.4972267565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9.637</v>
      </c>
      <c r="I21" s="112" t="n">
        <v>9.637</v>
      </c>
      <c r="J21" s="113" t="n">
        <v>0</v>
      </c>
      <c r="K21" s="114" t="n">
        <v>2554.446</v>
      </c>
      <c r="L21" s="115" t="n">
        <v>2554.446</v>
      </c>
      <c r="M21" s="116" t="n">
        <v>0</v>
      </c>
      <c r="N21" s="116" t="n">
        <v>0</v>
      </c>
      <c r="O21" s="117" t="n">
        <v>0</v>
      </c>
      <c r="P21" s="118" t="n">
        <v>22088.8762062883</v>
      </c>
      <c r="Q21" s="119" t="n">
        <v>22088.8762062883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2</v>
      </c>
      <c r="E22" s="82"/>
      <c r="F22" s="83" t="s">
        <v>113</v>
      </c>
      <c r="G22" s="84"/>
      <c r="H22" s="85" t="n">
        <v>68.577</v>
      </c>
      <c r="I22" s="86" t="n">
        <v>66.327</v>
      </c>
      <c r="J22" s="87" t="n">
        <v>2.25</v>
      </c>
      <c r="K22" s="88" t="n">
        <v>16773.867</v>
      </c>
      <c r="L22" s="89" t="n">
        <v>16277.179</v>
      </c>
      <c r="M22" s="90" t="n">
        <v>64.115</v>
      </c>
      <c r="N22" s="90" t="n">
        <v>0</v>
      </c>
      <c r="O22" s="91" t="n">
        <v>432.573</v>
      </c>
      <c r="P22" s="92" t="n">
        <v>20383.2516733015</v>
      </c>
      <c r="Q22" s="93" t="n">
        <v>20450.6699132078</v>
      </c>
      <c r="R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183.12</v>
      </c>
      <c r="I23" s="99" t="n">
        <v>180.67</v>
      </c>
      <c r="J23" s="100" t="n">
        <v>2.45</v>
      </c>
      <c r="K23" s="101" t="n">
        <v>44157.23</v>
      </c>
      <c r="L23" s="102" t="n">
        <v>43626.32</v>
      </c>
      <c r="M23" s="103" t="n">
        <v>39.613</v>
      </c>
      <c r="N23" s="103" t="n">
        <v>0</v>
      </c>
      <c r="O23" s="104" t="n">
        <v>491.297</v>
      </c>
      <c r="P23" s="105" t="n">
        <v>20094.8512814912</v>
      </c>
      <c r="Q23" s="106" t="n">
        <v>20122.470065128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69.836</v>
      </c>
      <c r="I24" s="112" t="n">
        <v>67.886</v>
      </c>
      <c r="J24" s="113" t="n">
        <v>1.95</v>
      </c>
      <c r="K24" s="114" t="n">
        <v>17315.434</v>
      </c>
      <c r="L24" s="115" t="n">
        <v>16867.841</v>
      </c>
      <c r="M24" s="116" t="n">
        <v>11.2</v>
      </c>
      <c r="N24" s="116" t="n">
        <v>0</v>
      </c>
      <c r="O24" s="117" t="n">
        <v>436.393</v>
      </c>
      <c r="P24" s="118" t="n">
        <v>20662.0200660595</v>
      </c>
      <c r="Q24" s="119" t="n">
        <v>20706.086920229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96.364</v>
      </c>
      <c r="I25" s="112" t="n">
        <v>96.364</v>
      </c>
      <c r="J25" s="113" t="n">
        <v>0</v>
      </c>
      <c r="K25" s="114" t="n">
        <v>22572.482</v>
      </c>
      <c r="L25" s="115" t="n">
        <v>22565.989</v>
      </c>
      <c r="M25" s="116" t="n">
        <v>6.493</v>
      </c>
      <c r="N25" s="116" t="n">
        <v>0</v>
      </c>
      <c r="O25" s="117" t="n">
        <v>0</v>
      </c>
      <c r="P25" s="118" t="n">
        <v>19520.1544836938</v>
      </c>
      <c r="Q25" s="119" t="n">
        <v>19514.5394891592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0</v>
      </c>
      <c r="E26" s="82"/>
      <c r="F26" s="83" t="s">
        <v>121</v>
      </c>
      <c r="G26" s="84"/>
      <c r="H26" s="85" t="n">
        <v>16.92</v>
      </c>
      <c r="I26" s="86" t="n">
        <v>16.42</v>
      </c>
      <c r="J26" s="87" t="n">
        <v>0.5</v>
      </c>
      <c r="K26" s="88" t="n">
        <v>4269.314</v>
      </c>
      <c r="L26" s="89" t="n">
        <v>4192.49</v>
      </c>
      <c r="M26" s="90" t="n">
        <v>21.92</v>
      </c>
      <c r="N26" s="90" t="n">
        <v>0</v>
      </c>
      <c r="O26" s="91" t="n">
        <v>54.904</v>
      </c>
      <c r="P26" s="92" t="n">
        <v>21026.9602048857</v>
      </c>
      <c r="Q26" s="93" t="n">
        <v>21277.3548518067</v>
      </c>
      <c r="R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148.609</v>
      </c>
      <c r="I27" s="99" t="n">
        <v>146.574</v>
      </c>
      <c r="J27" s="100" t="n">
        <v>2.035</v>
      </c>
      <c r="K27" s="101" t="n">
        <v>34628.053</v>
      </c>
      <c r="L27" s="102" t="n">
        <v>34284.293</v>
      </c>
      <c r="M27" s="103" t="n">
        <v>67.877</v>
      </c>
      <c r="N27" s="103" t="n">
        <v>0</v>
      </c>
      <c r="O27" s="104" t="n">
        <v>275.883</v>
      </c>
      <c r="P27" s="105" t="n">
        <v>19417.8756558037</v>
      </c>
      <c r="Q27" s="106" t="n">
        <v>19492.0273490978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0.732</v>
      </c>
      <c r="I28" s="112" t="n">
        <v>10.732</v>
      </c>
      <c r="J28" s="113" t="n">
        <v>0</v>
      </c>
      <c r="K28" s="114" t="n">
        <v>2493.904</v>
      </c>
      <c r="L28" s="115" t="n">
        <v>2490.454</v>
      </c>
      <c r="M28" s="116" t="n">
        <v>0</v>
      </c>
      <c r="N28" s="116" t="n">
        <v>0</v>
      </c>
      <c r="O28" s="117" t="n">
        <v>3.45</v>
      </c>
      <c r="P28" s="118" t="n">
        <v>19365.0142874891</v>
      </c>
      <c r="Q28" s="119" t="n">
        <v>19338.2252453721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6</v>
      </c>
      <c r="E29" s="82"/>
      <c r="F29" s="83" t="s">
        <v>127</v>
      </c>
      <c r="G29" s="84"/>
      <c r="H29" s="85" t="n">
        <v>137.877</v>
      </c>
      <c r="I29" s="86" t="n">
        <v>135.842</v>
      </c>
      <c r="J29" s="87" t="n">
        <v>2.035</v>
      </c>
      <c r="K29" s="88" t="n">
        <v>32134.149</v>
      </c>
      <c r="L29" s="89" t="n">
        <v>31793.839</v>
      </c>
      <c r="M29" s="90" t="n">
        <v>67.877</v>
      </c>
      <c r="N29" s="90" t="n">
        <v>0</v>
      </c>
      <c r="O29" s="91" t="n">
        <v>272.433</v>
      </c>
      <c r="P29" s="92" t="n">
        <v>19421.9902521813</v>
      </c>
      <c r="Q29" s="93" t="n">
        <v>19504.1782610189</v>
      </c>
      <c r="R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91.866</v>
      </c>
      <c r="I30" s="99" t="n">
        <v>91.866</v>
      </c>
      <c r="J30" s="100" t="n">
        <v>0</v>
      </c>
      <c r="K30" s="101" t="n">
        <v>22114.716</v>
      </c>
      <c r="L30" s="102" t="n">
        <v>22114.716</v>
      </c>
      <c r="M30" s="103" t="n">
        <v>0</v>
      </c>
      <c r="N30" s="103" t="n">
        <v>0</v>
      </c>
      <c r="O30" s="104" t="n">
        <v>0</v>
      </c>
      <c r="P30" s="105" t="n">
        <v>20060.664446041</v>
      </c>
      <c r="Q30" s="106" t="n">
        <v>20060.664446041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66.287</v>
      </c>
      <c r="I31" s="112" t="n">
        <v>66.287</v>
      </c>
      <c r="J31" s="113" t="n">
        <v>0</v>
      </c>
      <c r="K31" s="114" t="n">
        <v>16036.953</v>
      </c>
      <c r="L31" s="115" t="n">
        <v>16036.953</v>
      </c>
      <c r="M31" s="116" t="n">
        <v>0</v>
      </c>
      <c r="N31" s="116" t="n">
        <v>0</v>
      </c>
      <c r="O31" s="117" t="n">
        <v>0</v>
      </c>
      <c r="P31" s="118" t="n">
        <v>20161.0081916515</v>
      </c>
      <c r="Q31" s="119" t="n">
        <v>20161.0081916515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2</v>
      </c>
      <c r="E32" s="82"/>
      <c r="F32" s="83" t="s">
        <v>133</v>
      </c>
      <c r="G32" s="84"/>
      <c r="H32" s="85" t="n">
        <v>25.579</v>
      </c>
      <c r="I32" s="86" t="n">
        <v>25.579</v>
      </c>
      <c r="J32" s="87" t="n">
        <v>0</v>
      </c>
      <c r="K32" s="88" t="n">
        <v>6077.763</v>
      </c>
      <c r="L32" s="89" t="n">
        <v>6077.763</v>
      </c>
      <c r="M32" s="90" t="n">
        <v>0</v>
      </c>
      <c r="N32" s="90" t="n">
        <v>0</v>
      </c>
      <c r="O32" s="91" t="n">
        <v>0</v>
      </c>
      <c r="P32" s="92" t="n">
        <v>19800.6274678447</v>
      </c>
      <c r="Q32" s="93" t="n">
        <v>19800.6274678447</v>
      </c>
      <c r="R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132.997</v>
      </c>
      <c r="I33" s="99" t="n">
        <v>132.997</v>
      </c>
      <c r="J33" s="100" t="n">
        <v>0</v>
      </c>
      <c r="K33" s="101" t="n">
        <v>30969.933</v>
      </c>
      <c r="L33" s="102" t="n">
        <v>30894.933</v>
      </c>
      <c r="M33" s="103" t="n">
        <v>20</v>
      </c>
      <c r="N33" s="103" t="n">
        <v>0</v>
      </c>
      <c r="O33" s="104" t="n">
        <v>55</v>
      </c>
      <c r="P33" s="105" t="n">
        <v>19405.1576351346</v>
      </c>
      <c r="Q33" s="106" t="n">
        <v>19358.1640939269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132.997</v>
      </c>
      <c r="I34" s="86" t="n">
        <v>132.997</v>
      </c>
      <c r="J34" s="87" t="n">
        <v>0</v>
      </c>
      <c r="K34" s="88" t="n">
        <v>30969.933</v>
      </c>
      <c r="L34" s="89" t="n">
        <v>30894.933</v>
      </c>
      <c r="M34" s="90" t="n">
        <v>20</v>
      </c>
      <c r="N34" s="90" t="n">
        <v>0</v>
      </c>
      <c r="O34" s="91" t="n">
        <v>55</v>
      </c>
      <c r="P34" s="92" t="n">
        <v>19405.1576351346</v>
      </c>
      <c r="Q34" s="93" t="n">
        <v>19358.1640939269</v>
      </c>
      <c r="R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39</v>
      </c>
    </row>
    <row r="36" customFormat="false" ht="12.75" hidden="false" customHeight="true" outlineLevel="0" collapsed="false">
      <c r="B36" s="123" t="s">
        <v>140</v>
      </c>
      <c r="C36" s="124" t="s">
        <v>141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</sheetData>
  <mergeCells count="17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</mergeCells>
  <conditionalFormatting sqref="E6">
    <cfRule type="expression" priority="2" aboveAverage="0" equalAverage="0" bottom="0" percent="0" rank="0" text="" dxfId="54">
      <formula>R6=" "</formula>
    </cfRule>
  </conditionalFormatting>
  <conditionalFormatting sqref="Q35">
    <cfRule type="expression" priority="3" aboveAverage="0" equalAverage="0" bottom="0" percent="0" rank="0" text="" dxfId="55">
      <formula>R35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62</v>
      </c>
      <c r="C2" s="31"/>
      <c r="D2" s="31"/>
      <c r="E2" s="31"/>
      <c r="F2" s="32" t="s">
        <v>263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26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 t="s">
        <v>71</v>
      </c>
      <c r="K4" s="34"/>
      <c r="L4" s="34" t="s">
        <v>72</v>
      </c>
      <c r="M4" s="35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 t="s">
        <v>152</v>
      </c>
      <c r="K5" s="35"/>
      <c r="L5" s="35" t="s">
        <v>153</v>
      </c>
      <c r="M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127" t="s">
        <v>154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5</v>
      </c>
      <c r="I9" s="130" t="s">
        <v>156</v>
      </c>
      <c r="J9" s="131" t="s">
        <v>157</v>
      </c>
      <c r="K9" s="49" t="s">
        <v>155</v>
      </c>
      <c r="L9" s="130" t="s">
        <v>156</v>
      </c>
      <c r="M9" s="50" t="s">
        <v>157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82.646</v>
      </c>
      <c r="I12" s="132" t="n">
        <v>17057.728</v>
      </c>
      <c r="J12" s="133" t="n">
        <v>17199.5902201357</v>
      </c>
      <c r="K12" s="134" t="n">
        <v>18.204</v>
      </c>
      <c r="L12" s="132" t="n">
        <v>4390.949</v>
      </c>
      <c r="M12" s="67" t="n">
        <v>20100.6601113308</v>
      </c>
      <c r="N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2.517</v>
      </c>
      <c r="I13" s="135" t="n">
        <v>5123.582</v>
      </c>
      <c r="J13" s="136" t="n">
        <v>18961.9028585809</v>
      </c>
      <c r="K13" s="137" t="n">
        <v>9.884</v>
      </c>
      <c r="L13" s="135" t="n">
        <v>2537.346</v>
      </c>
      <c r="M13" s="80" t="n">
        <v>21392.7053824363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22.517</v>
      </c>
      <c r="I14" s="138" t="n">
        <v>5123.582</v>
      </c>
      <c r="J14" s="139" t="n">
        <v>18961.9028585809</v>
      </c>
      <c r="K14" s="140" t="n">
        <v>9.884</v>
      </c>
      <c r="L14" s="138" t="n">
        <v>2537.346</v>
      </c>
      <c r="M14" s="93" t="n">
        <v>21392.7053824363</v>
      </c>
      <c r="N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1.25</v>
      </c>
      <c r="I15" s="141" t="n">
        <v>327.362</v>
      </c>
      <c r="J15" s="142" t="n">
        <v>21824.1333333333</v>
      </c>
      <c r="K15" s="143" t="n">
        <v>0</v>
      </c>
      <c r="L15" s="141" t="n">
        <v>0</v>
      </c>
      <c r="M15" s="106" t="s">
        <v>158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1.25</v>
      </c>
      <c r="I16" s="138" t="n">
        <v>327.362</v>
      </c>
      <c r="J16" s="139" t="n">
        <v>21824.1333333333</v>
      </c>
      <c r="K16" s="140" t="n">
        <v>0</v>
      </c>
      <c r="L16" s="138" t="n">
        <v>0</v>
      </c>
      <c r="M16" s="93" t="s">
        <v>158</v>
      </c>
      <c r="N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6.356</v>
      </c>
      <c r="I17" s="141" t="n">
        <v>1459.219</v>
      </c>
      <c r="J17" s="142" t="n">
        <v>19131.7783721418</v>
      </c>
      <c r="K17" s="143" t="n">
        <v>2.05</v>
      </c>
      <c r="L17" s="141" t="n">
        <v>476.616</v>
      </c>
      <c r="M17" s="106" t="n">
        <v>19374.6341463415</v>
      </c>
      <c r="N17" s="46"/>
    </row>
    <row r="18" customFormat="false" ht="13.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6.356</v>
      </c>
      <c r="I18" s="144" t="n">
        <v>1459.219</v>
      </c>
      <c r="J18" s="145" t="n">
        <v>19131.7783721418</v>
      </c>
      <c r="K18" s="146" t="n">
        <v>2.05</v>
      </c>
      <c r="L18" s="144" t="n">
        <v>476.616</v>
      </c>
      <c r="M18" s="119" t="n">
        <v>19374.6341463415</v>
      </c>
      <c r="N18" s="46"/>
    </row>
    <row r="19" customFormat="false" ht="12.75" hidden="false" customHeight="false" outlineLevel="0" collapsed="false">
      <c r="A19" s="54"/>
      <c r="B19" s="94"/>
      <c r="C19" s="95" t="s">
        <v>108</v>
      </c>
      <c r="D19" s="95"/>
      <c r="E19" s="95"/>
      <c r="F19" s="96" t="s">
        <v>109</v>
      </c>
      <c r="G19" s="97"/>
      <c r="H19" s="98" t="n">
        <v>13.181</v>
      </c>
      <c r="I19" s="141" t="n">
        <v>2158</v>
      </c>
      <c r="J19" s="142" t="n">
        <v>13643.3755658397</v>
      </c>
      <c r="K19" s="143" t="n">
        <v>0</v>
      </c>
      <c r="L19" s="141" t="n">
        <v>0</v>
      </c>
      <c r="M19" s="106" t="s">
        <v>158</v>
      </c>
      <c r="N19" s="46"/>
    </row>
    <row r="20" customFormat="false" ht="13.5" hidden="false" customHeight="false" outlineLevel="0" collapsed="false">
      <c r="A20" s="54"/>
      <c r="B20" s="81"/>
      <c r="C20" s="82"/>
      <c r="D20" s="82" t="s">
        <v>112</v>
      </c>
      <c r="E20" s="82"/>
      <c r="F20" s="83" t="s">
        <v>113</v>
      </c>
      <c r="G20" s="84"/>
      <c r="H20" s="85" t="n">
        <v>13.181</v>
      </c>
      <c r="I20" s="138" t="n">
        <v>2158</v>
      </c>
      <c r="J20" s="139" t="n">
        <v>13643.3755658397</v>
      </c>
      <c r="K20" s="140" t="n">
        <v>0</v>
      </c>
      <c r="L20" s="138" t="n">
        <v>0</v>
      </c>
      <c r="M20" s="93" t="s">
        <v>158</v>
      </c>
      <c r="N20" s="46"/>
    </row>
    <row r="21" customFormat="false" ht="12.75" hidden="false" customHeight="false" outlineLevel="0" collapsed="false">
      <c r="A21" s="54"/>
      <c r="B21" s="94"/>
      <c r="C21" s="95" t="s">
        <v>114</v>
      </c>
      <c r="D21" s="95"/>
      <c r="E21" s="95"/>
      <c r="F21" s="96" t="s">
        <v>115</v>
      </c>
      <c r="G21" s="97"/>
      <c r="H21" s="98" t="n">
        <v>5.063</v>
      </c>
      <c r="I21" s="141" t="n">
        <v>976.98</v>
      </c>
      <c r="J21" s="142" t="n">
        <v>16080.3871222595</v>
      </c>
      <c r="K21" s="143" t="n">
        <v>0</v>
      </c>
      <c r="L21" s="141" t="n">
        <v>0</v>
      </c>
      <c r="M21" s="106" t="s">
        <v>158</v>
      </c>
      <c r="N21" s="46"/>
    </row>
    <row r="22" customFormat="false" ht="12.75" hidden="false" customHeight="false" outlineLevel="0" collapsed="false">
      <c r="A22" s="54"/>
      <c r="B22" s="107"/>
      <c r="C22" s="108"/>
      <c r="D22" s="108" t="s">
        <v>116</v>
      </c>
      <c r="E22" s="108"/>
      <c r="F22" s="109" t="s">
        <v>117</v>
      </c>
      <c r="G22" s="110"/>
      <c r="H22" s="111" t="n">
        <v>3.847</v>
      </c>
      <c r="I22" s="144" t="n">
        <v>754.265</v>
      </c>
      <c r="J22" s="145" t="n">
        <v>16338.8137942986</v>
      </c>
      <c r="K22" s="146" t="n">
        <v>0</v>
      </c>
      <c r="L22" s="144" t="n">
        <v>0</v>
      </c>
      <c r="M22" s="119" t="s">
        <v>158</v>
      </c>
      <c r="N22" s="46"/>
    </row>
    <row r="23" customFormat="false" ht="13.5" hidden="false" customHeight="false" outlineLevel="0" collapsed="false">
      <c r="A23" s="54"/>
      <c r="B23" s="107"/>
      <c r="C23" s="108"/>
      <c r="D23" s="108" t="s">
        <v>118</v>
      </c>
      <c r="E23" s="108"/>
      <c r="F23" s="109" t="s">
        <v>119</v>
      </c>
      <c r="G23" s="110"/>
      <c r="H23" s="111" t="n">
        <v>1.216</v>
      </c>
      <c r="I23" s="144" t="n">
        <v>222.715</v>
      </c>
      <c r="J23" s="145" t="n">
        <v>15262.8152412281</v>
      </c>
      <c r="K23" s="146" t="n">
        <v>0</v>
      </c>
      <c r="L23" s="144" t="n">
        <v>0</v>
      </c>
      <c r="M23" s="119" t="s">
        <v>158</v>
      </c>
      <c r="N23" s="46"/>
    </row>
    <row r="24" customFormat="false" ht="12.75" hidden="false" customHeight="false" outlineLevel="0" collapsed="false">
      <c r="A24" s="54"/>
      <c r="B24" s="94"/>
      <c r="C24" s="95" t="s">
        <v>128</v>
      </c>
      <c r="D24" s="95"/>
      <c r="E24" s="95"/>
      <c r="F24" s="96" t="s">
        <v>129</v>
      </c>
      <c r="G24" s="97"/>
      <c r="H24" s="98" t="n">
        <v>18.539</v>
      </c>
      <c r="I24" s="141" t="n">
        <v>3801.982</v>
      </c>
      <c r="J24" s="142" t="n">
        <v>17090.0174407106</v>
      </c>
      <c r="K24" s="143" t="n">
        <v>0</v>
      </c>
      <c r="L24" s="141" t="n">
        <v>0</v>
      </c>
      <c r="M24" s="106" t="s">
        <v>158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30</v>
      </c>
      <c r="E25" s="108"/>
      <c r="F25" s="109" t="s">
        <v>131</v>
      </c>
      <c r="G25" s="110"/>
      <c r="H25" s="111" t="n">
        <v>10.269</v>
      </c>
      <c r="I25" s="144" t="n">
        <v>2087.416</v>
      </c>
      <c r="J25" s="145" t="n">
        <v>16939.4618106275</v>
      </c>
      <c r="K25" s="146" t="n">
        <v>0</v>
      </c>
      <c r="L25" s="144" t="n">
        <v>0</v>
      </c>
      <c r="M25" s="119" t="s">
        <v>158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32</v>
      </c>
      <c r="E26" s="82"/>
      <c r="F26" s="83" t="s">
        <v>133</v>
      </c>
      <c r="G26" s="84"/>
      <c r="H26" s="85" t="n">
        <v>8.27</v>
      </c>
      <c r="I26" s="138" t="n">
        <v>1714.566</v>
      </c>
      <c r="J26" s="139" t="n">
        <v>17276.9649334946</v>
      </c>
      <c r="K26" s="140" t="n">
        <v>0</v>
      </c>
      <c r="L26" s="138" t="n">
        <v>0</v>
      </c>
      <c r="M26" s="93" t="s">
        <v>158</v>
      </c>
      <c r="N26" s="46"/>
    </row>
    <row r="27" customFormat="false" ht="12.75" hidden="false" customHeight="false" outlineLevel="0" collapsed="false">
      <c r="A27" s="54"/>
      <c r="B27" s="94"/>
      <c r="C27" s="95" t="s">
        <v>134</v>
      </c>
      <c r="D27" s="95"/>
      <c r="E27" s="95"/>
      <c r="F27" s="96" t="s">
        <v>135</v>
      </c>
      <c r="G27" s="97"/>
      <c r="H27" s="98" t="n">
        <v>15.74</v>
      </c>
      <c r="I27" s="141" t="n">
        <v>3210.603</v>
      </c>
      <c r="J27" s="142" t="n">
        <v>16998.1099110546</v>
      </c>
      <c r="K27" s="143" t="n">
        <v>6.27</v>
      </c>
      <c r="L27" s="141" t="n">
        <v>1376.987</v>
      </c>
      <c r="M27" s="106" t="n">
        <v>18301.2626262626</v>
      </c>
      <c r="N27" s="46"/>
    </row>
    <row r="28" customFormat="false" ht="13.5" hidden="false" customHeight="false" outlineLevel="0" collapsed="false">
      <c r="A28" s="54"/>
      <c r="B28" s="81"/>
      <c r="C28" s="82"/>
      <c r="D28" s="82" t="s">
        <v>136</v>
      </c>
      <c r="E28" s="82"/>
      <c r="F28" s="83" t="s">
        <v>137</v>
      </c>
      <c r="G28" s="84"/>
      <c r="H28" s="85" t="n">
        <v>15.74</v>
      </c>
      <c r="I28" s="138" t="n">
        <v>3210.603</v>
      </c>
      <c r="J28" s="139" t="n">
        <v>16998.1099110546</v>
      </c>
      <c r="K28" s="140" t="n">
        <v>6.27</v>
      </c>
      <c r="L28" s="138" t="n">
        <v>1376.987</v>
      </c>
      <c r="M28" s="93" t="n">
        <v>18301.2626262626</v>
      </c>
      <c r="N28" s="46"/>
    </row>
    <row r="29" customFormat="false" ht="13.5" hidden="false" customHeight="false" outlineLevel="0" collapsed="false">
      <c r="B29" s="120" t="e">
        <f aca="false"/>
        <v>#REF!</v>
      </c>
      <c r="C29" s="121"/>
      <c r="D29" s="121"/>
      <c r="E29" s="121"/>
      <c r="F29" s="121"/>
      <c r="G29" s="120"/>
      <c r="H29" s="120"/>
      <c r="I29" s="120"/>
      <c r="J29" s="120"/>
      <c r="K29" s="120"/>
      <c r="L29" s="120"/>
      <c r="M29" s="122" t="s">
        <v>139</v>
      </c>
    </row>
    <row r="30" customFormat="false" ht="12.75" hidden="false" customHeight="false" outlineLevel="0" collapsed="false"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57">
      <formula>N6=" "</formula>
    </cfRule>
  </conditionalFormatting>
  <conditionalFormatting sqref="E2">
    <cfRule type="expression" priority="3" aboveAverage="0" equalAverage="0" bottom="0" percent="0" rank="0" text="" dxfId="58">
      <formula>#REF!=" ?"</formula>
    </cfRule>
  </conditionalFormatting>
  <conditionalFormatting sqref="M29">
    <cfRule type="expression" priority="4" aboveAverage="0" equalAverage="0" bottom="0" percent="0" rank="0" text="" dxfId="59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7"/>
    <col collapsed="false" customWidth="true" hidden="false" outlineLevel="0" max="14" min="14" style="28" width="9.7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67</v>
      </c>
      <c r="C2" s="31"/>
      <c r="D2" s="31"/>
      <c r="E2" s="31"/>
      <c r="F2" s="32" t="s">
        <v>68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21" hidden="false" customHeight="true" outlineLevel="0" collapsed="false">
      <c r="B3" s="34" t="s">
        <v>69</v>
      </c>
      <c r="C3" s="34"/>
      <c r="D3" s="34"/>
      <c r="E3" s="34"/>
      <c r="F3" s="34"/>
      <c r="G3" s="34"/>
      <c r="H3" s="34" t="s">
        <v>70</v>
      </c>
      <c r="I3" s="34"/>
      <c r="J3" s="34"/>
      <c r="K3" s="34" t="s">
        <v>71</v>
      </c>
      <c r="L3" s="34"/>
      <c r="M3" s="34"/>
      <c r="N3" s="34"/>
      <c r="O3" s="34" t="s">
        <v>72</v>
      </c>
      <c r="P3" s="34"/>
      <c r="Q3" s="34"/>
    </row>
    <row r="4" s="30" customFormat="true" ht="21" hidden="false" customHeight="true" outlineLevel="0" collapsed="false">
      <c r="B4" s="35" t="s">
        <v>73</v>
      </c>
      <c r="C4" s="35"/>
      <c r="D4" s="35"/>
      <c r="E4" s="35"/>
      <c r="F4" s="35"/>
      <c r="G4" s="35"/>
      <c r="H4" s="35" t="s">
        <v>74</v>
      </c>
      <c r="I4" s="35"/>
      <c r="J4" s="35"/>
      <c r="K4" s="35" t="s">
        <v>75</v>
      </c>
      <c r="L4" s="35"/>
      <c r="M4" s="35"/>
      <c r="N4" s="35"/>
      <c r="O4" s="35" t="s">
        <v>76</v>
      </c>
      <c r="P4" s="35"/>
      <c r="Q4" s="35"/>
    </row>
    <row r="5" s="36" customFormat="true" ht="21" hidden="false" customHeight="true" outlineLevel="0" collapsed="false">
      <c r="B5" s="37" t="s">
        <v>77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39"/>
      <c r="Q5" s="40"/>
      <c r="R5" s="41"/>
    </row>
    <row r="6" customFormat="false" ht="12.75" hidden="false" customHeight="true" outlineLevel="0" collapsed="false">
      <c r="A6" s="42"/>
      <c r="B6" s="43" t="s">
        <v>78</v>
      </c>
      <c r="C6" s="43"/>
      <c r="D6" s="43"/>
      <c r="E6" s="43"/>
      <c r="F6" s="43"/>
      <c r="G6" s="43"/>
      <c r="H6" s="44" t="s">
        <v>79</v>
      </c>
      <c r="I6" s="44"/>
      <c r="J6" s="44"/>
      <c r="K6" s="45" t="s">
        <v>80</v>
      </c>
      <c r="L6" s="45"/>
      <c r="M6" s="45"/>
      <c r="N6" s="45"/>
      <c r="O6" s="45"/>
      <c r="P6" s="45" t="s">
        <v>81</v>
      </c>
      <c r="Q6" s="45"/>
      <c r="R6" s="46"/>
    </row>
    <row r="7" customFormat="false" ht="12.75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4"/>
      <c r="J7" s="44"/>
      <c r="K7" s="45"/>
      <c r="L7" s="45"/>
      <c r="M7" s="45"/>
      <c r="N7" s="45"/>
      <c r="O7" s="45"/>
      <c r="P7" s="45"/>
      <c r="Q7" s="45"/>
      <c r="R7" s="46"/>
    </row>
    <row r="8" customFormat="false" ht="15" hidden="false" customHeight="true" outlineLevel="0" collapsed="false">
      <c r="A8" s="42"/>
      <c r="B8" s="43"/>
      <c r="C8" s="43"/>
      <c r="D8" s="43"/>
      <c r="E8" s="43"/>
      <c r="F8" s="43"/>
      <c r="G8" s="43"/>
      <c r="H8" s="47" t="s">
        <v>82</v>
      </c>
      <c r="I8" s="48" t="s">
        <v>83</v>
      </c>
      <c r="J8" s="48"/>
      <c r="K8" s="49" t="s">
        <v>84</v>
      </c>
      <c r="L8" s="48" t="s">
        <v>83</v>
      </c>
      <c r="M8" s="48"/>
      <c r="N8" s="48"/>
      <c r="O8" s="48"/>
      <c r="P8" s="49" t="s">
        <v>84</v>
      </c>
      <c r="Q8" s="50" t="s">
        <v>85</v>
      </c>
      <c r="R8" s="46"/>
    </row>
    <row r="9" customFormat="false" ht="20.45" hidden="false" customHeight="true" outlineLevel="0" collapsed="false">
      <c r="A9" s="42"/>
      <c r="B9" s="43"/>
      <c r="C9" s="43"/>
      <c r="D9" s="43"/>
      <c r="E9" s="43"/>
      <c r="F9" s="43"/>
      <c r="G9" s="43"/>
      <c r="H9" s="47"/>
      <c r="I9" s="51" t="s">
        <v>86</v>
      </c>
      <c r="J9" s="52" t="s">
        <v>87</v>
      </c>
      <c r="K9" s="49"/>
      <c r="L9" s="51" t="s">
        <v>88</v>
      </c>
      <c r="M9" s="53" t="s">
        <v>89</v>
      </c>
      <c r="N9" s="53" t="s">
        <v>90</v>
      </c>
      <c r="O9" s="52" t="s">
        <v>91</v>
      </c>
      <c r="P9" s="49"/>
      <c r="Q9" s="50"/>
      <c r="R9" s="46"/>
    </row>
    <row r="10" customFormat="false" ht="20.4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/>
      <c r="J10" s="52"/>
      <c r="K10" s="49"/>
      <c r="L10" s="51"/>
      <c r="M10" s="53"/>
      <c r="N10" s="53"/>
      <c r="O10" s="52"/>
      <c r="P10" s="49"/>
      <c r="Q10" s="50"/>
      <c r="R10" s="46"/>
    </row>
    <row r="11" customFormat="false" ht="14.25" hidden="false" customHeight="false" outlineLevel="0" collapsed="false">
      <c r="A11" s="54"/>
      <c r="B11" s="55"/>
      <c r="C11" s="56" t="s">
        <v>92</v>
      </c>
      <c r="D11" s="56"/>
      <c r="E11" s="56"/>
      <c r="F11" s="57" t="s">
        <v>93</v>
      </c>
      <c r="G11" s="58"/>
      <c r="H11" s="59" t="n">
        <v>34099.727</v>
      </c>
      <c r="I11" s="60" t="n">
        <v>32911.481</v>
      </c>
      <c r="J11" s="61" t="n">
        <v>494.82</v>
      </c>
      <c r="K11" s="62" t="n">
        <v>7523523.675</v>
      </c>
      <c r="L11" s="63" t="n">
        <v>7256016.129</v>
      </c>
      <c r="M11" s="64" t="n">
        <v>14068.285</v>
      </c>
      <c r="N11" s="64" t="n">
        <v>3467.151</v>
      </c>
      <c r="O11" s="65" t="n">
        <v>105879.222</v>
      </c>
      <c r="P11" s="66" t="n">
        <v>18386.0799310798</v>
      </c>
      <c r="Q11" s="67" t="n">
        <v>18372.5554845131</v>
      </c>
      <c r="R11" s="46"/>
    </row>
    <row r="12" customFormat="false" ht="12.75" hidden="false" customHeight="true" outlineLevel="0" collapsed="false">
      <c r="A12" s="54"/>
      <c r="B12" s="68"/>
      <c r="C12" s="69" t="s">
        <v>94</v>
      </c>
      <c r="D12" s="69"/>
      <c r="E12" s="69"/>
      <c r="F12" s="70" t="s">
        <v>95</v>
      </c>
      <c r="G12" s="71"/>
      <c r="H12" s="72" t="n">
        <v>3691.865</v>
      </c>
      <c r="I12" s="73" t="n">
        <v>3454.011</v>
      </c>
      <c r="J12" s="74" t="n">
        <v>77.797</v>
      </c>
      <c r="K12" s="75" t="n">
        <v>822962.105</v>
      </c>
      <c r="L12" s="76" t="n">
        <v>755560.563000001</v>
      </c>
      <c r="M12" s="77" t="n">
        <v>5195.755</v>
      </c>
      <c r="N12" s="77" t="n">
        <v>166.013</v>
      </c>
      <c r="O12" s="78" t="n">
        <v>28396.864</v>
      </c>
      <c r="P12" s="79" t="n">
        <v>18576.0246966416</v>
      </c>
      <c r="Q12" s="80" t="n">
        <v>18229.0618790734</v>
      </c>
      <c r="R12" s="46"/>
    </row>
    <row r="13" customFormat="false" ht="13.5" hidden="false" customHeight="false" outlineLevel="0" collapsed="false">
      <c r="A13" s="54"/>
      <c r="B13" s="81"/>
      <c r="C13" s="82"/>
      <c r="D13" s="82" t="s">
        <v>96</v>
      </c>
      <c r="E13" s="82"/>
      <c r="F13" s="83" t="s">
        <v>97</v>
      </c>
      <c r="G13" s="84"/>
      <c r="H13" s="85" t="n">
        <v>3691.865</v>
      </c>
      <c r="I13" s="86" t="n">
        <v>3454.011</v>
      </c>
      <c r="J13" s="87" t="n">
        <v>77.797</v>
      </c>
      <c r="K13" s="88" t="n">
        <v>822962.105</v>
      </c>
      <c r="L13" s="89" t="n">
        <v>755560.563000001</v>
      </c>
      <c r="M13" s="90" t="n">
        <v>5195.755</v>
      </c>
      <c r="N13" s="90" t="n">
        <v>166.013</v>
      </c>
      <c r="O13" s="91" t="n">
        <v>28396.864</v>
      </c>
      <c r="P13" s="92" t="n">
        <v>18576.0246966416</v>
      </c>
      <c r="Q13" s="93" t="n">
        <v>18229.0618790734</v>
      </c>
      <c r="R13" s="46"/>
    </row>
    <row r="14" customFormat="false" ht="12.75" hidden="false" customHeight="false" outlineLevel="0" collapsed="false">
      <c r="A14" s="54"/>
      <c r="B14" s="94"/>
      <c r="C14" s="95" t="s">
        <v>98</v>
      </c>
      <c r="D14" s="95"/>
      <c r="E14" s="95"/>
      <c r="F14" s="96" t="s">
        <v>99</v>
      </c>
      <c r="G14" s="97"/>
      <c r="H14" s="98" t="n">
        <v>3995.489</v>
      </c>
      <c r="I14" s="99" t="n">
        <v>3828.474</v>
      </c>
      <c r="J14" s="100" t="n">
        <v>52.666</v>
      </c>
      <c r="K14" s="101" t="n">
        <v>893521.124</v>
      </c>
      <c r="L14" s="102" t="n">
        <v>856490.098</v>
      </c>
      <c r="M14" s="103" t="n">
        <v>1911.748</v>
      </c>
      <c r="N14" s="103" t="n">
        <v>1343.104</v>
      </c>
      <c r="O14" s="104" t="n">
        <v>8669.809</v>
      </c>
      <c r="P14" s="105" t="n">
        <v>18636.0402110147</v>
      </c>
      <c r="Q14" s="106" t="n">
        <v>18642.9827741636</v>
      </c>
      <c r="R14" s="46"/>
    </row>
    <row r="15" customFormat="false" ht="13.5" hidden="false" customHeight="false" outlineLevel="0" collapsed="false">
      <c r="A15" s="54"/>
      <c r="B15" s="81"/>
      <c r="C15" s="82"/>
      <c r="D15" s="82" t="s">
        <v>100</v>
      </c>
      <c r="E15" s="82"/>
      <c r="F15" s="83" t="s">
        <v>101</v>
      </c>
      <c r="G15" s="84"/>
      <c r="H15" s="85" t="n">
        <v>3995.489</v>
      </c>
      <c r="I15" s="86" t="n">
        <v>3828.474</v>
      </c>
      <c r="J15" s="87" t="n">
        <v>52.666</v>
      </c>
      <c r="K15" s="88" t="n">
        <v>893521.124</v>
      </c>
      <c r="L15" s="89" t="n">
        <v>856490.098</v>
      </c>
      <c r="M15" s="90" t="n">
        <v>1911.748</v>
      </c>
      <c r="N15" s="90" t="n">
        <v>1343.104</v>
      </c>
      <c r="O15" s="91" t="n">
        <v>8669.809</v>
      </c>
      <c r="P15" s="92" t="n">
        <v>18636.0402110147</v>
      </c>
      <c r="Q15" s="93" t="n">
        <v>18642.9827741636</v>
      </c>
      <c r="R15" s="46"/>
    </row>
    <row r="16" customFormat="false" ht="12.75" hidden="false" customHeight="false" outlineLevel="0" collapsed="false">
      <c r="A16" s="54"/>
      <c r="B16" s="94"/>
      <c r="C16" s="95" t="s">
        <v>102</v>
      </c>
      <c r="D16" s="95"/>
      <c r="E16" s="95"/>
      <c r="F16" s="96" t="s">
        <v>103</v>
      </c>
      <c r="G16" s="97"/>
      <c r="H16" s="98" t="n">
        <v>3888.683</v>
      </c>
      <c r="I16" s="99" t="n">
        <v>3795.143</v>
      </c>
      <c r="J16" s="100" t="n">
        <v>32.751</v>
      </c>
      <c r="K16" s="101" t="n">
        <v>867642.301</v>
      </c>
      <c r="L16" s="102" t="n">
        <v>847316.627</v>
      </c>
      <c r="M16" s="103" t="n">
        <v>1068.26</v>
      </c>
      <c r="N16" s="103" t="n">
        <v>25.265</v>
      </c>
      <c r="O16" s="104" t="n">
        <v>9914.584</v>
      </c>
      <c r="P16" s="105" t="n">
        <v>18593.3194048816</v>
      </c>
      <c r="Q16" s="106" t="n">
        <v>18605.2854705782</v>
      </c>
      <c r="R16" s="46"/>
    </row>
    <row r="17" customFormat="false" ht="12.75" hidden="false" customHeight="false" outlineLevel="0" collapsed="false">
      <c r="A17" s="54"/>
      <c r="B17" s="107"/>
      <c r="C17" s="108"/>
      <c r="D17" s="108" t="s">
        <v>104</v>
      </c>
      <c r="E17" s="108"/>
      <c r="F17" s="109" t="s">
        <v>105</v>
      </c>
      <c r="G17" s="110"/>
      <c r="H17" s="111" t="n">
        <v>2084.328</v>
      </c>
      <c r="I17" s="112" t="n">
        <v>2013.407</v>
      </c>
      <c r="J17" s="113" t="n">
        <v>26.049</v>
      </c>
      <c r="K17" s="114" t="n">
        <v>465444.092</v>
      </c>
      <c r="L17" s="115" t="n">
        <v>451785.425</v>
      </c>
      <c r="M17" s="116" t="n">
        <v>199.7</v>
      </c>
      <c r="N17" s="116" t="n">
        <v>25.265</v>
      </c>
      <c r="O17" s="117" t="n">
        <v>4757.607</v>
      </c>
      <c r="P17" s="118" t="n">
        <v>18608.8790567831</v>
      </c>
      <c r="Q17" s="119" t="n">
        <v>18699.0436690975</v>
      </c>
      <c r="R17" s="46"/>
    </row>
    <row r="18" customFormat="false" ht="13.5" hidden="false" customHeight="false" outlineLevel="0" collapsed="false">
      <c r="A18" s="54"/>
      <c r="B18" s="81"/>
      <c r="C18" s="82"/>
      <c r="D18" s="82" t="s">
        <v>106</v>
      </c>
      <c r="E18" s="82"/>
      <c r="F18" s="83" t="s">
        <v>107</v>
      </c>
      <c r="G18" s="84"/>
      <c r="H18" s="85" t="n">
        <v>1804.355</v>
      </c>
      <c r="I18" s="86" t="n">
        <v>1781.736</v>
      </c>
      <c r="J18" s="87" t="n">
        <v>6.702</v>
      </c>
      <c r="K18" s="88" t="n">
        <v>402198.209</v>
      </c>
      <c r="L18" s="89" t="n">
        <v>395531.202</v>
      </c>
      <c r="M18" s="90" t="n">
        <v>868.56</v>
      </c>
      <c r="N18" s="90" t="n">
        <v>0</v>
      </c>
      <c r="O18" s="91" t="n">
        <v>5156.977</v>
      </c>
      <c r="P18" s="92" t="n">
        <v>18575.3454373816</v>
      </c>
      <c r="Q18" s="93" t="n">
        <v>18499.3363214303</v>
      </c>
      <c r="R18" s="46"/>
    </row>
    <row r="19" customFormat="false" ht="12.75" hidden="false" customHeight="false" outlineLevel="0" collapsed="false">
      <c r="A19" s="54"/>
      <c r="B19" s="94"/>
      <c r="C19" s="95" t="s">
        <v>108</v>
      </c>
      <c r="D19" s="95"/>
      <c r="E19" s="95"/>
      <c r="F19" s="96" t="s">
        <v>109</v>
      </c>
      <c r="G19" s="97"/>
      <c r="H19" s="98" t="n">
        <v>3559.103</v>
      </c>
      <c r="I19" s="99" t="n">
        <v>3476.059</v>
      </c>
      <c r="J19" s="100" t="n">
        <v>48.136</v>
      </c>
      <c r="K19" s="101" t="n">
        <v>803324.413</v>
      </c>
      <c r="L19" s="102" t="n">
        <v>784905.72</v>
      </c>
      <c r="M19" s="103" t="n">
        <v>1013.229</v>
      </c>
      <c r="N19" s="103" t="n">
        <v>10.466</v>
      </c>
      <c r="O19" s="104" t="n">
        <v>7558.29</v>
      </c>
      <c r="P19" s="105" t="n">
        <v>18809.1496883719</v>
      </c>
      <c r="Q19" s="106" t="n">
        <v>18816.9447066347</v>
      </c>
      <c r="R19" s="46"/>
    </row>
    <row r="20" customFormat="false" ht="12.75" hidden="false" customHeight="false" outlineLevel="0" collapsed="false">
      <c r="A20" s="54"/>
      <c r="B20" s="107"/>
      <c r="C20" s="108"/>
      <c r="D20" s="108" t="s">
        <v>110</v>
      </c>
      <c r="E20" s="108"/>
      <c r="F20" s="109" t="s">
        <v>111</v>
      </c>
      <c r="G20" s="110"/>
      <c r="H20" s="111" t="n">
        <v>901.607</v>
      </c>
      <c r="I20" s="112" t="n">
        <v>890.016</v>
      </c>
      <c r="J20" s="113" t="n">
        <v>18.378</v>
      </c>
      <c r="K20" s="114" t="n">
        <v>202079.797</v>
      </c>
      <c r="L20" s="115" t="n">
        <v>199825.57</v>
      </c>
      <c r="M20" s="116" t="n">
        <v>388.595</v>
      </c>
      <c r="N20" s="116" t="n">
        <v>1.896</v>
      </c>
      <c r="O20" s="117" t="n">
        <v>1202.123</v>
      </c>
      <c r="P20" s="118" t="n">
        <v>18677.7421685206</v>
      </c>
      <c r="Q20" s="119" t="n">
        <v>18709.9230051295</v>
      </c>
      <c r="R20" s="46"/>
    </row>
    <row r="21" customFormat="false" ht="13.5" hidden="false" customHeight="false" outlineLevel="0" collapsed="false">
      <c r="A21" s="54"/>
      <c r="B21" s="81"/>
      <c r="C21" s="82"/>
      <c r="D21" s="82" t="s">
        <v>112</v>
      </c>
      <c r="E21" s="82"/>
      <c r="F21" s="83" t="s">
        <v>113</v>
      </c>
      <c r="G21" s="84"/>
      <c r="H21" s="85" t="n">
        <v>2657.496</v>
      </c>
      <c r="I21" s="86" t="n">
        <v>2586.043</v>
      </c>
      <c r="J21" s="87" t="n">
        <v>29.758</v>
      </c>
      <c r="K21" s="88" t="n">
        <v>601244.616</v>
      </c>
      <c r="L21" s="89" t="n">
        <v>585080.15</v>
      </c>
      <c r="M21" s="90" t="n">
        <v>624.634</v>
      </c>
      <c r="N21" s="90" t="n">
        <v>8.57</v>
      </c>
      <c r="O21" s="91" t="n">
        <v>6356.167</v>
      </c>
      <c r="P21" s="92" t="n">
        <v>18853.7322351567</v>
      </c>
      <c r="Q21" s="93" t="n">
        <v>18853.7774378333</v>
      </c>
      <c r="R21" s="46"/>
    </row>
    <row r="22" customFormat="false" ht="12.75" hidden="false" customHeight="false" outlineLevel="0" collapsed="false">
      <c r="A22" s="54"/>
      <c r="B22" s="94"/>
      <c r="C22" s="95" t="s">
        <v>114</v>
      </c>
      <c r="D22" s="95"/>
      <c r="E22" s="95"/>
      <c r="F22" s="96" t="s">
        <v>115</v>
      </c>
      <c r="G22" s="97"/>
      <c r="H22" s="98" t="n">
        <v>5227.131</v>
      </c>
      <c r="I22" s="99" t="n">
        <v>5081.097</v>
      </c>
      <c r="J22" s="100" t="n">
        <v>85.845</v>
      </c>
      <c r="K22" s="101" t="n">
        <v>1147581.439</v>
      </c>
      <c r="L22" s="102" t="n">
        <v>1117007.579</v>
      </c>
      <c r="M22" s="103" t="n">
        <v>1221.852</v>
      </c>
      <c r="N22" s="103" t="n">
        <v>937.079</v>
      </c>
      <c r="O22" s="104" t="n">
        <v>15530.979</v>
      </c>
      <c r="P22" s="105" t="n">
        <v>18295.2726042897</v>
      </c>
      <c r="Q22" s="106" t="n">
        <v>18319.6591044546</v>
      </c>
      <c r="R22" s="46"/>
    </row>
    <row r="23" customFormat="false" ht="12.75" hidden="false" customHeight="false" outlineLevel="0" collapsed="false">
      <c r="A23" s="54"/>
      <c r="B23" s="107"/>
      <c r="C23" s="108"/>
      <c r="D23" s="108" t="s">
        <v>116</v>
      </c>
      <c r="E23" s="108"/>
      <c r="F23" s="109" t="s">
        <v>117</v>
      </c>
      <c r="G23" s="110"/>
      <c r="H23" s="111" t="n">
        <v>1487.654</v>
      </c>
      <c r="I23" s="112" t="n">
        <v>1428.062</v>
      </c>
      <c r="J23" s="113" t="n">
        <v>20.226</v>
      </c>
      <c r="K23" s="114" t="n">
        <v>335161.537</v>
      </c>
      <c r="L23" s="115" t="n">
        <v>322342.883</v>
      </c>
      <c r="M23" s="116" t="n">
        <v>473.414</v>
      </c>
      <c r="N23" s="116" t="n">
        <v>920.912</v>
      </c>
      <c r="O23" s="117" t="n">
        <v>3475.824</v>
      </c>
      <c r="P23" s="118" t="n">
        <v>18774.612970041</v>
      </c>
      <c r="Q23" s="119" t="n">
        <v>18810.0425028232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8</v>
      </c>
      <c r="E24" s="108"/>
      <c r="F24" s="109" t="s">
        <v>119</v>
      </c>
      <c r="G24" s="110"/>
      <c r="H24" s="111" t="n">
        <v>1933.842</v>
      </c>
      <c r="I24" s="112" t="n">
        <v>1888.089</v>
      </c>
      <c r="J24" s="113" t="n">
        <v>30.697</v>
      </c>
      <c r="K24" s="114" t="n">
        <v>414043.912</v>
      </c>
      <c r="L24" s="115" t="n">
        <v>404758.682000001</v>
      </c>
      <c r="M24" s="116" t="n">
        <v>246.521</v>
      </c>
      <c r="N24" s="116" t="n">
        <v>0</v>
      </c>
      <c r="O24" s="117" t="n">
        <v>5719.937</v>
      </c>
      <c r="P24" s="118" t="n">
        <v>17842.0260462506</v>
      </c>
      <c r="Q24" s="119" t="n">
        <v>17864.5657946562</v>
      </c>
      <c r="R24" s="46"/>
    </row>
    <row r="25" customFormat="false" ht="13.5" hidden="false" customHeight="false" outlineLevel="0" collapsed="false">
      <c r="A25" s="54"/>
      <c r="B25" s="81"/>
      <c r="C25" s="82"/>
      <c r="D25" s="82" t="s">
        <v>120</v>
      </c>
      <c r="E25" s="82"/>
      <c r="F25" s="83" t="s">
        <v>121</v>
      </c>
      <c r="G25" s="84"/>
      <c r="H25" s="85" t="n">
        <v>1805.635</v>
      </c>
      <c r="I25" s="86" t="n">
        <v>1764.946</v>
      </c>
      <c r="J25" s="87" t="n">
        <v>34.922</v>
      </c>
      <c r="K25" s="88" t="n">
        <v>398375.99</v>
      </c>
      <c r="L25" s="89" t="n">
        <v>389906.014</v>
      </c>
      <c r="M25" s="90" t="n">
        <v>501.917</v>
      </c>
      <c r="N25" s="90" t="n">
        <v>16.167</v>
      </c>
      <c r="O25" s="91" t="n">
        <v>6335.218</v>
      </c>
      <c r="P25" s="92" t="n">
        <v>18385.7751797383</v>
      </c>
      <c r="Q25" s="93" t="n">
        <v>18409.7234891795</v>
      </c>
      <c r="R25" s="46"/>
    </row>
    <row r="26" customFormat="false" ht="12.75" hidden="false" customHeight="false" outlineLevel="0" collapsed="false">
      <c r="A26" s="54"/>
      <c r="B26" s="94"/>
      <c r="C26" s="95" t="s">
        <v>122</v>
      </c>
      <c r="D26" s="95"/>
      <c r="E26" s="95"/>
      <c r="F26" s="96" t="s">
        <v>123</v>
      </c>
      <c r="G26" s="97"/>
      <c r="H26" s="98" t="n">
        <v>5431.817</v>
      </c>
      <c r="I26" s="99" t="n">
        <v>5283.163</v>
      </c>
      <c r="J26" s="100" t="n">
        <v>82.653</v>
      </c>
      <c r="K26" s="101" t="n">
        <v>1183323.637</v>
      </c>
      <c r="L26" s="102" t="n">
        <v>1152707.607</v>
      </c>
      <c r="M26" s="103" t="n">
        <v>2060.565</v>
      </c>
      <c r="N26" s="103" t="n">
        <v>222.496</v>
      </c>
      <c r="O26" s="104" t="n">
        <v>15200.634</v>
      </c>
      <c r="P26" s="105" t="n">
        <v>18154.2020070509</v>
      </c>
      <c r="Q26" s="106" t="n">
        <v>18182.0941829733</v>
      </c>
      <c r="R26" s="46"/>
    </row>
    <row r="27" customFormat="false" ht="12.75" hidden="false" customHeight="false" outlineLevel="0" collapsed="false">
      <c r="A27" s="54"/>
      <c r="B27" s="107"/>
      <c r="C27" s="108"/>
      <c r="D27" s="108" t="s">
        <v>124</v>
      </c>
      <c r="E27" s="108"/>
      <c r="F27" s="109" t="s">
        <v>125</v>
      </c>
      <c r="G27" s="110"/>
      <c r="H27" s="111" t="n">
        <v>1712.466</v>
      </c>
      <c r="I27" s="112" t="n">
        <v>1684.84</v>
      </c>
      <c r="J27" s="113" t="n">
        <v>17.464</v>
      </c>
      <c r="K27" s="114" t="n">
        <v>369706.534</v>
      </c>
      <c r="L27" s="115" t="n">
        <v>364875.605</v>
      </c>
      <c r="M27" s="116" t="n">
        <v>318.772</v>
      </c>
      <c r="N27" s="116" t="n">
        <v>76.726</v>
      </c>
      <c r="O27" s="117" t="n">
        <v>2717.072</v>
      </c>
      <c r="P27" s="118" t="n">
        <v>17990.9427885478</v>
      </c>
      <c r="Q27" s="119" t="n">
        <v>18046.9958077127</v>
      </c>
      <c r="R27" s="46"/>
    </row>
    <row r="28" customFormat="false" ht="13.5" hidden="false" customHeight="false" outlineLevel="0" collapsed="false">
      <c r="A28" s="54"/>
      <c r="B28" s="81"/>
      <c r="C28" s="82"/>
      <c r="D28" s="82" t="s">
        <v>126</v>
      </c>
      <c r="E28" s="82"/>
      <c r="F28" s="83" t="s">
        <v>127</v>
      </c>
      <c r="G28" s="84"/>
      <c r="H28" s="85" t="n">
        <v>3719.351</v>
      </c>
      <c r="I28" s="86" t="n">
        <v>3598.323</v>
      </c>
      <c r="J28" s="87" t="n">
        <v>65.189</v>
      </c>
      <c r="K28" s="88" t="n">
        <v>813617.103</v>
      </c>
      <c r="L28" s="89" t="n">
        <v>787832.002</v>
      </c>
      <c r="M28" s="90" t="n">
        <v>1741.793</v>
      </c>
      <c r="N28" s="90" t="n">
        <v>145.77</v>
      </c>
      <c r="O28" s="91" t="n">
        <v>12483.562</v>
      </c>
      <c r="P28" s="92" t="n">
        <v>18229.3699223332</v>
      </c>
      <c r="Q28" s="93" t="n">
        <v>18245.3511909112</v>
      </c>
      <c r="R28" s="46"/>
    </row>
    <row r="29" customFormat="false" ht="12.75" hidden="false" customHeight="false" outlineLevel="0" collapsed="false">
      <c r="A29" s="54"/>
      <c r="B29" s="94"/>
      <c r="C29" s="95" t="s">
        <v>128</v>
      </c>
      <c r="D29" s="95"/>
      <c r="E29" s="95"/>
      <c r="F29" s="96" t="s">
        <v>129</v>
      </c>
      <c r="G29" s="97"/>
      <c r="H29" s="98" t="n">
        <v>4162.97</v>
      </c>
      <c r="I29" s="99" t="n">
        <v>4022.037</v>
      </c>
      <c r="J29" s="100" t="n">
        <v>67.806</v>
      </c>
      <c r="K29" s="101" t="n">
        <v>910501.794</v>
      </c>
      <c r="L29" s="102" t="n">
        <v>882685.918</v>
      </c>
      <c r="M29" s="103" t="n">
        <v>666.695</v>
      </c>
      <c r="N29" s="103" t="n">
        <v>701.211</v>
      </c>
      <c r="O29" s="104" t="n">
        <v>11975.368</v>
      </c>
      <c r="P29" s="105" t="n">
        <v>18226.2061701141</v>
      </c>
      <c r="Q29" s="106" t="n">
        <v>18288.5338532026</v>
      </c>
      <c r="R29" s="46"/>
    </row>
    <row r="30" customFormat="false" ht="12.75" hidden="false" customHeight="false" outlineLevel="0" collapsed="false">
      <c r="A30" s="54"/>
      <c r="B30" s="107"/>
      <c r="C30" s="108"/>
      <c r="D30" s="108" t="s">
        <v>130</v>
      </c>
      <c r="E30" s="108"/>
      <c r="F30" s="109" t="s">
        <v>131</v>
      </c>
      <c r="G30" s="110"/>
      <c r="H30" s="111" t="n">
        <v>2190.183</v>
      </c>
      <c r="I30" s="112" t="n">
        <v>2115.153</v>
      </c>
      <c r="J30" s="113" t="n">
        <v>20.975</v>
      </c>
      <c r="K30" s="114" t="n">
        <v>476929.097</v>
      </c>
      <c r="L30" s="115" t="n">
        <v>461802.001</v>
      </c>
      <c r="M30" s="116" t="n">
        <v>138.076</v>
      </c>
      <c r="N30" s="116" t="n">
        <v>574.373</v>
      </c>
      <c r="O30" s="117" t="n">
        <v>3592.855</v>
      </c>
      <c r="P30" s="118" t="n">
        <v>18146.4705993365</v>
      </c>
      <c r="Q30" s="119" t="n">
        <v>18194.1921380313</v>
      </c>
      <c r="R30" s="46"/>
    </row>
    <row r="31" customFormat="false" ht="13.5" hidden="false" customHeight="false" outlineLevel="0" collapsed="false">
      <c r="A31" s="54"/>
      <c r="B31" s="81"/>
      <c r="C31" s="82"/>
      <c r="D31" s="82" t="s">
        <v>132</v>
      </c>
      <c r="E31" s="82"/>
      <c r="F31" s="83" t="s">
        <v>133</v>
      </c>
      <c r="G31" s="84"/>
      <c r="H31" s="85" t="n">
        <v>1972.787</v>
      </c>
      <c r="I31" s="86" t="n">
        <v>1906.884</v>
      </c>
      <c r="J31" s="87" t="n">
        <v>46.831</v>
      </c>
      <c r="K31" s="88" t="n">
        <v>433572.697000001</v>
      </c>
      <c r="L31" s="89" t="n">
        <v>420883.917</v>
      </c>
      <c r="M31" s="90" t="n">
        <v>528.619</v>
      </c>
      <c r="N31" s="90" t="n">
        <v>126.838</v>
      </c>
      <c r="O31" s="91" t="n">
        <v>8382.513</v>
      </c>
      <c r="P31" s="92" t="n">
        <v>18314.7283935536</v>
      </c>
      <c r="Q31" s="93" t="n">
        <v>18393.1795274385</v>
      </c>
      <c r="R31" s="46"/>
    </row>
    <row r="32" customFormat="false" ht="12.75" hidden="false" customHeight="false" outlineLevel="0" collapsed="false">
      <c r="A32" s="54"/>
      <c r="B32" s="94"/>
      <c r="C32" s="95" t="s">
        <v>134</v>
      </c>
      <c r="D32" s="95"/>
      <c r="E32" s="95"/>
      <c r="F32" s="96" t="s">
        <v>135</v>
      </c>
      <c r="G32" s="97"/>
      <c r="H32" s="98" t="n">
        <v>4142.669</v>
      </c>
      <c r="I32" s="99" t="n">
        <v>3971.497</v>
      </c>
      <c r="J32" s="100" t="n">
        <v>47.166</v>
      </c>
      <c r="K32" s="101" t="n">
        <v>894666.862000001</v>
      </c>
      <c r="L32" s="102" t="n">
        <v>859342.017</v>
      </c>
      <c r="M32" s="103" t="n">
        <v>930.181</v>
      </c>
      <c r="N32" s="103" t="n">
        <v>61.517</v>
      </c>
      <c r="O32" s="104" t="n">
        <v>8632.694</v>
      </c>
      <c r="P32" s="105" t="n">
        <v>17996.9898230666</v>
      </c>
      <c r="Q32" s="106" t="n">
        <v>18031.446265728</v>
      </c>
      <c r="R32" s="46"/>
    </row>
    <row r="33" customFormat="false" ht="13.5" hidden="false" customHeight="false" outlineLevel="0" collapsed="false">
      <c r="A33" s="54"/>
      <c r="B33" s="81"/>
      <c r="C33" s="82"/>
      <c r="D33" s="82" t="s">
        <v>136</v>
      </c>
      <c r="E33" s="82"/>
      <c r="F33" s="83" t="s">
        <v>137</v>
      </c>
      <c r="G33" s="84"/>
      <c r="H33" s="85" t="n">
        <v>4142.669</v>
      </c>
      <c r="I33" s="86" t="n">
        <v>3971.497</v>
      </c>
      <c r="J33" s="87" t="n">
        <v>47.166</v>
      </c>
      <c r="K33" s="88" t="n">
        <v>894666.862000001</v>
      </c>
      <c r="L33" s="89" t="n">
        <v>859342.017</v>
      </c>
      <c r="M33" s="90" t="n">
        <v>930.181</v>
      </c>
      <c r="N33" s="90" t="n">
        <v>61.517</v>
      </c>
      <c r="O33" s="91" t="n">
        <v>8632.694</v>
      </c>
      <c r="P33" s="92" t="n">
        <v>17996.9898230666</v>
      </c>
      <c r="Q33" s="93" t="n">
        <v>18031.446265728</v>
      </c>
      <c r="R33" s="46"/>
    </row>
    <row r="34" customFormat="false" ht="13.5" hidden="false" customHeight="false" outlineLevel="0" collapsed="false">
      <c r="B34" s="120" t="s">
        <v>138</v>
      </c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 t="s">
        <v>139</v>
      </c>
    </row>
    <row r="35" customFormat="false" ht="12.75" hidden="false" customHeight="true" outlineLevel="0" collapsed="false">
      <c r="B35" s="123" t="s">
        <v>140</v>
      </c>
      <c r="C35" s="124" t="s">
        <v>141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</row>
  </sheetData>
  <mergeCells count="17">
    <mergeCell ref="B6:G10"/>
    <mergeCell ref="H6:J7"/>
    <mergeCell ref="K6:O7"/>
    <mergeCell ref="P6:Q7"/>
    <mergeCell ref="H8:H10"/>
    <mergeCell ref="I8:J8"/>
    <mergeCell ref="K8:K10"/>
    <mergeCell ref="L8:O8"/>
    <mergeCell ref="P8:P10"/>
    <mergeCell ref="Q8:Q10"/>
    <mergeCell ref="I9:I10"/>
    <mergeCell ref="J9:J10"/>
    <mergeCell ref="L9:L10"/>
    <mergeCell ref="M9:M10"/>
    <mergeCell ref="N9:N10"/>
    <mergeCell ref="O9:O10"/>
    <mergeCell ref="C35:Q35"/>
  </mergeCells>
  <conditionalFormatting sqref="E5">
    <cfRule type="expression" priority="2" aboveAverage="0" equalAverage="0" bottom="0" percent="0" rank="0" text="" dxfId="0">
      <formula>R5=" "</formula>
    </cfRule>
  </conditionalFormatting>
  <conditionalFormatting sqref="Q34">
    <cfRule type="expression" priority="3" aboveAverage="0" equalAverage="0" bottom="0" percent="0" rank="0" text="" dxfId="1">
      <formula>R34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8.56"/>
    <col collapsed="false" customWidth="true" hidden="false" outlineLevel="0" max="9" min="9" style="28" width="7.42"/>
    <col collapsed="false" customWidth="true" hidden="false" outlineLevel="0" max="10" min="10" style="28" width="7.7"/>
    <col collapsed="false" customWidth="true" hidden="false" outlineLevel="0" max="12" min="11" style="28" width="12.56"/>
    <col collapsed="false" customWidth="true" hidden="false" outlineLevel="0" max="13" min="13" style="28" width="8.7"/>
    <col collapsed="false" customWidth="true" hidden="false" outlineLevel="0" max="14" min="14" style="28" width="9.28"/>
    <col collapsed="false" customWidth="true" hidden="false" outlineLevel="0" max="15" min="15" style="28" width="10.13"/>
    <col collapsed="false" customWidth="true" hidden="false" outlineLevel="0" max="17" min="16" style="28" width="11.28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42</v>
      </c>
      <c r="C2" s="31"/>
      <c r="D2" s="31"/>
      <c r="E2" s="31"/>
      <c r="F2" s="32" t="s">
        <v>143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44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/>
      <c r="O4" s="34" t="s">
        <v>72</v>
      </c>
      <c r="P4" s="34"/>
      <c r="Q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145</v>
      </c>
      <c r="L5" s="35"/>
      <c r="M5" s="35"/>
      <c r="N5" s="35"/>
      <c r="O5" s="35" t="s">
        <v>76</v>
      </c>
      <c r="P5" s="35"/>
      <c r="Q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44" t="s">
        <v>79</v>
      </c>
      <c r="I7" s="44"/>
      <c r="J7" s="44"/>
      <c r="K7" s="45" t="s">
        <v>80</v>
      </c>
      <c r="L7" s="45"/>
      <c r="M7" s="45"/>
      <c r="N7" s="45"/>
      <c r="O7" s="45"/>
      <c r="P7" s="45" t="s">
        <v>81</v>
      </c>
      <c r="Q7" s="45"/>
      <c r="R7" s="46"/>
    </row>
    <row r="8" customFormat="false" ht="12.75" hidden="false" customHeight="fals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5"/>
      <c r="L8" s="45"/>
      <c r="M8" s="45"/>
      <c r="N8" s="45"/>
      <c r="O8" s="45"/>
      <c r="P8" s="45"/>
      <c r="Q8" s="45"/>
      <c r="R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2</v>
      </c>
      <c r="I9" s="48" t="s">
        <v>83</v>
      </c>
      <c r="J9" s="48"/>
      <c r="K9" s="49" t="s">
        <v>84</v>
      </c>
      <c r="L9" s="48" t="s">
        <v>83</v>
      </c>
      <c r="M9" s="48"/>
      <c r="N9" s="48"/>
      <c r="O9" s="48"/>
      <c r="P9" s="49" t="s">
        <v>84</v>
      </c>
      <c r="Q9" s="50" t="s">
        <v>146</v>
      </c>
      <c r="R9" s="46"/>
    </row>
    <row r="10" customFormat="false" ht="20.4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86</v>
      </c>
      <c r="J10" s="52" t="s">
        <v>87</v>
      </c>
      <c r="K10" s="49"/>
      <c r="L10" s="51" t="s">
        <v>88</v>
      </c>
      <c r="M10" s="53" t="s">
        <v>89</v>
      </c>
      <c r="N10" s="53" t="s">
        <v>90</v>
      </c>
      <c r="O10" s="52" t="s">
        <v>91</v>
      </c>
      <c r="P10" s="49"/>
      <c r="Q10" s="50"/>
      <c r="R10" s="46"/>
    </row>
    <row r="11" customFormat="false" ht="20.4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2"/>
      <c r="K11" s="49"/>
      <c r="L11" s="51"/>
      <c r="M11" s="53"/>
      <c r="N11" s="53"/>
      <c r="O11" s="52"/>
      <c r="P11" s="49"/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33406.301</v>
      </c>
      <c r="I12" s="60" t="n">
        <v>32911.481</v>
      </c>
      <c r="J12" s="61" t="n">
        <v>494.82</v>
      </c>
      <c r="K12" s="62" t="n">
        <v>7379430.787</v>
      </c>
      <c r="L12" s="63" t="n">
        <v>7256016.129</v>
      </c>
      <c r="M12" s="64" t="n">
        <v>14068.285</v>
      </c>
      <c r="N12" s="64" t="n">
        <v>3467.151</v>
      </c>
      <c r="O12" s="65" t="n">
        <v>105879.222</v>
      </c>
      <c r="P12" s="66" t="n">
        <v>18408.2806888237</v>
      </c>
      <c r="Q12" s="67" t="n">
        <v>18372.5554845131</v>
      </c>
      <c r="R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3531.808</v>
      </c>
      <c r="I13" s="73" t="n">
        <v>3454.011</v>
      </c>
      <c r="J13" s="74" t="n">
        <v>77.797</v>
      </c>
      <c r="K13" s="75" t="n">
        <v>789319.195</v>
      </c>
      <c r="L13" s="76" t="n">
        <v>755560.563000001</v>
      </c>
      <c r="M13" s="77" t="n">
        <v>5195.755</v>
      </c>
      <c r="N13" s="77" t="n">
        <v>166.013</v>
      </c>
      <c r="O13" s="78" t="n">
        <v>28396.864</v>
      </c>
      <c r="P13" s="79" t="n">
        <v>18624.0587210101</v>
      </c>
      <c r="Q13" s="80" t="n">
        <v>18229.0618790734</v>
      </c>
      <c r="R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3531.808</v>
      </c>
      <c r="I14" s="86" t="n">
        <v>3454.011</v>
      </c>
      <c r="J14" s="87" t="n">
        <v>77.797</v>
      </c>
      <c r="K14" s="88" t="n">
        <v>789319.195</v>
      </c>
      <c r="L14" s="89" t="n">
        <v>755560.563000001</v>
      </c>
      <c r="M14" s="90" t="n">
        <v>5195.755</v>
      </c>
      <c r="N14" s="90" t="n">
        <v>166.013</v>
      </c>
      <c r="O14" s="91" t="n">
        <v>28396.864</v>
      </c>
      <c r="P14" s="92" t="n">
        <v>18624.0587210101</v>
      </c>
      <c r="Q14" s="93" t="n">
        <v>18229.0618790734</v>
      </c>
      <c r="R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3881.14</v>
      </c>
      <c r="I15" s="99" t="n">
        <v>3828.474</v>
      </c>
      <c r="J15" s="100" t="n">
        <v>52.666</v>
      </c>
      <c r="K15" s="101" t="n">
        <v>868414.759</v>
      </c>
      <c r="L15" s="102" t="n">
        <v>856490.098</v>
      </c>
      <c r="M15" s="103" t="n">
        <v>1911.748</v>
      </c>
      <c r="N15" s="103" t="n">
        <v>1343.104</v>
      </c>
      <c r="O15" s="104" t="n">
        <v>8669.809</v>
      </c>
      <c r="P15" s="105" t="n">
        <v>18646.0412619316</v>
      </c>
      <c r="Q15" s="106" t="n">
        <v>18642.9827741636</v>
      </c>
      <c r="R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3881.14</v>
      </c>
      <c r="I16" s="86" t="n">
        <v>3828.474</v>
      </c>
      <c r="J16" s="87" t="n">
        <v>52.666</v>
      </c>
      <c r="K16" s="88" t="n">
        <v>868414.759</v>
      </c>
      <c r="L16" s="89" t="n">
        <v>856490.098</v>
      </c>
      <c r="M16" s="90" t="n">
        <v>1911.748</v>
      </c>
      <c r="N16" s="90" t="n">
        <v>1343.104</v>
      </c>
      <c r="O16" s="91" t="n">
        <v>8669.809</v>
      </c>
      <c r="P16" s="92" t="n">
        <v>18646.0412619316</v>
      </c>
      <c r="Q16" s="93" t="n">
        <v>18642.9827741636</v>
      </c>
      <c r="R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3839.57</v>
      </c>
      <c r="I17" s="99" t="n">
        <v>3795.143</v>
      </c>
      <c r="J17" s="100" t="n">
        <v>44.427</v>
      </c>
      <c r="K17" s="101" t="n">
        <v>858324.736</v>
      </c>
      <c r="L17" s="102" t="n">
        <v>847316.627</v>
      </c>
      <c r="M17" s="103" t="n">
        <v>1068.26</v>
      </c>
      <c r="N17" s="103" t="n">
        <v>25.265</v>
      </c>
      <c r="O17" s="104" t="n">
        <v>9914.584</v>
      </c>
      <c r="P17" s="105" t="n">
        <v>18628.9249403796</v>
      </c>
      <c r="Q17" s="106" t="n">
        <v>18605.2854705782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2039.456</v>
      </c>
      <c r="I18" s="112" t="n">
        <v>2013.407</v>
      </c>
      <c r="J18" s="113" t="n">
        <v>26.049</v>
      </c>
      <c r="K18" s="114" t="n">
        <v>456767.997</v>
      </c>
      <c r="L18" s="115" t="n">
        <v>451785.425</v>
      </c>
      <c r="M18" s="116" t="n">
        <v>199.7</v>
      </c>
      <c r="N18" s="116" t="n">
        <v>25.265</v>
      </c>
      <c r="O18" s="117" t="n">
        <v>4757.607</v>
      </c>
      <c r="P18" s="118" t="n">
        <v>18663.8004203081</v>
      </c>
      <c r="Q18" s="119" t="n">
        <v>18699.0436690975</v>
      </c>
      <c r="R18" s="46"/>
    </row>
    <row r="19" customFormat="false" ht="13.5" hidden="false" customHeight="false" outlineLevel="0" collapsed="false">
      <c r="A19" s="54"/>
      <c r="B19" s="81"/>
      <c r="C19" s="82"/>
      <c r="D19" s="82" t="s">
        <v>106</v>
      </c>
      <c r="E19" s="82"/>
      <c r="F19" s="83" t="s">
        <v>107</v>
      </c>
      <c r="G19" s="84"/>
      <c r="H19" s="85" t="n">
        <v>1800.114</v>
      </c>
      <c r="I19" s="86" t="n">
        <v>1781.736</v>
      </c>
      <c r="J19" s="87" t="n">
        <v>18.378</v>
      </c>
      <c r="K19" s="88" t="n">
        <v>401556.739</v>
      </c>
      <c r="L19" s="89" t="n">
        <v>395531.202</v>
      </c>
      <c r="M19" s="90" t="n">
        <v>868.56</v>
      </c>
      <c r="N19" s="90" t="n">
        <v>0</v>
      </c>
      <c r="O19" s="91" t="n">
        <v>5156.977</v>
      </c>
      <c r="P19" s="92" t="n">
        <v>18589.412439064</v>
      </c>
      <c r="Q19" s="93" t="n">
        <v>18499.3363214303</v>
      </c>
      <c r="R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3512.519</v>
      </c>
      <c r="I20" s="99" t="n">
        <v>3476.059</v>
      </c>
      <c r="J20" s="100" t="n">
        <v>36.46</v>
      </c>
      <c r="K20" s="101" t="n">
        <v>793487.705</v>
      </c>
      <c r="L20" s="102" t="n">
        <v>784905.72</v>
      </c>
      <c r="M20" s="103" t="n">
        <v>1013.229</v>
      </c>
      <c r="N20" s="103" t="n">
        <v>10.466</v>
      </c>
      <c r="O20" s="104" t="n">
        <v>7558.29</v>
      </c>
      <c r="P20" s="105" t="n">
        <v>18825.2292490565</v>
      </c>
      <c r="Q20" s="106" t="n">
        <v>18816.9447066347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896.718</v>
      </c>
      <c r="I21" s="112" t="n">
        <v>890.016</v>
      </c>
      <c r="J21" s="113" t="n">
        <v>6.702</v>
      </c>
      <c r="K21" s="114" t="n">
        <v>201418.184</v>
      </c>
      <c r="L21" s="115" t="n">
        <v>199825.57</v>
      </c>
      <c r="M21" s="116" t="n">
        <v>388.595</v>
      </c>
      <c r="N21" s="116" t="n">
        <v>1.896</v>
      </c>
      <c r="O21" s="117" t="n">
        <v>1202.123</v>
      </c>
      <c r="P21" s="118" t="n">
        <v>18718.0904884999</v>
      </c>
      <c r="Q21" s="119" t="n">
        <v>18709.9230051295</v>
      </c>
      <c r="R21" s="46"/>
    </row>
    <row r="22" customFormat="false" ht="13.5" hidden="false" customHeight="false" outlineLevel="0" collapsed="false">
      <c r="A22" s="54"/>
      <c r="B22" s="81"/>
      <c r="C22" s="82"/>
      <c r="D22" s="82" t="s">
        <v>112</v>
      </c>
      <c r="E22" s="82"/>
      <c r="F22" s="83" t="s">
        <v>113</v>
      </c>
      <c r="G22" s="84"/>
      <c r="H22" s="85" t="n">
        <v>2615.801</v>
      </c>
      <c r="I22" s="86" t="n">
        <v>2586.043</v>
      </c>
      <c r="J22" s="87" t="n">
        <v>29.758</v>
      </c>
      <c r="K22" s="88" t="n">
        <v>592069.521</v>
      </c>
      <c r="L22" s="89" t="n">
        <v>585080.15</v>
      </c>
      <c r="M22" s="90" t="n">
        <v>624.634</v>
      </c>
      <c r="N22" s="90" t="n">
        <v>8.57</v>
      </c>
      <c r="O22" s="91" t="n">
        <v>6356.167</v>
      </c>
      <c r="P22" s="92" t="n">
        <v>18861.9572933874</v>
      </c>
      <c r="Q22" s="93" t="n">
        <v>18853.7774378333</v>
      </c>
      <c r="R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5166.942</v>
      </c>
      <c r="I23" s="99" t="n">
        <v>5081.097</v>
      </c>
      <c r="J23" s="100" t="n">
        <v>85.845</v>
      </c>
      <c r="K23" s="101" t="n">
        <v>1134697.489</v>
      </c>
      <c r="L23" s="102" t="n">
        <v>1117007.579</v>
      </c>
      <c r="M23" s="103" t="n">
        <v>1221.852</v>
      </c>
      <c r="N23" s="103" t="n">
        <v>937.079</v>
      </c>
      <c r="O23" s="104" t="n">
        <v>15530.979</v>
      </c>
      <c r="P23" s="105" t="n">
        <v>18300.5971584998</v>
      </c>
      <c r="Q23" s="106" t="n">
        <v>18319.6591044546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448.288</v>
      </c>
      <c r="I24" s="112" t="n">
        <v>1428.062</v>
      </c>
      <c r="J24" s="113" t="n">
        <v>20.226</v>
      </c>
      <c r="K24" s="114" t="n">
        <v>327213.033</v>
      </c>
      <c r="L24" s="115" t="n">
        <v>322342.883</v>
      </c>
      <c r="M24" s="116" t="n">
        <v>473.414</v>
      </c>
      <c r="N24" s="116" t="n">
        <v>920.912</v>
      </c>
      <c r="O24" s="117" t="n">
        <v>3475.824</v>
      </c>
      <c r="P24" s="118" t="n">
        <v>18827.5762486467</v>
      </c>
      <c r="Q24" s="119" t="n">
        <v>18810.0425028232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918.786</v>
      </c>
      <c r="I25" s="112" t="n">
        <v>1888.089</v>
      </c>
      <c r="J25" s="113" t="n">
        <v>30.697</v>
      </c>
      <c r="K25" s="114" t="n">
        <v>410725.14</v>
      </c>
      <c r="L25" s="115" t="n">
        <v>404758.682000001</v>
      </c>
      <c r="M25" s="116" t="n">
        <v>246.521</v>
      </c>
      <c r="N25" s="116" t="n">
        <v>0</v>
      </c>
      <c r="O25" s="117" t="n">
        <v>5719.937</v>
      </c>
      <c r="P25" s="118" t="n">
        <v>17837.8907288254</v>
      </c>
      <c r="Q25" s="119" t="n">
        <v>17864.5657946562</v>
      </c>
      <c r="R25" s="46"/>
    </row>
    <row r="26" customFormat="false" ht="13.5" hidden="false" customHeight="false" outlineLevel="0" collapsed="false">
      <c r="A26" s="54"/>
      <c r="B26" s="81"/>
      <c r="C26" s="82"/>
      <c r="D26" s="82" t="s">
        <v>120</v>
      </c>
      <c r="E26" s="82"/>
      <c r="F26" s="83" t="s">
        <v>121</v>
      </c>
      <c r="G26" s="84"/>
      <c r="H26" s="85" t="n">
        <v>1799.868</v>
      </c>
      <c r="I26" s="86" t="n">
        <v>1764.946</v>
      </c>
      <c r="J26" s="87" t="n">
        <v>34.922</v>
      </c>
      <c r="K26" s="88" t="n">
        <v>396759.316</v>
      </c>
      <c r="L26" s="89" t="n">
        <v>389906.014</v>
      </c>
      <c r="M26" s="90" t="n">
        <v>501.917</v>
      </c>
      <c r="N26" s="90" t="n">
        <v>16.167</v>
      </c>
      <c r="O26" s="91" t="n">
        <v>6335.218</v>
      </c>
      <c r="P26" s="92" t="n">
        <v>18369.8339730099</v>
      </c>
      <c r="Q26" s="93" t="n">
        <v>18409.7234891795</v>
      </c>
      <c r="R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5365.816</v>
      </c>
      <c r="I27" s="99" t="n">
        <v>5283.163</v>
      </c>
      <c r="J27" s="100" t="n">
        <v>82.653</v>
      </c>
      <c r="K27" s="101" t="n">
        <v>1170191.302</v>
      </c>
      <c r="L27" s="102" t="n">
        <v>1152707.607</v>
      </c>
      <c r="M27" s="103" t="n">
        <v>2060.565</v>
      </c>
      <c r="N27" s="103" t="n">
        <v>222.496</v>
      </c>
      <c r="O27" s="104" t="n">
        <v>15200.634</v>
      </c>
      <c r="P27" s="105" t="n">
        <v>18173.5530687846</v>
      </c>
      <c r="Q27" s="106" t="n">
        <v>18182.0941829733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702.304</v>
      </c>
      <c r="I28" s="112" t="n">
        <v>1684.84</v>
      </c>
      <c r="J28" s="113" t="n">
        <v>17.464</v>
      </c>
      <c r="K28" s="114" t="n">
        <v>367988.175</v>
      </c>
      <c r="L28" s="115" t="n">
        <v>364875.605</v>
      </c>
      <c r="M28" s="116" t="n">
        <v>318.772</v>
      </c>
      <c r="N28" s="116" t="n">
        <v>76.726</v>
      </c>
      <c r="O28" s="117" t="n">
        <v>2717.072</v>
      </c>
      <c r="P28" s="118" t="n">
        <v>18014.2214610316</v>
      </c>
      <c r="Q28" s="119" t="n">
        <v>18046.9958077127</v>
      </c>
      <c r="R28" s="46"/>
    </row>
    <row r="29" customFormat="false" ht="13.5" hidden="false" customHeight="false" outlineLevel="0" collapsed="false">
      <c r="A29" s="54"/>
      <c r="B29" s="81"/>
      <c r="C29" s="82"/>
      <c r="D29" s="82" t="s">
        <v>126</v>
      </c>
      <c r="E29" s="82"/>
      <c r="F29" s="83" t="s">
        <v>127</v>
      </c>
      <c r="G29" s="84"/>
      <c r="H29" s="85" t="n">
        <v>3663.512</v>
      </c>
      <c r="I29" s="86" t="n">
        <v>3598.323</v>
      </c>
      <c r="J29" s="87" t="n">
        <v>65.189</v>
      </c>
      <c r="K29" s="88" t="n">
        <v>802203.127</v>
      </c>
      <c r="L29" s="89" t="n">
        <v>787832.002</v>
      </c>
      <c r="M29" s="90" t="n">
        <v>1741.793</v>
      </c>
      <c r="N29" s="90" t="n">
        <v>145.77</v>
      </c>
      <c r="O29" s="91" t="n">
        <v>12483.562</v>
      </c>
      <c r="P29" s="92" t="n">
        <v>18247.588811865</v>
      </c>
      <c r="Q29" s="93" t="n">
        <v>18245.3511909112</v>
      </c>
      <c r="R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4089.843</v>
      </c>
      <c r="I30" s="99" t="n">
        <v>4022.037</v>
      </c>
      <c r="J30" s="100" t="n">
        <v>67.806</v>
      </c>
      <c r="K30" s="101" t="n">
        <v>896029.192</v>
      </c>
      <c r="L30" s="102" t="n">
        <v>882685.918</v>
      </c>
      <c r="M30" s="103" t="n">
        <v>666.695</v>
      </c>
      <c r="N30" s="103" t="n">
        <v>701.211</v>
      </c>
      <c r="O30" s="104" t="n">
        <v>11975.368</v>
      </c>
      <c r="P30" s="105" t="n">
        <v>18257.2043311524</v>
      </c>
      <c r="Q30" s="106" t="n">
        <v>18288.5338532026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2136.128</v>
      </c>
      <c r="I31" s="112" t="n">
        <v>2115.153</v>
      </c>
      <c r="J31" s="113" t="n">
        <v>20.975</v>
      </c>
      <c r="K31" s="114" t="n">
        <v>466107.305</v>
      </c>
      <c r="L31" s="115" t="n">
        <v>461802.001</v>
      </c>
      <c r="M31" s="116" t="n">
        <v>138.076</v>
      </c>
      <c r="N31" s="116" t="n">
        <v>574.373</v>
      </c>
      <c r="O31" s="117" t="n">
        <v>3592.855</v>
      </c>
      <c r="P31" s="118" t="n">
        <v>18183.4962215123</v>
      </c>
      <c r="Q31" s="119" t="n">
        <v>18194.1921380313</v>
      </c>
      <c r="R31" s="46"/>
    </row>
    <row r="32" customFormat="false" ht="13.5" hidden="false" customHeight="false" outlineLevel="0" collapsed="false">
      <c r="A32" s="54"/>
      <c r="B32" s="81"/>
      <c r="C32" s="82"/>
      <c r="D32" s="82" t="s">
        <v>132</v>
      </c>
      <c r="E32" s="82"/>
      <c r="F32" s="83" t="s">
        <v>133</v>
      </c>
      <c r="G32" s="84"/>
      <c r="H32" s="85" t="n">
        <v>1953.715</v>
      </c>
      <c r="I32" s="86" t="n">
        <v>1906.884</v>
      </c>
      <c r="J32" s="87" t="n">
        <v>46.831</v>
      </c>
      <c r="K32" s="88" t="n">
        <v>429921.887</v>
      </c>
      <c r="L32" s="89" t="n">
        <v>420883.917</v>
      </c>
      <c r="M32" s="90" t="n">
        <v>528.619</v>
      </c>
      <c r="N32" s="90" t="n">
        <v>126.838</v>
      </c>
      <c r="O32" s="91" t="n">
        <v>8382.513</v>
      </c>
      <c r="P32" s="92" t="n">
        <v>18337.7943644118</v>
      </c>
      <c r="Q32" s="93" t="n">
        <v>18393.1795274385</v>
      </c>
      <c r="R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4018.663</v>
      </c>
      <c r="I33" s="99" t="n">
        <v>3971.497</v>
      </c>
      <c r="J33" s="100" t="n">
        <v>47.166</v>
      </c>
      <c r="K33" s="101" t="n">
        <v>868966.409000001</v>
      </c>
      <c r="L33" s="102" t="n">
        <v>859342.017</v>
      </c>
      <c r="M33" s="103" t="n">
        <v>930.181</v>
      </c>
      <c r="N33" s="103" t="n">
        <v>61.517</v>
      </c>
      <c r="O33" s="104" t="n">
        <v>8632.694</v>
      </c>
      <c r="P33" s="105" t="n">
        <v>18019.3928718747</v>
      </c>
      <c r="Q33" s="106" t="n">
        <v>18031.446265728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4018.663</v>
      </c>
      <c r="I34" s="86" t="n">
        <v>3971.497</v>
      </c>
      <c r="J34" s="87" t="n">
        <v>47.166</v>
      </c>
      <c r="K34" s="88" t="n">
        <v>868966.409000001</v>
      </c>
      <c r="L34" s="89" t="n">
        <v>859342.017</v>
      </c>
      <c r="M34" s="90" t="n">
        <v>930.181</v>
      </c>
      <c r="N34" s="90" t="n">
        <v>61.517</v>
      </c>
      <c r="O34" s="91" t="n">
        <v>8632.694</v>
      </c>
      <c r="P34" s="92" t="n">
        <v>18019.3928718747</v>
      </c>
      <c r="Q34" s="93" t="n">
        <v>18031.446265728</v>
      </c>
      <c r="R34" s="46"/>
    </row>
    <row r="35" customFormat="false" ht="13.5" hidden="false" customHeight="false" outlineLevel="0" collapsed="false">
      <c r="B35" s="120" t="s">
        <v>138</v>
      </c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39</v>
      </c>
    </row>
    <row r="36" customFormat="false" ht="12.75" hidden="false" customHeight="true" outlineLevel="0" collapsed="false">
      <c r="B36" s="123" t="s">
        <v>147</v>
      </c>
      <c r="C36" s="124" t="s">
        <v>148</v>
      </c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</row>
    <row r="37" customFormat="false" ht="12.75" hidden="false" customHeight="true" outlineLevel="0" collapsed="false">
      <c r="B37" s="123" t="s">
        <v>140</v>
      </c>
      <c r="C37" s="124" t="s">
        <v>141</v>
      </c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</row>
  </sheetData>
  <mergeCells count="18">
    <mergeCell ref="B7:G11"/>
    <mergeCell ref="H7:J8"/>
    <mergeCell ref="K7:O8"/>
    <mergeCell ref="P7:Q8"/>
    <mergeCell ref="H9:H11"/>
    <mergeCell ref="I9:J9"/>
    <mergeCell ref="K9:K11"/>
    <mergeCell ref="L9:O9"/>
    <mergeCell ref="P9:P11"/>
    <mergeCell ref="Q9:Q11"/>
    <mergeCell ref="I10:I11"/>
    <mergeCell ref="J10:J11"/>
    <mergeCell ref="L10:L11"/>
    <mergeCell ref="M10:M11"/>
    <mergeCell ref="N10:N11"/>
    <mergeCell ref="O10:O11"/>
    <mergeCell ref="C36:Q36"/>
    <mergeCell ref="C37:Q37"/>
  </mergeCells>
  <conditionalFormatting sqref="E6">
    <cfRule type="expression" priority="2" aboveAverage="0" equalAverage="0" bottom="0" percent="0" rank="0" text="" dxfId="3">
      <formula>R6=" "</formula>
    </cfRule>
  </conditionalFormatting>
  <conditionalFormatting sqref="Q35">
    <cfRule type="expression" priority="3" aboveAverage="0" equalAverage="0" bottom="0" percent="0" rank="0" text="" dxfId="4">
      <formula>R35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15.7"/>
    <col collapsed="false" customWidth="true" hidden="false" outlineLevel="0" max="9" min="9" style="28" width="14.41"/>
    <col collapsed="false" customWidth="true" hidden="false" outlineLevel="0" max="10" min="10" style="28" width="14.28"/>
    <col collapsed="false" customWidth="true" hidden="false" outlineLevel="0" max="11" min="11" style="28" width="15.7"/>
    <col collapsed="false" customWidth="true" hidden="false" outlineLevel="0" max="13" min="12" style="28" width="14.41"/>
    <col collapsed="false" customWidth="true" hidden="false" outlineLevel="0" max="37" min="14" style="28" width="1.7"/>
    <col collapsed="false" customWidth="false" hidden="false" outlineLevel="0" max="257" min="38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49</v>
      </c>
      <c r="C2" s="31"/>
      <c r="D2" s="31"/>
      <c r="E2" s="31"/>
      <c r="F2" s="32" t="s">
        <v>150</v>
      </c>
      <c r="G2" s="33"/>
      <c r="H2" s="31"/>
      <c r="I2" s="31"/>
      <c r="J2" s="31"/>
      <c r="K2" s="31"/>
      <c r="L2" s="31"/>
      <c r="M2" s="31"/>
    </row>
    <row r="3" s="30" customFormat="true" ht="15.75" hidden="false" customHeight="false" outlineLevel="0" collapsed="false">
      <c r="B3" s="125" t="s">
        <v>151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 t="s">
        <v>71</v>
      </c>
      <c r="K4" s="34"/>
      <c r="L4" s="34" t="s">
        <v>72</v>
      </c>
      <c r="M4" s="35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 t="s">
        <v>152</v>
      </c>
      <c r="K5" s="35"/>
      <c r="L5" s="35" t="s">
        <v>153</v>
      </c>
      <c r="M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41"/>
    </row>
    <row r="7" customFormat="false" ht="12.7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127" t="s">
        <v>154</v>
      </c>
      <c r="I7" s="127"/>
      <c r="J7" s="127"/>
      <c r="K7" s="127"/>
      <c r="L7" s="127"/>
      <c r="M7" s="127"/>
      <c r="N7" s="46"/>
    </row>
    <row r="8" customFormat="false" ht="12.75" hidden="false" customHeight="true" outlineLevel="0" collapsed="false">
      <c r="A8" s="42"/>
      <c r="B8" s="43"/>
      <c r="C8" s="43"/>
      <c r="D8" s="43"/>
      <c r="E8" s="43"/>
      <c r="F8" s="43"/>
      <c r="G8" s="43"/>
      <c r="H8" s="128" t="s">
        <v>58</v>
      </c>
      <c r="I8" s="128"/>
      <c r="J8" s="128"/>
      <c r="K8" s="129" t="s">
        <v>59</v>
      </c>
      <c r="L8" s="129"/>
      <c r="M8" s="129"/>
      <c r="N8" s="46"/>
    </row>
    <row r="9" customFormat="false" ht="1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155</v>
      </c>
      <c r="I9" s="130" t="s">
        <v>156</v>
      </c>
      <c r="J9" s="131" t="s">
        <v>157</v>
      </c>
      <c r="K9" s="49" t="s">
        <v>155</v>
      </c>
      <c r="L9" s="130" t="s">
        <v>156</v>
      </c>
      <c r="M9" s="50" t="s">
        <v>157</v>
      </c>
      <c r="N9" s="46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130"/>
      <c r="J10" s="131"/>
      <c r="K10" s="49"/>
      <c r="L10" s="130"/>
      <c r="M10" s="50"/>
      <c r="N10" s="46"/>
    </row>
    <row r="11" customFormat="false" ht="13.5" hidden="false" customHeight="false" outlineLevel="0" collapsed="false">
      <c r="A11" s="42"/>
      <c r="B11" s="43"/>
      <c r="C11" s="43"/>
      <c r="D11" s="43"/>
      <c r="E11" s="43"/>
      <c r="F11" s="43"/>
      <c r="G11" s="43"/>
      <c r="H11" s="47"/>
      <c r="I11" s="130"/>
      <c r="J11" s="131"/>
      <c r="K11" s="49"/>
      <c r="L11" s="130"/>
      <c r="M11" s="50"/>
      <c r="N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563.353</v>
      </c>
      <c r="I12" s="132" t="n">
        <v>117555.939</v>
      </c>
      <c r="J12" s="133" t="n">
        <v>17389.3247217997</v>
      </c>
      <c r="K12" s="134" t="n">
        <v>130.073</v>
      </c>
      <c r="L12" s="132" t="n">
        <v>26536.949</v>
      </c>
      <c r="M12" s="67" t="n">
        <v>17001.3178497203</v>
      </c>
      <c r="N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107.696</v>
      </c>
      <c r="I13" s="135" t="n">
        <v>22732.233</v>
      </c>
      <c r="J13" s="136" t="n">
        <v>17589.815313475</v>
      </c>
      <c r="K13" s="137" t="n">
        <v>52.361</v>
      </c>
      <c r="L13" s="135" t="n">
        <v>10910.677</v>
      </c>
      <c r="M13" s="80" t="n">
        <v>17364.5095268107</v>
      </c>
      <c r="N13" s="46"/>
    </row>
    <row r="14" customFormat="false" ht="13.5" hidden="false" customHeight="false" outlineLevel="0" collapsed="false">
      <c r="A14" s="54"/>
      <c r="B14" s="81"/>
      <c r="C14" s="82"/>
      <c r="D14" s="82" t="s">
        <v>96</v>
      </c>
      <c r="E14" s="82"/>
      <c r="F14" s="83" t="s">
        <v>97</v>
      </c>
      <c r="G14" s="84"/>
      <c r="H14" s="85" t="n">
        <v>107.696</v>
      </c>
      <c r="I14" s="138" t="n">
        <v>22732.233</v>
      </c>
      <c r="J14" s="139" t="n">
        <v>17589.815313475</v>
      </c>
      <c r="K14" s="140" t="n">
        <v>52.361</v>
      </c>
      <c r="L14" s="138" t="n">
        <v>10910.677</v>
      </c>
      <c r="M14" s="93" t="n">
        <v>17364.5095268107</v>
      </c>
      <c r="N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99.94</v>
      </c>
      <c r="I15" s="141" t="n">
        <v>22077.109</v>
      </c>
      <c r="J15" s="142" t="n">
        <v>18408.6360149423</v>
      </c>
      <c r="K15" s="143" t="n">
        <v>14.409</v>
      </c>
      <c r="L15" s="141" t="n">
        <v>3029.256</v>
      </c>
      <c r="M15" s="106" t="n">
        <v>17519.4669997918</v>
      </c>
      <c r="N15" s="46"/>
    </row>
    <row r="16" customFormat="false" ht="13.5" hidden="false" customHeight="false" outlineLevel="0" collapsed="false">
      <c r="A16" s="54"/>
      <c r="B16" s="81"/>
      <c r="C16" s="82"/>
      <c r="D16" s="82" t="s">
        <v>100</v>
      </c>
      <c r="E16" s="82"/>
      <c r="F16" s="83" t="s">
        <v>101</v>
      </c>
      <c r="G16" s="84"/>
      <c r="H16" s="85" t="n">
        <v>99.94</v>
      </c>
      <c r="I16" s="138" t="n">
        <v>22077.109</v>
      </c>
      <c r="J16" s="139" t="n">
        <v>18408.6360149423</v>
      </c>
      <c r="K16" s="140" t="n">
        <v>14.409</v>
      </c>
      <c r="L16" s="138" t="n">
        <v>3029.256</v>
      </c>
      <c r="M16" s="93" t="n">
        <v>17519.4669997918</v>
      </c>
      <c r="N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1.607</v>
      </c>
      <c r="I17" s="141" t="n">
        <v>4124.829</v>
      </c>
      <c r="J17" s="142" t="n">
        <v>15908.5365853659</v>
      </c>
      <c r="K17" s="143" t="n">
        <v>27.506</v>
      </c>
      <c r="L17" s="141" t="n">
        <v>5192.736</v>
      </c>
      <c r="M17" s="106" t="n">
        <v>15732.1311713808</v>
      </c>
      <c r="N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7.366</v>
      </c>
      <c r="I18" s="144" t="n">
        <v>3483.359</v>
      </c>
      <c r="J18" s="145" t="n">
        <v>16715.4161388153</v>
      </c>
      <c r="K18" s="146" t="n">
        <v>27.506</v>
      </c>
      <c r="L18" s="144" t="n">
        <v>5192.736</v>
      </c>
      <c r="M18" s="119" t="n">
        <v>15732.1311713808</v>
      </c>
      <c r="N18" s="46"/>
    </row>
    <row r="19" customFormat="false" ht="13.5" hidden="false" customHeight="false" outlineLevel="0" collapsed="false">
      <c r="A19" s="54"/>
      <c r="B19" s="81"/>
      <c r="C19" s="82"/>
      <c r="D19" s="82" t="s">
        <v>106</v>
      </c>
      <c r="E19" s="82"/>
      <c r="F19" s="83" t="s">
        <v>107</v>
      </c>
      <c r="G19" s="84"/>
      <c r="H19" s="85" t="n">
        <v>4.241</v>
      </c>
      <c r="I19" s="138" t="n">
        <v>641.47</v>
      </c>
      <c r="J19" s="139" t="n">
        <v>12604.5350939244</v>
      </c>
      <c r="K19" s="140" t="n">
        <v>0</v>
      </c>
      <c r="L19" s="138" t="n">
        <v>0</v>
      </c>
      <c r="M19" s="93" t="s">
        <v>158</v>
      </c>
      <c r="N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46.584</v>
      </c>
      <c r="I20" s="141" t="n">
        <v>9836.708</v>
      </c>
      <c r="J20" s="142" t="n">
        <v>17596.7213349362</v>
      </c>
      <c r="K20" s="143" t="n">
        <v>0</v>
      </c>
      <c r="L20" s="141" t="n">
        <v>0</v>
      </c>
      <c r="M20" s="106" t="s">
        <v>158</v>
      </c>
      <c r="N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4.889</v>
      </c>
      <c r="I21" s="144" t="n">
        <v>661.613</v>
      </c>
      <c r="J21" s="145" t="n">
        <v>11277.2380173178</v>
      </c>
      <c r="K21" s="146" t="n">
        <v>0</v>
      </c>
      <c r="L21" s="144" t="n">
        <v>0</v>
      </c>
      <c r="M21" s="119" t="s">
        <v>158</v>
      </c>
      <c r="N21" s="46"/>
    </row>
    <row r="22" customFormat="false" ht="13.5" hidden="false" customHeight="false" outlineLevel="0" collapsed="false">
      <c r="A22" s="54"/>
      <c r="B22" s="81"/>
      <c r="C22" s="82"/>
      <c r="D22" s="82" t="s">
        <v>112</v>
      </c>
      <c r="E22" s="82"/>
      <c r="F22" s="83" t="s">
        <v>113</v>
      </c>
      <c r="G22" s="84"/>
      <c r="H22" s="85" t="n">
        <v>41.695</v>
      </c>
      <c r="I22" s="138" t="n">
        <v>9175.095</v>
      </c>
      <c r="J22" s="139" t="n">
        <v>18337.7203501619</v>
      </c>
      <c r="K22" s="140" t="n">
        <v>0</v>
      </c>
      <c r="L22" s="138" t="n">
        <v>0</v>
      </c>
      <c r="M22" s="93" t="s">
        <v>158</v>
      </c>
      <c r="N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47.701</v>
      </c>
      <c r="I23" s="141" t="n">
        <v>10284.652</v>
      </c>
      <c r="J23" s="142" t="n">
        <v>17967.2194153861</v>
      </c>
      <c r="K23" s="143" t="n">
        <v>12.488</v>
      </c>
      <c r="L23" s="141" t="n">
        <v>2599.298</v>
      </c>
      <c r="M23" s="106" t="n">
        <v>17345.3048259663</v>
      </c>
      <c r="N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35.578</v>
      </c>
      <c r="I24" s="144" t="n">
        <v>7251.1</v>
      </c>
      <c r="J24" s="145" t="n">
        <v>16984.0444469429</v>
      </c>
      <c r="K24" s="146" t="n">
        <v>3.788</v>
      </c>
      <c r="L24" s="144" t="n">
        <v>697.404</v>
      </c>
      <c r="M24" s="119" t="n">
        <v>15342.3970432946</v>
      </c>
      <c r="N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6.356</v>
      </c>
      <c r="I25" s="144" t="n">
        <v>1416.878</v>
      </c>
      <c r="J25" s="145" t="n">
        <v>18576.6467379904</v>
      </c>
      <c r="K25" s="146" t="n">
        <v>8.7</v>
      </c>
      <c r="L25" s="144" t="n">
        <v>1901.894</v>
      </c>
      <c r="M25" s="119" t="n">
        <v>18217.3754789272</v>
      </c>
      <c r="N25" s="46"/>
    </row>
    <row r="26" customFormat="false" ht="13.5" hidden="false" customHeight="false" outlineLevel="0" collapsed="false">
      <c r="A26" s="54"/>
      <c r="B26" s="81"/>
      <c r="C26" s="82"/>
      <c r="D26" s="82" t="s">
        <v>120</v>
      </c>
      <c r="E26" s="82"/>
      <c r="F26" s="83" t="s">
        <v>121</v>
      </c>
      <c r="G26" s="84"/>
      <c r="H26" s="85" t="n">
        <v>5.767</v>
      </c>
      <c r="I26" s="138" t="n">
        <v>1616.674</v>
      </c>
      <c r="J26" s="139" t="n">
        <v>23360.9906941795</v>
      </c>
      <c r="K26" s="140" t="n">
        <v>0</v>
      </c>
      <c r="L26" s="138" t="n">
        <v>0</v>
      </c>
      <c r="M26" s="93" t="s">
        <v>158</v>
      </c>
      <c r="N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63.326</v>
      </c>
      <c r="I27" s="141" t="n">
        <v>12533.905</v>
      </c>
      <c r="J27" s="142" t="n">
        <v>16493.8900820095</v>
      </c>
      <c r="K27" s="143" t="n">
        <v>2.675</v>
      </c>
      <c r="L27" s="141" t="n">
        <v>598.43</v>
      </c>
      <c r="M27" s="106" t="n">
        <v>18642.6791277259</v>
      </c>
      <c r="N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7.487</v>
      </c>
      <c r="I28" s="144" t="n">
        <v>1119.929</v>
      </c>
      <c r="J28" s="145" t="n">
        <v>12465.2620097057</v>
      </c>
      <c r="K28" s="146" t="n">
        <v>2.675</v>
      </c>
      <c r="L28" s="144" t="n">
        <v>598.43</v>
      </c>
      <c r="M28" s="119" t="n">
        <v>18642.6791277259</v>
      </c>
      <c r="N28" s="46"/>
    </row>
    <row r="29" customFormat="false" ht="13.5" hidden="false" customHeight="false" outlineLevel="0" collapsed="false">
      <c r="A29" s="54"/>
      <c r="B29" s="81"/>
      <c r="C29" s="82"/>
      <c r="D29" s="82" t="s">
        <v>126</v>
      </c>
      <c r="E29" s="82"/>
      <c r="F29" s="83" t="s">
        <v>127</v>
      </c>
      <c r="G29" s="84"/>
      <c r="H29" s="85" t="n">
        <v>55.839</v>
      </c>
      <c r="I29" s="138" t="n">
        <v>11413.976</v>
      </c>
      <c r="J29" s="139" t="n">
        <v>17034.0562450378</v>
      </c>
      <c r="K29" s="140" t="n">
        <v>0</v>
      </c>
      <c r="L29" s="138" t="n">
        <v>0</v>
      </c>
      <c r="M29" s="93" t="s">
        <v>158</v>
      </c>
      <c r="N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68.07</v>
      </c>
      <c r="I30" s="141" t="n">
        <v>13491.246</v>
      </c>
      <c r="J30" s="142" t="n">
        <v>16516.3875422359</v>
      </c>
      <c r="K30" s="143" t="n">
        <v>5.057</v>
      </c>
      <c r="L30" s="141" t="n">
        <v>981.356</v>
      </c>
      <c r="M30" s="106" t="n">
        <v>16171.5773515259</v>
      </c>
      <c r="N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48.998</v>
      </c>
      <c r="I31" s="144" t="n">
        <v>9840.436</v>
      </c>
      <c r="J31" s="145" t="n">
        <v>16736.1184810264</v>
      </c>
      <c r="K31" s="146" t="n">
        <v>5.057</v>
      </c>
      <c r="L31" s="144" t="n">
        <v>981.356</v>
      </c>
      <c r="M31" s="119" t="n">
        <v>16171.5773515259</v>
      </c>
      <c r="N31" s="46"/>
    </row>
    <row r="32" customFormat="false" ht="13.5" hidden="false" customHeight="false" outlineLevel="0" collapsed="false">
      <c r="A32" s="54"/>
      <c r="B32" s="81"/>
      <c r="C32" s="82"/>
      <c r="D32" s="82" t="s">
        <v>132</v>
      </c>
      <c r="E32" s="82"/>
      <c r="F32" s="83" t="s">
        <v>133</v>
      </c>
      <c r="G32" s="84"/>
      <c r="H32" s="85" t="n">
        <v>19.072</v>
      </c>
      <c r="I32" s="138" t="n">
        <v>3650.81</v>
      </c>
      <c r="J32" s="139" t="n">
        <v>15951.8753495526</v>
      </c>
      <c r="K32" s="140" t="n">
        <v>0</v>
      </c>
      <c r="L32" s="138" t="n">
        <v>0</v>
      </c>
      <c r="M32" s="93" t="s">
        <v>158</v>
      </c>
      <c r="N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108.429</v>
      </c>
      <c r="I33" s="141" t="n">
        <v>22475.257</v>
      </c>
      <c r="J33" s="142" t="n">
        <v>17273.4054850025</v>
      </c>
      <c r="K33" s="143" t="n">
        <v>15.577</v>
      </c>
      <c r="L33" s="141" t="n">
        <v>3225.196</v>
      </c>
      <c r="M33" s="106" t="n">
        <v>17254.0497742398</v>
      </c>
      <c r="N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108.429</v>
      </c>
      <c r="I34" s="138" t="n">
        <v>22475.257</v>
      </c>
      <c r="J34" s="139" t="n">
        <v>17273.4054850025</v>
      </c>
      <c r="K34" s="140" t="n">
        <v>15.577</v>
      </c>
      <c r="L34" s="138" t="n">
        <v>3225.196</v>
      </c>
      <c r="M34" s="93" t="n">
        <v>17254.0497742398</v>
      </c>
      <c r="N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2" t="s">
        <v>139</v>
      </c>
    </row>
    <row r="36" customFormat="false" ht="12.75" hidden="false" customHeight="fals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</row>
  </sheetData>
  <mergeCells count="10">
    <mergeCell ref="B7:G11"/>
    <mergeCell ref="H7:M7"/>
    <mergeCell ref="H8:J8"/>
    <mergeCell ref="K8:M8"/>
    <mergeCell ref="H9:H11"/>
    <mergeCell ref="I9:I11"/>
    <mergeCell ref="J9:J11"/>
    <mergeCell ref="K9:K11"/>
    <mergeCell ref="L9:L11"/>
    <mergeCell ref="M9:M11"/>
  </mergeCells>
  <conditionalFormatting sqref="E6">
    <cfRule type="expression" priority="2" aboveAverage="0" equalAverage="0" bottom="0" percent="0" rank="0" text="" dxfId="6">
      <formula>N6=" "</formula>
    </cfRule>
  </conditionalFormatting>
  <conditionalFormatting sqref="E2">
    <cfRule type="expression" priority="3" aboveAverage="0" equalAverage="0" bottom="0" percent="0" rank="0" text="" dxfId="7">
      <formula>#REF!=" ?"</formula>
    </cfRule>
  </conditionalFormatting>
  <conditionalFormatting sqref="M35">
    <cfRule type="expression" priority="4" aboveAverage="0" equalAverage="0" bottom="0" percent="0" rank="0" text="" dxfId="8">
      <formula>#REF!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85"/>
    <col collapsed="false" customWidth="true" hidden="false" outlineLevel="0" max="6" min="6" style="28" width="5.71"/>
    <col collapsed="false" customWidth="true" hidden="false" outlineLevel="0" max="7" min="7" style="28" width="1.13"/>
    <col collapsed="false" customWidth="true" hidden="false" outlineLevel="0" max="8" min="8" style="28" width="7.28"/>
    <col collapsed="false" customWidth="true" hidden="false" outlineLevel="0" max="9" min="9" style="28" width="6.99"/>
    <col collapsed="false" customWidth="true" hidden="false" outlineLevel="0" max="10" min="10" style="28" width="6.28"/>
    <col collapsed="false" customWidth="true" hidden="false" outlineLevel="0" max="11" min="11" style="28" width="5.99"/>
    <col collapsed="false" customWidth="true" hidden="false" outlineLevel="0" max="12" min="12" style="28" width="6.41"/>
    <col collapsed="false" customWidth="true" hidden="false" outlineLevel="0" max="13" min="13" style="28" width="5.99"/>
    <col collapsed="false" customWidth="true" hidden="false" outlineLevel="0" max="14" min="14" style="28" width="10.85"/>
    <col collapsed="false" customWidth="true" hidden="false" outlineLevel="0" max="15" min="15" style="28" width="9.85"/>
    <col collapsed="false" customWidth="true" hidden="false" outlineLevel="0" max="16" min="16" style="28" width="10.85"/>
    <col collapsed="false" customWidth="true" hidden="false" outlineLevel="0" max="40" min="17" style="28" width="1.7"/>
    <col collapsed="false" customWidth="false" hidden="false" outlineLevel="0" max="257" min="41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59</v>
      </c>
      <c r="C2" s="31"/>
      <c r="D2" s="31"/>
      <c r="E2" s="31"/>
      <c r="F2" s="32" t="s">
        <v>160</v>
      </c>
      <c r="G2" s="33"/>
      <c r="H2" s="31"/>
      <c r="I2" s="31"/>
      <c r="J2" s="31"/>
      <c r="K2" s="31"/>
      <c r="L2" s="31"/>
      <c r="M2" s="31"/>
      <c r="N2" s="31"/>
      <c r="O2" s="31"/>
      <c r="P2" s="31"/>
    </row>
    <row r="3" s="30" customFormat="true" ht="21" hidden="false" customHeight="true" outlineLevel="0" collapsed="false">
      <c r="B3" s="34" t="s">
        <v>69</v>
      </c>
      <c r="C3" s="34"/>
      <c r="D3" s="34"/>
      <c r="E3" s="34"/>
      <c r="F3" s="34"/>
      <c r="G3" s="34"/>
      <c r="H3" s="34" t="s">
        <v>70</v>
      </c>
      <c r="I3" s="34"/>
      <c r="J3" s="34"/>
      <c r="K3" s="34" t="s">
        <v>71</v>
      </c>
      <c r="L3" s="34"/>
      <c r="M3" s="34"/>
      <c r="N3" s="34"/>
      <c r="O3" s="34" t="s">
        <v>72</v>
      </c>
      <c r="P3" s="34"/>
    </row>
    <row r="4" s="30" customFormat="true" ht="26.1" hidden="false" customHeight="true" outlineLevel="0" collapsed="false">
      <c r="B4" s="35" t="s">
        <v>73</v>
      </c>
      <c r="C4" s="35"/>
      <c r="D4" s="35"/>
      <c r="E4" s="35"/>
      <c r="F4" s="35"/>
      <c r="G4" s="35"/>
      <c r="H4" s="35" t="s">
        <v>74</v>
      </c>
      <c r="I4" s="35"/>
      <c r="J4" s="35"/>
      <c r="K4" s="35" t="s">
        <v>75</v>
      </c>
      <c r="L4" s="35"/>
      <c r="M4" s="35"/>
      <c r="N4" s="35"/>
      <c r="O4" s="148" t="s">
        <v>161</v>
      </c>
      <c r="P4" s="148"/>
    </row>
    <row r="5" s="36" customFormat="true" ht="21" hidden="false" customHeight="true" outlineLevel="0" collapsed="false">
      <c r="B5" s="37" t="s">
        <v>77</v>
      </c>
      <c r="C5" s="38"/>
      <c r="D5" s="38"/>
      <c r="E5" s="38"/>
      <c r="F5" s="38"/>
      <c r="G5" s="39"/>
      <c r="H5" s="39"/>
      <c r="I5" s="39"/>
      <c r="J5" s="39"/>
      <c r="K5" s="39"/>
      <c r="L5" s="39"/>
      <c r="M5" s="39"/>
      <c r="N5" s="39"/>
      <c r="O5" s="39"/>
      <c r="P5" s="40"/>
      <c r="Q5" s="41"/>
    </row>
    <row r="6" customFormat="false" ht="13.5" hidden="false" customHeight="true" outlineLevel="0" collapsed="false">
      <c r="A6" s="42"/>
      <c r="B6" s="43" t="s">
        <v>78</v>
      </c>
      <c r="C6" s="43"/>
      <c r="D6" s="43"/>
      <c r="E6" s="43"/>
      <c r="F6" s="43"/>
      <c r="G6" s="43"/>
      <c r="H6" s="149" t="s">
        <v>162</v>
      </c>
      <c r="I6" s="149"/>
      <c r="J6" s="150" t="s">
        <v>163</v>
      </c>
      <c r="K6" s="150"/>
      <c r="L6" s="150" t="s">
        <v>164</v>
      </c>
      <c r="M6" s="150"/>
      <c r="N6" s="151" t="s">
        <v>165</v>
      </c>
      <c r="O6" s="151" t="s">
        <v>166</v>
      </c>
      <c r="P6" s="152" t="s">
        <v>167</v>
      </c>
      <c r="Q6" s="46"/>
    </row>
    <row r="7" customFormat="false" ht="13.5" hidden="false" customHeight="true" outlineLevel="0" collapsed="false">
      <c r="A7" s="42"/>
      <c r="B7" s="43"/>
      <c r="C7" s="43"/>
      <c r="D7" s="43"/>
      <c r="E7" s="43"/>
      <c r="F7" s="43"/>
      <c r="G7" s="43"/>
      <c r="H7" s="149"/>
      <c r="I7" s="149"/>
      <c r="J7" s="150"/>
      <c r="K7" s="150"/>
      <c r="L7" s="150"/>
      <c r="M7" s="150"/>
      <c r="N7" s="151"/>
      <c r="O7" s="151"/>
      <c r="P7" s="152"/>
      <c r="Q7" s="46"/>
    </row>
    <row r="8" customFormat="false" ht="9" hidden="false" customHeight="true" outlineLevel="0" collapsed="false">
      <c r="A8" s="42"/>
      <c r="B8" s="43"/>
      <c r="C8" s="43"/>
      <c r="D8" s="43"/>
      <c r="E8" s="43"/>
      <c r="F8" s="43"/>
      <c r="G8" s="43"/>
      <c r="H8" s="153" t="s">
        <v>168</v>
      </c>
      <c r="I8" s="154" t="s">
        <v>169</v>
      </c>
      <c r="J8" s="51" t="s">
        <v>169</v>
      </c>
      <c r="K8" s="154" t="s">
        <v>170</v>
      </c>
      <c r="L8" s="51" t="s">
        <v>171</v>
      </c>
      <c r="M8" s="154" t="s">
        <v>172</v>
      </c>
      <c r="N8" s="151"/>
      <c r="O8" s="151"/>
      <c r="P8" s="152"/>
      <c r="Q8" s="46"/>
    </row>
    <row r="9" customFormat="false" ht="9" hidden="false" customHeight="true" outlineLevel="0" collapsed="false">
      <c r="A9" s="42"/>
      <c r="B9" s="43"/>
      <c r="C9" s="43"/>
      <c r="D9" s="43"/>
      <c r="E9" s="43"/>
      <c r="F9" s="43"/>
      <c r="G9" s="43"/>
      <c r="H9" s="153"/>
      <c r="I9" s="154"/>
      <c r="J9" s="51"/>
      <c r="K9" s="154"/>
      <c r="L9" s="51"/>
      <c r="M9" s="154"/>
      <c r="N9" s="151"/>
      <c r="O9" s="151"/>
      <c r="P9" s="152"/>
      <c r="Q9" s="46"/>
    </row>
    <row r="10" customFormat="false" ht="9" hidden="false" customHeight="true" outlineLevel="0" collapsed="false">
      <c r="A10" s="42"/>
      <c r="B10" s="43"/>
      <c r="C10" s="43"/>
      <c r="D10" s="43"/>
      <c r="E10" s="43"/>
      <c r="F10" s="43"/>
      <c r="G10" s="43"/>
      <c r="H10" s="153"/>
      <c r="I10" s="154"/>
      <c r="J10" s="51"/>
      <c r="K10" s="154"/>
      <c r="L10" s="51"/>
      <c r="M10" s="154"/>
      <c r="N10" s="151"/>
      <c r="O10" s="151"/>
      <c r="P10" s="152"/>
      <c r="Q10" s="46"/>
    </row>
    <row r="11" customFormat="false" ht="14.25" hidden="false" customHeight="false" outlineLevel="0" collapsed="false">
      <c r="A11" s="54"/>
      <c r="B11" s="55"/>
      <c r="C11" s="56" t="s">
        <v>92</v>
      </c>
      <c r="D11" s="56"/>
      <c r="E11" s="56"/>
      <c r="F11" s="57" t="s">
        <v>93</v>
      </c>
      <c r="G11" s="58"/>
      <c r="H11" s="155" t="n">
        <v>34099.727</v>
      </c>
      <c r="I11" s="156" t="n">
        <v>36715.353</v>
      </c>
      <c r="J11" s="157" t="n">
        <v>37488</v>
      </c>
      <c r="K11" s="158" t="n">
        <v>36750</v>
      </c>
      <c r="L11" s="157" t="n">
        <v>374</v>
      </c>
      <c r="M11" s="158" t="n">
        <v>1009</v>
      </c>
      <c r="N11" s="132" t="n">
        <v>7523523.675</v>
      </c>
      <c r="O11" s="132" t="n">
        <v>94086.584</v>
      </c>
      <c r="P11" s="159" t="n">
        <v>7617610.259</v>
      </c>
      <c r="Q11" s="46"/>
    </row>
    <row r="12" customFormat="false" ht="12.75" hidden="false" customHeight="true" outlineLevel="0" collapsed="false">
      <c r="A12" s="54"/>
      <c r="B12" s="68"/>
      <c r="C12" s="69" t="s">
        <v>94</v>
      </c>
      <c r="D12" s="69"/>
      <c r="E12" s="69"/>
      <c r="F12" s="70" t="s">
        <v>95</v>
      </c>
      <c r="G12" s="71"/>
      <c r="H12" s="160" t="n">
        <v>3691.865</v>
      </c>
      <c r="I12" s="161" t="n">
        <v>3898.106</v>
      </c>
      <c r="J12" s="162" t="n">
        <v>4045</v>
      </c>
      <c r="K12" s="163" t="n">
        <v>3945</v>
      </c>
      <c r="L12" s="162" t="n">
        <v>47</v>
      </c>
      <c r="M12" s="163" t="n">
        <v>145</v>
      </c>
      <c r="N12" s="135" t="n">
        <v>822962.105</v>
      </c>
      <c r="O12" s="135" t="n">
        <v>10515.79</v>
      </c>
      <c r="P12" s="164" t="n">
        <v>833477.895</v>
      </c>
      <c r="Q12" s="46"/>
    </row>
    <row r="13" customFormat="false" ht="13.5" hidden="false" customHeight="false" outlineLevel="0" collapsed="false">
      <c r="A13" s="54"/>
      <c r="B13" s="107"/>
      <c r="C13" s="108"/>
      <c r="D13" s="108" t="s">
        <v>96</v>
      </c>
      <c r="E13" s="108"/>
      <c r="F13" s="109" t="s">
        <v>97</v>
      </c>
      <c r="G13" s="110"/>
      <c r="H13" s="165" t="n">
        <v>3691.865</v>
      </c>
      <c r="I13" s="166" t="n">
        <v>3898.106</v>
      </c>
      <c r="J13" s="167" t="n">
        <v>4045</v>
      </c>
      <c r="K13" s="168" t="n">
        <v>3945</v>
      </c>
      <c r="L13" s="167" t="n">
        <v>47</v>
      </c>
      <c r="M13" s="168" t="n">
        <v>145</v>
      </c>
      <c r="N13" s="144" t="n">
        <v>822962.105</v>
      </c>
      <c r="O13" s="144" t="n">
        <v>10515.79</v>
      </c>
      <c r="P13" s="169" t="n">
        <v>833477.895</v>
      </c>
      <c r="Q13" s="46"/>
    </row>
    <row r="14" customFormat="false" ht="12.75" hidden="false" customHeight="false" outlineLevel="0" collapsed="false">
      <c r="A14" s="54"/>
      <c r="B14" s="94"/>
      <c r="C14" s="95" t="s">
        <v>98</v>
      </c>
      <c r="D14" s="95"/>
      <c r="E14" s="95"/>
      <c r="F14" s="96" t="s">
        <v>99</v>
      </c>
      <c r="G14" s="97"/>
      <c r="H14" s="170" t="n">
        <v>3995.489</v>
      </c>
      <c r="I14" s="171" t="n">
        <v>4339.448</v>
      </c>
      <c r="J14" s="172" t="n">
        <v>4432</v>
      </c>
      <c r="K14" s="173" t="n">
        <v>4344</v>
      </c>
      <c r="L14" s="172" t="n">
        <v>42</v>
      </c>
      <c r="M14" s="173" t="n">
        <v>94</v>
      </c>
      <c r="N14" s="141" t="n">
        <v>893521.124</v>
      </c>
      <c r="O14" s="141" t="n">
        <v>13023.531</v>
      </c>
      <c r="P14" s="174" t="n">
        <v>906544.655</v>
      </c>
      <c r="Q14" s="46"/>
    </row>
    <row r="15" customFormat="false" ht="13.5" hidden="false" customHeight="false" outlineLevel="0" collapsed="false">
      <c r="A15" s="54"/>
      <c r="B15" s="107"/>
      <c r="C15" s="108"/>
      <c r="D15" s="108" t="s">
        <v>100</v>
      </c>
      <c r="E15" s="108"/>
      <c r="F15" s="109" t="s">
        <v>101</v>
      </c>
      <c r="G15" s="110"/>
      <c r="H15" s="165" t="n">
        <v>3995.489</v>
      </c>
      <c r="I15" s="166" t="n">
        <v>4339.448</v>
      </c>
      <c r="J15" s="167" t="n">
        <v>4432</v>
      </c>
      <c r="K15" s="168" t="n">
        <v>4344</v>
      </c>
      <c r="L15" s="167" t="n">
        <v>42</v>
      </c>
      <c r="M15" s="168" t="n">
        <v>94</v>
      </c>
      <c r="N15" s="144" t="n">
        <v>893521.124</v>
      </c>
      <c r="O15" s="144" t="n">
        <v>13023.531</v>
      </c>
      <c r="P15" s="169" t="n">
        <v>906544.655</v>
      </c>
      <c r="Q15" s="46"/>
    </row>
    <row r="16" customFormat="false" ht="12.75" hidden="false" customHeight="false" outlineLevel="0" collapsed="false">
      <c r="A16" s="54"/>
      <c r="B16" s="94"/>
      <c r="C16" s="95" t="s">
        <v>102</v>
      </c>
      <c r="D16" s="95"/>
      <c r="E16" s="95"/>
      <c r="F16" s="96" t="s">
        <v>103</v>
      </c>
      <c r="G16" s="97"/>
      <c r="H16" s="170" t="n">
        <v>3888.683</v>
      </c>
      <c r="I16" s="171" t="n">
        <v>4151.661</v>
      </c>
      <c r="J16" s="172" t="n">
        <v>4223</v>
      </c>
      <c r="K16" s="173" t="n">
        <v>4144</v>
      </c>
      <c r="L16" s="172" t="n">
        <v>37</v>
      </c>
      <c r="M16" s="173" t="n">
        <v>96</v>
      </c>
      <c r="N16" s="141" t="n">
        <v>867642.301</v>
      </c>
      <c r="O16" s="141" t="n">
        <v>8181.081</v>
      </c>
      <c r="P16" s="174" t="n">
        <v>875823.382</v>
      </c>
      <c r="Q16" s="46"/>
    </row>
    <row r="17" customFormat="false" ht="12.75" hidden="false" customHeight="false" outlineLevel="0" collapsed="false">
      <c r="A17" s="54"/>
      <c r="B17" s="107"/>
      <c r="C17" s="108"/>
      <c r="D17" s="108" t="s">
        <v>104</v>
      </c>
      <c r="E17" s="108"/>
      <c r="F17" s="109" t="s">
        <v>105</v>
      </c>
      <c r="G17" s="110"/>
      <c r="H17" s="165" t="n">
        <v>2084.328</v>
      </c>
      <c r="I17" s="166" t="n">
        <v>2220.904</v>
      </c>
      <c r="J17" s="167" t="n">
        <v>2250</v>
      </c>
      <c r="K17" s="168" t="n">
        <v>2210</v>
      </c>
      <c r="L17" s="167" t="n">
        <v>16</v>
      </c>
      <c r="M17" s="168" t="n">
        <v>49</v>
      </c>
      <c r="N17" s="144" t="n">
        <v>465444.092</v>
      </c>
      <c r="O17" s="144" t="n">
        <v>5253.174</v>
      </c>
      <c r="P17" s="169" t="n">
        <v>470697.266</v>
      </c>
      <c r="Q17" s="46"/>
    </row>
    <row r="18" customFormat="false" ht="13.5" hidden="false" customHeight="false" outlineLevel="0" collapsed="false">
      <c r="A18" s="54"/>
      <c r="B18" s="107"/>
      <c r="C18" s="108"/>
      <c r="D18" s="108" t="s">
        <v>106</v>
      </c>
      <c r="E18" s="108"/>
      <c r="F18" s="109" t="s">
        <v>107</v>
      </c>
      <c r="G18" s="110"/>
      <c r="H18" s="165" t="n">
        <v>1804.355</v>
      </c>
      <c r="I18" s="166" t="n">
        <v>1930.757</v>
      </c>
      <c r="J18" s="167" t="n">
        <v>1973</v>
      </c>
      <c r="K18" s="168" t="n">
        <v>1934</v>
      </c>
      <c r="L18" s="167" t="n">
        <v>21</v>
      </c>
      <c r="M18" s="168" t="n">
        <v>47</v>
      </c>
      <c r="N18" s="144" t="n">
        <v>402198.209</v>
      </c>
      <c r="O18" s="144" t="n">
        <v>2927.907</v>
      </c>
      <c r="P18" s="169" t="n">
        <v>405126.116</v>
      </c>
      <c r="Q18" s="46"/>
    </row>
    <row r="19" customFormat="false" ht="12.75" hidden="false" customHeight="false" outlineLevel="0" collapsed="false">
      <c r="A19" s="54"/>
      <c r="B19" s="94"/>
      <c r="C19" s="95" t="s">
        <v>108</v>
      </c>
      <c r="D19" s="95"/>
      <c r="E19" s="95"/>
      <c r="F19" s="96" t="s">
        <v>109</v>
      </c>
      <c r="G19" s="97"/>
      <c r="H19" s="170" t="n">
        <v>3559.103</v>
      </c>
      <c r="I19" s="171" t="n">
        <v>3775.532</v>
      </c>
      <c r="J19" s="172" t="n">
        <v>3820</v>
      </c>
      <c r="K19" s="173" t="n">
        <v>3747</v>
      </c>
      <c r="L19" s="172" t="n">
        <v>44</v>
      </c>
      <c r="M19" s="173" t="n">
        <v>102</v>
      </c>
      <c r="N19" s="141" t="n">
        <v>803324.413</v>
      </c>
      <c r="O19" s="141" t="n">
        <v>7043.666</v>
      </c>
      <c r="P19" s="174" t="n">
        <v>810368.079000001</v>
      </c>
      <c r="Q19" s="46"/>
    </row>
    <row r="20" customFormat="false" ht="12.75" hidden="false" customHeight="false" outlineLevel="0" collapsed="false">
      <c r="A20" s="54"/>
      <c r="B20" s="107"/>
      <c r="C20" s="108"/>
      <c r="D20" s="108" t="s">
        <v>110</v>
      </c>
      <c r="E20" s="108"/>
      <c r="F20" s="109" t="s">
        <v>111</v>
      </c>
      <c r="G20" s="110"/>
      <c r="H20" s="165" t="n">
        <v>901.607</v>
      </c>
      <c r="I20" s="166" t="n">
        <v>986.648</v>
      </c>
      <c r="J20" s="167" t="n">
        <v>999</v>
      </c>
      <c r="K20" s="168" t="n">
        <v>960</v>
      </c>
      <c r="L20" s="167" t="n">
        <v>12</v>
      </c>
      <c r="M20" s="168" t="n">
        <v>29</v>
      </c>
      <c r="N20" s="144" t="n">
        <v>202079.797</v>
      </c>
      <c r="O20" s="144" t="n">
        <v>1894.237</v>
      </c>
      <c r="P20" s="169" t="n">
        <v>203974.034</v>
      </c>
      <c r="Q20" s="46"/>
    </row>
    <row r="21" customFormat="false" ht="13.5" hidden="false" customHeight="false" outlineLevel="0" collapsed="false">
      <c r="A21" s="54"/>
      <c r="B21" s="107"/>
      <c r="C21" s="108"/>
      <c r="D21" s="108" t="s">
        <v>112</v>
      </c>
      <c r="E21" s="108"/>
      <c r="F21" s="109" t="s">
        <v>113</v>
      </c>
      <c r="G21" s="110"/>
      <c r="H21" s="165" t="n">
        <v>2657.496</v>
      </c>
      <c r="I21" s="166" t="n">
        <v>2788.884</v>
      </c>
      <c r="J21" s="167" t="n">
        <v>2821</v>
      </c>
      <c r="K21" s="168" t="n">
        <v>2787</v>
      </c>
      <c r="L21" s="167" t="n">
        <v>32</v>
      </c>
      <c r="M21" s="168" t="n">
        <v>73</v>
      </c>
      <c r="N21" s="144" t="n">
        <v>601244.616</v>
      </c>
      <c r="O21" s="144" t="n">
        <v>5149.429</v>
      </c>
      <c r="P21" s="169" t="n">
        <v>606394.045000001</v>
      </c>
      <c r="Q21" s="46"/>
    </row>
    <row r="22" customFormat="false" ht="12.75" hidden="false" customHeight="false" outlineLevel="0" collapsed="false">
      <c r="A22" s="54"/>
      <c r="B22" s="94"/>
      <c r="C22" s="95" t="s">
        <v>114</v>
      </c>
      <c r="D22" s="95"/>
      <c r="E22" s="95"/>
      <c r="F22" s="96" t="s">
        <v>115</v>
      </c>
      <c r="G22" s="97"/>
      <c r="H22" s="170" t="n">
        <v>5227.131</v>
      </c>
      <c r="I22" s="171" t="n">
        <v>5638.793</v>
      </c>
      <c r="J22" s="172" t="n">
        <v>5757</v>
      </c>
      <c r="K22" s="173" t="n">
        <v>5637</v>
      </c>
      <c r="L22" s="172" t="n">
        <v>52</v>
      </c>
      <c r="M22" s="173" t="n">
        <v>187</v>
      </c>
      <c r="N22" s="141" t="n">
        <v>1147581.439</v>
      </c>
      <c r="O22" s="141" t="n">
        <v>13582.141</v>
      </c>
      <c r="P22" s="174" t="n">
        <v>1161163.58</v>
      </c>
      <c r="Q22" s="46"/>
    </row>
    <row r="23" customFormat="false" ht="12.75" hidden="false" customHeight="false" outlineLevel="0" collapsed="false">
      <c r="A23" s="54"/>
      <c r="B23" s="107"/>
      <c r="C23" s="108"/>
      <c r="D23" s="108" t="s">
        <v>116</v>
      </c>
      <c r="E23" s="108"/>
      <c r="F23" s="109" t="s">
        <v>117</v>
      </c>
      <c r="G23" s="110"/>
      <c r="H23" s="165" t="n">
        <v>1487.654</v>
      </c>
      <c r="I23" s="166" t="n">
        <v>1583.91</v>
      </c>
      <c r="J23" s="167" t="n">
        <v>1613</v>
      </c>
      <c r="K23" s="168" t="n">
        <v>1575</v>
      </c>
      <c r="L23" s="167" t="n">
        <v>15</v>
      </c>
      <c r="M23" s="168" t="n">
        <v>49</v>
      </c>
      <c r="N23" s="144" t="n">
        <v>335161.537</v>
      </c>
      <c r="O23" s="144" t="n">
        <v>3608.274</v>
      </c>
      <c r="P23" s="169" t="n">
        <v>338769.811</v>
      </c>
      <c r="Q23" s="46"/>
    </row>
    <row r="24" customFormat="false" ht="12.75" hidden="false" customHeight="false" outlineLevel="0" collapsed="false">
      <c r="A24" s="54"/>
      <c r="B24" s="107"/>
      <c r="C24" s="108"/>
      <c r="D24" s="108" t="s">
        <v>118</v>
      </c>
      <c r="E24" s="108"/>
      <c r="F24" s="109" t="s">
        <v>119</v>
      </c>
      <c r="G24" s="110"/>
      <c r="H24" s="165" t="n">
        <v>1933.842</v>
      </c>
      <c r="I24" s="166" t="n">
        <v>2088.938</v>
      </c>
      <c r="J24" s="167" t="n">
        <v>2135</v>
      </c>
      <c r="K24" s="168" t="n">
        <v>2094</v>
      </c>
      <c r="L24" s="167" t="n">
        <v>18</v>
      </c>
      <c r="M24" s="168" t="n">
        <v>72</v>
      </c>
      <c r="N24" s="144" t="n">
        <v>414043.912</v>
      </c>
      <c r="O24" s="144" t="n">
        <v>5824.672</v>
      </c>
      <c r="P24" s="169" t="n">
        <v>419868.584</v>
      </c>
      <c r="Q24" s="46"/>
    </row>
    <row r="25" customFormat="false" ht="13.5" hidden="false" customHeight="false" outlineLevel="0" collapsed="false">
      <c r="A25" s="54"/>
      <c r="B25" s="107"/>
      <c r="C25" s="108"/>
      <c r="D25" s="108" t="s">
        <v>120</v>
      </c>
      <c r="E25" s="108"/>
      <c r="F25" s="109" t="s">
        <v>121</v>
      </c>
      <c r="G25" s="110"/>
      <c r="H25" s="165" t="n">
        <v>1805.635</v>
      </c>
      <c r="I25" s="166" t="n">
        <v>1965.945</v>
      </c>
      <c r="J25" s="167" t="n">
        <v>2009</v>
      </c>
      <c r="K25" s="168" t="n">
        <v>1968</v>
      </c>
      <c r="L25" s="167" t="n">
        <v>19</v>
      </c>
      <c r="M25" s="168" t="n">
        <v>66</v>
      </c>
      <c r="N25" s="144" t="n">
        <v>398375.99</v>
      </c>
      <c r="O25" s="144" t="n">
        <v>4149.195</v>
      </c>
      <c r="P25" s="169" t="n">
        <v>402525.185</v>
      </c>
      <c r="Q25" s="46"/>
    </row>
    <row r="26" customFormat="false" ht="12.75" hidden="false" customHeight="false" outlineLevel="0" collapsed="false">
      <c r="A26" s="54"/>
      <c r="B26" s="94"/>
      <c r="C26" s="95" t="s">
        <v>122</v>
      </c>
      <c r="D26" s="95"/>
      <c r="E26" s="95"/>
      <c r="F26" s="96" t="s">
        <v>123</v>
      </c>
      <c r="G26" s="97"/>
      <c r="H26" s="170" t="n">
        <v>5431.817</v>
      </c>
      <c r="I26" s="171" t="n">
        <v>5953.096</v>
      </c>
      <c r="J26" s="172" t="n">
        <v>6117</v>
      </c>
      <c r="K26" s="173" t="n">
        <v>5995</v>
      </c>
      <c r="L26" s="172" t="n">
        <v>52</v>
      </c>
      <c r="M26" s="173" t="n">
        <v>131</v>
      </c>
      <c r="N26" s="141" t="n">
        <v>1183323.637</v>
      </c>
      <c r="O26" s="141" t="n">
        <v>17075.747</v>
      </c>
      <c r="P26" s="174" t="n">
        <v>1200399.384</v>
      </c>
      <c r="Q26" s="46"/>
    </row>
    <row r="27" customFormat="false" ht="12.75" hidden="false" customHeight="false" outlineLevel="0" collapsed="false">
      <c r="A27" s="54"/>
      <c r="B27" s="107"/>
      <c r="C27" s="108"/>
      <c r="D27" s="108" t="s">
        <v>124</v>
      </c>
      <c r="E27" s="108"/>
      <c r="F27" s="109" t="s">
        <v>125</v>
      </c>
      <c r="G27" s="110"/>
      <c r="H27" s="165" t="n">
        <v>1712.466</v>
      </c>
      <c r="I27" s="166" t="n">
        <v>1845.188</v>
      </c>
      <c r="J27" s="167" t="n">
        <v>1897</v>
      </c>
      <c r="K27" s="168" t="n">
        <v>1850</v>
      </c>
      <c r="L27" s="167" t="n">
        <v>11</v>
      </c>
      <c r="M27" s="168" t="n">
        <v>40</v>
      </c>
      <c r="N27" s="144" t="n">
        <v>369706.534</v>
      </c>
      <c r="O27" s="144" t="n">
        <v>6627.871</v>
      </c>
      <c r="P27" s="169" t="n">
        <v>376334.405</v>
      </c>
      <c r="Q27" s="46"/>
    </row>
    <row r="28" customFormat="false" ht="13.5" hidden="false" customHeight="false" outlineLevel="0" collapsed="false">
      <c r="A28" s="54"/>
      <c r="B28" s="107"/>
      <c r="C28" s="108"/>
      <c r="D28" s="108" t="s">
        <v>126</v>
      </c>
      <c r="E28" s="108"/>
      <c r="F28" s="109" t="s">
        <v>127</v>
      </c>
      <c r="G28" s="110"/>
      <c r="H28" s="165" t="n">
        <v>3719.351</v>
      </c>
      <c r="I28" s="166" t="n">
        <v>4107.908</v>
      </c>
      <c r="J28" s="167" t="n">
        <v>4220</v>
      </c>
      <c r="K28" s="168" t="n">
        <v>4145</v>
      </c>
      <c r="L28" s="167" t="n">
        <v>41</v>
      </c>
      <c r="M28" s="168" t="n">
        <v>91</v>
      </c>
      <c r="N28" s="144" t="n">
        <v>813617.103</v>
      </c>
      <c r="O28" s="144" t="n">
        <v>10447.876</v>
      </c>
      <c r="P28" s="169" t="n">
        <v>824064.979</v>
      </c>
      <c r="Q28" s="46"/>
    </row>
    <row r="29" customFormat="false" ht="12.75" hidden="false" customHeight="false" outlineLevel="0" collapsed="false">
      <c r="A29" s="54"/>
      <c r="B29" s="94"/>
      <c r="C29" s="95" t="s">
        <v>128</v>
      </c>
      <c r="D29" s="95"/>
      <c r="E29" s="95"/>
      <c r="F29" s="96" t="s">
        <v>129</v>
      </c>
      <c r="G29" s="97"/>
      <c r="H29" s="170" t="n">
        <v>4162.97</v>
      </c>
      <c r="I29" s="171" t="n">
        <v>4515.479</v>
      </c>
      <c r="J29" s="172" t="n">
        <v>4585</v>
      </c>
      <c r="K29" s="173" t="n">
        <v>4494</v>
      </c>
      <c r="L29" s="172" t="n">
        <v>56</v>
      </c>
      <c r="M29" s="173" t="n">
        <v>129</v>
      </c>
      <c r="N29" s="141" t="n">
        <v>910501.794</v>
      </c>
      <c r="O29" s="141" t="n">
        <v>13251.585</v>
      </c>
      <c r="P29" s="174" t="n">
        <v>923753.379</v>
      </c>
      <c r="Q29" s="46"/>
    </row>
    <row r="30" customFormat="false" ht="12.75" hidden="false" customHeight="false" outlineLevel="0" collapsed="false">
      <c r="A30" s="54"/>
      <c r="B30" s="107"/>
      <c r="C30" s="108"/>
      <c r="D30" s="108" t="s">
        <v>130</v>
      </c>
      <c r="E30" s="108"/>
      <c r="F30" s="109" t="s">
        <v>131</v>
      </c>
      <c r="G30" s="110"/>
      <c r="H30" s="165" t="n">
        <v>2190.183</v>
      </c>
      <c r="I30" s="166" t="n">
        <v>2397.011</v>
      </c>
      <c r="J30" s="167" t="n">
        <v>2442</v>
      </c>
      <c r="K30" s="168" t="n">
        <v>2396</v>
      </c>
      <c r="L30" s="167" t="n">
        <v>31</v>
      </c>
      <c r="M30" s="168" t="n">
        <v>76</v>
      </c>
      <c r="N30" s="144" t="n">
        <v>476929.097</v>
      </c>
      <c r="O30" s="144" t="n">
        <v>5575.181</v>
      </c>
      <c r="P30" s="169" t="n">
        <v>482504.278</v>
      </c>
      <c r="Q30" s="46"/>
    </row>
    <row r="31" customFormat="false" ht="13.5" hidden="false" customHeight="false" outlineLevel="0" collapsed="false">
      <c r="A31" s="54"/>
      <c r="B31" s="107"/>
      <c r="C31" s="108"/>
      <c r="D31" s="108" t="s">
        <v>132</v>
      </c>
      <c r="E31" s="108"/>
      <c r="F31" s="109" t="s">
        <v>133</v>
      </c>
      <c r="G31" s="110"/>
      <c r="H31" s="165" t="n">
        <v>1972.787</v>
      </c>
      <c r="I31" s="166" t="n">
        <v>2118.468</v>
      </c>
      <c r="J31" s="167" t="n">
        <v>2143</v>
      </c>
      <c r="K31" s="168" t="n">
        <v>2098</v>
      </c>
      <c r="L31" s="167" t="n">
        <v>25</v>
      </c>
      <c r="M31" s="168" t="n">
        <v>53</v>
      </c>
      <c r="N31" s="144" t="n">
        <v>433572.697000001</v>
      </c>
      <c r="O31" s="144" t="n">
        <v>7676.404</v>
      </c>
      <c r="P31" s="169" t="n">
        <v>441249.101</v>
      </c>
      <c r="Q31" s="46"/>
    </row>
    <row r="32" customFormat="false" ht="12.75" hidden="false" customHeight="false" outlineLevel="0" collapsed="false">
      <c r="A32" s="54"/>
      <c r="B32" s="94"/>
      <c r="C32" s="95" t="s">
        <v>134</v>
      </c>
      <c r="D32" s="95"/>
      <c r="E32" s="95"/>
      <c r="F32" s="96" t="s">
        <v>135</v>
      </c>
      <c r="G32" s="97"/>
      <c r="H32" s="170" t="n">
        <v>4142.669</v>
      </c>
      <c r="I32" s="171" t="n">
        <v>4443.238</v>
      </c>
      <c r="J32" s="172" t="n">
        <v>4509</v>
      </c>
      <c r="K32" s="173" t="n">
        <v>4444</v>
      </c>
      <c r="L32" s="172" t="n">
        <v>44</v>
      </c>
      <c r="M32" s="173" t="n">
        <v>125</v>
      </c>
      <c r="N32" s="141" t="n">
        <v>894666.862000001</v>
      </c>
      <c r="O32" s="141" t="n">
        <v>11413.043</v>
      </c>
      <c r="P32" s="174" t="n">
        <v>906079.904999999</v>
      </c>
      <c r="Q32" s="46"/>
    </row>
    <row r="33" customFormat="false" ht="13.5" hidden="false" customHeight="false" outlineLevel="0" collapsed="false">
      <c r="A33" s="54"/>
      <c r="B33" s="81"/>
      <c r="C33" s="82"/>
      <c r="D33" s="82" t="s">
        <v>136</v>
      </c>
      <c r="E33" s="82"/>
      <c r="F33" s="83" t="s">
        <v>137</v>
      </c>
      <c r="G33" s="84"/>
      <c r="H33" s="175" t="n">
        <v>4142.669</v>
      </c>
      <c r="I33" s="176" t="n">
        <v>4443.238</v>
      </c>
      <c r="J33" s="177" t="n">
        <v>4509</v>
      </c>
      <c r="K33" s="178" t="n">
        <v>4444</v>
      </c>
      <c r="L33" s="177" t="n">
        <v>44</v>
      </c>
      <c r="M33" s="178" t="n">
        <v>125</v>
      </c>
      <c r="N33" s="138" t="n">
        <v>894666.862000001</v>
      </c>
      <c r="O33" s="138" t="n">
        <v>11413.043</v>
      </c>
      <c r="P33" s="179" t="n">
        <v>906079.904999999</v>
      </c>
      <c r="Q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2" t="s">
        <v>139</v>
      </c>
    </row>
  </sheetData>
  <mergeCells count="14">
    <mergeCell ref="O4:P4"/>
    <mergeCell ref="B6:G10"/>
    <mergeCell ref="H6:I7"/>
    <mergeCell ref="J6:K7"/>
    <mergeCell ref="L6:M7"/>
    <mergeCell ref="N6:N10"/>
    <mergeCell ref="O6:O10"/>
    <mergeCell ref="P6:P10"/>
    <mergeCell ref="H8:H10"/>
    <mergeCell ref="I8:I10"/>
    <mergeCell ref="J8:J10"/>
    <mergeCell ref="K8:K10"/>
    <mergeCell ref="L8:L10"/>
    <mergeCell ref="M8:M10"/>
  </mergeCells>
  <conditionalFormatting sqref="E5">
    <cfRule type="expression" priority="2" aboveAverage="0" equalAverage="0" bottom="0" percent="0" rank="0" text="" dxfId="9">
      <formula>Q5=" "</formula>
    </cfRule>
  </conditionalFormatting>
  <conditionalFormatting sqref="P34">
    <cfRule type="expression" priority="3" aboveAverage="0" equalAverage="0" bottom="0" percent="0" rank="0" text="" dxfId="10">
      <formula>Q34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9" min="8" style="28" width="7.42"/>
    <col collapsed="false" customWidth="true" hidden="false" outlineLevel="0" max="10" min="10" style="28" width="9.28"/>
    <col collapsed="false" customWidth="true" hidden="false" outlineLevel="0" max="11" min="11" style="28" width="10.85"/>
    <col collapsed="false" customWidth="true" hidden="false" outlineLevel="0" max="13" min="12" style="28" width="14.14"/>
    <col collapsed="false" customWidth="true" hidden="false" outlineLevel="0" max="14" min="14" style="28" width="8.56"/>
    <col collapsed="false" customWidth="true" hidden="false" outlineLevel="0" max="15" min="15" style="28" width="9.41"/>
    <col collapsed="false" customWidth="true" hidden="false" outlineLevel="0" max="16" min="16" style="28" width="9.28"/>
    <col collapsed="false" customWidth="true" hidden="false" outlineLevel="0" max="17" min="17" style="28" width="10.71"/>
    <col collapsed="false" customWidth="true" hidden="false" outlineLevel="0" max="41" min="18" style="28" width="1.7"/>
    <col collapsed="false" customWidth="false" hidden="false" outlineLevel="0" max="257" min="42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73</v>
      </c>
      <c r="C2" s="31"/>
      <c r="D2" s="31"/>
      <c r="E2" s="31"/>
      <c r="F2" s="32" t="s">
        <v>174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0" customFormat="true" ht="15.75" hidden="false" customHeight="false" outlineLevel="0" collapsed="false">
      <c r="B3" s="125" t="s">
        <v>17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 t="s">
        <v>71</v>
      </c>
      <c r="L4" s="34"/>
      <c r="M4" s="34"/>
      <c r="N4" s="34" t="s">
        <v>72</v>
      </c>
      <c r="O4" s="34"/>
      <c r="P4" s="34"/>
      <c r="Q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 t="s">
        <v>75</v>
      </c>
      <c r="L5" s="35"/>
      <c r="M5" s="35"/>
      <c r="N5" s="35" t="s">
        <v>76</v>
      </c>
      <c r="O5" s="35"/>
      <c r="P5" s="35"/>
      <c r="Q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  <c r="R6" s="41"/>
    </row>
    <row r="7" customFormat="false" ht="13.5" hidden="false" customHeight="true" outlineLevel="0" collapsed="false">
      <c r="A7" s="42"/>
      <c r="B7" s="43" t="s">
        <v>78</v>
      </c>
      <c r="C7" s="43"/>
      <c r="D7" s="43"/>
      <c r="E7" s="43"/>
      <c r="F7" s="43"/>
      <c r="G7" s="43"/>
      <c r="H7" s="44" t="s">
        <v>176</v>
      </c>
      <c r="I7" s="44"/>
      <c r="J7" s="44"/>
      <c r="K7" s="44"/>
      <c r="L7" s="45" t="s">
        <v>177</v>
      </c>
      <c r="M7" s="45"/>
      <c r="N7" s="45" t="s">
        <v>178</v>
      </c>
      <c r="O7" s="45"/>
      <c r="P7" s="45"/>
      <c r="Q7" s="45"/>
      <c r="R7" s="46"/>
    </row>
    <row r="8" customFormat="false" ht="13.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5"/>
      <c r="M8" s="45"/>
      <c r="N8" s="45"/>
      <c r="O8" s="45"/>
      <c r="P8" s="45"/>
      <c r="Q8" s="45"/>
      <c r="R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180" t="s">
        <v>179</v>
      </c>
      <c r="I9" s="180"/>
      <c r="J9" s="180"/>
      <c r="K9" s="50" t="s">
        <v>180</v>
      </c>
      <c r="L9" s="49" t="s">
        <v>181</v>
      </c>
      <c r="M9" s="50" t="s">
        <v>180</v>
      </c>
      <c r="N9" s="181" t="s">
        <v>179</v>
      </c>
      <c r="O9" s="181"/>
      <c r="P9" s="181"/>
      <c r="Q9" s="50" t="s">
        <v>180</v>
      </c>
      <c r="R9" s="46"/>
    </row>
    <row r="10" customFormat="false" ht="13.5" hidden="false" customHeight="true" outlineLevel="0" collapsed="false">
      <c r="A10" s="42"/>
      <c r="B10" s="43"/>
      <c r="C10" s="43"/>
      <c r="D10" s="43"/>
      <c r="E10" s="43"/>
      <c r="F10" s="43"/>
      <c r="G10" s="43"/>
      <c r="H10" s="47" t="s">
        <v>84</v>
      </c>
      <c r="I10" s="182" t="s">
        <v>182</v>
      </c>
      <c r="J10" s="182"/>
      <c r="K10" s="50"/>
      <c r="L10" s="49"/>
      <c r="M10" s="50"/>
      <c r="N10" s="49" t="s">
        <v>84</v>
      </c>
      <c r="O10" s="182" t="s">
        <v>182</v>
      </c>
      <c r="P10" s="182"/>
      <c r="Q10" s="50"/>
      <c r="R10" s="46"/>
    </row>
    <row r="11" customFormat="false" ht="13.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 t="s">
        <v>183</v>
      </c>
      <c r="J11" s="154" t="s">
        <v>184</v>
      </c>
      <c r="K11" s="50"/>
      <c r="L11" s="49"/>
      <c r="M11" s="50"/>
      <c r="N11" s="49"/>
      <c r="O11" s="51" t="s">
        <v>183</v>
      </c>
      <c r="P11" s="154" t="s">
        <v>184</v>
      </c>
      <c r="Q11" s="50"/>
      <c r="R11" s="46"/>
    </row>
    <row r="12" customFormat="false" ht="14.25" hidden="false" customHeight="false" outlineLevel="0" collapsed="false">
      <c r="A12" s="54"/>
      <c r="B12" s="55"/>
      <c r="C12" s="56" t="s">
        <v>92</v>
      </c>
      <c r="D12" s="56"/>
      <c r="E12" s="56"/>
      <c r="F12" s="57" t="s">
        <v>93</v>
      </c>
      <c r="G12" s="58"/>
      <c r="H12" s="59" t="n">
        <v>25727.626</v>
      </c>
      <c r="I12" s="60" t="n">
        <v>25307.734</v>
      </c>
      <c r="J12" s="156" t="n">
        <v>1.958</v>
      </c>
      <c r="K12" s="183" t="n">
        <v>8372.101</v>
      </c>
      <c r="L12" s="62" t="n">
        <v>6238564.689</v>
      </c>
      <c r="M12" s="159" t="n">
        <v>1284958.986</v>
      </c>
      <c r="N12" s="66" t="n">
        <v>20207.0875388969</v>
      </c>
      <c r="O12" s="184" t="n">
        <v>20298.6041901921</v>
      </c>
      <c r="P12" s="185" t="n">
        <v>18821.3738508682</v>
      </c>
      <c r="Q12" s="67" t="n">
        <v>12790.0888319431</v>
      </c>
      <c r="R12" s="46"/>
    </row>
    <row r="13" customFormat="false" ht="12.75" hidden="false" customHeight="true" outlineLevel="0" collapsed="false">
      <c r="A13" s="54"/>
      <c r="B13" s="68"/>
      <c r="C13" s="69" t="s">
        <v>94</v>
      </c>
      <c r="D13" s="69"/>
      <c r="E13" s="69"/>
      <c r="F13" s="70" t="s">
        <v>95</v>
      </c>
      <c r="G13" s="71"/>
      <c r="H13" s="72" t="n">
        <v>2796.341</v>
      </c>
      <c r="I13" s="73" t="n">
        <v>2726.404</v>
      </c>
      <c r="J13" s="161" t="n">
        <v>1.5</v>
      </c>
      <c r="K13" s="186" t="n">
        <v>895.524000000001</v>
      </c>
      <c r="L13" s="75" t="n">
        <v>680053.492</v>
      </c>
      <c r="M13" s="164" t="n">
        <v>142908.613</v>
      </c>
      <c r="N13" s="79" t="n">
        <v>20266.1708043952</v>
      </c>
      <c r="O13" s="187" t="n">
        <v>20368.8045682151</v>
      </c>
      <c r="P13" s="188" t="n">
        <v>20524.3333333333</v>
      </c>
      <c r="Q13" s="80" t="n">
        <v>13298.4164392393</v>
      </c>
      <c r="R13" s="46"/>
    </row>
    <row r="14" customFormat="false" ht="13.5" hidden="false" customHeight="false" outlineLevel="0" collapsed="false">
      <c r="A14" s="54"/>
      <c r="B14" s="107"/>
      <c r="C14" s="108"/>
      <c r="D14" s="108" t="s">
        <v>96</v>
      </c>
      <c r="E14" s="108"/>
      <c r="F14" s="109" t="s">
        <v>97</v>
      </c>
      <c r="G14" s="110"/>
      <c r="H14" s="111" t="n">
        <v>2796.341</v>
      </c>
      <c r="I14" s="112" t="n">
        <v>2726.404</v>
      </c>
      <c r="J14" s="166" t="n">
        <v>1.5</v>
      </c>
      <c r="K14" s="189" t="n">
        <v>895.524000000001</v>
      </c>
      <c r="L14" s="114" t="n">
        <v>680053.492</v>
      </c>
      <c r="M14" s="169" t="n">
        <v>142908.613</v>
      </c>
      <c r="N14" s="118" t="n">
        <v>20266.1708043952</v>
      </c>
      <c r="O14" s="190" t="n">
        <v>20368.8045682151</v>
      </c>
      <c r="P14" s="191" t="n">
        <v>20524.3333333333</v>
      </c>
      <c r="Q14" s="119" t="n">
        <v>13298.4164392393</v>
      </c>
      <c r="R14" s="46"/>
    </row>
    <row r="15" customFormat="false" ht="12.75" hidden="false" customHeight="false" outlineLevel="0" collapsed="false">
      <c r="A15" s="54"/>
      <c r="B15" s="94"/>
      <c r="C15" s="95" t="s">
        <v>98</v>
      </c>
      <c r="D15" s="95"/>
      <c r="E15" s="95"/>
      <c r="F15" s="96" t="s">
        <v>99</v>
      </c>
      <c r="G15" s="97"/>
      <c r="H15" s="98" t="n">
        <v>3001.08</v>
      </c>
      <c r="I15" s="99" t="n">
        <v>2970.072</v>
      </c>
      <c r="J15" s="171" t="n">
        <v>0.075</v>
      </c>
      <c r="K15" s="192" t="n">
        <v>994.409</v>
      </c>
      <c r="L15" s="101" t="n">
        <v>742684.957</v>
      </c>
      <c r="M15" s="174" t="n">
        <v>150836.167</v>
      </c>
      <c r="N15" s="105" t="n">
        <v>20622.7135175781</v>
      </c>
      <c r="O15" s="193" t="n">
        <v>20678.8120512454</v>
      </c>
      <c r="P15" s="194" t="n">
        <v>13415.5555555556</v>
      </c>
      <c r="Q15" s="106" t="n">
        <v>12640.3527958147</v>
      </c>
      <c r="R15" s="46"/>
    </row>
    <row r="16" customFormat="false" ht="13.5" hidden="false" customHeight="false" outlineLevel="0" collapsed="false">
      <c r="A16" s="54"/>
      <c r="B16" s="107"/>
      <c r="C16" s="108"/>
      <c r="D16" s="108" t="s">
        <v>100</v>
      </c>
      <c r="E16" s="108"/>
      <c r="F16" s="109" t="s">
        <v>101</v>
      </c>
      <c r="G16" s="110"/>
      <c r="H16" s="111" t="n">
        <v>3001.08</v>
      </c>
      <c r="I16" s="112" t="n">
        <v>2970.072</v>
      </c>
      <c r="J16" s="166" t="n">
        <v>0.075</v>
      </c>
      <c r="K16" s="189" t="n">
        <v>994.409</v>
      </c>
      <c r="L16" s="114" t="n">
        <v>742684.957</v>
      </c>
      <c r="M16" s="169" t="n">
        <v>150836.167</v>
      </c>
      <c r="N16" s="118" t="n">
        <v>20622.7135175781</v>
      </c>
      <c r="O16" s="190" t="n">
        <v>20678.8120512454</v>
      </c>
      <c r="P16" s="191" t="n">
        <v>13415.5555555556</v>
      </c>
      <c r="Q16" s="119" t="n">
        <v>12640.3527958147</v>
      </c>
      <c r="R16" s="46"/>
    </row>
    <row r="17" customFormat="false" ht="12.75" hidden="false" customHeight="false" outlineLevel="0" collapsed="false">
      <c r="A17" s="54"/>
      <c r="B17" s="94"/>
      <c r="C17" s="95" t="s">
        <v>102</v>
      </c>
      <c r="D17" s="95"/>
      <c r="E17" s="95"/>
      <c r="F17" s="96" t="s">
        <v>103</v>
      </c>
      <c r="G17" s="97"/>
      <c r="H17" s="98" t="n">
        <v>2981.75</v>
      </c>
      <c r="I17" s="99" t="n">
        <v>2929.845</v>
      </c>
      <c r="J17" s="171" t="n">
        <v>0</v>
      </c>
      <c r="K17" s="192" t="n">
        <v>906.933</v>
      </c>
      <c r="L17" s="101" t="n">
        <v>730805.042</v>
      </c>
      <c r="M17" s="174" t="n">
        <v>136837.259</v>
      </c>
      <c r="N17" s="105" t="n">
        <v>20424.3884184344</v>
      </c>
      <c r="O17" s="193" t="n">
        <v>15698.8084409471</v>
      </c>
      <c r="P17" s="194" t="s">
        <v>158</v>
      </c>
      <c r="Q17" s="106" t="n">
        <v>12573.2605569173</v>
      </c>
      <c r="R17" s="46"/>
    </row>
    <row r="18" customFormat="false" ht="12.75" hidden="false" customHeight="false" outlineLevel="0" collapsed="false">
      <c r="A18" s="54"/>
      <c r="B18" s="107"/>
      <c r="C18" s="108"/>
      <c r="D18" s="108" t="s">
        <v>104</v>
      </c>
      <c r="E18" s="108"/>
      <c r="F18" s="109" t="s">
        <v>105</v>
      </c>
      <c r="G18" s="110"/>
      <c r="H18" s="111" t="n">
        <v>1577.252</v>
      </c>
      <c r="I18" s="112" t="n">
        <v>1557.354</v>
      </c>
      <c r="J18" s="166" t="n">
        <v>0</v>
      </c>
      <c r="K18" s="189" t="n">
        <v>507.076</v>
      </c>
      <c r="L18" s="114" t="n">
        <v>388709.205</v>
      </c>
      <c r="M18" s="169" t="n">
        <v>76734.8870000001</v>
      </c>
      <c r="N18" s="118" t="n">
        <v>20537.259581855</v>
      </c>
      <c r="O18" s="190" t="n">
        <v>20614.4762740734</v>
      </c>
      <c r="P18" s="191" t="s">
        <v>158</v>
      </c>
      <c r="Q18" s="119" t="n">
        <v>12610.6814691815</v>
      </c>
      <c r="R18" s="46"/>
    </row>
    <row r="19" customFormat="false" ht="13.5" hidden="false" customHeight="false" outlineLevel="0" collapsed="false">
      <c r="A19" s="54"/>
      <c r="B19" s="107"/>
      <c r="C19" s="108"/>
      <c r="D19" s="108" t="s">
        <v>106</v>
      </c>
      <c r="E19" s="108"/>
      <c r="F19" s="109" t="s">
        <v>107</v>
      </c>
      <c r="G19" s="110"/>
      <c r="H19" s="111" t="n">
        <v>1404.498</v>
      </c>
      <c r="I19" s="112" t="n">
        <v>1372.491</v>
      </c>
      <c r="J19" s="166" t="n">
        <v>0</v>
      </c>
      <c r="K19" s="189" t="n">
        <v>399.857</v>
      </c>
      <c r="L19" s="114" t="n">
        <v>342095.837</v>
      </c>
      <c r="M19" s="169" t="n">
        <v>60102.372</v>
      </c>
      <c r="N19" s="118" t="n">
        <v>20297.6340419614</v>
      </c>
      <c r="O19" s="190" t="n">
        <v>10121.0414737389</v>
      </c>
      <c r="P19" s="191" t="s">
        <v>158</v>
      </c>
      <c r="Q19" s="119" t="n">
        <v>12525.8054754575</v>
      </c>
      <c r="R19" s="46"/>
    </row>
    <row r="20" customFormat="false" ht="12.75" hidden="false" customHeight="false" outlineLevel="0" collapsed="false">
      <c r="A20" s="54"/>
      <c r="B20" s="94"/>
      <c r="C20" s="95" t="s">
        <v>108</v>
      </c>
      <c r="D20" s="95"/>
      <c r="E20" s="95"/>
      <c r="F20" s="96" t="s">
        <v>109</v>
      </c>
      <c r="G20" s="97"/>
      <c r="H20" s="98" t="n">
        <v>2662.604</v>
      </c>
      <c r="I20" s="99" t="n">
        <v>2618.392</v>
      </c>
      <c r="J20" s="171" t="n">
        <v>0</v>
      </c>
      <c r="K20" s="192" t="n">
        <v>896.499</v>
      </c>
      <c r="L20" s="101" t="n">
        <v>660897.238</v>
      </c>
      <c r="M20" s="174" t="n">
        <v>142427.175</v>
      </c>
      <c r="N20" s="105" t="n">
        <v>20684.5516018654</v>
      </c>
      <c r="O20" s="193" t="n">
        <v>26189.4166343313</v>
      </c>
      <c r="P20" s="194" t="s">
        <v>158</v>
      </c>
      <c r="Q20" s="106" t="n">
        <v>13239.2018842185</v>
      </c>
      <c r="R20" s="46"/>
    </row>
    <row r="21" customFormat="false" ht="12.75" hidden="false" customHeight="false" outlineLevel="0" collapsed="false">
      <c r="A21" s="54"/>
      <c r="B21" s="107"/>
      <c r="C21" s="108"/>
      <c r="D21" s="108" t="s">
        <v>110</v>
      </c>
      <c r="E21" s="108"/>
      <c r="F21" s="109" t="s">
        <v>111</v>
      </c>
      <c r="G21" s="110"/>
      <c r="H21" s="111" t="n">
        <v>685.05</v>
      </c>
      <c r="I21" s="112" t="n">
        <v>671.208</v>
      </c>
      <c r="J21" s="166" t="n">
        <v>0</v>
      </c>
      <c r="K21" s="189" t="n">
        <v>216.557</v>
      </c>
      <c r="L21" s="114" t="n">
        <v>169268.896</v>
      </c>
      <c r="M21" s="169" t="n">
        <v>32810.901</v>
      </c>
      <c r="N21" s="118" t="n">
        <v>20590.8201347833</v>
      </c>
      <c r="O21" s="190" t="n">
        <v>41764.2575028903</v>
      </c>
      <c r="P21" s="191" t="s">
        <v>158</v>
      </c>
      <c r="Q21" s="119" t="n">
        <v>12625.9679899518</v>
      </c>
      <c r="R21" s="46"/>
    </row>
    <row r="22" customFormat="false" ht="13.5" hidden="false" customHeight="false" outlineLevel="0" collapsed="false">
      <c r="A22" s="54"/>
      <c r="B22" s="107"/>
      <c r="C22" s="108"/>
      <c r="D22" s="108" t="s">
        <v>112</v>
      </c>
      <c r="E22" s="108"/>
      <c r="F22" s="109" t="s">
        <v>113</v>
      </c>
      <c r="G22" s="110"/>
      <c r="H22" s="111" t="n">
        <v>1977.554</v>
      </c>
      <c r="I22" s="112" t="n">
        <v>1947.184</v>
      </c>
      <c r="J22" s="166" t="n">
        <v>0</v>
      </c>
      <c r="K22" s="189" t="n">
        <v>679.942</v>
      </c>
      <c r="L22" s="114" t="n">
        <v>491628.342</v>
      </c>
      <c r="M22" s="169" t="n">
        <v>109616.274</v>
      </c>
      <c r="N22" s="118" t="n">
        <v>20717.0213809585</v>
      </c>
      <c r="O22" s="190" t="n">
        <v>20820.6596038176</v>
      </c>
      <c r="P22" s="191" t="s">
        <v>158</v>
      </c>
      <c r="Q22" s="119" t="n">
        <v>13434.5127966797</v>
      </c>
      <c r="R22" s="46"/>
    </row>
    <row r="23" customFormat="false" ht="12.75" hidden="false" customHeight="false" outlineLevel="0" collapsed="false">
      <c r="A23" s="54"/>
      <c r="B23" s="94"/>
      <c r="C23" s="95" t="s">
        <v>114</v>
      </c>
      <c r="D23" s="95"/>
      <c r="E23" s="95"/>
      <c r="F23" s="96" t="s">
        <v>115</v>
      </c>
      <c r="G23" s="97"/>
      <c r="H23" s="98" t="n">
        <v>3971.945</v>
      </c>
      <c r="I23" s="99" t="n">
        <v>3926.948</v>
      </c>
      <c r="J23" s="171" t="n">
        <v>0</v>
      </c>
      <c r="K23" s="192" t="n">
        <v>1255.186</v>
      </c>
      <c r="L23" s="101" t="n">
        <v>956920.797</v>
      </c>
      <c r="M23" s="174" t="n">
        <v>190660.642</v>
      </c>
      <c r="N23" s="105" t="n">
        <v>20076.6626300213</v>
      </c>
      <c r="O23" s="193" t="n">
        <v>20142.7804111488</v>
      </c>
      <c r="P23" s="194" t="s">
        <v>158</v>
      </c>
      <c r="Q23" s="106" t="n">
        <v>12658.1931549056</v>
      </c>
      <c r="R23" s="46"/>
    </row>
    <row r="24" customFormat="false" ht="12.75" hidden="false" customHeight="false" outlineLevel="0" collapsed="false">
      <c r="A24" s="54"/>
      <c r="B24" s="107"/>
      <c r="C24" s="108"/>
      <c r="D24" s="108" t="s">
        <v>116</v>
      </c>
      <c r="E24" s="108"/>
      <c r="F24" s="109" t="s">
        <v>117</v>
      </c>
      <c r="G24" s="110"/>
      <c r="H24" s="111" t="n">
        <v>1140.116</v>
      </c>
      <c r="I24" s="112" t="n">
        <v>1133.286</v>
      </c>
      <c r="J24" s="166" t="n">
        <v>0</v>
      </c>
      <c r="K24" s="189" t="n">
        <v>347.538</v>
      </c>
      <c r="L24" s="114" t="n">
        <v>281210.529</v>
      </c>
      <c r="M24" s="169" t="n">
        <v>53951.008</v>
      </c>
      <c r="N24" s="118" t="n">
        <v>20554.2337358655</v>
      </c>
      <c r="O24" s="190" t="n">
        <v>20581.1650810122</v>
      </c>
      <c r="P24" s="191" t="s">
        <v>158</v>
      </c>
      <c r="Q24" s="119" t="n">
        <v>12936.4769703841</v>
      </c>
      <c r="R24" s="46"/>
    </row>
    <row r="25" customFormat="false" ht="12.75" hidden="false" customHeight="false" outlineLevel="0" collapsed="false">
      <c r="A25" s="54"/>
      <c r="B25" s="107"/>
      <c r="C25" s="108"/>
      <c r="D25" s="108" t="s">
        <v>118</v>
      </c>
      <c r="E25" s="108"/>
      <c r="F25" s="109" t="s">
        <v>119</v>
      </c>
      <c r="G25" s="110"/>
      <c r="H25" s="111" t="n">
        <v>1471.725</v>
      </c>
      <c r="I25" s="112" t="n">
        <v>1448.983</v>
      </c>
      <c r="J25" s="166" t="n">
        <v>0</v>
      </c>
      <c r="K25" s="189" t="n">
        <v>462.117</v>
      </c>
      <c r="L25" s="114" t="n">
        <v>345736.938</v>
      </c>
      <c r="M25" s="169" t="n">
        <v>68306.974</v>
      </c>
      <c r="N25" s="118" t="n">
        <v>19576.6270872615</v>
      </c>
      <c r="O25" s="190" t="n">
        <v>19656.0725120078</v>
      </c>
      <c r="P25" s="191" t="s">
        <v>158</v>
      </c>
      <c r="Q25" s="119" t="n">
        <v>12317.763322564</v>
      </c>
      <c r="R25" s="46"/>
    </row>
    <row r="26" customFormat="false" ht="13.5" hidden="false" customHeight="false" outlineLevel="0" collapsed="false">
      <c r="A26" s="54"/>
      <c r="B26" s="107"/>
      <c r="C26" s="108"/>
      <c r="D26" s="108" t="s">
        <v>120</v>
      </c>
      <c r="E26" s="108"/>
      <c r="F26" s="109" t="s">
        <v>121</v>
      </c>
      <c r="G26" s="110"/>
      <c r="H26" s="111" t="n">
        <v>1360.104</v>
      </c>
      <c r="I26" s="112" t="n">
        <v>1344.679</v>
      </c>
      <c r="J26" s="166" t="n">
        <v>0</v>
      </c>
      <c r="K26" s="189" t="n">
        <v>445.531</v>
      </c>
      <c r="L26" s="114" t="n">
        <v>329973.33</v>
      </c>
      <c r="M26" s="169" t="n">
        <v>68402.66</v>
      </c>
      <c r="N26" s="118" t="n">
        <v>20217.4080070348</v>
      </c>
      <c r="O26" s="190" t="n">
        <v>20297.7737313763</v>
      </c>
      <c r="P26" s="191" t="s">
        <v>158</v>
      </c>
      <c r="Q26" s="119" t="n">
        <v>12794.2200804583</v>
      </c>
      <c r="R26" s="46"/>
    </row>
    <row r="27" customFormat="false" ht="12.75" hidden="false" customHeight="false" outlineLevel="0" collapsed="false">
      <c r="A27" s="54"/>
      <c r="B27" s="94"/>
      <c r="C27" s="95" t="s">
        <v>122</v>
      </c>
      <c r="D27" s="95"/>
      <c r="E27" s="95"/>
      <c r="F27" s="96" t="s">
        <v>123</v>
      </c>
      <c r="G27" s="97"/>
      <c r="H27" s="98" t="n">
        <v>4110.926</v>
      </c>
      <c r="I27" s="99" t="n">
        <v>4033.957</v>
      </c>
      <c r="J27" s="171" t="n">
        <v>0.125</v>
      </c>
      <c r="K27" s="192" t="n">
        <v>1320.891</v>
      </c>
      <c r="L27" s="101" t="n">
        <v>983135.913</v>
      </c>
      <c r="M27" s="174" t="n">
        <v>200187.724</v>
      </c>
      <c r="N27" s="105" t="n">
        <v>19929.3280273106</v>
      </c>
      <c r="O27" s="193" t="n">
        <v>20035.2176535347</v>
      </c>
      <c r="P27" s="194" t="n">
        <v>8664</v>
      </c>
      <c r="Q27" s="106" t="n">
        <v>12629.5889163703</v>
      </c>
      <c r="R27" s="46"/>
    </row>
    <row r="28" customFormat="false" ht="12.75" hidden="false" customHeight="false" outlineLevel="0" collapsed="false">
      <c r="A28" s="54"/>
      <c r="B28" s="107"/>
      <c r="C28" s="108"/>
      <c r="D28" s="108" t="s">
        <v>124</v>
      </c>
      <c r="E28" s="108"/>
      <c r="F28" s="109" t="s">
        <v>125</v>
      </c>
      <c r="G28" s="110"/>
      <c r="H28" s="111" t="n">
        <v>1296.781</v>
      </c>
      <c r="I28" s="112" t="n">
        <v>1274.95</v>
      </c>
      <c r="J28" s="166" t="n">
        <v>0.125</v>
      </c>
      <c r="K28" s="189" t="n">
        <v>415.685</v>
      </c>
      <c r="L28" s="114" t="n">
        <v>306579.822</v>
      </c>
      <c r="M28" s="169" t="n">
        <v>63126.712</v>
      </c>
      <c r="N28" s="118" t="n">
        <v>19701.3362317924</v>
      </c>
      <c r="O28" s="190" t="n">
        <v>19800.5477992601</v>
      </c>
      <c r="P28" s="191" t="n">
        <v>8664</v>
      </c>
      <c r="Q28" s="119" t="n">
        <v>12655.1579521352</v>
      </c>
      <c r="R28" s="46"/>
    </row>
    <row r="29" customFormat="false" ht="13.5" hidden="false" customHeight="false" outlineLevel="0" collapsed="false">
      <c r="A29" s="54"/>
      <c r="B29" s="107"/>
      <c r="C29" s="108"/>
      <c r="D29" s="108" t="s">
        <v>126</v>
      </c>
      <c r="E29" s="108"/>
      <c r="F29" s="109" t="s">
        <v>127</v>
      </c>
      <c r="G29" s="110"/>
      <c r="H29" s="111" t="n">
        <v>2814.145</v>
      </c>
      <c r="I29" s="112" t="n">
        <v>2759.007</v>
      </c>
      <c r="J29" s="166" t="n">
        <v>0</v>
      </c>
      <c r="K29" s="189" t="n">
        <v>905.206</v>
      </c>
      <c r="L29" s="114" t="n">
        <v>676556.091</v>
      </c>
      <c r="M29" s="169" t="n">
        <v>137061.012</v>
      </c>
      <c r="N29" s="118" t="n">
        <v>20034.3885087655</v>
      </c>
      <c r="O29" s="190" t="n">
        <v>20143.6596874648</v>
      </c>
      <c r="P29" s="191" t="s">
        <v>158</v>
      </c>
      <c r="Q29" s="119" t="n">
        <v>12617.8472082598</v>
      </c>
      <c r="R29" s="46"/>
    </row>
    <row r="30" customFormat="false" ht="12.75" hidden="false" customHeight="false" outlineLevel="0" collapsed="false">
      <c r="A30" s="54"/>
      <c r="B30" s="94"/>
      <c r="C30" s="95" t="s">
        <v>128</v>
      </c>
      <c r="D30" s="95"/>
      <c r="E30" s="95"/>
      <c r="F30" s="96" t="s">
        <v>129</v>
      </c>
      <c r="G30" s="97"/>
      <c r="H30" s="98" t="n">
        <v>3133.41</v>
      </c>
      <c r="I30" s="99" t="n">
        <v>3078.64</v>
      </c>
      <c r="J30" s="171" t="n">
        <v>0</v>
      </c>
      <c r="K30" s="192" t="n">
        <v>1029.56</v>
      </c>
      <c r="L30" s="101" t="n">
        <v>755138.053999999</v>
      </c>
      <c r="M30" s="174" t="n">
        <v>155363.74</v>
      </c>
      <c r="N30" s="105" t="n">
        <v>20082.967491221</v>
      </c>
      <c r="O30" s="193" t="n">
        <v>20195.5331466708</v>
      </c>
      <c r="P30" s="194" t="s">
        <v>158</v>
      </c>
      <c r="Q30" s="106" t="n">
        <v>12575.2538301151</v>
      </c>
      <c r="R30" s="46"/>
    </row>
    <row r="31" customFormat="false" ht="12.75" hidden="false" customHeight="false" outlineLevel="0" collapsed="false">
      <c r="A31" s="54"/>
      <c r="B31" s="107"/>
      <c r="C31" s="108"/>
      <c r="D31" s="108" t="s">
        <v>130</v>
      </c>
      <c r="E31" s="108"/>
      <c r="F31" s="109" t="s">
        <v>131</v>
      </c>
      <c r="G31" s="110"/>
      <c r="H31" s="111" t="n">
        <v>1654.772</v>
      </c>
      <c r="I31" s="112" t="n">
        <v>1620.49</v>
      </c>
      <c r="J31" s="166" t="n">
        <v>0</v>
      </c>
      <c r="K31" s="189" t="n">
        <v>535.411</v>
      </c>
      <c r="L31" s="114" t="n">
        <v>396939.766</v>
      </c>
      <c r="M31" s="169" t="n">
        <v>79989.3310000001</v>
      </c>
      <c r="N31" s="118" t="n">
        <v>19989.6504372405</v>
      </c>
      <c r="O31" s="190" t="n">
        <v>20096.3010673726</v>
      </c>
      <c r="P31" s="191" t="s">
        <v>158</v>
      </c>
      <c r="Q31" s="119" t="n">
        <v>12449.8330877276</v>
      </c>
      <c r="R31" s="46"/>
    </row>
    <row r="32" customFormat="false" ht="13.5" hidden="false" customHeight="false" outlineLevel="0" collapsed="false">
      <c r="A32" s="54"/>
      <c r="B32" s="107"/>
      <c r="C32" s="108"/>
      <c r="D32" s="108" t="s">
        <v>132</v>
      </c>
      <c r="E32" s="108"/>
      <c r="F32" s="109" t="s">
        <v>133</v>
      </c>
      <c r="G32" s="110"/>
      <c r="H32" s="111" t="n">
        <v>1478.638</v>
      </c>
      <c r="I32" s="112" t="n">
        <v>1458.15</v>
      </c>
      <c r="J32" s="166" t="n">
        <v>0</v>
      </c>
      <c r="K32" s="189" t="n">
        <v>494.149</v>
      </c>
      <c r="L32" s="114" t="n">
        <v>358198.288</v>
      </c>
      <c r="M32" s="169" t="n">
        <v>75374.409</v>
      </c>
      <c r="N32" s="118" t="n">
        <v>20187.4003869327</v>
      </c>
      <c r="O32" s="190" t="n">
        <v>20305.8130164935</v>
      </c>
      <c r="P32" s="191" t="s">
        <v>158</v>
      </c>
      <c r="Q32" s="119" t="n">
        <v>12711.1473462458</v>
      </c>
      <c r="R32" s="46"/>
    </row>
    <row r="33" customFormat="false" ht="12.75" hidden="false" customHeight="false" outlineLevel="0" collapsed="false">
      <c r="A33" s="54"/>
      <c r="B33" s="94"/>
      <c r="C33" s="95" t="s">
        <v>134</v>
      </c>
      <c r="D33" s="95"/>
      <c r="E33" s="95"/>
      <c r="F33" s="96" t="s">
        <v>135</v>
      </c>
      <c r="G33" s="97"/>
      <c r="H33" s="98" t="n">
        <v>3069.57</v>
      </c>
      <c r="I33" s="99" t="n">
        <v>3023.476</v>
      </c>
      <c r="J33" s="171" t="n">
        <v>0.258</v>
      </c>
      <c r="K33" s="192" t="n">
        <v>1073.099</v>
      </c>
      <c r="L33" s="101" t="n">
        <v>728929.196</v>
      </c>
      <c r="M33" s="174" t="n">
        <v>165737.666</v>
      </c>
      <c r="N33" s="105" t="n">
        <v>19789.1234494299</v>
      </c>
      <c r="O33" s="193" t="n">
        <v>19876.3463532261</v>
      </c>
      <c r="P33" s="194" t="n">
        <v>15413.1136950904</v>
      </c>
      <c r="Q33" s="106" t="n">
        <v>12870.641167932</v>
      </c>
      <c r="R33" s="46"/>
    </row>
    <row r="34" customFormat="false" ht="13.5" hidden="false" customHeight="false" outlineLevel="0" collapsed="false">
      <c r="A34" s="54"/>
      <c r="B34" s="81"/>
      <c r="C34" s="82"/>
      <c r="D34" s="82" t="s">
        <v>136</v>
      </c>
      <c r="E34" s="82"/>
      <c r="F34" s="83" t="s">
        <v>137</v>
      </c>
      <c r="G34" s="84"/>
      <c r="H34" s="85" t="n">
        <v>3069.57</v>
      </c>
      <c r="I34" s="86" t="n">
        <v>3023.476</v>
      </c>
      <c r="J34" s="176" t="n">
        <v>0.258</v>
      </c>
      <c r="K34" s="195" t="n">
        <v>1073.099</v>
      </c>
      <c r="L34" s="88" t="n">
        <v>728929.196</v>
      </c>
      <c r="M34" s="179" t="n">
        <v>165737.666</v>
      </c>
      <c r="N34" s="92" t="n">
        <v>19789.1234494299</v>
      </c>
      <c r="O34" s="196" t="n">
        <v>19876.3463532261</v>
      </c>
      <c r="P34" s="197" t="n">
        <v>15413.1136950904</v>
      </c>
      <c r="Q34" s="93" t="n">
        <v>12870.641167932</v>
      </c>
      <c r="R34" s="46"/>
    </row>
    <row r="35" customFormat="false" ht="13.5" hidden="false" customHeight="false" outlineLevel="0" collapsed="false">
      <c r="B35" s="120"/>
      <c r="C35" s="121"/>
      <c r="D35" s="121"/>
      <c r="E35" s="121"/>
      <c r="F35" s="121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2" t="s">
        <v>139</v>
      </c>
    </row>
  </sheetData>
  <mergeCells count="14">
    <mergeCell ref="B7:G11"/>
    <mergeCell ref="H7:K8"/>
    <mergeCell ref="L7:M8"/>
    <mergeCell ref="N7:Q8"/>
    <mergeCell ref="H9:J9"/>
    <mergeCell ref="K9:K11"/>
    <mergeCell ref="L9:L11"/>
    <mergeCell ref="M9:M11"/>
    <mergeCell ref="N9:P9"/>
    <mergeCell ref="Q9:Q11"/>
    <mergeCell ref="H10:H11"/>
    <mergeCell ref="I10:J10"/>
    <mergeCell ref="N10:N11"/>
    <mergeCell ref="O10:P10"/>
  </mergeCells>
  <conditionalFormatting sqref="E6">
    <cfRule type="expression" priority="2" aboveAverage="0" equalAverage="0" bottom="0" percent="0" rank="0" text="" dxfId="12">
      <formula>R6=" "</formula>
    </cfRule>
  </conditionalFormatting>
  <conditionalFormatting sqref="Q35">
    <cfRule type="expression" priority="3" aboveAverage="0" equalAverage="0" bottom="0" percent="0" rank="0" text="" dxfId="13">
      <formula>R35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4" min="3" style="28" width="1.7"/>
    <col collapsed="false" customWidth="true" hidden="false" outlineLevel="0" max="5" min="5" style="28" width="15.7"/>
    <col collapsed="false" customWidth="true" hidden="false" outlineLevel="0" max="6" min="6" style="28" width="6.28"/>
    <col collapsed="false" customWidth="true" hidden="false" outlineLevel="0" max="7" min="7" style="28" width="1.13"/>
    <col collapsed="false" customWidth="true" hidden="false" outlineLevel="0" max="8" min="8" style="28" width="9.56"/>
    <col collapsed="false" customWidth="true" hidden="false" outlineLevel="0" max="9" min="9" style="28" width="9.7"/>
    <col collapsed="false" customWidth="true" hidden="false" outlineLevel="0" max="10" min="10" style="28" width="8.56"/>
    <col collapsed="false" customWidth="true" hidden="false" outlineLevel="0" max="11" min="11" style="28" width="7.7"/>
    <col collapsed="false" customWidth="true" hidden="false" outlineLevel="0" max="13" min="12" style="28" width="6.7"/>
    <col collapsed="false" customWidth="true" hidden="false" outlineLevel="0" max="14" min="14" style="28" width="8.85"/>
    <col collapsed="false" customWidth="true" hidden="false" outlineLevel="0" max="15" min="15" style="28" width="6.99"/>
    <col collapsed="false" customWidth="true" hidden="false" outlineLevel="0" max="16" min="16" style="28" width="8.41"/>
    <col collapsed="false" customWidth="true" hidden="false" outlineLevel="0" max="17" min="17" style="28" width="7.7"/>
    <col collapsed="false" customWidth="true" hidden="false" outlineLevel="0" max="18" min="18" style="28" width="7.56"/>
    <col collapsed="false" customWidth="true" hidden="false" outlineLevel="0" max="19" min="19" style="28" width="8.7"/>
    <col collapsed="false" customWidth="true" hidden="false" outlineLevel="0" max="20" min="20" style="28" width="9.56"/>
    <col collapsed="false" customWidth="true" hidden="false" outlineLevel="0" max="21" min="21" style="28" width="11.85"/>
    <col collapsed="false" customWidth="true" hidden="false" outlineLevel="0" max="45" min="22" style="28" width="1.7"/>
    <col collapsed="false" customWidth="false" hidden="false" outlineLevel="0" max="257" min="46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185</v>
      </c>
      <c r="C2" s="31"/>
      <c r="D2" s="31"/>
      <c r="E2" s="31"/>
      <c r="F2" s="32" t="s">
        <v>186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0" customFormat="true" ht="21" hidden="false" customHeight="true" outlineLevel="0" collapsed="false">
      <c r="B3" s="34" t="s">
        <v>69</v>
      </c>
      <c r="C3" s="34"/>
      <c r="D3" s="34"/>
      <c r="E3" s="34"/>
      <c r="F3" s="34"/>
      <c r="G3" s="34"/>
      <c r="H3" s="34"/>
      <c r="I3" s="34"/>
      <c r="J3" s="34" t="s">
        <v>70</v>
      </c>
      <c r="K3" s="34"/>
      <c r="L3" s="34"/>
      <c r="M3" s="34"/>
      <c r="N3" s="34"/>
      <c r="O3" s="34"/>
      <c r="P3" s="34" t="s">
        <v>71</v>
      </c>
      <c r="Q3" s="34"/>
      <c r="R3" s="34"/>
      <c r="S3" s="34" t="s">
        <v>72</v>
      </c>
      <c r="T3" s="34"/>
      <c r="U3" s="34"/>
    </row>
    <row r="4" s="30" customFormat="true" ht="21" hidden="false" customHeight="true" outlineLevel="0" collapsed="false">
      <c r="B4" s="35" t="s">
        <v>187</v>
      </c>
      <c r="C4" s="35"/>
      <c r="D4" s="35"/>
      <c r="E4" s="35"/>
      <c r="F4" s="35"/>
      <c r="G4" s="35"/>
      <c r="H4" s="35"/>
      <c r="I4" s="35"/>
      <c r="J4" s="35" t="s">
        <v>188</v>
      </c>
      <c r="K4" s="35"/>
      <c r="L4" s="35"/>
      <c r="M4" s="35"/>
      <c r="N4" s="35"/>
      <c r="O4" s="35"/>
      <c r="P4" s="35" t="s">
        <v>145</v>
      </c>
      <c r="Q4" s="35"/>
      <c r="R4" s="35"/>
      <c r="S4" s="35" t="s">
        <v>189</v>
      </c>
      <c r="T4" s="35"/>
      <c r="U4" s="35"/>
    </row>
    <row r="5" s="36" customFormat="true" ht="21" hidden="false" customHeight="true" outlineLevel="0" collapsed="false">
      <c r="B5" s="37" t="s">
        <v>77</v>
      </c>
      <c r="C5" s="38"/>
      <c r="D5" s="38"/>
      <c r="E5" s="38"/>
      <c r="F5" s="38"/>
      <c r="G5" s="39"/>
      <c r="H5" s="198"/>
      <c r="I5" s="198"/>
      <c r="J5" s="39"/>
      <c r="K5" s="39"/>
      <c r="L5" s="39"/>
      <c r="M5" s="39"/>
      <c r="N5" s="39"/>
      <c r="O5" s="39"/>
      <c r="P5" s="39"/>
      <c r="Q5" s="39"/>
      <c r="R5" s="39"/>
      <c r="S5" s="39"/>
      <c r="T5" s="198"/>
      <c r="U5" s="198"/>
      <c r="V5" s="41"/>
    </row>
    <row r="6" customFormat="false" ht="8.1" hidden="false" customHeight="true" outlineLevel="0" collapsed="false">
      <c r="A6" s="42"/>
      <c r="B6" s="43" t="s">
        <v>78</v>
      </c>
      <c r="C6" s="43"/>
      <c r="D6" s="43"/>
      <c r="E6" s="43"/>
      <c r="F6" s="43"/>
      <c r="G6" s="43"/>
      <c r="H6" s="199" t="s">
        <v>190</v>
      </c>
      <c r="I6" s="151" t="s">
        <v>191</v>
      </c>
      <c r="J6" s="200" t="s">
        <v>192</v>
      </c>
      <c r="K6" s="200"/>
      <c r="L6" s="200"/>
      <c r="M6" s="200"/>
      <c r="N6" s="200"/>
      <c r="O6" s="200"/>
      <c r="P6" s="200"/>
      <c r="Q6" s="200"/>
      <c r="R6" s="200"/>
      <c r="S6" s="200"/>
      <c r="T6" s="151" t="s">
        <v>193</v>
      </c>
      <c r="U6" s="152" t="s">
        <v>194</v>
      </c>
      <c r="V6" s="46"/>
    </row>
    <row r="7" customFormat="false" ht="8.1" hidden="false" customHeight="true" outlineLevel="0" collapsed="false">
      <c r="A7" s="42"/>
      <c r="B7" s="43"/>
      <c r="C7" s="43"/>
      <c r="D7" s="43"/>
      <c r="E7" s="43"/>
      <c r="F7" s="43"/>
      <c r="G7" s="43"/>
      <c r="H7" s="199"/>
      <c r="I7" s="151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151"/>
      <c r="U7" s="152"/>
      <c r="V7" s="46"/>
    </row>
    <row r="8" customFormat="false" ht="21" hidden="false" customHeight="true" outlineLevel="0" collapsed="false">
      <c r="A8" s="42"/>
      <c r="B8" s="43"/>
      <c r="C8" s="43"/>
      <c r="D8" s="43"/>
      <c r="E8" s="43"/>
      <c r="F8" s="43"/>
      <c r="G8" s="43"/>
      <c r="H8" s="199"/>
      <c r="I8" s="151"/>
      <c r="J8" s="51" t="s">
        <v>195</v>
      </c>
      <c r="K8" s="53" t="s">
        <v>196</v>
      </c>
      <c r="L8" s="53" t="s">
        <v>197</v>
      </c>
      <c r="M8" s="53" t="s">
        <v>198</v>
      </c>
      <c r="N8" s="53" t="s">
        <v>199</v>
      </c>
      <c r="O8" s="53" t="s">
        <v>200</v>
      </c>
      <c r="P8" s="201" t="s">
        <v>201</v>
      </c>
      <c r="Q8" s="53" t="s">
        <v>202</v>
      </c>
      <c r="R8" s="53" t="s">
        <v>203</v>
      </c>
      <c r="S8" s="202" t="s">
        <v>204</v>
      </c>
      <c r="T8" s="151"/>
      <c r="U8" s="152"/>
      <c r="V8" s="46"/>
    </row>
    <row r="9" customFormat="false" ht="21" hidden="false" customHeight="true" outlineLevel="0" collapsed="false">
      <c r="A9" s="42"/>
      <c r="B9" s="43"/>
      <c r="C9" s="43"/>
      <c r="D9" s="43"/>
      <c r="E9" s="43"/>
      <c r="F9" s="43"/>
      <c r="G9" s="43"/>
      <c r="H9" s="199"/>
      <c r="I9" s="151"/>
      <c r="J9" s="51"/>
      <c r="K9" s="53"/>
      <c r="L9" s="53"/>
      <c r="M9" s="53"/>
      <c r="N9" s="53"/>
      <c r="O9" s="53"/>
      <c r="P9" s="53"/>
      <c r="Q9" s="53"/>
      <c r="R9" s="53"/>
      <c r="S9" s="202"/>
      <c r="T9" s="151"/>
      <c r="U9" s="152"/>
      <c r="V9" s="46"/>
    </row>
    <row r="10" customFormat="false" ht="21" hidden="false" customHeight="true" outlineLevel="0" collapsed="false">
      <c r="A10" s="42"/>
      <c r="B10" s="43"/>
      <c r="C10" s="43"/>
      <c r="D10" s="43"/>
      <c r="E10" s="43"/>
      <c r="F10" s="43"/>
      <c r="G10" s="43"/>
      <c r="H10" s="199"/>
      <c r="I10" s="151"/>
      <c r="J10" s="51"/>
      <c r="K10" s="53"/>
      <c r="L10" s="53"/>
      <c r="M10" s="53"/>
      <c r="N10" s="53"/>
      <c r="O10" s="53"/>
      <c r="P10" s="53"/>
      <c r="Q10" s="53"/>
      <c r="R10" s="53"/>
      <c r="S10" s="202"/>
      <c r="T10" s="151"/>
      <c r="U10" s="152"/>
      <c r="V10" s="46"/>
    </row>
    <row r="11" customFormat="false" ht="14.25" hidden="false" customHeight="false" outlineLevel="0" collapsed="false">
      <c r="A11" s="54"/>
      <c r="B11" s="55"/>
      <c r="C11" s="56" t="s">
        <v>92</v>
      </c>
      <c r="D11" s="56"/>
      <c r="E11" s="56"/>
      <c r="F11" s="57" t="s">
        <v>93</v>
      </c>
      <c r="G11" s="58"/>
      <c r="H11" s="59" t="n">
        <v>32911.481</v>
      </c>
      <c r="I11" s="203" t="n">
        <v>18372.5554845131</v>
      </c>
      <c r="J11" s="184" t="n">
        <v>12995.9283585567</v>
      </c>
      <c r="K11" s="204" t="n">
        <v>2744.89286124803</v>
      </c>
      <c r="L11" s="204" t="n">
        <v>485.700549807123</v>
      </c>
      <c r="M11" s="204" t="n">
        <v>29.3968868594316</v>
      </c>
      <c r="N11" s="204" t="n">
        <v>52.5405480841169</v>
      </c>
      <c r="O11" s="204" t="n">
        <v>23.9990314220945</v>
      </c>
      <c r="P11" s="204" t="n">
        <v>16332.4582359775</v>
      </c>
      <c r="Q11" s="204" t="n">
        <v>914.627778373146</v>
      </c>
      <c r="R11" s="204" t="n">
        <v>1125.4694701625</v>
      </c>
      <c r="S11" s="205" t="n">
        <v>2040.09724853565</v>
      </c>
      <c r="T11" s="206" t="n">
        <v>32909.204</v>
      </c>
      <c r="U11" s="67" t="n">
        <v>18372.7631992152</v>
      </c>
      <c r="V11" s="46"/>
    </row>
    <row r="12" customFormat="false" ht="12.75" hidden="false" customHeight="true" outlineLevel="0" collapsed="false">
      <c r="A12" s="54"/>
      <c r="B12" s="68"/>
      <c r="C12" s="69" t="s">
        <v>94</v>
      </c>
      <c r="D12" s="69"/>
      <c r="E12" s="69"/>
      <c r="F12" s="70" t="s">
        <v>95</v>
      </c>
      <c r="G12" s="71"/>
      <c r="H12" s="72" t="n">
        <v>3454.011</v>
      </c>
      <c r="I12" s="207" t="n">
        <v>18229.0618790733</v>
      </c>
      <c r="J12" s="187" t="n">
        <v>12976.8837592005</v>
      </c>
      <c r="K12" s="208" t="n">
        <v>2692.32765423542</v>
      </c>
      <c r="L12" s="208" t="n">
        <v>495.137778464902</v>
      </c>
      <c r="M12" s="208" t="n">
        <v>29.562249029703</v>
      </c>
      <c r="N12" s="208" t="n">
        <v>24.9179625272377</v>
      </c>
      <c r="O12" s="208" t="n">
        <v>24.519054320711</v>
      </c>
      <c r="P12" s="208" t="n">
        <v>16243.3484577785</v>
      </c>
      <c r="Q12" s="208" t="n">
        <v>942.512777174132</v>
      </c>
      <c r="R12" s="208" t="n">
        <v>1043.20064412071</v>
      </c>
      <c r="S12" s="209" t="n">
        <v>1985.71342129484</v>
      </c>
      <c r="T12" s="210" t="n">
        <v>3454.011</v>
      </c>
      <c r="U12" s="80" t="n">
        <v>18229.0618790733</v>
      </c>
      <c r="V12" s="46"/>
    </row>
    <row r="13" customFormat="false" ht="13.5" hidden="false" customHeight="false" outlineLevel="0" collapsed="false">
      <c r="A13" s="54"/>
      <c r="B13" s="107"/>
      <c r="C13" s="108"/>
      <c r="D13" s="108" t="s">
        <v>96</v>
      </c>
      <c r="E13" s="108"/>
      <c r="F13" s="109" t="s">
        <v>97</v>
      </c>
      <c r="G13" s="110"/>
      <c r="H13" s="111" t="n">
        <v>3454.011</v>
      </c>
      <c r="I13" s="211" t="n">
        <v>18229.0618790733</v>
      </c>
      <c r="J13" s="190" t="n">
        <v>12976.8837592005</v>
      </c>
      <c r="K13" s="212" t="n">
        <v>2692.32765423542</v>
      </c>
      <c r="L13" s="212" t="n">
        <v>495.137778464902</v>
      </c>
      <c r="M13" s="212" t="n">
        <v>29.562249029703</v>
      </c>
      <c r="N13" s="212" t="n">
        <v>24.9179625272377</v>
      </c>
      <c r="O13" s="212" t="n">
        <v>24.519054320711</v>
      </c>
      <c r="P13" s="212" t="n">
        <v>16243.3484577785</v>
      </c>
      <c r="Q13" s="212" t="n">
        <v>942.512777174132</v>
      </c>
      <c r="R13" s="212" t="n">
        <v>1043.20064412071</v>
      </c>
      <c r="S13" s="213" t="n">
        <v>1985.71342129484</v>
      </c>
      <c r="T13" s="214" t="n">
        <v>3454.011</v>
      </c>
      <c r="U13" s="119" t="n">
        <v>18229.0618790733</v>
      </c>
      <c r="V13" s="46"/>
    </row>
    <row r="14" customFormat="false" ht="12.75" hidden="false" customHeight="false" outlineLevel="0" collapsed="false">
      <c r="A14" s="54"/>
      <c r="B14" s="94"/>
      <c r="C14" s="95" t="s">
        <v>98</v>
      </c>
      <c r="D14" s="95"/>
      <c r="E14" s="95"/>
      <c r="F14" s="96" t="s">
        <v>99</v>
      </c>
      <c r="G14" s="97"/>
      <c r="H14" s="98" t="n">
        <v>3828.474</v>
      </c>
      <c r="I14" s="215" t="n">
        <v>18642.9827741636</v>
      </c>
      <c r="J14" s="193" t="n">
        <v>13019.9849861851</v>
      </c>
      <c r="K14" s="216" t="n">
        <v>2746.77967862217</v>
      </c>
      <c r="L14" s="216" t="n">
        <v>558.626709580196</v>
      </c>
      <c r="M14" s="216" t="n">
        <v>14.8676513583915</v>
      </c>
      <c r="N14" s="216" t="n">
        <v>77.3232581266932</v>
      </c>
      <c r="O14" s="216" t="n">
        <v>34.4237895655902</v>
      </c>
      <c r="P14" s="216" t="n">
        <v>16452.0060734381</v>
      </c>
      <c r="Q14" s="216" t="n">
        <v>1052.0408174815</v>
      </c>
      <c r="R14" s="216" t="n">
        <v>1138.93588324399</v>
      </c>
      <c r="S14" s="217" t="n">
        <v>2190.97670072549</v>
      </c>
      <c r="T14" s="218" t="n">
        <v>3828.474</v>
      </c>
      <c r="U14" s="106" t="n">
        <v>18642.9827741636</v>
      </c>
      <c r="V14" s="46"/>
    </row>
    <row r="15" customFormat="false" ht="13.5" hidden="false" customHeight="false" outlineLevel="0" collapsed="false">
      <c r="A15" s="54"/>
      <c r="B15" s="107"/>
      <c r="C15" s="108"/>
      <c r="D15" s="108" t="s">
        <v>100</v>
      </c>
      <c r="E15" s="108"/>
      <c r="F15" s="109" t="s">
        <v>101</v>
      </c>
      <c r="G15" s="110"/>
      <c r="H15" s="111" t="n">
        <v>3828.474</v>
      </c>
      <c r="I15" s="211" t="n">
        <v>18642.9827741636</v>
      </c>
      <c r="J15" s="190" t="n">
        <v>13019.9849861851</v>
      </c>
      <c r="K15" s="212" t="n">
        <v>2746.77967862217</v>
      </c>
      <c r="L15" s="212" t="n">
        <v>558.626709580196</v>
      </c>
      <c r="M15" s="212" t="n">
        <v>14.8676513583915</v>
      </c>
      <c r="N15" s="212" t="n">
        <v>77.3232581266932</v>
      </c>
      <c r="O15" s="212" t="n">
        <v>34.4237895655902</v>
      </c>
      <c r="P15" s="212" t="n">
        <v>16452.0060734381</v>
      </c>
      <c r="Q15" s="212" t="n">
        <v>1052.0408174815</v>
      </c>
      <c r="R15" s="212" t="n">
        <v>1138.93588324399</v>
      </c>
      <c r="S15" s="213" t="n">
        <v>2190.97670072549</v>
      </c>
      <c r="T15" s="214" t="n">
        <v>3828.474</v>
      </c>
      <c r="U15" s="119" t="n">
        <v>18642.9827741636</v>
      </c>
      <c r="V15" s="46"/>
    </row>
    <row r="16" customFormat="false" ht="12.75" hidden="false" customHeight="false" outlineLevel="0" collapsed="false">
      <c r="A16" s="54"/>
      <c r="B16" s="94"/>
      <c r="C16" s="95" t="s">
        <v>102</v>
      </c>
      <c r="D16" s="95"/>
      <c r="E16" s="95"/>
      <c r="F16" s="96" t="s">
        <v>103</v>
      </c>
      <c r="G16" s="97"/>
      <c r="H16" s="98" t="n">
        <v>3795.143</v>
      </c>
      <c r="I16" s="215" t="n">
        <v>18605.2854705782</v>
      </c>
      <c r="J16" s="193" t="n">
        <v>13177.0425383181</v>
      </c>
      <c r="K16" s="216" t="n">
        <v>2796.7685934364</v>
      </c>
      <c r="L16" s="216" t="n">
        <v>432.22793800743</v>
      </c>
      <c r="M16" s="216" t="n">
        <v>21.6393251409323</v>
      </c>
      <c r="N16" s="216" t="n">
        <v>49.1692934890728</v>
      </c>
      <c r="O16" s="216" t="n">
        <v>19.5500758030286</v>
      </c>
      <c r="P16" s="216" t="n">
        <v>16496.3977641949</v>
      </c>
      <c r="Q16" s="216" t="n">
        <v>951.041238762281</v>
      </c>
      <c r="R16" s="216" t="n">
        <v>1157.84646762103</v>
      </c>
      <c r="S16" s="217" t="n">
        <v>2108.88770638331</v>
      </c>
      <c r="T16" s="218" t="n">
        <v>3795.143</v>
      </c>
      <c r="U16" s="106" t="n">
        <v>18605.2854705782</v>
      </c>
      <c r="V16" s="46"/>
    </row>
    <row r="17" customFormat="false" ht="12.75" hidden="false" customHeight="false" outlineLevel="0" collapsed="false">
      <c r="A17" s="54"/>
      <c r="B17" s="107"/>
      <c r="C17" s="108"/>
      <c r="D17" s="108" t="s">
        <v>104</v>
      </c>
      <c r="E17" s="108"/>
      <c r="F17" s="109" t="s">
        <v>105</v>
      </c>
      <c r="G17" s="110"/>
      <c r="H17" s="111" t="n">
        <v>2013.407</v>
      </c>
      <c r="I17" s="211" t="n">
        <v>18699.0436690975</v>
      </c>
      <c r="J17" s="190" t="n">
        <v>13205.8787252983</v>
      </c>
      <c r="K17" s="212" t="n">
        <v>2841.72027811565</v>
      </c>
      <c r="L17" s="212" t="n">
        <v>433.391261677346</v>
      </c>
      <c r="M17" s="212" t="n">
        <v>18.3852544468158</v>
      </c>
      <c r="N17" s="212" t="n">
        <v>56.406462611219</v>
      </c>
      <c r="O17" s="212" t="n">
        <v>18.5573094097054</v>
      </c>
      <c r="P17" s="212" t="n">
        <v>16574.339291559</v>
      </c>
      <c r="Q17" s="212" t="n">
        <v>968.171073541845</v>
      </c>
      <c r="R17" s="212" t="n">
        <v>1156.53330399666</v>
      </c>
      <c r="S17" s="213" t="n">
        <v>2124.7043775385</v>
      </c>
      <c r="T17" s="214" t="n">
        <v>2013.407</v>
      </c>
      <c r="U17" s="119" t="n">
        <v>18699.0436690975</v>
      </c>
      <c r="V17" s="46"/>
    </row>
    <row r="18" customFormat="false" ht="13.5" hidden="false" customHeight="false" outlineLevel="0" collapsed="false">
      <c r="A18" s="54"/>
      <c r="B18" s="107"/>
      <c r="C18" s="108"/>
      <c r="D18" s="108" t="s">
        <v>106</v>
      </c>
      <c r="E18" s="108"/>
      <c r="F18" s="109" t="s">
        <v>107</v>
      </c>
      <c r="G18" s="110"/>
      <c r="H18" s="111" t="n">
        <v>1781.736</v>
      </c>
      <c r="I18" s="211" t="n">
        <v>18499.3363214303</v>
      </c>
      <c r="J18" s="190" t="n">
        <v>13144.456913557</v>
      </c>
      <c r="K18" s="212" t="n">
        <v>2745.97204636377</v>
      </c>
      <c r="L18" s="212" t="n">
        <v>430.91335267028</v>
      </c>
      <c r="M18" s="212" t="n">
        <v>25.3165077953936</v>
      </c>
      <c r="N18" s="212" t="n">
        <v>40.9911082973759</v>
      </c>
      <c r="O18" s="212" t="n">
        <v>20.6719270793578</v>
      </c>
      <c r="P18" s="212" t="n">
        <v>16408.3218557631</v>
      </c>
      <c r="Q18" s="212" t="n">
        <v>931.684089749174</v>
      </c>
      <c r="R18" s="212" t="n">
        <v>1159.33037591802</v>
      </c>
      <c r="S18" s="213" t="n">
        <v>2091.01446566719</v>
      </c>
      <c r="T18" s="214" t="n">
        <v>1781.736</v>
      </c>
      <c r="U18" s="119" t="n">
        <v>18499.3363214303</v>
      </c>
      <c r="V18" s="46"/>
    </row>
    <row r="19" customFormat="false" ht="12.75" hidden="false" customHeight="false" outlineLevel="0" collapsed="false">
      <c r="A19" s="54"/>
      <c r="B19" s="94"/>
      <c r="C19" s="95" t="s">
        <v>108</v>
      </c>
      <c r="D19" s="95"/>
      <c r="E19" s="95"/>
      <c r="F19" s="96" t="s">
        <v>109</v>
      </c>
      <c r="G19" s="97"/>
      <c r="H19" s="98" t="n">
        <v>3476.059</v>
      </c>
      <c r="I19" s="215" t="n">
        <v>18816.9447066347</v>
      </c>
      <c r="J19" s="193" t="n">
        <v>12992.5898841188</v>
      </c>
      <c r="K19" s="216" t="n">
        <v>2796.7025780249</v>
      </c>
      <c r="L19" s="216" t="n">
        <v>518.325949971889</v>
      </c>
      <c r="M19" s="216" t="n">
        <v>29.5254865735401</v>
      </c>
      <c r="N19" s="216" t="n">
        <v>32.2581310232843</v>
      </c>
      <c r="O19" s="216" t="n">
        <v>20.8288323069315</v>
      </c>
      <c r="P19" s="216" t="n">
        <v>16390.2308620193</v>
      </c>
      <c r="Q19" s="216" t="n">
        <v>1038.12526388841</v>
      </c>
      <c r="R19" s="216" t="n">
        <v>1388.58858072701</v>
      </c>
      <c r="S19" s="217" t="n">
        <v>2426.71384461541</v>
      </c>
      <c r="T19" s="218" t="n">
        <v>3476.059</v>
      </c>
      <c r="U19" s="106" t="n">
        <v>18816.9447066347</v>
      </c>
      <c r="V19" s="46"/>
    </row>
    <row r="20" customFormat="false" ht="12.75" hidden="false" customHeight="false" outlineLevel="0" collapsed="false">
      <c r="A20" s="54"/>
      <c r="B20" s="107"/>
      <c r="C20" s="108"/>
      <c r="D20" s="108" t="s">
        <v>110</v>
      </c>
      <c r="E20" s="108"/>
      <c r="F20" s="109" t="s">
        <v>111</v>
      </c>
      <c r="G20" s="110"/>
      <c r="H20" s="111" t="n">
        <v>890.016</v>
      </c>
      <c r="I20" s="211" t="n">
        <v>18709.9230051295</v>
      </c>
      <c r="J20" s="190" t="n">
        <v>13062.8496191829</v>
      </c>
      <c r="K20" s="212" t="n">
        <v>2687.37537677225</v>
      </c>
      <c r="L20" s="212" t="n">
        <v>513.782711022423</v>
      </c>
      <c r="M20" s="212" t="n">
        <v>19.5112597226717</v>
      </c>
      <c r="N20" s="212" t="n">
        <v>56.5714548951929</v>
      </c>
      <c r="O20" s="212" t="n">
        <v>16.5280736526085</v>
      </c>
      <c r="P20" s="212" t="n">
        <v>16356.618495248</v>
      </c>
      <c r="Q20" s="212" t="n">
        <v>811.72173683769</v>
      </c>
      <c r="R20" s="212" t="n">
        <v>1541.58277304378</v>
      </c>
      <c r="S20" s="213" t="n">
        <v>2353.30450988147</v>
      </c>
      <c r="T20" s="214" t="n">
        <v>890.016</v>
      </c>
      <c r="U20" s="119" t="n">
        <v>18709.9230051295</v>
      </c>
      <c r="V20" s="46"/>
    </row>
    <row r="21" customFormat="false" ht="13.5" hidden="false" customHeight="false" outlineLevel="0" collapsed="false">
      <c r="A21" s="54"/>
      <c r="B21" s="107"/>
      <c r="C21" s="108"/>
      <c r="D21" s="108" t="s">
        <v>112</v>
      </c>
      <c r="E21" s="108"/>
      <c r="F21" s="109" t="s">
        <v>113</v>
      </c>
      <c r="G21" s="110"/>
      <c r="H21" s="111" t="n">
        <v>2586.043</v>
      </c>
      <c r="I21" s="211" t="n">
        <v>18853.7774378333</v>
      </c>
      <c r="J21" s="190" t="n">
        <v>12968.4092002079</v>
      </c>
      <c r="K21" s="212" t="n">
        <v>2834.32877308434</v>
      </c>
      <c r="L21" s="212" t="n">
        <v>519.889557134201</v>
      </c>
      <c r="M21" s="212" t="n">
        <v>32.9719962119733</v>
      </c>
      <c r="N21" s="212" t="n">
        <v>23.8904251269862</v>
      </c>
      <c r="O21" s="212" t="n">
        <v>22.3089871282109</v>
      </c>
      <c r="P21" s="212" t="n">
        <v>16401.7989388936</v>
      </c>
      <c r="Q21" s="212" t="n">
        <v>1116.0446030222</v>
      </c>
      <c r="R21" s="212" t="n">
        <v>1335.93389591743</v>
      </c>
      <c r="S21" s="213" t="n">
        <v>2451.97849893963</v>
      </c>
      <c r="T21" s="214" t="n">
        <v>2586.043</v>
      </c>
      <c r="U21" s="119" t="n">
        <v>18853.7774378333</v>
      </c>
      <c r="V21" s="46"/>
    </row>
    <row r="22" customFormat="false" ht="12.75" hidden="false" customHeight="false" outlineLevel="0" collapsed="false">
      <c r="A22" s="54"/>
      <c r="B22" s="94"/>
      <c r="C22" s="95" t="s">
        <v>114</v>
      </c>
      <c r="D22" s="95"/>
      <c r="E22" s="95"/>
      <c r="F22" s="96" t="s">
        <v>115</v>
      </c>
      <c r="G22" s="97"/>
      <c r="H22" s="98" t="n">
        <v>5081.097</v>
      </c>
      <c r="I22" s="215" t="n">
        <v>18319.6591044545</v>
      </c>
      <c r="J22" s="193" t="n">
        <v>12985.1536981089</v>
      </c>
      <c r="K22" s="216" t="n">
        <v>2765.73646399586</v>
      </c>
      <c r="L22" s="216" t="n">
        <v>480.81337881695</v>
      </c>
      <c r="M22" s="216" t="n">
        <v>33.8229290512134</v>
      </c>
      <c r="N22" s="216" t="n">
        <v>51.4842070521385</v>
      </c>
      <c r="O22" s="216" t="n">
        <v>22.9817498071775</v>
      </c>
      <c r="P22" s="216" t="n">
        <v>16339.9924268322</v>
      </c>
      <c r="Q22" s="216" t="n">
        <v>864.411809103428</v>
      </c>
      <c r="R22" s="216" t="n">
        <v>1115.25486851888</v>
      </c>
      <c r="S22" s="217" t="n">
        <v>1979.66667762231</v>
      </c>
      <c r="T22" s="218" t="n">
        <v>5079.128</v>
      </c>
      <c r="U22" s="106" t="n">
        <v>18321.1218375805</v>
      </c>
      <c r="V22" s="46"/>
    </row>
    <row r="23" customFormat="false" ht="12.75" hidden="false" customHeight="false" outlineLevel="0" collapsed="false">
      <c r="A23" s="54"/>
      <c r="B23" s="107"/>
      <c r="C23" s="108"/>
      <c r="D23" s="108" t="s">
        <v>116</v>
      </c>
      <c r="E23" s="108"/>
      <c r="F23" s="109" t="s">
        <v>117</v>
      </c>
      <c r="G23" s="110"/>
      <c r="H23" s="111" t="n">
        <v>1428.062</v>
      </c>
      <c r="I23" s="211" t="n">
        <v>18810.0425028232</v>
      </c>
      <c r="J23" s="190" t="n">
        <v>13200.7481117767</v>
      </c>
      <c r="K23" s="212" t="n">
        <v>2769.21146747597</v>
      </c>
      <c r="L23" s="212" t="n">
        <v>419.147301260963</v>
      </c>
      <c r="M23" s="212" t="n">
        <v>39.1745363063135</v>
      </c>
      <c r="N23" s="212" t="n">
        <v>33.2397449597193</v>
      </c>
      <c r="O23" s="212" t="n">
        <v>26.860470110308</v>
      </c>
      <c r="P23" s="212" t="n">
        <v>16488.3816318899</v>
      </c>
      <c r="Q23" s="212" t="n">
        <v>1125.12727038462</v>
      </c>
      <c r="R23" s="212" t="n">
        <v>1196.53360054862</v>
      </c>
      <c r="S23" s="213" t="n">
        <v>2321.66087093324</v>
      </c>
      <c r="T23" s="214" t="n">
        <v>1428.062</v>
      </c>
      <c r="U23" s="119" t="n">
        <v>18810.0425028232</v>
      </c>
      <c r="V23" s="46"/>
    </row>
    <row r="24" customFormat="false" ht="12.75" hidden="false" customHeight="false" outlineLevel="0" collapsed="false">
      <c r="A24" s="54"/>
      <c r="B24" s="107"/>
      <c r="C24" s="108"/>
      <c r="D24" s="108" t="s">
        <v>118</v>
      </c>
      <c r="E24" s="108"/>
      <c r="F24" s="109" t="s">
        <v>119</v>
      </c>
      <c r="G24" s="110"/>
      <c r="H24" s="111" t="n">
        <v>1888.089</v>
      </c>
      <c r="I24" s="211" t="n">
        <v>17864.5657946562</v>
      </c>
      <c r="J24" s="190" t="n">
        <v>12871.0446559105</v>
      </c>
      <c r="K24" s="212" t="n">
        <v>2734.37666338822</v>
      </c>
      <c r="L24" s="212" t="n">
        <v>462.066627508908</v>
      </c>
      <c r="M24" s="212" t="n">
        <v>45.8222573194378</v>
      </c>
      <c r="N24" s="212" t="n">
        <v>52.8501304758409</v>
      </c>
      <c r="O24" s="212" t="n">
        <v>21.5810801291676</v>
      </c>
      <c r="P24" s="212" t="n">
        <v>16187.741414732</v>
      </c>
      <c r="Q24" s="212" t="n">
        <v>578.65351333191</v>
      </c>
      <c r="R24" s="212" t="n">
        <v>1098.17086659227</v>
      </c>
      <c r="S24" s="213" t="n">
        <v>1676.82437992418</v>
      </c>
      <c r="T24" s="214" t="n">
        <v>1886.12</v>
      </c>
      <c r="U24" s="119" t="n">
        <v>17868.0296941163</v>
      </c>
      <c r="V24" s="46"/>
    </row>
    <row r="25" customFormat="false" ht="13.5" hidden="false" customHeight="false" outlineLevel="0" collapsed="false">
      <c r="A25" s="54"/>
      <c r="B25" s="107"/>
      <c r="C25" s="108"/>
      <c r="D25" s="108" t="s">
        <v>120</v>
      </c>
      <c r="E25" s="108"/>
      <c r="F25" s="109" t="s">
        <v>121</v>
      </c>
      <c r="G25" s="110"/>
      <c r="H25" s="111" t="n">
        <v>1764.946</v>
      </c>
      <c r="I25" s="211" t="n">
        <v>18409.7234891795</v>
      </c>
      <c r="J25" s="190" t="n">
        <v>12932.7814656463</v>
      </c>
      <c r="K25" s="212" t="n">
        <v>2796.47257385401</v>
      </c>
      <c r="L25" s="212" t="n">
        <v>550.76368719874</v>
      </c>
      <c r="M25" s="212" t="n">
        <v>16.6562697480074</v>
      </c>
      <c r="N25" s="212" t="n">
        <v>64.7850321388492</v>
      </c>
      <c r="O25" s="212" t="n">
        <v>21.3417766511459</v>
      </c>
      <c r="P25" s="212" t="n">
        <v>16382.8008052371</v>
      </c>
      <c r="Q25" s="212" t="n">
        <v>959.156493550889</v>
      </c>
      <c r="R25" s="212" t="n">
        <v>1067.76619039147</v>
      </c>
      <c r="S25" s="213" t="n">
        <v>2026.92268394236</v>
      </c>
      <c r="T25" s="214" t="n">
        <v>1764.946</v>
      </c>
      <c r="U25" s="119" t="n">
        <v>18409.7234891795</v>
      </c>
      <c r="V25" s="46"/>
    </row>
    <row r="26" customFormat="false" ht="12.75" hidden="false" customHeight="false" outlineLevel="0" collapsed="false">
      <c r="A26" s="54"/>
      <c r="B26" s="94"/>
      <c r="C26" s="95" t="s">
        <v>122</v>
      </c>
      <c r="D26" s="95"/>
      <c r="E26" s="95"/>
      <c r="F26" s="96" t="s">
        <v>123</v>
      </c>
      <c r="G26" s="97"/>
      <c r="H26" s="98" t="n">
        <v>5283.163</v>
      </c>
      <c r="I26" s="215" t="n">
        <v>18182.0941829733</v>
      </c>
      <c r="J26" s="193" t="n">
        <v>13084.2751775783</v>
      </c>
      <c r="K26" s="216" t="n">
        <v>2707.63521145698</v>
      </c>
      <c r="L26" s="216" t="n">
        <v>505.593366448596</v>
      </c>
      <c r="M26" s="216" t="n">
        <v>32.4871514785114</v>
      </c>
      <c r="N26" s="216" t="n">
        <v>73.9468162033489</v>
      </c>
      <c r="O26" s="216" t="n">
        <v>37.1069691899846</v>
      </c>
      <c r="P26" s="216" t="n">
        <v>16441.0446923557</v>
      </c>
      <c r="Q26" s="216" t="n">
        <v>703.476780860253</v>
      </c>
      <c r="R26" s="216" t="n">
        <v>1037.57270975739</v>
      </c>
      <c r="S26" s="217" t="n">
        <v>1741.04949061765</v>
      </c>
      <c r="T26" s="218" t="n">
        <v>5282.996</v>
      </c>
      <c r="U26" s="106" t="n">
        <v>18181.8367046527</v>
      </c>
      <c r="V26" s="46"/>
    </row>
    <row r="27" customFormat="false" ht="12.75" hidden="false" customHeight="false" outlineLevel="0" collapsed="false">
      <c r="A27" s="54"/>
      <c r="B27" s="107"/>
      <c r="C27" s="108"/>
      <c r="D27" s="108" t="s">
        <v>124</v>
      </c>
      <c r="E27" s="108"/>
      <c r="F27" s="109" t="s">
        <v>125</v>
      </c>
      <c r="G27" s="110"/>
      <c r="H27" s="111" t="n">
        <v>1684.84</v>
      </c>
      <c r="I27" s="211" t="n">
        <v>18046.9958077127</v>
      </c>
      <c r="J27" s="190" t="n">
        <v>13115.4053698472</v>
      </c>
      <c r="K27" s="212" t="n">
        <v>2693.00319318155</v>
      </c>
      <c r="L27" s="212" t="n">
        <v>458.651662274558</v>
      </c>
      <c r="M27" s="212" t="n">
        <v>25.7119370385319</v>
      </c>
      <c r="N27" s="212" t="n">
        <v>46.7785764029028</v>
      </c>
      <c r="O27" s="212" t="n">
        <v>34.0725232069514</v>
      </c>
      <c r="P27" s="212" t="n">
        <v>16373.6232619517</v>
      </c>
      <c r="Q27" s="212" t="n">
        <v>473.554758908858</v>
      </c>
      <c r="R27" s="212" t="n">
        <v>1199.81778685216</v>
      </c>
      <c r="S27" s="213" t="n">
        <v>1673.37254576102</v>
      </c>
      <c r="T27" s="214" t="n">
        <v>1684.673</v>
      </c>
      <c r="U27" s="119" t="n">
        <v>18046.1749847003</v>
      </c>
      <c r="V27" s="46"/>
    </row>
    <row r="28" customFormat="false" ht="13.5" hidden="false" customHeight="false" outlineLevel="0" collapsed="false">
      <c r="A28" s="54"/>
      <c r="B28" s="107"/>
      <c r="C28" s="108"/>
      <c r="D28" s="108" t="s">
        <v>126</v>
      </c>
      <c r="E28" s="108"/>
      <c r="F28" s="109" t="s">
        <v>127</v>
      </c>
      <c r="G28" s="110"/>
      <c r="H28" s="111" t="n">
        <v>3598.323</v>
      </c>
      <c r="I28" s="211" t="n">
        <v>18245.3511909112</v>
      </c>
      <c r="J28" s="190" t="n">
        <v>13069.6991116881</v>
      </c>
      <c r="K28" s="212" t="n">
        <v>2714.4863500766</v>
      </c>
      <c r="L28" s="212" t="n">
        <v>527.572844349993</v>
      </c>
      <c r="M28" s="212" t="n">
        <v>35.6595049045532</v>
      </c>
      <c r="N28" s="212" t="n">
        <v>86.6677801483264</v>
      </c>
      <c r="O28" s="212" t="n">
        <v>38.5277854897036</v>
      </c>
      <c r="P28" s="212" t="n">
        <v>16472.6133766572</v>
      </c>
      <c r="Q28" s="212" t="n">
        <v>811.132991674177</v>
      </c>
      <c r="R28" s="212" t="n">
        <v>961.604822579851</v>
      </c>
      <c r="S28" s="213" t="n">
        <v>1772.73781425403</v>
      </c>
      <c r="T28" s="214" t="n">
        <v>3598.323</v>
      </c>
      <c r="U28" s="119" t="n">
        <v>18245.3511909112</v>
      </c>
      <c r="V28" s="46"/>
    </row>
    <row r="29" customFormat="false" ht="12.75" hidden="false" customHeight="false" outlineLevel="0" collapsed="false">
      <c r="A29" s="54"/>
      <c r="B29" s="94"/>
      <c r="C29" s="95" t="s">
        <v>128</v>
      </c>
      <c r="D29" s="95"/>
      <c r="E29" s="95"/>
      <c r="F29" s="96" t="s">
        <v>129</v>
      </c>
      <c r="G29" s="97"/>
      <c r="H29" s="98" t="n">
        <v>4022.037</v>
      </c>
      <c r="I29" s="215" t="n">
        <v>18288.5338532026</v>
      </c>
      <c r="J29" s="193" t="n">
        <v>12913.8965943542</v>
      </c>
      <c r="K29" s="216" t="n">
        <v>2719.28432450191</v>
      </c>
      <c r="L29" s="216" t="n">
        <v>485.087365763501</v>
      </c>
      <c r="M29" s="216" t="n">
        <v>27.3356925027459</v>
      </c>
      <c r="N29" s="216" t="n">
        <v>62.370199478523</v>
      </c>
      <c r="O29" s="216" t="n">
        <v>16.0498896454707</v>
      </c>
      <c r="P29" s="216" t="n">
        <v>16224.0240662464</v>
      </c>
      <c r="Q29" s="216" t="n">
        <v>799.057977338349</v>
      </c>
      <c r="R29" s="216" t="n">
        <v>1265.45180961786</v>
      </c>
      <c r="S29" s="217" t="n">
        <v>2064.50978695621</v>
      </c>
      <c r="T29" s="218" t="n">
        <v>4022.037</v>
      </c>
      <c r="U29" s="106" t="n">
        <v>18288.5338532026</v>
      </c>
      <c r="V29" s="46"/>
    </row>
    <row r="30" customFormat="false" ht="12.75" hidden="false" customHeight="false" outlineLevel="0" collapsed="false">
      <c r="A30" s="54"/>
      <c r="B30" s="107"/>
      <c r="C30" s="108"/>
      <c r="D30" s="108" t="s">
        <v>130</v>
      </c>
      <c r="E30" s="108"/>
      <c r="F30" s="109" t="s">
        <v>131</v>
      </c>
      <c r="G30" s="110"/>
      <c r="H30" s="111" t="n">
        <v>2115.153</v>
      </c>
      <c r="I30" s="211" t="n">
        <v>18194.1921380313</v>
      </c>
      <c r="J30" s="190" t="n">
        <v>12895.1599876384</v>
      </c>
      <c r="K30" s="212" t="n">
        <v>2728.71103571862</v>
      </c>
      <c r="L30" s="212" t="n">
        <v>437.656283020662</v>
      </c>
      <c r="M30" s="212" t="n">
        <v>28.0101092765709</v>
      </c>
      <c r="N30" s="212" t="n">
        <v>47.4498771483671</v>
      </c>
      <c r="O30" s="212" t="n">
        <v>14.1226584239217</v>
      </c>
      <c r="P30" s="212" t="n">
        <v>16151.1099512265</v>
      </c>
      <c r="Q30" s="212" t="n">
        <v>738.84304508153</v>
      </c>
      <c r="R30" s="212" t="n">
        <v>1304.23914172324</v>
      </c>
      <c r="S30" s="213" t="n">
        <v>2043.08218680477</v>
      </c>
      <c r="T30" s="214" t="n">
        <v>2115.153</v>
      </c>
      <c r="U30" s="119" t="n">
        <v>18194.1921380313</v>
      </c>
      <c r="V30" s="46"/>
    </row>
    <row r="31" customFormat="false" ht="13.5" hidden="false" customHeight="false" outlineLevel="0" collapsed="false">
      <c r="A31" s="54"/>
      <c r="B31" s="107"/>
      <c r="C31" s="108"/>
      <c r="D31" s="108" t="s">
        <v>132</v>
      </c>
      <c r="E31" s="108"/>
      <c r="F31" s="109" t="s">
        <v>133</v>
      </c>
      <c r="G31" s="110"/>
      <c r="H31" s="111" t="n">
        <v>1906.884</v>
      </c>
      <c r="I31" s="211" t="n">
        <v>18393.1795274385</v>
      </c>
      <c r="J31" s="190" t="n">
        <v>12934.6796047024</v>
      </c>
      <c r="K31" s="212" t="n">
        <v>2708.82803218934</v>
      </c>
      <c r="L31" s="212" t="n">
        <v>537.698849711537</v>
      </c>
      <c r="M31" s="212" t="n">
        <v>26.5876162367507</v>
      </c>
      <c r="N31" s="212" t="n">
        <v>78.9201126025496</v>
      </c>
      <c r="O31" s="212" t="n">
        <v>18.1876121812689</v>
      </c>
      <c r="P31" s="212" t="n">
        <v>16304.9018276239</v>
      </c>
      <c r="Q31" s="212" t="n">
        <v>865.849557008537</v>
      </c>
      <c r="R31" s="212" t="n">
        <v>1222.4281428061</v>
      </c>
      <c r="S31" s="213" t="n">
        <v>2088.27769981464</v>
      </c>
      <c r="T31" s="214" t="n">
        <v>1906.884</v>
      </c>
      <c r="U31" s="119" t="n">
        <v>18393.1795274385</v>
      </c>
      <c r="V31" s="46"/>
    </row>
    <row r="32" customFormat="false" ht="12.75" hidden="false" customHeight="false" outlineLevel="0" collapsed="false">
      <c r="A32" s="54"/>
      <c r="B32" s="94"/>
      <c r="C32" s="95" t="s">
        <v>134</v>
      </c>
      <c r="D32" s="95"/>
      <c r="E32" s="95"/>
      <c r="F32" s="96" t="s">
        <v>135</v>
      </c>
      <c r="G32" s="97"/>
      <c r="H32" s="98" t="n">
        <v>3971.497</v>
      </c>
      <c r="I32" s="215" t="n">
        <v>18031.446265728</v>
      </c>
      <c r="J32" s="193" t="n">
        <v>12798.4869013708</v>
      </c>
      <c r="K32" s="216" t="n">
        <v>2742.70126184996</v>
      </c>
      <c r="L32" s="216" t="n">
        <v>410.14658116742</v>
      </c>
      <c r="M32" s="216" t="n">
        <v>42.8735058845569</v>
      </c>
      <c r="N32" s="216" t="n">
        <v>36.5680749601473</v>
      </c>
      <c r="O32" s="216" t="n">
        <v>12.4382569091705</v>
      </c>
      <c r="P32" s="216" t="n">
        <v>16043.214582142</v>
      </c>
      <c r="Q32" s="216" t="n">
        <v>1077.1980103892</v>
      </c>
      <c r="R32" s="216" t="n">
        <v>911.033673196781</v>
      </c>
      <c r="S32" s="217" t="n">
        <v>1988.23168358598</v>
      </c>
      <c r="T32" s="218" t="n">
        <v>3971.356</v>
      </c>
      <c r="U32" s="106" t="n">
        <v>18031.5929454154</v>
      </c>
      <c r="V32" s="46"/>
    </row>
    <row r="33" customFormat="false" ht="13.5" hidden="false" customHeight="false" outlineLevel="0" collapsed="false">
      <c r="A33" s="54"/>
      <c r="B33" s="81"/>
      <c r="C33" s="82"/>
      <c r="D33" s="82" t="s">
        <v>136</v>
      </c>
      <c r="E33" s="82"/>
      <c r="F33" s="83" t="s">
        <v>137</v>
      </c>
      <c r="G33" s="84"/>
      <c r="H33" s="85" t="n">
        <v>3971.497</v>
      </c>
      <c r="I33" s="219" t="n">
        <v>18031.446265728</v>
      </c>
      <c r="J33" s="196" t="n">
        <v>12798.4869013708</v>
      </c>
      <c r="K33" s="220" t="n">
        <v>2742.70126184996</v>
      </c>
      <c r="L33" s="220" t="n">
        <v>410.14658116742</v>
      </c>
      <c r="M33" s="220" t="n">
        <v>42.8735058845569</v>
      </c>
      <c r="N33" s="220" t="n">
        <v>36.5680749601473</v>
      </c>
      <c r="O33" s="220" t="n">
        <v>12.4382569091705</v>
      </c>
      <c r="P33" s="220" t="n">
        <v>16043.214582142</v>
      </c>
      <c r="Q33" s="220" t="n">
        <v>1077.1980103892</v>
      </c>
      <c r="R33" s="220" t="n">
        <v>911.033673196781</v>
      </c>
      <c r="S33" s="221" t="n">
        <v>1988.23168358598</v>
      </c>
      <c r="T33" s="222" t="n">
        <v>3971.356</v>
      </c>
      <c r="U33" s="93" t="n">
        <v>18031.5929454154</v>
      </c>
      <c r="V33" s="46"/>
    </row>
    <row r="34" customFormat="false" ht="13.5" hidden="false" customHeight="false" outlineLevel="0" collapsed="false">
      <c r="B34" s="120"/>
      <c r="C34" s="121"/>
      <c r="D34" s="121"/>
      <c r="E34" s="121"/>
      <c r="F34" s="121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2" t="s">
        <v>139</v>
      </c>
    </row>
  </sheetData>
  <mergeCells count="16">
    <mergeCell ref="B6:G10"/>
    <mergeCell ref="H6:H10"/>
    <mergeCell ref="I6:I10"/>
    <mergeCell ref="J6:S7"/>
    <mergeCell ref="T6:T10"/>
    <mergeCell ref="U6:U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conditionalFormatting sqref="E5">
    <cfRule type="expression" priority="2" aboveAverage="0" equalAverage="0" bottom="0" percent="0" rank="0" text="" dxfId="15">
      <formula>V5=" "</formula>
    </cfRule>
  </conditionalFormatting>
  <conditionalFormatting sqref="U34">
    <cfRule type="expression" priority="3" aboveAverage="0" equalAverage="0" bottom="0" percent="0" rank="0" text="" dxfId="16">
      <formula>V34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.7"/>
    <col collapsed="false" customWidth="true" hidden="false" outlineLevel="0" max="2" min="2" style="28" width="1.13"/>
    <col collapsed="false" customWidth="true" hidden="false" outlineLevel="0" max="3" min="3" style="28" width="1.7"/>
    <col collapsed="false" customWidth="true" hidden="false" outlineLevel="0" max="4" min="4" style="28" width="2.13"/>
    <col collapsed="false" customWidth="true" hidden="false" outlineLevel="0" max="5" min="5" style="28" width="15.28"/>
    <col collapsed="false" customWidth="true" hidden="false" outlineLevel="0" max="6" min="6" style="28" width="4.28"/>
    <col collapsed="false" customWidth="true" hidden="false" outlineLevel="0" max="7" min="7" style="28" width="1.13"/>
    <col collapsed="false" customWidth="true" hidden="false" outlineLevel="0" max="8" min="8" style="28" width="7.14"/>
    <col collapsed="false" customWidth="true" hidden="false" outlineLevel="0" max="9" min="9" style="28" width="5.85"/>
    <col collapsed="false" customWidth="true" hidden="false" outlineLevel="0" max="11" min="10" style="28" width="7.14"/>
    <col collapsed="false" customWidth="true" hidden="false" outlineLevel="0" max="12" min="12" style="28" width="8.41"/>
    <col collapsed="false" customWidth="true" hidden="false" outlineLevel="0" max="13" min="13" style="28" width="5.28"/>
    <col collapsed="false" customWidth="true" hidden="false" outlineLevel="0" max="14" min="14" style="28" width="8.14"/>
    <col collapsed="false" customWidth="true" hidden="false" outlineLevel="0" max="15" min="15" style="28" width="8.56"/>
    <col collapsed="false" customWidth="true" hidden="false" outlineLevel="0" max="17" min="16" style="28" width="8.14"/>
    <col collapsed="false" customWidth="true" hidden="false" outlineLevel="0" max="18" min="18" style="28" width="8.41"/>
    <col collapsed="false" customWidth="true" hidden="false" outlineLevel="0" max="19" min="19" style="28" width="8.14"/>
    <col collapsed="false" customWidth="true" hidden="false" outlineLevel="0" max="43" min="20" style="28" width="1.7"/>
    <col collapsed="false" customWidth="false" hidden="false" outlineLevel="0" max="257" min="44" style="28" width="9.14"/>
  </cols>
  <sheetData>
    <row r="1" customFormat="false" ht="9" hidden="false" customHeight="true" outlineLevel="0" collapsed="false">
      <c r="A1" s="29"/>
    </row>
    <row r="2" s="30" customFormat="true" ht="15.75" hidden="false" customHeight="false" outlineLevel="0" collapsed="false">
      <c r="B2" s="31" t="s">
        <v>205</v>
      </c>
      <c r="C2" s="31"/>
      <c r="D2" s="31"/>
      <c r="E2" s="31"/>
      <c r="F2" s="32" t="s">
        <v>206</v>
      </c>
      <c r="G2" s="33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30" customFormat="true" ht="15.75" hidden="false" customHeight="false" outlineLevel="0" collapsed="false">
      <c r="B3" s="125" t="s">
        <v>207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s="30" customFormat="true" ht="21" hidden="false" customHeight="true" outlineLevel="0" collapsed="false">
      <c r="B4" s="34" t="s">
        <v>69</v>
      </c>
      <c r="C4" s="34"/>
      <c r="D4" s="34"/>
      <c r="E4" s="34"/>
      <c r="F4" s="34"/>
      <c r="G4" s="34"/>
      <c r="H4" s="34" t="s">
        <v>70</v>
      </c>
      <c r="I4" s="34"/>
      <c r="J4" s="34"/>
      <c r="K4" s="34"/>
      <c r="L4" s="34"/>
      <c r="M4" s="34"/>
      <c r="N4" s="34"/>
      <c r="O4" s="34"/>
      <c r="P4" s="34" t="s">
        <v>72</v>
      </c>
      <c r="Q4" s="34"/>
      <c r="R4" s="34"/>
      <c r="S4" s="34"/>
    </row>
    <row r="5" s="30" customFormat="true" ht="21" hidden="false" customHeight="true" outlineLevel="0" collapsed="false">
      <c r="B5" s="35" t="s">
        <v>73</v>
      </c>
      <c r="C5" s="35"/>
      <c r="D5" s="35"/>
      <c r="E5" s="35"/>
      <c r="F5" s="35"/>
      <c r="G5" s="35"/>
      <c r="H5" s="35" t="s">
        <v>74</v>
      </c>
      <c r="I5" s="35"/>
      <c r="J5" s="35"/>
      <c r="K5" s="35"/>
      <c r="L5" s="35"/>
      <c r="M5" s="35"/>
      <c r="N5" s="35"/>
      <c r="O5" s="35"/>
      <c r="P5" s="35" t="s">
        <v>76</v>
      </c>
      <c r="Q5" s="35"/>
      <c r="R5" s="35"/>
      <c r="S5" s="35"/>
    </row>
    <row r="6" s="36" customFormat="true" ht="21" hidden="false" customHeight="true" outlineLevel="0" collapsed="false">
      <c r="B6" s="37" t="s">
        <v>77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40"/>
      <c r="T6" s="41"/>
    </row>
    <row r="7" customFormat="false" ht="6.95" hidden="false" customHeight="true" outlineLevel="0" collapsed="false">
      <c r="A7" s="42"/>
      <c r="B7" s="43" t="s">
        <v>208</v>
      </c>
      <c r="C7" s="43"/>
      <c r="D7" s="43"/>
      <c r="E7" s="43"/>
      <c r="F7" s="43"/>
      <c r="G7" s="43"/>
      <c r="H7" s="44" t="s">
        <v>209</v>
      </c>
      <c r="I7" s="44"/>
      <c r="J7" s="44"/>
      <c r="K7" s="44"/>
      <c r="L7" s="44"/>
      <c r="M7" s="44"/>
      <c r="N7" s="45" t="s">
        <v>210</v>
      </c>
      <c r="O7" s="45"/>
      <c r="P7" s="45"/>
      <c r="Q7" s="45"/>
      <c r="R7" s="45"/>
      <c r="S7" s="45"/>
      <c r="T7" s="46"/>
    </row>
    <row r="8" customFormat="false" ht="6.95" hidden="false" customHeight="true" outlineLevel="0" collapsed="false">
      <c r="A8" s="42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5"/>
      <c r="O8" s="45"/>
      <c r="P8" s="45"/>
      <c r="Q8" s="45"/>
      <c r="R8" s="45"/>
      <c r="S8" s="45"/>
      <c r="T8" s="46"/>
    </row>
    <row r="9" customFormat="false" ht="13.5" hidden="false" customHeight="true" outlineLevel="0" collapsed="false">
      <c r="A9" s="42"/>
      <c r="B9" s="43"/>
      <c r="C9" s="43"/>
      <c r="D9" s="43"/>
      <c r="E9" s="43"/>
      <c r="F9" s="43"/>
      <c r="G9" s="43"/>
      <c r="H9" s="47" t="s">
        <v>84</v>
      </c>
      <c r="I9" s="48" t="s">
        <v>211</v>
      </c>
      <c r="J9" s="48"/>
      <c r="K9" s="48"/>
      <c r="L9" s="48"/>
      <c r="M9" s="48"/>
      <c r="N9" s="49" t="s">
        <v>84</v>
      </c>
      <c r="O9" s="48" t="s">
        <v>211</v>
      </c>
      <c r="P9" s="48"/>
      <c r="Q9" s="48"/>
      <c r="R9" s="48"/>
      <c r="S9" s="48"/>
      <c r="T9" s="46"/>
    </row>
    <row r="10" customFormat="false" ht="6.95" hidden="false" customHeight="true" outlineLevel="0" collapsed="false">
      <c r="A10" s="42"/>
      <c r="B10" s="43"/>
      <c r="C10" s="43"/>
      <c r="D10" s="43"/>
      <c r="E10" s="43"/>
      <c r="F10" s="43"/>
      <c r="G10" s="43"/>
      <c r="H10" s="47"/>
      <c r="I10" s="51" t="s">
        <v>55</v>
      </c>
      <c r="J10" s="53" t="s">
        <v>56</v>
      </c>
      <c r="K10" s="53" t="s">
        <v>57</v>
      </c>
      <c r="L10" s="53" t="s">
        <v>58</v>
      </c>
      <c r="M10" s="52" t="s">
        <v>59</v>
      </c>
      <c r="N10" s="49"/>
      <c r="O10" s="51" t="s">
        <v>55</v>
      </c>
      <c r="P10" s="53" t="s">
        <v>56</v>
      </c>
      <c r="Q10" s="53" t="s">
        <v>57</v>
      </c>
      <c r="R10" s="53" t="s">
        <v>58</v>
      </c>
      <c r="S10" s="52" t="s">
        <v>59</v>
      </c>
      <c r="T10" s="46"/>
    </row>
    <row r="11" customFormat="false" ht="6.95" hidden="false" customHeight="true" outlineLevel="0" collapsed="false">
      <c r="A11" s="42"/>
      <c r="B11" s="43"/>
      <c r="C11" s="43"/>
      <c r="D11" s="43"/>
      <c r="E11" s="43"/>
      <c r="F11" s="43"/>
      <c r="G11" s="43"/>
      <c r="H11" s="47"/>
      <c r="I11" s="51"/>
      <c r="J11" s="53"/>
      <c r="K11" s="53"/>
      <c r="L11" s="53"/>
      <c r="M11" s="52"/>
      <c r="N11" s="49"/>
      <c r="O11" s="51"/>
      <c r="P11" s="53"/>
      <c r="Q11" s="53"/>
      <c r="R11" s="53"/>
      <c r="S11" s="52"/>
      <c r="T11" s="46"/>
    </row>
    <row r="12" customFormat="false" ht="14.25" hidden="false" customHeight="false" outlineLevel="0" collapsed="false">
      <c r="A12" s="54"/>
      <c r="B12" s="55"/>
      <c r="C12" s="56" t="s">
        <v>212</v>
      </c>
      <c r="D12" s="56"/>
      <c r="E12" s="56"/>
      <c r="F12" s="57"/>
      <c r="G12" s="58"/>
      <c r="H12" s="59" t="n">
        <v>34099.727</v>
      </c>
      <c r="I12" s="60" t="n">
        <v>47.274</v>
      </c>
      <c r="J12" s="223" t="n">
        <v>32594.0929999999</v>
      </c>
      <c r="K12" s="223" t="n">
        <v>764.934</v>
      </c>
      <c r="L12" s="223" t="n">
        <v>563.353</v>
      </c>
      <c r="M12" s="61" t="n">
        <v>130.073</v>
      </c>
      <c r="N12" s="66" t="n">
        <v>18386.0799310798</v>
      </c>
      <c r="O12" s="184" t="n">
        <v>20420.7563001509</v>
      </c>
      <c r="P12" s="204" t="n">
        <v>18369.6122765763</v>
      </c>
      <c r="Q12" s="204" t="n">
        <v>19931.5808074074</v>
      </c>
      <c r="R12" s="204" t="n">
        <v>17389.3247217997</v>
      </c>
      <c r="S12" s="224" t="n">
        <v>17001.3178497203</v>
      </c>
      <c r="T12" s="46"/>
    </row>
    <row r="13" customFormat="false" ht="12.75" hidden="false" customHeight="true" outlineLevel="0" collapsed="false">
      <c r="A13" s="54"/>
      <c r="B13" s="68"/>
      <c r="C13" s="69"/>
      <c r="D13" s="69" t="s">
        <v>213</v>
      </c>
      <c r="E13" s="69"/>
      <c r="F13" s="70"/>
      <c r="G13" s="71"/>
      <c r="H13" s="72" t="n">
        <v>25727.626</v>
      </c>
      <c r="I13" s="73" t="n">
        <v>43.467</v>
      </c>
      <c r="J13" s="225" t="n">
        <v>24490.166</v>
      </c>
      <c r="K13" s="225" t="n">
        <v>644.726</v>
      </c>
      <c r="L13" s="225" t="n">
        <v>442.472</v>
      </c>
      <c r="M13" s="74" t="n">
        <v>106.795</v>
      </c>
      <c r="N13" s="79" t="n">
        <v>20207.0875388969</v>
      </c>
      <c r="O13" s="187" t="n">
        <v>20910.5662533263</v>
      </c>
      <c r="P13" s="208" t="n">
        <v>20230.8289069988</v>
      </c>
      <c r="Q13" s="208" t="n">
        <v>20780.264794657</v>
      </c>
      <c r="R13" s="208" t="n">
        <v>18487.8996109735</v>
      </c>
      <c r="S13" s="226" t="n">
        <v>18139.0327262512</v>
      </c>
      <c r="T13" s="46"/>
    </row>
    <row r="14" customFormat="false" ht="12.75" hidden="false" customHeight="false" outlineLevel="0" collapsed="false">
      <c r="A14" s="54"/>
      <c r="B14" s="227"/>
      <c r="C14" s="228"/>
      <c r="D14" s="229" t="s">
        <v>182</v>
      </c>
      <c r="E14" s="230" t="s">
        <v>214</v>
      </c>
      <c r="F14" s="230"/>
      <c r="G14" s="231"/>
      <c r="H14" s="232" t="n">
        <v>25307.734</v>
      </c>
      <c r="I14" s="233" t="n">
        <v>36.817</v>
      </c>
      <c r="J14" s="234" t="n">
        <v>24164.276</v>
      </c>
      <c r="K14" s="234" t="n">
        <v>574.927</v>
      </c>
      <c r="L14" s="234" t="n">
        <v>430.344</v>
      </c>
      <c r="M14" s="235" t="n">
        <v>101.37</v>
      </c>
      <c r="N14" s="236" t="n">
        <v>20298.6041901921</v>
      </c>
      <c r="O14" s="237" t="n">
        <v>21480.928194403</v>
      </c>
      <c r="P14" s="238" t="n">
        <v>20309.8841067423</v>
      </c>
      <c r="Q14" s="238" t="n">
        <v>21351.5263676954</v>
      </c>
      <c r="R14" s="238" t="n">
        <v>18598.6687394271</v>
      </c>
      <c r="S14" s="239" t="n">
        <v>18425.2984117589</v>
      </c>
      <c r="T14" s="46"/>
    </row>
    <row r="15" customFormat="false" ht="12.75" hidden="false" customHeight="false" outlineLevel="0" collapsed="false">
      <c r="A15" s="54"/>
      <c r="B15" s="240"/>
      <c r="C15" s="241"/>
      <c r="D15" s="229"/>
      <c r="E15" s="242" t="s">
        <v>215</v>
      </c>
      <c r="F15" s="242"/>
      <c r="G15" s="243"/>
      <c r="H15" s="244" t="n">
        <v>1.958</v>
      </c>
      <c r="I15" s="245" t="n">
        <v>0</v>
      </c>
      <c r="J15" s="246" t="n">
        <v>1.7</v>
      </c>
      <c r="K15" s="246" t="n">
        <v>0.258</v>
      </c>
      <c r="L15" s="246" t="n">
        <v>0</v>
      </c>
      <c r="M15" s="247" t="n">
        <v>0</v>
      </c>
      <c r="N15" s="248" t="n">
        <v>18821.3738508682</v>
      </c>
      <c r="O15" s="249" t="s">
        <v>158</v>
      </c>
      <c r="P15" s="250" t="n">
        <v>19338.6274509804</v>
      </c>
      <c r="Q15" s="250" t="n">
        <v>15413.1136950904</v>
      </c>
      <c r="R15" s="250" t="s">
        <v>158</v>
      </c>
      <c r="S15" s="251" t="s">
        <v>158</v>
      </c>
      <c r="T15" s="46"/>
    </row>
    <row r="16" customFormat="false" ht="12.75" hidden="false" customHeight="false" outlineLevel="0" collapsed="false">
      <c r="A16" s="54"/>
      <c r="B16" s="252"/>
      <c r="C16" s="253"/>
      <c r="D16" s="229"/>
      <c r="E16" s="254" t="s">
        <v>216</v>
      </c>
      <c r="F16" s="255"/>
      <c r="G16" s="256"/>
      <c r="H16" s="257" t="n">
        <v>417.933999999999</v>
      </c>
      <c r="I16" s="258" t="n">
        <v>6.65</v>
      </c>
      <c r="J16" s="259" t="n">
        <v>324.19</v>
      </c>
      <c r="K16" s="259" t="n">
        <v>69.541</v>
      </c>
      <c r="L16" s="259" t="n">
        <v>12.128</v>
      </c>
      <c r="M16" s="260" t="n">
        <v>5.425</v>
      </c>
      <c r="N16" s="261" t="n">
        <v>14671.8455146826</v>
      </c>
      <c r="O16" s="262" t="n">
        <v>17752.8195488722</v>
      </c>
      <c r="P16" s="263" t="n">
        <v>14342.9393257041</v>
      </c>
      <c r="Q16" s="263" t="n">
        <v>16077.2985241321</v>
      </c>
      <c r="R16" s="263" t="n">
        <v>14557.4222185576</v>
      </c>
      <c r="S16" s="264" t="n">
        <v>12789.9539170507</v>
      </c>
      <c r="T16" s="46"/>
    </row>
    <row r="17" customFormat="false" ht="13.5" hidden="false" customHeight="false" outlineLevel="0" collapsed="false">
      <c r="A17" s="54"/>
      <c r="B17" s="265"/>
      <c r="C17" s="266"/>
      <c r="D17" s="266" t="s">
        <v>217</v>
      </c>
      <c r="E17" s="266"/>
      <c r="F17" s="267"/>
      <c r="G17" s="268"/>
      <c r="H17" s="269" t="n">
        <v>8372.10100000001</v>
      </c>
      <c r="I17" s="270" t="n">
        <v>3.807</v>
      </c>
      <c r="J17" s="271" t="n">
        <v>8103.92700000001</v>
      </c>
      <c r="K17" s="271" t="n">
        <v>120.208</v>
      </c>
      <c r="L17" s="271" t="n">
        <v>120.881</v>
      </c>
      <c r="M17" s="272" t="n">
        <v>23.278</v>
      </c>
      <c r="N17" s="273" t="n">
        <v>12790.0888319432</v>
      </c>
      <c r="O17" s="274" t="n">
        <v>14828.2768584187</v>
      </c>
      <c r="P17" s="275" t="n">
        <v>12744.9929727485</v>
      </c>
      <c r="Q17" s="275" t="n">
        <v>15379.7320755136</v>
      </c>
      <c r="R17" s="275" t="n">
        <v>13368.1085806151</v>
      </c>
      <c r="S17" s="276" t="n">
        <v>11781.7001747</v>
      </c>
      <c r="T17" s="46"/>
    </row>
    <row r="18" customFormat="false" ht="13.5" hidden="false" customHeight="false" outlineLevel="0" collapsed="false">
      <c r="B18" s="120"/>
      <c r="C18" s="121"/>
      <c r="D18" s="121"/>
      <c r="E18" s="121"/>
      <c r="F18" s="121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2" t="s">
        <v>139</v>
      </c>
    </row>
  </sheetData>
  <mergeCells count="18">
    <mergeCell ref="B7:G11"/>
    <mergeCell ref="H7:M8"/>
    <mergeCell ref="N7:S8"/>
    <mergeCell ref="H9:H11"/>
    <mergeCell ref="I9:M9"/>
    <mergeCell ref="N9:N11"/>
    <mergeCell ref="O9:S9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D14:D16"/>
  </mergeCells>
  <conditionalFormatting sqref="E6">
    <cfRule type="expression" priority="2" aboveAverage="0" equalAverage="0" bottom="0" percent="0" rank="0" text="" dxfId="18">
      <formula>T6=" "</formula>
    </cfRule>
  </conditionalFormatting>
  <conditionalFormatting sqref="S18">
    <cfRule type="expression" priority="3" aboveAverage="0" equalAverage="0" bottom="0" percent="0" rank="0" text="" dxfId="19">
      <formula>T18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1-03-01T10:05:04Z</cp:lastPrinted>
  <dcterms:modified xsi:type="dcterms:W3CDTF">2011-05-25T10:03:19Z</dcterms:modified>
  <cp:revision>0</cp:revision>
  <dc:subject>Šablona pro přípravu statistických ročenek školství</dc:subject>
  <dc:title>Statistické ročenky školství</dc:title>
</cp:coreProperties>
</file>