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Obsah" sheetId="1" state="visible" r:id="rId2"/>
    <sheet name="Text" sheetId="2" state="visible" r:id="rId3"/>
    <sheet name="B1.2.1" sheetId="3" state="visible" r:id="rId4"/>
    <sheet name="B1.2.31" sheetId="4" state="visible" r:id="rId5"/>
    <sheet name="B1.2.32" sheetId="5" state="visible" r:id="rId6"/>
    <sheet name="B1.2.4" sheetId="6" state="visible" r:id="rId7"/>
    <sheet name="B1.2.5" sheetId="7" state="visible" r:id="rId8"/>
    <sheet name="B1.2.6" sheetId="8" state="visible" r:id="rId9"/>
    <sheet name="B1.2.7" sheetId="9" state="visible" r:id="rId10"/>
    <sheet name="B1.2.8" sheetId="10" state="visible" r:id="rId11"/>
    <sheet name="B1.2.8.1" sheetId="11" state="visible" r:id="rId12"/>
    <sheet name="B1.20.1" sheetId="12" state="visible" r:id="rId13"/>
    <sheet name="B1.20.31" sheetId="13" state="visible" r:id="rId14"/>
    <sheet name="B1.20.4" sheetId="14" state="visible" r:id="rId15"/>
    <sheet name="B1.20.5" sheetId="15" state="visible" r:id="rId16"/>
    <sheet name="B1.20.6" sheetId="16" state="visible" r:id="rId17"/>
    <sheet name="B1.20.7" sheetId="17" state="visible" r:id="rId18"/>
    <sheet name="B1.20.8" sheetId="18" state="visible" r:id="rId19"/>
    <sheet name="B1.20.8.1" sheetId="19" state="visible" r:id="rId20"/>
    <sheet name="B1.21.11" sheetId="20" state="visible" r:id="rId21"/>
    <sheet name="B1.21.12" sheetId="21" state="visible" r:id="rId22"/>
  </sheets>
  <externalReferences>
    <externalReference r:id="rId23"/>
  </externalReferences>
  <definedNames>
    <definedName function="false" hidden="false" localSheetId="2" name="_xlnm.Print_Area" vbProcedure="false">'B1.2.1'!$B$2:$Q$35</definedName>
    <definedName function="false" hidden="false" localSheetId="3" name="_xlnm.Print_Area" vbProcedure="false">'B1.2.31'!$B$2:$Q$37</definedName>
    <definedName function="false" hidden="false" localSheetId="4" name="_xlnm.Print_Area" vbProcedure="false">'B1.2.32'!$B$2:$M$35</definedName>
    <definedName function="false" hidden="false" localSheetId="5" name="_xlnm.Print_Area" vbProcedure="false">'B1.2.4'!$B$2:$P$34</definedName>
    <definedName function="false" hidden="false" localSheetId="6" name="_xlnm.Print_Area" vbProcedure="false">'B1.2.5'!$B$2:$Q$36</definedName>
    <definedName function="false" hidden="false" localSheetId="7" name="_xlnm.Print_Area" vbProcedure="false">'B1.2.6'!$B$2:$U$34</definedName>
    <definedName function="false" hidden="false" localSheetId="8" name="_xlnm.Print_Area" vbProcedure="false">'B1.2.7'!$B$2:$S$19</definedName>
    <definedName function="false" hidden="false" localSheetId="9" name="_xlnm.Print_Area" vbProcedure="false">'B1.2.8'!$B$2:$M$36</definedName>
    <definedName function="false" hidden="false" localSheetId="10" name="_xlnm.Print_Area" vbProcedure="false">'B1.2.8.1'!$B$2:$S$36</definedName>
    <definedName function="false" hidden="false" localSheetId="11" name="_xlnm.Print_Area" vbProcedure="false">'B1.20.1'!$B$2:$Q$37</definedName>
    <definedName function="false" hidden="false" localSheetId="12" name="_xlnm.Print_Area" vbProcedure="false">'B1.20.31'!$B$2:$Q$38</definedName>
    <definedName function="false" hidden="false" localSheetId="13" name="_xlnm.Print_Area" vbProcedure="false">'B1.20.4'!$B$2:$P$36</definedName>
    <definedName function="false" hidden="false" localSheetId="14" name="_xlnm.Print_Area" vbProcedure="false">'B1.20.5'!$B$2:$Q$36</definedName>
    <definedName function="false" hidden="false" localSheetId="15" name="_xlnm.Print_Area" vbProcedure="false">'B1.20.6'!$B$2:$U$36</definedName>
    <definedName function="false" hidden="false" localSheetId="16" name="_xlnm.Print_Area" vbProcedure="false">'B1.20.7'!$B$2:$S$19</definedName>
    <definedName function="false" hidden="false" localSheetId="17" name="_xlnm.Print_Area" vbProcedure="false">'B1.20.8'!$B$2:$M$36</definedName>
    <definedName function="false" hidden="false" localSheetId="18" name="_xlnm.Print_Area" vbProcedure="false">'B1.20.8.1'!$B$2:$S$36</definedName>
    <definedName function="false" hidden="false" localSheetId="19" name="_xlnm.Print_Area" vbProcedure="false">'B1.21.11'!$B$2:$Q$36</definedName>
    <definedName function="false" hidden="false" localSheetId="20" name="_xlnm.Print_Area" vbProcedure="false">'B1.21.12'!$B$2:$M$30</definedName>
    <definedName function="false" hidden="false" localSheetId="0" name="_xlnm.Print_Area" vbProcedure="false">Obsah!$C$3:$F$45</definedName>
    <definedName function="false" hidden="false" localSheetId="1" name="_xlnm.Print_Area" vbProcedure="false">Text!$D$3:$D$29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2.1'!$H$11:$Q$33</definedName>
    <definedName function="false" hidden="false" localSheetId="3" name="Datova_oblast" vbProcedure="false">'B1.2.31'!$H$12:$Q$34</definedName>
    <definedName function="false" hidden="false" localSheetId="4" name="Datova_oblast" vbProcedure="false">'B1.2.32'!$H$12:$M$34</definedName>
    <definedName function="false" hidden="false" localSheetId="5" name="Datova_oblast" vbProcedure="false">'B1.2.4'!$H$11:$P$33</definedName>
    <definedName function="false" hidden="false" localSheetId="6" name="Datova_oblast" vbProcedure="false">'B1.2.5'!$H$12:$Q$34</definedName>
    <definedName function="false" hidden="false" localSheetId="7" name="Datova_oblast" vbProcedure="false">'B1.2.6'!$H$11:$U$33</definedName>
    <definedName function="false" hidden="false" localSheetId="8" name="Datova_oblast" vbProcedure="false">'B1.2.7'!$H$12:$S$17</definedName>
    <definedName function="false" hidden="false" localSheetId="9" name="Datova_oblast" vbProcedure="false">'B1.2.8'!$H$12:$M$34</definedName>
    <definedName function="false" hidden="false" localSheetId="10" name="Datova_oblast" vbProcedure="false">'B1.2.8.1'!$H$12:$S$34</definedName>
    <definedName function="false" hidden="false" localSheetId="11" name="Datova_oblast" vbProcedure="false">'B1.20.1'!$H$12:$Q$34</definedName>
    <definedName function="false" hidden="false" localSheetId="12" name="Datova_oblast" vbProcedure="false">'B1.20.31'!$H$12:$Q$34</definedName>
    <definedName function="false" hidden="false" localSheetId="13" name="Datova_oblast" vbProcedure="false">'B1.20.4'!$H$12:$P$34</definedName>
    <definedName function="false" hidden="false" localSheetId="14" name="Datova_oblast" vbProcedure="false">'B1.20.5'!$H$12:$Q$34</definedName>
    <definedName function="false" hidden="false" localSheetId="15" name="Datova_oblast" vbProcedure="false">'B1.20.6'!$H$12:$U$34</definedName>
    <definedName function="false" hidden="false" localSheetId="16" name="Datova_oblast" vbProcedure="false">'B1.20.7'!$H$12:$S$17</definedName>
    <definedName function="false" hidden="false" localSheetId="17" name="Datova_oblast" vbProcedure="false">'B1.20.8'!$H$12:$M$34</definedName>
    <definedName function="false" hidden="false" localSheetId="18" name="Datova_oblast" vbProcedure="false">'B1.20.8.1'!$H$12:$S$34</definedName>
    <definedName function="false" hidden="false" localSheetId="19" name="Datova_oblast" vbProcedure="false">'B1.21.11'!$H$12:$Q$34</definedName>
    <definedName function="false" hidden="false" localSheetId="20" name="Datova_oblast" vbProcedure="false">'B1.21.12'!$H$1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263">
  <si>
    <t xml:space="preserve">B1.2. Základní vzdělávání – základní školy</t>
  </si>
  <si>
    <t xml:space="preserve">Stránkování</t>
  </si>
  <si>
    <t xml:space="preserve">Text</t>
  </si>
  <si>
    <t xml:space="preserve">Úvod</t>
  </si>
  <si>
    <t xml:space="preserve">B1.2.1</t>
  </si>
  <si>
    <t xml:space="preserve">Základní školy – zaměstnanci, mzdy/platy celkem (bez OON/OPPP) a průměrná měsíční mzda/plat – podle území </t>
  </si>
  <si>
    <t xml:space="preserve">B1.2.31</t>
  </si>
  <si>
    <t xml:space="preserve">Základní školy (zřizovatel MŠMT, obec, kraj) – zaměstnanci, mzdy/platy celkem (bez OON/OPPP) a průměrná měsíční mzda/plat – podle území</t>
  </si>
  <si>
    <t xml:space="preserve">B1.2.32</t>
  </si>
  <si>
    <t xml:space="preserve">Základní školy (zřizovatel soukromník, církev) – zaměstnanci, mzdy celkem (bez OON) a průměrná měsíční mzda – podle území</t>
  </si>
  <si>
    <t xml:space="preserve">B1.2.4</t>
  </si>
  <si>
    <t xml:space="preserve">Základní školy – evidenční počty zaměstnanců, mzdové prostředky – podle území </t>
  </si>
  <si>
    <t xml:space="preserve">B1.2.5</t>
  </si>
  <si>
    <t xml:space="preserve">Základní školy – zaměstnanci, mzdy/platy celkem (bez OON/OPPP) a průměrná měsíční mzda/plat pedagogických a nepedagogických pracovníků – podle území</t>
  </si>
  <si>
    <t xml:space="preserve">B1.2.6</t>
  </si>
  <si>
    <t xml:space="preserve">Základní školy (zřizovatel MŠMT, obec, kraj) – zaměstnanci, průměrný měsíční plat a složky průměrného měsíčního platu – podle území </t>
  </si>
  <si>
    <t xml:space="preserve">B1.2.7</t>
  </si>
  <si>
    <t xml:space="preserve">Základní školy – zaměstnanci a jejich průměrné měsíční mzdy/platy (bez OON/OPPP) podle zřizovatele – podle kategorií zaměstnanců</t>
  </si>
  <si>
    <t xml:space="preserve">B1.2.8</t>
  </si>
  <si>
    <t xml:space="preserve">Základní školy – zaměstnanci, platy celkem (bez OPPP) a průměrný měsíční plat pedagogických a nepedagogických pracovníků– podle území </t>
  </si>
  <si>
    <t xml:space="preserve">B1.2.8.1</t>
  </si>
  <si>
    <t xml:space="preserve">Základní školy – zaměstnanci, platy celkem (bez OPPP) a průměrný měsíční plat pedagogických a nepedagogických pracovníků (včetně ESF) – podle území</t>
  </si>
  <si>
    <t xml:space="preserve">B1.20.1</t>
  </si>
  <si>
    <t xml:space="preserve">Základní školy bez škol pro žáky se SVP – zaměstnanci, mzdy/platy celkem (bez OON/OPPP) a průměrná měsíční mzda/plat  – podle území</t>
  </si>
  <si>
    <t xml:space="preserve">B1.20.31</t>
  </si>
  <si>
    <t xml:space="preserve">Základní školy bez škol pro žáky se SVP (zřizovatel MŠMT, obec, kraj) – zaměstnanci, mzdy/platy celkem (bez OON/OPPP)  a průměrná měsíční mzda/plat – podle území </t>
  </si>
  <si>
    <t xml:space="preserve">B1.20.4</t>
  </si>
  <si>
    <t xml:space="preserve">Základní školy bez škol pro žáky se SVP – evidenční počty zaměstnanců, mzdové prostředky – podle území</t>
  </si>
  <si>
    <t xml:space="preserve">B1.20.5</t>
  </si>
  <si>
    <t xml:space="preserve">Základní školy bez škol pro žáky se SVP – zaměstnanci, mzdy/platy celkem (bez OON/OPPP) a průměrná měsíční mzda/plat  pedagogických a nepedagogických pracovníků – podle území </t>
  </si>
  <si>
    <t xml:space="preserve">B1.20.6</t>
  </si>
  <si>
    <t xml:space="preserve">Základní školy bez škol pro žáky se SVP (zřizovatel MŠMT, obec, kraj) – zaměstnanci, průměrný měsíční plat a složky průměrného měsíčního platu – podle území </t>
  </si>
  <si>
    <t xml:space="preserve">B1.20.7</t>
  </si>
  <si>
    <t xml:space="preserve">Základní školy bez škol pro žáky se SVP – zaměstnanci a jejich průměrné měsíční mzdy/platy (bez OON/OPPP) podle zřizovatele – podle kategorií zaměstnanců</t>
  </si>
  <si>
    <t xml:space="preserve">B1.20.8</t>
  </si>
  <si>
    <t xml:space="preserve">Základní školy bez škol pro žáky se SVP – zaměstnanci, platy celkem (bez OPPP) a průměrný měsíční plat pedagogických a nepedagogických pracovníků – podle území</t>
  </si>
  <si>
    <t xml:space="preserve">B1.20.8.1</t>
  </si>
  <si>
    <t xml:space="preserve">Základní školy bez škol pro žáky se SVP – zaměstnanci, platy celkem (bez OPPP) a průměrný měsíční plat pedagogických a nepedagogických pracovníků (včetně ESF) – podle území</t>
  </si>
  <si>
    <t xml:space="preserve">Základní školy pro žáky se speciálními vzdělávacími potřebami</t>
  </si>
  <si>
    <t xml:space="preserve">B1.21.11</t>
  </si>
  <si>
    <t xml:space="preserve">Základní školy pro žáky se SVP (zřizovatel MŠMT, obec, kraj) – zaměstnanci, mzdy/platy celkem (bez OON/OPPP) a průměrná měsíční mzda/plat  – podle území</t>
  </si>
  <si>
    <t xml:space="preserve">B1.21.12</t>
  </si>
  <si>
    <t xml:space="preserve">Základní školy pro žáky se SVP (zřizovatel soukromník, církev) – zaměstnanci, mzdy celkem (bez OON) a průměrná měsíční mzda – podle území</t>
  </si>
  <si>
    <t xml:space="preserve">KrRo.muj</t>
  </si>
  <si>
    <t xml:space="preserve">KrRo.soft</t>
  </si>
  <si>
    <t xml:space="preserve">B1.2. Základní vzdělávání – základní školy – úvod</t>
  </si>
  <si>
    <r>
      <rPr>
        <b val="true"/>
        <sz val="10"/>
        <color rgb="FF000080"/>
        <rFont val="Arial Narrow"/>
        <family val="2"/>
      </rPr>
      <t xml:space="preserve">Oddíl B1.2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základním vzdělávání. </t>
    </r>
    <r>
      <rPr>
        <sz val="10"/>
        <color rgb="FF000080"/>
        <rFont val="Arial Narrow"/>
        <family val="2"/>
      </rPr>
      <t xml:space="preserve">Jsou zde souhrnné údaje za </t>
    </r>
    <r>
      <rPr>
        <b val="true"/>
        <sz val="10"/>
        <color rgb="FF000080"/>
        <rFont val="Arial Narrow"/>
        <family val="2"/>
        <charset val="238"/>
      </rPr>
      <t xml:space="preserve">základní školy včetně  základních škol pro žáky se speciálními vzdělávacími potřebami. </t>
    </r>
  </si>
  <si>
    <r>
      <rPr>
        <b val="true"/>
        <sz val="10"/>
        <color rgb="FF000080"/>
        <rFont val="Arial Narrow"/>
        <family val="2"/>
        <charset val="238"/>
      </rPr>
      <t xml:space="preserve">Oddíl B1.20</t>
    </r>
    <r>
      <rPr>
        <sz val="10"/>
        <color rgb="FF000080"/>
        <rFont val="Arial Narrow"/>
        <family val="2"/>
        <charset val="238"/>
      </rPr>
      <t xml:space="preserve"> obsahuje údaje </t>
    </r>
    <r>
      <rPr>
        <sz val="10"/>
        <color rgb="FF000080"/>
        <rFont val="Arial Narrow"/>
        <family val="2"/>
      </rPr>
      <t xml:space="preserve">o</t>
    </r>
    <r>
      <rPr>
        <b val="true"/>
        <sz val="10"/>
        <color rgb="FF000080"/>
        <rFont val="Arial Narrow"/>
        <family val="2"/>
        <charset val="238"/>
      </rPr>
      <t xml:space="preserve"> </t>
    </r>
    <r>
      <rPr>
        <sz val="10"/>
        <color rgb="FF000080"/>
        <rFont val="Arial Narrow"/>
        <family val="2"/>
      </rPr>
      <t xml:space="preserve">základním vzdělávání,</t>
    </r>
    <r>
      <rPr>
        <b val="true"/>
        <sz val="10"/>
        <color rgb="FF000080"/>
        <rFont val="Arial Narrow"/>
        <family val="2"/>
        <charset val="238"/>
      </rPr>
      <t xml:space="preserve"> tj. o základních školách, </t>
    </r>
    <r>
      <rPr>
        <sz val="10"/>
        <color rgb="FF000080"/>
        <rFont val="Arial Narrow"/>
        <family val="2"/>
        <charset val="238"/>
      </rPr>
      <t xml:space="preserve">o základních školách jen s ročníky 1. stupně, o základních školách jen s ročníky 2. stupně,</t>
    </r>
    <r>
      <rPr>
        <b val="true"/>
        <sz val="10"/>
        <color rgb="FF000080"/>
        <rFont val="Arial Narrow"/>
        <family val="2"/>
        <charset val="238"/>
      </rPr>
      <t xml:space="preserve"> pokud se nejedná o základní školu zřízenou pro žáky se speciálními vzdělávacími potřebami.</t>
    </r>
    <r>
      <rPr>
        <sz val="10"/>
        <color rgb="FF000080"/>
        <rFont val="Arial Narrow"/>
        <family val="2"/>
        <charset val="238"/>
      </rPr>
      <t xml:space="preserve"> V datech nejsou obsaženy údaje za plavecké školy, které jsou zařazeny do samostatného oddílu B1.86. </t>
    </r>
  </si>
  <si>
    <r>
      <rPr>
        <sz val="10"/>
        <color rgb="FF000080"/>
        <rFont val="Arial Narrow"/>
        <family val="2"/>
      </rPr>
      <t xml:space="preserve">V </t>
    </r>
    <r>
      <rPr>
        <b val="true"/>
        <sz val="10"/>
        <color rgb="FF000080"/>
        <rFont val="Arial Narrow"/>
        <family val="2"/>
      </rPr>
      <t xml:space="preserve">oddílu B1.21</t>
    </r>
    <r>
      <rPr>
        <sz val="10"/>
        <color rgb="FF000080"/>
        <rFont val="Arial Narrow"/>
        <family val="2"/>
      </rPr>
      <t xml:space="preserve"> jsou uvedeny informace týkající se </t>
    </r>
    <r>
      <rPr>
        <b val="true"/>
        <sz val="10"/>
        <color rgb="FF000080"/>
        <rFont val="Arial Narrow"/>
        <family val="2"/>
      </rPr>
      <t xml:space="preserve">základních škol pro žáky se speciálními vzdělávacími potřebami</t>
    </r>
    <r>
      <rPr>
        <sz val="10"/>
        <color rgb="FF000080"/>
        <rFont val="Arial Narrow"/>
        <family val="2"/>
      </rPr>
      <t xml:space="preserve"> – ZŠ (pro sluchově postižené, pro zrakově postižené, pro tělesně postižené, pro děti s více vadami, při zdravotnickém zařízení – v případě, že se jedná o odloučené pracoviště běžné základní školy, zahrnuje se pouze toto odloučené pracoviště, pro žáky se specifickými poruchami učení a chování), dále ZŠ speciální, logopedická, pro hluchoslepé. Do kapitoly jsou zahrnuty i údaje o základních školách při zdravotnickém zařízení a údaje o základních školách při školských zařízeních pro výkon ústavní nebo ochranné výchovy, tj. včetně škol v dětských domovech se školou a škol v diagnostických ústavech.</t>
    </r>
  </si>
  <si>
    <t xml:space="preserve">Data týkající se jídelen za základní školy při zařízeních pro ústavní a ochrannou výchovu jsou uvedena v oddíle B1.9, protože ty jsou součástí výchovného zařízení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zřizovatele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MŠMT</t>
  </si>
  <si>
    <t xml:space="preserve">obec</t>
  </si>
  <si>
    <t xml:space="preserve">kraj</t>
  </si>
  <si>
    <t xml:space="preserve">soukromý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formy hospodaření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podle oblastí, krajů 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2.1:</t>
  </si>
  <si>
    <t xml:space="preserve">Základní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 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2.31:</t>
  </si>
  <si>
    <t xml:space="preserve">Základní školy (zřizovatel MŠMT, obec, kraj) – zaměstnanci, mzdy/platy celkem (bez OON/OPPP) a průměrná měsíční mzda/plat</t>
  </si>
  <si>
    <t xml:space="preserve">– podle území</t>
  </si>
  <si>
    <t xml:space="preserve">MŠMT, obec, kraj</t>
  </si>
  <si>
    <t xml:space="preserve">státní
rozpočet
vč. ESF</t>
  </si>
  <si>
    <t xml:space="preserve"> </t>
  </si>
  <si>
    <t xml:space="preserve">Jedná se o příspěvkové organizace.</t>
  </si>
  <si>
    <t xml:space="preserve">Tab. B1.2.32:</t>
  </si>
  <si>
    <t xml:space="preserve">Základní školy (zřizovatel soukromník, církev) – zaměstnanci, mzdy celkem (bez OON) a průměrná měsíční mzda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2.4:</t>
  </si>
  <si>
    <t xml:space="preserve">Základní školy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2.5:</t>
  </si>
  <si>
    <t xml:space="preserve">Základní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2.6:</t>
  </si>
  <si>
    <t xml:space="preserve">Základní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2.7:</t>
  </si>
  <si>
    <t xml:space="preserve">Základní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ostatní pedagogové</t>
  </si>
  <si>
    <t xml:space="preserve">Nepedagogičtí pracovníci</t>
  </si>
  <si>
    <t xml:space="preserve">Tab. B1.2.8:</t>
  </si>
  <si>
    <t xml:space="preserve">Základní školy – zaměstnanci, platy celkem (bez OPPP) a průměrný měsíční plat</t>
  </si>
  <si>
    <t xml:space="preserve">pedagogických a nepedagogických pracovníků– podle území </t>
  </si>
  <si>
    <t xml:space="preserve">Zaměstnanci placení ze st. rozpočtu bez ESF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2.8.1:</t>
  </si>
  <si>
    <t xml:space="preserve">Základní školy – zaměstnanci, platy celkem (bez OPPP) a průměrný měsíční plat pedagogických a nepedagogických pracovníků (včetně ESF)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20.1:</t>
  </si>
  <si>
    <t xml:space="preserve">Základní školy bez škol pro žáky se SVP – zaměstnanci, mzdy/platy celkem (bez OON/OPPP) a průměrná měsíční mzda/plat </t>
  </si>
  <si>
    <t xml:space="preserve">U základních škol bez škol pro děti se SVP není zřizovatelem MŠMT.</t>
  </si>
  <si>
    <t xml:space="preserve">Tab. B1.20.31:</t>
  </si>
  <si>
    <t xml:space="preserve">Základní školy bez škol pro žáky se SVP (zřizovatel MŠMT, obec, kraj) – zaměstnanci, mzdy/platy celkem (bez OON/OPPP) </t>
  </si>
  <si>
    <t xml:space="preserve">a průměrná měsíční mzda/plat – podle území </t>
  </si>
  <si>
    <t xml:space="preserve">Tab. B1.20.4:</t>
  </si>
  <si>
    <t xml:space="preserve">Základní školy bez škol pro žáky se SVP – evidenční počty zaměstnanců, mzdové</t>
  </si>
  <si>
    <t xml:space="preserve">prostředky – podle území</t>
  </si>
  <si>
    <t xml:space="preserve">Zákon č. 262/06 Sb.,
ZP, § 109 odst. 2 a 3</t>
  </si>
  <si>
    <t xml:space="preserve">Evidenční počet
zaměstnanců
k 31.12.</t>
  </si>
  <si>
    <t xml:space="preserve">Počet zaměst.
k 31.12.</t>
  </si>
  <si>
    <t xml:space="preserve">Mzdové
prostředky
celkem
v tis. Kč</t>
  </si>
  <si>
    <t xml:space="preserve">žen na
MD</t>
  </si>
  <si>
    <t xml:space="preserve">zam.
na RD</t>
  </si>
  <si>
    <t xml:space="preserve">Tab. B1.20.5:</t>
  </si>
  <si>
    <t xml:space="preserve">pedagogických a nepedagogických pracovníků – podle území </t>
  </si>
  <si>
    <t xml:space="preserve">Tab. B1.20.6:</t>
  </si>
  <si>
    <t xml:space="preserve">Základní školy bez škol pro žáky se SVP (zřizovatel MŠMT, obec, kraj) – zaměstnanci, průměrný měsíční plat a složky průměrného měsíčního platu</t>
  </si>
  <si>
    <t xml:space="preserve">– podle území </t>
  </si>
  <si>
    <t xml:space="preserve">Tab. B1.20.7:</t>
  </si>
  <si>
    <t xml:space="preserve">Základní školy bez škol pro žáky se SVP – zaměstnanci a jejich průměrné měsíční mzdy/platy</t>
  </si>
  <si>
    <t xml:space="preserve">(bez OON/OPPP) podle zřizovatele – podle kategorií zaměstnanců</t>
  </si>
  <si>
    <t xml:space="preserve">Tab. B1.20.8:</t>
  </si>
  <si>
    <t xml:space="preserve">Základní školy bez škol pro žáky se SVP – zaměstnanci, platy celkem (bez OPPP)</t>
  </si>
  <si>
    <t xml:space="preserve">a průměrný měsíční plat pedagogických a nepedagogických pracovníků – podle území</t>
  </si>
  <si>
    <t xml:space="preserve">Tab. B1.20.8.1:</t>
  </si>
  <si>
    <t xml:space="preserve">Základní školy bez škol pro žáky se SVP – zaměstnanci, platy celkem (bez OPPP) a průměrný měsíční plat</t>
  </si>
  <si>
    <t xml:space="preserve">pedagogických a nepedagogických pracovníků (včetně ESF) – podle území</t>
  </si>
  <si>
    <t xml:space="preserve">Tab. B1.21.11:</t>
  </si>
  <si>
    <t xml:space="preserve">Základní školy pro žáky se SVP (zřizovatel MŠMT, obec, kraj) – zaměstnanci, mzdy/platy celkem (bez OON/OPPP)</t>
  </si>
  <si>
    <t xml:space="preserve">a průměrná měsíční mzda/plat  – podle území</t>
  </si>
  <si>
    <t xml:space="preserve">Tab. B1.21.12:</t>
  </si>
  <si>
    <t xml:space="preserve">Základní školy pro žáky se SVP (zřizovatel soukromník, církev) – zaměstnanci, mzdy celkem (bez OON)</t>
  </si>
  <si>
    <t xml:space="preserve">a průměrná měsíční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13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5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25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4"/>
      <c r="E29" s="15"/>
      <c r="F29" s="15"/>
    </row>
    <row r="30" s="3" customFormat="true" ht="25.5" hidden="false" customHeight="true" outlineLevel="0" collapsed="false">
      <c r="C30" s="10" t="s">
        <v>26</v>
      </c>
      <c r="D30" s="11"/>
      <c r="E30" s="12" t="s">
        <v>27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28</v>
      </c>
      <c r="D32" s="11"/>
      <c r="E32" s="12" t="s">
        <v>29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0</v>
      </c>
      <c r="D34" s="11"/>
      <c r="E34" s="12" t="s">
        <v>31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2</v>
      </c>
      <c r="D36" s="11"/>
      <c r="E36" s="12" t="s">
        <v>33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4</v>
      </c>
      <c r="D38" s="11"/>
      <c r="E38" s="12" t="s">
        <v>35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6</v>
      </c>
      <c r="D40" s="11"/>
      <c r="E40" s="12" t="s">
        <v>37</v>
      </c>
      <c r="F40" s="12"/>
    </row>
    <row r="41" s="3" customFormat="true" ht="27" hidden="false" customHeight="true" outlineLevel="0" collapsed="false">
      <c r="C41" s="13"/>
      <c r="D41" s="14" t="s">
        <v>38</v>
      </c>
      <c r="E41" s="16"/>
      <c r="F41" s="16"/>
    </row>
    <row r="42" s="3" customFormat="true" ht="25.5" hidden="false" customHeight="true" outlineLevel="0" collapsed="false">
      <c r="C42" s="10" t="s">
        <v>39</v>
      </c>
      <c r="D42" s="11"/>
      <c r="E42" s="12" t="s">
        <v>40</v>
      </c>
      <c r="F42" s="12"/>
    </row>
    <row r="43" s="3" customFormat="true" ht="6" hidden="false" customHeight="true" outlineLevel="0" collapsed="false">
      <c r="C43" s="13"/>
      <c r="D43" s="14"/>
      <c r="E43" s="15"/>
      <c r="F43" s="15"/>
    </row>
    <row r="44" s="3" customFormat="true" ht="25.5" hidden="false" customHeight="true" outlineLevel="0" collapsed="false">
      <c r="C44" s="10" t="s">
        <v>41</v>
      </c>
      <c r="D44" s="11"/>
      <c r="E44" s="12" t="s">
        <v>42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0" min="10" style="29" width="12.85"/>
    <col collapsed="false" customWidth="true" hidden="false" outlineLevel="0" max="11" min="11" style="29" width="11.99"/>
    <col collapsed="false" customWidth="true" hidden="false" outlineLevel="0" max="12" min="12" style="29" width="10.41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14</v>
      </c>
      <c r="C2" s="32"/>
      <c r="D2" s="32"/>
      <c r="E2" s="32"/>
      <c r="F2" s="33" t="s">
        <v>215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21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276" t="s">
        <v>70</v>
      </c>
      <c r="M4" s="35"/>
    </row>
    <row r="5" s="31" customFormat="true" ht="26.25" hidden="false" customHeight="true" outlineLevel="0" collapsed="false">
      <c r="B5" s="277" t="s">
        <v>217</v>
      </c>
      <c r="C5" s="277"/>
      <c r="D5" s="277"/>
      <c r="E5" s="277"/>
      <c r="F5" s="277"/>
      <c r="G5" s="36"/>
      <c r="H5" s="36" t="s">
        <v>184</v>
      </c>
      <c r="I5" s="36"/>
      <c r="J5" s="36"/>
      <c r="K5" s="278" t="s">
        <v>218</v>
      </c>
      <c r="L5" s="279" t="s">
        <v>219</v>
      </c>
      <c r="M5" s="279"/>
    </row>
    <row r="6" s="37" customFormat="true" ht="21" hidden="false" customHeight="true" outlineLevel="0" collapsed="false">
      <c r="B6" s="280" t="s">
        <v>75</v>
      </c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2"/>
      <c r="N6" s="42"/>
    </row>
    <row r="7" customFormat="false" ht="1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283" t="s">
        <v>220</v>
      </c>
      <c r="I7" s="283"/>
      <c r="J7" s="284" t="s">
        <v>221</v>
      </c>
      <c r="K7" s="284"/>
      <c r="L7" s="46" t="s">
        <v>222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3"/>
      <c r="I8" s="283"/>
      <c r="J8" s="284"/>
      <c r="K8" s="284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77</v>
      </c>
      <c r="I9" s="132" t="s">
        <v>176</v>
      </c>
      <c r="J9" s="50" t="s">
        <v>177</v>
      </c>
      <c r="K9" s="132" t="s">
        <v>176</v>
      </c>
      <c r="L9" s="50" t="s">
        <v>177</v>
      </c>
      <c r="M9" s="51" t="s">
        <v>176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2"/>
      <c r="J10" s="50"/>
      <c r="K10" s="132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2"/>
      <c r="J11" s="50"/>
      <c r="K11" s="132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59350.862</v>
      </c>
      <c r="I12" s="183" t="n">
        <v>16120.736</v>
      </c>
      <c r="J12" s="63" t="n">
        <v>18064783.756</v>
      </c>
      <c r="K12" s="159" t="n">
        <v>2751912.539</v>
      </c>
      <c r="L12" s="67" t="n">
        <v>25364.3939717899</v>
      </c>
      <c r="M12" s="68" t="n">
        <v>14225.5319432479</v>
      </c>
      <c r="N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5125.918</v>
      </c>
      <c r="I13" s="186" t="n">
        <v>1482.579</v>
      </c>
      <c r="J13" s="76" t="n">
        <v>1529598.856</v>
      </c>
      <c r="K13" s="164" t="n">
        <v>257532.736</v>
      </c>
      <c r="L13" s="80" t="n">
        <v>24867.0718753857</v>
      </c>
      <c r="M13" s="81" t="n">
        <v>14475.4925931996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94</v>
      </c>
      <c r="E14" s="109"/>
      <c r="F14" s="110" t="s">
        <v>95</v>
      </c>
      <c r="G14" s="111"/>
      <c r="H14" s="112" t="n">
        <v>5125.918</v>
      </c>
      <c r="I14" s="189" t="n">
        <v>1482.579</v>
      </c>
      <c r="J14" s="115" t="n">
        <v>1529598.856</v>
      </c>
      <c r="K14" s="169" t="n">
        <v>257532.736</v>
      </c>
      <c r="L14" s="119" t="n">
        <v>24867.0718753857</v>
      </c>
      <c r="M14" s="120" t="n">
        <v>14475.4925931996</v>
      </c>
      <c r="N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6946.58900000001</v>
      </c>
      <c r="I15" s="192" t="n">
        <v>1862.94</v>
      </c>
      <c r="J15" s="102" t="n">
        <v>2182409.249</v>
      </c>
      <c r="K15" s="174" t="n">
        <v>315652.722</v>
      </c>
      <c r="L15" s="106" t="n">
        <v>26180.8259300596</v>
      </c>
      <c r="M15" s="107" t="n">
        <v>14119.8286042492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98</v>
      </c>
      <c r="E16" s="109"/>
      <c r="F16" s="110" t="s">
        <v>99</v>
      </c>
      <c r="G16" s="111"/>
      <c r="H16" s="112" t="n">
        <v>6946.58900000001</v>
      </c>
      <c r="I16" s="189" t="n">
        <v>1862.94</v>
      </c>
      <c r="J16" s="115" t="n">
        <v>2182409.249</v>
      </c>
      <c r="K16" s="169" t="n">
        <v>315652.722</v>
      </c>
      <c r="L16" s="119" t="n">
        <v>26180.8259300596</v>
      </c>
      <c r="M16" s="120" t="n">
        <v>14119.8286042492</v>
      </c>
      <c r="N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6825.819</v>
      </c>
      <c r="I17" s="192" t="n">
        <v>1829.589</v>
      </c>
      <c r="J17" s="102" t="n">
        <v>2089853.97</v>
      </c>
      <c r="K17" s="174" t="n">
        <v>307631.009</v>
      </c>
      <c r="L17" s="106" t="n">
        <v>25514.0808011464</v>
      </c>
      <c r="M17" s="107" t="n">
        <v>14011.844964452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3646.229</v>
      </c>
      <c r="I18" s="189" t="n">
        <v>983.994</v>
      </c>
      <c r="J18" s="115" t="n">
        <v>1117152.085</v>
      </c>
      <c r="K18" s="169" t="n">
        <v>164461.614</v>
      </c>
      <c r="L18" s="119" t="n">
        <v>25532.1339069305</v>
      </c>
      <c r="M18" s="120" t="n">
        <v>13928.0671426858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104</v>
      </c>
      <c r="E19" s="109"/>
      <c r="F19" s="110" t="s">
        <v>105</v>
      </c>
      <c r="G19" s="111"/>
      <c r="H19" s="112" t="n">
        <v>3179.59</v>
      </c>
      <c r="I19" s="189" t="n">
        <v>845.595</v>
      </c>
      <c r="J19" s="115" t="n">
        <v>972701.885</v>
      </c>
      <c r="K19" s="169" t="n">
        <v>143169.395</v>
      </c>
      <c r="L19" s="119" t="n">
        <v>25493.3782080918</v>
      </c>
      <c r="M19" s="120" t="n">
        <v>14109.3347485104</v>
      </c>
      <c r="N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7032.898</v>
      </c>
      <c r="I20" s="192" t="n">
        <v>1905.563</v>
      </c>
      <c r="J20" s="102" t="n">
        <v>2152712.21</v>
      </c>
      <c r="K20" s="174" t="n">
        <v>328862.912</v>
      </c>
      <c r="L20" s="106" t="n">
        <v>25507.6476534519</v>
      </c>
      <c r="M20" s="107" t="n">
        <v>14381.7038149181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1804.971</v>
      </c>
      <c r="I21" s="189" t="n">
        <v>490.175</v>
      </c>
      <c r="J21" s="115" t="n">
        <v>545699.228</v>
      </c>
      <c r="K21" s="169" t="n">
        <v>82282.762</v>
      </c>
      <c r="L21" s="119" t="n">
        <v>25194.2749588036</v>
      </c>
      <c r="M21" s="120" t="n">
        <v>13988.6710528553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110</v>
      </c>
      <c r="E22" s="109"/>
      <c r="F22" s="110" t="s">
        <v>111</v>
      </c>
      <c r="G22" s="111"/>
      <c r="H22" s="112" t="n">
        <v>5227.927</v>
      </c>
      <c r="I22" s="189" t="n">
        <v>1415.388</v>
      </c>
      <c r="J22" s="115" t="n">
        <v>1607012.982</v>
      </c>
      <c r="K22" s="169" t="n">
        <v>246580.15</v>
      </c>
      <c r="L22" s="119" t="n">
        <v>25615.8413267821</v>
      </c>
      <c r="M22" s="120" t="n">
        <v>14517.8183178983</v>
      </c>
      <c r="N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9026.962</v>
      </c>
      <c r="I23" s="192" t="n">
        <v>2338.846</v>
      </c>
      <c r="J23" s="102" t="n">
        <v>2745048.069</v>
      </c>
      <c r="K23" s="174" t="n">
        <v>396029.111</v>
      </c>
      <c r="L23" s="106" t="n">
        <v>25341.1951606753</v>
      </c>
      <c r="M23" s="107" t="n">
        <v>14110.5596164376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2631.347</v>
      </c>
      <c r="I24" s="189" t="n">
        <v>705.565000000001</v>
      </c>
      <c r="J24" s="115" t="n">
        <v>824519.86</v>
      </c>
      <c r="K24" s="169" t="n">
        <v>120977.895</v>
      </c>
      <c r="L24" s="119" t="n">
        <v>26112.0970869039</v>
      </c>
      <c r="M24" s="120" t="n">
        <v>14288.5364920312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3326.641</v>
      </c>
      <c r="I25" s="189" t="n">
        <v>841.043</v>
      </c>
      <c r="J25" s="115" t="n">
        <v>1002962.96</v>
      </c>
      <c r="K25" s="169" t="n">
        <v>141494.186</v>
      </c>
      <c r="L25" s="119" t="n">
        <v>25124.5164917605</v>
      </c>
      <c r="M25" s="120" t="n">
        <v>14019.713815663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118</v>
      </c>
      <c r="E26" s="109"/>
      <c r="F26" s="110" t="s">
        <v>119</v>
      </c>
      <c r="G26" s="111"/>
      <c r="H26" s="112" t="n">
        <v>3068.974</v>
      </c>
      <c r="I26" s="189" t="n">
        <v>792.238000000001</v>
      </c>
      <c r="J26" s="115" t="n">
        <v>917565.249</v>
      </c>
      <c r="K26" s="169" t="n">
        <v>133557.03</v>
      </c>
      <c r="L26" s="119" t="n">
        <v>24915.0923891829</v>
      </c>
      <c r="M26" s="120" t="n">
        <v>14048.4961589825</v>
      </c>
      <c r="N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9672.818</v>
      </c>
      <c r="I27" s="192" t="n">
        <v>2651.725</v>
      </c>
      <c r="J27" s="102" t="n">
        <v>2916649.148</v>
      </c>
      <c r="K27" s="174" t="n">
        <v>460045.091</v>
      </c>
      <c r="L27" s="106" t="n">
        <v>25127.5373595023</v>
      </c>
      <c r="M27" s="107" t="n">
        <v>14457.4158016637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3193.902</v>
      </c>
      <c r="I28" s="189" t="n">
        <v>884.465</v>
      </c>
      <c r="J28" s="115" t="n">
        <v>958280.873000001</v>
      </c>
      <c r="K28" s="169" t="n">
        <v>150127.561</v>
      </c>
      <c r="L28" s="119" t="n">
        <v>25002.877175526</v>
      </c>
      <c r="M28" s="120" t="n">
        <v>14144.8560240748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24</v>
      </c>
      <c r="E29" s="109"/>
      <c r="F29" s="110" t="s">
        <v>125</v>
      </c>
      <c r="G29" s="111"/>
      <c r="H29" s="112" t="n">
        <v>6478.916</v>
      </c>
      <c r="I29" s="189" t="n">
        <v>1767.26</v>
      </c>
      <c r="J29" s="115" t="n">
        <v>1958368.275</v>
      </c>
      <c r="K29" s="169" t="n">
        <v>309917.53</v>
      </c>
      <c r="L29" s="119" t="n">
        <v>25188.9909129861</v>
      </c>
      <c r="M29" s="120" t="n">
        <v>14613.8433695853</v>
      </c>
      <c r="N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7283.153</v>
      </c>
      <c r="I30" s="192" t="n">
        <v>1945.437</v>
      </c>
      <c r="J30" s="102" t="n">
        <v>2194314.133</v>
      </c>
      <c r="K30" s="174" t="n">
        <v>327610.518</v>
      </c>
      <c r="L30" s="106" t="n">
        <v>25107.1906746066</v>
      </c>
      <c r="M30" s="107" t="n">
        <v>14033.2873796479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3746.96</v>
      </c>
      <c r="I31" s="189" t="n">
        <v>971.489</v>
      </c>
      <c r="J31" s="115" t="n">
        <v>1139920.285</v>
      </c>
      <c r="K31" s="169" t="n">
        <v>165929.708</v>
      </c>
      <c r="L31" s="119" t="n">
        <v>25352.1140026404</v>
      </c>
      <c r="M31" s="120" t="n">
        <v>14233.2807336642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30</v>
      </c>
      <c r="E32" s="109"/>
      <c r="F32" s="110" t="s">
        <v>131</v>
      </c>
      <c r="G32" s="111"/>
      <c r="H32" s="112" t="n">
        <v>3536.193</v>
      </c>
      <c r="I32" s="189" t="n">
        <v>973.948</v>
      </c>
      <c r="J32" s="115" t="n">
        <v>1054393.848</v>
      </c>
      <c r="K32" s="169" t="n">
        <v>161680.81</v>
      </c>
      <c r="L32" s="119" t="n">
        <v>24847.6692307235</v>
      </c>
      <c r="M32" s="120" t="n">
        <v>13833.7989639419</v>
      </c>
      <c r="N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7436.70500000001</v>
      </c>
      <c r="I33" s="192" t="n">
        <v>2104.057</v>
      </c>
      <c r="J33" s="102" t="n">
        <v>2254198.121</v>
      </c>
      <c r="K33" s="174" t="n">
        <v>358548.44</v>
      </c>
      <c r="L33" s="106" t="n">
        <v>25259.8218453827</v>
      </c>
      <c r="M33" s="107" t="n">
        <v>14200.6783403048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7436.70500000001</v>
      </c>
      <c r="I34" s="195" t="n">
        <v>2104.057</v>
      </c>
      <c r="J34" s="89" t="n">
        <v>2254198.121</v>
      </c>
      <c r="K34" s="179" t="n">
        <v>358548.44</v>
      </c>
      <c r="L34" s="93" t="n">
        <v>25259.8218453827</v>
      </c>
      <c r="M34" s="94" t="n">
        <v>14200.6783403048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37</v>
      </c>
    </row>
    <row r="36" customFormat="false" ht="12.75" hidden="false" customHeight="false" outlineLevel="0" collapsed="false">
      <c r="B36" s="124" t="s">
        <v>145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</sheetData>
  <mergeCells count="13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M35">
    <cfRule type="expression" priority="3" aboveAverage="0" equalAverage="0" bottom="0" percent="0" rank="0" text="" dxfId="22">
      <formula>N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14"/>
    <col collapsed="false" customWidth="true" hidden="false" outlineLevel="0" max="11" min="9" style="29" width="8.7"/>
    <col collapsed="false" customWidth="true" hidden="false" outlineLevel="0" max="12" min="12" style="29" width="11.42"/>
    <col collapsed="false" customWidth="true" hidden="false" outlineLevel="0" max="13" min="13" style="29" width="11.56"/>
    <col collapsed="false" customWidth="true" hidden="false" outlineLevel="0" max="14" min="14" style="29" width="10.71"/>
    <col collapsed="false" customWidth="true" hidden="false" outlineLevel="0" max="15" min="15" style="29" width="10.56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3</v>
      </c>
      <c r="C2" s="32"/>
      <c r="D2" s="32"/>
      <c r="E2" s="32"/>
      <c r="F2" s="33" t="s">
        <v>22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3" t="s">
        <v>14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/>
      <c r="I4" s="35" t="s">
        <v>68</v>
      </c>
      <c r="J4" s="35"/>
      <c r="K4" s="35"/>
      <c r="L4" s="35"/>
      <c r="M4" s="35" t="s">
        <v>69</v>
      </c>
      <c r="N4" s="35"/>
      <c r="O4" s="35"/>
      <c r="P4" s="276" t="s">
        <v>70</v>
      </c>
      <c r="Q4" s="35"/>
      <c r="R4" s="276"/>
      <c r="S4" s="35"/>
    </row>
    <row r="5" s="31" customFormat="true" ht="27" hidden="false" customHeight="true" outlineLevel="0" collapsed="false">
      <c r="B5" s="277" t="s">
        <v>225</v>
      </c>
      <c r="C5" s="277"/>
      <c r="D5" s="277"/>
      <c r="E5" s="277"/>
      <c r="F5" s="277"/>
      <c r="G5" s="36"/>
      <c r="H5" s="36"/>
      <c r="I5" s="36" t="s">
        <v>184</v>
      </c>
      <c r="J5" s="36"/>
      <c r="K5" s="36"/>
      <c r="L5" s="36"/>
      <c r="M5" s="36" t="s">
        <v>143</v>
      </c>
      <c r="N5" s="36"/>
      <c r="O5" s="36"/>
      <c r="P5" s="285" t="s">
        <v>185</v>
      </c>
      <c r="Q5" s="36"/>
      <c r="R5" s="285"/>
      <c r="S5" s="36"/>
    </row>
    <row r="6" s="37" customFormat="true" ht="21" hidden="false" customHeight="true" outlineLevel="0" collapsed="false">
      <c r="B6" s="280" t="s">
        <v>75</v>
      </c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2"/>
      <c r="T6" s="42"/>
    </row>
    <row r="7" customFormat="false" ht="1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283" t="s">
        <v>220</v>
      </c>
      <c r="I7" s="283"/>
      <c r="J7" s="283"/>
      <c r="K7" s="283"/>
      <c r="L7" s="284" t="s">
        <v>221</v>
      </c>
      <c r="M7" s="284"/>
      <c r="N7" s="284"/>
      <c r="O7" s="284"/>
      <c r="P7" s="46" t="s">
        <v>222</v>
      </c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3"/>
      <c r="I8" s="283"/>
      <c r="J8" s="283"/>
      <c r="K8" s="283"/>
      <c r="L8" s="284"/>
      <c r="M8" s="284"/>
      <c r="N8" s="284"/>
      <c r="O8" s="284"/>
      <c r="P8" s="46"/>
      <c r="Q8" s="46"/>
      <c r="R8" s="46"/>
      <c r="S8" s="46"/>
      <c r="T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180" t="s">
        <v>175</v>
      </c>
      <c r="I9" s="180"/>
      <c r="J9" s="286" t="s">
        <v>226</v>
      </c>
      <c r="K9" s="286"/>
      <c r="L9" s="181" t="s">
        <v>175</v>
      </c>
      <c r="M9" s="181"/>
      <c r="N9" s="286" t="s">
        <v>226</v>
      </c>
      <c r="O9" s="286"/>
      <c r="P9" s="181" t="s">
        <v>175</v>
      </c>
      <c r="Q9" s="181"/>
      <c r="R9" s="287" t="s">
        <v>226</v>
      </c>
      <c r="S9" s="287"/>
      <c r="T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2</v>
      </c>
      <c r="I10" s="131" t="s">
        <v>227</v>
      </c>
      <c r="J10" s="131" t="s">
        <v>82</v>
      </c>
      <c r="K10" s="132" t="s">
        <v>227</v>
      </c>
      <c r="L10" s="50" t="s">
        <v>82</v>
      </c>
      <c r="M10" s="131" t="s">
        <v>227</v>
      </c>
      <c r="N10" s="131" t="s">
        <v>82</v>
      </c>
      <c r="O10" s="132" t="s">
        <v>227</v>
      </c>
      <c r="P10" s="50" t="s">
        <v>82</v>
      </c>
      <c r="Q10" s="131" t="s">
        <v>227</v>
      </c>
      <c r="R10" s="131" t="s">
        <v>82</v>
      </c>
      <c r="S10" s="51" t="s">
        <v>227</v>
      </c>
      <c r="T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1"/>
      <c r="K11" s="132"/>
      <c r="L11" s="50"/>
      <c r="M11" s="131"/>
      <c r="N11" s="131"/>
      <c r="O11" s="132"/>
      <c r="P11" s="50"/>
      <c r="Q11" s="131"/>
      <c r="R11" s="131"/>
      <c r="S11" s="51"/>
      <c r="T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59553.299</v>
      </c>
      <c r="I12" s="206" t="n">
        <v>51950.928</v>
      </c>
      <c r="J12" s="206" t="n">
        <v>16172.929</v>
      </c>
      <c r="K12" s="183" t="n">
        <v>13865.593</v>
      </c>
      <c r="L12" s="63" t="n">
        <v>18104355.125</v>
      </c>
      <c r="M12" s="133" t="n">
        <v>14704348.831</v>
      </c>
      <c r="N12" s="133" t="n">
        <v>2766472.741</v>
      </c>
      <c r="O12" s="159" t="n">
        <v>2244102.332</v>
      </c>
      <c r="P12" s="67" t="n">
        <v>25333.5463484007</v>
      </c>
      <c r="Q12" s="203" t="n">
        <v>23586.9203834691</v>
      </c>
      <c r="R12" s="203" t="n">
        <v>14254.6470761934</v>
      </c>
      <c r="S12" s="68" t="n">
        <v>13487.2361872057</v>
      </c>
      <c r="T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5128.56</v>
      </c>
      <c r="I13" s="210" t="n">
        <v>4567.588</v>
      </c>
      <c r="J13" s="210" t="n">
        <v>1484.029</v>
      </c>
      <c r="K13" s="186" t="n">
        <v>1251.775</v>
      </c>
      <c r="L13" s="76" t="n">
        <v>1530106.99</v>
      </c>
      <c r="M13" s="136" t="n">
        <v>1280143.895</v>
      </c>
      <c r="N13" s="136" t="n">
        <v>257962.315</v>
      </c>
      <c r="O13" s="164" t="n">
        <v>201249.364</v>
      </c>
      <c r="P13" s="80" t="n">
        <v>24862.5181012474</v>
      </c>
      <c r="Q13" s="207" t="n">
        <v>23355.5780242585</v>
      </c>
      <c r="R13" s="207" t="n">
        <v>14485.4713643287</v>
      </c>
      <c r="S13" s="81" t="n">
        <v>13397.599675128</v>
      </c>
      <c r="T13" s="47"/>
    </row>
    <row r="14" customFormat="false" ht="13.5" hidden="false" customHeight="false" outlineLevel="0" collapsed="false">
      <c r="A14" s="55"/>
      <c r="B14" s="108"/>
      <c r="C14" s="109"/>
      <c r="D14" s="109" t="s">
        <v>94</v>
      </c>
      <c r="E14" s="109"/>
      <c r="F14" s="110" t="s">
        <v>95</v>
      </c>
      <c r="G14" s="111"/>
      <c r="H14" s="112" t="n">
        <v>5128.56</v>
      </c>
      <c r="I14" s="214" t="n">
        <v>4567.588</v>
      </c>
      <c r="J14" s="214" t="n">
        <v>1484.029</v>
      </c>
      <c r="K14" s="189" t="n">
        <v>1251.775</v>
      </c>
      <c r="L14" s="115" t="n">
        <v>1530106.99</v>
      </c>
      <c r="M14" s="145" t="n">
        <v>1280143.895</v>
      </c>
      <c r="N14" s="145" t="n">
        <v>257962.315</v>
      </c>
      <c r="O14" s="169" t="n">
        <v>201249.364</v>
      </c>
      <c r="P14" s="119" t="n">
        <v>24862.5181012474</v>
      </c>
      <c r="Q14" s="211" t="n">
        <v>23355.5780242585</v>
      </c>
      <c r="R14" s="211" t="n">
        <v>14485.4713643287</v>
      </c>
      <c r="S14" s="120" t="n">
        <v>13397.599675128</v>
      </c>
      <c r="T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6959.76300000001</v>
      </c>
      <c r="I15" s="218" t="n">
        <v>6022.20100000001</v>
      </c>
      <c r="J15" s="218" t="n">
        <v>1874.27</v>
      </c>
      <c r="K15" s="192" t="n">
        <v>1648.955</v>
      </c>
      <c r="L15" s="102" t="n">
        <v>2186451.992</v>
      </c>
      <c r="M15" s="142" t="n">
        <v>1751529.607</v>
      </c>
      <c r="N15" s="142" t="n">
        <v>318939.73</v>
      </c>
      <c r="O15" s="174" t="n">
        <v>267799.272</v>
      </c>
      <c r="P15" s="106" t="n">
        <v>26179.6748921862</v>
      </c>
      <c r="Q15" s="215" t="n">
        <v>24237.1187184442</v>
      </c>
      <c r="R15" s="215" t="n">
        <v>14180.6200992031</v>
      </c>
      <c r="S15" s="107" t="n">
        <v>13533.787156108</v>
      </c>
      <c r="T15" s="47"/>
    </row>
    <row r="16" customFormat="false" ht="13.5" hidden="false" customHeight="false" outlineLevel="0" collapsed="false">
      <c r="A16" s="55"/>
      <c r="B16" s="108"/>
      <c r="C16" s="109"/>
      <c r="D16" s="109" t="s">
        <v>98</v>
      </c>
      <c r="E16" s="109"/>
      <c r="F16" s="110" t="s">
        <v>99</v>
      </c>
      <c r="G16" s="111"/>
      <c r="H16" s="112" t="n">
        <v>6959.76300000001</v>
      </c>
      <c r="I16" s="214" t="n">
        <v>6022.20100000001</v>
      </c>
      <c r="J16" s="214" t="n">
        <v>1874.27</v>
      </c>
      <c r="K16" s="189" t="n">
        <v>1648.955</v>
      </c>
      <c r="L16" s="115" t="n">
        <v>2186451.992</v>
      </c>
      <c r="M16" s="145" t="n">
        <v>1751529.607</v>
      </c>
      <c r="N16" s="145" t="n">
        <v>318939.73</v>
      </c>
      <c r="O16" s="169" t="n">
        <v>267799.272</v>
      </c>
      <c r="P16" s="119" t="n">
        <v>26179.6748921862</v>
      </c>
      <c r="Q16" s="211" t="n">
        <v>24237.1187184442</v>
      </c>
      <c r="R16" s="211" t="n">
        <v>14180.6200992031</v>
      </c>
      <c r="S16" s="120" t="n">
        <v>13533.787156108</v>
      </c>
      <c r="T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6841.787</v>
      </c>
      <c r="I17" s="218" t="n">
        <v>5992.245</v>
      </c>
      <c r="J17" s="218" t="n">
        <v>1832.704</v>
      </c>
      <c r="K17" s="192" t="n">
        <v>1596.553</v>
      </c>
      <c r="L17" s="102" t="n">
        <v>2092099.168</v>
      </c>
      <c r="M17" s="142" t="n">
        <v>1713044.473</v>
      </c>
      <c r="N17" s="142" t="n">
        <v>308490.706</v>
      </c>
      <c r="O17" s="174" t="n">
        <v>256572.318</v>
      </c>
      <c r="P17" s="106" t="n">
        <v>25481.8802943344</v>
      </c>
      <c r="Q17" s="215" t="n">
        <v>23823.075672529</v>
      </c>
      <c r="R17" s="215" t="n">
        <v>14027.1199459014</v>
      </c>
      <c r="S17" s="107" t="n">
        <v>13391.9929372843</v>
      </c>
      <c r="T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3657.938</v>
      </c>
      <c r="I18" s="214" t="n">
        <v>3198.47</v>
      </c>
      <c r="J18" s="214" t="n">
        <v>985.545</v>
      </c>
      <c r="K18" s="189" t="n">
        <v>834.597</v>
      </c>
      <c r="L18" s="115" t="n">
        <v>1118894.906</v>
      </c>
      <c r="M18" s="145" t="n">
        <v>911775.339999999</v>
      </c>
      <c r="N18" s="145" t="n">
        <v>164825.41</v>
      </c>
      <c r="O18" s="169" t="n">
        <v>131652.29</v>
      </c>
      <c r="P18" s="119" t="n">
        <v>25490.1100474275</v>
      </c>
      <c r="Q18" s="211" t="n">
        <v>23755.5075812289</v>
      </c>
      <c r="R18" s="211" t="n">
        <v>13936.9088507712</v>
      </c>
      <c r="S18" s="120" t="n">
        <v>13145.2954739433</v>
      </c>
      <c r="T18" s="47"/>
    </row>
    <row r="19" customFormat="false" ht="13.5" hidden="false" customHeight="false" outlineLevel="0" collapsed="false">
      <c r="A19" s="55"/>
      <c r="B19" s="108"/>
      <c r="C19" s="109"/>
      <c r="D19" s="109" t="s">
        <v>104</v>
      </c>
      <c r="E19" s="109"/>
      <c r="F19" s="110" t="s">
        <v>105</v>
      </c>
      <c r="G19" s="111"/>
      <c r="H19" s="112" t="n">
        <v>3183.849</v>
      </c>
      <c r="I19" s="214" t="n">
        <v>2793.775</v>
      </c>
      <c r="J19" s="214" t="n">
        <v>847.159</v>
      </c>
      <c r="K19" s="189" t="n">
        <v>761.956</v>
      </c>
      <c r="L19" s="115" t="n">
        <v>973204.262</v>
      </c>
      <c r="M19" s="145" t="n">
        <v>801269.133000001</v>
      </c>
      <c r="N19" s="145" t="n">
        <v>143665.296</v>
      </c>
      <c r="O19" s="169" t="n">
        <v>124920.028</v>
      </c>
      <c r="P19" s="119" t="n">
        <v>25472.4250951181</v>
      </c>
      <c r="Q19" s="211" t="n">
        <v>23900.4314055355</v>
      </c>
      <c r="R19" s="211" t="n">
        <v>14132.0672978744</v>
      </c>
      <c r="S19" s="120" t="n">
        <v>13662.209278926</v>
      </c>
      <c r="T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7078.922</v>
      </c>
      <c r="I20" s="218" t="n">
        <v>6204.123</v>
      </c>
      <c r="J20" s="218" t="n">
        <v>1909.532</v>
      </c>
      <c r="K20" s="192" t="n">
        <v>1620.039</v>
      </c>
      <c r="L20" s="102" t="n">
        <v>2155146.851</v>
      </c>
      <c r="M20" s="142" t="n">
        <v>1755470.673</v>
      </c>
      <c r="N20" s="142" t="n">
        <v>329890.266</v>
      </c>
      <c r="O20" s="174" t="n">
        <v>264500.46</v>
      </c>
      <c r="P20" s="106" t="n">
        <v>25370.4689664142</v>
      </c>
      <c r="Q20" s="215" t="n">
        <v>23579.3556559082</v>
      </c>
      <c r="R20" s="215" t="n">
        <v>14396.6456178792</v>
      </c>
      <c r="S20" s="107" t="n">
        <v>13605.6631969971</v>
      </c>
      <c r="T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1811.795</v>
      </c>
      <c r="I21" s="214" t="n">
        <v>1595.023</v>
      </c>
      <c r="J21" s="214" t="n">
        <v>492.126</v>
      </c>
      <c r="K21" s="189" t="n">
        <v>413.261</v>
      </c>
      <c r="L21" s="115" t="n">
        <v>546398.446</v>
      </c>
      <c r="M21" s="145" t="n">
        <v>446495.425</v>
      </c>
      <c r="N21" s="145" t="n">
        <v>83037.782</v>
      </c>
      <c r="O21" s="169" t="n">
        <v>66056.808</v>
      </c>
      <c r="P21" s="119" t="n">
        <v>25131.542935781</v>
      </c>
      <c r="Q21" s="211" t="n">
        <v>23327.533260231</v>
      </c>
      <c r="R21" s="211" t="n">
        <v>14061.0639687126</v>
      </c>
      <c r="S21" s="120" t="n">
        <v>13320.2358799887</v>
      </c>
      <c r="T21" s="47"/>
    </row>
    <row r="22" customFormat="false" ht="13.5" hidden="false" customHeight="false" outlineLevel="0" collapsed="false">
      <c r="A22" s="55"/>
      <c r="B22" s="108"/>
      <c r="C22" s="109"/>
      <c r="D22" s="109" t="s">
        <v>110</v>
      </c>
      <c r="E22" s="109"/>
      <c r="F22" s="110" t="s">
        <v>111</v>
      </c>
      <c r="G22" s="111"/>
      <c r="H22" s="112" t="n">
        <v>5267.127</v>
      </c>
      <c r="I22" s="214" t="n">
        <v>4609.1</v>
      </c>
      <c r="J22" s="214" t="n">
        <v>1417.406</v>
      </c>
      <c r="K22" s="189" t="n">
        <v>1206.778</v>
      </c>
      <c r="L22" s="115" t="n">
        <v>1608748.405</v>
      </c>
      <c r="M22" s="145" t="n">
        <v>1308975.248</v>
      </c>
      <c r="N22" s="145" t="n">
        <v>246852.484</v>
      </c>
      <c r="O22" s="169" t="n">
        <v>198443.652</v>
      </c>
      <c r="P22" s="119" t="n">
        <v>25452.6551350164</v>
      </c>
      <c r="Q22" s="211" t="n">
        <v>23666.5011969076</v>
      </c>
      <c r="R22" s="211" t="n">
        <v>14513.1601907522</v>
      </c>
      <c r="S22" s="120" t="n">
        <v>13703.4077518815</v>
      </c>
      <c r="T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9067.353</v>
      </c>
      <c r="I23" s="218" t="n">
        <v>7818</v>
      </c>
      <c r="J23" s="218" t="n">
        <v>2347.219</v>
      </c>
      <c r="K23" s="192" t="n">
        <v>1990.535</v>
      </c>
      <c r="L23" s="102" t="n">
        <v>2753740.139</v>
      </c>
      <c r="M23" s="142" t="n">
        <v>2211912.663</v>
      </c>
      <c r="N23" s="142" t="n">
        <v>398366.306</v>
      </c>
      <c r="O23" s="174" t="n">
        <v>319281.858</v>
      </c>
      <c r="P23" s="106" t="n">
        <v>25308.1957784887</v>
      </c>
      <c r="Q23" s="215" t="n">
        <v>23577.1367677155</v>
      </c>
      <c r="R23" s="215" t="n">
        <v>14143.2018770582</v>
      </c>
      <c r="S23" s="107" t="n">
        <v>13366.6685087175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2643.364</v>
      </c>
      <c r="I24" s="214" t="n">
        <v>2294.017</v>
      </c>
      <c r="J24" s="214" t="n">
        <v>710.985000000001</v>
      </c>
      <c r="K24" s="189" t="n">
        <v>614.870000000001</v>
      </c>
      <c r="L24" s="115" t="n">
        <v>827724.318</v>
      </c>
      <c r="M24" s="145" t="n">
        <v>666617.592</v>
      </c>
      <c r="N24" s="145" t="n">
        <v>122689.533</v>
      </c>
      <c r="O24" s="169" t="n">
        <v>101410.906</v>
      </c>
      <c r="P24" s="119" t="n">
        <v>26094.4109475653</v>
      </c>
      <c r="Q24" s="211" t="n">
        <v>24215.8039805285</v>
      </c>
      <c r="R24" s="211" t="n">
        <v>14380.2298923325</v>
      </c>
      <c r="S24" s="120" t="n">
        <v>13744.2204585251</v>
      </c>
      <c r="T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3339.322</v>
      </c>
      <c r="I25" s="214" t="n">
        <v>2852.514</v>
      </c>
      <c r="J25" s="214" t="n">
        <v>842.747</v>
      </c>
      <c r="K25" s="189" t="n">
        <v>716.432</v>
      </c>
      <c r="L25" s="115" t="n">
        <v>1004696.076</v>
      </c>
      <c r="M25" s="145" t="n">
        <v>800802.261</v>
      </c>
      <c r="N25" s="145" t="n">
        <v>141828.388</v>
      </c>
      <c r="O25" s="169" t="n">
        <v>114047.811</v>
      </c>
      <c r="P25" s="119" t="n">
        <v>25072.356903587</v>
      </c>
      <c r="Q25" s="211" t="n">
        <v>23394.6342594638</v>
      </c>
      <c r="R25" s="211" t="n">
        <v>14024.4134162843</v>
      </c>
      <c r="S25" s="120" t="n">
        <v>13265.7171231882</v>
      </c>
      <c r="T25" s="47"/>
    </row>
    <row r="26" customFormat="false" ht="13.5" hidden="false" customHeight="false" outlineLevel="0" collapsed="false">
      <c r="A26" s="55"/>
      <c r="B26" s="108"/>
      <c r="C26" s="109"/>
      <c r="D26" s="109" t="s">
        <v>118</v>
      </c>
      <c r="E26" s="109"/>
      <c r="F26" s="110" t="s">
        <v>119</v>
      </c>
      <c r="G26" s="111"/>
      <c r="H26" s="112" t="n">
        <v>3084.667</v>
      </c>
      <c r="I26" s="214" t="n">
        <v>2671.469</v>
      </c>
      <c r="J26" s="214" t="n">
        <v>793.487000000001</v>
      </c>
      <c r="K26" s="189" t="n">
        <v>659.233000000001</v>
      </c>
      <c r="L26" s="115" t="n">
        <v>921319.745</v>
      </c>
      <c r="M26" s="145" t="n">
        <v>744492.809999999</v>
      </c>
      <c r="N26" s="145" t="n">
        <v>133848.385</v>
      </c>
      <c r="O26" s="169" t="n">
        <v>103823.141</v>
      </c>
      <c r="P26" s="119" t="n">
        <v>24889.767815024</v>
      </c>
      <c r="Q26" s="211" t="n">
        <v>23223.5775522755</v>
      </c>
      <c r="R26" s="211" t="n">
        <v>14056.981504843</v>
      </c>
      <c r="S26" s="120" t="n">
        <v>13124.2344006848</v>
      </c>
      <c r="T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9728.257</v>
      </c>
      <c r="I27" s="218" t="n">
        <v>8428.606</v>
      </c>
      <c r="J27" s="218" t="n">
        <v>2666.036</v>
      </c>
      <c r="K27" s="192" t="n">
        <v>2305.766</v>
      </c>
      <c r="L27" s="102" t="n">
        <v>2930941.222</v>
      </c>
      <c r="M27" s="142" t="n">
        <v>2361145.722</v>
      </c>
      <c r="N27" s="142" t="n">
        <v>463864.361</v>
      </c>
      <c r="O27" s="174" t="n">
        <v>381037.789</v>
      </c>
      <c r="P27" s="106" t="n">
        <v>25106.7690577391</v>
      </c>
      <c r="Q27" s="215" t="n">
        <v>23344.5653409354</v>
      </c>
      <c r="R27" s="215" t="n">
        <v>14499.1903397654</v>
      </c>
      <c r="S27" s="107" t="n">
        <v>13771.1932101234</v>
      </c>
      <c r="T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3201.193</v>
      </c>
      <c r="I28" s="214" t="n">
        <v>2781.55</v>
      </c>
      <c r="J28" s="214" t="n">
        <v>885.752</v>
      </c>
      <c r="K28" s="189" t="n">
        <v>769.563</v>
      </c>
      <c r="L28" s="115" t="n">
        <v>960627.149000001</v>
      </c>
      <c r="M28" s="145" t="n">
        <v>776667.288</v>
      </c>
      <c r="N28" s="145" t="n">
        <v>150465.909</v>
      </c>
      <c r="O28" s="169" t="n">
        <v>124237.608</v>
      </c>
      <c r="P28" s="119" t="n">
        <v>25007.0090796359</v>
      </c>
      <c r="Q28" s="211" t="n">
        <v>23268.4201254696</v>
      </c>
      <c r="R28" s="211" t="n">
        <v>14156.1359725973</v>
      </c>
      <c r="S28" s="120" t="n">
        <v>13453.2637353927</v>
      </c>
      <c r="T28" s="47"/>
    </row>
    <row r="29" customFormat="false" ht="13.5" hidden="false" customHeight="false" outlineLevel="0" collapsed="false">
      <c r="A29" s="55"/>
      <c r="B29" s="108"/>
      <c r="C29" s="109"/>
      <c r="D29" s="109" t="s">
        <v>124</v>
      </c>
      <c r="E29" s="109"/>
      <c r="F29" s="110" t="s">
        <v>125</v>
      </c>
      <c r="G29" s="111"/>
      <c r="H29" s="112" t="n">
        <v>6527.064</v>
      </c>
      <c r="I29" s="214" t="n">
        <v>5647.056</v>
      </c>
      <c r="J29" s="214" t="n">
        <v>1780.284</v>
      </c>
      <c r="K29" s="189" t="n">
        <v>1536.203</v>
      </c>
      <c r="L29" s="115" t="n">
        <v>1970314.073</v>
      </c>
      <c r="M29" s="145" t="n">
        <v>1584478.434</v>
      </c>
      <c r="N29" s="145" t="n">
        <v>313398.452</v>
      </c>
      <c r="O29" s="169" t="n">
        <v>256800.181</v>
      </c>
      <c r="P29" s="119" t="n">
        <v>25155.6962543445</v>
      </c>
      <c r="Q29" s="211" t="n">
        <v>23382.0719149943</v>
      </c>
      <c r="R29" s="211" t="n">
        <v>14669.8715860316</v>
      </c>
      <c r="S29" s="120" t="n">
        <v>13930.4604165812</v>
      </c>
      <c r="T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7295.571</v>
      </c>
      <c r="I30" s="218" t="n">
        <v>6333.632</v>
      </c>
      <c r="J30" s="218" t="n">
        <v>1951.569</v>
      </c>
      <c r="K30" s="192" t="n">
        <v>1645.5</v>
      </c>
      <c r="L30" s="102" t="n">
        <v>2197813.167</v>
      </c>
      <c r="M30" s="142" t="n">
        <v>1768149.455</v>
      </c>
      <c r="N30" s="142" t="n">
        <v>329436.121</v>
      </c>
      <c r="O30" s="174" t="n">
        <v>261096.431</v>
      </c>
      <c r="P30" s="106" t="n">
        <v>25104.4225667874</v>
      </c>
      <c r="Q30" s="215" t="n">
        <v>23264.027325343</v>
      </c>
      <c r="R30" s="215" t="n">
        <v>14067.1480656504</v>
      </c>
      <c r="S30" s="107" t="n">
        <v>13222.7504811101</v>
      </c>
      <c r="T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3754.85</v>
      </c>
      <c r="I31" s="214" t="n">
        <v>3236.947</v>
      </c>
      <c r="J31" s="214" t="n">
        <v>977.112</v>
      </c>
      <c r="K31" s="189" t="n">
        <v>834.794</v>
      </c>
      <c r="L31" s="115" t="n">
        <v>1142044.361</v>
      </c>
      <c r="M31" s="145" t="n">
        <v>912328.875</v>
      </c>
      <c r="N31" s="145" t="n">
        <v>167579.023</v>
      </c>
      <c r="O31" s="169" t="n">
        <v>136343.148</v>
      </c>
      <c r="P31" s="119" t="n">
        <v>25345.9827733909</v>
      </c>
      <c r="Q31" s="211" t="n">
        <v>23487.380624397</v>
      </c>
      <c r="R31" s="211" t="n">
        <v>14292.0346729273</v>
      </c>
      <c r="S31" s="120" t="n">
        <v>13610.4583885366</v>
      </c>
      <c r="T31" s="47"/>
    </row>
    <row r="32" customFormat="false" ht="13.5" hidden="false" customHeight="false" outlineLevel="0" collapsed="false">
      <c r="A32" s="55"/>
      <c r="B32" s="108"/>
      <c r="C32" s="109"/>
      <c r="D32" s="109" t="s">
        <v>130</v>
      </c>
      <c r="E32" s="109"/>
      <c r="F32" s="110" t="s">
        <v>131</v>
      </c>
      <c r="G32" s="111"/>
      <c r="H32" s="112" t="n">
        <v>3540.721</v>
      </c>
      <c r="I32" s="214" t="n">
        <v>3096.685</v>
      </c>
      <c r="J32" s="214" t="n">
        <v>974.457</v>
      </c>
      <c r="K32" s="189" t="n">
        <v>810.706000000001</v>
      </c>
      <c r="L32" s="115" t="n">
        <v>1055768.806</v>
      </c>
      <c r="M32" s="145" t="n">
        <v>855820.58</v>
      </c>
      <c r="N32" s="145" t="n">
        <v>161857.098</v>
      </c>
      <c r="O32" s="169" t="n">
        <v>124753.283</v>
      </c>
      <c r="P32" s="119" t="n">
        <v>24848.2537407871</v>
      </c>
      <c r="Q32" s="211" t="n">
        <v>23030.5574078948</v>
      </c>
      <c r="R32" s="211" t="n">
        <v>13841.6487336024</v>
      </c>
      <c r="S32" s="120" t="n">
        <v>12823.5228512761</v>
      </c>
      <c r="T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7453.08600000001</v>
      </c>
      <c r="I33" s="218" t="n">
        <v>6584.53300000001</v>
      </c>
      <c r="J33" s="218" t="n">
        <v>2107.57</v>
      </c>
      <c r="K33" s="192" t="n">
        <v>1806.47</v>
      </c>
      <c r="L33" s="102" t="n">
        <v>2258055.596</v>
      </c>
      <c r="M33" s="142" t="n">
        <v>1862952.343</v>
      </c>
      <c r="N33" s="142" t="n">
        <v>359522.936</v>
      </c>
      <c r="O33" s="174" t="n">
        <v>292564.84</v>
      </c>
      <c r="P33" s="106" t="n">
        <v>25247.4343737167</v>
      </c>
      <c r="Q33" s="215" t="n">
        <v>23577.3787728504</v>
      </c>
      <c r="R33" s="215" t="n">
        <v>14215.5395392166</v>
      </c>
      <c r="S33" s="107" t="n">
        <v>13496.1573307795</v>
      </c>
      <c r="T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7453.08600000001</v>
      </c>
      <c r="I34" s="222" t="n">
        <v>6584.53300000001</v>
      </c>
      <c r="J34" s="222" t="n">
        <v>2107.57</v>
      </c>
      <c r="K34" s="195" t="n">
        <v>1806.47</v>
      </c>
      <c r="L34" s="89" t="n">
        <v>2258055.596</v>
      </c>
      <c r="M34" s="139" t="n">
        <v>1862952.343</v>
      </c>
      <c r="N34" s="139" t="n">
        <v>359522.936</v>
      </c>
      <c r="O34" s="179" t="n">
        <v>292564.84</v>
      </c>
      <c r="P34" s="93" t="n">
        <v>25247.4343737167</v>
      </c>
      <c r="Q34" s="219" t="n">
        <v>23577.3787728504</v>
      </c>
      <c r="R34" s="219" t="n">
        <v>14215.5395392166</v>
      </c>
      <c r="S34" s="94" t="n">
        <v>13496.1573307795</v>
      </c>
      <c r="T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3" t="s">
        <v>137</v>
      </c>
    </row>
    <row r="36" customFormat="false" ht="12.75" hidden="false" customHeight="false" outlineLevel="0" collapsed="false">
      <c r="B36" s="124" t="s">
        <v>145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</sheetData>
  <mergeCells count="24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24">
      <formula>T6=" "</formula>
    </cfRule>
  </conditionalFormatting>
  <conditionalFormatting sqref="S35">
    <cfRule type="expression" priority="3" aboveAverage="0" equalAverage="0" bottom="0" percent="0" rank="0" text="" dxfId="25">
      <formula>T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8</v>
      </c>
      <c r="C2" s="32"/>
      <c r="D2" s="32"/>
      <c r="E2" s="32"/>
      <c r="F2" s="33" t="s">
        <v>22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4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35"/>
      <c r="M4" s="35"/>
      <c r="N4" s="35"/>
      <c r="O4" s="35" t="s">
        <v>70</v>
      </c>
      <c r="P4" s="35"/>
      <c r="Q4" s="35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 t="s">
        <v>73</v>
      </c>
      <c r="L5" s="36"/>
      <c r="M5" s="36"/>
      <c r="N5" s="36"/>
      <c r="O5" s="36" t="s">
        <v>74</v>
      </c>
      <c r="P5" s="36"/>
      <c r="Q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45" t="s">
        <v>77</v>
      </c>
      <c r="I7" s="45"/>
      <c r="J7" s="45"/>
      <c r="K7" s="46" t="s">
        <v>78</v>
      </c>
      <c r="L7" s="46"/>
      <c r="M7" s="46"/>
      <c r="N7" s="46"/>
      <c r="O7" s="46"/>
      <c r="P7" s="46" t="s">
        <v>79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0</v>
      </c>
      <c r="I9" s="49" t="s">
        <v>81</v>
      </c>
      <c r="J9" s="49"/>
      <c r="K9" s="50" t="s">
        <v>82</v>
      </c>
      <c r="L9" s="49" t="s">
        <v>81</v>
      </c>
      <c r="M9" s="49"/>
      <c r="N9" s="49"/>
      <c r="O9" s="49"/>
      <c r="P9" s="50" t="s">
        <v>82</v>
      </c>
      <c r="Q9" s="51" t="s">
        <v>83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4</v>
      </c>
      <c r="J10" s="53" t="s">
        <v>85</v>
      </c>
      <c r="K10" s="50"/>
      <c r="L10" s="52" t="s">
        <v>86</v>
      </c>
      <c r="M10" s="54" t="s">
        <v>87</v>
      </c>
      <c r="N10" s="54" t="s">
        <v>88</v>
      </c>
      <c r="O10" s="53" t="s">
        <v>89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70383.943</v>
      </c>
      <c r="I12" s="61" t="n">
        <v>67853.727</v>
      </c>
      <c r="J12" s="62" t="n">
        <v>1438.524</v>
      </c>
      <c r="K12" s="63" t="n">
        <v>19239368.93</v>
      </c>
      <c r="L12" s="64" t="n">
        <v>18562529.436</v>
      </c>
      <c r="M12" s="65" t="n">
        <v>55674.313</v>
      </c>
      <c r="N12" s="65" t="n">
        <v>60611.164</v>
      </c>
      <c r="O12" s="66" t="n">
        <v>266801.77</v>
      </c>
      <c r="P12" s="67" t="n">
        <v>22779.0697114918</v>
      </c>
      <c r="Q12" s="68" t="n">
        <v>22797.2363699344</v>
      </c>
      <c r="R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6423.239</v>
      </c>
      <c r="I13" s="74" t="n">
        <v>5899.07</v>
      </c>
      <c r="J13" s="75" t="n">
        <v>310.997</v>
      </c>
      <c r="K13" s="76" t="n">
        <v>1745892.844</v>
      </c>
      <c r="L13" s="77" t="n">
        <v>1576134.348</v>
      </c>
      <c r="M13" s="78" t="n">
        <v>21554.707</v>
      </c>
      <c r="N13" s="78" t="n">
        <v>23601.704</v>
      </c>
      <c r="O13" s="79" t="n">
        <v>55745.57</v>
      </c>
      <c r="P13" s="80" t="n">
        <v>22650.7328052612</v>
      </c>
      <c r="Q13" s="81" t="n">
        <v>22265.2941904402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4</v>
      </c>
      <c r="E14" s="83"/>
      <c r="F14" s="84" t="s">
        <v>95</v>
      </c>
      <c r="G14" s="85"/>
      <c r="H14" s="86" t="n">
        <v>6423.239</v>
      </c>
      <c r="I14" s="87" t="n">
        <v>5899.07</v>
      </c>
      <c r="J14" s="88" t="n">
        <v>310.997</v>
      </c>
      <c r="K14" s="89" t="n">
        <v>1745892.844</v>
      </c>
      <c r="L14" s="90" t="n">
        <v>1576134.348</v>
      </c>
      <c r="M14" s="91" t="n">
        <v>21554.707</v>
      </c>
      <c r="N14" s="91" t="n">
        <v>23601.704</v>
      </c>
      <c r="O14" s="92" t="n">
        <v>55745.57</v>
      </c>
      <c r="P14" s="93" t="n">
        <v>22650.7328052612</v>
      </c>
      <c r="Q14" s="94" t="n">
        <v>22265.2941904402</v>
      </c>
      <c r="R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8146.599</v>
      </c>
      <c r="I15" s="100" t="n">
        <v>8010.11299999999</v>
      </c>
      <c r="J15" s="101" t="n">
        <v>102.92</v>
      </c>
      <c r="K15" s="102" t="n">
        <v>2293890.233</v>
      </c>
      <c r="L15" s="103" t="n">
        <v>2257191.523</v>
      </c>
      <c r="M15" s="104" t="n">
        <v>3485.211</v>
      </c>
      <c r="N15" s="104" t="n">
        <v>3293.854</v>
      </c>
      <c r="O15" s="105" t="n">
        <v>20416.911</v>
      </c>
      <c r="P15" s="106" t="n">
        <v>23464.7021924937</v>
      </c>
      <c r="Q15" s="107" t="n">
        <v>23482.726596158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98</v>
      </c>
      <c r="E16" s="83"/>
      <c r="F16" s="84" t="s">
        <v>99</v>
      </c>
      <c r="G16" s="85"/>
      <c r="H16" s="86" t="n">
        <v>8146.599</v>
      </c>
      <c r="I16" s="87" t="n">
        <v>8010.11299999999</v>
      </c>
      <c r="J16" s="88" t="n">
        <v>102.92</v>
      </c>
      <c r="K16" s="89" t="n">
        <v>2293890.233</v>
      </c>
      <c r="L16" s="90" t="n">
        <v>2257191.523</v>
      </c>
      <c r="M16" s="91" t="n">
        <v>3485.211</v>
      </c>
      <c r="N16" s="91" t="n">
        <v>3293.854</v>
      </c>
      <c r="O16" s="92" t="n">
        <v>20416.911</v>
      </c>
      <c r="P16" s="93" t="n">
        <v>23464.7021924937</v>
      </c>
      <c r="Q16" s="94" t="n">
        <v>23482.7265961583</v>
      </c>
      <c r="R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8111.924</v>
      </c>
      <c r="I17" s="100" t="n">
        <v>7834.231</v>
      </c>
      <c r="J17" s="101" t="n">
        <v>142.287</v>
      </c>
      <c r="K17" s="102" t="n">
        <v>2237985.596</v>
      </c>
      <c r="L17" s="103" t="n">
        <v>2159635.372</v>
      </c>
      <c r="M17" s="104" t="n">
        <v>5752.658</v>
      </c>
      <c r="N17" s="104" t="n">
        <v>4599.689</v>
      </c>
      <c r="O17" s="105" t="n">
        <v>29993.105</v>
      </c>
      <c r="P17" s="106" t="n">
        <v>22990.698589714</v>
      </c>
      <c r="Q17" s="107" t="n">
        <v>22972.2118652531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4403.788</v>
      </c>
      <c r="I18" s="113" t="n">
        <v>4239.423</v>
      </c>
      <c r="J18" s="114" t="n">
        <v>84.466</v>
      </c>
      <c r="K18" s="115" t="n">
        <v>1210548.682</v>
      </c>
      <c r="L18" s="116" t="n">
        <v>1165189.504</v>
      </c>
      <c r="M18" s="117" t="n">
        <v>1380.57</v>
      </c>
      <c r="N18" s="117" t="n">
        <v>1009.114</v>
      </c>
      <c r="O18" s="118" t="n">
        <v>18851.496</v>
      </c>
      <c r="P18" s="119" t="n">
        <v>22907.3372363369</v>
      </c>
      <c r="Q18" s="120" t="n">
        <v>22903.853975725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4</v>
      </c>
      <c r="E19" s="83"/>
      <c r="F19" s="84" t="s">
        <v>105</v>
      </c>
      <c r="G19" s="85"/>
      <c r="H19" s="86" t="n">
        <v>3708.136</v>
      </c>
      <c r="I19" s="87" t="n">
        <v>3594.808</v>
      </c>
      <c r="J19" s="88" t="n">
        <v>57.821</v>
      </c>
      <c r="K19" s="89" t="n">
        <v>1027436.914</v>
      </c>
      <c r="L19" s="90" t="n">
        <v>994445.868</v>
      </c>
      <c r="M19" s="91" t="n">
        <v>4372.088</v>
      </c>
      <c r="N19" s="91" t="n">
        <v>3590.575</v>
      </c>
      <c r="O19" s="92" t="n">
        <v>11141.609</v>
      </c>
      <c r="P19" s="93" t="n">
        <v>23089.6986608186</v>
      </c>
      <c r="Q19" s="94" t="n">
        <v>23052.8275779958</v>
      </c>
      <c r="R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8043.449</v>
      </c>
      <c r="I20" s="100" t="n">
        <v>7806.727</v>
      </c>
      <c r="J20" s="101" t="n">
        <v>97.517</v>
      </c>
      <c r="K20" s="102" t="n">
        <v>2185646.848</v>
      </c>
      <c r="L20" s="103" t="n">
        <v>2127156.236</v>
      </c>
      <c r="M20" s="104" t="n">
        <v>4092.184</v>
      </c>
      <c r="N20" s="104" t="n">
        <v>3494.534</v>
      </c>
      <c r="O20" s="105" t="n">
        <v>16577.046</v>
      </c>
      <c r="P20" s="106" t="n">
        <v>22644.1713415891</v>
      </c>
      <c r="Q20" s="107" t="n">
        <v>22706.4453088557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2087.881</v>
      </c>
      <c r="I21" s="113" t="n">
        <v>2025.605</v>
      </c>
      <c r="J21" s="114" t="n">
        <v>27.769</v>
      </c>
      <c r="K21" s="115" t="n">
        <v>560800.651</v>
      </c>
      <c r="L21" s="116" t="n">
        <v>545273.615</v>
      </c>
      <c r="M21" s="117" t="n">
        <v>2170.461</v>
      </c>
      <c r="N21" s="117" t="n">
        <v>1517.245</v>
      </c>
      <c r="O21" s="118" t="n">
        <v>4674.944</v>
      </c>
      <c r="P21" s="119" t="n">
        <v>22383.1662740038</v>
      </c>
      <c r="Q21" s="120" t="n">
        <v>22432.541347729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0</v>
      </c>
      <c r="E22" s="83"/>
      <c r="F22" s="84" t="s">
        <v>111</v>
      </c>
      <c r="G22" s="85"/>
      <c r="H22" s="86" t="n">
        <v>5955.568</v>
      </c>
      <c r="I22" s="87" t="n">
        <v>5781.122</v>
      </c>
      <c r="J22" s="88" t="n">
        <v>69.748</v>
      </c>
      <c r="K22" s="89" t="n">
        <v>1624846.197</v>
      </c>
      <c r="L22" s="90" t="n">
        <v>1581882.621</v>
      </c>
      <c r="M22" s="91" t="n">
        <v>1921.723</v>
      </c>
      <c r="N22" s="91" t="n">
        <v>1977.289</v>
      </c>
      <c r="O22" s="92" t="n">
        <v>11902.102</v>
      </c>
      <c r="P22" s="93" t="n">
        <v>22735.6735327344</v>
      </c>
      <c r="Q22" s="94" t="n">
        <v>22802.4165118813</v>
      </c>
      <c r="R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10465.306</v>
      </c>
      <c r="I23" s="100" t="n">
        <v>10111.453</v>
      </c>
      <c r="J23" s="101" t="n">
        <v>215.562</v>
      </c>
      <c r="K23" s="102" t="n">
        <v>2852777.089</v>
      </c>
      <c r="L23" s="103" t="n">
        <v>2763897.65</v>
      </c>
      <c r="M23" s="104" t="n">
        <v>5882.329</v>
      </c>
      <c r="N23" s="104" t="n">
        <v>8899.071</v>
      </c>
      <c r="O23" s="105" t="n">
        <v>38521.145</v>
      </c>
      <c r="P23" s="106" t="n">
        <v>22716.1464828007</v>
      </c>
      <c r="Q23" s="107" t="n">
        <v>22778.6060190031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3058.094</v>
      </c>
      <c r="I24" s="113" t="n">
        <v>2947.728</v>
      </c>
      <c r="J24" s="114" t="n">
        <v>57.508</v>
      </c>
      <c r="K24" s="115" t="n">
        <v>856320.468</v>
      </c>
      <c r="L24" s="116" t="n">
        <v>827057.287</v>
      </c>
      <c r="M24" s="117" t="n">
        <v>2588.872</v>
      </c>
      <c r="N24" s="117" t="n">
        <v>2167.23</v>
      </c>
      <c r="O24" s="118" t="n">
        <v>10546.875</v>
      </c>
      <c r="P24" s="119" t="n">
        <v>23334.8088711465</v>
      </c>
      <c r="Q24" s="120" t="n">
        <v>23381.2076905784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3881.31</v>
      </c>
      <c r="I25" s="113" t="n">
        <v>3716.678</v>
      </c>
      <c r="J25" s="114" t="n">
        <v>83.647</v>
      </c>
      <c r="K25" s="115" t="n">
        <v>1044944.331</v>
      </c>
      <c r="L25" s="116" t="n">
        <v>1004091.306</v>
      </c>
      <c r="M25" s="117" t="n">
        <v>1791.751</v>
      </c>
      <c r="N25" s="117" t="n">
        <v>5114.4</v>
      </c>
      <c r="O25" s="118" t="n">
        <v>13110.293</v>
      </c>
      <c r="P25" s="119" t="n">
        <v>22435.3876010934</v>
      </c>
      <c r="Q25" s="120" t="n">
        <v>22513.1893319787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18</v>
      </c>
      <c r="E26" s="83"/>
      <c r="F26" s="84" t="s">
        <v>119</v>
      </c>
      <c r="G26" s="85"/>
      <c r="H26" s="86" t="n">
        <v>3525.902</v>
      </c>
      <c r="I26" s="87" t="n">
        <v>3447.047</v>
      </c>
      <c r="J26" s="88" t="n">
        <v>74.407</v>
      </c>
      <c r="K26" s="89" t="n">
        <v>951512.29</v>
      </c>
      <c r="L26" s="90" t="n">
        <v>932749.057</v>
      </c>
      <c r="M26" s="91" t="n">
        <v>1501.706</v>
      </c>
      <c r="N26" s="91" t="n">
        <v>1617.441</v>
      </c>
      <c r="O26" s="92" t="n">
        <v>14863.977</v>
      </c>
      <c r="P26" s="93" t="n">
        <v>22488.6258419359</v>
      </c>
      <c r="Q26" s="94" t="n">
        <v>22549.4714993249</v>
      </c>
      <c r="R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11675.393</v>
      </c>
      <c r="I27" s="100" t="n">
        <v>11266.631</v>
      </c>
      <c r="J27" s="101" t="n">
        <v>262.187</v>
      </c>
      <c r="K27" s="102" t="n">
        <v>3171494.362</v>
      </c>
      <c r="L27" s="103" t="n">
        <v>3074657.424</v>
      </c>
      <c r="M27" s="104" t="n">
        <v>6761.995</v>
      </c>
      <c r="N27" s="104" t="n">
        <v>9440.102</v>
      </c>
      <c r="O27" s="105" t="n">
        <v>45891.967</v>
      </c>
      <c r="P27" s="106" t="n">
        <v>22636.5996273816</v>
      </c>
      <c r="Q27" s="107" t="n">
        <v>22741.6209867883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3850.487</v>
      </c>
      <c r="I28" s="113" t="n">
        <v>3758.064</v>
      </c>
      <c r="J28" s="114" t="n">
        <v>68.588</v>
      </c>
      <c r="K28" s="115" t="n">
        <v>1043026.52</v>
      </c>
      <c r="L28" s="116" t="n">
        <v>1020872.168</v>
      </c>
      <c r="M28" s="117" t="n">
        <v>2746.301</v>
      </c>
      <c r="N28" s="117" t="n">
        <v>1751.798</v>
      </c>
      <c r="O28" s="118" t="n">
        <v>12540.157</v>
      </c>
      <c r="P28" s="119" t="n">
        <v>22573.4762035729</v>
      </c>
      <c r="Q28" s="120" t="n">
        <v>22637.3687799534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4</v>
      </c>
      <c r="E29" s="83"/>
      <c r="F29" s="84" t="s">
        <v>125</v>
      </c>
      <c r="G29" s="85"/>
      <c r="H29" s="86" t="n">
        <v>7824.906</v>
      </c>
      <c r="I29" s="87" t="n">
        <v>7508.567</v>
      </c>
      <c r="J29" s="88" t="n">
        <v>193.599</v>
      </c>
      <c r="K29" s="89" t="n">
        <v>2128467.842</v>
      </c>
      <c r="L29" s="90" t="n">
        <v>2053785.256</v>
      </c>
      <c r="M29" s="91" t="n">
        <v>4015.694</v>
      </c>
      <c r="N29" s="91" t="n">
        <v>7688.304</v>
      </c>
      <c r="O29" s="92" t="n">
        <v>33351.81</v>
      </c>
      <c r="P29" s="93" t="n">
        <v>22667.6614602996</v>
      </c>
      <c r="Q29" s="94" t="n">
        <v>22793.7995803105</v>
      </c>
      <c r="R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8574.379</v>
      </c>
      <c r="I30" s="100" t="n">
        <v>8247.04</v>
      </c>
      <c r="J30" s="101" t="n">
        <v>164.688</v>
      </c>
      <c r="K30" s="102" t="n">
        <v>2318219.075</v>
      </c>
      <c r="L30" s="103" t="n">
        <v>2234538.302</v>
      </c>
      <c r="M30" s="104" t="n">
        <v>3690.619</v>
      </c>
      <c r="N30" s="104" t="n">
        <v>4173.39</v>
      </c>
      <c r="O30" s="105" t="n">
        <v>32823.947</v>
      </c>
      <c r="P30" s="106" t="n">
        <v>22530.4856382796</v>
      </c>
      <c r="Q30" s="107" t="n">
        <v>22579.195101111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4321.104</v>
      </c>
      <c r="I31" s="113" t="n">
        <v>4193.417</v>
      </c>
      <c r="J31" s="114" t="n">
        <v>89.645</v>
      </c>
      <c r="K31" s="115" t="n">
        <v>1178959.827</v>
      </c>
      <c r="L31" s="116" t="n">
        <v>1147059.5</v>
      </c>
      <c r="M31" s="117" t="n">
        <v>897.192</v>
      </c>
      <c r="N31" s="117" t="n">
        <v>1267.427</v>
      </c>
      <c r="O31" s="118" t="n">
        <v>20062.124</v>
      </c>
      <c r="P31" s="119" t="n">
        <v>22736.4701821571</v>
      </c>
      <c r="Q31" s="120" t="n">
        <v>22794.8452697804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0</v>
      </c>
      <c r="E32" s="83"/>
      <c r="F32" s="84" t="s">
        <v>131</v>
      </c>
      <c r="G32" s="85"/>
      <c r="H32" s="86" t="n">
        <v>4253.275</v>
      </c>
      <c r="I32" s="87" t="n">
        <v>4053.623</v>
      </c>
      <c r="J32" s="88" t="n">
        <v>75.043</v>
      </c>
      <c r="K32" s="89" t="n">
        <v>1139259.248</v>
      </c>
      <c r="L32" s="90" t="n">
        <v>1087478.802</v>
      </c>
      <c r="M32" s="91" t="n">
        <v>2793.427</v>
      </c>
      <c r="N32" s="91" t="n">
        <v>2905.963</v>
      </c>
      <c r="O32" s="92" t="n">
        <v>12761.823</v>
      </c>
      <c r="P32" s="93" t="n">
        <v>22321.2161608799</v>
      </c>
      <c r="Q32" s="94" t="n">
        <v>22356.1079804412</v>
      </c>
      <c r="R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8943.654</v>
      </c>
      <c r="I33" s="100" t="n">
        <v>8678.46199999999</v>
      </c>
      <c r="J33" s="101" t="n">
        <v>142.366</v>
      </c>
      <c r="K33" s="102" t="n">
        <v>2433462.883</v>
      </c>
      <c r="L33" s="103" t="n">
        <v>2369318.581</v>
      </c>
      <c r="M33" s="104" t="n">
        <v>4454.61</v>
      </c>
      <c r="N33" s="104" t="n">
        <v>3108.82</v>
      </c>
      <c r="O33" s="105" t="n">
        <v>26832.079</v>
      </c>
      <c r="P33" s="106" t="n">
        <v>22674.0182014346</v>
      </c>
      <c r="Q33" s="107" t="n">
        <v>22750.9453960084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8943.654</v>
      </c>
      <c r="I34" s="87" t="n">
        <v>8678.46199999999</v>
      </c>
      <c r="J34" s="88" t="n">
        <v>142.366</v>
      </c>
      <c r="K34" s="89" t="n">
        <v>2433462.883</v>
      </c>
      <c r="L34" s="90" t="n">
        <v>2369318.581</v>
      </c>
      <c r="M34" s="91" t="n">
        <v>4454.61</v>
      </c>
      <c r="N34" s="91" t="n">
        <v>3108.82</v>
      </c>
      <c r="O34" s="92" t="n">
        <v>26832.079</v>
      </c>
      <c r="P34" s="93" t="n">
        <v>22674.0182014346</v>
      </c>
      <c r="Q34" s="94" t="n">
        <v>22750.9453960084</v>
      </c>
      <c r="R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7</v>
      </c>
    </row>
    <row r="36" customFormat="false" ht="12.75" hidden="false" customHeight="true" outlineLevel="0" collapsed="false">
      <c r="B36" s="124" t="s">
        <v>145</v>
      </c>
      <c r="C36" s="125" t="s">
        <v>23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38</v>
      </c>
      <c r="C37" s="125" t="s">
        <v>139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1</v>
      </c>
      <c r="C2" s="32"/>
      <c r="D2" s="32"/>
      <c r="E2" s="32"/>
      <c r="F2" s="33" t="s">
        <v>23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3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35"/>
      <c r="M4" s="35"/>
      <c r="N4" s="35"/>
      <c r="O4" s="35" t="s">
        <v>70</v>
      </c>
      <c r="P4" s="35"/>
      <c r="Q4" s="35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 t="s">
        <v>143</v>
      </c>
      <c r="L5" s="36"/>
      <c r="M5" s="36"/>
      <c r="N5" s="36"/>
      <c r="O5" s="36" t="s">
        <v>74</v>
      </c>
      <c r="P5" s="36"/>
      <c r="Q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45" t="s">
        <v>77</v>
      </c>
      <c r="I7" s="45"/>
      <c r="J7" s="45"/>
      <c r="K7" s="46" t="s">
        <v>78</v>
      </c>
      <c r="L7" s="46"/>
      <c r="M7" s="46"/>
      <c r="N7" s="46"/>
      <c r="O7" s="46"/>
      <c r="P7" s="46" t="s">
        <v>79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0</v>
      </c>
      <c r="I9" s="49" t="s">
        <v>81</v>
      </c>
      <c r="J9" s="49"/>
      <c r="K9" s="50" t="s">
        <v>82</v>
      </c>
      <c r="L9" s="49" t="s">
        <v>81</v>
      </c>
      <c r="M9" s="49"/>
      <c r="N9" s="49"/>
      <c r="O9" s="49"/>
      <c r="P9" s="50" t="s">
        <v>82</v>
      </c>
      <c r="Q9" s="51" t="s">
        <v>83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4</v>
      </c>
      <c r="J10" s="53" t="s">
        <v>85</v>
      </c>
      <c r="K10" s="50"/>
      <c r="L10" s="52" t="s">
        <v>86</v>
      </c>
      <c r="M10" s="54" t="s">
        <v>87</v>
      </c>
      <c r="N10" s="54" t="s">
        <v>88</v>
      </c>
      <c r="O10" s="53" t="s">
        <v>89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69292.251</v>
      </c>
      <c r="I12" s="61" t="n">
        <v>67853.727</v>
      </c>
      <c r="J12" s="62" t="n">
        <v>1438.524</v>
      </c>
      <c r="K12" s="63" t="n">
        <v>18945616.683</v>
      </c>
      <c r="L12" s="64" t="n">
        <v>18562529.436</v>
      </c>
      <c r="M12" s="65" t="n">
        <v>55674.313</v>
      </c>
      <c r="N12" s="65" t="n">
        <v>60611.164</v>
      </c>
      <c r="O12" s="66" t="n">
        <v>266801.77</v>
      </c>
      <c r="P12" s="67" t="n">
        <v>22784.6745843197</v>
      </c>
      <c r="Q12" s="68" t="n">
        <v>22797.2363699344</v>
      </c>
      <c r="R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6210.067</v>
      </c>
      <c r="I13" s="74" t="n">
        <v>5899.07</v>
      </c>
      <c r="J13" s="75" t="n">
        <v>310.997</v>
      </c>
      <c r="K13" s="76" t="n">
        <v>1677036.329</v>
      </c>
      <c r="L13" s="77" t="n">
        <v>1576134.348</v>
      </c>
      <c r="M13" s="78" t="n">
        <v>21554.707</v>
      </c>
      <c r="N13" s="78" t="n">
        <v>23601.704</v>
      </c>
      <c r="O13" s="79" t="n">
        <v>55745.57</v>
      </c>
      <c r="P13" s="80" t="n">
        <v>22504.2704719074</v>
      </c>
      <c r="Q13" s="81" t="n">
        <v>22265.2941904402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4</v>
      </c>
      <c r="E14" s="83"/>
      <c r="F14" s="84" t="s">
        <v>95</v>
      </c>
      <c r="G14" s="85"/>
      <c r="H14" s="86" t="n">
        <v>6210.067</v>
      </c>
      <c r="I14" s="87" t="n">
        <v>5899.07</v>
      </c>
      <c r="J14" s="88" t="n">
        <v>310.997</v>
      </c>
      <c r="K14" s="89" t="n">
        <v>1677036.329</v>
      </c>
      <c r="L14" s="90" t="n">
        <v>1576134.348</v>
      </c>
      <c r="M14" s="91" t="n">
        <v>21554.707</v>
      </c>
      <c r="N14" s="91" t="n">
        <v>23601.704</v>
      </c>
      <c r="O14" s="92" t="n">
        <v>55745.57</v>
      </c>
      <c r="P14" s="93" t="n">
        <v>22504.2704719074</v>
      </c>
      <c r="Q14" s="94" t="n">
        <v>22265.2941904402</v>
      </c>
      <c r="R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8113.033</v>
      </c>
      <c r="I15" s="100" t="n">
        <v>8010.11299999999</v>
      </c>
      <c r="J15" s="101" t="n">
        <v>102.92</v>
      </c>
      <c r="K15" s="102" t="n">
        <v>2284387.499</v>
      </c>
      <c r="L15" s="103" t="n">
        <v>2257191.523</v>
      </c>
      <c r="M15" s="104" t="n">
        <v>3485.211</v>
      </c>
      <c r="N15" s="104" t="n">
        <v>3293.854</v>
      </c>
      <c r="O15" s="105" t="n">
        <v>20416.911</v>
      </c>
      <c r="P15" s="106" t="n">
        <v>23464.1748550347</v>
      </c>
      <c r="Q15" s="107" t="n">
        <v>23482.726596158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98</v>
      </c>
      <c r="E16" s="83"/>
      <c r="F16" s="84" t="s">
        <v>99</v>
      </c>
      <c r="G16" s="85"/>
      <c r="H16" s="86" t="n">
        <v>8113.033</v>
      </c>
      <c r="I16" s="87" t="n">
        <v>8010.11299999999</v>
      </c>
      <c r="J16" s="88" t="n">
        <v>102.92</v>
      </c>
      <c r="K16" s="89" t="n">
        <v>2284387.499</v>
      </c>
      <c r="L16" s="90" t="n">
        <v>2257191.523</v>
      </c>
      <c r="M16" s="91" t="n">
        <v>3485.211</v>
      </c>
      <c r="N16" s="91" t="n">
        <v>3293.854</v>
      </c>
      <c r="O16" s="92" t="n">
        <v>20416.911</v>
      </c>
      <c r="P16" s="93" t="n">
        <v>23464.1748550347</v>
      </c>
      <c r="Q16" s="94" t="n">
        <v>23482.7265961583</v>
      </c>
      <c r="R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7976.518</v>
      </c>
      <c r="I17" s="100" t="n">
        <v>7834.231</v>
      </c>
      <c r="J17" s="101" t="n">
        <v>142.287</v>
      </c>
      <c r="K17" s="102" t="n">
        <v>2199980.824</v>
      </c>
      <c r="L17" s="103" t="n">
        <v>2159635.372</v>
      </c>
      <c r="M17" s="104" t="n">
        <v>5752.658</v>
      </c>
      <c r="N17" s="104" t="n">
        <v>4599.689</v>
      </c>
      <c r="O17" s="105" t="n">
        <v>29993.105</v>
      </c>
      <c r="P17" s="106" t="n">
        <v>22983.9304986629</v>
      </c>
      <c r="Q17" s="107" t="n">
        <v>22972.2118652531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4323.889</v>
      </c>
      <c r="I18" s="113" t="n">
        <v>4239.423</v>
      </c>
      <c r="J18" s="114" t="n">
        <v>84.466</v>
      </c>
      <c r="K18" s="115" t="n">
        <v>1186430.684</v>
      </c>
      <c r="L18" s="116" t="n">
        <v>1165189.504</v>
      </c>
      <c r="M18" s="117" t="n">
        <v>1380.57</v>
      </c>
      <c r="N18" s="117" t="n">
        <v>1009.114</v>
      </c>
      <c r="O18" s="118" t="n">
        <v>18851.496</v>
      </c>
      <c r="P18" s="119" t="n">
        <v>22865.8098454116</v>
      </c>
      <c r="Q18" s="120" t="n">
        <v>22903.853975725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4</v>
      </c>
      <c r="E19" s="83"/>
      <c r="F19" s="84" t="s">
        <v>105</v>
      </c>
      <c r="G19" s="85"/>
      <c r="H19" s="86" t="n">
        <v>3652.629</v>
      </c>
      <c r="I19" s="87" t="n">
        <v>3594.808</v>
      </c>
      <c r="J19" s="88" t="n">
        <v>57.821</v>
      </c>
      <c r="K19" s="89" t="n">
        <v>1013550.14</v>
      </c>
      <c r="L19" s="90" t="n">
        <v>994445.868</v>
      </c>
      <c r="M19" s="91" t="n">
        <v>4372.088</v>
      </c>
      <c r="N19" s="91" t="n">
        <v>3590.575</v>
      </c>
      <c r="O19" s="92" t="n">
        <v>11141.609</v>
      </c>
      <c r="P19" s="93" t="n">
        <v>23123.7587137009</v>
      </c>
      <c r="Q19" s="94" t="n">
        <v>23052.8275779958</v>
      </c>
      <c r="R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7904.244</v>
      </c>
      <c r="I20" s="100" t="n">
        <v>7806.727</v>
      </c>
      <c r="J20" s="101" t="n">
        <v>97.517</v>
      </c>
      <c r="K20" s="102" t="n">
        <v>2151320</v>
      </c>
      <c r="L20" s="103" t="n">
        <v>2127156.236</v>
      </c>
      <c r="M20" s="104" t="n">
        <v>4092.184</v>
      </c>
      <c r="N20" s="104" t="n">
        <v>3494.534</v>
      </c>
      <c r="O20" s="105" t="n">
        <v>16577.046</v>
      </c>
      <c r="P20" s="106" t="n">
        <v>22681.0643328656</v>
      </c>
      <c r="Q20" s="107" t="n">
        <v>22706.4453088557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2053.374</v>
      </c>
      <c r="I21" s="113" t="n">
        <v>2025.605</v>
      </c>
      <c r="J21" s="114" t="n">
        <v>27.769</v>
      </c>
      <c r="K21" s="115" t="n">
        <v>553636.265</v>
      </c>
      <c r="L21" s="116" t="n">
        <v>545273.615</v>
      </c>
      <c r="M21" s="117" t="n">
        <v>2170.461</v>
      </c>
      <c r="N21" s="117" t="n">
        <v>1517.245</v>
      </c>
      <c r="O21" s="118" t="n">
        <v>4674.944</v>
      </c>
      <c r="P21" s="119" t="n">
        <v>22468.5592671704</v>
      </c>
      <c r="Q21" s="120" t="n">
        <v>22432.541347729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0</v>
      </c>
      <c r="E22" s="83"/>
      <c r="F22" s="84" t="s">
        <v>111</v>
      </c>
      <c r="G22" s="85"/>
      <c r="H22" s="86" t="n">
        <v>5850.87</v>
      </c>
      <c r="I22" s="87" t="n">
        <v>5781.122</v>
      </c>
      <c r="J22" s="88" t="n">
        <v>69.748</v>
      </c>
      <c r="K22" s="89" t="n">
        <v>1597683.735</v>
      </c>
      <c r="L22" s="90" t="n">
        <v>1581882.621</v>
      </c>
      <c r="M22" s="91" t="n">
        <v>1921.723</v>
      </c>
      <c r="N22" s="91" t="n">
        <v>1977.289</v>
      </c>
      <c r="O22" s="92" t="n">
        <v>11902.102</v>
      </c>
      <c r="P22" s="93" t="n">
        <v>22755.6433914956</v>
      </c>
      <c r="Q22" s="94" t="n">
        <v>22802.4165118813</v>
      </c>
      <c r="R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10327.015</v>
      </c>
      <c r="I23" s="100" t="n">
        <v>10111.453</v>
      </c>
      <c r="J23" s="101" t="n">
        <v>215.562</v>
      </c>
      <c r="K23" s="102" t="n">
        <v>2817200.195</v>
      </c>
      <c r="L23" s="103" t="n">
        <v>2763897.65</v>
      </c>
      <c r="M23" s="104" t="n">
        <v>5882.329</v>
      </c>
      <c r="N23" s="104" t="n">
        <v>8899.071</v>
      </c>
      <c r="O23" s="105" t="n">
        <v>38521.145</v>
      </c>
      <c r="P23" s="106" t="n">
        <v>22733.2566977647</v>
      </c>
      <c r="Q23" s="107" t="n">
        <v>22778.6060190031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3005.236</v>
      </c>
      <c r="I24" s="113" t="n">
        <v>2947.728</v>
      </c>
      <c r="J24" s="114" t="n">
        <v>57.508</v>
      </c>
      <c r="K24" s="115" t="n">
        <v>842360.264</v>
      </c>
      <c r="L24" s="116" t="n">
        <v>827057.287</v>
      </c>
      <c r="M24" s="117" t="n">
        <v>2588.872</v>
      </c>
      <c r="N24" s="117" t="n">
        <v>2167.23</v>
      </c>
      <c r="O24" s="118" t="n">
        <v>10546.875</v>
      </c>
      <c r="P24" s="119" t="n">
        <v>23358.1285019435</v>
      </c>
      <c r="Q24" s="120" t="n">
        <v>23381.2076905784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3800.325</v>
      </c>
      <c r="I25" s="113" t="n">
        <v>3716.678</v>
      </c>
      <c r="J25" s="114" t="n">
        <v>83.647</v>
      </c>
      <c r="K25" s="115" t="n">
        <v>1024107.75</v>
      </c>
      <c r="L25" s="116" t="n">
        <v>1004091.306</v>
      </c>
      <c r="M25" s="117" t="n">
        <v>1791.751</v>
      </c>
      <c r="N25" s="117" t="n">
        <v>5114.4</v>
      </c>
      <c r="O25" s="118" t="n">
        <v>13110.293</v>
      </c>
      <c r="P25" s="119" t="n">
        <v>22456.5826606935</v>
      </c>
      <c r="Q25" s="120" t="n">
        <v>22513.1893319787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18</v>
      </c>
      <c r="E26" s="83"/>
      <c r="F26" s="84" t="s">
        <v>119</v>
      </c>
      <c r="G26" s="85"/>
      <c r="H26" s="86" t="n">
        <v>3521.454</v>
      </c>
      <c r="I26" s="87" t="n">
        <v>3447.047</v>
      </c>
      <c r="J26" s="88" t="n">
        <v>74.407</v>
      </c>
      <c r="K26" s="89" t="n">
        <v>950732.181</v>
      </c>
      <c r="L26" s="90" t="n">
        <v>932749.057</v>
      </c>
      <c r="M26" s="91" t="n">
        <v>1501.706</v>
      </c>
      <c r="N26" s="91" t="n">
        <v>1617.441</v>
      </c>
      <c r="O26" s="92" t="n">
        <v>14863.977</v>
      </c>
      <c r="P26" s="93" t="n">
        <v>22498.5706898344</v>
      </c>
      <c r="Q26" s="94" t="n">
        <v>22549.4714993249</v>
      </c>
      <c r="R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11528.818</v>
      </c>
      <c r="I27" s="100" t="n">
        <v>11266.631</v>
      </c>
      <c r="J27" s="101" t="n">
        <v>262.187</v>
      </c>
      <c r="K27" s="102" t="n">
        <v>3136751.488</v>
      </c>
      <c r="L27" s="103" t="n">
        <v>3074657.424</v>
      </c>
      <c r="M27" s="104" t="n">
        <v>6761.995</v>
      </c>
      <c r="N27" s="104" t="n">
        <v>9440.102</v>
      </c>
      <c r="O27" s="105" t="n">
        <v>45891.967</v>
      </c>
      <c r="P27" s="106" t="n">
        <v>22673.2660133358</v>
      </c>
      <c r="Q27" s="107" t="n">
        <v>22741.6209867883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3826.652</v>
      </c>
      <c r="I28" s="113" t="n">
        <v>3758.064</v>
      </c>
      <c r="J28" s="114" t="n">
        <v>68.588</v>
      </c>
      <c r="K28" s="115" t="n">
        <v>1037910.424</v>
      </c>
      <c r="L28" s="116" t="n">
        <v>1020872.168</v>
      </c>
      <c r="M28" s="117" t="n">
        <v>2746.301</v>
      </c>
      <c r="N28" s="117" t="n">
        <v>1751.798</v>
      </c>
      <c r="O28" s="118" t="n">
        <v>12540.157</v>
      </c>
      <c r="P28" s="119" t="n">
        <v>22602.6655502861</v>
      </c>
      <c r="Q28" s="120" t="n">
        <v>22637.3687799534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4</v>
      </c>
      <c r="E29" s="83"/>
      <c r="F29" s="84" t="s">
        <v>125</v>
      </c>
      <c r="G29" s="85"/>
      <c r="H29" s="86" t="n">
        <v>7702.166</v>
      </c>
      <c r="I29" s="87" t="n">
        <v>7508.567</v>
      </c>
      <c r="J29" s="88" t="n">
        <v>193.599</v>
      </c>
      <c r="K29" s="89" t="n">
        <v>2098841.064</v>
      </c>
      <c r="L29" s="90" t="n">
        <v>2053785.256</v>
      </c>
      <c r="M29" s="91" t="n">
        <v>4015.694</v>
      </c>
      <c r="N29" s="91" t="n">
        <v>7688.304</v>
      </c>
      <c r="O29" s="92" t="n">
        <v>33351.81</v>
      </c>
      <c r="P29" s="93" t="n">
        <v>22708.3423026718</v>
      </c>
      <c r="Q29" s="94" t="n">
        <v>22793.7995803105</v>
      </c>
      <c r="R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8411.728</v>
      </c>
      <c r="I30" s="100" t="n">
        <v>8247.04</v>
      </c>
      <c r="J30" s="101" t="n">
        <v>164.688</v>
      </c>
      <c r="K30" s="102" t="n">
        <v>2275226.258</v>
      </c>
      <c r="L30" s="103" t="n">
        <v>2234538.302</v>
      </c>
      <c r="M30" s="104" t="n">
        <v>3690.619</v>
      </c>
      <c r="N30" s="104" t="n">
        <v>4173.39</v>
      </c>
      <c r="O30" s="105" t="n">
        <v>32823.947</v>
      </c>
      <c r="P30" s="106" t="n">
        <v>22540.2186288794</v>
      </c>
      <c r="Q30" s="107" t="n">
        <v>22579.195101111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4283.062</v>
      </c>
      <c r="I31" s="113" t="n">
        <v>4193.417</v>
      </c>
      <c r="J31" s="114" t="n">
        <v>89.645</v>
      </c>
      <c r="K31" s="115" t="n">
        <v>1169286.243</v>
      </c>
      <c r="L31" s="116" t="n">
        <v>1147059.5</v>
      </c>
      <c r="M31" s="117" t="n">
        <v>897.192</v>
      </c>
      <c r="N31" s="117" t="n">
        <v>1267.427</v>
      </c>
      <c r="O31" s="118" t="n">
        <v>20062.124</v>
      </c>
      <c r="P31" s="119" t="n">
        <v>22750.20073256</v>
      </c>
      <c r="Q31" s="120" t="n">
        <v>22794.8452697804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0</v>
      </c>
      <c r="E32" s="83"/>
      <c r="F32" s="84" t="s">
        <v>131</v>
      </c>
      <c r="G32" s="85"/>
      <c r="H32" s="86" t="n">
        <v>4128.666</v>
      </c>
      <c r="I32" s="87" t="n">
        <v>4053.623</v>
      </c>
      <c r="J32" s="88" t="n">
        <v>75.043</v>
      </c>
      <c r="K32" s="89" t="n">
        <v>1105940.015</v>
      </c>
      <c r="L32" s="90" t="n">
        <v>1087478.802</v>
      </c>
      <c r="M32" s="91" t="n">
        <v>2793.427</v>
      </c>
      <c r="N32" s="91" t="n">
        <v>2905.963</v>
      </c>
      <c r="O32" s="92" t="n">
        <v>12761.823</v>
      </c>
      <c r="P32" s="93" t="n">
        <v>22322.3840137872</v>
      </c>
      <c r="Q32" s="94" t="n">
        <v>22356.1079804412</v>
      </c>
      <c r="R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8820.828</v>
      </c>
      <c r="I33" s="100" t="n">
        <v>8678.46199999999</v>
      </c>
      <c r="J33" s="101" t="n">
        <v>142.366</v>
      </c>
      <c r="K33" s="102" t="n">
        <v>2403714.09</v>
      </c>
      <c r="L33" s="103" t="n">
        <v>2369318.581</v>
      </c>
      <c r="M33" s="104" t="n">
        <v>4454.61</v>
      </c>
      <c r="N33" s="104" t="n">
        <v>3108.82</v>
      </c>
      <c r="O33" s="105" t="n">
        <v>26832.079</v>
      </c>
      <c r="P33" s="106" t="n">
        <v>22708.6966779082</v>
      </c>
      <c r="Q33" s="107" t="n">
        <v>22750.9453960084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8820.828</v>
      </c>
      <c r="I34" s="87" t="n">
        <v>8678.46199999999</v>
      </c>
      <c r="J34" s="88" t="n">
        <v>142.366</v>
      </c>
      <c r="K34" s="89" t="n">
        <v>2403714.09</v>
      </c>
      <c r="L34" s="90" t="n">
        <v>2369318.581</v>
      </c>
      <c r="M34" s="91" t="n">
        <v>4454.61</v>
      </c>
      <c r="N34" s="91" t="n">
        <v>3108.82</v>
      </c>
      <c r="O34" s="92" t="n">
        <v>26832.079</v>
      </c>
      <c r="P34" s="93" t="n">
        <v>22708.6966779082</v>
      </c>
      <c r="Q34" s="94" t="n">
        <v>22750.9453960084</v>
      </c>
      <c r="R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7</v>
      </c>
    </row>
    <row r="36" customFormat="false" ht="12.75" hidden="false" customHeight="true" outlineLevel="0" collapsed="false">
      <c r="B36" s="288"/>
      <c r="C36" s="125" t="s">
        <v>14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45</v>
      </c>
      <c r="C37" s="125" t="s">
        <v>230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  <row r="38" customFormat="false" ht="12.75" hidden="false" customHeight="true" outlineLevel="0" collapsed="false">
      <c r="B38" s="124" t="s">
        <v>138</v>
      </c>
      <c r="C38" s="125" t="s">
        <v>139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6.99"/>
    <col collapsed="false" customWidth="true" hidden="false" outlineLevel="0" max="10" min="10" style="29" width="6.7"/>
    <col collapsed="false" customWidth="true" hidden="false" outlineLevel="0" max="11" min="11" style="29" width="5.99"/>
    <col collapsed="false" customWidth="true" hidden="false" outlineLevel="0" max="13" min="12" style="29" width="5.56"/>
    <col collapsed="false" customWidth="true" hidden="false" outlineLevel="0" max="14" min="14" style="29" width="11.42"/>
    <col collapsed="false" customWidth="true" hidden="false" outlineLevel="0" max="15" min="15" style="29" width="9.56"/>
    <col collapsed="false" customWidth="true" hidden="false" outlineLevel="0" max="16" min="16" style="29" width="11.42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4</v>
      </c>
      <c r="C2" s="32"/>
      <c r="D2" s="32"/>
      <c r="E2" s="32"/>
      <c r="F2" s="33" t="s">
        <v>235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126" t="s">
        <v>23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35"/>
      <c r="M4" s="35"/>
      <c r="N4" s="35"/>
      <c r="O4" s="35" t="s">
        <v>70</v>
      </c>
      <c r="P4" s="35"/>
    </row>
    <row r="5" s="31" customFormat="true" ht="26.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 t="s">
        <v>73</v>
      </c>
      <c r="L5" s="36"/>
      <c r="M5" s="36"/>
      <c r="N5" s="36"/>
      <c r="O5" s="277" t="s">
        <v>237</v>
      </c>
      <c r="P5" s="277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21.9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149" t="s">
        <v>77</v>
      </c>
      <c r="I7" s="149"/>
      <c r="J7" s="150" t="s">
        <v>238</v>
      </c>
      <c r="K7" s="150"/>
      <c r="L7" s="150" t="s">
        <v>239</v>
      </c>
      <c r="M7" s="150"/>
      <c r="N7" s="151" t="s">
        <v>161</v>
      </c>
      <c r="O7" s="151" t="s">
        <v>162</v>
      </c>
      <c r="P7" s="152" t="s">
        <v>240</v>
      </c>
      <c r="Q7" s="47"/>
    </row>
    <row r="8" customFormat="false" ht="21.95" hidden="false" customHeight="true" outlineLevel="0" collapsed="false">
      <c r="A8" s="43"/>
      <c r="B8" s="44"/>
      <c r="C8" s="44"/>
      <c r="D8" s="44"/>
      <c r="E8" s="44"/>
      <c r="F8" s="44"/>
      <c r="G8" s="44"/>
      <c r="H8" s="149"/>
      <c r="I8" s="149"/>
      <c r="J8" s="150"/>
      <c r="K8" s="150"/>
      <c r="L8" s="150"/>
      <c r="M8" s="150"/>
      <c r="N8" s="151"/>
      <c r="O8" s="151"/>
      <c r="P8" s="152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3" t="s">
        <v>164</v>
      </c>
      <c r="I9" s="154" t="s">
        <v>165</v>
      </c>
      <c r="J9" s="52" t="s">
        <v>165</v>
      </c>
      <c r="K9" s="154" t="s">
        <v>166</v>
      </c>
      <c r="L9" s="52" t="s">
        <v>241</v>
      </c>
      <c r="M9" s="154" t="s">
        <v>242</v>
      </c>
      <c r="N9" s="151"/>
      <c r="O9" s="151"/>
      <c r="P9" s="152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3"/>
      <c r="I10" s="154"/>
      <c r="J10" s="52"/>
      <c r="K10" s="154"/>
      <c r="L10" s="52"/>
      <c r="M10" s="154"/>
      <c r="N10" s="151"/>
      <c r="O10" s="151"/>
      <c r="P10" s="152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3"/>
      <c r="I11" s="154"/>
      <c r="J11" s="52"/>
      <c r="K11" s="154"/>
      <c r="L11" s="52"/>
      <c r="M11" s="154"/>
      <c r="N11" s="151"/>
      <c r="O11" s="151"/>
      <c r="P11" s="152"/>
      <c r="Q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155" t="n">
        <v>70383.943</v>
      </c>
      <c r="I12" s="156" t="n">
        <v>75378.47</v>
      </c>
      <c r="J12" s="157" t="n">
        <v>76133</v>
      </c>
      <c r="K12" s="158" t="n">
        <v>63718</v>
      </c>
      <c r="L12" s="157" t="n">
        <v>1154</v>
      </c>
      <c r="M12" s="158" t="n">
        <v>4066</v>
      </c>
      <c r="N12" s="133" t="n">
        <v>19239368.93</v>
      </c>
      <c r="O12" s="133" t="n">
        <v>478842.391</v>
      </c>
      <c r="P12" s="159" t="n">
        <v>19718211.321</v>
      </c>
      <c r="Q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160" t="n">
        <v>6423.239</v>
      </c>
      <c r="I13" s="161" t="n">
        <v>7024.877</v>
      </c>
      <c r="J13" s="162" t="n">
        <v>7161</v>
      </c>
      <c r="K13" s="163" t="n">
        <v>6022</v>
      </c>
      <c r="L13" s="162" t="n">
        <v>96</v>
      </c>
      <c r="M13" s="163" t="n">
        <v>380</v>
      </c>
      <c r="N13" s="136" t="n">
        <v>1745892.844</v>
      </c>
      <c r="O13" s="136" t="n">
        <v>70169.818</v>
      </c>
      <c r="P13" s="164" t="n">
        <v>1816062.662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94</v>
      </c>
      <c r="E14" s="109"/>
      <c r="F14" s="110" t="s">
        <v>95</v>
      </c>
      <c r="G14" s="111"/>
      <c r="H14" s="165" t="n">
        <v>6423.239</v>
      </c>
      <c r="I14" s="166" t="n">
        <v>7024.877</v>
      </c>
      <c r="J14" s="167" t="n">
        <v>7161</v>
      </c>
      <c r="K14" s="168" t="n">
        <v>6022</v>
      </c>
      <c r="L14" s="167" t="n">
        <v>96</v>
      </c>
      <c r="M14" s="168" t="n">
        <v>380</v>
      </c>
      <c r="N14" s="145" t="n">
        <v>1745892.844</v>
      </c>
      <c r="O14" s="145" t="n">
        <v>70169.818</v>
      </c>
      <c r="P14" s="169" t="n">
        <v>1816062.662</v>
      </c>
      <c r="Q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170" t="n">
        <v>8146.599</v>
      </c>
      <c r="I15" s="171" t="n">
        <v>8806.194</v>
      </c>
      <c r="J15" s="172" t="n">
        <v>8989</v>
      </c>
      <c r="K15" s="173" t="n">
        <v>7709</v>
      </c>
      <c r="L15" s="172" t="n">
        <v>122</v>
      </c>
      <c r="M15" s="173" t="n">
        <v>392</v>
      </c>
      <c r="N15" s="142" t="n">
        <v>2293890.233</v>
      </c>
      <c r="O15" s="142" t="n">
        <v>56217.217</v>
      </c>
      <c r="P15" s="174" t="n">
        <v>2350107.45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98</v>
      </c>
      <c r="E16" s="109"/>
      <c r="F16" s="110" t="s">
        <v>99</v>
      </c>
      <c r="G16" s="111"/>
      <c r="H16" s="165" t="n">
        <v>8146.599</v>
      </c>
      <c r="I16" s="166" t="n">
        <v>8806.194</v>
      </c>
      <c r="J16" s="167" t="n">
        <v>8989</v>
      </c>
      <c r="K16" s="168" t="n">
        <v>7709</v>
      </c>
      <c r="L16" s="167" t="n">
        <v>122</v>
      </c>
      <c r="M16" s="168" t="n">
        <v>392</v>
      </c>
      <c r="N16" s="145" t="n">
        <v>2293890.233</v>
      </c>
      <c r="O16" s="145" t="n">
        <v>56217.217</v>
      </c>
      <c r="P16" s="169" t="n">
        <v>2350107.45</v>
      </c>
      <c r="Q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170" t="n">
        <v>8111.924</v>
      </c>
      <c r="I17" s="171" t="n">
        <v>8620.378</v>
      </c>
      <c r="J17" s="172" t="n">
        <v>8737</v>
      </c>
      <c r="K17" s="173" t="n">
        <v>7292</v>
      </c>
      <c r="L17" s="172" t="n">
        <v>107</v>
      </c>
      <c r="M17" s="173" t="n">
        <v>440</v>
      </c>
      <c r="N17" s="142" t="n">
        <v>2237985.596</v>
      </c>
      <c r="O17" s="142" t="n">
        <v>46322.997</v>
      </c>
      <c r="P17" s="174" t="n">
        <v>2284308.593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65" t="n">
        <v>4403.788</v>
      </c>
      <c r="I18" s="166" t="n">
        <v>4672.822</v>
      </c>
      <c r="J18" s="167" t="n">
        <v>4706</v>
      </c>
      <c r="K18" s="168" t="n">
        <v>3891</v>
      </c>
      <c r="L18" s="167" t="n">
        <v>67</v>
      </c>
      <c r="M18" s="168" t="n">
        <v>244</v>
      </c>
      <c r="N18" s="145" t="n">
        <v>1210548.682</v>
      </c>
      <c r="O18" s="145" t="n">
        <v>25350.277</v>
      </c>
      <c r="P18" s="169" t="n">
        <v>1235898.959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104</v>
      </c>
      <c r="E19" s="109"/>
      <c r="F19" s="110" t="s">
        <v>105</v>
      </c>
      <c r="G19" s="111"/>
      <c r="H19" s="165" t="n">
        <v>3708.136</v>
      </c>
      <c r="I19" s="166" t="n">
        <v>3947.556</v>
      </c>
      <c r="J19" s="167" t="n">
        <v>4031</v>
      </c>
      <c r="K19" s="168" t="n">
        <v>3401</v>
      </c>
      <c r="L19" s="167" t="n">
        <v>40</v>
      </c>
      <c r="M19" s="168" t="n">
        <v>196</v>
      </c>
      <c r="N19" s="145" t="n">
        <v>1027436.914</v>
      </c>
      <c r="O19" s="145" t="n">
        <v>20972.72</v>
      </c>
      <c r="P19" s="169" t="n">
        <v>1048409.634</v>
      </c>
      <c r="Q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170" t="n">
        <v>8043.449</v>
      </c>
      <c r="I20" s="171" t="n">
        <v>8523.38099999999</v>
      </c>
      <c r="J20" s="172" t="n">
        <v>8612</v>
      </c>
      <c r="K20" s="173" t="n">
        <v>7242</v>
      </c>
      <c r="L20" s="172" t="n">
        <v>145</v>
      </c>
      <c r="M20" s="173" t="n">
        <v>429</v>
      </c>
      <c r="N20" s="142" t="n">
        <v>2185646.848</v>
      </c>
      <c r="O20" s="142" t="n">
        <v>41813.353</v>
      </c>
      <c r="P20" s="174" t="n">
        <v>2227460.201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65" t="n">
        <v>2087.881</v>
      </c>
      <c r="I21" s="166" t="n">
        <v>2250.293</v>
      </c>
      <c r="J21" s="167" t="n">
        <v>2284</v>
      </c>
      <c r="K21" s="168" t="n">
        <v>1887</v>
      </c>
      <c r="L21" s="167" t="n">
        <v>40</v>
      </c>
      <c r="M21" s="168" t="n">
        <v>90</v>
      </c>
      <c r="N21" s="145" t="n">
        <v>560800.651</v>
      </c>
      <c r="O21" s="145" t="n">
        <v>11985.13</v>
      </c>
      <c r="P21" s="169" t="n">
        <v>572785.781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10</v>
      </c>
      <c r="E22" s="109"/>
      <c r="F22" s="110" t="s">
        <v>111</v>
      </c>
      <c r="G22" s="111"/>
      <c r="H22" s="165" t="n">
        <v>5955.568</v>
      </c>
      <c r="I22" s="166" t="n">
        <v>6273.08799999999</v>
      </c>
      <c r="J22" s="167" t="n">
        <v>6328</v>
      </c>
      <c r="K22" s="168" t="n">
        <v>5355</v>
      </c>
      <c r="L22" s="167" t="n">
        <v>105</v>
      </c>
      <c r="M22" s="168" t="n">
        <v>339</v>
      </c>
      <c r="N22" s="145" t="n">
        <v>1624846.197</v>
      </c>
      <c r="O22" s="145" t="n">
        <v>29828.223</v>
      </c>
      <c r="P22" s="169" t="n">
        <v>1654674.42</v>
      </c>
      <c r="Q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170" t="n">
        <v>10465.306</v>
      </c>
      <c r="I23" s="171" t="n">
        <v>11328.027</v>
      </c>
      <c r="J23" s="172" t="n">
        <v>11411</v>
      </c>
      <c r="K23" s="173" t="n">
        <v>9406</v>
      </c>
      <c r="L23" s="172" t="n">
        <v>187</v>
      </c>
      <c r="M23" s="173" t="n">
        <v>646</v>
      </c>
      <c r="N23" s="142" t="n">
        <v>2852777.089</v>
      </c>
      <c r="O23" s="142" t="n">
        <v>68174.073</v>
      </c>
      <c r="P23" s="174" t="n">
        <v>2920951.162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65" t="n">
        <v>3058.094</v>
      </c>
      <c r="I24" s="166" t="n">
        <v>3365.251</v>
      </c>
      <c r="J24" s="167" t="n">
        <v>3393</v>
      </c>
      <c r="K24" s="168" t="n">
        <v>2792</v>
      </c>
      <c r="L24" s="167" t="n">
        <v>57</v>
      </c>
      <c r="M24" s="168" t="n">
        <v>167</v>
      </c>
      <c r="N24" s="145" t="n">
        <v>856320.468</v>
      </c>
      <c r="O24" s="145" t="n">
        <v>17984.273</v>
      </c>
      <c r="P24" s="169" t="n">
        <v>874304.741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65" t="n">
        <v>3881.31</v>
      </c>
      <c r="I25" s="166" t="n">
        <v>4177.522</v>
      </c>
      <c r="J25" s="167" t="n">
        <v>4211</v>
      </c>
      <c r="K25" s="168" t="n">
        <v>3472</v>
      </c>
      <c r="L25" s="167" t="n">
        <v>69</v>
      </c>
      <c r="M25" s="168" t="n">
        <v>241</v>
      </c>
      <c r="N25" s="145" t="n">
        <v>1044944.331</v>
      </c>
      <c r="O25" s="145" t="n">
        <v>30119.792</v>
      </c>
      <c r="P25" s="169" t="n">
        <v>1075064.123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118</v>
      </c>
      <c r="E26" s="109"/>
      <c r="F26" s="110" t="s">
        <v>119</v>
      </c>
      <c r="G26" s="111"/>
      <c r="H26" s="165" t="n">
        <v>3525.902</v>
      </c>
      <c r="I26" s="166" t="n">
        <v>3785.254</v>
      </c>
      <c r="J26" s="167" t="n">
        <v>3807</v>
      </c>
      <c r="K26" s="168" t="n">
        <v>3142</v>
      </c>
      <c r="L26" s="167" t="n">
        <v>61</v>
      </c>
      <c r="M26" s="168" t="n">
        <v>238</v>
      </c>
      <c r="N26" s="145" t="n">
        <v>951512.29</v>
      </c>
      <c r="O26" s="145" t="n">
        <v>20070.008</v>
      </c>
      <c r="P26" s="169" t="n">
        <v>971582.298</v>
      </c>
      <c r="Q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170" t="n">
        <v>11675.393</v>
      </c>
      <c r="I27" s="171" t="n">
        <v>12463.729</v>
      </c>
      <c r="J27" s="172" t="n">
        <v>12602</v>
      </c>
      <c r="K27" s="173" t="n">
        <v>10358</v>
      </c>
      <c r="L27" s="172" t="n">
        <v>226</v>
      </c>
      <c r="M27" s="173" t="n">
        <v>773</v>
      </c>
      <c r="N27" s="142" t="n">
        <v>3171494.362</v>
      </c>
      <c r="O27" s="142" t="n">
        <v>85273.833</v>
      </c>
      <c r="P27" s="174" t="n">
        <v>3256768.195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65" t="n">
        <v>3850.487</v>
      </c>
      <c r="I28" s="166" t="n">
        <v>4080.358</v>
      </c>
      <c r="J28" s="167" t="n">
        <v>4106</v>
      </c>
      <c r="K28" s="168" t="n">
        <v>3386</v>
      </c>
      <c r="L28" s="167" t="n">
        <v>73</v>
      </c>
      <c r="M28" s="168" t="n">
        <v>255</v>
      </c>
      <c r="N28" s="145" t="n">
        <v>1043026.52</v>
      </c>
      <c r="O28" s="145" t="n">
        <v>37065.506</v>
      </c>
      <c r="P28" s="169" t="n">
        <v>1080092.026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24</v>
      </c>
      <c r="E29" s="109"/>
      <c r="F29" s="110" t="s">
        <v>125</v>
      </c>
      <c r="G29" s="111"/>
      <c r="H29" s="165" t="n">
        <v>7824.906</v>
      </c>
      <c r="I29" s="166" t="n">
        <v>8383.371</v>
      </c>
      <c r="J29" s="167" t="n">
        <v>8496</v>
      </c>
      <c r="K29" s="168" t="n">
        <v>6972</v>
      </c>
      <c r="L29" s="167" t="n">
        <v>153</v>
      </c>
      <c r="M29" s="168" t="n">
        <v>518</v>
      </c>
      <c r="N29" s="145" t="n">
        <v>2128467.842</v>
      </c>
      <c r="O29" s="145" t="n">
        <v>48208.327</v>
      </c>
      <c r="P29" s="169" t="n">
        <v>2176676.169</v>
      </c>
      <c r="Q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170" t="n">
        <v>8574.379</v>
      </c>
      <c r="I30" s="171" t="n">
        <v>9107.552</v>
      </c>
      <c r="J30" s="172" t="n">
        <v>9120</v>
      </c>
      <c r="K30" s="173" t="n">
        <v>7626</v>
      </c>
      <c r="L30" s="172" t="n">
        <v>141</v>
      </c>
      <c r="M30" s="173" t="n">
        <v>497</v>
      </c>
      <c r="N30" s="142" t="n">
        <v>2318219.075</v>
      </c>
      <c r="O30" s="142" t="n">
        <v>52424.725</v>
      </c>
      <c r="P30" s="174" t="n">
        <v>2370643.8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65" t="n">
        <v>4321.104</v>
      </c>
      <c r="I31" s="166" t="n">
        <v>4598.476</v>
      </c>
      <c r="J31" s="167" t="n">
        <v>4609</v>
      </c>
      <c r="K31" s="168" t="n">
        <v>3862</v>
      </c>
      <c r="L31" s="167" t="n">
        <v>69</v>
      </c>
      <c r="M31" s="168" t="n">
        <v>241</v>
      </c>
      <c r="N31" s="145" t="n">
        <v>1178959.827</v>
      </c>
      <c r="O31" s="145" t="n">
        <v>24628.402</v>
      </c>
      <c r="P31" s="169" t="n">
        <v>1203588.229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30</v>
      </c>
      <c r="E32" s="109"/>
      <c r="F32" s="110" t="s">
        <v>131</v>
      </c>
      <c r="G32" s="111"/>
      <c r="H32" s="165" t="n">
        <v>4253.275</v>
      </c>
      <c r="I32" s="166" t="n">
        <v>4509.076</v>
      </c>
      <c r="J32" s="167" t="n">
        <v>4511</v>
      </c>
      <c r="K32" s="168" t="n">
        <v>3764</v>
      </c>
      <c r="L32" s="167" t="n">
        <v>72</v>
      </c>
      <c r="M32" s="168" t="n">
        <v>256</v>
      </c>
      <c r="N32" s="145" t="n">
        <v>1139259.248</v>
      </c>
      <c r="O32" s="145" t="n">
        <v>27796.323</v>
      </c>
      <c r="P32" s="169" t="n">
        <v>1167055.571</v>
      </c>
      <c r="Q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170" t="n">
        <v>8943.654</v>
      </c>
      <c r="I33" s="171" t="n">
        <v>9504.332</v>
      </c>
      <c r="J33" s="172" t="n">
        <v>9501</v>
      </c>
      <c r="K33" s="173" t="n">
        <v>8063</v>
      </c>
      <c r="L33" s="172" t="n">
        <v>130</v>
      </c>
      <c r="M33" s="173" t="n">
        <v>509</v>
      </c>
      <c r="N33" s="142" t="n">
        <v>2433462.883</v>
      </c>
      <c r="O33" s="142" t="n">
        <v>58446.375</v>
      </c>
      <c r="P33" s="174" t="n">
        <v>2491909.258</v>
      </c>
      <c r="Q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175" t="n">
        <v>8943.654</v>
      </c>
      <c r="I34" s="176" t="n">
        <v>9504.332</v>
      </c>
      <c r="J34" s="177" t="n">
        <v>9501</v>
      </c>
      <c r="K34" s="178" t="n">
        <v>8063</v>
      </c>
      <c r="L34" s="177" t="n">
        <v>130</v>
      </c>
      <c r="M34" s="178" t="n">
        <v>509</v>
      </c>
      <c r="N34" s="139" t="n">
        <v>2433462.883</v>
      </c>
      <c r="O34" s="139" t="n">
        <v>58446.375</v>
      </c>
      <c r="P34" s="179" t="n">
        <v>2491909.258</v>
      </c>
      <c r="Q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37</v>
      </c>
    </row>
    <row r="36" customFormat="false" ht="12.75" hidden="false" customHeight="true" outlineLevel="0" collapsed="false">
      <c r="B36" s="124" t="s">
        <v>145</v>
      </c>
      <c r="C36" s="125" t="s">
        <v>23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</row>
  </sheetData>
  <mergeCells count="15">
    <mergeCell ref="O5:P5"/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33">
      <formula>Q6=" "</formula>
    </cfRule>
  </conditionalFormatting>
  <conditionalFormatting sqref="P35">
    <cfRule type="expression" priority="3" aboveAverage="0" equalAverage="0" bottom="0" percent="0" rank="0" text="" dxfId="34">
      <formula>Q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7"/>
    <col collapsed="false" customWidth="true" hidden="false" outlineLevel="0" max="16" min="15" style="29" width="9.7"/>
    <col collapsed="false" customWidth="true" hidden="false" outlineLevel="0" max="17" min="17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3</v>
      </c>
      <c r="C2" s="32"/>
      <c r="D2" s="32"/>
      <c r="E2" s="32"/>
      <c r="F2" s="33" t="s">
        <v>22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4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35"/>
      <c r="M4" s="35"/>
      <c r="N4" s="35"/>
      <c r="O4" s="35" t="s">
        <v>70</v>
      </c>
      <c r="P4" s="35"/>
      <c r="Q4" s="35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 t="s">
        <v>73</v>
      </c>
      <c r="L5" s="36"/>
      <c r="M5" s="36"/>
      <c r="N5" s="36"/>
      <c r="O5" s="36" t="s">
        <v>74</v>
      </c>
      <c r="P5" s="36"/>
      <c r="Q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45" t="s">
        <v>172</v>
      </c>
      <c r="I7" s="45"/>
      <c r="J7" s="45"/>
      <c r="K7" s="45"/>
      <c r="L7" s="46" t="s">
        <v>173</v>
      </c>
      <c r="M7" s="46"/>
      <c r="N7" s="46" t="s">
        <v>174</v>
      </c>
      <c r="O7" s="46"/>
      <c r="P7" s="46"/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80" t="s">
        <v>175</v>
      </c>
      <c r="I9" s="180"/>
      <c r="J9" s="180"/>
      <c r="K9" s="51" t="s">
        <v>176</v>
      </c>
      <c r="L9" s="50" t="s">
        <v>177</v>
      </c>
      <c r="M9" s="51" t="s">
        <v>176</v>
      </c>
      <c r="N9" s="181" t="s">
        <v>175</v>
      </c>
      <c r="O9" s="181"/>
      <c r="P9" s="181"/>
      <c r="Q9" s="51" t="s">
        <v>176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2</v>
      </c>
      <c r="I10" s="182" t="s">
        <v>178</v>
      </c>
      <c r="J10" s="182"/>
      <c r="K10" s="51"/>
      <c r="L10" s="50"/>
      <c r="M10" s="51"/>
      <c r="N10" s="50" t="s">
        <v>82</v>
      </c>
      <c r="O10" s="182" t="s">
        <v>178</v>
      </c>
      <c r="P10" s="182"/>
      <c r="Q10" s="51"/>
      <c r="R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79</v>
      </c>
      <c r="J11" s="154" t="s">
        <v>180</v>
      </c>
      <c r="K11" s="51"/>
      <c r="L11" s="50"/>
      <c r="M11" s="51"/>
      <c r="N11" s="50"/>
      <c r="O11" s="52" t="s">
        <v>179</v>
      </c>
      <c r="P11" s="154" t="s">
        <v>180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54477.87</v>
      </c>
      <c r="I12" s="61" t="n">
        <v>52957.444</v>
      </c>
      <c r="J12" s="156" t="n">
        <v>27.539</v>
      </c>
      <c r="K12" s="183" t="n">
        <v>15906.073</v>
      </c>
      <c r="L12" s="63" t="n">
        <v>16534291.275</v>
      </c>
      <c r="M12" s="159" t="n">
        <v>2705077.655</v>
      </c>
      <c r="N12" s="67" t="n">
        <v>25292.0609093197</v>
      </c>
      <c r="O12" s="184" t="n">
        <v>25576.1708763109</v>
      </c>
      <c r="P12" s="185" t="n">
        <v>18776.299066778</v>
      </c>
      <c r="Q12" s="68" t="n">
        <v>14172.1427983303</v>
      </c>
      <c r="R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4920.101</v>
      </c>
      <c r="I13" s="74" t="n">
        <v>4726.94</v>
      </c>
      <c r="J13" s="161" t="n">
        <v>6.86</v>
      </c>
      <c r="K13" s="186" t="n">
        <v>1503.138</v>
      </c>
      <c r="L13" s="76" t="n">
        <v>1481204.656</v>
      </c>
      <c r="M13" s="164" t="n">
        <v>264688.188</v>
      </c>
      <c r="N13" s="80" t="n">
        <v>25087.639732057</v>
      </c>
      <c r="O13" s="187" t="n">
        <v>25436.5206842764</v>
      </c>
      <c r="P13" s="188" t="n">
        <v>19716.2414965986</v>
      </c>
      <c r="Q13" s="81" t="n">
        <v>14674.20090504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94</v>
      </c>
      <c r="E14" s="109"/>
      <c r="F14" s="110" t="s">
        <v>95</v>
      </c>
      <c r="G14" s="111"/>
      <c r="H14" s="112" t="n">
        <v>4920.101</v>
      </c>
      <c r="I14" s="113" t="n">
        <v>4726.94</v>
      </c>
      <c r="J14" s="166" t="n">
        <v>6.86</v>
      </c>
      <c r="K14" s="189" t="n">
        <v>1503.138</v>
      </c>
      <c r="L14" s="115" t="n">
        <v>1481204.656</v>
      </c>
      <c r="M14" s="169" t="n">
        <v>264688.188</v>
      </c>
      <c r="N14" s="119" t="n">
        <v>25087.639732057</v>
      </c>
      <c r="O14" s="190" t="n">
        <v>25436.5206842764</v>
      </c>
      <c r="P14" s="191" t="n">
        <v>19716.2414965986</v>
      </c>
      <c r="Q14" s="120" t="n">
        <v>14674.20090504</v>
      </c>
      <c r="R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6329.15500000001</v>
      </c>
      <c r="I15" s="100" t="n">
        <v>6206.455</v>
      </c>
      <c r="J15" s="171" t="n">
        <v>8.63</v>
      </c>
      <c r="K15" s="192" t="n">
        <v>1817.444</v>
      </c>
      <c r="L15" s="102" t="n">
        <v>1986441.749</v>
      </c>
      <c r="M15" s="174" t="n">
        <v>307448.484</v>
      </c>
      <c r="N15" s="106" t="n">
        <v>26154.6466181768</v>
      </c>
      <c r="O15" s="193" t="n">
        <v>26353.3297993782</v>
      </c>
      <c r="P15" s="194" t="n">
        <v>19811.5488605639</v>
      </c>
      <c r="Q15" s="107" t="n">
        <v>14097.1094570177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98</v>
      </c>
      <c r="E16" s="109"/>
      <c r="F16" s="110" t="s">
        <v>99</v>
      </c>
      <c r="G16" s="111"/>
      <c r="H16" s="112" t="n">
        <v>6329.15500000001</v>
      </c>
      <c r="I16" s="113" t="n">
        <v>6206.455</v>
      </c>
      <c r="J16" s="166" t="n">
        <v>8.63</v>
      </c>
      <c r="K16" s="189" t="n">
        <v>1817.444</v>
      </c>
      <c r="L16" s="115" t="n">
        <v>1986441.749</v>
      </c>
      <c r="M16" s="169" t="n">
        <v>307448.484</v>
      </c>
      <c r="N16" s="119" t="n">
        <v>26154.6466181768</v>
      </c>
      <c r="O16" s="190" t="n">
        <v>26353.3297993782</v>
      </c>
      <c r="P16" s="191" t="n">
        <v>19811.5488605639</v>
      </c>
      <c r="Q16" s="120" t="n">
        <v>14097.1094570177</v>
      </c>
      <c r="R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6320.552</v>
      </c>
      <c r="I17" s="100" t="n">
        <v>6137.461</v>
      </c>
      <c r="J17" s="171" t="n">
        <v>4.141</v>
      </c>
      <c r="K17" s="192" t="n">
        <v>1791.372</v>
      </c>
      <c r="L17" s="102" t="n">
        <v>1936096.894</v>
      </c>
      <c r="M17" s="174" t="n">
        <v>301888.702</v>
      </c>
      <c r="N17" s="106" t="n">
        <v>25526.4742435998</v>
      </c>
      <c r="O17" s="193" t="n">
        <v>25814.7202483242</v>
      </c>
      <c r="P17" s="194" t="n">
        <v>16809.3656926668</v>
      </c>
      <c r="Q17" s="107" t="n">
        <v>14043.6446663972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3430.558</v>
      </c>
      <c r="I18" s="113" t="n">
        <v>3319.9</v>
      </c>
      <c r="J18" s="166" t="n">
        <v>2.627</v>
      </c>
      <c r="K18" s="189" t="n">
        <v>973.229999999999</v>
      </c>
      <c r="L18" s="115" t="n">
        <v>1047557.868</v>
      </c>
      <c r="M18" s="169" t="n">
        <v>162990.814</v>
      </c>
      <c r="N18" s="119" t="n">
        <v>25446.7316978754</v>
      </c>
      <c r="O18" s="190" t="n">
        <v>25762.0694398426</v>
      </c>
      <c r="P18" s="191" t="n">
        <v>16055.3863722878</v>
      </c>
      <c r="Q18" s="120" t="n">
        <v>13956.1746281283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04</v>
      </c>
      <c r="E19" s="109"/>
      <c r="F19" s="110" t="s">
        <v>105</v>
      </c>
      <c r="G19" s="111"/>
      <c r="H19" s="112" t="n">
        <v>2889.994</v>
      </c>
      <c r="I19" s="113" t="n">
        <v>2817.561</v>
      </c>
      <c r="J19" s="166" t="n">
        <v>1.514</v>
      </c>
      <c r="K19" s="189" t="n">
        <v>818.142</v>
      </c>
      <c r="L19" s="115" t="n">
        <v>888539.026</v>
      </c>
      <c r="M19" s="169" t="n">
        <v>138897.888</v>
      </c>
      <c r="N19" s="119" t="n">
        <v>25621.1323737466</v>
      </c>
      <c r="O19" s="190" t="n">
        <v>25876.7580956248</v>
      </c>
      <c r="P19" s="191" t="n">
        <v>18117.6243945399</v>
      </c>
      <c r="Q19" s="120" t="n">
        <v>14147.6956322986</v>
      </c>
      <c r="R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6224.99</v>
      </c>
      <c r="I20" s="100" t="n">
        <v>6028.654</v>
      </c>
      <c r="J20" s="171" t="n">
        <v>1.631</v>
      </c>
      <c r="K20" s="192" t="n">
        <v>1818.459</v>
      </c>
      <c r="L20" s="102" t="n">
        <v>1877137.537</v>
      </c>
      <c r="M20" s="174" t="n">
        <v>308509.311</v>
      </c>
      <c r="N20" s="106" t="n">
        <v>25129.0569275346</v>
      </c>
      <c r="O20" s="193" t="n">
        <v>25465.7167116684</v>
      </c>
      <c r="P20" s="194" t="n">
        <v>20746.5256488862</v>
      </c>
      <c r="Q20" s="107" t="n">
        <v>14137.854771540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1616.878</v>
      </c>
      <c r="I21" s="113" t="n">
        <v>1564.025</v>
      </c>
      <c r="J21" s="166" t="n">
        <v>1.465</v>
      </c>
      <c r="K21" s="189" t="n">
        <v>471.003</v>
      </c>
      <c r="L21" s="115" t="n">
        <v>482776.211</v>
      </c>
      <c r="M21" s="169" t="n">
        <v>78024.44</v>
      </c>
      <c r="N21" s="119" t="n">
        <v>24882.1190693835</v>
      </c>
      <c r="O21" s="190" t="n">
        <v>25220.971851473</v>
      </c>
      <c r="P21" s="191" t="n">
        <v>19872.9237770193</v>
      </c>
      <c r="Q21" s="120" t="n">
        <v>13804.6608337243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110</v>
      </c>
      <c r="E22" s="109"/>
      <c r="F22" s="110" t="s">
        <v>111</v>
      </c>
      <c r="G22" s="111"/>
      <c r="H22" s="112" t="n">
        <v>4608.112</v>
      </c>
      <c r="I22" s="113" t="n">
        <v>4464.629</v>
      </c>
      <c r="J22" s="166" t="n">
        <v>0.166</v>
      </c>
      <c r="K22" s="189" t="n">
        <v>1347.456</v>
      </c>
      <c r="L22" s="115" t="n">
        <v>1394361.326</v>
      </c>
      <c r="M22" s="169" t="n">
        <v>230484.871</v>
      </c>
      <c r="N22" s="119" t="n">
        <v>25215.7016076577</v>
      </c>
      <c r="O22" s="190" t="n">
        <v>25551.4544246939</v>
      </c>
      <c r="P22" s="191" t="n">
        <v>28456.3253012048</v>
      </c>
      <c r="Q22" s="120" t="n">
        <v>14254.3226519703</v>
      </c>
      <c r="R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8144.468</v>
      </c>
      <c r="I23" s="100" t="n">
        <v>8005.994</v>
      </c>
      <c r="J23" s="171" t="n">
        <v>2.29</v>
      </c>
      <c r="K23" s="192" t="n">
        <v>2320.838</v>
      </c>
      <c r="L23" s="102" t="n">
        <v>2460786.867</v>
      </c>
      <c r="M23" s="174" t="n">
        <v>391990.222</v>
      </c>
      <c r="N23" s="106" t="n">
        <v>25178.5104011705</v>
      </c>
      <c r="O23" s="193" t="n">
        <v>25362.0144794013</v>
      </c>
      <c r="P23" s="194" t="n">
        <v>18104.5123726346</v>
      </c>
      <c r="Q23" s="107" t="n">
        <v>14075.024552912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2364.872</v>
      </c>
      <c r="I24" s="113" t="n">
        <v>2341.397</v>
      </c>
      <c r="J24" s="166" t="n">
        <v>0.415</v>
      </c>
      <c r="K24" s="189" t="n">
        <v>693.222000000001</v>
      </c>
      <c r="L24" s="115" t="n">
        <v>737987.277999999</v>
      </c>
      <c r="M24" s="169" t="n">
        <v>118333.19</v>
      </c>
      <c r="N24" s="119" t="n">
        <v>26005.1875253009</v>
      </c>
      <c r="O24" s="190" t="n">
        <v>26100.4785818039</v>
      </c>
      <c r="P24" s="191" t="n">
        <v>19628.7148594377</v>
      </c>
      <c r="Q24" s="120" t="n">
        <v>14225.0233931795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3036.57</v>
      </c>
      <c r="I25" s="113" t="n">
        <v>2957.557</v>
      </c>
      <c r="J25" s="166" t="n">
        <v>1.649</v>
      </c>
      <c r="K25" s="189" t="n">
        <v>844.74</v>
      </c>
      <c r="L25" s="115" t="n">
        <v>903088.298</v>
      </c>
      <c r="M25" s="169" t="n">
        <v>141856.033</v>
      </c>
      <c r="N25" s="119" t="n">
        <v>24783.6730807018</v>
      </c>
      <c r="O25" s="190" t="n">
        <v>25064.2863067953</v>
      </c>
      <c r="P25" s="191" t="n">
        <v>18119.4663432383</v>
      </c>
      <c r="Q25" s="120" t="n">
        <v>13994.0527065527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118</v>
      </c>
      <c r="E26" s="109"/>
      <c r="F26" s="110" t="s">
        <v>119</v>
      </c>
      <c r="G26" s="111"/>
      <c r="H26" s="112" t="n">
        <v>2743.026</v>
      </c>
      <c r="I26" s="113" t="n">
        <v>2707.04</v>
      </c>
      <c r="J26" s="166" t="n">
        <v>0.226</v>
      </c>
      <c r="K26" s="189" t="n">
        <v>782.876</v>
      </c>
      <c r="L26" s="115" t="n">
        <v>819711.291000001</v>
      </c>
      <c r="M26" s="169" t="n">
        <v>131800.999</v>
      </c>
      <c r="N26" s="119" t="n">
        <v>24902.8898194914</v>
      </c>
      <c r="O26" s="190" t="n">
        <v>25048.5763355301</v>
      </c>
      <c r="P26" s="191" t="n">
        <v>15196.5339233038</v>
      </c>
      <c r="Q26" s="120" t="n">
        <v>14029.573755401</v>
      </c>
      <c r="R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9003.296</v>
      </c>
      <c r="I27" s="100" t="n">
        <v>8778.555</v>
      </c>
      <c r="J27" s="171" t="n">
        <v>0.456</v>
      </c>
      <c r="K27" s="192" t="n">
        <v>2672.097</v>
      </c>
      <c r="L27" s="102" t="n">
        <v>2712842.871</v>
      </c>
      <c r="M27" s="174" t="n">
        <v>458651.491</v>
      </c>
      <c r="N27" s="106" t="n">
        <v>25109.7197348616</v>
      </c>
      <c r="O27" s="193" t="n">
        <v>25361.8990350158</v>
      </c>
      <c r="P27" s="194" t="n">
        <v>21325.1096491228</v>
      </c>
      <c r="Q27" s="107" t="n">
        <v>14303.7313328571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2959.398</v>
      </c>
      <c r="I28" s="113" t="n">
        <v>2893.937</v>
      </c>
      <c r="J28" s="166" t="n">
        <v>0.183</v>
      </c>
      <c r="K28" s="189" t="n">
        <v>891.089</v>
      </c>
      <c r="L28" s="115" t="n">
        <v>892857.394</v>
      </c>
      <c r="M28" s="169" t="n">
        <v>150169.126</v>
      </c>
      <c r="N28" s="119" t="n">
        <v>25141.8642687916</v>
      </c>
      <c r="O28" s="190" t="n">
        <v>25389.6811966996</v>
      </c>
      <c r="P28" s="191" t="n">
        <v>21198.5428051002</v>
      </c>
      <c r="Q28" s="120" t="n">
        <v>14043.5959071802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24</v>
      </c>
      <c r="E29" s="109"/>
      <c r="F29" s="110" t="s">
        <v>125</v>
      </c>
      <c r="G29" s="111"/>
      <c r="H29" s="112" t="n">
        <v>6043.89799999999</v>
      </c>
      <c r="I29" s="113" t="n">
        <v>5884.618</v>
      </c>
      <c r="J29" s="166" t="n">
        <v>0.273</v>
      </c>
      <c r="K29" s="189" t="n">
        <v>1781.008</v>
      </c>
      <c r="L29" s="115" t="n">
        <v>1819985.477</v>
      </c>
      <c r="M29" s="169" t="n">
        <v>308482.365</v>
      </c>
      <c r="N29" s="119" t="n">
        <v>25093.980146036</v>
      </c>
      <c r="O29" s="190" t="n">
        <v>25348.2363256204</v>
      </c>
      <c r="P29" s="191" t="n">
        <v>21409.9511599512</v>
      </c>
      <c r="Q29" s="120" t="n">
        <v>14433.8844912544</v>
      </c>
      <c r="R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6665.42</v>
      </c>
      <c r="I30" s="100" t="n">
        <v>6488.243</v>
      </c>
      <c r="J30" s="171" t="n">
        <v>2.138</v>
      </c>
      <c r="K30" s="192" t="n">
        <v>1908.959</v>
      </c>
      <c r="L30" s="102" t="n">
        <v>1997959.195</v>
      </c>
      <c r="M30" s="174" t="n">
        <v>320259.88</v>
      </c>
      <c r="N30" s="106" t="n">
        <v>24979.1610406146</v>
      </c>
      <c r="O30" s="193" t="n">
        <v>25259.1439110198</v>
      </c>
      <c r="P30" s="194" t="n">
        <v>17227.5101340817</v>
      </c>
      <c r="Q30" s="107" t="n">
        <v>13980.5639269012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3379.45</v>
      </c>
      <c r="I31" s="113" t="n">
        <v>3279.699</v>
      </c>
      <c r="J31" s="166" t="n">
        <v>0.078</v>
      </c>
      <c r="K31" s="189" t="n">
        <v>941.654</v>
      </c>
      <c r="L31" s="115" t="n">
        <v>1019520.549</v>
      </c>
      <c r="M31" s="169" t="n">
        <v>159439.278</v>
      </c>
      <c r="N31" s="119" t="n">
        <v>25140.1990708547</v>
      </c>
      <c r="O31" s="190" t="n">
        <v>25442.3507563753</v>
      </c>
      <c r="P31" s="191" t="n">
        <v>35838.6752136752</v>
      </c>
      <c r="Q31" s="120" t="n">
        <v>14109.8604158215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30</v>
      </c>
      <c r="E32" s="109"/>
      <c r="F32" s="110" t="s">
        <v>131</v>
      </c>
      <c r="G32" s="111"/>
      <c r="H32" s="112" t="n">
        <v>3285.97</v>
      </c>
      <c r="I32" s="113" t="n">
        <v>3208.544</v>
      </c>
      <c r="J32" s="166" t="n">
        <v>2.06</v>
      </c>
      <c r="K32" s="189" t="n">
        <v>967.304999999999</v>
      </c>
      <c r="L32" s="115" t="n">
        <v>978438.646000001</v>
      </c>
      <c r="M32" s="169" t="n">
        <v>160820.602</v>
      </c>
      <c r="N32" s="119" t="n">
        <v>24813.541764938</v>
      </c>
      <c r="O32" s="190" t="n">
        <v>25071.874137719</v>
      </c>
      <c r="P32" s="191" t="n">
        <v>16522.8155339806</v>
      </c>
      <c r="Q32" s="120" t="n">
        <v>13854.6961230774</v>
      </c>
      <c r="R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6869.88800000001</v>
      </c>
      <c r="I33" s="100" t="n">
        <v>6585.14200000001</v>
      </c>
      <c r="J33" s="171" t="n">
        <v>1.393</v>
      </c>
      <c r="K33" s="192" t="n">
        <v>2073.766</v>
      </c>
      <c r="L33" s="102" t="n">
        <v>2081821.506</v>
      </c>
      <c r="M33" s="174" t="n">
        <v>351641.377</v>
      </c>
      <c r="N33" s="106" t="n">
        <v>25252.9772683339</v>
      </c>
      <c r="O33" s="193" t="n">
        <v>25681.1038648319</v>
      </c>
      <c r="P33" s="194" t="n">
        <v>13921.2132089017</v>
      </c>
      <c r="Q33" s="107" t="n">
        <v>14130.5470739386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6869.88800000001</v>
      </c>
      <c r="I34" s="87" t="n">
        <v>6585.14200000001</v>
      </c>
      <c r="J34" s="176" t="n">
        <v>1.393</v>
      </c>
      <c r="K34" s="195" t="n">
        <v>2073.766</v>
      </c>
      <c r="L34" s="89" t="n">
        <v>2081821.506</v>
      </c>
      <c r="M34" s="179" t="n">
        <v>351641.377</v>
      </c>
      <c r="N34" s="93" t="n">
        <v>25252.9772683339</v>
      </c>
      <c r="O34" s="196" t="n">
        <v>25681.1038648319</v>
      </c>
      <c r="P34" s="197" t="n">
        <v>13921.2132089017</v>
      </c>
      <c r="Q34" s="94" t="n">
        <v>14130.5470739386</v>
      </c>
      <c r="R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7</v>
      </c>
    </row>
    <row r="36" customFormat="false" ht="12.75" hidden="false" customHeight="true" outlineLevel="0" collapsed="false">
      <c r="B36" s="124" t="s">
        <v>145</v>
      </c>
      <c r="C36" s="125" t="s">
        <v>23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6">
      <formula>R6=" "</formula>
    </cfRule>
  </conditionalFormatting>
  <conditionalFormatting sqref="Q35">
    <cfRule type="expression" priority="3" aboveAverage="0" equalAverage="0" bottom="0" percent="0" rank="0" text="" dxfId="37">
      <formula>R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10.56"/>
    <col collapsed="false" customWidth="true" hidden="false" outlineLevel="0" max="10" min="10" style="29" width="8.14"/>
    <col collapsed="false" customWidth="true" hidden="false" outlineLevel="0" max="11" min="11" style="29" width="7.56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7"/>
    <col collapsed="false" customWidth="true" hidden="false" outlineLevel="0" max="16" min="16" style="29" width="8.28"/>
    <col collapsed="false" customWidth="true" hidden="false" outlineLevel="0" max="17" min="17" style="29" width="7.85"/>
    <col collapsed="false" customWidth="true" hidden="false" outlineLevel="0" max="18" min="18" style="29" width="8.7"/>
    <col collapsed="false" customWidth="true" hidden="false" outlineLevel="0" max="19" min="19" style="29" width="8.14"/>
    <col collapsed="false" customWidth="true" hidden="false" outlineLevel="0" max="20" min="20" style="29" width="9.41"/>
    <col collapsed="false" customWidth="true" hidden="false" outlineLevel="0" max="21" min="21" style="29" width="10.99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5</v>
      </c>
      <c r="C2" s="32"/>
      <c r="D2" s="32"/>
      <c r="E2" s="32"/>
      <c r="F2" s="33" t="s">
        <v>24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126" t="s">
        <v>247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/>
      <c r="I4" s="35"/>
      <c r="J4" s="35" t="s">
        <v>68</v>
      </c>
      <c r="K4" s="35"/>
      <c r="L4" s="35"/>
      <c r="M4" s="35"/>
      <c r="N4" s="35"/>
      <c r="O4" s="35"/>
      <c r="P4" s="35" t="s">
        <v>69</v>
      </c>
      <c r="Q4" s="35"/>
      <c r="R4" s="35"/>
      <c r="S4" s="35" t="s">
        <v>70</v>
      </c>
      <c r="T4" s="35"/>
      <c r="U4" s="35"/>
    </row>
    <row r="5" s="31" customFormat="true" ht="21" hidden="false" customHeight="true" outlineLevel="0" collapsed="false">
      <c r="B5" s="36" t="s">
        <v>183</v>
      </c>
      <c r="C5" s="36"/>
      <c r="D5" s="36"/>
      <c r="E5" s="36"/>
      <c r="F5" s="36"/>
      <c r="G5" s="36"/>
      <c r="H5" s="36"/>
      <c r="I5" s="36"/>
      <c r="J5" s="36" t="s">
        <v>184</v>
      </c>
      <c r="K5" s="36"/>
      <c r="L5" s="36"/>
      <c r="M5" s="36"/>
      <c r="N5" s="36"/>
      <c r="O5" s="36"/>
      <c r="P5" s="36" t="s">
        <v>143</v>
      </c>
      <c r="Q5" s="36"/>
      <c r="R5" s="36"/>
      <c r="S5" s="36" t="s">
        <v>185</v>
      </c>
      <c r="T5" s="36"/>
      <c r="U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198" t="s">
        <v>186</v>
      </c>
      <c r="I7" s="151" t="s">
        <v>187</v>
      </c>
      <c r="J7" s="199" t="s">
        <v>188</v>
      </c>
      <c r="K7" s="199"/>
      <c r="L7" s="199"/>
      <c r="M7" s="199"/>
      <c r="N7" s="199"/>
      <c r="O7" s="199"/>
      <c r="P7" s="199"/>
      <c r="Q7" s="199"/>
      <c r="R7" s="199"/>
      <c r="S7" s="199"/>
      <c r="T7" s="151" t="s">
        <v>189</v>
      </c>
      <c r="U7" s="152" t="s">
        <v>190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198"/>
      <c r="I8" s="151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51"/>
      <c r="U8" s="152"/>
      <c r="V8" s="47"/>
    </row>
    <row r="9" customFormat="false" ht="24.95" hidden="false" customHeight="true" outlineLevel="0" collapsed="false">
      <c r="A9" s="43"/>
      <c r="B9" s="44"/>
      <c r="C9" s="44"/>
      <c r="D9" s="44"/>
      <c r="E9" s="44"/>
      <c r="F9" s="44"/>
      <c r="G9" s="44"/>
      <c r="H9" s="198"/>
      <c r="I9" s="151"/>
      <c r="J9" s="52" t="s">
        <v>191</v>
      </c>
      <c r="K9" s="54" t="s">
        <v>192</v>
      </c>
      <c r="L9" s="54" t="s">
        <v>193</v>
      </c>
      <c r="M9" s="54" t="s">
        <v>194</v>
      </c>
      <c r="N9" s="54" t="s">
        <v>195</v>
      </c>
      <c r="O9" s="54" t="s">
        <v>196</v>
      </c>
      <c r="P9" s="201" t="s">
        <v>197</v>
      </c>
      <c r="Q9" s="54" t="s">
        <v>198</v>
      </c>
      <c r="R9" s="54" t="s">
        <v>199</v>
      </c>
      <c r="S9" s="202" t="s">
        <v>200</v>
      </c>
      <c r="T9" s="151"/>
      <c r="U9" s="152"/>
      <c r="V9" s="47"/>
    </row>
    <row r="10" customFormat="false" ht="24.95" hidden="false" customHeight="true" outlineLevel="0" collapsed="false">
      <c r="A10" s="43"/>
      <c r="B10" s="44"/>
      <c r="C10" s="44"/>
      <c r="D10" s="44"/>
      <c r="E10" s="44"/>
      <c r="F10" s="44"/>
      <c r="G10" s="44"/>
      <c r="H10" s="198"/>
      <c r="I10" s="151"/>
      <c r="J10" s="52"/>
      <c r="K10" s="54"/>
      <c r="L10" s="54"/>
      <c r="M10" s="54"/>
      <c r="N10" s="54"/>
      <c r="O10" s="54"/>
      <c r="P10" s="54"/>
      <c r="Q10" s="54"/>
      <c r="R10" s="54"/>
      <c r="S10" s="202"/>
      <c r="T10" s="151"/>
      <c r="U10" s="152"/>
      <c r="V10" s="47"/>
    </row>
    <row r="11" customFormat="false" ht="24.95" hidden="false" customHeight="true" outlineLevel="0" collapsed="false">
      <c r="A11" s="43"/>
      <c r="B11" s="44"/>
      <c r="C11" s="44"/>
      <c r="D11" s="44"/>
      <c r="E11" s="44"/>
      <c r="F11" s="44"/>
      <c r="G11" s="44"/>
      <c r="H11" s="198"/>
      <c r="I11" s="151"/>
      <c r="J11" s="52"/>
      <c r="K11" s="54"/>
      <c r="L11" s="54"/>
      <c r="M11" s="54"/>
      <c r="N11" s="54"/>
      <c r="O11" s="54"/>
      <c r="P11" s="54"/>
      <c r="Q11" s="54"/>
      <c r="R11" s="54"/>
      <c r="S11" s="202"/>
      <c r="T11" s="151"/>
      <c r="U11" s="152"/>
      <c r="V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67853.727</v>
      </c>
      <c r="I12" s="203" t="n">
        <v>22797.2363699344</v>
      </c>
      <c r="J12" s="184" t="n">
        <v>15788.8871663109</v>
      </c>
      <c r="K12" s="204" t="n">
        <v>3567.2715074295</v>
      </c>
      <c r="L12" s="204" t="n">
        <v>495.164857832103</v>
      </c>
      <c r="M12" s="204" t="n">
        <v>293.879498321441</v>
      </c>
      <c r="N12" s="204" t="n">
        <v>388.775653890512</v>
      </c>
      <c r="O12" s="204" t="n">
        <v>75.403043078238</v>
      </c>
      <c r="P12" s="204" t="n">
        <v>20609.3817268627</v>
      </c>
      <c r="Q12" s="204" t="n">
        <v>1113.73936639717</v>
      </c>
      <c r="R12" s="204" t="n">
        <v>1074.11527667449</v>
      </c>
      <c r="S12" s="205" t="n">
        <v>2187.85464307166</v>
      </c>
      <c r="T12" s="206" t="n">
        <v>67632.586</v>
      </c>
      <c r="U12" s="68" t="n">
        <v>22817.6477620319</v>
      </c>
      <c r="V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5899.07</v>
      </c>
      <c r="I13" s="207" t="n">
        <v>22265.2941904402</v>
      </c>
      <c r="J13" s="187" t="n">
        <v>15905.8427853882</v>
      </c>
      <c r="K13" s="208" t="n">
        <v>3477.35418464266</v>
      </c>
      <c r="L13" s="208" t="n">
        <v>432.624648179007</v>
      </c>
      <c r="M13" s="208" t="n">
        <v>314.342839916574</v>
      </c>
      <c r="N13" s="208" t="n">
        <v>270.72869113267</v>
      </c>
      <c r="O13" s="208" t="n">
        <v>78.0843703612038</v>
      </c>
      <c r="P13" s="208" t="n">
        <v>20478.9775196203</v>
      </c>
      <c r="Q13" s="208" t="n">
        <v>1010.52985188061</v>
      </c>
      <c r="R13" s="208" t="n">
        <v>775.786818939257</v>
      </c>
      <c r="S13" s="209" t="n">
        <v>1786.31667081986</v>
      </c>
      <c r="T13" s="210" t="n">
        <v>5894.978</v>
      </c>
      <c r="U13" s="81" t="n">
        <v>22267.4938311899</v>
      </c>
      <c r="V13" s="47"/>
    </row>
    <row r="14" customFormat="false" ht="13.5" hidden="false" customHeight="false" outlineLevel="0" collapsed="false">
      <c r="A14" s="55"/>
      <c r="B14" s="108"/>
      <c r="C14" s="109"/>
      <c r="D14" s="109" t="s">
        <v>94</v>
      </c>
      <c r="E14" s="109"/>
      <c r="F14" s="110" t="s">
        <v>95</v>
      </c>
      <c r="G14" s="111"/>
      <c r="H14" s="112" t="n">
        <v>5899.07</v>
      </c>
      <c r="I14" s="211" t="n">
        <v>22265.2941904402</v>
      </c>
      <c r="J14" s="190" t="n">
        <v>15905.8427853882</v>
      </c>
      <c r="K14" s="212" t="n">
        <v>3477.35418464266</v>
      </c>
      <c r="L14" s="212" t="n">
        <v>432.624648179007</v>
      </c>
      <c r="M14" s="212" t="n">
        <v>314.342839916574</v>
      </c>
      <c r="N14" s="212" t="n">
        <v>270.72869113267</v>
      </c>
      <c r="O14" s="212" t="n">
        <v>78.0843703612038</v>
      </c>
      <c r="P14" s="212" t="n">
        <v>20478.9775196203</v>
      </c>
      <c r="Q14" s="212" t="n">
        <v>1010.52985188061</v>
      </c>
      <c r="R14" s="212" t="n">
        <v>775.786818939257</v>
      </c>
      <c r="S14" s="213" t="n">
        <v>1786.31667081986</v>
      </c>
      <c r="T14" s="214" t="n">
        <v>5894.978</v>
      </c>
      <c r="U14" s="120" t="n">
        <v>22267.4938311899</v>
      </c>
      <c r="V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8010.11300000001</v>
      </c>
      <c r="I15" s="215" t="n">
        <v>23482.7265961583</v>
      </c>
      <c r="J15" s="193" t="n">
        <v>15917.1873209945</v>
      </c>
      <c r="K15" s="216" t="n">
        <v>3606.86025902505</v>
      </c>
      <c r="L15" s="216" t="n">
        <v>512.907568636464</v>
      </c>
      <c r="M15" s="216" t="n">
        <v>300.895848785154</v>
      </c>
      <c r="N15" s="216" t="n">
        <v>531.859392412233</v>
      </c>
      <c r="O15" s="216" t="n">
        <v>104.722149362937</v>
      </c>
      <c r="P15" s="216" t="n">
        <v>20974.4325392163</v>
      </c>
      <c r="Q15" s="216" t="n">
        <v>1261.43032147819</v>
      </c>
      <c r="R15" s="216" t="n">
        <v>1246.86373546374</v>
      </c>
      <c r="S15" s="217" t="n">
        <v>2508.29405694193</v>
      </c>
      <c r="T15" s="218" t="n">
        <v>7988.47100000001</v>
      </c>
      <c r="U15" s="107" t="n">
        <v>23482.6616069583</v>
      </c>
      <c r="V15" s="47"/>
    </row>
    <row r="16" customFormat="false" ht="13.5" hidden="false" customHeight="false" outlineLevel="0" collapsed="false">
      <c r="A16" s="55"/>
      <c r="B16" s="108"/>
      <c r="C16" s="109"/>
      <c r="D16" s="109" t="s">
        <v>98</v>
      </c>
      <c r="E16" s="109"/>
      <c r="F16" s="110" t="s">
        <v>99</v>
      </c>
      <c r="G16" s="111"/>
      <c r="H16" s="112" t="n">
        <v>8010.11300000001</v>
      </c>
      <c r="I16" s="211" t="n">
        <v>23482.7265961583</v>
      </c>
      <c r="J16" s="190" t="n">
        <v>15917.1873209945</v>
      </c>
      <c r="K16" s="212" t="n">
        <v>3606.86025902505</v>
      </c>
      <c r="L16" s="212" t="n">
        <v>512.907568636464</v>
      </c>
      <c r="M16" s="212" t="n">
        <v>300.895848785154</v>
      </c>
      <c r="N16" s="212" t="n">
        <v>531.859392412233</v>
      </c>
      <c r="O16" s="212" t="n">
        <v>104.722149362937</v>
      </c>
      <c r="P16" s="212" t="n">
        <v>20974.4325392163</v>
      </c>
      <c r="Q16" s="212" t="n">
        <v>1261.43032147819</v>
      </c>
      <c r="R16" s="212" t="n">
        <v>1246.86373546374</v>
      </c>
      <c r="S16" s="213" t="n">
        <v>2508.29405694193</v>
      </c>
      <c r="T16" s="214" t="n">
        <v>7988.47100000001</v>
      </c>
      <c r="U16" s="120" t="n">
        <v>23482.6616069583</v>
      </c>
      <c r="V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7834.231</v>
      </c>
      <c r="I17" s="215" t="n">
        <v>22972.2118652531</v>
      </c>
      <c r="J17" s="193" t="n">
        <v>15910.956321048</v>
      </c>
      <c r="K17" s="216" t="n">
        <v>3618.40540996728</v>
      </c>
      <c r="L17" s="216" t="n">
        <v>460.275658623461</v>
      </c>
      <c r="M17" s="216" t="n">
        <v>287.960596685665</v>
      </c>
      <c r="N17" s="216" t="n">
        <v>404.900600114208</v>
      </c>
      <c r="O17" s="216" t="n">
        <v>73.2124718643944</v>
      </c>
      <c r="P17" s="216" t="n">
        <v>20755.711058303</v>
      </c>
      <c r="Q17" s="216" t="n">
        <v>1075.9257992265</v>
      </c>
      <c r="R17" s="216" t="n">
        <v>1140.57500772358</v>
      </c>
      <c r="S17" s="217" t="n">
        <v>2216.50080695008</v>
      </c>
      <c r="T17" s="218" t="n">
        <v>7815.148</v>
      </c>
      <c r="U17" s="107" t="n">
        <v>22995.8416867687</v>
      </c>
      <c r="V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4239.423</v>
      </c>
      <c r="I18" s="211" t="n">
        <v>22903.8539757258</v>
      </c>
      <c r="J18" s="190" t="n">
        <v>15804.5291580167</v>
      </c>
      <c r="K18" s="212" t="n">
        <v>3735.65294144982</v>
      </c>
      <c r="L18" s="212" t="n">
        <v>464.288536435265</v>
      </c>
      <c r="M18" s="212" t="n">
        <v>275.826332970312</v>
      </c>
      <c r="N18" s="212" t="n">
        <v>445.13946827198</v>
      </c>
      <c r="O18" s="212" t="n">
        <v>53.7486076131901</v>
      </c>
      <c r="P18" s="212" t="n">
        <v>20779.1850447573</v>
      </c>
      <c r="Q18" s="212" t="n">
        <v>1035.84186653074</v>
      </c>
      <c r="R18" s="212" t="n">
        <v>1088.82706443778</v>
      </c>
      <c r="S18" s="213" t="n">
        <v>2124.66893096852</v>
      </c>
      <c r="T18" s="214" t="n">
        <v>4226.163</v>
      </c>
      <c r="U18" s="120" t="n">
        <v>22935.3687967076</v>
      </c>
      <c r="V18" s="47"/>
    </row>
    <row r="19" customFormat="false" ht="13.5" hidden="false" customHeight="false" outlineLevel="0" collapsed="false">
      <c r="A19" s="55"/>
      <c r="B19" s="108"/>
      <c r="C19" s="109"/>
      <c r="D19" s="109" t="s">
        <v>104</v>
      </c>
      <c r="E19" s="109"/>
      <c r="F19" s="110" t="s">
        <v>105</v>
      </c>
      <c r="G19" s="111"/>
      <c r="H19" s="112" t="n">
        <v>3594.808</v>
      </c>
      <c r="I19" s="211" t="n">
        <v>23052.8275779958</v>
      </c>
      <c r="J19" s="190" t="n">
        <v>16036.4678261908</v>
      </c>
      <c r="K19" s="212" t="n">
        <v>3480.13324587386</v>
      </c>
      <c r="L19" s="212" t="n">
        <v>455.543198227369</v>
      </c>
      <c r="M19" s="212" t="n">
        <v>302.270756416847</v>
      </c>
      <c r="N19" s="212" t="n">
        <v>357.446164950487</v>
      </c>
      <c r="O19" s="212" t="n">
        <v>96.166563925899</v>
      </c>
      <c r="P19" s="212" t="n">
        <v>20728.0277555853</v>
      </c>
      <c r="Q19" s="212" t="n">
        <v>1123.19751615849</v>
      </c>
      <c r="R19" s="212" t="n">
        <v>1201.60230625205</v>
      </c>
      <c r="S19" s="213" t="n">
        <v>2324.79982241054</v>
      </c>
      <c r="T19" s="214" t="n">
        <v>3588.985</v>
      </c>
      <c r="U19" s="120" t="n">
        <v>23067.0507585478</v>
      </c>
      <c r="V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7806.727</v>
      </c>
      <c r="I20" s="215" t="n">
        <v>22706.4453088556</v>
      </c>
      <c r="J20" s="193" t="n">
        <v>15518.7245350495</v>
      </c>
      <c r="K20" s="216" t="n">
        <v>3528.62348715409</v>
      </c>
      <c r="L20" s="216" t="n">
        <v>464.261922228526</v>
      </c>
      <c r="M20" s="216" t="n">
        <v>281.826397925789</v>
      </c>
      <c r="N20" s="216" t="n">
        <v>382.954213718502</v>
      </c>
      <c r="O20" s="216" t="n">
        <v>67.8864522865985</v>
      </c>
      <c r="P20" s="216" t="n">
        <v>20244.277008363</v>
      </c>
      <c r="Q20" s="216" t="n">
        <v>1179.34203838988</v>
      </c>
      <c r="R20" s="216" t="n">
        <v>1282.82626210276</v>
      </c>
      <c r="S20" s="217" t="n">
        <v>2462.16830049264</v>
      </c>
      <c r="T20" s="218" t="n">
        <v>7760.09</v>
      </c>
      <c r="U20" s="107" t="n">
        <v>22823.1291991029</v>
      </c>
      <c r="V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2025.605</v>
      </c>
      <c r="I21" s="211" t="n">
        <v>22432.541347729</v>
      </c>
      <c r="J21" s="190" t="n">
        <v>15749.7608122018</v>
      </c>
      <c r="K21" s="212" t="n">
        <v>3348.59050341338</v>
      </c>
      <c r="L21" s="212" t="n">
        <v>485.871463916542</v>
      </c>
      <c r="M21" s="212" t="n">
        <v>282.579937022931</v>
      </c>
      <c r="N21" s="212" t="n">
        <v>436.78419533917</v>
      </c>
      <c r="O21" s="212" t="n">
        <v>53.9710769539636</v>
      </c>
      <c r="P21" s="212" t="n">
        <v>20357.5579888478</v>
      </c>
      <c r="Q21" s="212" t="n">
        <v>914.700052576885</v>
      </c>
      <c r="R21" s="212" t="n">
        <v>1160.28330630437</v>
      </c>
      <c r="S21" s="213" t="n">
        <v>2074.98335888126</v>
      </c>
      <c r="T21" s="214" t="n">
        <v>2018.75</v>
      </c>
      <c r="U21" s="120" t="n">
        <v>22476.3052631579</v>
      </c>
      <c r="V21" s="47"/>
    </row>
    <row r="22" customFormat="false" ht="13.5" hidden="false" customHeight="false" outlineLevel="0" collapsed="false">
      <c r="A22" s="55"/>
      <c r="B22" s="108"/>
      <c r="C22" s="109"/>
      <c r="D22" s="109" t="s">
        <v>110</v>
      </c>
      <c r="E22" s="109"/>
      <c r="F22" s="110" t="s">
        <v>111</v>
      </c>
      <c r="G22" s="111"/>
      <c r="H22" s="112" t="n">
        <v>5781.122</v>
      </c>
      <c r="I22" s="211" t="n">
        <v>22802.4165118813</v>
      </c>
      <c r="J22" s="190" t="n">
        <v>15437.7734258736</v>
      </c>
      <c r="K22" s="212" t="n">
        <v>3591.70392586998</v>
      </c>
      <c r="L22" s="212" t="n">
        <v>456.690313172195</v>
      </c>
      <c r="M22" s="212" t="n">
        <v>281.562370880024</v>
      </c>
      <c r="N22" s="212" t="n">
        <v>364.093120677958</v>
      </c>
      <c r="O22" s="212" t="n">
        <v>72.7621587412732</v>
      </c>
      <c r="P22" s="212" t="n">
        <v>20204.5853152151</v>
      </c>
      <c r="Q22" s="212" t="n">
        <v>1272.06800571469</v>
      </c>
      <c r="R22" s="212" t="n">
        <v>1325.76319095151</v>
      </c>
      <c r="S22" s="213" t="n">
        <v>2597.83119666621</v>
      </c>
      <c r="T22" s="214" t="n">
        <v>5741.34</v>
      </c>
      <c r="U22" s="120" t="n">
        <v>22945.0782250601</v>
      </c>
      <c r="V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10111.453</v>
      </c>
      <c r="I23" s="215" t="n">
        <v>22778.6060190031</v>
      </c>
      <c r="J23" s="193" t="n">
        <v>15801.6757416895</v>
      </c>
      <c r="K23" s="216" t="n">
        <v>3640.72511800892</v>
      </c>
      <c r="L23" s="216" t="n">
        <v>509.81126715089</v>
      </c>
      <c r="M23" s="216" t="n">
        <v>287.184393776048</v>
      </c>
      <c r="N23" s="216" t="n">
        <v>395.997901257778</v>
      </c>
      <c r="O23" s="216" t="n">
        <v>54.5034675036318</v>
      </c>
      <c r="P23" s="216" t="n">
        <v>20689.8978893868</v>
      </c>
      <c r="Q23" s="216" t="n">
        <v>1044.84774179669</v>
      </c>
      <c r="R23" s="216" t="n">
        <v>1043.86038781963</v>
      </c>
      <c r="S23" s="217" t="n">
        <v>2088.70812961632</v>
      </c>
      <c r="T23" s="218" t="n">
        <v>10076.234</v>
      </c>
      <c r="U23" s="107" t="n">
        <v>22792.3957833188</v>
      </c>
      <c r="V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2947.728</v>
      </c>
      <c r="I24" s="211" t="n">
        <v>23381.2076905784</v>
      </c>
      <c r="J24" s="190" t="n">
        <v>15965.0565056658</v>
      </c>
      <c r="K24" s="212" t="n">
        <v>3571.96483189765</v>
      </c>
      <c r="L24" s="212" t="n">
        <v>473.639726370049</v>
      </c>
      <c r="M24" s="212" t="n">
        <v>281.662916886044</v>
      </c>
      <c r="N24" s="212" t="n">
        <v>394.810596500084</v>
      </c>
      <c r="O24" s="212" t="n">
        <v>40.2246521162513</v>
      </c>
      <c r="P24" s="212" t="n">
        <v>20727.3592294359</v>
      </c>
      <c r="Q24" s="212" t="n">
        <v>1494.04185189407</v>
      </c>
      <c r="R24" s="212" t="n">
        <v>1159.80660924843</v>
      </c>
      <c r="S24" s="213" t="n">
        <v>2653.8484611425</v>
      </c>
      <c r="T24" s="214" t="n">
        <v>2933.389</v>
      </c>
      <c r="U24" s="120" t="n">
        <v>23378.621394344</v>
      </c>
      <c r="V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3716.678</v>
      </c>
      <c r="I25" s="211" t="n">
        <v>22513.1893319787</v>
      </c>
      <c r="J25" s="190" t="n">
        <v>15686.8890489482</v>
      </c>
      <c r="K25" s="212" t="n">
        <v>3727.00686383557</v>
      </c>
      <c r="L25" s="212" t="n">
        <v>517.66534972001</v>
      </c>
      <c r="M25" s="212" t="n">
        <v>289.792434713652</v>
      </c>
      <c r="N25" s="212" t="n">
        <v>429.57167215813</v>
      </c>
      <c r="O25" s="212" t="n">
        <v>55.5929694922903</v>
      </c>
      <c r="P25" s="212" t="n">
        <v>20706.5183388679</v>
      </c>
      <c r="Q25" s="212" t="n">
        <v>718.922045439502</v>
      </c>
      <c r="R25" s="212" t="n">
        <v>1087.74894767137</v>
      </c>
      <c r="S25" s="213" t="n">
        <v>1806.67099311087</v>
      </c>
      <c r="T25" s="214" t="n">
        <v>3703.31</v>
      </c>
      <c r="U25" s="120" t="n">
        <v>22554.7689319375</v>
      </c>
      <c r="V25" s="47"/>
    </row>
    <row r="26" customFormat="false" ht="13.5" hidden="false" customHeight="false" outlineLevel="0" collapsed="false">
      <c r="A26" s="55"/>
      <c r="B26" s="108"/>
      <c r="C26" s="109"/>
      <c r="D26" s="109" t="s">
        <v>118</v>
      </c>
      <c r="E26" s="109"/>
      <c r="F26" s="110" t="s">
        <v>119</v>
      </c>
      <c r="G26" s="111"/>
      <c r="H26" s="112" t="n">
        <v>3447.047</v>
      </c>
      <c r="I26" s="211" t="n">
        <v>22549.4714993249</v>
      </c>
      <c r="J26" s="190" t="n">
        <v>15785.7267636134</v>
      </c>
      <c r="K26" s="212" t="n">
        <v>3606.49441391429</v>
      </c>
      <c r="L26" s="212" t="n">
        <v>532.274775094934</v>
      </c>
      <c r="M26" s="212" t="n">
        <v>289.094017768446</v>
      </c>
      <c r="N26" s="212" t="n">
        <v>360.813279695152</v>
      </c>
      <c r="O26" s="212" t="n">
        <v>65.5392137095897</v>
      </c>
      <c r="P26" s="212" t="n">
        <v>20639.9424637958</v>
      </c>
      <c r="Q26" s="212" t="n">
        <v>1012.14114090505</v>
      </c>
      <c r="R26" s="212" t="n">
        <v>897.387894624008</v>
      </c>
      <c r="S26" s="213" t="n">
        <v>1909.52903552906</v>
      </c>
      <c r="T26" s="214" t="n">
        <v>3439.535</v>
      </c>
      <c r="U26" s="120" t="n">
        <v>22548.2866627805</v>
      </c>
      <c r="V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11266.631</v>
      </c>
      <c r="I27" s="215" t="n">
        <v>22741.6209867883</v>
      </c>
      <c r="J27" s="193" t="n">
        <v>15836.4547041614</v>
      </c>
      <c r="K27" s="216" t="n">
        <v>3506.94943768017</v>
      </c>
      <c r="L27" s="216" t="n">
        <v>526.060615043959</v>
      </c>
      <c r="M27" s="216" t="n">
        <v>302.26228822677</v>
      </c>
      <c r="N27" s="216" t="n">
        <v>396.798134834332</v>
      </c>
      <c r="O27" s="216" t="n">
        <v>94.5996042058477</v>
      </c>
      <c r="P27" s="216" t="n">
        <v>20663.1247841524</v>
      </c>
      <c r="Q27" s="216" t="n">
        <v>998.666046072987</v>
      </c>
      <c r="R27" s="216" t="n">
        <v>1079.83015656292</v>
      </c>
      <c r="S27" s="217" t="n">
        <v>2078.49620263591</v>
      </c>
      <c r="T27" s="218" t="n">
        <v>11203.362</v>
      </c>
      <c r="U27" s="107" t="n">
        <v>22751.5233522461</v>
      </c>
      <c r="V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3758.064</v>
      </c>
      <c r="I28" s="211" t="n">
        <v>22637.3687799534</v>
      </c>
      <c r="J28" s="190" t="n">
        <v>15873.4226142326</v>
      </c>
      <c r="K28" s="212" t="n">
        <v>3414.93312780197</v>
      </c>
      <c r="L28" s="212" t="n">
        <v>519.336818106345</v>
      </c>
      <c r="M28" s="212" t="n">
        <v>289.415973224511</v>
      </c>
      <c r="N28" s="212" t="n">
        <v>419.715931749256</v>
      </c>
      <c r="O28" s="212" t="n">
        <v>99.862389251487</v>
      </c>
      <c r="P28" s="212" t="n">
        <v>20616.6868543662</v>
      </c>
      <c r="Q28" s="212" t="n">
        <v>820.867406728571</v>
      </c>
      <c r="R28" s="212" t="n">
        <v>1199.81451885865</v>
      </c>
      <c r="S28" s="213" t="n">
        <v>2020.68192558722</v>
      </c>
      <c r="T28" s="214" t="n">
        <v>3749.829</v>
      </c>
      <c r="U28" s="120" t="n">
        <v>22629.6529343961</v>
      </c>
      <c r="V28" s="47"/>
    </row>
    <row r="29" customFormat="false" ht="13.5" hidden="false" customHeight="false" outlineLevel="0" collapsed="false">
      <c r="A29" s="55"/>
      <c r="B29" s="108"/>
      <c r="C29" s="109"/>
      <c r="D29" s="109" t="s">
        <v>124</v>
      </c>
      <c r="E29" s="109"/>
      <c r="F29" s="110" t="s">
        <v>125</v>
      </c>
      <c r="G29" s="111"/>
      <c r="H29" s="112" t="n">
        <v>7508.567</v>
      </c>
      <c r="I29" s="211" t="n">
        <v>22793.7995803105</v>
      </c>
      <c r="J29" s="190" t="n">
        <v>15817.9521360956</v>
      </c>
      <c r="K29" s="212" t="n">
        <v>3553.0039220533</v>
      </c>
      <c r="L29" s="212" t="n">
        <v>529.425898887675</v>
      </c>
      <c r="M29" s="212" t="n">
        <v>308.691913738889</v>
      </c>
      <c r="N29" s="212" t="n">
        <v>385.327697459893</v>
      </c>
      <c r="O29" s="212" t="n">
        <v>91.9655619152541</v>
      </c>
      <c r="P29" s="212" t="n">
        <v>20686.3671301506</v>
      </c>
      <c r="Q29" s="212" t="n">
        <v>1087.65488585683</v>
      </c>
      <c r="R29" s="212" t="n">
        <v>1019.7775643031</v>
      </c>
      <c r="S29" s="213" t="n">
        <v>2107.43245015993</v>
      </c>
      <c r="T29" s="214" t="n">
        <v>7453.533</v>
      </c>
      <c r="U29" s="120" t="n">
        <v>22812.8356489913</v>
      </c>
      <c r="V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8247.04</v>
      </c>
      <c r="I30" s="215" t="n">
        <v>22579.195101111</v>
      </c>
      <c r="J30" s="193" t="n">
        <v>15775.5938696389</v>
      </c>
      <c r="K30" s="216" t="n">
        <v>3506.11740697269</v>
      </c>
      <c r="L30" s="216" t="n">
        <v>533.733466795359</v>
      </c>
      <c r="M30" s="216" t="n">
        <v>288.738141199752</v>
      </c>
      <c r="N30" s="216" t="n">
        <v>347.537470009442</v>
      </c>
      <c r="O30" s="216" t="n">
        <v>54.9295363346526</v>
      </c>
      <c r="P30" s="216" t="n">
        <v>20506.6498909508</v>
      </c>
      <c r="Q30" s="216" t="n">
        <v>954.047472386052</v>
      </c>
      <c r="R30" s="216" t="n">
        <v>1118.4977377742</v>
      </c>
      <c r="S30" s="217" t="n">
        <v>2072.54521016025</v>
      </c>
      <c r="T30" s="218" t="n">
        <v>8233.274</v>
      </c>
      <c r="U30" s="107" t="n">
        <v>22578.2782665397</v>
      </c>
      <c r="V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4193.417</v>
      </c>
      <c r="I31" s="211" t="n">
        <v>22794.8452697804</v>
      </c>
      <c r="J31" s="190" t="n">
        <v>15860.1879048359</v>
      </c>
      <c r="K31" s="212" t="n">
        <v>3534.2819471567</v>
      </c>
      <c r="L31" s="212" t="n">
        <v>543.50592845882</v>
      </c>
      <c r="M31" s="212" t="n">
        <v>301.80220569526</v>
      </c>
      <c r="N31" s="212" t="n">
        <v>332.306545394047</v>
      </c>
      <c r="O31" s="212" t="n">
        <v>68.2221086049873</v>
      </c>
      <c r="P31" s="212" t="n">
        <v>20640.3066401457</v>
      </c>
      <c r="Q31" s="212" t="n">
        <v>961.854656159087</v>
      </c>
      <c r="R31" s="212" t="n">
        <v>1192.68397347557</v>
      </c>
      <c r="S31" s="213" t="n">
        <v>2154.53862963466</v>
      </c>
      <c r="T31" s="214" t="n">
        <v>4184.197</v>
      </c>
      <c r="U31" s="120" t="n">
        <v>22796.8232614287</v>
      </c>
      <c r="V31" s="47"/>
    </row>
    <row r="32" customFormat="false" ht="13.5" hidden="false" customHeight="false" outlineLevel="0" collapsed="false">
      <c r="A32" s="55"/>
      <c r="B32" s="108"/>
      <c r="C32" s="109"/>
      <c r="D32" s="109" t="s">
        <v>130</v>
      </c>
      <c r="E32" s="109"/>
      <c r="F32" s="110" t="s">
        <v>131</v>
      </c>
      <c r="G32" s="111"/>
      <c r="H32" s="112" t="n">
        <v>4053.623</v>
      </c>
      <c r="I32" s="211" t="n">
        <v>22356.1079804412</v>
      </c>
      <c r="J32" s="190" t="n">
        <v>15688.0825087418</v>
      </c>
      <c r="K32" s="212" t="n">
        <v>3476.98157919471</v>
      </c>
      <c r="L32" s="212" t="n">
        <v>523.623990193464</v>
      </c>
      <c r="M32" s="212" t="n">
        <v>275.223546935667</v>
      </c>
      <c r="N32" s="212" t="n">
        <v>363.29365113628</v>
      </c>
      <c r="O32" s="212" t="n">
        <v>41.1785539339335</v>
      </c>
      <c r="P32" s="212" t="n">
        <v>20368.3838301358</v>
      </c>
      <c r="Q32" s="212" t="n">
        <v>945.971048615028</v>
      </c>
      <c r="R32" s="212" t="n">
        <v>1041.75310169035</v>
      </c>
      <c r="S32" s="213" t="n">
        <v>1987.72415030538</v>
      </c>
      <c r="T32" s="214" t="n">
        <v>4049.077</v>
      </c>
      <c r="U32" s="120" t="n">
        <v>22352.4403010036</v>
      </c>
      <c r="V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8678.46200000001</v>
      </c>
      <c r="I33" s="215" t="n">
        <v>22750.9453960083</v>
      </c>
      <c r="J33" s="193" t="n">
        <v>15659.7782533356</v>
      </c>
      <c r="K33" s="216" t="n">
        <v>3631.30151978542</v>
      </c>
      <c r="L33" s="216" t="n">
        <v>486.767557431259</v>
      </c>
      <c r="M33" s="216" t="n">
        <v>291.482907147987</v>
      </c>
      <c r="N33" s="216" t="n">
        <v>347.990711564637</v>
      </c>
      <c r="O33" s="216" t="n">
        <v>74.1430336389096</v>
      </c>
      <c r="P33" s="216" t="n">
        <v>20491.4639829039</v>
      </c>
      <c r="Q33" s="216" t="n">
        <v>1404.11172509599</v>
      </c>
      <c r="R33" s="216" t="n">
        <v>855.369688008465</v>
      </c>
      <c r="S33" s="217" t="n">
        <v>2259.48141310445</v>
      </c>
      <c r="T33" s="218" t="n">
        <v>8661.02900000001</v>
      </c>
      <c r="U33" s="107" t="n">
        <v>22755.4852123614</v>
      </c>
      <c r="V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8678.46200000001</v>
      </c>
      <c r="I34" s="219" t="n">
        <v>22750.9453960083</v>
      </c>
      <c r="J34" s="196" t="n">
        <v>15659.7782533356</v>
      </c>
      <c r="K34" s="220" t="n">
        <v>3631.30151978542</v>
      </c>
      <c r="L34" s="220" t="n">
        <v>486.767557431259</v>
      </c>
      <c r="M34" s="220" t="n">
        <v>291.482907147987</v>
      </c>
      <c r="N34" s="220" t="n">
        <v>347.990711564637</v>
      </c>
      <c r="O34" s="220" t="n">
        <v>74.1430336389096</v>
      </c>
      <c r="P34" s="220" t="n">
        <v>20491.4639829039</v>
      </c>
      <c r="Q34" s="220" t="n">
        <v>1404.11172509599</v>
      </c>
      <c r="R34" s="220" t="n">
        <v>855.369688008465</v>
      </c>
      <c r="S34" s="221" t="n">
        <v>2259.48141310445</v>
      </c>
      <c r="T34" s="222" t="n">
        <v>8661.02900000001</v>
      </c>
      <c r="U34" s="94" t="n">
        <v>22755.4852123614</v>
      </c>
      <c r="V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3" t="s">
        <v>137</v>
      </c>
    </row>
    <row r="36" customFormat="false" ht="12.75" hidden="false" customHeight="true" outlineLevel="0" collapsed="false">
      <c r="B36" s="124" t="s">
        <v>145</v>
      </c>
      <c r="C36" s="125" t="s">
        <v>23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39">
      <formula>V6=" "</formula>
    </cfRule>
  </conditionalFormatting>
  <conditionalFormatting sqref="U35">
    <cfRule type="expression" priority="3" aboveAverage="0" equalAverage="0" bottom="0" percent="0" rank="0" text="" dxfId="40">
      <formula>V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3" min="2" style="29" width="1.13"/>
    <col collapsed="false" customWidth="true" hidden="false" outlineLevel="0" max="4" min="4" style="29" width="2.13"/>
    <col collapsed="false" customWidth="true" hidden="false" outlineLevel="0" max="5" min="5" style="29" width="15.7"/>
    <col collapsed="false" customWidth="true" hidden="false" outlineLevel="0" max="6" min="6" style="29" width="1.85"/>
    <col collapsed="false" customWidth="true" hidden="false" outlineLevel="0" max="7" min="7" style="29" width="1.13"/>
    <col collapsed="false" customWidth="true" hidden="false" outlineLevel="0" max="8" min="8" style="29" width="7.14"/>
    <col collapsed="false" customWidth="true" hidden="false" outlineLevel="0" max="9" min="9" style="29" width="5.85"/>
    <col collapsed="false" customWidth="true" hidden="false" outlineLevel="0" max="10" min="10" style="29" width="7.14"/>
    <col collapsed="false" customWidth="true" hidden="false" outlineLevel="0" max="11" min="11" style="29" width="4.7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4" min="14" style="29" width="8.14"/>
    <col collapsed="false" customWidth="true" hidden="false" outlineLevel="0" max="15" min="15" style="29" width="5.85"/>
    <col collapsed="false" customWidth="true" hidden="false" outlineLevel="0" max="17" min="16" style="29" width="8.56"/>
    <col collapsed="false" customWidth="true" hidden="false" outlineLevel="0" max="18" min="18" style="29" width="8.41"/>
    <col collapsed="false" customWidth="true" hidden="false" outlineLevel="0" max="19" min="19" style="29" width="8.14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8</v>
      </c>
      <c r="C2" s="32"/>
      <c r="D2" s="32"/>
      <c r="E2" s="32"/>
      <c r="F2" s="33" t="s">
        <v>24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126" t="s">
        <v>250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/>
      <c r="L4" s="35"/>
      <c r="M4" s="35"/>
      <c r="N4" s="35"/>
      <c r="O4" s="35"/>
      <c r="P4" s="35" t="s">
        <v>70</v>
      </c>
      <c r="Q4" s="35"/>
      <c r="R4" s="35"/>
      <c r="S4" s="35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/>
      <c r="L5" s="36"/>
      <c r="M5" s="36"/>
      <c r="N5" s="36"/>
      <c r="O5" s="36"/>
      <c r="P5" s="36" t="s">
        <v>74</v>
      </c>
      <c r="Q5" s="36"/>
      <c r="R5" s="36"/>
      <c r="S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204</v>
      </c>
      <c r="C7" s="44"/>
      <c r="D7" s="44"/>
      <c r="E7" s="44"/>
      <c r="F7" s="44"/>
      <c r="G7" s="44"/>
      <c r="H7" s="45" t="s">
        <v>205</v>
      </c>
      <c r="I7" s="45"/>
      <c r="J7" s="45"/>
      <c r="K7" s="45"/>
      <c r="L7" s="45"/>
      <c r="M7" s="45"/>
      <c r="N7" s="46" t="s">
        <v>206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2</v>
      </c>
      <c r="I9" s="49" t="s">
        <v>207</v>
      </c>
      <c r="J9" s="49"/>
      <c r="K9" s="49"/>
      <c r="L9" s="49"/>
      <c r="M9" s="49"/>
      <c r="N9" s="50" t="s">
        <v>82</v>
      </c>
      <c r="O9" s="49" t="s">
        <v>207</v>
      </c>
      <c r="P9" s="49"/>
      <c r="Q9" s="49"/>
      <c r="R9" s="49"/>
      <c r="S9" s="49"/>
      <c r="T9" s="47"/>
    </row>
    <row r="10" customFormat="false" ht="6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53</v>
      </c>
      <c r="J10" s="54" t="s">
        <v>54</v>
      </c>
      <c r="K10" s="54" t="s">
        <v>55</v>
      </c>
      <c r="L10" s="54" t="s">
        <v>152</v>
      </c>
      <c r="M10" s="53" t="s">
        <v>57</v>
      </c>
      <c r="N10" s="50"/>
      <c r="O10" s="52" t="s">
        <v>53</v>
      </c>
      <c r="P10" s="54" t="s">
        <v>54</v>
      </c>
      <c r="Q10" s="54" t="s">
        <v>55</v>
      </c>
      <c r="R10" s="54" t="s">
        <v>152</v>
      </c>
      <c r="S10" s="53" t="s">
        <v>57</v>
      </c>
      <c r="T10" s="47"/>
    </row>
    <row r="11" customFormat="false" ht="6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208</v>
      </c>
      <c r="D12" s="57"/>
      <c r="E12" s="57"/>
      <c r="F12" s="58"/>
      <c r="G12" s="59"/>
      <c r="H12" s="60" t="n">
        <v>70383.9430000002</v>
      </c>
      <c r="I12" s="61" t="s">
        <v>156</v>
      </c>
      <c r="J12" s="223" t="n">
        <v>69277.5210000002</v>
      </c>
      <c r="K12" s="223" t="n">
        <v>14.73</v>
      </c>
      <c r="L12" s="223" t="n">
        <v>577.532</v>
      </c>
      <c r="M12" s="62" t="n">
        <v>514.16</v>
      </c>
      <c r="N12" s="67" t="n">
        <v>22779.0697114918</v>
      </c>
      <c r="O12" s="184" t="s">
        <v>156</v>
      </c>
      <c r="P12" s="204" t="n">
        <v>22784.6813362447</v>
      </c>
      <c r="Q12" s="204" t="n">
        <v>22752.9192124915</v>
      </c>
      <c r="R12" s="204" t="n">
        <v>23060.7452631773</v>
      </c>
      <c r="S12" s="224" t="n">
        <v>21707.3198680048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209</v>
      </c>
      <c r="E13" s="70"/>
      <c r="F13" s="71"/>
      <c r="G13" s="72"/>
      <c r="H13" s="73" t="n">
        <v>54477.87</v>
      </c>
      <c r="I13" s="74" t="s">
        <v>156</v>
      </c>
      <c r="J13" s="225" t="n">
        <v>53560.612</v>
      </c>
      <c r="K13" s="225" t="n">
        <v>12.315</v>
      </c>
      <c r="L13" s="225" t="n">
        <v>486.332</v>
      </c>
      <c r="M13" s="75" t="n">
        <v>418.611</v>
      </c>
      <c r="N13" s="80" t="n">
        <v>25292.0609093197</v>
      </c>
      <c r="O13" s="187" t="s">
        <v>156</v>
      </c>
      <c r="P13" s="208" t="n">
        <v>25320.6354792958</v>
      </c>
      <c r="Q13" s="208" t="n">
        <v>25083.6919745568</v>
      </c>
      <c r="R13" s="208" t="n">
        <v>23888.7951029338</v>
      </c>
      <c r="S13" s="226" t="n">
        <v>23272.3998732316</v>
      </c>
      <c r="T13" s="47"/>
    </row>
    <row r="14" customFormat="false" ht="12.75" hidden="false" customHeight="false" outlineLevel="0" collapsed="false">
      <c r="A14" s="55"/>
      <c r="B14" s="227"/>
      <c r="C14" s="228"/>
      <c r="D14" s="229" t="s">
        <v>178</v>
      </c>
      <c r="E14" s="230" t="s">
        <v>210</v>
      </c>
      <c r="F14" s="230"/>
      <c r="G14" s="231"/>
      <c r="H14" s="232" t="n">
        <v>52957.444</v>
      </c>
      <c r="I14" s="233" t="s">
        <v>156</v>
      </c>
      <c r="J14" s="234" t="n">
        <v>52107.237</v>
      </c>
      <c r="K14" s="234" t="n">
        <v>12.315</v>
      </c>
      <c r="L14" s="234" t="n">
        <v>447.733</v>
      </c>
      <c r="M14" s="235" t="n">
        <v>390.159</v>
      </c>
      <c r="N14" s="236" t="n">
        <v>25576.170876311</v>
      </c>
      <c r="O14" s="237" t="s">
        <v>156</v>
      </c>
      <c r="P14" s="238" t="n">
        <v>25598.6198343876</v>
      </c>
      <c r="Q14" s="238" t="n">
        <v>25083.6919745568</v>
      </c>
      <c r="R14" s="238" t="n">
        <v>24383.63991486</v>
      </c>
      <c r="S14" s="239" t="n">
        <v>23962.0780673179</v>
      </c>
      <c r="T14" s="47"/>
    </row>
    <row r="15" customFormat="false" ht="12.75" hidden="false" customHeight="false" outlineLevel="0" collapsed="false">
      <c r="A15" s="55"/>
      <c r="B15" s="240"/>
      <c r="C15" s="241"/>
      <c r="D15" s="229"/>
      <c r="E15" s="242" t="s">
        <v>211</v>
      </c>
      <c r="F15" s="242"/>
      <c r="G15" s="243"/>
      <c r="H15" s="244" t="n">
        <v>27.539</v>
      </c>
      <c r="I15" s="245" t="s">
        <v>156</v>
      </c>
      <c r="J15" s="246" t="n">
        <v>25.299</v>
      </c>
      <c r="K15" s="246" t="n">
        <v>0</v>
      </c>
      <c r="L15" s="246" t="n">
        <v>2.24</v>
      </c>
      <c r="M15" s="247" t="n">
        <v>0</v>
      </c>
      <c r="N15" s="248" t="n">
        <v>18776.299066778</v>
      </c>
      <c r="O15" s="249" t="s">
        <v>156</v>
      </c>
      <c r="P15" s="250" t="n">
        <v>18458.5260286968</v>
      </c>
      <c r="Q15" s="250" t="s">
        <v>156</v>
      </c>
      <c r="R15" s="250" t="n">
        <v>22365.2901785714</v>
      </c>
      <c r="S15" s="251" t="s">
        <v>156</v>
      </c>
      <c r="T15" s="47"/>
    </row>
    <row r="16" customFormat="false" ht="12.75" hidden="false" customHeight="false" outlineLevel="0" collapsed="false">
      <c r="A16" s="55"/>
      <c r="B16" s="252"/>
      <c r="C16" s="253"/>
      <c r="D16" s="229"/>
      <c r="E16" s="289" t="s">
        <v>212</v>
      </c>
      <c r="F16" s="254"/>
      <c r="G16" s="255"/>
      <c r="H16" s="256" t="n">
        <v>1492.887</v>
      </c>
      <c r="I16" s="257" t="s">
        <v>156</v>
      </c>
      <c r="J16" s="258" t="n">
        <v>1428.076</v>
      </c>
      <c r="K16" s="258" t="n">
        <v>0</v>
      </c>
      <c r="L16" s="258" t="n">
        <v>36.359</v>
      </c>
      <c r="M16" s="259" t="n">
        <v>28.452</v>
      </c>
      <c r="N16" s="260" t="n">
        <v>15333.9729218175</v>
      </c>
      <c r="O16" s="261" t="s">
        <v>156</v>
      </c>
      <c r="P16" s="262" t="n">
        <v>15299.1855242064</v>
      </c>
      <c r="Q16" s="262" t="s">
        <v>156</v>
      </c>
      <c r="R16" s="262" t="n">
        <v>17889.0233504772</v>
      </c>
      <c r="S16" s="263" t="n">
        <v>13814.9222081635</v>
      </c>
      <c r="T16" s="47"/>
    </row>
    <row r="17" customFormat="false" ht="13.5" hidden="false" customHeight="false" outlineLevel="0" collapsed="false">
      <c r="A17" s="55"/>
      <c r="B17" s="264"/>
      <c r="C17" s="265"/>
      <c r="D17" s="265" t="s">
        <v>213</v>
      </c>
      <c r="E17" s="265"/>
      <c r="F17" s="266"/>
      <c r="G17" s="267"/>
      <c r="H17" s="268" t="n">
        <v>15906.073</v>
      </c>
      <c r="I17" s="269" t="s">
        <v>156</v>
      </c>
      <c r="J17" s="270" t="n">
        <v>15716.909</v>
      </c>
      <c r="K17" s="270" t="n">
        <v>2.415</v>
      </c>
      <c r="L17" s="270" t="n">
        <v>91.2</v>
      </c>
      <c r="M17" s="271" t="n">
        <v>95.549</v>
      </c>
      <c r="N17" s="272" t="n">
        <v>14172.1427983303</v>
      </c>
      <c r="O17" s="273" t="s">
        <v>156</v>
      </c>
      <c r="P17" s="274" t="n">
        <v>14142.5713701084</v>
      </c>
      <c r="Q17" s="274" t="n">
        <v>10867.4258109041</v>
      </c>
      <c r="R17" s="274" t="n">
        <v>18645.0968567251</v>
      </c>
      <c r="S17" s="275" t="n">
        <v>14850.5269547562</v>
      </c>
      <c r="T17" s="47"/>
    </row>
    <row r="18" customFormat="false" ht="13.5" hidden="false" customHeight="false" outlineLevel="0" collapsed="false">
      <c r="B18" s="121" t="s">
        <v>136</v>
      </c>
      <c r="C18" s="122"/>
      <c r="D18" s="122"/>
      <c r="E18" s="122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3" t="s">
        <v>137</v>
      </c>
    </row>
    <row r="19" customFormat="false" ht="12.75" hidden="false" customHeight="true" outlineLevel="0" collapsed="false">
      <c r="B19" s="124" t="s">
        <v>145</v>
      </c>
      <c r="C19" s="125" t="s">
        <v>230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42">
      <formula>T6=" "</formula>
    </cfRule>
  </conditionalFormatting>
  <conditionalFormatting sqref="S18">
    <cfRule type="expression" priority="3" aboveAverage="0" equalAverage="0" bottom="0" percent="0" rank="0" text="" dxfId="43">
      <formula>T18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85"/>
    <col collapsed="false" customWidth="true" hidden="false" outlineLevel="0" max="10" min="10" style="29" width="12.42"/>
    <col collapsed="false" customWidth="true" hidden="false" outlineLevel="0" max="11" min="11" style="29" width="11.56"/>
    <col collapsed="false" customWidth="true" hidden="false" outlineLevel="0" max="12" min="12" style="29" width="9.28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1</v>
      </c>
      <c r="C2" s="32"/>
      <c r="D2" s="32"/>
      <c r="E2" s="32"/>
      <c r="F2" s="33" t="s">
        <v>252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25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276" t="s">
        <v>70</v>
      </c>
      <c r="M4" s="35"/>
    </row>
    <row r="5" s="31" customFormat="true" ht="26.25" hidden="false" customHeight="true" outlineLevel="0" collapsed="false">
      <c r="B5" s="277" t="s">
        <v>225</v>
      </c>
      <c r="C5" s="277"/>
      <c r="D5" s="277"/>
      <c r="E5" s="277"/>
      <c r="F5" s="277"/>
      <c r="G5" s="36"/>
      <c r="H5" s="36" t="s">
        <v>184</v>
      </c>
      <c r="I5" s="36"/>
      <c r="J5" s="36"/>
      <c r="K5" s="278" t="s">
        <v>218</v>
      </c>
      <c r="L5" s="279" t="s">
        <v>219</v>
      </c>
      <c r="M5" s="279"/>
    </row>
    <row r="6" s="37" customFormat="true" ht="21" hidden="false" customHeight="true" outlineLevel="0" collapsed="false">
      <c r="B6" s="280" t="s">
        <v>75</v>
      </c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2"/>
      <c r="N6" s="42"/>
    </row>
    <row r="7" customFormat="false" ht="1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283" t="s">
        <v>220</v>
      </c>
      <c r="I7" s="283"/>
      <c r="J7" s="284" t="s">
        <v>221</v>
      </c>
      <c r="K7" s="284"/>
      <c r="L7" s="46" t="s">
        <v>222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3"/>
      <c r="I8" s="283"/>
      <c r="J8" s="284"/>
      <c r="K8" s="284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77</v>
      </c>
      <c r="I9" s="132" t="s">
        <v>176</v>
      </c>
      <c r="J9" s="50" t="s">
        <v>177</v>
      </c>
      <c r="K9" s="132" t="s">
        <v>176</v>
      </c>
      <c r="L9" s="50" t="s">
        <v>177</v>
      </c>
      <c r="M9" s="51" t="s">
        <v>176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2"/>
      <c r="J10" s="50"/>
      <c r="K10" s="132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2"/>
      <c r="J11" s="50"/>
      <c r="K11" s="132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52874.636</v>
      </c>
      <c r="I12" s="183" t="n">
        <v>14757.95</v>
      </c>
      <c r="J12" s="63" t="n">
        <v>16036062.567</v>
      </c>
      <c r="K12" s="159" t="n">
        <v>2482535.728</v>
      </c>
      <c r="L12" s="67" t="n">
        <v>25273.716253101</v>
      </c>
      <c r="M12" s="68" t="n">
        <v>14018.0700797423</v>
      </c>
      <c r="N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4567.948</v>
      </c>
      <c r="I13" s="186" t="n">
        <v>1327.03</v>
      </c>
      <c r="J13" s="76" t="n">
        <v>1349616.786</v>
      </c>
      <c r="K13" s="164" t="n">
        <v>225579.849</v>
      </c>
      <c r="L13" s="80" t="n">
        <v>24621.1352449722</v>
      </c>
      <c r="M13" s="81" t="n">
        <v>14165.7089515685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94</v>
      </c>
      <c r="E14" s="109"/>
      <c r="F14" s="110" t="s">
        <v>95</v>
      </c>
      <c r="G14" s="111"/>
      <c r="H14" s="112" t="n">
        <v>4567.948</v>
      </c>
      <c r="I14" s="189" t="n">
        <v>1327.03</v>
      </c>
      <c r="J14" s="115" t="n">
        <v>1349616.786</v>
      </c>
      <c r="K14" s="169" t="n">
        <v>225579.849</v>
      </c>
      <c r="L14" s="119" t="n">
        <v>24621.1352449722</v>
      </c>
      <c r="M14" s="120" t="n">
        <v>14165.7089515685</v>
      </c>
      <c r="N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6255.34800000001</v>
      </c>
      <c r="I15" s="192" t="n">
        <v>1733.123</v>
      </c>
      <c r="J15" s="102" t="n">
        <v>1961336.666</v>
      </c>
      <c r="K15" s="174" t="n">
        <v>289750.069</v>
      </c>
      <c r="L15" s="106" t="n">
        <v>26128.7976570875</v>
      </c>
      <c r="M15" s="107" t="n">
        <v>13931.9823713224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98</v>
      </c>
      <c r="E16" s="109"/>
      <c r="F16" s="110" t="s">
        <v>99</v>
      </c>
      <c r="G16" s="111"/>
      <c r="H16" s="112" t="n">
        <v>6255.34800000001</v>
      </c>
      <c r="I16" s="189" t="n">
        <v>1733.123</v>
      </c>
      <c r="J16" s="115" t="n">
        <v>1961336.666</v>
      </c>
      <c r="K16" s="169" t="n">
        <v>289750.069</v>
      </c>
      <c r="L16" s="119" t="n">
        <v>26128.7976570875</v>
      </c>
      <c r="M16" s="120" t="n">
        <v>13931.9823713224</v>
      </c>
      <c r="N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6138.908</v>
      </c>
      <c r="I17" s="192" t="n">
        <v>1676.24</v>
      </c>
      <c r="J17" s="102" t="n">
        <v>1877714.995</v>
      </c>
      <c r="K17" s="174" t="n">
        <v>278875.879</v>
      </c>
      <c r="L17" s="106" t="n">
        <v>25489.264472335</v>
      </c>
      <c r="M17" s="107" t="n">
        <v>13864.1582251547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3311.821</v>
      </c>
      <c r="I18" s="189" t="n">
        <v>914.341999999999</v>
      </c>
      <c r="J18" s="115" t="n">
        <v>1011594.262</v>
      </c>
      <c r="K18" s="169" t="n">
        <v>151549.022</v>
      </c>
      <c r="L18" s="119" t="n">
        <v>25454.1298679287</v>
      </c>
      <c r="M18" s="120" t="n">
        <v>13812.2115867659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104</v>
      </c>
      <c r="E19" s="109"/>
      <c r="F19" s="110" t="s">
        <v>105</v>
      </c>
      <c r="G19" s="111"/>
      <c r="H19" s="112" t="n">
        <v>2827.087</v>
      </c>
      <c r="I19" s="189" t="n">
        <v>761.898</v>
      </c>
      <c r="J19" s="115" t="n">
        <v>866120.733</v>
      </c>
      <c r="K19" s="169" t="n">
        <v>127326.857</v>
      </c>
      <c r="L19" s="119" t="n">
        <v>25530.4232766802</v>
      </c>
      <c r="M19" s="120" t="n">
        <v>13926.4985820499</v>
      </c>
      <c r="N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6048.952</v>
      </c>
      <c r="I20" s="192" t="n">
        <v>1711.138</v>
      </c>
      <c r="J20" s="102" t="n">
        <v>1835932.181</v>
      </c>
      <c r="K20" s="174" t="n">
        <v>289382.259</v>
      </c>
      <c r="L20" s="106" t="n">
        <v>25292.7033338447</v>
      </c>
      <c r="M20" s="107" t="n">
        <v>14093.0703718812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1576.318</v>
      </c>
      <c r="I21" s="189" t="n">
        <v>442.432</v>
      </c>
      <c r="J21" s="115" t="n">
        <v>471604.162</v>
      </c>
      <c r="K21" s="169" t="n">
        <v>72884.333</v>
      </c>
      <c r="L21" s="119" t="n">
        <v>24931.7376527663</v>
      </c>
      <c r="M21" s="120" t="n">
        <v>13727.972697876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110</v>
      </c>
      <c r="E22" s="109"/>
      <c r="F22" s="110" t="s">
        <v>111</v>
      </c>
      <c r="G22" s="111"/>
      <c r="H22" s="112" t="n">
        <v>4472.634</v>
      </c>
      <c r="I22" s="189" t="n">
        <v>1268.706</v>
      </c>
      <c r="J22" s="115" t="n">
        <v>1364328.019</v>
      </c>
      <c r="K22" s="169" t="n">
        <v>216497.926</v>
      </c>
      <c r="L22" s="119" t="n">
        <v>25419.920696246</v>
      </c>
      <c r="M22" s="120" t="n">
        <v>14220.3897777211</v>
      </c>
      <c r="N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7923.747</v>
      </c>
      <c r="I23" s="192" t="n">
        <v>2152.487</v>
      </c>
      <c r="J23" s="102" t="n">
        <v>2396310.801</v>
      </c>
      <c r="K23" s="174" t="n">
        <v>359627.359</v>
      </c>
      <c r="L23" s="106" t="n">
        <v>25201.7848058501</v>
      </c>
      <c r="M23" s="107" t="n">
        <v>13922.9396429959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2290.265</v>
      </c>
      <c r="I24" s="189" t="n">
        <v>643.124000000001</v>
      </c>
      <c r="J24" s="115" t="n">
        <v>714523.732</v>
      </c>
      <c r="K24" s="169" t="n">
        <v>108419.358</v>
      </c>
      <c r="L24" s="119" t="n">
        <v>25998.5828423057</v>
      </c>
      <c r="M24" s="120" t="n">
        <v>14048.5295215231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2930.095</v>
      </c>
      <c r="I25" s="189" t="n">
        <v>773.215</v>
      </c>
      <c r="J25" s="115" t="n">
        <v>874093.681</v>
      </c>
      <c r="K25" s="169" t="n">
        <v>128233.935</v>
      </c>
      <c r="L25" s="119" t="n">
        <v>24859.6513366745</v>
      </c>
      <c r="M25" s="120" t="n">
        <v>13820.426724779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118</v>
      </c>
      <c r="E26" s="109"/>
      <c r="F26" s="110" t="s">
        <v>119</v>
      </c>
      <c r="G26" s="111"/>
      <c r="H26" s="112" t="n">
        <v>2703.387</v>
      </c>
      <c r="I26" s="189" t="n">
        <v>736.148000000001</v>
      </c>
      <c r="J26" s="115" t="n">
        <v>807693.388000001</v>
      </c>
      <c r="K26" s="169" t="n">
        <v>122974.066</v>
      </c>
      <c r="L26" s="119" t="n">
        <v>24897.5756461555</v>
      </c>
      <c r="M26" s="120" t="n">
        <v>13920.8947566703</v>
      </c>
      <c r="N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8751.953</v>
      </c>
      <c r="I27" s="192" t="n">
        <v>2451.409</v>
      </c>
      <c r="J27" s="102" t="n">
        <v>2639579.767</v>
      </c>
      <c r="K27" s="174" t="n">
        <v>419142.859</v>
      </c>
      <c r="L27" s="106" t="n">
        <v>25133.2451834846</v>
      </c>
      <c r="M27" s="107" t="n">
        <v>14248.3655658168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2910.8</v>
      </c>
      <c r="I28" s="189" t="n">
        <v>839.029</v>
      </c>
      <c r="J28" s="115" t="n">
        <v>877653.017000001</v>
      </c>
      <c r="K28" s="169" t="n">
        <v>140634.929</v>
      </c>
      <c r="L28" s="119" t="n">
        <v>25126.3403245385</v>
      </c>
      <c r="M28" s="120" t="n">
        <v>13968.0242478707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24</v>
      </c>
      <c r="E29" s="109"/>
      <c r="F29" s="110" t="s">
        <v>125</v>
      </c>
      <c r="G29" s="111"/>
      <c r="H29" s="112" t="n">
        <v>5841.153</v>
      </c>
      <c r="I29" s="189" t="n">
        <v>1612.38</v>
      </c>
      <c r="J29" s="115" t="n">
        <v>1761926.75</v>
      </c>
      <c r="K29" s="169" t="n">
        <v>278507.93</v>
      </c>
      <c r="L29" s="119" t="n">
        <v>25136.6860561034</v>
      </c>
      <c r="M29" s="120" t="n">
        <v>14394.2458766957</v>
      </c>
      <c r="N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6468.08</v>
      </c>
      <c r="I30" s="192" t="n">
        <v>1765.194</v>
      </c>
      <c r="J30" s="102" t="n">
        <v>1938240.995</v>
      </c>
      <c r="K30" s="174" t="n">
        <v>292476.822</v>
      </c>
      <c r="L30" s="106" t="n">
        <v>24971.8746392541</v>
      </c>
      <c r="M30" s="107" t="n">
        <v>13807.5863049614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3307.044</v>
      </c>
      <c r="I31" s="189" t="n">
        <v>877.153</v>
      </c>
      <c r="J31" s="115" t="n">
        <v>997672.797</v>
      </c>
      <c r="K31" s="169" t="n">
        <v>146963.997</v>
      </c>
      <c r="L31" s="119" t="n">
        <v>25140.0948248648</v>
      </c>
      <c r="M31" s="120" t="n">
        <v>13962.2161128104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30</v>
      </c>
      <c r="E32" s="109"/>
      <c r="F32" s="110" t="s">
        <v>131</v>
      </c>
      <c r="G32" s="111"/>
      <c r="H32" s="112" t="n">
        <v>3161.036</v>
      </c>
      <c r="I32" s="189" t="n">
        <v>888.041</v>
      </c>
      <c r="J32" s="115" t="n">
        <v>940568.198</v>
      </c>
      <c r="K32" s="169" t="n">
        <v>145512.825</v>
      </c>
      <c r="L32" s="119" t="n">
        <v>24795.8843767254</v>
      </c>
      <c r="M32" s="120" t="n">
        <v>13654.8523660507</v>
      </c>
      <c r="N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6719.70000000001</v>
      </c>
      <c r="I33" s="192" t="n">
        <v>1941.329</v>
      </c>
      <c r="J33" s="102" t="n">
        <v>2037330.376</v>
      </c>
      <c r="K33" s="174" t="n">
        <v>327700.632</v>
      </c>
      <c r="L33" s="106" t="n">
        <v>25265.6415216949</v>
      </c>
      <c r="M33" s="107" t="n">
        <v>14066.8511107597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6719.70000000001</v>
      </c>
      <c r="I34" s="195" t="n">
        <v>1941.329</v>
      </c>
      <c r="J34" s="89" t="n">
        <v>2037330.376</v>
      </c>
      <c r="K34" s="179" t="n">
        <v>327700.632</v>
      </c>
      <c r="L34" s="93" t="n">
        <v>25265.6415216949</v>
      </c>
      <c r="M34" s="94" t="n">
        <v>14066.8511107597</v>
      </c>
      <c r="N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37</v>
      </c>
    </row>
    <row r="36" customFormat="false" ht="12.75" hidden="false" customHeight="true" outlineLevel="0" collapsed="false">
      <c r="B36" s="124" t="s">
        <v>145</v>
      </c>
      <c r="C36" s="125" t="s">
        <v>23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</sheetData>
  <mergeCells count="13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45">
      <formula>N6=" "</formula>
    </cfRule>
  </conditionalFormatting>
  <conditionalFormatting sqref="M35">
    <cfRule type="expression" priority="3" aboveAverage="0" equalAverage="0" bottom="0" percent="0" rank="0" text="" dxfId="46">
      <formula>N35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2" min="12" style="29" width="11.56"/>
    <col collapsed="false" customWidth="true" hidden="false" outlineLevel="0" max="13" min="13" style="29" width="11.42"/>
    <col collapsed="false" customWidth="true" hidden="false" outlineLevel="0" max="14" min="14" style="29" width="10.56"/>
    <col collapsed="false" customWidth="true" hidden="false" outlineLevel="0" max="15" min="15" style="29" width="10.71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4</v>
      </c>
      <c r="C2" s="32"/>
      <c r="D2" s="32"/>
      <c r="E2" s="32"/>
      <c r="F2" s="33" t="s">
        <v>25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3" t="s">
        <v>25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/>
      <c r="I4" s="35" t="s">
        <v>68</v>
      </c>
      <c r="J4" s="35"/>
      <c r="K4" s="35"/>
      <c r="L4" s="35"/>
      <c r="M4" s="35" t="s">
        <v>69</v>
      </c>
      <c r="N4" s="35"/>
      <c r="O4" s="35"/>
      <c r="P4" s="276" t="s">
        <v>70</v>
      </c>
      <c r="Q4" s="35"/>
      <c r="R4" s="276"/>
      <c r="S4" s="35"/>
    </row>
    <row r="5" s="31" customFormat="true" ht="27" hidden="false" customHeight="true" outlineLevel="0" collapsed="false">
      <c r="B5" s="277" t="s">
        <v>225</v>
      </c>
      <c r="C5" s="277"/>
      <c r="D5" s="277"/>
      <c r="E5" s="277"/>
      <c r="F5" s="277"/>
      <c r="G5" s="36"/>
      <c r="H5" s="36"/>
      <c r="I5" s="36" t="s">
        <v>184</v>
      </c>
      <c r="J5" s="36"/>
      <c r="K5" s="36"/>
      <c r="L5" s="36"/>
      <c r="M5" s="36" t="s">
        <v>143</v>
      </c>
      <c r="N5" s="36"/>
      <c r="O5" s="36"/>
      <c r="P5" s="285" t="s">
        <v>185</v>
      </c>
      <c r="Q5" s="36"/>
      <c r="R5" s="285"/>
      <c r="S5" s="36"/>
    </row>
    <row r="6" s="37" customFormat="true" ht="21" hidden="false" customHeight="true" outlineLevel="0" collapsed="false">
      <c r="B6" s="280" t="s">
        <v>75</v>
      </c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2"/>
      <c r="T6" s="42"/>
    </row>
    <row r="7" customFormat="false" ht="1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283" t="s">
        <v>220</v>
      </c>
      <c r="I7" s="283"/>
      <c r="J7" s="283"/>
      <c r="K7" s="283"/>
      <c r="L7" s="284" t="s">
        <v>221</v>
      </c>
      <c r="M7" s="284"/>
      <c r="N7" s="284"/>
      <c r="O7" s="284"/>
      <c r="P7" s="46" t="s">
        <v>222</v>
      </c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3"/>
      <c r="I8" s="283"/>
      <c r="J8" s="283"/>
      <c r="K8" s="283"/>
      <c r="L8" s="284"/>
      <c r="M8" s="284"/>
      <c r="N8" s="284"/>
      <c r="O8" s="284"/>
      <c r="P8" s="46"/>
      <c r="Q8" s="46"/>
      <c r="R8" s="46"/>
      <c r="S8" s="46"/>
      <c r="T8" s="47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80" t="s">
        <v>175</v>
      </c>
      <c r="I9" s="180"/>
      <c r="J9" s="286" t="s">
        <v>226</v>
      </c>
      <c r="K9" s="286"/>
      <c r="L9" s="181" t="s">
        <v>175</v>
      </c>
      <c r="M9" s="181"/>
      <c r="N9" s="286" t="s">
        <v>226</v>
      </c>
      <c r="O9" s="286"/>
      <c r="P9" s="181" t="s">
        <v>175</v>
      </c>
      <c r="Q9" s="181"/>
      <c r="R9" s="287" t="s">
        <v>226</v>
      </c>
      <c r="S9" s="287"/>
      <c r="T9" s="47"/>
    </row>
    <row r="10" customFormat="false" ht="10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2</v>
      </c>
      <c r="I10" s="131" t="s">
        <v>227</v>
      </c>
      <c r="J10" s="131" t="s">
        <v>82</v>
      </c>
      <c r="K10" s="132" t="s">
        <v>227</v>
      </c>
      <c r="L10" s="50" t="s">
        <v>82</v>
      </c>
      <c r="M10" s="131" t="s">
        <v>227</v>
      </c>
      <c r="N10" s="131" t="s">
        <v>82</v>
      </c>
      <c r="O10" s="132" t="s">
        <v>227</v>
      </c>
      <c r="P10" s="50" t="s">
        <v>82</v>
      </c>
      <c r="Q10" s="131" t="s">
        <v>227</v>
      </c>
      <c r="R10" s="131" t="s">
        <v>82</v>
      </c>
      <c r="S10" s="51" t="s">
        <v>227</v>
      </c>
      <c r="T10" s="47"/>
    </row>
    <row r="11" customFormat="false" ht="14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1"/>
      <c r="K11" s="132"/>
      <c r="L11" s="50"/>
      <c r="M11" s="131"/>
      <c r="N11" s="131"/>
      <c r="O11" s="132"/>
      <c r="P11" s="50"/>
      <c r="Q11" s="131"/>
      <c r="R11" s="131"/>
      <c r="S11" s="51"/>
      <c r="T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53048.215</v>
      </c>
      <c r="I12" s="206" t="n">
        <v>46292.498</v>
      </c>
      <c r="J12" s="206" t="n">
        <v>14805.512</v>
      </c>
      <c r="K12" s="183" t="n">
        <v>12680.81</v>
      </c>
      <c r="L12" s="63" t="n">
        <v>16066942.737</v>
      </c>
      <c r="M12" s="133" t="n">
        <v>13070052.945</v>
      </c>
      <c r="N12" s="133" t="n">
        <v>2495586.699</v>
      </c>
      <c r="O12" s="159" t="n">
        <v>2022224.046</v>
      </c>
      <c r="P12" s="67" t="n">
        <v>25239.5277531958</v>
      </c>
      <c r="Q12" s="203" t="n">
        <v>23528.0256155112</v>
      </c>
      <c r="R12" s="203" t="n">
        <v>14046.4955382833</v>
      </c>
      <c r="S12" s="68" t="n">
        <v>13289.2670499755</v>
      </c>
      <c r="T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4570.59</v>
      </c>
      <c r="I13" s="210" t="n">
        <v>4081.941</v>
      </c>
      <c r="J13" s="210" t="n">
        <v>1328.48</v>
      </c>
      <c r="K13" s="186" t="n">
        <v>1120.023</v>
      </c>
      <c r="L13" s="76" t="n">
        <v>1350124.92</v>
      </c>
      <c r="M13" s="136" t="n">
        <v>1135140.862</v>
      </c>
      <c r="N13" s="136" t="n">
        <v>226009.428</v>
      </c>
      <c r="O13" s="164" t="n">
        <v>176252.752</v>
      </c>
      <c r="P13" s="80" t="n">
        <v>24616.1677157654</v>
      </c>
      <c r="Q13" s="207" t="n">
        <v>23174.0419161701</v>
      </c>
      <c r="R13" s="207" t="n">
        <v>14177.1942370228</v>
      </c>
      <c r="S13" s="81" t="n">
        <v>13113.7747468876</v>
      </c>
      <c r="T13" s="47"/>
    </row>
    <row r="14" customFormat="false" ht="13.5" hidden="false" customHeight="false" outlineLevel="0" collapsed="false">
      <c r="A14" s="55"/>
      <c r="B14" s="108"/>
      <c r="C14" s="109"/>
      <c r="D14" s="109" t="s">
        <v>94</v>
      </c>
      <c r="E14" s="109"/>
      <c r="F14" s="110" t="s">
        <v>95</v>
      </c>
      <c r="G14" s="111"/>
      <c r="H14" s="112" t="n">
        <v>4570.59</v>
      </c>
      <c r="I14" s="214" t="n">
        <v>4081.941</v>
      </c>
      <c r="J14" s="214" t="n">
        <v>1328.48</v>
      </c>
      <c r="K14" s="189" t="n">
        <v>1120.023</v>
      </c>
      <c r="L14" s="115" t="n">
        <v>1350124.92</v>
      </c>
      <c r="M14" s="145" t="n">
        <v>1135140.862</v>
      </c>
      <c r="N14" s="145" t="n">
        <v>226009.428</v>
      </c>
      <c r="O14" s="169" t="n">
        <v>176252.752</v>
      </c>
      <c r="P14" s="119" t="n">
        <v>24616.1677157654</v>
      </c>
      <c r="Q14" s="211" t="n">
        <v>23174.0419161701</v>
      </c>
      <c r="R14" s="211" t="n">
        <v>14177.1942370228</v>
      </c>
      <c r="S14" s="120" t="n">
        <v>13113.7747468876</v>
      </c>
      <c r="T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6266.91000000001</v>
      </c>
      <c r="I15" s="218" t="n">
        <v>5424.01600000001</v>
      </c>
      <c r="J15" s="218" t="n">
        <v>1743.203</v>
      </c>
      <c r="K15" s="192" t="n">
        <v>1532.9</v>
      </c>
      <c r="L15" s="102" t="n">
        <v>1964547.946</v>
      </c>
      <c r="M15" s="142" t="n">
        <v>1576061.039</v>
      </c>
      <c r="N15" s="142" t="n">
        <v>292643.577</v>
      </c>
      <c r="O15" s="174" t="n">
        <v>246162.867</v>
      </c>
      <c r="P15" s="106" t="n">
        <v>26123.2934306274</v>
      </c>
      <c r="Q15" s="215" t="n">
        <v>24214.2390281789</v>
      </c>
      <c r="R15" s="215" t="n">
        <v>13989.7445965846</v>
      </c>
      <c r="S15" s="107" t="n">
        <v>13382.1986104769</v>
      </c>
      <c r="T15" s="47"/>
    </row>
    <row r="16" customFormat="false" ht="13.5" hidden="false" customHeight="false" outlineLevel="0" collapsed="false">
      <c r="A16" s="55"/>
      <c r="B16" s="108"/>
      <c r="C16" s="109"/>
      <c r="D16" s="109" t="s">
        <v>98</v>
      </c>
      <c r="E16" s="109"/>
      <c r="F16" s="110" t="s">
        <v>99</v>
      </c>
      <c r="G16" s="111"/>
      <c r="H16" s="112" t="n">
        <v>6266.91000000001</v>
      </c>
      <c r="I16" s="214" t="n">
        <v>5424.01600000001</v>
      </c>
      <c r="J16" s="214" t="n">
        <v>1743.203</v>
      </c>
      <c r="K16" s="189" t="n">
        <v>1532.9</v>
      </c>
      <c r="L16" s="115" t="n">
        <v>1964547.946</v>
      </c>
      <c r="M16" s="145" t="n">
        <v>1576061.039</v>
      </c>
      <c r="N16" s="145" t="n">
        <v>292643.577</v>
      </c>
      <c r="O16" s="169" t="n">
        <v>246162.867</v>
      </c>
      <c r="P16" s="119" t="n">
        <v>26123.2934306274</v>
      </c>
      <c r="Q16" s="211" t="n">
        <v>24214.2390281789</v>
      </c>
      <c r="R16" s="211" t="n">
        <v>13989.7445965846</v>
      </c>
      <c r="S16" s="120" t="n">
        <v>13382.1986104769</v>
      </c>
      <c r="T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6154.876</v>
      </c>
      <c r="I17" s="218" t="n">
        <v>5400.06</v>
      </c>
      <c r="J17" s="218" t="n">
        <v>1679.355</v>
      </c>
      <c r="K17" s="192" t="n">
        <v>1460.398</v>
      </c>
      <c r="L17" s="102" t="n">
        <v>1879899.796</v>
      </c>
      <c r="M17" s="142" t="n">
        <v>1544764.122</v>
      </c>
      <c r="N17" s="142" t="n">
        <v>279735.576</v>
      </c>
      <c r="O17" s="174" t="n">
        <v>231777.721</v>
      </c>
      <c r="P17" s="106" t="n">
        <v>25452.7168919948</v>
      </c>
      <c r="Q17" s="215" t="n">
        <v>23838.6876256931</v>
      </c>
      <c r="R17" s="215" t="n">
        <v>13881.1019706971</v>
      </c>
      <c r="S17" s="107" t="n">
        <v>13225.7166083036</v>
      </c>
      <c r="T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3323.53</v>
      </c>
      <c r="I18" s="214" t="n">
        <v>2917.856</v>
      </c>
      <c r="J18" s="214" t="n">
        <v>915.893</v>
      </c>
      <c r="K18" s="189" t="n">
        <v>774.445</v>
      </c>
      <c r="L18" s="115" t="n">
        <v>1013276.686</v>
      </c>
      <c r="M18" s="145" t="n">
        <v>831129.193999999</v>
      </c>
      <c r="N18" s="145" t="n">
        <v>151912.818</v>
      </c>
      <c r="O18" s="169" t="n">
        <v>120949.735</v>
      </c>
      <c r="P18" s="119" t="n">
        <v>25406.6380725715</v>
      </c>
      <c r="Q18" s="211" t="n">
        <v>23736.8691829435</v>
      </c>
      <c r="R18" s="211" t="n">
        <v>13821.9218838882</v>
      </c>
      <c r="S18" s="120" t="n">
        <v>13014.6680310846</v>
      </c>
      <c r="T18" s="47"/>
    </row>
    <row r="19" customFormat="false" ht="13.5" hidden="false" customHeight="false" outlineLevel="0" collapsed="false">
      <c r="A19" s="55"/>
      <c r="B19" s="108"/>
      <c r="C19" s="109"/>
      <c r="D19" s="109" t="s">
        <v>104</v>
      </c>
      <c r="E19" s="109"/>
      <c r="F19" s="110" t="s">
        <v>105</v>
      </c>
      <c r="G19" s="111"/>
      <c r="H19" s="112" t="n">
        <v>2831.346</v>
      </c>
      <c r="I19" s="214" t="n">
        <v>2482.204</v>
      </c>
      <c r="J19" s="214" t="n">
        <v>763.462</v>
      </c>
      <c r="K19" s="189" t="n">
        <v>685.953</v>
      </c>
      <c r="L19" s="115" t="n">
        <v>866623.11</v>
      </c>
      <c r="M19" s="145" t="n">
        <v>713634.928000001</v>
      </c>
      <c r="N19" s="145" t="n">
        <v>127822.758</v>
      </c>
      <c r="O19" s="169" t="n">
        <v>110827.986</v>
      </c>
      <c r="P19" s="119" t="n">
        <v>25506.8057736497</v>
      </c>
      <c r="Q19" s="211" t="n">
        <v>23958.3762387513</v>
      </c>
      <c r="R19" s="211" t="n">
        <v>13952.0978123338</v>
      </c>
      <c r="S19" s="120" t="n">
        <v>13463.9917020554</v>
      </c>
      <c r="T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6092.771</v>
      </c>
      <c r="I20" s="218" t="n">
        <v>5339.653</v>
      </c>
      <c r="J20" s="218" t="n">
        <v>1713.956</v>
      </c>
      <c r="K20" s="192" t="n">
        <v>1454.026</v>
      </c>
      <c r="L20" s="102" t="n">
        <v>1837185.103</v>
      </c>
      <c r="M20" s="142" t="n">
        <v>1497153.06</v>
      </c>
      <c r="N20" s="142" t="n">
        <v>289971.133</v>
      </c>
      <c r="O20" s="174" t="n">
        <v>231980.779</v>
      </c>
      <c r="P20" s="106" t="n">
        <v>25127.9358084086</v>
      </c>
      <c r="Q20" s="215" t="n">
        <v>23365.3301066568</v>
      </c>
      <c r="R20" s="215" t="n">
        <v>14098.5305826599</v>
      </c>
      <c r="S20" s="107" t="n">
        <v>13295.3135523941</v>
      </c>
      <c r="T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1582.373</v>
      </c>
      <c r="I21" s="214" t="n">
        <v>1398.907</v>
      </c>
      <c r="J21" s="214" t="n">
        <v>443.232</v>
      </c>
      <c r="K21" s="189" t="n">
        <v>371.95</v>
      </c>
      <c r="L21" s="115" t="n">
        <v>472072.742</v>
      </c>
      <c r="M21" s="145" t="n">
        <v>388317.013</v>
      </c>
      <c r="N21" s="145" t="n">
        <v>73200.873</v>
      </c>
      <c r="O21" s="169" t="n">
        <v>57887.339</v>
      </c>
      <c r="P21" s="119" t="n">
        <v>24861.0126478818</v>
      </c>
      <c r="Q21" s="211" t="n">
        <v>23132.1675303171</v>
      </c>
      <c r="R21" s="211" t="n">
        <v>13762.7083558949</v>
      </c>
      <c r="S21" s="120" t="n">
        <v>12969.3370524712</v>
      </c>
      <c r="T21" s="47"/>
    </row>
    <row r="22" customFormat="false" ht="13.5" hidden="false" customHeight="false" outlineLevel="0" collapsed="false">
      <c r="A22" s="55"/>
      <c r="B22" s="108"/>
      <c r="C22" s="109"/>
      <c r="D22" s="109" t="s">
        <v>110</v>
      </c>
      <c r="E22" s="109"/>
      <c r="F22" s="110" t="s">
        <v>111</v>
      </c>
      <c r="G22" s="111"/>
      <c r="H22" s="112" t="n">
        <v>4510.398</v>
      </c>
      <c r="I22" s="214" t="n">
        <v>3940.746</v>
      </c>
      <c r="J22" s="214" t="n">
        <v>1270.724</v>
      </c>
      <c r="K22" s="189" t="n">
        <v>1082.076</v>
      </c>
      <c r="L22" s="115" t="n">
        <v>1365112.361</v>
      </c>
      <c r="M22" s="145" t="n">
        <v>1108836.047</v>
      </c>
      <c r="N22" s="145" t="n">
        <v>216770.26</v>
      </c>
      <c r="O22" s="169" t="n">
        <v>174093.44</v>
      </c>
      <c r="P22" s="119" t="n">
        <v>25221.5798731435</v>
      </c>
      <c r="Q22" s="211" t="n">
        <v>23448.099399623</v>
      </c>
      <c r="R22" s="211" t="n">
        <v>14215.6662920771</v>
      </c>
      <c r="S22" s="120" t="n">
        <v>13407.3638696974</v>
      </c>
      <c r="T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7950.637</v>
      </c>
      <c r="I23" s="218" t="n">
        <v>6857.397</v>
      </c>
      <c r="J23" s="218" t="n">
        <v>2160.816</v>
      </c>
      <c r="K23" s="192" t="n">
        <v>1826.928</v>
      </c>
      <c r="L23" s="102" t="n">
        <v>2401941.168</v>
      </c>
      <c r="M23" s="142" t="n">
        <v>1932276.423</v>
      </c>
      <c r="N23" s="142" t="n">
        <v>361956.482</v>
      </c>
      <c r="O23" s="174" t="n">
        <v>289018.697</v>
      </c>
      <c r="P23" s="106" t="n">
        <v>25175.5631655677</v>
      </c>
      <c r="Q23" s="215" t="n">
        <v>23481.6556850945</v>
      </c>
      <c r="R23" s="215" t="n">
        <v>13959.0970108823</v>
      </c>
      <c r="S23" s="107" t="n">
        <v>13183.2734605122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2299.228</v>
      </c>
      <c r="I24" s="214" t="n">
        <v>1997.654</v>
      </c>
      <c r="J24" s="214" t="n">
        <v>648.500000000001</v>
      </c>
      <c r="K24" s="189" t="n">
        <v>561.197000000001</v>
      </c>
      <c r="L24" s="115" t="n">
        <v>716934.363</v>
      </c>
      <c r="M24" s="145" t="n">
        <v>578521.268</v>
      </c>
      <c r="N24" s="145" t="n">
        <v>110122.924</v>
      </c>
      <c r="O24" s="169" t="n">
        <v>91357.546</v>
      </c>
      <c r="P24" s="119" t="n">
        <v>25984.6045063821</v>
      </c>
      <c r="Q24" s="211" t="n">
        <v>24133.3612660985</v>
      </c>
      <c r="R24" s="211" t="n">
        <v>14150.979696736</v>
      </c>
      <c r="S24" s="120" t="n">
        <v>13565.8758570223</v>
      </c>
      <c r="T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2941.759</v>
      </c>
      <c r="I25" s="214" t="n">
        <v>2515.477</v>
      </c>
      <c r="J25" s="214" t="n">
        <v>774.919</v>
      </c>
      <c r="K25" s="189" t="n">
        <v>652.841</v>
      </c>
      <c r="L25" s="115" t="n">
        <v>875523.169</v>
      </c>
      <c r="M25" s="145" t="n">
        <v>700643.504</v>
      </c>
      <c r="N25" s="145" t="n">
        <v>128568.137</v>
      </c>
      <c r="O25" s="169" t="n">
        <v>102057.243</v>
      </c>
      <c r="P25" s="119" t="n">
        <v>24801.5775878763</v>
      </c>
      <c r="Q25" s="211" t="n">
        <v>23211.0882614576</v>
      </c>
      <c r="R25" s="211" t="n">
        <v>13825.975897696</v>
      </c>
      <c r="S25" s="120" t="n">
        <v>13027.3225027227</v>
      </c>
      <c r="T25" s="47"/>
    </row>
    <row r="26" customFormat="false" ht="13.5" hidden="false" customHeight="false" outlineLevel="0" collapsed="false">
      <c r="A26" s="55"/>
      <c r="B26" s="108"/>
      <c r="C26" s="109"/>
      <c r="D26" s="109" t="s">
        <v>118</v>
      </c>
      <c r="E26" s="109"/>
      <c r="F26" s="110" t="s">
        <v>119</v>
      </c>
      <c r="G26" s="111"/>
      <c r="H26" s="112" t="n">
        <v>2709.65</v>
      </c>
      <c r="I26" s="214" t="n">
        <v>2344.266</v>
      </c>
      <c r="J26" s="214" t="n">
        <v>737.397000000001</v>
      </c>
      <c r="K26" s="189" t="n">
        <v>612.890000000001</v>
      </c>
      <c r="L26" s="115" t="n">
        <v>809483.636000001</v>
      </c>
      <c r="M26" s="145" t="n">
        <v>653111.651</v>
      </c>
      <c r="N26" s="145" t="n">
        <v>123265.421</v>
      </c>
      <c r="O26" s="169" t="n">
        <v>95603.908</v>
      </c>
      <c r="P26" s="119" t="n">
        <v>24895.0859582111</v>
      </c>
      <c r="Q26" s="211" t="n">
        <v>23216.6362164817</v>
      </c>
      <c r="R26" s="211" t="n">
        <v>13930.24166991</v>
      </c>
      <c r="S26" s="120" t="n">
        <v>12999.0574708893</v>
      </c>
      <c r="T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8801.403</v>
      </c>
      <c r="I27" s="218" t="n">
        <v>7621.753</v>
      </c>
      <c r="J27" s="218" t="n">
        <v>2465.228</v>
      </c>
      <c r="K27" s="192" t="n">
        <v>2132.102</v>
      </c>
      <c r="L27" s="102" t="n">
        <v>2651826.153</v>
      </c>
      <c r="M27" s="142" t="n">
        <v>2138262.471</v>
      </c>
      <c r="N27" s="142" t="n">
        <v>422831.271</v>
      </c>
      <c r="O27" s="174" t="n">
        <v>347183.124</v>
      </c>
      <c r="P27" s="106" t="n">
        <v>25107.9870731973</v>
      </c>
      <c r="Q27" s="215" t="n">
        <v>23378.9443517784</v>
      </c>
      <c r="R27" s="215" t="n">
        <v>14293.1766351834</v>
      </c>
      <c r="S27" s="107" t="n">
        <v>13569.6730269002</v>
      </c>
      <c r="T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2918.058</v>
      </c>
      <c r="I28" s="214" t="n">
        <v>2524.831</v>
      </c>
      <c r="J28" s="214" t="n">
        <v>840.006</v>
      </c>
      <c r="K28" s="189" t="n">
        <v>729.752</v>
      </c>
      <c r="L28" s="115" t="n">
        <v>879996.091000001</v>
      </c>
      <c r="M28" s="145" t="n">
        <v>708277.012000001</v>
      </c>
      <c r="N28" s="145" t="n">
        <v>140876.077</v>
      </c>
      <c r="O28" s="169" t="n">
        <v>116292.868</v>
      </c>
      <c r="P28" s="119" t="n">
        <v>25130.7573678568</v>
      </c>
      <c r="Q28" s="211" t="n">
        <v>23377.0435856235</v>
      </c>
      <c r="R28" s="211" t="n">
        <v>13975.7014632435</v>
      </c>
      <c r="S28" s="120" t="n">
        <v>13279.9530982215</v>
      </c>
      <c r="T28" s="47"/>
    </row>
    <row r="29" customFormat="false" ht="13.5" hidden="false" customHeight="false" outlineLevel="0" collapsed="false">
      <c r="A29" s="55"/>
      <c r="B29" s="108"/>
      <c r="C29" s="109"/>
      <c r="D29" s="109" t="s">
        <v>124</v>
      </c>
      <c r="E29" s="109"/>
      <c r="F29" s="110" t="s">
        <v>125</v>
      </c>
      <c r="G29" s="111"/>
      <c r="H29" s="112" t="n">
        <v>5883.345</v>
      </c>
      <c r="I29" s="214" t="n">
        <v>5096.922</v>
      </c>
      <c r="J29" s="214" t="n">
        <v>1625.222</v>
      </c>
      <c r="K29" s="189" t="n">
        <v>1402.35</v>
      </c>
      <c r="L29" s="115" t="n">
        <v>1771830.062</v>
      </c>
      <c r="M29" s="145" t="n">
        <v>1429985.459</v>
      </c>
      <c r="N29" s="145" t="n">
        <v>281955.194</v>
      </c>
      <c r="O29" s="169" t="n">
        <v>230890.256</v>
      </c>
      <c r="P29" s="119" t="n">
        <v>25096.6933210048</v>
      </c>
      <c r="Q29" s="211" t="n">
        <v>23379.8859226542</v>
      </c>
      <c r="R29" s="211" t="n">
        <v>14457.2656330438</v>
      </c>
      <c r="S29" s="120" t="n">
        <v>13720.4368857038</v>
      </c>
      <c r="T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6476.995</v>
      </c>
      <c r="I30" s="218" t="n">
        <v>5627.705</v>
      </c>
      <c r="J30" s="218" t="n">
        <v>1770.045</v>
      </c>
      <c r="K30" s="192" t="n">
        <v>1484.504</v>
      </c>
      <c r="L30" s="102" t="n">
        <v>1940686.855</v>
      </c>
      <c r="M30" s="142" t="n">
        <v>1564010.968</v>
      </c>
      <c r="N30" s="142" t="n">
        <v>293851.447</v>
      </c>
      <c r="O30" s="174" t="n">
        <v>231354.757</v>
      </c>
      <c r="P30" s="106" t="n">
        <v>24968.9716578959</v>
      </c>
      <c r="Q30" s="215" t="n">
        <v>23159.3957631634</v>
      </c>
      <c r="R30" s="215" t="n">
        <v>13834.4621652745</v>
      </c>
      <c r="S30" s="107" t="n">
        <v>12987.2085783085</v>
      </c>
      <c r="T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3311.922</v>
      </c>
      <c r="I31" s="214" t="n">
        <v>2852.139</v>
      </c>
      <c r="J31" s="214" t="n">
        <v>881.495</v>
      </c>
      <c r="K31" s="189" t="n">
        <v>751.458</v>
      </c>
      <c r="L31" s="115" t="n">
        <v>998897.166</v>
      </c>
      <c r="M31" s="145" t="n">
        <v>798197.055</v>
      </c>
      <c r="N31" s="145" t="n">
        <v>148162.334</v>
      </c>
      <c r="O31" s="169" t="n">
        <v>120638.992</v>
      </c>
      <c r="P31" s="119" t="n">
        <v>25133.8740767446</v>
      </c>
      <c r="Q31" s="211" t="n">
        <v>23321.5917071363</v>
      </c>
      <c r="R31" s="211" t="n">
        <v>14006.7285312641</v>
      </c>
      <c r="S31" s="120" t="n">
        <v>13378.324980682</v>
      </c>
      <c r="T31" s="47"/>
    </row>
    <row r="32" customFormat="false" ht="13.5" hidden="false" customHeight="false" outlineLevel="0" collapsed="false">
      <c r="A32" s="55"/>
      <c r="B32" s="108"/>
      <c r="C32" s="109"/>
      <c r="D32" s="109" t="s">
        <v>130</v>
      </c>
      <c r="E32" s="109"/>
      <c r="F32" s="110" t="s">
        <v>131</v>
      </c>
      <c r="G32" s="111"/>
      <c r="H32" s="112" t="n">
        <v>3165.073</v>
      </c>
      <c r="I32" s="214" t="n">
        <v>2775.566</v>
      </c>
      <c r="J32" s="214" t="n">
        <v>888.55</v>
      </c>
      <c r="K32" s="189" t="n">
        <v>733.046000000001</v>
      </c>
      <c r="L32" s="115" t="n">
        <v>941789.689</v>
      </c>
      <c r="M32" s="145" t="n">
        <v>765813.913</v>
      </c>
      <c r="N32" s="145" t="n">
        <v>145689.113</v>
      </c>
      <c r="O32" s="169" t="n">
        <v>110715.765</v>
      </c>
      <c r="P32" s="119" t="n">
        <v>24796.4183079927</v>
      </c>
      <c r="Q32" s="211" t="n">
        <v>22992.7251174475</v>
      </c>
      <c r="R32" s="211" t="n">
        <v>13663.5635773639</v>
      </c>
      <c r="S32" s="120" t="n">
        <v>12586.2684606423</v>
      </c>
      <c r="T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6734.03300000001</v>
      </c>
      <c r="I33" s="218" t="n">
        <v>5939.97300000001</v>
      </c>
      <c r="J33" s="218" t="n">
        <v>1944.429</v>
      </c>
      <c r="K33" s="192" t="n">
        <v>1669.929</v>
      </c>
      <c r="L33" s="102" t="n">
        <v>2040730.796</v>
      </c>
      <c r="M33" s="142" t="n">
        <v>1682384</v>
      </c>
      <c r="N33" s="142" t="n">
        <v>328587.785</v>
      </c>
      <c r="O33" s="174" t="n">
        <v>268493.349</v>
      </c>
      <c r="P33" s="106" t="n">
        <v>25253.9450974871</v>
      </c>
      <c r="Q33" s="215" t="n">
        <v>23602.5764202407</v>
      </c>
      <c r="R33" s="215" t="n">
        <v>14082.44549771</v>
      </c>
      <c r="S33" s="107" t="n">
        <v>13398.4413409193</v>
      </c>
      <c r="T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6734.03300000001</v>
      </c>
      <c r="I34" s="222" t="n">
        <v>5939.97300000001</v>
      </c>
      <c r="J34" s="222" t="n">
        <v>1944.429</v>
      </c>
      <c r="K34" s="195" t="n">
        <v>1669.929</v>
      </c>
      <c r="L34" s="89" t="n">
        <v>2040730.796</v>
      </c>
      <c r="M34" s="139" t="n">
        <v>1682384</v>
      </c>
      <c r="N34" s="139" t="n">
        <v>328587.785</v>
      </c>
      <c r="O34" s="179" t="n">
        <v>268493.349</v>
      </c>
      <c r="P34" s="93" t="n">
        <v>25253.9450974871</v>
      </c>
      <c r="Q34" s="219" t="n">
        <v>23602.5764202407</v>
      </c>
      <c r="R34" s="219" t="n">
        <v>14082.44549771</v>
      </c>
      <c r="S34" s="94" t="n">
        <v>13398.4413409193</v>
      </c>
      <c r="T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3" t="s">
        <v>137</v>
      </c>
    </row>
    <row r="36" customFormat="false" ht="12.75" hidden="false" customHeight="true" outlineLevel="0" collapsed="false">
      <c r="B36" s="124" t="s">
        <v>145</v>
      </c>
      <c r="C36" s="125" t="s">
        <v>23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</sheetData>
  <mergeCells count="24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48">
      <formula>T6=" "</formula>
    </cfRule>
  </conditionalFormatting>
  <conditionalFormatting sqref="S35">
    <cfRule type="expression" priority="3" aboveAverage="0" equalAverage="0" bottom="0" percent="0" rank="0" text="" dxfId="49">
      <formula>T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9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43</v>
      </c>
      <c r="AB1" s="20" t="s">
        <v>4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8.5" hidden="false" customHeight="true" outlineLevel="0" collapsed="false">
      <c r="D6" s="22" t="s">
        <v>46</v>
      </c>
    </row>
    <row r="7" customFormat="false" ht="5.25" hidden="false" customHeight="true" outlineLevel="0" collapsed="false"/>
    <row r="8" customFormat="false" ht="41.25" hidden="false" customHeight="true" outlineLevel="0" collapsed="false">
      <c r="D8" s="23" t="s">
        <v>47</v>
      </c>
    </row>
    <row r="9" customFormat="false" ht="5.25" hidden="false" customHeight="true" outlineLevel="0" collapsed="false">
      <c r="D9" s="23"/>
    </row>
    <row r="10" customFormat="false" ht="78.75" hidden="false" customHeight="true" outlineLevel="0" collapsed="false">
      <c r="D10" s="24" t="s">
        <v>48</v>
      </c>
    </row>
    <row r="11" customFormat="false" ht="29.25" hidden="false" customHeight="true" outlineLevel="0" collapsed="false">
      <c r="D11" s="24" t="s">
        <v>49</v>
      </c>
    </row>
    <row r="12" customFormat="false" ht="12.75" hidden="false" customHeight="true" outlineLevel="0" collapsed="false">
      <c r="D12" s="24"/>
    </row>
    <row r="13" customFormat="false" ht="12.75" hidden="false" customHeight="true" outlineLevel="0" collapsed="false">
      <c r="D13" s="25" t="s">
        <v>50</v>
      </c>
    </row>
    <row r="14" customFormat="false" ht="6" hidden="false" customHeight="true" outlineLevel="0" collapsed="false">
      <c r="D14" s="26"/>
    </row>
    <row r="15" customFormat="false" ht="12.75" hidden="false" customHeight="false" outlineLevel="0" collapsed="false">
      <c r="D15" s="27" t="s">
        <v>51</v>
      </c>
    </row>
    <row r="16" customFormat="false" ht="12.75" hidden="false" customHeight="false" outlineLevel="0" collapsed="false">
      <c r="D16" s="23" t="s">
        <v>52</v>
      </c>
    </row>
    <row r="17" customFormat="false" ht="12.75" hidden="false" customHeight="false" outlineLevel="0" collapsed="false">
      <c r="D17" s="28" t="s">
        <v>53</v>
      </c>
    </row>
    <row r="18" customFormat="false" ht="12.75" hidden="false" customHeight="false" outlineLevel="0" collapsed="false">
      <c r="D18" s="28" t="s">
        <v>54</v>
      </c>
    </row>
    <row r="19" customFormat="false" ht="12.75" hidden="false" customHeight="false" outlineLevel="0" collapsed="false">
      <c r="D19" s="28" t="s">
        <v>55</v>
      </c>
    </row>
    <row r="20" customFormat="false" ht="12.75" hidden="false" customHeight="false" outlineLevel="0" collapsed="false">
      <c r="D20" s="28" t="s">
        <v>56</v>
      </c>
    </row>
    <row r="21" customFormat="false" ht="12.75" hidden="false" customHeight="false" outlineLevel="0" collapsed="false">
      <c r="D21" s="28" t="s">
        <v>57</v>
      </c>
    </row>
    <row r="22" customFormat="false" ht="12.75" hidden="false" customHeight="false" outlineLevel="0" collapsed="false">
      <c r="D22" s="23" t="s">
        <v>58</v>
      </c>
    </row>
    <row r="23" customFormat="false" ht="12.75" hidden="false" customHeight="false" outlineLevel="0" collapsed="false">
      <c r="D23" s="28" t="s">
        <v>59</v>
      </c>
    </row>
    <row r="24" customFormat="false" ht="12.75" hidden="false" customHeight="false" outlineLevel="0" collapsed="false">
      <c r="D24" s="28" t="s">
        <v>60</v>
      </c>
    </row>
    <row r="25" customFormat="false" ht="12.75" hidden="false" customHeight="false" outlineLevel="0" collapsed="false">
      <c r="D25" s="28" t="s">
        <v>61</v>
      </c>
    </row>
    <row r="26" customFormat="false" ht="12.75" hidden="false" customHeight="false" outlineLevel="0" collapsed="false">
      <c r="D26" s="23" t="s">
        <v>62</v>
      </c>
    </row>
    <row r="27" customFormat="false" ht="12.75" hidden="false" customHeight="false" outlineLevel="0" collapsed="false">
      <c r="D27" s="28" t="s">
        <v>63</v>
      </c>
    </row>
    <row r="28" customFormat="false" ht="6" hidden="false" customHeight="true" outlineLevel="0" collapsed="false"/>
    <row r="29" customFormat="false" ht="12.75" hidden="false" customHeight="false" outlineLevel="0" collapsed="false">
      <c r="D29" s="23" t="s">
        <v>64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7</v>
      </c>
      <c r="C2" s="32"/>
      <c r="D2" s="32"/>
      <c r="E2" s="32"/>
      <c r="F2" s="33" t="s">
        <v>25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5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35"/>
      <c r="M4" s="35"/>
      <c r="N4" s="35"/>
      <c r="O4" s="35" t="s">
        <v>70</v>
      </c>
      <c r="P4" s="35"/>
      <c r="Q4" s="35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 t="s">
        <v>143</v>
      </c>
      <c r="L5" s="36"/>
      <c r="M5" s="36"/>
      <c r="N5" s="36"/>
      <c r="O5" s="36" t="s">
        <v>74</v>
      </c>
      <c r="P5" s="36"/>
      <c r="Q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45" t="s">
        <v>77</v>
      </c>
      <c r="I7" s="45"/>
      <c r="J7" s="45"/>
      <c r="K7" s="46" t="s">
        <v>78</v>
      </c>
      <c r="L7" s="46"/>
      <c r="M7" s="46"/>
      <c r="N7" s="46"/>
      <c r="O7" s="46"/>
      <c r="P7" s="46" t="s">
        <v>79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0</v>
      </c>
      <c r="I9" s="49" t="s">
        <v>81</v>
      </c>
      <c r="J9" s="49"/>
      <c r="K9" s="50" t="s">
        <v>82</v>
      </c>
      <c r="L9" s="49" t="s">
        <v>81</v>
      </c>
      <c r="M9" s="49"/>
      <c r="N9" s="49"/>
      <c r="O9" s="49"/>
      <c r="P9" s="50" t="s">
        <v>82</v>
      </c>
      <c r="Q9" s="51" t="s">
        <v>83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4</v>
      </c>
      <c r="J10" s="53" t="s">
        <v>85</v>
      </c>
      <c r="K10" s="50"/>
      <c r="L10" s="52" t="s">
        <v>86</v>
      </c>
      <c r="M10" s="54" t="s">
        <v>87</v>
      </c>
      <c r="N10" s="54" t="s">
        <v>88</v>
      </c>
      <c r="O10" s="53" t="s">
        <v>89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7985.365</v>
      </c>
      <c r="I12" s="61" t="n">
        <v>7872.501</v>
      </c>
      <c r="J12" s="62" t="n">
        <v>112.864</v>
      </c>
      <c r="K12" s="63" t="n">
        <v>2341844.142</v>
      </c>
      <c r="L12" s="64" t="n">
        <v>2308298.43</v>
      </c>
      <c r="M12" s="65" t="n">
        <v>1960.071</v>
      </c>
      <c r="N12" s="65" t="n">
        <v>265.497</v>
      </c>
      <c r="O12" s="66" t="n">
        <v>31320.144</v>
      </c>
      <c r="P12" s="67" t="n">
        <v>24438.9177576729</v>
      </c>
      <c r="Q12" s="68" t="n">
        <v>24434.1921963554</v>
      </c>
      <c r="R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766.129</v>
      </c>
      <c r="I13" s="74" t="n">
        <v>713.519</v>
      </c>
      <c r="J13" s="75" t="n">
        <v>52.61</v>
      </c>
      <c r="K13" s="76" t="n">
        <v>235240.993</v>
      </c>
      <c r="L13" s="77" t="n">
        <v>211934.957</v>
      </c>
      <c r="M13" s="78" t="n">
        <v>221.773</v>
      </c>
      <c r="N13" s="78" t="n">
        <v>80.752</v>
      </c>
      <c r="O13" s="79" t="n">
        <v>23003.511</v>
      </c>
      <c r="P13" s="80" t="n">
        <v>25587.6178598295</v>
      </c>
      <c r="Q13" s="81" t="n">
        <v>24752.3141173069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4</v>
      </c>
      <c r="E14" s="83"/>
      <c r="F14" s="84" t="s">
        <v>95</v>
      </c>
      <c r="G14" s="85"/>
      <c r="H14" s="86" t="n">
        <v>766.129</v>
      </c>
      <c r="I14" s="87" t="n">
        <v>713.519</v>
      </c>
      <c r="J14" s="88" t="n">
        <v>52.61</v>
      </c>
      <c r="K14" s="89" t="n">
        <v>235240.993</v>
      </c>
      <c r="L14" s="90" t="n">
        <v>211934.957</v>
      </c>
      <c r="M14" s="91" t="n">
        <v>221.773</v>
      </c>
      <c r="N14" s="91" t="n">
        <v>80.752</v>
      </c>
      <c r="O14" s="92" t="n">
        <v>23003.511</v>
      </c>
      <c r="P14" s="93" t="n">
        <v>25587.6178598295</v>
      </c>
      <c r="Q14" s="94" t="n">
        <v>24752.3141173069</v>
      </c>
      <c r="R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829.38</v>
      </c>
      <c r="I15" s="100" t="n">
        <v>823.92</v>
      </c>
      <c r="J15" s="101" t="n">
        <v>5.46</v>
      </c>
      <c r="K15" s="102" t="n">
        <v>249086.189</v>
      </c>
      <c r="L15" s="103" t="n">
        <v>248200.199</v>
      </c>
      <c r="M15" s="104" t="n">
        <v>206.19</v>
      </c>
      <c r="N15" s="104" t="n">
        <v>0</v>
      </c>
      <c r="O15" s="105" t="n">
        <v>679.8</v>
      </c>
      <c r="P15" s="106" t="n">
        <v>25027.3486419574</v>
      </c>
      <c r="Q15" s="107" t="n">
        <v>25103.5900532414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98</v>
      </c>
      <c r="E16" s="83"/>
      <c r="F16" s="84" t="s">
        <v>99</v>
      </c>
      <c r="G16" s="85"/>
      <c r="H16" s="86" t="n">
        <v>829.38</v>
      </c>
      <c r="I16" s="87" t="n">
        <v>823.92</v>
      </c>
      <c r="J16" s="88" t="n">
        <v>5.46</v>
      </c>
      <c r="K16" s="89" t="n">
        <v>249086.189</v>
      </c>
      <c r="L16" s="90" t="n">
        <v>248200.199</v>
      </c>
      <c r="M16" s="91" t="n">
        <v>206.19</v>
      </c>
      <c r="N16" s="91" t="n">
        <v>0</v>
      </c>
      <c r="O16" s="92" t="n">
        <v>679.8</v>
      </c>
      <c r="P16" s="93" t="n">
        <v>25027.3486419574</v>
      </c>
      <c r="Q16" s="94" t="n">
        <v>25103.5900532414</v>
      </c>
      <c r="R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845.656</v>
      </c>
      <c r="I17" s="100" t="n">
        <v>840.26</v>
      </c>
      <c r="J17" s="101" t="n">
        <v>5.396</v>
      </c>
      <c r="K17" s="102" t="n">
        <v>242184.891</v>
      </c>
      <c r="L17" s="103" t="n">
        <v>240954.502</v>
      </c>
      <c r="M17" s="104" t="n">
        <v>156.194</v>
      </c>
      <c r="N17" s="104" t="n">
        <v>0</v>
      </c>
      <c r="O17" s="105" t="n">
        <v>1074.195</v>
      </c>
      <c r="P17" s="106" t="n">
        <v>23865.5839372038</v>
      </c>
      <c r="Q17" s="107" t="n">
        <v>23896.8198335436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407.439</v>
      </c>
      <c r="I18" s="113" t="n">
        <v>404.06</v>
      </c>
      <c r="J18" s="114" t="n">
        <v>3.379</v>
      </c>
      <c r="K18" s="115" t="n">
        <v>119059.769</v>
      </c>
      <c r="L18" s="116" t="n">
        <v>118530.812</v>
      </c>
      <c r="M18" s="117" t="n">
        <v>113.7</v>
      </c>
      <c r="N18" s="117" t="n">
        <v>0</v>
      </c>
      <c r="O18" s="118" t="n">
        <v>415.257</v>
      </c>
      <c r="P18" s="119" t="n">
        <v>24351.2462397234</v>
      </c>
      <c r="Q18" s="120" t="n">
        <v>24445.794353973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4</v>
      </c>
      <c r="E19" s="83"/>
      <c r="F19" s="84" t="s">
        <v>105</v>
      </c>
      <c r="G19" s="85"/>
      <c r="H19" s="86" t="n">
        <v>438.217</v>
      </c>
      <c r="I19" s="87" t="n">
        <v>436.2</v>
      </c>
      <c r="J19" s="88" t="n">
        <v>2.017</v>
      </c>
      <c r="K19" s="89" t="n">
        <v>123125.122</v>
      </c>
      <c r="L19" s="90" t="n">
        <v>122423.69</v>
      </c>
      <c r="M19" s="91" t="n">
        <v>42.494</v>
      </c>
      <c r="N19" s="91" t="n">
        <v>0</v>
      </c>
      <c r="O19" s="92" t="n">
        <v>658.938</v>
      </c>
      <c r="P19" s="93" t="n">
        <v>23414.0319369932</v>
      </c>
      <c r="Q19" s="94" t="n">
        <v>23388.2947424729</v>
      </c>
      <c r="R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1185.676</v>
      </c>
      <c r="I20" s="100" t="n">
        <v>1181.727</v>
      </c>
      <c r="J20" s="101" t="n">
        <v>3.949</v>
      </c>
      <c r="K20" s="102" t="n">
        <v>359319.117</v>
      </c>
      <c r="L20" s="103" t="n">
        <v>357880.881</v>
      </c>
      <c r="M20" s="104" t="n">
        <v>644.675</v>
      </c>
      <c r="N20" s="104" t="n">
        <v>72.183</v>
      </c>
      <c r="O20" s="105" t="n">
        <v>721.378</v>
      </c>
      <c r="P20" s="106" t="n">
        <v>25254.1670321403</v>
      </c>
      <c r="Q20" s="107" t="n">
        <v>25237.1374691447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278.538</v>
      </c>
      <c r="I21" s="113" t="n">
        <v>278.316</v>
      </c>
      <c r="J21" s="114" t="n">
        <v>0.222</v>
      </c>
      <c r="K21" s="115" t="n">
        <v>84409.698</v>
      </c>
      <c r="L21" s="116" t="n">
        <v>84162.613</v>
      </c>
      <c r="M21" s="117" t="n">
        <v>66.573</v>
      </c>
      <c r="N21" s="117" t="n">
        <v>0</v>
      </c>
      <c r="O21" s="118" t="n">
        <v>180.512</v>
      </c>
      <c r="P21" s="119" t="n">
        <v>25253.7948143521</v>
      </c>
      <c r="Q21" s="120" t="n">
        <v>25199.9564643547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0</v>
      </c>
      <c r="E22" s="83"/>
      <c r="F22" s="84" t="s">
        <v>111</v>
      </c>
      <c r="G22" s="85"/>
      <c r="H22" s="86" t="n">
        <v>907.138</v>
      </c>
      <c r="I22" s="87" t="n">
        <v>903.411</v>
      </c>
      <c r="J22" s="88" t="n">
        <v>3.727</v>
      </c>
      <c r="K22" s="89" t="n">
        <v>274909.419</v>
      </c>
      <c r="L22" s="90" t="n">
        <v>273718.268</v>
      </c>
      <c r="M22" s="91" t="n">
        <v>578.102</v>
      </c>
      <c r="N22" s="91" t="n">
        <v>72.183</v>
      </c>
      <c r="O22" s="92" t="n">
        <v>540.866</v>
      </c>
      <c r="P22" s="93" t="n">
        <v>25254.2813221362</v>
      </c>
      <c r="Q22" s="94" t="n">
        <v>25248.5919107324</v>
      </c>
      <c r="R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1323.734</v>
      </c>
      <c r="I23" s="100" t="n">
        <v>1303.119</v>
      </c>
      <c r="J23" s="101" t="n">
        <v>20.615</v>
      </c>
      <c r="K23" s="102" t="n">
        <v>391038.526</v>
      </c>
      <c r="L23" s="103" t="n">
        <v>388208.795</v>
      </c>
      <c r="M23" s="104" t="n">
        <v>372.585</v>
      </c>
      <c r="N23" s="104" t="n">
        <v>100.198</v>
      </c>
      <c r="O23" s="105" t="n">
        <v>2356.948</v>
      </c>
      <c r="P23" s="106" t="n">
        <v>24617.1389669929</v>
      </c>
      <c r="Q23" s="107" t="n">
        <v>24825.616783015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414.709</v>
      </c>
      <c r="I24" s="113" t="n">
        <v>406.621</v>
      </c>
      <c r="J24" s="114" t="n">
        <v>8.088</v>
      </c>
      <c r="K24" s="115" t="n">
        <v>124731.428</v>
      </c>
      <c r="L24" s="116" t="n">
        <v>123356.564</v>
      </c>
      <c r="M24" s="117" t="n">
        <v>287.236</v>
      </c>
      <c r="N24" s="117" t="n">
        <v>50.271</v>
      </c>
      <c r="O24" s="118" t="n">
        <v>1037.357</v>
      </c>
      <c r="P24" s="119" t="n">
        <v>25064.0465161515</v>
      </c>
      <c r="Q24" s="120" t="n">
        <v>25280.8233383585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466.157</v>
      </c>
      <c r="I25" s="113" t="n">
        <v>465.391</v>
      </c>
      <c r="J25" s="114" t="n">
        <v>0.766</v>
      </c>
      <c r="K25" s="115" t="n">
        <v>142592.665</v>
      </c>
      <c r="L25" s="116" t="n">
        <v>142433.158</v>
      </c>
      <c r="M25" s="117" t="n">
        <v>62.811</v>
      </c>
      <c r="N25" s="117" t="n">
        <v>33.263</v>
      </c>
      <c r="O25" s="118" t="n">
        <v>63.433</v>
      </c>
      <c r="P25" s="119" t="n">
        <v>25490.8155049336</v>
      </c>
      <c r="Q25" s="120" t="n">
        <v>25504.2100799829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18</v>
      </c>
      <c r="E26" s="83"/>
      <c r="F26" s="84" t="s">
        <v>119</v>
      </c>
      <c r="G26" s="85"/>
      <c r="H26" s="86" t="n">
        <v>442.868</v>
      </c>
      <c r="I26" s="87" t="n">
        <v>431.107</v>
      </c>
      <c r="J26" s="88" t="n">
        <v>11.761</v>
      </c>
      <c r="K26" s="89" t="n">
        <v>123714.433</v>
      </c>
      <c r="L26" s="90" t="n">
        <v>122419.073</v>
      </c>
      <c r="M26" s="91" t="n">
        <v>22.538</v>
      </c>
      <c r="N26" s="91" t="n">
        <v>16.664</v>
      </c>
      <c r="O26" s="92" t="n">
        <v>1256.158</v>
      </c>
      <c r="P26" s="93" t="n">
        <v>23279.0268958998</v>
      </c>
      <c r="Q26" s="94" t="n">
        <v>23663.7062647247</v>
      </c>
      <c r="R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1149.175</v>
      </c>
      <c r="I27" s="100" t="n">
        <v>1127.662</v>
      </c>
      <c r="J27" s="101" t="n">
        <v>21.513</v>
      </c>
      <c r="K27" s="102" t="n">
        <v>322856.875</v>
      </c>
      <c r="L27" s="103" t="n">
        <v>320148.159</v>
      </c>
      <c r="M27" s="104" t="n">
        <v>212.863</v>
      </c>
      <c r="N27" s="104" t="n">
        <v>0</v>
      </c>
      <c r="O27" s="105" t="n">
        <v>2495.853</v>
      </c>
      <c r="P27" s="106" t="n">
        <v>23412.2214487205</v>
      </c>
      <c r="Q27" s="107" t="n">
        <v>23658.6967105392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338.509</v>
      </c>
      <c r="I28" s="113" t="n">
        <v>328.881</v>
      </c>
      <c r="J28" s="114" t="n">
        <v>9.628</v>
      </c>
      <c r="K28" s="115" t="n">
        <v>91466.08</v>
      </c>
      <c r="L28" s="116" t="n">
        <v>90220.89</v>
      </c>
      <c r="M28" s="117" t="n">
        <v>79</v>
      </c>
      <c r="N28" s="117" t="n">
        <v>0</v>
      </c>
      <c r="O28" s="118" t="n">
        <v>1166.19</v>
      </c>
      <c r="P28" s="119" t="n">
        <v>22516.9000922674</v>
      </c>
      <c r="Q28" s="120" t="n">
        <v>22860.571148835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4</v>
      </c>
      <c r="E29" s="83"/>
      <c r="F29" s="84" t="s">
        <v>125</v>
      </c>
      <c r="G29" s="85"/>
      <c r="H29" s="86" t="n">
        <v>810.666</v>
      </c>
      <c r="I29" s="87" t="n">
        <v>798.781</v>
      </c>
      <c r="J29" s="88" t="n">
        <v>11.885</v>
      </c>
      <c r="K29" s="89" t="n">
        <v>231390.795</v>
      </c>
      <c r="L29" s="90" t="n">
        <v>229927.269</v>
      </c>
      <c r="M29" s="91" t="n">
        <v>133.863</v>
      </c>
      <c r="N29" s="91" t="n">
        <v>0</v>
      </c>
      <c r="O29" s="92" t="n">
        <v>1329.663</v>
      </c>
      <c r="P29" s="93" t="n">
        <v>23786.0799022039</v>
      </c>
      <c r="Q29" s="94" t="n">
        <v>23987.3078478331</v>
      </c>
      <c r="R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1001.087</v>
      </c>
      <c r="I30" s="100" t="n">
        <v>1000.1</v>
      </c>
      <c r="J30" s="101" t="n">
        <v>0.987</v>
      </c>
      <c r="K30" s="102" t="n">
        <v>293058.242</v>
      </c>
      <c r="L30" s="103" t="n">
        <v>292710.986</v>
      </c>
      <c r="M30" s="104" t="n">
        <v>67.999</v>
      </c>
      <c r="N30" s="104" t="n">
        <v>12.364</v>
      </c>
      <c r="O30" s="105" t="n">
        <v>266.893</v>
      </c>
      <c r="P30" s="106" t="n">
        <v>24395.0027986246</v>
      </c>
      <c r="Q30" s="107" t="n">
        <v>24390.1431523514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538.602</v>
      </c>
      <c r="I31" s="113" t="n">
        <v>538.545</v>
      </c>
      <c r="J31" s="114" t="n">
        <v>0.057</v>
      </c>
      <c r="K31" s="115" t="n">
        <v>162674.247</v>
      </c>
      <c r="L31" s="116" t="n">
        <v>162563.884</v>
      </c>
      <c r="M31" s="117" t="n">
        <v>57.999</v>
      </c>
      <c r="N31" s="117" t="n">
        <v>12.364</v>
      </c>
      <c r="O31" s="118" t="n">
        <v>40</v>
      </c>
      <c r="P31" s="119" t="n">
        <v>25169.2107530236</v>
      </c>
      <c r="Q31" s="120" t="n">
        <v>25154.7973397457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0</v>
      </c>
      <c r="E32" s="83"/>
      <c r="F32" s="84" t="s">
        <v>131</v>
      </c>
      <c r="G32" s="85"/>
      <c r="H32" s="86" t="n">
        <v>462.485</v>
      </c>
      <c r="I32" s="87" t="n">
        <v>461.555</v>
      </c>
      <c r="J32" s="88" t="n">
        <v>0.93</v>
      </c>
      <c r="K32" s="89" t="n">
        <v>130383.995</v>
      </c>
      <c r="L32" s="90" t="n">
        <v>130147.102</v>
      </c>
      <c r="M32" s="91" t="n">
        <v>10</v>
      </c>
      <c r="N32" s="91" t="n">
        <v>0</v>
      </c>
      <c r="O32" s="92" t="n">
        <v>226.893</v>
      </c>
      <c r="P32" s="93" t="n">
        <v>23493.3736589655</v>
      </c>
      <c r="Q32" s="94" t="n">
        <v>23497.9402960283</v>
      </c>
      <c r="R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884.528</v>
      </c>
      <c r="I33" s="100" t="n">
        <v>882.194</v>
      </c>
      <c r="J33" s="101" t="n">
        <v>2.334</v>
      </c>
      <c r="K33" s="102" t="n">
        <v>249059.309</v>
      </c>
      <c r="L33" s="103" t="n">
        <v>248259.951</v>
      </c>
      <c r="M33" s="104" t="n">
        <v>77.792</v>
      </c>
      <c r="N33" s="104" t="n">
        <v>0</v>
      </c>
      <c r="O33" s="105" t="n">
        <v>721.566</v>
      </c>
      <c r="P33" s="106" t="n">
        <v>23464.4266961212</v>
      </c>
      <c r="Q33" s="107" t="n">
        <v>23450.9974563418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884.528</v>
      </c>
      <c r="I34" s="87" t="n">
        <v>882.194</v>
      </c>
      <c r="J34" s="88" t="n">
        <v>2.334</v>
      </c>
      <c r="K34" s="89" t="n">
        <v>249059.309</v>
      </c>
      <c r="L34" s="90" t="n">
        <v>248259.951</v>
      </c>
      <c r="M34" s="91" t="n">
        <v>77.792</v>
      </c>
      <c r="N34" s="91" t="n">
        <v>0</v>
      </c>
      <c r="O34" s="92" t="n">
        <v>721.566</v>
      </c>
      <c r="P34" s="93" t="n">
        <v>23464.4266961212</v>
      </c>
      <c r="Q34" s="94" t="n">
        <v>23450.9974563418</v>
      </c>
      <c r="R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7</v>
      </c>
    </row>
    <row r="36" customFormat="false" ht="12.75" hidden="false" customHeight="true" outlineLevel="0" collapsed="false">
      <c r="B36" s="124" t="s">
        <v>138</v>
      </c>
      <c r="C36" s="125" t="s">
        <v>139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1">
      <formula>R6=" "</formula>
    </cfRule>
  </conditionalFormatting>
  <conditionalFormatting sqref="Q35">
    <cfRule type="expression" priority="3" aboveAverage="0" equalAverage="0" bottom="0" percent="0" rank="0" text="" dxfId="52">
      <formula>R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0</v>
      </c>
      <c r="C2" s="32"/>
      <c r="D2" s="32"/>
      <c r="E2" s="32"/>
      <c r="F2" s="33" t="s">
        <v>26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126" t="s">
        <v>26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 t="s">
        <v>69</v>
      </c>
      <c r="K4" s="35"/>
      <c r="L4" s="35" t="s">
        <v>70</v>
      </c>
      <c r="M4" s="36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 t="s">
        <v>149</v>
      </c>
      <c r="K5" s="36"/>
      <c r="L5" s="36" t="s">
        <v>150</v>
      </c>
      <c r="M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128" t="s">
        <v>151</v>
      </c>
      <c r="I7" s="128"/>
      <c r="J7" s="128"/>
      <c r="K7" s="128"/>
      <c r="L7" s="128"/>
      <c r="M7" s="128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9" t="s">
        <v>152</v>
      </c>
      <c r="I8" s="129"/>
      <c r="J8" s="129"/>
      <c r="K8" s="130" t="s">
        <v>57</v>
      </c>
      <c r="L8" s="130"/>
      <c r="M8" s="130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3</v>
      </c>
      <c r="I9" s="131" t="s">
        <v>154</v>
      </c>
      <c r="J9" s="132" t="s">
        <v>155</v>
      </c>
      <c r="K9" s="50" t="s">
        <v>153</v>
      </c>
      <c r="L9" s="131" t="s">
        <v>154</v>
      </c>
      <c r="M9" s="51" t="s">
        <v>155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2"/>
      <c r="K10" s="50"/>
      <c r="L10" s="131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2"/>
      <c r="K11" s="50"/>
      <c r="L11" s="131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530.636</v>
      </c>
      <c r="I12" s="133" t="n">
        <v>130130.072</v>
      </c>
      <c r="J12" s="134" t="n">
        <v>20436.1797289793</v>
      </c>
      <c r="K12" s="135" t="n">
        <v>160.652</v>
      </c>
      <c r="L12" s="133" t="n">
        <v>38425.165</v>
      </c>
      <c r="M12" s="68" t="n">
        <v>19931.8843421391</v>
      </c>
      <c r="N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33.258</v>
      </c>
      <c r="I13" s="136" t="n">
        <v>9705.51</v>
      </c>
      <c r="J13" s="137" t="n">
        <v>24318.7353418726</v>
      </c>
      <c r="K13" s="138" t="n">
        <v>66.87</v>
      </c>
      <c r="L13" s="136" t="n">
        <v>16979.667</v>
      </c>
      <c r="M13" s="81" t="n">
        <v>21160.0456108868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94</v>
      </c>
      <c r="E14" s="83"/>
      <c r="F14" s="84" t="s">
        <v>95</v>
      </c>
      <c r="G14" s="85"/>
      <c r="H14" s="86" t="n">
        <v>33.258</v>
      </c>
      <c r="I14" s="139" t="n">
        <v>9705.51</v>
      </c>
      <c r="J14" s="140" t="n">
        <v>24318.7353418726</v>
      </c>
      <c r="K14" s="141" t="n">
        <v>66.87</v>
      </c>
      <c r="L14" s="139" t="n">
        <v>16979.667</v>
      </c>
      <c r="M14" s="94" t="n">
        <v>21160.0456108868</v>
      </c>
      <c r="N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36</v>
      </c>
      <c r="I15" s="142" t="n">
        <v>7495.502</v>
      </c>
      <c r="J15" s="143" t="n">
        <v>17350.6990740741</v>
      </c>
      <c r="K15" s="144" t="n">
        <v>9.25</v>
      </c>
      <c r="L15" s="142" t="n">
        <v>2388.272</v>
      </c>
      <c r="M15" s="107" t="n">
        <v>21515.963963964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98</v>
      </c>
      <c r="E16" s="83"/>
      <c r="F16" s="84" t="s">
        <v>99</v>
      </c>
      <c r="G16" s="85"/>
      <c r="H16" s="86" t="n">
        <v>36</v>
      </c>
      <c r="I16" s="139" t="n">
        <v>7495.502</v>
      </c>
      <c r="J16" s="140" t="n">
        <v>17350.6990740741</v>
      </c>
      <c r="K16" s="141" t="n">
        <v>9.25</v>
      </c>
      <c r="L16" s="139" t="n">
        <v>2388.272</v>
      </c>
      <c r="M16" s="94" t="n">
        <v>21515.963963964</v>
      </c>
      <c r="N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44.258</v>
      </c>
      <c r="I17" s="142" t="n">
        <v>8949.923</v>
      </c>
      <c r="J17" s="143" t="n">
        <v>16851.7989214756</v>
      </c>
      <c r="K17" s="144" t="n">
        <v>36.253</v>
      </c>
      <c r="L17" s="142" t="n">
        <v>8756.737</v>
      </c>
      <c r="M17" s="107" t="n">
        <v>20128.764056308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40.1</v>
      </c>
      <c r="I18" s="145" t="n">
        <v>8177.142</v>
      </c>
      <c r="J18" s="146" t="n">
        <v>16993.2294264339</v>
      </c>
      <c r="K18" s="147" t="n">
        <v>13.333</v>
      </c>
      <c r="L18" s="145" t="n">
        <v>3122.659</v>
      </c>
      <c r="M18" s="120" t="n">
        <v>19517.1066776669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04</v>
      </c>
      <c r="E19" s="83"/>
      <c r="F19" s="84" t="s">
        <v>105</v>
      </c>
      <c r="G19" s="85"/>
      <c r="H19" s="86" t="n">
        <v>4.158</v>
      </c>
      <c r="I19" s="139" t="n">
        <v>772.781</v>
      </c>
      <c r="J19" s="140" t="n">
        <v>15487.834696168</v>
      </c>
      <c r="K19" s="141" t="n">
        <v>22.92</v>
      </c>
      <c r="L19" s="139" t="n">
        <v>5634.078</v>
      </c>
      <c r="M19" s="94" t="n">
        <v>20484.5767888307</v>
      </c>
      <c r="N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30.417</v>
      </c>
      <c r="I20" s="142" t="n">
        <v>8712.356</v>
      </c>
      <c r="J20" s="143" t="n">
        <v>23869.206912801</v>
      </c>
      <c r="K20" s="144" t="n">
        <v>0</v>
      </c>
      <c r="L20" s="142" t="n">
        <v>0</v>
      </c>
      <c r="M20" s="107" t="s">
        <v>156</v>
      </c>
      <c r="N20" s="47"/>
    </row>
    <row r="21" customFormat="false" ht="13.5" hidden="false" customHeight="false" outlineLevel="0" collapsed="false">
      <c r="A21" s="55"/>
      <c r="B21" s="82"/>
      <c r="C21" s="83"/>
      <c r="D21" s="83" t="s">
        <v>110</v>
      </c>
      <c r="E21" s="83"/>
      <c r="F21" s="84" t="s">
        <v>111</v>
      </c>
      <c r="G21" s="85"/>
      <c r="H21" s="86" t="n">
        <v>30.417</v>
      </c>
      <c r="I21" s="139" t="n">
        <v>8712.356</v>
      </c>
      <c r="J21" s="140" t="n">
        <v>23869.206912801</v>
      </c>
      <c r="K21" s="141" t="n">
        <v>0</v>
      </c>
      <c r="L21" s="139" t="n">
        <v>0</v>
      </c>
      <c r="M21" s="94" t="s">
        <v>156</v>
      </c>
      <c r="N21" s="47"/>
    </row>
    <row r="22" customFormat="false" ht="12.75" hidden="false" customHeight="false" outlineLevel="0" collapsed="false">
      <c r="A22" s="55"/>
      <c r="B22" s="95"/>
      <c r="C22" s="96" t="s">
        <v>112</v>
      </c>
      <c r="D22" s="96"/>
      <c r="E22" s="96"/>
      <c r="F22" s="97" t="s">
        <v>113</v>
      </c>
      <c r="G22" s="98"/>
      <c r="H22" s="99" t="n">
        <v>177.712</v>
      </c>
      <c r="I22" s="142" t="n">
        <v>41081.311</v>
      </c>
      <c r="J22" s="143" t="n">
        <v>19263.9922083671</v>
      </c>
      <c r="K22" s="144" t="n">
        <v>4.606</v>
      </c>
      <c r="L22" s="142" t="n">
        <v>1029.509</v>
      </c>
      <c r="M22" s="107" t="n">
        <v>18626.2302793458</v>
      </c>
      <c r="N22" s="47"/>
    </row>
    <row r="23" customFormat="false" ht="12.75" hidden="false" customHeight="false" outlineLevel="0" collapsed="false">
      <c r="A23" s="55"/>
      <c r="B23" s="108"/>
      <c r="C23" s="109"/>
      <c r="D23" s="109" t="s">
        <v>114</v>
      </c>
      <c r="E23" s="109"/>
      <c r="F23" s="110" t="s">
        <v>115</v>
      </c>
      <c r="G23" s="111"/>
      <c r="H23" s="112" t="n">
        <v>22.69</v>
      </c>
      <c r="I23" s="145" t="n">
        <v>5585.364</v>
      </c>
      <c r="J23" s="146" t="n">
        <v>20513.3098281181</v>
      </c>
      <c r="K23" s="147" t="n">
        <v>0</v>
      </c>
      <c r="L23" s="145" t="n">
        <v>0</v>
      </c>
      <c r="M23" s="120" t="s">
        <v>156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6</v>
      </c>
      <c r="E24" s="109"/>
      <c r="F24" s="110" t="s">
        <v>117</v>
      </c>
      <c r="G24" s="111"/>
      <c r="H24" s="112" t="n">
        <v>64.022</v>
      </c>
      <c r="I24" s="145" t="n">
        <v>13788.293</v>
      </c>
      <c r="J24" s="146" t="n">
        <v>17947.337113284</v>
      </c>
      <c r="K24" s="147" t="n">
        <v>4.606</v>
      </c>
      <c r="L24" s="145" t="n">
        <v>1029.509</v>
      </c>
      <c r="M24" s="120" t="n">
        <v>18626.2302793458</v>
      </c>
      <c r="N24" s="47"/>
    </row>
    <row r="25" customFormat="false" ht="13.5" hidden="false" customHeight="false" outlineLevel="0" collapsed="false">
      <c r="A25" s="55"/>
      <c r="B25" s="82"/>
      <c r="C25" s="83"/>
      <c r="D25" s="83" t="s">
        <v>118</v>
      </c>
      <c r="E25" s="83"/>
      <c r="F25" s="84" t="s">
        <v>119</v>
      </c>
      <c r="G25" s="85"/>
      <c r="H25" s="86" t="n">
        <v>91</v>
      </c>
      <c r="I25" s="139" t="n">
        <v>21707.654</v>
      </c>
      <c r="J25" s="140" t="n">
        <v>19878.804029304</v>
      </c>
      <c r="K25" s="141" t="n">
        <v>0</v>
      </c>
      <c r="L25" s="139" t="n">
        <v>0</v>
      </c>
      <c r="M25" s="94" t="s">
        <v>156</v>
      </c>
      <c r="N25" s="47"/>
    </row>
    <row r="26" customFormat="false" ht="12.75" hidden="false" customHeight="false" outlineLevel="0" collapsed="false">
      <c r="A26" s="55"/>
      <c r="B26" s="95"/>
      <c r="C26" s="96" t="s">
        <v>126</v>
      </c>
      <c r="D26" s="96"/>
      <c r="E26" s="96"/>
      <c r="F26" s="97" t="s">
        <v>127</v>
      </c>
      <c r="G26" s="98"/>
      <c r="H26" s="99" t="n">
        <v>126.323</v>
      </c>
      <c r="I26" s="142" t="n">
        <v>31368.006</v>
      </c>
      <c r="J26" s="143" t="n">
        <v>20692.9894001884</v>
      </c>
      <c r="K26" s="144" t="n">
        <v>0</v>
      </c>
      <c r="L26" s="142" t="n">
        <v>0</v>
      </c>
      <c r="M26" s="107" t="s">
        <v>156</v>
      </c>
      <c r="N26" s="47"/>
    </row>
    <row r="27" customFormat="false" ht="13.5" hidden="false" customHeight="false" outlineLevel="0" collapsed="false">
      <c r="A27" s="55"/>
      <c r="B27" s="108"/>
      <c r="C27" s="109"/>
      <c r="D27" s="109" t="s">
        <v>128</v>
      </c>
      <c r="E27" s="109"/>
      <c r="F27" s="110" t="s">
        <v>129</v>
      </c>
      <c r="G27" s="111"/>
      <c r="H27" s="112" t="n">
        <v>126.323</v>
      </c>
      <c r="I27" s="145" t="n">
        <v>31368.006</v>
      </c>
      <c r="J27" s="146" t="n">
        <v>20692.9894001884</v>
      </c>
      <c r="K27" s="147" t="n">
        <v>0</v>
      </c>
      <c r="L27" s="145" t="n">
        <v>0</v>
      </c>
      <c r="M27" s="120" t="s">
        <v>156</v>
      </c>
      <c r="N27" s="47"/>
    </row>
    <row r="28" customFormat="false" ht="12.75" hidden="false" customHeight="false" outlineLevel="0" collapsed="false">
      <c r="A28" s="55"/>
      <c r="B28" s="95"/>
      <c r="C28" s="96" t="s">
        <v>132</v>
      </c>
      <c r="D28" s="96"/>
      <c r="E28" s="96"/>
      <c r="F28" s="97" t="s">
        <v>133</v>
      </c>
      <c r="G28" s="98"/>
      <c r="H28" s="99" t="n">
        <v>82.668</v>
      </c>
      <c r="I28" s="142" t="n">
        <v>22817.464</v>
      </c>
      <c r="J28" s="143" t="n">
        <v>23001.10482089</v>
      </c>
      <c r="K28" s="144" t="n">
        <v>43.673</v>
      </c>
      <c r="L28" s="142" t="n">
        <v>9270.98</v>
      </c>
      <c r="M28" s="107" t="n">
        <v>17690.144177562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34</v>
      </c>
      <c r="E29" s="83"/>
      <c r="F29" s="84" t="s">
        <v>135</v>
      </c>
      <c r="G29" s="85"/>
      <c r="H29" s="86" t="n">
        <v>82.668</v>
      </c>
      <c r="I29" s="139" t="n">
        <v>22817.464</v>
      </c>
      <c r="J29" s="140" t="n">
        <v>23001.10482089</v>
      </c>
      <c r="K29" s="141" t="n">
        <v>43.673</v>
      </c>
      <c r="L29" s="139" t="n">
        <v>9270.98</v>
      </c>
      <c r="M29" s="94" t="n">
        <v>17690.144177562</v>
      </c>
      <c r="N29" s="47"/>
    </row>
    <row r="30" customFormat="false" ht="13.5" hidden="false" customHeight="false" outlineLevel="0" collapsed="false">
      <c r="B30" s="121"/>
      <c r="C30" s="122"/>
      <c r="D30" s="122"/>
      <c r="E30" s="122"/>
      <c r="F30" s="122"/>
      <c r="G30" s="121"/>
      <c r="H30" s="121"/>
      <c r="I30" s="121"/>
      <c r="J30" s="121"/>
      <c r="K30" s="121"/>
      <c r="L30" s="121"/>
      <c r="M30" s="123" t="s">
        <v>137</v>
      </c>
    </row>
    <row r="31" customFormat="false" ht="12.7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4">
      <formula>N6=" "</formula>
    </cfRule>
  </conditionalFormatting>
  <conditionalFormatting sqref="E2">
    <cfRule type="expression" priority="3" aboveAverage="0" equalAverage="0" bottom="0" percent="0" rank="0" text="" dxfId="55">
      <formula>#REF!=" ?"</formula>
    </cfRule>
  </conditionalFormatting>
  <conditionalFormatting sqref="M30">
    <cfRule type="expression" priority="4" aboveAverage="0" equalAverage="0" bottom="0" percent="0" rank="0" text="" dxfId="5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8.41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6" min="16" style="29" width="11.28"/>
    <col collapsed="false" customWidth="true" hidden="false" outlineLevel="0" max="17" min="17" style="29" width="12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65</v>
      </c>
      <c r="C2" s="32"/>
      <c r="D2" s="32"/>
      <c r="E2" s="32"/>
      <c r="F2" s="33" t="s">
        <v>6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21" hidden="false" customHeight="true" outlineLevel="0" collapsed="false">
      <c r="B3" s="35" t="s">
        <v>67</v>
      </c>
      <c r="C3" s="35"/>
      <c r="D3" s="35"/>
      <c r="E3" s="35"/>
      <c r="F3" s="35"/>
      <c r="G3" s="35"/>
      <c r="H3" s="35" t="s">
        <v>68</v>
      </c>
      <c r="I3" s="35"/>
      <c r="J3" s="35"/>
      <c r="K3" s="35" t="s">
        <v>69</v>
      </c>
      <c r="L3" s="35"/>
      <c r="M3" s="35"/>
      <c r="N3" s="35"/>
      <c r="O3" s="35" t="s">
        <v>70</v>
      </c>
      <c r="P3" s="35"/>
      <c r="Q3" s="35"/>
    </row>
    <row r="4" s="31" customFormat="true" ht="21" hidden="false" customHeight="true" outlineLevel="0" collapsed="false">
      <c r="B4" s="36" t="s">
        <v>71</v>
      </c>
      <c r="C4" s="36"/>
      <c r="D4" s="36"/>
      <c r="E4" s="36"/>
      <c r="F4" s="36"/>
      <c r="G4" s="36"/>
      <c r="H4" s="36" t="s">
        <v>72</v>
      </c>
      <c r="I4" s="36"/>
      <c r="J4" s="36"/>
      <c r="K4" s="36" t="s">
        <v>73</v>
      </c>
      <c r="L4" s="36"/>
      <c r="M4" s="36"/>
      <c r="N4" s="36"/>
      <c r="O4" s="36" t="s">
        <v>74</v>
      </c>
      <c r="P4" s="36"/>
      <c r="Q4" s="36"/>
    </row>
    <row r="5" s="37" customFormat="true" ht="21" hidden="false" customHeight="true" outlineLevel="0" collapsed="false">
      <c r="B5" s="38" t="s">
        <v>75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1"/>
      <c r="R5" s="42"/>
    </row>
    <row r="6" customFormat="false" ht="12.75" hidden="false" customHeight="true" outlineLevel="0" collapsed="false">
      <c r="A6" s="43"/>
      <c r="B6" s="44" t="s">
        <v>76</v>
      </c>
      <c r="C6" s="44"/>
      <c r="D6" s="44"/>
      <c r="E6" s="44"/>
      <c r="F6" s="44"/>
      <c r="G6" s="44"/>
      <c r="H6" s="45" t="s">
        <v>77</v>
      </c>
      <c r="I6" s="45"/>
      <c r="J6" s="45"/>
      <c r="K6" s="46" t="s">
        <v>78</v>
      </c>
      <c r="L6" s="46"/>
      <c r="M6" s="46"/>
      <c r="N6" s="46"/>
      <c r="O6" s="46"/>
      <c r="P6" s="46" t="s">
        <v>79</v>
      </c>
      <c r="Q6" s="46"/>
      <c r="R6" s="47"/>
    </row>
    <row r="7" customFormat="false" ht="12.75" hidden="false" customHeight="false" outlineLevel="0" collapsed="false">
      <c r="A7" s="43"/>
      <c r="B7" s="44"/>
      <c r="C7" s="44"/>
      <c r="D7" s="44"/>
      <c r="E7" s="44"/>
      <c r="F7" s="44"/>
      <c r="G7" s="44"/>
      <c r="H7" s="45"/>
      <c r="I7" s="45"/>
      <c r="J7" s="45"/>
      <c r="K7" s="46"/>
      <c r="L7" s="46"/>
      <c r="M7" s="46"/>
      <c r="N7" s="46"/>
      <c r="O7" s="46"/>
      <c r="P7" s="46"/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80</v>
      </c>
      <c r="I8" s="49" t="s">
        <v>81</v>
      </c>
      <c r="J8" s="49"/>
      <c r="K8" s="50" t="s">
        <v>82</v>
      </c>
      <c r="L8" s="49" t="s">
        <v>81</v>
      </c>
      <c r="M8" s="49"/>
      <c r="N8" s="49"/>
      <c r="O8" s="49"/>
      <c r="P8" s="50" t="s">
        <v>82</v>
      </c>
      <c r="Q8" s="51" t="s">
        <v>83</v>
      </c>
      <c r="R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2" t="s">
        <v>84</v>
      </c>
      <c r="J9" s="53" t="s">
        <v>85</v>
      </c>
      <c r="K9" s="50"/>
      <c r="L9" s="52" t="s">
        <v>86</v>
      </c>
      <c r="M9" s="54" t="s">
        <v>87</v>
      </c>
      <c r="N9" s="54" t="s">
        <v>88</v>
      </c>
      <c r="O9" s="53" t="s">
        <v>89</v>
      </c>
      <c r="P9" s="50"/>
      <c r="Q9" s="51"/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/>
      <c r="J10" s="53"/>
      <c r="K10" s="50"/>
      <c r="L10" s="52"/>
      <c r="M10" s="54"/>
      <c r="N10" s="54"/>
      <c r="O10" s="53"/>
      <c r="P10" s="50"/>
      <c r="Q10" s="51"/>
      <c r="R10" s="47"/>
    </row>
    <row r="11" customFormat="false" ht="14.25" hidden="false" customHeight="false" outlineLevel="0" collapsed="false">
      <c r="A11" s="55"/>
      <c r="B11" s="56"/>
      <c r="C11" s="57" t="s">
        <v>90</v>
      </c>
      <c r="D11" s="57"/>
      <c r="E11" s="57"/>
      <c r="F11" s="58" t="s">
        <v>91</v>
      </c>
      <c r="G11" s="59"/>
      <c r="H11" s="60" t="n">
        <v>79060.596</v>
      </c>
      <c r="I11" s="61" t="n">
        <v>75726.228</v>
      </c>
      <c r="J11" s="62" t="n">
        <v>1551.388</v>
      </c>
      <c r="K11" s="63" t="n">
        <v>21749768.309</v>
      </c>
      <c r="L11" s="64" t="n">
        <v>20870827.866</v>
      </c>
      <c r="M11" s="65" t="n">
        <v>57634.384</v>
      </c>
      <c r="N11" s="65" t="n">
        <v>60876.661</v>
      </c>
      <c r="O11" s="66" t="n">
        <v>298121.914</v>
      </c>
      <c r="P11" s="67" t="n">
        <v>22925.2090689611</v>
      </c>
      <c r="Q11" s="68" t="n">
        <v>22967.4143481701</v>
      </c>
      <c r="R11" s="47"/>
    </row>
    <row r="12" customFormat="false" ht="12.75" hidden="false" customHeight="true" outlineLevel="0" collapsed="false">
      <c r="A12" s="55"/>
      <c r="B12" s="69"/>
      <c r="C12" s="70" t="s">
        <v>92</v>
      </c>
      <c r="D12" s="70"/>
      <c r="E12" s="70"/>
      <c r="F12" s="71" t="s">
        <v>93</v>
      </c>
      <c r="G12" s="72"/>
      <c r="H12" s="73" t="n">
        <v>7289.496</v>
      </c>
      <c r="I12" s="74" t="n">
        <v>6612.589</v>
      </c>
      <c r="J12" s="75" t="n">
        <v>363.607</v>
      </c>
      <c r="K12" s="76" t="n">
        <v>2007819.014</v>
      </c>
      <c r="L12" s="77" t="n">
        <v>1788069.305</v>
      </c>
      <c r="M12" s="78" t="n">
        <v>21776.48</v>
      </c>
      <c r="N12" s="78" t="n">
        <v>23682.456</v>
      </c>
      <c r="O12" s="79" t="n">
        <v>78749.081</v>
      </c>
      <c r="P12" s="80" t="n">
        <v>22953.3360285357</v>
      </c>
      <c r="Q12" s="81" t="n">
        <v>22533.6514059269</v>
      </c>
      <c r="R12" s="47"/>
    </row>
    <row r="13" customFormat="false" ht="13.5" hidden="false" customHeight="false" outlineLevel="0" collapsed="false">
      <c r="A13" s="55"/>
      <c r="B13" s="82"/>
      <c r="C13" s="83"/>
      <c r="D13" s="83" t="s">
        <v>94</v>
      </c>
      <c r="E13" s="83"/>
      <c r="F13" s="84" t="s">
        <v>95</v>
      </c>
      <c r="G13" s="85"/>
      <c r="H13" s="86" t="n">
        <v>7289.496</v>
      </c>
      <c r="I13" s="87" t="n">
        <v>6612.589</v>
      </c>
      <c r="J13" s="88" t="n">
        <v>363.607</v>
      </c>
      <c r="K13" s="89" t="n">
        <v>2007819.014</v>
      </c>
      <c r="L13" s="90" t="n">
        <v>1788069.305</v>
      </c>
      <c r="M13" s="91" t="n">
        <v>21776.48</v>
      </c>
      <c r="N13" s="91" t="n">
        <v>23682.456</v>
      </c>
      <c r="O13" s="92" t="n">
        <v>78749.081</v>
      </c>
      <c r="P13" s="93" t="n">
        <v>22953.3360285357</v>
      </c>
      <c r="Q13" s="94" t="n">
        <v>22533.6514059269</v>
      </c>
      <c r="R13" s="47"/>
    </row>
    <row r="14" customFormat="false" ht="12.75" hidden="false" customHeight="false" outlineLevel="0" collapsed="false">
      <c r="A14" s="55"/>
      <c r="B14" s="95"/>
      <c r="C14" s="96" t="s">
        <v>96</v>
      </c>
      <c r="D14" s="96"/>
      <c r="E14" s="96"/>
      <c r="F14" s="97" t="s">
        <v>97</v>
      </c>
      <c r="G14" s="98"/>
      <c r="H14" s="99" t="n">
        <v>9021.229</v>
      </c>
      <c r="I14" s="100" t="n">
        <v>8834.033</v>
      </c>
      <c r="J14" s="101" t="n">
        <v>108.38</v>
      </c>
      <c r="K14" s="102" t="n">
        <v>2552860.196</v>
      </c>
      <c r="L14" s="103" t="n">
        <v>2505391.722</v>
      </c>
      <c r="M14" s="104" t="n">
        <v>3691.401</v>
      </c>
      <c r="N14" s="104" t="n">
        <v>3293.854</v>
      </c>
      <c r="O14" s="105" t="n">
        <v>21096.711</v>
      </c>
      <c r="P14" s="106" t="n">
        <v>23581.9697811315</v>
      </c>
      <c r="Q14" s="107" t="n">
        <v>23633.898979096</v>
      </c>
      <c r="R14" s="47"/>
    </row>
    <row r="15" customFormat="false" ht="13.5" hidden="false" customHeight="false" outlineLevel="0" collapsed="false">
      <c r="A15" s="55"/>
      <c r="B15" s="82"/>
      <c r="C15" s="83"/>
      <c r="D15" s="83" t="s">
        <v>98</v>
      </c>
      <c r="E15" s="83"/>
      <c r="F15" s="84" t="s">
        <v>99</v>
      </c>
      <c r="G15" s="85"/>
      <c r="H15" s="86" t="n">
        <v>9021.229</v>
      </c>
      <c r="I15" s="87" t="n">
        <v>8834.033</v>
      </c>
      <c r="J15" s="88" t="n">
        <v>108.38</v>
      </c>
      <c r="K15" s="89" t="n">
        <v>2552860.196</v>
      </c>
      <c r="L15" s="90" t="n">
        <v>2505391.722</v>
      </c>
      <c r="M15" s="91" t="n">
        <v>3691.401</v>
      </c>
      <c r="N15" s="91" t="n">
        <v>3293.854</v>
      </c>
      <c r="O15" s="92" t="n">
        <v>21096.711</v>
      </c>
      <c r="P15" s="93" t="n">
        <v>23581.9697811315</v>
      </c>
      <c r="Q15" s="94" t="n">
        <v>23633.898979096</v>
      </c>
      <c r="R15" s="47"/>
    </row>
    <row r="16" customFormat="false" ht="12.75" hidden="false" customHeight="false" outlineLevel="0" collapsed="false">
      <c r="A16" s="55"/>
      <c r="B16" s="95"/>
      <c r="C16" s="96" t="s">
        <v>100</v>
      </c>
      <c r="D16" s="96"/>
      <c r="E16" s="96"/>
      <c r="F16" s="97" t="s">
        <v>101</v>
      </c>
      <c r="G16" s="98"/>
      <c r="H16" s="99" t="n">
        <v>9038.091</v>
      </c>
      <c r="I16" s="100" t="n">
        <v>8674.491</v>
      </c>
      <c r="J16" s="101" t="n">
        <v>115.836</v>
      </c>
      <c r="K16" s="102" t="n">
        <v>2497877.147</v>
      </c>
      <c r="L16" s="103" t="n">
        <v>2400589.874</v>
      </c>
      <c r="M16" s="104" t="n">
        <v>5908.852</v>
      </c>
      <c r="N16" s="104" t="n">
        <v>4599.689</v>
      </c>
      <c r="O16" s="105" t="n">
        <v>31067.3</v>
      </c>
      <c r="P16" s="106" t="n">
        <v>23031.0171602241</v>
      </c>
      <c r="Q16" s="107" t="n">
        <v>23061.7745948052</v>
      </c>
      <c r="R16" s="47"/>
    </row>
    <row r="17" customFormat="false" ht="12.75" hidden="false" customHeight="false" outlineLevel="0" collapsed="false">
      <c r="A17" s="55"/>
      <c r="B17" s="108"/>
      <c r="C17" s="109"/>
      <c r="D17" s="109" t="s">
        <v>102</v>
      </c>
      <c r="E17" s="109"/>
      <c r="F17" s="110" t="s">
        <v>103</v>
      </c>
      <c r="G17" s="111"/>
      <c r="H17" s="112" t="n">
        <v>4864.66</v>
      </c>
      <c r="I17" s="113" t="n">
        <v>4643.483</v>
      </c>
      <c r="J17" s="114" t="n">
        <v>87.845</v>
      </c>
      <c r="K17" s="115" t="n">
        <v>1340908.252</v>
      </c>
      <c r="L17" s="116" t="n">
        <v>1283720.316</v>
      </c>
      <c r="M17" s="117" t="n">
        <v>1494.27</v>
      </c>
      <c r="N17" s="117" t="n">
        <v>1009.114</v>
      </c>
      <c r="O17" s="118" t="n">
        <v>19266.753</v>
      </c>
      <c r="P17" s="119" t="n">
        <v>22970.2290259408</v>
      </c>
      <c r="Q17" s="120" t="n">
        <v>23038.0283507014</v>
      </c>
      <c r="R17" s="47"/>
    </row>
    <row r="18" customFormat="false" ht="13.5" hidden="false" customHeight="false" outlineLevel="0" collapsed="false">
      <c r="A18" s="55"/>
      <c r="B18" s="82"/>
      <c r="C18" s="83"/>
      <c r="D18" s="83" t="s">
        <v>104</v>
      </c>
      <c r="E18" s="83"/>
      <c r="F18" s="84" t="s">
        <v>105</v>
      </c>
      <c r="G18" s="85"/>
      <c r="H18" s="86" t="n">
        <v>4173.431</v>
      </c>
      <c r="I18" s="87" t="n">
        <v>4031.008</v>
      </c>
      <c r="J18" s="88" t="n">
        <v>27.991</v>
      </c>
      <c r="K18" s="89" t="n">
        <v>1156968.895</v>
      </c>
      <c r="L18" s="90" t="n">
        <v>1116869.558</v>
      </c>
      <c r="M18" s="91" t="n">
        <v>4414.582</v>
      </c>
      <c r="N18" s="91" t="n">
        <v>3590.575</v>
      </c>
      <c r="O18" s="92" t="n">
        <v>11800.547</v>
      </c>
      <c r="P18" s="93" t="n">
        <v>23101.8733946562</v>
      </c>
      <c r="Q18" s="94" t="n">
        <v>23089.1288647075</v>
      </c>
      <c r="R18" s="47"/>
    </row>
    <row r="19" customFormat="false" ht="12.75" hidden="false" customHeight="false" outlineLevel="0" collapsed="false">
      <c r="A19" s="55"/>
      <c r="B19" s="95"/>
      <c r="C19" s="96" t="s">
        <v>106</v>
      </c>
      <c r="D19" s="96"/>
      <c r="E19" s="96"/>
      <c r="F19" s="97" t="s">
        <v>107</v>
      </c>
      <c r="G19" s="98"/>
      <c r="H19" s="99" t="n">
        <v>9259.542</v>
      </c>
      <c r="I19" s="100" t="n">
        <v>8988.454</v>
      </c>
      <c r="J19" s="101" t="n">
        <v>133.313</v>
      </c>
      <c r="K19" s="102" t="n">
        <v>2553678.321</v>
      </c>
      <c r="L19" s="103" t="n">
        <v>2485037.117</v>
      </c>
      <c r="M19" s="104" t="n">
        <v>4736.859</v>
      </c>
      <c r="N19" s="104" t="n">
        <v>3566.717</v>
      </c>
      <c r="O19" s="105" t="n">
        <v>17298.424</v>
      </c>
      <c r="P19" s="106" t="n">
        <v>22982.403098339</v>
      </c>
      <c r="Q19" s="107" t="n">
        <v>23039.1596170673</v>
      </c>
      <c r="R19" s="47"/>
    </row>
    <row r="20" customFormat="false" ht="12.75" hidden="false" customHeight="false" outlineLevel="0" collapsed="false">
      <c r="A20" s="55"/>
      <c r="B20" s="108"/>
      <c r="C20" s="109"/>
      <c r="D20" s="109" t="s">
        <v>108</v>
      </c>
      <c r="E20" s="109"/>
      <c r="F20" s="110" t="s">
        <v>109</v>
      </c>
      <c r="G20" s="111"/>
      <c r="H20" s="112" t="n">
        <v>2366.419</v>
      </c>
      <c r="I20" s="113" t="n">
        <v>2303.921</v>
      </c>
      <c r="J20" s="114" t="n">
        <v>59.838</v>
      </c>
      <c r="K20" s="115" t="n">
        <v>645210.349</v>
      </c>
      <c r="L20" s="116" t="n">
        <v>629436.228</v>
      </c>
      <c r="M20" s="117" t="n">
        <v>2237.034</v>
      </c>
      <c r="N20" s="117" t="n">
        <v>1517.245</v>
      </c>
      <c r="O20" s="118" t="n">
        <v>4855.456</v>
      </c>
      <c r="P20" s="119" t="n">
        <v>22721.0519706499</v>
      </c>
      <c r="Q20" s="120" t="n">
        <v>22766.8479084135</v>
      </c>
      <c r="R20" s="47"/>
    </row>
    <row r="21" customFormat="false" ht="13.5" hidden="false" customHeight="false" outlineLevel="0" collapsed="false">
      <c r="A21" s="55"/>
      <c r="B21" s="82"/>
      <c r="C21" s="83"/>
      <c r="D21" s="83" t="s">
        <v>110</v>
      </c>
      <c r="E21" s="83"/>
      <c r="F21" s="84" t="s">
        <v>111</v>
      </c>
      <c r="G21" s="85"/>
      <c r="H21" s="86" t="n">
        <v>6893.123</v>
      </c>
      <c r="I21" s="87" t="n">
        <v>6684.533</v>
      </c>
      <c r="J21" s="88" t="n">
        <v>73.475</v>
      </c>
      <c r="K21" s="89" t="n">
        <v>1908467.972</v>
      </c>
      <c r="L21" s="90" t="n">
        <v>1855600.889</v>
      </c>
      <c r="M21" s="91" t="n">
        <v>2499.825</v>
      </c>
      <c r="N21" s="91" t="n">
        <v>2049.472</v>
      </c>
      <c r="O21" s="92" t="n">
        <v>12442.968</v>
      </c>
      <c r="P21" s="93" t="n">
        <v>23072.1253148488</v>
      </c>
      <c r="Q21" s="94" t="n">
        <v>23133.0157868421</v>
      </c>
      <c r="R21" s="47"/>
    </row>
    <row r="22" customFormat="false" ht="12.75" hidden="false" customHeight="false" outlineLevel="0" collapsed="false">
      <c r="A22" s="55"/>
      <c r="B22" s="95"/>
      <c r="C22" s="96" t="s">
        <v>112</v>
      </c>
      <c r="D22" s="96"/>
      <c r="E22" s="96"/>
      <c r="F22" s="97" t="s">
        <v>113</v>
      </c>
      <c r="G22" s="98"/>
      <c r="H22" s="99" t="n">
        <v>11971.358</v>
      </c>
      <c r="I22" s="100" t="n">
        <v>11414.572</v>
      </c>
      <c r="J22" s="101" t="n">
        <v>236.177</v>
      </c>
      <c r="K22" s="102" t="n">
        <v>3285926.435</v>
      </c>
      <c r="L22" s="103" t="n">
        <v>3152106.445</v>
      </c>
      <c r="M22" s="104" t="n">
        <v>6254.914</v>
      </c>
      <c r="N22" s="104" t="n">
        <v>8999.269</v>
      </c>
      <c r="O22" s="105" t="n">
        <v>40878.093</v>
      </c>
      <c r="P22" s="106" t="n">
        <v>22873.5288775648</v>
      </c>
      <c r="Q22" s="107" t="n">
        <v>23012.2984097287</v>
      </c>
      <c r="R22" s="47"/>
    </row>
    <row r="23" customFormat="false" ht="12.75" hidden="false" customHeight="false" outlineLevel="0" collapsed="false">
      <c r="A23" s="55"/>
      <c r="B23" s="108"/>
      <c r="C23" s="109"/>
      <c r="D23" s="109" t="s">
        <v>114</v>
      </c>
      <c r="E23" s="109"/>
      <c r="F23" s="110" t="s">
        <v>115</v>
      </c>
      <c r="G23" s="111"/>
      <c r="H23" s="112" t="n">
        <v>3495.493</v>
      </c>
      <c r="I23" s="113" t="n">
        <v>3354.349</v>
      </c>
      <c r="J23" s="114" t="n">
        <v>65.596</v>
      </c>
      <c r="K23" s="115" t="n">
        <v>986637.26</v>
      </c>
      <c r="L23" s="116" t="n">
        <v>950413.851000001</v>
      </c>
      <c r="M23" s="117" t="n">
        <v>2876.108</v>
      </c>
      <c r="N23" s="117" t="n">
        <v>2217.501</v>
      </c>
      <c r="O23" s="118" t="n">
        <v>11584.232</v>
      </c>
      <c r="P23" s="119" t="n">
        <v>23521.6525012828</v>
      </c>
      <c r="Q23" s="120" t="n">
        <v>23611.482958392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6</v>
      </c>
      <c r="E24" s="109"/>
      <c r="F24" s="110" t="s">
        <v>117</v>
      </c>
      <c r="G24" s="111"/>
      <c r="H24" s="112" t="n">
        <v>4416.095</v>
      </c>
      <c r="I24" s="113" t="n">
        <v>4182.069</v>
      </c>
      <c r="J24" s="114" t="n">
        <v>84.413</v>
      </c>
      <c r="K24" s="115" t="n">
        <v>1202354.798</v>
      </c>
      <c r="L24" s="116" t="n">
        <v>1146524.464</v>
      </c>
      <c r="M24" s="117" t="n">
        <v>1854.562</v>
      </c>
      <c r="N24" s="117" t="n">
        <v>5147.663</v>
      </c>
      <c r="O24" s="118" t="n">
        <v>13173.726</v>
      </c>
      <c r="P24" s="119" t="n">
        <v>22688.876296064</v>
      </c>
      <c r="Q24" s="120" t="n">
        <v>22846.0375315025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18</v>
      </c>
      <c r="E25" s="83"/>
      <c r="F25" s="84" t="s">
        <v>119</v>
      </c>
      <c r="G25" s="85"/>
      <c r="H25" s="86" t="n">
        <v>4059.77</v>
      </c>
      <c r="I25" s="87" t="n">
        <v>3878.154</v>
      </c>
      <c r="J25" s="88" t="n">
        <v>86.168</v>
      </c>
      <c r="K25" s="89" t="n">
        <v>1096934.377</v>
      </c>
      <c r="L25" s="90" t="n">
        <v>1055168.13</v>
      </c>
      <c r="M25" s="91" t="n">
        <v>1524.244</v>
      </c>
      <c r="N25" s="91" t="n">
        <v>1634.105</v>
      </c>
      <c r="O25" s="92" t="n">
        <v>16120.135</v>
      </c>
      <c r="P25" s="93" t="n">
        <v>22516.3489762557</v>
      </c>
      <c r="Q25" s="94" t="n">
        <v>22673.3331115783</v>
      </c>
      <c r="R25" s="47"/>
    </row>
    <row r="26" customFormat="false" ht="12.75" hidden="false" customHeight="false" outlineLevel="0" collapsed="false">
      <c r="A26" s="55"/>
      <c r="B26" s="95"/>
      <c r="C26" s="96" t="s">
        <v>120</v>
      </c>
      <c r="D26" s="96"/>
      <c r="E26" s="96"/>
      <c r="F26" s="97" t="s">
        <v>121</v>
      </c>
      <c r="G26" s="98"/>
      <c r="H26" s="99" t="n">
        <v>12824.568</v>
      </c>
      <c r="I26" s="100" t="n">
        <v>12394.293</v>
      </c>
      <c r="J26" s="101" t="n">
        <v>283.7</v>
      </c>
      <c r="K26" s="102" t="n">
        <v>3494351.237</v>
      </c>
      <c r="L26" s="103" t="n">
        <v>3394805.583</v>
      </c>
      <c r="M26" s="104" t="n">
        <v>6974.858</v>
      </c>
      <c r="N26" s="104" t="n">
        <v>9440.102</v>
      </c>
      <c r="O26" s="105" t="n">
        <v>48387.82</v>
      </c>
      <c r="P26" s="106" t="n">
        <v>22706.1010099261</v>
      </c>
      <c r="Q26" s="107" t="n">
        <v>22825.0586983864</v>
      </c>
      <c r="R26" s="47"/>
    </row>
    <row r="27" customFormat="false" ht="12.75" hidden="false" customHeight="false" outlineLevel="0" collapsed="false">
      <c r="A27" s="55"/>
      <c r="B27" s="108"/>
      <c r="C27" s="109"/>
      <c r="D27" s="109" t="s">
        <v>122</v>
      </c>
      <c r="E27" s="109"/>
      <c r="F27" s="110" t="s">
        <v>123</v>
      </c>
      <c r="G27" s="111"/>
      <c r="H27" s="112" t="n">
        <v>4188.996</v>
      </c>
      <c r="I27" s="113" t="n">
        <v>4086.945</v>
      </c>
      <c r="J27" s="114" t="n">
        <v>78.216</v>
      </c>
      <c r="K27" s="115" t="n">
        <v>1134492.6</v>
      </c>
      <c r="L27" s="116" t="n">
        <v>1111093.058</v>
      </c>
      <c r="M27" s="117" t="n">
        <v>2825.301</v>
      </c>
      <c r="N27" s="117" t="n">
        <v>1751.798</v>
      </c>
      <c r="O27" s="118" t="n">
        <v>13706.347</v>
      </c>
      <c r="P27" s="119" t="n">
        <v>22568.9043388917</v>
      </c>
      <c r="Q27" s="120" t="n">
        <v>22655.3301222959</v>
      </c>
      <c r="R27" s="47"/>
    </row>
    <row r="28" customFormat="false" ht="13.5" hidden="false" customHeight="false" outlineLevel="0" collapsed="false">
      <c r="A28" s="55"/>
      <c r="B28" s="82"/>
      <c r="C28" s="83"/>
      <c r="D28" s="83" t="s">
        <v>124</v>
      </c>
      <c r="E28" s="83"/>
      <c r="F28" s="84" t="s">
        <v>125</v>
      </c>
      <c r="G28" s="85"/>
      <c r="H28" s="86" t="n">
        <v>8635.572</v>
      </c>
      <c r="I28" s="87" t="n">
        <v>8307.348</v>
      </c>
      <c r="J28" s="88" t="n">
        <v>205.484</v>
      </c>
      <c r="K28" s="89" t="n">
        <v>2359858.637</v>
      </c>
      <c r="L28" s="90" t="n">
        <v>2283712.525</v>
      </c>
      <c r="M28" s="91" t="n">
        <v>4149.557</v>
      </c>
      <c r="N28" s="91" t="n">
        <v>7688.304</v>
      </c>
      <c r="O28" s="92" t="n">
        <v>34681.473</v>
      </c>
      <c r="P28" s="93" t="n">
        <v>22772.6532089208</v>
      </c>
      <c r="Q28" s="94" t="n">
        <v>22908.5596370025</v>
      </c>
      <c r="R28" s="47"/>
    </row>
    <row r="29" customFormat="false" ht="12.75" hidden="false" customHeight="false" outlineLevel="0" collapsed="false">
      <c r="A29" s="55"/>
      <c r="B29" s="95"/>
      <c r="C29" s="96" t="s">
        <v>126</v>
      </c>
      <c r="D29" s="96"/>
      <c r="E29" s="96"/>
      <c r="F29" s="97" t="s">
        <v>127</v>
      </c>
      <c r="G29" s="98"/>
      <c r="H29" s="99" t="n">
        <v>9701.78900000001</v>
      </c>
      <c r="I29" s="100" t="n">
        <v>9247.14000000001</v>
      </c>
      <c r="J29" s="101" t="n">
        <v>165.675</v>
      </c>
      <c r="K29" s="102" t="n">
        <v>2642645.323</v>
      </c>
      <c r="L29" s="103" t="n">
        <v>2527249.288</v>
      </c>
      <c r="M29" s="104" t="n">
        <v>3758.618</v>
      </c>
      <c r="N29" s="104" t="n">
        <v>4185.754</v>
      </c>
      <c r="O29" s="105" t="n">
        <v>33090.84</v>
      </c>
      <c r="P29" s="106" t="n">
        <v>22698.9520781511</v>
      </c>
      <c r="Q29" s="107" t="n">
        <v>22775.0534038993</v>
      </c>
      <c r="R29" s="47"/>
    </row>
    <row r="30" customFormat="false" ht="12.75" hidden="false" customHeight="false" outlineLevel="0" collapsed="false">
      <c r="A30" s="55"/>
      <c r="B30" s="108"/>
      <c r="C30" s="109"/>
      <c r="D30" s="109" t="s">
        <v>128</v>
      </c>
      <c r="E30" s="109"/>
      <c r="F30" s="110" t="s">
        <v>129</v>
      </c>
      <c r="G30" s="111"/>
      <c r="H30" s="112" t="n">
        <v>4986.02900000001</v>
      </c>
      <c r="I30" s="113" t="n">
        <v>4731.96200000001</v>
      </c>
      <c r="J30" s="114" t="n">
        <v>89.702</v>
      </c>
      <c r="K30" s="115" t="n">
        <v>1373002.08</v>
      </c>
      <c r="L30" s="116" t="n">
        <v>1309623.384</v>
      </c>
      <c r="M30" s="117" t="n">
        <v>955.191</v>
      </c>
      <c r="N30" s="117" t="n">
        <v>1279.791</v>
      </c>
      <c r="O30" s="118" t="n">
        <v>20102.124</v>
      </c>
      <c r="P30" s="119" t="n">
        <v>22947.487870608</v>
      </c>
      <c r="Q30" s="120" t="n">
        <v>23063.4316167374</v>
      </c>
      <c r="R30" s="47"/>
    </row>
    <row r="31" customFormat="false" ht="13.5" hidden="false" customHeight="false" outlineLevel="0" collapsed="false">
      <c r="A31" s="55"/>
      <c r="B31" s="82"/>
      <c r="C31" s="83"/>
      <c r="D31" s="83" t="s">
        <v>130</v>
      </c>
      <c r="E31" s="83"/>
      <c r="F31" s="84" t="s">
        <v>131</v>
      </c>
      <c r="G31" s="85"/>
      <c r="H31" s="86" t="n">
        <v>4715.76000000001</v>
      </c>
      <c r="I31" s="87" t="n">
        <v>4515.178</v>
      </c>
      <c r="J31" s="88" t="n">
        <v>75.973</v>
      </c>
      <c r="K31" s="89" t="n">
        <v>1269643.243</v>
      </c>
      <c r="L31" s="90" t="n">
        <v>1217625.904</v>
      </c>
      <c r="M31" s="91" t="n">
        <v>2803.427</v>
      </c>
      <c r="N31" s="91" t="n">
        <v>2905.963</v>
      </c>
      <c r="O31" s="92" t="n">
        <v>12988.716</v>
      </c>
      <c r="P31" s="93" t="n">
        <v>22436.1722359351</v>
      </c>
      <c r="Q31" s="94" t="n">
        <v>22472.8294949464</v>
      </c>
      <c r="R31" s="47"/>
    </row>
    <row r="32" customFormat="false" ht="12.75" hidden="false" customHeight="false" outlineLevel="0" collapsed="false">
      <c r="A32" s="55"/>
      <c r="B32" s="95"/>
      <c r="C32" s="96" t="s">
        <v>132</v>
      </c>
      <c r="D32" s="96"/>
      <c r="E32" s="96"/>
      <c r="F32" s="97" t="s">
        <v>133</v>
      </c>
      <c r="G32" s="98"/>
      <c r="H32" s="99" t="n">
        <v>9954.523</v>
      </c>
      <c r="I32" s="100" t="n">
        <v>9560.65599999999</v>
      </c>
      <c r="J32" s="101" t="n">
        <v>144.7</v>
      </c>
      <c r="K32" s="102" t="n">
        <v>2714610.636</v>
      </c>
      <c r="L32" s="103" t="n">
        <v>2617578.532</v>
      </c>
      <c r="M32" s="104" t="n">
        <v>4532.402</v>
      </c>
      <c r="N32" s="104" t="n">
        <v>3108.82</v>
      </c>
      <c r="O32" s="105" t="n">
        <v>27553.645</v>
      </c>
      <c r="P32" s="106" t="n">
        <v>22725.1022474909</v>
      </c>
      <c r="Q32" s="107" t="n">
        <v>22815.5415625594</v>
      </c>
      <c r="R32" s="47"/>
    </row>
    <row r="33" customFormat="false" ht="13.5" hidden="false" customHeight="false" outlineLevel="0" collapsed="false">
      <c r="A33" s="55"/>
      <c r="B33" s="82"/>
      <c r="C33" s="83"/>
      <c r="D33" s="83" t="s">
        <v>134</v>
      </c>
      <c r="E33" s="83"/>
      <c r="F33" s="84" t="s">
        <v>135</v>
      </c>
      <c r="G33" s="85"/>
      <c r="H33" s="86" t="n">
        <v>9954.523</v>
      </c>
      <c r="I33" s="87" t="n">
        <v>9560.65599999999</v>
      </c>
      <c r="J33" s="88" t="n">
        <v>144.7</v>
      </c>
      <c r="K33" s="89" t="n">
        <v>2714610.636</v>
      </c>
      <c r="L33" s="90" t="n">
        <v>2617578.532</v>
      </c>
      <c r="M33" s="91" t="n">
        <v>4532.402</v>
      </c>
      <c r="N33" s="91" t="n">
        <v>3108.82</v>
      </c>
      <c r="O33" s="92" t="n">
        <v>27553.645</v>
      </c>
      <c r="P33" s="93" t="n">
        <v>22725.1022474909</v>
      </c>
      <c r="Q33" s="94" t="n">
        <v>22815.5415625594</v>
      </c>
      <c r="R33" s="47"/>
    </row>
    <row r="34" customFormat="false" ht="13.5" hidden="false" customHeight="false" outlineLevel="0" collapsed="false">
      <c r="B34" s="121" t="s">
        <v>136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3" t="s">
        <v>137</v>
      </c>
    </row>
    <row r="35" customFormat="false" ht="12.75" hidden="false" customHeight="true" outlineLevel="0" collapsed="false">
      <c r="B35" s="124" t="s">
        <v>138</v>
      </c>
      <c r="C35" s="125" t="s">
        <v>139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40</v>
      </c>
      <c r="C2" s="32"/>
      <c r="D2" s="32"/>
      <c r="E2" s="32"/>
      <c r="F2" s="33" t="s">
        <v>14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4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35"/>
      <c r="M4" s="35"/>
      <c r="N4" s="35"/>
      <c r="O4" s="35" t="s">
        <v>70</v>
      </c>
      <c r="P4" s="35"/>
      <c r="Q4" s="35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 t="s">
        <v>143</v>
      </c>
      <c r="L5" s="36"/>
      <c r="M5" s="36"/>
      <c r="N5" s="36"/>
      <c r="O5" s="36" t="s">
        <v>74</v>
      </c>
      <c r="P5" s="36"/>
      <c r="Q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45" t="s">
        <v>77</v>
      </c>
      <c r="I7" s="45"/>
      <c r="J7" s="45"/>
      <c r="K7" s="46" t="s">
        <v>78</v>
      </c>
      <c r="L7" s="46"/>
      <c r="M7" s="46"/>
      <c r="N7" s="46"/>
      <c r="O7" s="46"/>
      <c r="P7" s="46" t="s">
        <v>79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0</v>
      </c>
      <c r="I9" s="49" t="s">
        <v>81</v>
      </c>
      <c r="J9" s="49"/>
      <c r="K9" s="50" t="s">
        <v>82</v>
      </c>
      <c r="L9" s="49" t="s">
        <v>81</v>
      </c>
      <c r="M9" s="49"/>
      <c r="N9" s="49"/>
      <c r="O9" s="49"/>
      <c r="P9" s="50" t="s">
        <v>82</v>
      </c>
      <c r="Q9" s="51" t="s">
        <v>83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4</v>
      </c>
      <c r="J10" s="53" t="s">
        <v>85</v>
      </c>
      <c r="K10" s="50"/>
      <c r="L10" s="52" t="s">
        <v>86</v>
      </c>
      <c r="M10" s="54" t="s">
        <v>87</v>
      </c>
      <c r="N10" s="54" t="s">
        <v>88</v>
      </c>
      <c r="O10" s="53" t="s">
        <v>89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77277.616</v>
      </c>
      <c r="I12" s="61" t="n">
        <v>75726.228</v>
      </c>
      <c r="J12" s="62" t="n">
        <v>1551.388</v>
      </c>
      <c r="K12" s="63" t="n">
        <v>21287460.825</v>
      </c>
      <c r="L12" s="64" t="n">
        <v>20870827.866</v>
      </c>
      <c r="M12" s="65" t="n">
        <v>57634.384</v>
      </c>
      <c r="N12" s="65" t="n">
        <v>60876.661</v>
      </c>
      <c r="O12" s="66" t="n">
        <v>298121.914</v>
      </c>
      <c r="P12" s="67" t="n">
        <v>22955.6132884586</v>
      </c>
      <c r="Q12" s="68" t="n">
        <v>22967.4143481701</v>
      </c>
      <c r="R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6976.196</v>
      </c>
      <c r="I13" s="74" t="n">
        <v>6612.589</v>
      </c>
      <c r="J13" s="75" t="n">
        <v>363.607</v>
      </c>
      <c r="K13" s="76" t="n">
        <v>1912277.322</v>
      </c>
      <c r="L13" s="77" t="n">
        <v>1788069.305</v>
      </c>
      <c r="M13" s="78" t="n">
        <v>21776.48</v>
      </c>
      <c r="N13" s="78" t="n">
        <v>23682.456</v>
      </c>
      <c r="O13" s="79" t="n">
        <v>78749.081</v>
      </c>
      <c r="P13" s="80" t="n">
        <v>22842.8850766234</v>
      </c>
      <c r="Q13" s="81" t="n">
        <v>22533.6514059269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4</v>
      </c>
      <c r="E14" s="83"/>
      <c r="F14" s="84" t="s">
        <v>95</v>
      </c>
      <c r="G14" s="85"/>
      <c r="H14" s="86" t="n">
        <v>6976.196</v>
      </c>
      <c r="I14" s="87" t="n">
        <v>6612.589</v>
      </c>
      <c r="J14" s="88" t="n">
        <v>363.607</v>
      </c>
      <c r="K14" s="89" t="n">
        <v>1912277.322</v>
      </c>
      <c r="L14" s="90" t="n">
        <v>1788069.305</v>
      </c>
      <c r="M14" s="91" t="n">
        <v>21776.48</v>
      </c>
      <c r="N14" s="91" t="n">
        <v>23682.456</v>
      </c>
      <c r="O14" s="92" t="n">
        <v>78749.081</v>
      </c>
      <c r="P14" s="93" t="n">
        <v>22842.8850766234</v>
      </c>
      <c r="Q14" s="94" t="n">
        <v>22533.6514059269</v>
      </c>
      <c r="R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8942.413</v>
      </c>
      <c r="I15" s="100" t="n">
        <v>8834.033</v>
      </c>
      <c r="J15" s="101" t="n">
        <v>108.38</v>
      </c>
      <c r="K15" s="102" t="n">
        <v>2533473.688</v>
      </c>
      <c r="L15" s="103" t="n">
        <v>2505391.722</v>
      </c>
      <c r="M15" s="104" t="n">
        <v>3691.401</v>
      </c>
      <c r="N15" s="104" t="n">
        <v>3293.854</v>
      </c>
      <c r="O15" s="105" t="n">
        <v>21096.711</v>
      </c>
      <c r="P15" s="106" t="n">
        <v>23609.1541883979</v>
      </c>
      <c r="Q15" s="107" t="n">
        <v>23633.898979096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98</v>
      </c>
      <c r="E16" s="83"/>
      <c r="F16" s="84" t="s">
        <v>99</v>
      </c>
      <c r="G16" s="85"/>
      <c r="H16" s="86" t="n">
        <v>8942.413</v>
      </c>
      <c r="I16" s="87" t="n">
        <v>8834.033</v>
      </c>
      <c r="J16" s="88" t="n">
        <v>108.38</v>
      </c>
      <c r="K16" s="89" t="n">
        <v>2533473.688</v>
      </c>
      <c r="L16" s="90" t="n">
        <v>2505391.722</v>
      </c>
      <c r="M16" s="91" t="n">
        <v>3691.401</v>
      </c>
      <c r="N16" s="91" t="n">
        <v>3293.854</v>
      </c>
      <c r="O16" s="92" t="n">
        <v>21096.711</v>
      </c>
      <c r="P16" s="93" t="n">
        <v>23609.1541883979</v>
      </c>
      <c r="Q16" s="94" t="n">
        <v>23633.898979096</v>
      </c>
      <c r="R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8822.174</v>
      </c>
      <c r="I17" s="100" t="n">
        <v>8674.491</v>
      </c>
      <c r="J17" s="101" t="n">
        <v>147.683</v>
      </c>
      <c r="K17" s="102" t="n">
        <v>2442165.715</v>
      </c>
      <c r="L17" s="103" t="n">
        <v>2400589.874</v>
      </c>
      <c r="M17" s="104" t="n">
        <v>5908.852</v>
      </c>
      <c r="N17" s="104" t="n">
        <v>4599.689</v>
      </c>
      <c r="O17" s="105" t="n">
        <v>31067.3</v>
      </c>
      <c r="P17" s="106" t="n">
        <v>23068.442039721</v>
      </c>
      <c r="Q17" s="107" t="n">
        <v>23061.7745948052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4731.328</v>
      </c>
      <c r="I18" s="113" t="n">
        <v>4643.483</v>
      </c>
      <c r="J18" s="114" t="n">
        <v>87.845</v>
      </c>
      <c r="K18" s="115" t="n">
        <v>1305490.453</v>
      </c>
      <c r="L18" s="116" t="n">
        <v>1283720.316</v>
      </c>
      <c r="M18" s="117" t="n">
        <v>1494.27</v>
      </c>
      <c r="N18" s="117" t="n">
        <v>1009.114</v>
      </c>
      <c r="O18" s="118" t="n">
        <v>19266.753</v>
      </c>
      <c r="P18" s="119" t="n">
        <v>22993.7284169124</v>
      </c>
      <c r="Q18" s="120" t="n">
        <v>23038.0283507014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4</v>
      </c>
      <c r="E19" s="83"/>
      <c r="F19" s="84" t="s">
        <v>105</v>
      </c>
      <c r="G19" s="85"/>
      <c r="H19" s="86" t="n">
        <v>4090.846</v>
      </c>
      <c r="I19" s="87" t="n">
        <v>4031.008</v>
      </c>
      <c r="J19" s="88" t="n">
        <v>59.838</v>
      </c>
      <c r="K19" s="89" t="n">
        <v>1136675.262</v>
      </c>
      <c r="L19" s="90" t="n">
        <v>1116869.558</v>
      </c>
      <c r="M19" s="91" t="n">
        <v>4414.582</v>
      </c>
      <c r="N19" s="91" t="n">
        <v>3590.575</v>
      </c>
      <c r="O19" s="92" t="n">
        <v>11800.547</v>
      </c>
      <c r="P19" s="93" t="n">
        <v>23154.853177069</v>
      </c>
      <c r="Q19" s="94" t="n">
        <v>23089.1288647075</v>
      </c>
      <c r="R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9089.92</v>
      </c>
      <c r="I20" s="100" t="n">
        <v>8988.454</v>
      </c>
      <c r="J20" s="101" t="n">
        <v>101.466</v>
      </c>
      <c r="K20" s="102" t="n">
        <v>2510639.117</v>
      </c>
      <c r="L20" s="103" t="n">
        <v>2485037.117</v>
      </c>
      <c r="M20" s="104" t="n">
        <v>4736.859</v>
      </c>
      <c r="N20" s="104" t="n">
        <v>3566.717</v>
      </c>
      <c r="O20" s="105" t="n">
        <v>17298.424</v>
      </c>
      <c r="P20" s="106" t="n">
        <v>23016.6961223714</v>
      </c>
      <c r="Q20" s="107" t="n">
        <v>23039.1596170673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2331.912</v>
      </c>
      <c r="I21" s="113" t="n">
        <v>2303.921</v>
      </c>
      <c r="J21" s="114" t="n">
        <v>27.991</v>
      </c>
      <c r="K21" s="115" t="n">
        <v>638045.963</v>
      </c>
      <c r="L21" s="116" t="n">
        <v>629436.228</v>
      </c>
      <c r="M21" s="117" t="n">
        <v>2237.034</v>
      </c>
      <c r="N21" s="117" t="n">
        <v>1517.245</v>
      </c>
      <c r="O21" s="118" t="n">
        <v>4855.456</v>
      </c>
      <c r="P21" s="119" t="n">
        <v>22801.2450369768</v>
      </c>
      <c r="Q21" s="120" t="n">
        <v>22766.8479084135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0</v>
      </c>
      <c r="E22" s="83"/>
      <c r="F22" s="84" t="s">
        <v>111</v>
      </c>
      <c r="G22" s="85"/>
      <c r="H22" s="86" t="n">
        <v>6758.008</v>
      </c>
      <c r="I22" s="87" t="n">
        <v>6684.533</v>
      </c>
      <c r="J22" s="88" t="n">
        <v>73.475</v>
      </c>
      <c r="K22" s="89" t="n">
        <v>1872593.154</v>
      </c>
      <c r="L22" s="90" t="n">
        <v>1855600.889</v>
      </c>
      <c r="M22" s="91" t="n">
        <v>2499.825</v>
      </c>
      <c r="N22" s="91" t="n">
        <v>2049.472</v>
      </c>
      <c r="O22" s="92" t="n">
        <v>12442.968</v>
      </c>
      <c r="P22" s="93" t="n">
        <v>23091.0394749459</v>
      </c>
      <c r="Q22" s="94" t="n">
        <v>23133.0157868421</v>
      </c>
      <c r="R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11650.749</v>
      </c>
      <c r="I23" s="100" t="n">
        <v>11414.572</v>
      </c>
      <c r="J23" s="101" t="n">
        <v>236.177</v>
      </c>
      <c r="K23" s="102" t="n">
        <v>3208238.721</v>
      </c>
      <c r="L23" s="103" t="n">
        <v>3152106.445</v>
      </c>
      <c r="M23" s="104" t="n">
        <v>6254.914</v>
      </c>
      <c r="N23" s="104" t="n">
        <v>8999.269</v>
      </c>
      <c r="O23" s="105" t="n">
        <v>40878.093</v>
      </c>
      <c r="P23" s="106" t="n">
        <v>22947.299504092</v>
      </c>
      <c r="Q23" s="107" t="n">
        <v>23012.298409728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3419.945</v>
      </c>
      <c r="I24" s="113" t="n">
        <v>3354.349</v>
      </c>
      <c r="J24" s="114" t="n">
        <v>65.596</v>
      </c>
      <c r="K24" s="115" t="n">
        <v>967091.692</v>
      </c>
      <c r="L24" s="116" t="n">
        <v>950413.851000001</v>
      </c>
      <c r="M24" s="117" t="n">
        <v>2876.108</v>
      </c>
      <c r="N24" s="117" t="n">
        <v>2217.501</v>
      </c>
      <c r="O24" s="118" t="n">
        <v>11584.232</v>
      </c>
      <c r="P24" s="119" t="n">
        <v>23564.9913473267</v>
      </c>
      <c r="Q24" s="120" t="n">
        <v>23611.482958392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4266.482</v>
      </c>
      <c r="I25" s="113" t="n">
        <v>4182.069</v>
      </c>
      <c r="J25" s="114" t="n">
        <v>84.413</v>
      </c>
      <c r="K25" s="115" t="n">
        <v>1166700.415</v>
      </c>
      <c r="L25" s="116" t="n">
        <v>1146524.464</v>
      </c>
      <c r="M25" s="117" t="n">
        <v>1854.562</v>
      </c>
      <c r="N25" s="117" t="n">
        <v>5147.663</v>
      </c>
      <c r="O25" s="118" t="n">
        <v>13173.726</v>
      </c>
      <c r="P25" s="119" t="n">
        <v>22788.1037780854</v>
      </c>
      <c r="Q25" s="120" t="n">
        <v>22846.037531502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18</v>
      </c>
      <c r="E26" s="83"/>
      <c r="F26" s="84" t="s">
        <v>119</v>
      </c>
      <c r="G26" s="85"/>
      <c r="H26" s="86" t="n">
        <v>3964.322</v>
      </c>
      <c r="I26" s="87" t="n">
        <v>3878.154</v>
      </c>
      <c r="J26" s="88" t="n">
        <v>86.168</v>
      </c>
      <c r="K26" s="89" t="n">
        <v>1074446.614</v>
      </c>
      <c r="L26" s="90" t="n">
        <v>1055168.13</v>
      </c>
      <c r="M26" s="91" t="n">
        <v>1524.244</v>
      </c>
      <c r="N26" s="91" t="n">
        <v>1634.105</v>
      </c>
      <c r="O26" s="92" t="n">
        <v>16120.135</v>
      </c>
      <c r="P26" s="93" t="n">
        <v>22585.7581279556</v>
      </c>
      <c r="Q26" s="94" t="n">
        <v>22673.3331115783</v>
      </c>
      <c r="R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12677.993</v>
      </c>
      <c r="I27" s="100" t="n">
        <v>12394.293</v>
      </c>
      <c r="J27" s="101" t="n">
        <v>283.7</v>
      </c>
      <c r="K27" s="102" t="n">
        <v>3459608.363</v>
      </c>
      <c r="L27" s="103" t="n">
        <v>3394805.583</v>
      </c>
      <c r="M27" s="104" t="n">
        <v>6974.858</v>
      </c>
      <c r="N27" s="104" t="n">
        <v>9440.102</v>
      </c>
      <c r="O27" s="105" t="n">
        <v>48387.82</v>
      </c>
      <c r="P27" s="106" t="n">
        <v>22740.2473653887</v>
      </c>
      <c r="Q27" s="107" t="n">
        <v>22825.0586983864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4165.161</v>
      </c>
      <c r="I28" s="113" t="n">
        <v>4086.945</v>
      </c>
      <c r="J28" s="114" t="n">
        <v>78.216</v>
      </c>
      <c r="K28" s="115" t="n">
        <v>1129376.504</v>
      </c>
      <c r="L28" s="116" t="n">
        <v>1111093.058</v>
      </c>
      <c r="M28" s="117" t="n">
        <v>2825.301</v>
      </c>
      <c r="N28" s="117" t="n">
        <v>1751.798</v>
      </c>
      <c r="O28" s="118" t="n">
        <v>13706.347</v>
      </c>
      <c r="P28" s="119" t="n">
        <v>22595.6952604393</v>
      </c>
      <c r="Q28" s="120" t="n">
        <v>22655.3301222959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4</v>
      </c>
      <c r="E29" s="83"/>
      <c r="F29" s="84" t="s">
        <v>125</v>
      </c>
      <c r="G29" s="85"/>
      <c r="H29" s="86" t="n">
        <v>8512.832</v>
      </c>
      <c r="I29" s="87" t="n">
        <v>8307.348</v>
      </c>
      <c r="J29" s="88" t="n">
        <v>205.484</v>
      </c>
      <c r="K29" s="89" t="n">
        <v>2330231.859</v>
      </c>
      <c r="L29" s="90" t="n">
        <v>2283712.525</v>
      </c>
      <c r="M29" s="91" t="n">
        <v>4149.557</v>
      </c>
      <c r="N29" s="91" t="n">
        <v>7688.304</v>
      </c>
      <c r="O29" s="92" t="n">
        <v>34681.473</v>
      </c>
      <c r="P29" s="93" t="n">
        <v>22810.9738627521</v>
      </c>
      <c r="Q29" s="94" t="n">
        <v>22908.5596370025</v>
      </c>
      <c r="R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9412.81500000001</v>
      </c>
      <c r="I30" s="100" t="n">
        <v>9247.14000000001</v>
      </c>
      <c r="J30" s="101" t="n">
        <v>165.675</v>
      </c>
      <c r="K30" s="102" t="n">
        <v>2568284.5</v>
      </c>
      <c r="L30" s="103" t="n">
        <v>2527249.288</v>
      </c>
      <c r="M30" s="104" t="n">
        <v>3758.618</v>
      </c>
      <c r="N30" s="104" t="n">
        <v>4185.754</v>
      </c>
      <c r="O30" s="105" t="n">
        <v>33090.84</v>
      </c>
      <c r="P30" s="106" t="n">
        <v>22737.4816495738</v>
      </c>
      <c r="Q30" s="107" t="n">
        <v>22775.0534038993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4821.66400000001</v>
      </c>
      <c r="I31" s="113" t="n">
        <v>4731.96200000001</v>
      </c>
      <c r="J31" s="114" t="n">
        <v>89.702</v>
      </c>
      <c r="K31" s="115" t="n">
        <v>1331960.49</v>
      </c>
      <c r="L31" s="116" t="n">
        <v>1309623.384</v>
      </c>
      <c r="M31" s="117" t="n">
        <v>955.191</v>
      </c>
      <c r="N31" s="117" t="n">
        <v>1279.791</v>
      </c>
      <c r="O31" s="118" t="n">
        <v>20102.124</v>
      </c>
      <c r="P31" s="119" t="n">
        <v>23020.4152549825</v>
      </c>
      <c r="Q31" s="120" t="n">
        <v>23063.4316167374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0</v>
      </c>
      <c r="E32" s="83"/>
      <c r="F32" s="84" t="s">
        <v>131</v>
      </c>
      <c r="G32" s="85"/>
      <c r="H32" s="86" t="n">
        <v>4591.15100000001</v>
      </c>
      <c r="I32" s="87" t="n">
        <v>4515.178</v>
      </c>
      <c r="J32" s="88" t="n">
        <v>75.973</v>
      </c>
      <c r="K32" s="89" t="n">
        <v>1236324.01</v>
      </c>
      <c r="L32" s="90" t="n">
        <v>1217625.904</v>
      </c>
      <c r="M32" s="91" t="n">
        <v>2803.427</v>
      </c>
      <c r="N32" s="91" t="n">
        <v>2905.963</v>
      </c>
      <c r="O32" s="92" t="n">
        <v>12988.716</v>
      </c>
      <c r="P32" s="93" t="n">
        <v>22440.3424834716</v>
      </c>
      <c r="Q32" s="94" t="n">
        <v>22472.8294949464</v>
      </c>
      <c r="R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9705.356</v>
      </c>
      <c r="I33" s="100" t="n">
        <v>9560.65599999999</v>
      </c>
      <c r="J33" s="101" t="n">
        <v>144.7</v>
      </c>
      <c r="K33" s="102" t="n">
        <v>2652773.399</v>
      </c>
      <c r="L33" s="103" t="n">
        <v>2617578.532</v>
      </c>
      <c r="M33" s="104" t="n">
        <v>4532.402</v>
      </c>
      <c r="N33" s="104" t="n">
        <v>3108.82</v>
      </c>
      <c r="O33" s="105" t="n">
        <v>27553.645</v>
      </c>
      <c r="P33" s="106" t="n">
        <v>22777.5724988003</v>
      </c>
      <c r="Q33" s="107" t="n">
        <v>22815.5415625594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9705.356</v>
      </c>
      <c r="I34" s="87" t="n">
        <v>9560.65599999999</v>
      </c>
      <c r="J34" s="88" t="n">
        <v>144.7</v>
      </c>
      <c r="K34" s="89" t="n">
        <v>2652773.399</v>
      </c>
      <c r="L34" s="90" t="n">
        <v>2617578.532</v>
      </c>
      <c r="M34" s="91" t="n">
        <v>4532.402</v>
      </c>
      <c r="N34" s="91" t="n">
        <v>3108.82</v>
      </c>
      <c r="O34" s="92" t="n">
        <v>27553.645</v>
      </c>
      <c r="P34" s="93" t="n">
        <v>22777.5724988003</v>
      </c>
      <c r="Q34" s="94" t="n">
        <v>22815.5415625594</v>
      </c>
      <c r="R34" s="47"/>
    </row>
    <row r="35" customFormat="false" ht="13.5" hidden="false" customHeight="false" outlineLevel="0" collapsed="false">
      <c r="B35" s="121" t="s">
        <v>136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7</v>
      </c>
    </row>
    <row r="36" customFormat="false" ht="12.75" hidden="false" customHeight="true" outlineLevel="0" collapsed="false">
      <c r="B36" s="124" t="s">
        <v>145</v>
      </c>
      <c r="C36" s="125" t="s">
        <v>14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38</v>
      </c>
      <c r="C37" s="125" t="s">
        <v>139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47</v>
      </c>
      <c r="C2" s="32"/>
      <c r="D2" s="32"/>
      <c r="E2" s="32"/>
      <c r="F2" s="33" t="s">
        <v>148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126" t="s">
        <v>14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 t="s">
        <v>69</v>
      </c>
      <c r="K4" s="35"/>
      <c r="L4" s="35" t="s">
        <v>70</v>
      </c>
      <c r="M4" s="36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 t="s">
        <v>149</v>
      </c>
      <c r="K5" s="36"/>
      <c r="L5" s="36" t="s">
        <v>150</v>
      </c>
      <c r="M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128" t="s">
        <v>151</v>
      </c>
      <c r="I7" s="128"/>
      <c r="J7" s="128"/>
      <c r="K7" s="128"/>
      <c r="L7" s="128"/>
      <c r="M7" s="128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9" t="s">
        <v>152</v>
      </c>
      <c r="I8" s="129"/>
      <c r="J8" s="129"/>
      <c r="K8" s="130" t="s">
        <v>57</v>
      </c>
      <c r="L8" s="130"/>
      <c r="M8" s="130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3</v>
      </c>
      <c r="I9" s="131" t="s">
        <v>154</v>
      </c>
      <c r="J9" s="132" t="s">
        <v>155</v>
      </c>
      <c r="K9" s="50" t="s">
        <v>153</v>
      </c>
      <c r="L9" s="131" t="s">
        <v>154</v>
      </c>
      <c r="M9" s="51" t="s">
        <v>155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2"/>
      <c r="K10" s="50"/>
      <c r="L10" s="131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2"/>
      <c r="K11" s="50"/>
      <c r="L11" s="131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1108.168</v>
      </c>
      <c r="I12" s="133" t="n">
        <v>289949.892</v>
      </c>
      <c r="J12" s="134" t="n">
        <v>21803.9963254669</v>
      </c>
      <c r="K12" s="135" t="n">
        <v>674.812</v>
      </c>
      <c r="L12" s="133" t="n">
        <v>172357.592</v>
      </c>
      <c r="M12" s="68" t="n">
        <v>21284.6432290277</v>
      </c>
      <c r="N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168.768</v>
      </c>
      <c r="I13" s="136" t="n">
        <v>55988.134</v>
      </c>
      <c r="J13" s="137" t="n">
        <v>27645.512379914</v>
      </c>
      <c r="K13" s="138" t="n">
        <v>144.532</v>
      </c>
      <c r="L13" s="136" t="n">
        <v>39553.558</v>
      </c>
      <c r="M13" s="81" t="n">
        <v>22805.5367208185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94</v>
      </c>
      <c r="E14" s="83"/>
      <c r="F14" s="84" t="s">
        <v>95</v>
      </c>
      <c r="G14" s="85"/>
      <c r="H14" s="86" t="n">
        <v>168.768</v>
      </c>
      <c r="I14" s="139" t="n">
        <v>55988.134</v>
      </c>
      <c r="J14" s="140" t="n">
        <v>27645.512379914</v>
      </c>
      <c r="K14" s="141" t="n">
        <v>144.532</v>
      </c>
      <c r="L14" s="139" t="n">
        <v>39553.558</v>
      </c>
      <c r="M14" s="94" t="n">
        <v>22805.5367208185</v>
      </c>
      <c r="N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53.651</v>
      </c>
      <c r="I15" s="142" t="n">
        <v>13441.89</v>
      </c>
      <c r="J15" s="143" t="n">
        <v>20878.5949935696</v>
      </c>
      <c r="K15" s="144" t="n">
        <v>25.165</v>
      </c>
      <c r="L15" s="142" t="n">
        <v>5944.618</v>
      </c>
      <c r="M15" s="107" t="n">
        <v>19685.4692363733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98</v>
      </c>
      <c r="E16" s="83"/>
      <c r="F16" s="84" t="s">
        <v>99</v>
      </c>
      <c r="G16" s="85"/>
      <c r="H16" s="86" t="n">
        <v>53.651</v>
      </c>
      <c r="I16" s="139" t="n">
        <v>13441.89</v>
      </c>
      <c r="J16" s="140" t="n">
        <v>20878.5949935696</v>
      </c>
      <c r="K16" s="141" t="n">
        <v>25.165</v>
      </c>
      <c r="L16" s="139" t="n">
        <v>5944.618</v>
      </c>
      <c r="M16" s="94" t="n">
        <v>19685.4692363733</v>
      </c>
      <c r="N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130.579</v>
      </c>
      <c r="I17" s="142" t="n">
        <v>32554.127</v>
      </c>
      <c r="J17" s="143" t="n">
        <v>20775.4992507728</v>
      </c>
      <c r="K17" s="144" t="n">
        <v>85.338</v>
      </c>
      <c r="L17" s="142" t="n">
        <v>23157.305</v>
      </c>
      <c r="M17" s="107" t="n">
        <v>22613.3189981798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70.914</v>
      </c>
      <c r="I18" s="145" t="n">
        <v>17894.572</v>
      </c>
      <c r="J18" s="146" t="n">
        <v>21028.4899079636</v>
      </c>
      <c r="K18" s="147" t="n">
        <v>62.418</v>
      </c>
      <c r="L18" s="145" t="n">
        <v>17523.227</v>
      </c>
      <c r="M18" s="120" t="n">
        <v>23394.9969026029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04</v>
      </c>
      <c r="E19" s="83"/>
      <c r="F19" s="84" t="s">
        <v>105</v>
      </c>
      <c r="G19" s="85"/>
      <c r="H19" s="86" t="n">
        <v>59.665</v>
      </c>
      <c r="I19" s="139" t="n">
        <v>14659.555</v>
      </c>
      <c r="J19" s="140" t="n">
        <v>20474.8107489036</v>
      </c>
      <c r="K19" s="141" t="n">
        <v>22.92</v>
      </c>
      <c r="L19" s="139" t="n">
        <v>5634.078</v>
      </c>
      <c r="M19" s="94" t="n">
        <v>20484.5767888307</v>
      </c>
      <c r="N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140.006</v>
      </c>
      <c r="I20" s="142" t="n">
        <v>35627.753</v>
      </c>
      <c r="J20" s="143" t="n">
        <v>21206.0870010333</v>
      </c>
      <c r="K20" s="144" t="n">
        <v>29.616</v>
      </c>
      <c r="L20" s="142" t="n">
        <v>7411.451</v>
      </c>
      <c r="M20" s="107" t="n">
        <v>20854.2989150009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34.507</v>
      </c>
      <c r="I21" s="145" t="n">
        <v>7164.386</v>
      </c>
      <c r="J21" s="146" t="n">
        <v>17301.7696892418</v>
      </c>
      <c r="K21" s="147" t="n">
        <v>0</v>
      </c>
      <c r="L21" s="145" t="n">
        <v>0</v>
      </c>
      <c r="M21" s="120" t="s">
        <v>156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10</v>
      </c>
      <c r="E22" s="83"/>
      <c r="F22" s="84" t="s">
        <v>111</v>
      </c>
      <c r="G22" s="85"/>
      <c r="H22" s="86" t="n">
        <v>105.499</v>
      </c>
      <c r="I22" s="139" t="n">
        <v>28463.367</v>
      </c>
      <c r="J22" s="140" t="n">
        <v>22483.1254324686</v>
      </c>
      <c r="K22" s="141" t="n">
        <v>29.616</v>
      </c>
      <c r="L22" s="139" t="n">
        <v>7411.451</v>
      </c>
      <c r="M22" s="94" t="n">
        <v>20854.2989150009</v>
      </c>
      <c r="N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254.2</v>
      </c>
      <c r="I23" s="142" t="n">
        <v>60944.38</v>
      </c>
      <c r="J23" s="143" t="n">
        <v>19979.1437188565</v>
      </c>
      <c r="K23" s="144" t="n">
        <v>66.409</v>
      </c>
      <c r="L23" s="142" t="n">
        <v>16743.334</v>
      </c>
      <c r="M23" s="107" t="n">
        <v>21010.3725900606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49.15</v>
      </c>
      <c r="I24" s="145" t="n">
        <v>12960.894</v>
      </c>
      <c r="J24" s="146" t="n">
        <v>21975.0661241099</v>
      </c>
      <c r="K24" s="147" t="n">
        <v>26.398</v>
      </c>
      <c r="L24" s="145" t="n">
        <v>6584.674</v>
      </c>
      <c r="M24" s="120" t="n">
        <v>20786.5305452433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109.602</v>
      </c>
      <c r="I25" s="145" t="n">
        <v>25495.723</v>
      </c>
      <c r="J25" s="146" t="n">
        <v>19385.0804121579</v>
      </c>
      <c r="K25" s="147" t="n">
        <v>40.011</v>
      </c>
      <c r="L25" s="145" t="n">
        <v>10158.66</v>
      </c>
      <c r="M25" s="120" t="n">
        <v>21158.056534453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18</v>
      </c>
      <c r="E26" s="83"/>
      <c r="F26" s="84" t="s">
        <v>119</v>
      </c>
      <c r="G26" s="85"/>
      <c r="H26" s="86" t="n">
        <v>95.448</v>
      </c>
      <c r="I26" s="139" t="n">
        <v>22487.763</v>
      </c>
      <c r="J26" s="140" t="n">
        <v>19633.5203461571</v>
      </c>
      <c r="K26" s="141" t="n">
        <v>0</v>
      </c>
      <c r="L26" s="139" t="n">
        <v>0</v>
      </c>
      <c r="M26" s="94" t="s">
        <v>156</v>
      </c>
      <c r="N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44.398</v>
      </c>
      <c r="I27" s="142" t="n">
        <v>10384.795</v>
      </c>
      <c r="J27" s="143" t="n">
        <v>19491.8596183011</v>
      </c>
      <c r="K27" s="144" t="n">
        <v>102.177</v>
      </c>
      <c r="L27" s="142" t="n">
        <v>24358.079</v>
      </c>
      <c r="M27" s="107" t="n">
        <v>19865.9181289984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0</v>
      </c>
      <c r="I28" s="145" t="n">
        <v>0</v>
      </c>
      <c r="J28" s="146" t="s">
        <v>156</v>
      </c>
      <c r="K28" s="147" t="n">
        <v>23.835</v>
      </c>
      <c r="L28" s="145" t="n">
        <v>5116.096</v>
      </c>
      <c r="M28" s="120" t="n">
        <v>17887.1966995315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24</v>
      </c>
      <c r="E29" s="83"/>
      <c r="F29" s="84" t="s">
        <v>125</v>
      </c>
      <c r="G29" s="85"/>
      <c r="H29" s="86" t="n">
        <v>44.398</v>
      </c>
      <c r="I29" s="139" t="n">
        <v>10384.795</v>
      </c>
      <c r="J29" s="140" t="n">
        <v>19491.8596183011</v>
      </c>
      <c r="K29" s="141" t="n">
        <v>78.342</v>
      </c>
      <c r="L29" s="139" t="n">
        <v>19241.983</v>
      </c>
      <c r="M29" s="94" t="n">
        <v>20467.930143899</v>
      </c>
      <c r="N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202.221</v>
      </c>
      <c r="I30" s="142" t="n">
        <v>50710.696</v>
      </c>
      <c r="J30" s="143" t="n">
        <v>20897.3911380783</v>
      </c>
      <c r="K30" s="144" t="n">
        <v>86.753</v>
      </c>
      <c r="L30" s="142" t="n">
        <v>23650.127</v>
      </c>
      <c r="M30" s="107" t="n">
        <v>22717.8762309853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143.81</v>
      </c>
      <c r="I31" s="145" t="n">
        <v>35604.292</v>
      </c>
      <c r="J31" s="146" t="n">
        <v>20631.5578425237</v>
      </c>
      <c r="K31" s="147" t="n">
        <v>20.555</v>
      </c>
      <c r="L31" s="145" t="n">
        <v>5437.298</v>
      </c>
      <c r="M31" s="120" t="n">
        <v>22043.6957755615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30</v>
      </c>
      <c r="E32" s="83"/>
      <c r="F32" s="84" t="s">
        <v>131</v>
      </c>
      <c r="G32" s="85"/>
      <c r="H32" s="86" t="n">
        <v>58.411</v>
      </c>
      <c r="I32" s="139" t="n">
        <v>15106.404</v>
      </c>
      <c r="J32" s="140" t="n">
        <v>21551.8823509271</v>
      </c>
      <c r="K32" s="141" t="n">
        <v>66.198</v>
      </c>
      <c r="L32" s="139" t="n">
        <v>18212.829</v>
      </c>
      <c r="M32" s="94" t="n">
        <v>22927.214568416</v>
      </c>
      <c r="N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114.345</v>
      </c>
      <c r="I33" s="142" t="n">
        <v>30298.117</v>
      </c>
      <c r="J33" s="143" t="n">
        <v>22080.9225006195</v>
      </c>
      <c r="K33" s="144" t="n">
        <v>134.822</v>
      </c>
      <c r="L33" s="142" t="n">
        <v>31539.12</v>
      </c>
      <c r="M33" s="107" t="n">
        <v>19494.2961831155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114.345</v>
      </c>
      <c r="I34" s="139" t="n">
        <v>30298.117</v>
      </c>
      <c r="J34" s="140" t="n">
        <v>22080.9225006195</v>
      </c>
      <c r="K34" s="141" t="n">
        <v>134.822</v>
      </c>
      <c r="L34" s="139" t="n">
        <v>31539.12</v>
      </c>
      <c r="M34" s="94" t="n">
        <v>19494.2961831155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37</v>
      </c>
    </row>
    <row r="36" customFormat="false" ht="12.75" hidden="fals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41"/>
    <col collapsed="false" customWidth="true" hidden="false" outlineLevel="0" max="11" min="9" style="29" width="8.28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3.41"/>
    <col collapsed="false" customWidth="true" hidden="false" outlineLevel="0" max="16" min="15" style="29" width="15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57</v>
      </c>
      <c r="C2" s="32"/>
      <c r="D2" s="32"/>
      <c r="E2" s="32"/>
      <c r="F2" s="33" t="s">
        <v>158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5" t="s">
        <v>67</v>
      </c>
      <c r="C3" s="35"/>
      <c r="D3" s="35"/>
      <c r="E3" s="35"/>
      <c r="F3" s="35"/>
      <c r="G3" s="35"/>
      <c r="H3" s="35" t="s">
        <v>68</v>
      </c>
      <c r="I3" s="35"/>
      <c r="J3" s="35"/>
      <c r="K3" s="35" t="s">
        <v>69</v>
      </c>
      <c r="L3" s="35"/>
      <c r="M3" s="35"/>
      <c r="N3" s="35"/>
      <c r="O3" s="35" t="s">
        <v>70</v>
      </c>
      <c r="P3" s="35"/>
    </row>
    <row r="4" s="31" customFormat="true" ht="21" hidden="false" customHeight="true" outlineLevel="0" collapsed="false">
      <c r="B4" s="36" t="s">
        <v>71</v>
      </c>
      <c r="C4" s="36"/>
      <c r="D4" s="36"/>
      <c r="E4" s="36"/>
      <c r="F4" s="36"/>
      <c r="G4" s="36"/>
      <c r="H4" s="36" t="s">
        <v>72</v>
      </c>
      <c r="I4" s="36"/>
      <c r="J4" s="36"/>
      <c r="K4" s="36" t="s">
        <v>73</v>
      </c>
      <c r="L4" s="36"/>
      <c r="M4" s="36"/>
      <c r="N4" s="36"/>
      <c r="O4" s="36" t="s">
        <v>74</v>
      </c>
      <c r="P4" s="36"/>
    </row>
    <row r="5" s="37" customFormat="true" ht="21" hidden="false" customHeight="true" outlineLevel="0" collapsed="false">
      <c r="B5" s="38" t="s">
        <v>75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5.95" hidden="false" customHeight="true" outlineLevel="0" collapsed="false">
      <c r="A6" s="43"/>
      <c r="B6" s="44" t="s">
        <v>76</v>
      </c>
      <c r="C6" s="44"/>
      <c r="D6" s="44"/>
      <c r="E6" s="44"/>
      <c r="F6" s="44"/>
      <c r="G6" s="44"/>
      <c r="H6" s="149" t="s">
        <v>77</v>
      </c>
      <c r="I6" s="149"/>
      <c r="J6" s="150" t="s">
        <v>159</v>
      </c>
      <c r="K6" s="150"/>
      <c r="L6" s="150" t="s">
        <v>160</v>
      </c>
      <c r="M6" s="150"/>
      <c r="N6" s="151" t="s">
        <v>161</v>
      </c>
      <c r="O6" s="151" t="s">
        <v>162</v>
      </c>
      <c r="P6" s="152" t="s">
        <v>163</v>
      </c>
      <c r="Q6" s="47"/>
    </row>
    <row r="7" customFormat="false" ht="15.95" hidden="false" customHeight="true" outlineLevel="0" collapsed="false">
      <c r="A7" s="43"/>
      <c r="B7" s="44"/>
      <c r="C7" s="44"/>
      <c r="D7" s="44"/>
      <c r="E7" s="44"/>
      <c r="F7" s="44"/>
      <c r="G7" s="44"/>
      <c r="H7" s="149"/>
      <c r="I7" s="149"/>
      <c r="J7" s="150"/>
      <c r="K7" s="150"/>
      <c r="L7" s="150"/>
      <c r="M7" s="150"/>
      <c r="N7" s="151"/>
      <c r="O7" s="151"/>
      <c r="P7" s="152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3" t="s">
        <v>164</v>
      </c>
      <c r="I8" s="154" t="s">
        <v>165</v>
      </c>
      <c r="J8" s="52" t="s">
        <v>165</v>
      </c>
      <c r="K8" s="154" t="s">
        <v>166</v>
      </c>
      <c r="L8" s="52" t="s">
        <v>167</v>
      </c>
      <c r="M8" s="154" t="s">
        <v>168</v>
      </c>
      <c r="N8" s="151"/>
      <c r="O8" s="151"/>
      <c r="P8" s="152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3"/>
      <c r="I9" s="154"/>
      <c r="J9" s="52"/>
      <c r="K9" s="154"/>
      <c r="L9" s="52"/>
      <c r="M9" s="154"/>
      <c r="N9" s="151"/>
      <c r="O9" s="151"/>
      <c r="P9" s="152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3"/>
      <c r="I10" s="154"/>
      <c r="J10" s="52"/>
      <c r="K10" s="154"/>
      <c r="L10" s="52"/>
      <c r="M10" s="154"/>
      <c r="N10" s="151"/>
      <c r="O10" s="151"/>
      <c r="P10" s="152"/>
      <c r="Q10" s="47"/>
    </row>
    <row r="11" customFormat="false" ht="14.25" hidden="false" customHeight="false" outlineLevel="0" collapsed="false">
      <c r="A11" s="55"/>
      <c r="B11" s="56"/>
      <c r="C11" s="57" t="s">
        <v>90</v>
      </c>
      <c r="D11" s="57"/>
      <c r="E11" s="57"/>
      <c r="F11" s="58" t="s">
        <v>91</v>
      </c>
      <c r="G11" s="59"/>
      <c r="H11" s="155" t="n">
        <v>79060.596</v>
      </c>
      <c r="I11" s="156" t="n">
        <v>84722.798</v>
      </c>
      <c r="J11" s="157" t="n">
        <v>85525</v>
      </c>
      <c r="K11" s="158" t="n">
        <v>71675</v>
      </c>
      <c r="L11" s="157" t="n">
        <v>1291</v>
      </c>
      <c r="M11" s="158" t="n">
        <v>4544</v>
      </c>
      <c r="N11" s="133" t="n">
        <v>21749768.309</v>
      </c>
      <c r="O11" s="133" t="n">
        <v>532047.734</v>
      </c>
      <c r="P11" s="159" t="n">
        <v>22281816.043</v>
      </c>
      <c r="Q11" s="47"/>
    </row>
    <row r="12" customFormat="false" ht="12.75" hidden="false" customHeight="true" outlineLevel="0" collapsed="false">
      <c r="A12" s="55"/>
      <c r="B12" s="69"/>
      <c r="C12" s="70" t="s">
        <v>92</v>
      </c>
      <c r="D12" s="70"/>
      <c r="E12" s="70"/>
      <c r="F12" s="71" t="s">
        <v>93</v>
      </c>
      <c r="G12" s="72"/>
      <c r="H12" s="160" t="n">
        <v>7289.496</v>
      </c>
      <c r="I12" s="161" t="n">
        <v>7978.413</v>
      </c>
      <c r="J12" s="162" t="n">
        <v>8133</v>
      </c>
      <c r="K12" s="163" t="n">
        <v>6828</v>
      </c>
      <c r="L12" s="162" t="n">
        <v>118</v>
      </c>
      <c r="M12" s="163" t="n">
        <v>426</v>
      </c>
      <c r="N12" s="136" t="n">
        <v>2007819.014</v>
      </c>
      <c r="O12" s="136" t="n">
        <v>76414.26</v>
      </c>
      <c r="P12" s="164" t="n">
        <v>2084233.274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94</v>
      </c>
      <c r="E13" s="109"/>
      <c r="F13" s="110" t="s">
        <v>95</v>
      </c>
      <c r="G13" s="111"/>
      <c r="H13" s="165" t="n">
        <v>7289.496</v>
      </c>
      <c r="I13" s="166" t="n">
        <v>7978.413</v>
      </c>
      <c r="J13" s="167" t="n">
        <v>8133</v>
      </c>
      <c r="K13" s="168" t="n">
        <v>6828</v>
      </c>
      <c r="L13" s="167" t="n">
        <v>118</v>
      </c>
      <c r="M13" s="168" t="n">
        <v>426</v>
      </c>
      <c r="N13" s="145" t="n">
        <v>2007819.014</v>
      </c>
      <c r="O13" s="145" t="n">
        <v>76414.26</v>
      </c>
      <c r="P13" s="169" t="n">
        <v>2084233.274</v>
      </c>
      <c r="Q13" s="47"/>
    </row>
    <row r="14" customFormat="false" ht="12.75" hidden="false" customHeight="false" outlineLevel="0" collapsed="false">
      <c r="A14" s="55"/>
      <c r="B14" s="95"/>
      <c r="C14" s="96" t="s">
        <v>96</v>
      </c>
      <c r="D14" s="96"/>
      <c r="E14" s="96"/>
      <c r="F14" s="97" t="s">
        <v>97</v>
      </c>
      <c r="G14" s="98"/>
      <c r="H14" s="170" t="n">
        <v>9021.229</v>
      </c>
      <c r="I14" s="171" t="n">
        <v>9747.549</v>
      </c>
      <c r="J14" s="172" t="n">
        <v>9937</v>
      </c>
      <c r="K14" s="173" t="n">
        <v>8535</v>
      </c>
      <c r="L14" s="172" t="n">
        <v>133</v>
      </c>
      <c r="M14" s="173" t="n">
        <v>429</v>
      </c>
      <c r="N14" s="142" t="n">
        <v>2552860.196</v>
      </c>
      <c r="O14" s="142" t="n">
        <v>61003.07</v>
      </c>
      <c r="P14" s="174" t="n">
        <v>2613863.266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98</v>
      </c>
      <c r="E15" s="109"/>
      <c r="F15" s="110" t="s">
        <v>99</v>
      </c>
      <c r="G15" s="111"/>
      <c r="H15" s="165" t="n">
        <v>9021.229</v>
      </c>
      <c r="I15" s="166" t="n">
        <v>9747.549</v>
      </c>
      <c r="J15" s="167" t="n">
        <v>9937</v>
      </c>
      <c r="K15" s="168" t="n">
        <v>8535</v>
      </c>
      <c r="L15" s="167" t="n">
        <v>133</v>
      </c>
      <c r="M15" s="168" t="n">
        <v>429</v>
      </c>
      <c r="N15" s="145" t="n">
        <v>2552860.196</v>
      </c>
      <c r="O15" s="145" t="n">
        <v>61003.07</v>
      </c>
      <c r="P15" s="169" t="n">
        <v>2613863.266</v>
      </c>
      <c r="Q15" s="47"/>
    </row>
    <row r="16" customFormat="false" ht="12.75" hidden="false" customHeight="false" outlineLevel="0" collapsed="false">
      <c r="A16" s="55"/>
      <c r="B16" s="95"/>
      <c r="C16" s="96" t="s">
        <v>100</v>
      </c>
      <c r="D16" s="96"/>
      <c r="E16" s="96"/>
      <c r="F16" s="97" t="s">
        <v>101</v>
      </c>
      <c r="G16" s="98"/>
      <c r="H16" s="170" t="n">
        <v>9038.091</v>
      </c>
      <c r="I16" s="171" t="n">
        <v>9616.374</v>
      </c>
      <c r="J16" s="172" t="n">
        <v>9734</v>
      </c>
      <c r="K16" s="173" t="n">
        <v>8130</v>
      </c>
      <c r="L16" s="172" t="n">
        <v>117</v>
      </c>
      <c r="M16" s="173" t="n">
        <v>487</v>
      </c>
      <c r="N16" s="142" t="n">
        <v>2497877.147</v>
      </c>
      <c r="O16" s="142" t="n">
        <v>49546.46</v>
      </c>
      <c r="P16" s="174" t="n">
        <v>2547423.607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02</v>
      </c>
      <c r="E17" s="109"/>
      <c r="F17" s="110" t="s">
        <v>103</v>
      </c>
      <c r="G17" s="111"/>
      <c r="H17" s="165" t="n">
        <v>4864.66</v>
      </c>
      <c r="I17" s="166" t="n">
        <v>5175.674</v>
      </c>
      <c r="J17" s="167" t="n">
        <v>5203</v>
      </c>
      <c r="K17" s="168" t="n">
        <v>4301</v>
      </c>
      <c r="L17" s="167" t="n">
        <v>73</v>
      </c>
      <c r="M17" s="168" t="n">
        <v>273</v>
      </c>
      <c r="N17" s="145" t="n">
        <v>1340908.252</v>
      </c>
      <c r="O17" s="145" t="n">
        <v>27298.938</v>
      </c>
      <c r="P17" s="169" t="n">
        <v>1368207.19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04</v>
      </c>
      <c r="E18" s="109"/>
      <c r="F18" s="110" t="s">
        <v>105</v>
      </c>
      <c r="G18" s="111"/>
      <c r="H18" s="165" t="n">
        <v>4173.431</v>
      </c>
      <c r="I18" s="166" t="n">
        <v>4440.7</v>
      </c>
      <c r="J18" s="167" t="n">
        <v>4531</v>
      </c>
      <c r="K18" s="168" t="n">
        <v>3829</v>
      </c>
      <c r="L18" s="167" t="n">
        <v>44</v>
      </c>
      <c r="M18" s="168" t="n">
        <v>214</v>
      </c>
      <c r="N18" s="145" t="n">
        <v>1156968.895</v>
      </c>
      <c r="O18" s="145" t="n">
        <v>22247.522</v>
      </c>
      <c r="P18" s="169" t="n">
        <v>1179216.417</v>
      </c>
      <c r="Q18" s="47"/>
    </row>
    <row r="19" customFormat="false" ht="12.75" hidden="false" customHeight="false" outlineLevel="0" collapsed="false">
      <c r="A19" s="55"/>
      <c r="B19" s="95"/>
      <c r="C19" s="96" t="s">
        <v>106</v>
      </c>
      <c r="D19" s="96"/>
      <c r="E19" s="96"/>
      <c r="F19" s="97" t="s">
        <v>107</v>
      </c>
      <c r="G19" s="98"/>
      <c r="H19" s="170" t="n">
        <v>9259.542</v>
      </c>
      <c r="I19" s="171" t="n">
        <v>9834.84799999999</v>
      </c>
      <c r="J19" s="172" t="n">
        <v>9928</v>
      </c>
      <c r="K19" s="173" t="n">
        <v>8382</v>
      </c>
      <c r="L19" s="172" t="n">
        <v>159</v>
      </c>
      <c r="M19" s="173" t="n">
        <v>494</v>
      </c>
      <c r="N19" s="142" t="n">
        <v>2553678.321</v>
      </c>
      <c r="O19" s="142" t="n">
        <v>47637.653</v>
      </c>
      <c r="P19" s="174" t="n">
        <v>2601315.974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08</v>
      </c>
      <c r="E20" s="109"/>
      <c r="F20" s="110" t="s">
        <v>109</v>
      </c>
      <c r="G20" s="111"/>
      <c r="H20" s="165" t="n">
        <v>2366.419</v>
      </c>
      <c r="I20" s="166" t="n">
        <v>2563.142</v>
      </c>
      <c r="J20" s="167" t="n">
        <v>2597</v>
      </c>
      <c r="K20" s="168" t="n">
        <v>2163</v>
      </c>
      <c r="L20" s="167" t="n">
        <v>43</v>
      </c>
      <c r="M20" s="168" t="n">
        <v>99</v>
      </c>
      <c r="N20" s="145" t="n">
        <v>645210.349</v>
      </c>
      <c r="O20" s="145" t="n">
        <v>13842.236</v>
      </c>
      <c r="P20" s="169" t="n">
        <v>659052.585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10</v>
      </c>
      <c r="E21" s="109"/>
      <c r="F21" s="110" t="s">
        <v>111</v>
      </c>
      <c r="G21" s="111"/>
      <c r="H21" s="165" t="n">
        <v>6893.123</v>
      </c>
      <c r="I21" s="166" t="n">
        <v>7271.706</v>
      </c>
      <c r="J21" s="167" t="n">
        <v>7331</v>
      </c>
      <c r="K21" s="168" t="n">
        <v>6219</v>
      </c>
      <c r="L21" s="167" t="n">
        <v>116</v>
      </c>
      <c r="M21" s="168" t="n">
        <v>395</v>
      </c>
      <c r="N21" s="145" t="n">
        <v>1908467.972</v>
      </c>
      <c r="O21" s="145" t="n">
        <v>33795.417</v>
      </c>
      <c r="P21" s="169" t="n">
        <v>1942263.389</v>
      </c>
      <c r="Q21" s="47"/>
    </row>
    <row r="22" customFormat="false" ht="12.75" hidden="false" customHeight="false" outlineLevel="0" collapsed="false">
      <c r="A22" s="55"/>
      <c r="B22" s="95"/>
      <c r="C22" s="96" t="s">
        <v>112</v>
      </c>
      <c r="D22" s="96"/>
      <c r="E22" s="96"/>
      <c r="F22" s="97" t="s">
        <v>113</v>
      </c>
      <c r="G22" s="98"/>
      <c r="H22" s="170" t="n">
        <v>11971.358</v>
      </c>
      <c r="I22" s="171" t="n">
        <v>12975.946</v>
      </c>
      <c r="J22" s="172" t="n">
        <v>13079</v>
      </c>
      <c r="K22" s="173" t="n">
        <v>10828</v>
      </c>
      <c r="L22" s="172" t="n">
        <v>219</v>
      </c>
      <c r="M22" s="173" t="n">
        <v>746</v>
      </c>
      <c r="N22" s="142" t="n">
        <v>3285926.435</v>
      </c>
      <c r="O22" s="142" t="n">
        <v>78075.485</v>
      </c>
      <c r="P22" s="174" t="n">
        <v>3364001.92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14</v>
      </c>
      <c r="E23" s="109"/>
      <c r="F23" s="110" t="s">
        <v>115</v>
      </c>
      <c r="G23" s="111"/>
      <c r="H23" s="165" t="n">
        <v>3495.493</v>
      </c>
      <c r="I23" s="166" t="n">
        <v>3839.117</v>
      </c>
      <c r="J23" s="167" t="n">
        <v>3874</v>
      </c>
      <c r="K23" s="168" t="n">
        <v>3199</v>
      </c>
      <c r="L23" s="167" t="n">
        <v>64</v>
      </c>
      <c r="M23" s="168" t="n">
        <v>192</v>
      </c>
      <c r="N23" s="145" t="n">
        <v>986637.26</v>
      </c>
      <c r="O23" s="145" t="n">
        <v>20876.859</v>
      </c>
      <c r="P23" s="169" t="n">
        <v>1007514.119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16</v>
      </c>
      <c r="E24" s="109"/>
      <c r="F24" s="110" t="s">
        <v>117</v>
      </c>
      <c r="G24" s="111"/>
      <c r="H24" s="165" t="n">
        <v>4416.095</v>
      </c>
      <c r="I24" s="166" t="n">
        <v>4785.793</v>
      </c>
      <c r="J24" s="167" t="n">
        <v>4838</v>
      </c>
      <c r="K24" s="168" t="n">
        <v>4013</v>
      </c>
      <c r="L24" s="167" t="n">
        <v>78</v>
      </c>
      <c r="M24" s="168" t="n">
        <v>275</v>
      </c>
      <c r="N24" s="145" t="n">
        <v>1202354.798</v>
      </c>
      <c r="O24" s="145" t="n">
        <v>33612.977</v>
      </c>
      <c r="P24" s="169" t="n">
        <v>1235967.775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18</v>
      </c>
      <c r="E25" s="109"/>
      <c r="F25" s="110" t="s">
        <v>119</v>
      </c>
      <c r="G25" s="111"/>
      <c r="H25" s="165" t="n">
        <v>4059.77</v>
      </c>
      <c r="I25" s="166" t="n">
        <v>4351.036</v>
      </c>
      <c r="J25" s="167" t="n">
        <v>4367</v>
      </c>
      <c r="K25" s="168" t="n">
        <v>3616</v>
      </c>
      <c r="L25" s="167" t="n">
        <v>77</v>
      </c>
      <c r="M25" s="168" t="n">
        <v>279</v>
      </c>
      <c r="N25" s="145" t="n">
        <v>1096934.377</v>
      </c>
      <c r="O25" s="145" t="n">
        <v>23585.649</v>
      </c>
      <c r="P25" s="169" t="n">
        <v>1120520.026</v>
      </c>
      <c r="Q25" s="47"/>
    </row>
    <row r="26" customFormat="false" ht="12.75" hidden="false" customHeight="false" outlineLevel="0" collapsed="false">
      <c r="A26" s="55"/>
      <c r="B26" s="95"/>
      <c r="C26" s="96" t="s">
        <v>120</v>
      </c>
      <c r="D26" s="96"/>
      <c r="E26" s="96"/>
      <c r="F26" s="97" t="s">
        <v>121</v>
      </c>
      <c r="G26" s="98"/>
      <c r="H26" s="170" t="n">
        <v>12824.568</v>
      </c>
      <c r="I26" s="171" t="n">
        <v>13691.49</v>
      </c>
      <c r="J26" s="172" t="n">
        <v>13836</v>
      </c>
      <c r="K26" s="173" t="n">
        <v>11390</v>
      </c>
      <c r="L26" s="172" t="n">
        <v>245</v>
      </c>
      <c r="M26" s="173" t="n">
        <v>849</v>
      </c>
      <c r="N26" s="142" t="n">
        <v>3494351.237</v>
      </c>
      <c r="O26" s="142" t="n">
        <v>91001.326</v>
      </c>
      <c r="P26" s="174" t="n">
        <v>3585352.563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22</v>
      </c>
      <c r="E27" s="109"/>
      <c r="F27" s="110" t="s">
        <v>123</v>
      </c>
      <c r="G27" s="111"/>
      <c r="H27" s="165" t="n">
        <v>4188.996</v>
      </c>
      <c r="I27" s="166" t="n">
        <v>4451.691</v>
      </c>
      <c r="J27" s="167" t="n">
        <v>4481</v>
      </c>
      <c r="K27" s="168" t="n">
        <v>3702</v>
      </c>
      <c r="L27" s="167" t="n">
        <v>82</v>
      </c>
      <c r="M27" s="168" t="n">
        <v>269</v>
      </c>
      <c r="N27" s="145" t="n">
        <v>1134492.6</v>
      </c>
      <c r="O27" s="145" t="n">
        <v>39165.723</v>
      </c>
      <c r="P27" s="169" t="n">
        <v>1173658.323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24</v>
      </c>
      <c r="E28" s="109"/>
      <c r="F28" s="110" t="s">
        <v>125</v>
      </c>
      <c r="G28" s="111"/>
      <c r="H28" s="165" t="n">
        <v>8635.572</v>
      </c>
      <c r="I28" s="166" t="n">
        <v>9239.799</v>
      </c>
      <c r="J28" s="167" t="n">
        <v>9355</v>
      </c>
      <c r="K28" s="168" t="n">
        <v>7688</v>
      </c>
      <c r="L28" s="167" t="n">
        <v>163</v>
      </c>
      <c r="M28" s="168" t="n">
        <v>580</v>
      </c>
      <c r="N28" s="145" t="n">
        <v>2359858.637</v>
      </c>
      <c r="O28" s="145" t="n">
        <v>51835.603</v>
      </c>
      <c r="P28" s="169" t="n">
        <v>2411694.24</v>
      </c>
      <c r="Q28" s="47"/>
    </row>
    <row r="29" customFormat="false" ht="12.75" hidden="false" customHeight="false" outlineLevel="0" collapsed="false">
      <c r="A29" s="55"/>
      <c r="B29" s="95"/>
      <c r="C29" s="96" t="s">
        <v>126</v>
      </c>
      <c r="D29" s="96"/>
      <c r="E29" s="96"/>
      <c r="F29" s="97" t="s">
        <v>127</v>
      </c>
      <c r="G29" s="98"/>
      <c r="H29" s="170" t="n">
        <v>9701.78900000001</v>
      </c>
      <c r="I29" s="171" t="n">
        <v>10310.538</v>
      </c>
      <c r="J29" s="172" t="n">
        <v>10324</v>
      </c>
      <c r="K29" s="173" t="n">
        <v>8628</v>
      </c>
      <c r="L29" s="172" t="n">
        <v>155</v>
      </c>
      <c r="M29" s="173" t="n">
        <v>567</v>
      </c>
      <c r="N29" s="142" t="n">
        <v>2642645.323</v>
      </c>
      <c r="O29" s="142" t="n">
        <v>59400.366</v>
      </c>
      <c r="P29" s="174" t="n">
        <v>2702045.689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28</v>
      </c>
      <c r="E30" s="109"/>
      <c r="F30" s="110" t="s">
        <v>129</v>
      </c>
      <c r="G30" s="111"/>
      <c r="H30" s="165" t="n">
        <v>4986.02900000001</v>
      </c>
      <c r="I30" s="166" t="n">
        <v>5315.129</v>
      </c>
      <c r="J30" s="167" t="n">
        <v>5331</v>
      </c>
      <c r="K30" s="168" t="n">
        <v>4462</v>
      </c>
      <c r="L30" s="167" t="n">
        <v>81</v>
      </c>
      <c r="M30" s="168" t="n">
        <v>281</v>
      </c>
      <c r="N30" s="145" t="n">
        <v>1373002.08</v>
      </c>
      <c r="O30" s="145" t="n">
        <v>27799.161</v>
      </c>
      <c r="P30" s="169" t="n">
        <v>1400801.241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30</v>
      </c>
      <c r="E31" s="109"/>
      <c r="F31" s="110" t="s">
        <v>131</v>
      </c>
      <c r="G31" s="111"/>
      <c r="H31" s="165" t="n">
        <v>4715.76000000001</v>
      </c>
      <c r="I31" s="166" t="n">
        <v>4995.409</v>
      </c>
      <c r="J31" s="167" t="n">
        <v>4993</v>
      </c>
      <c r="K31" s="168" t="n">
        <v>4166</v>
      </c>
      <c r="L31" s="167" t="n">
        <v>74</v>
      </c>
      <c r="M31" s="168" t="n">
        <v>286</v>
      </c>
      <c r="N31" s="145" t="n">
        <v>1269643.243</v>
      </c>
      <c r="O31" s="145" t="n">
        <v>31601.205</v>
      </c>
      <c r="P31" s="169" t="n">
        <v>1301244.448</v>
      </c>
      <c r="Q31" s="47"/>
    </row>
    <row r="32" customFormat="false" ht="12.75" hidden="false" customHeight="false" outlineLevel="0" collapsed="false">
      <c r="A32" s="55"/>
      <c r="B32" s="95"/>
      <c r="C32" s="96" t="s">
        <v>132</v>
      </c>
      <c r="D32" s="96"/>
      <c r="E32" s="96"/>
      <c r="F32" s="97" t="s">
        <v>133</v>
      </c>
      <c r="G32" s="98"/>
      <c r="H32" s="170" t="n">
        <v>9954.523</v>
      </c>
      <c r="I32" s="171" t="n">
        <v>10567.64</v>
      </c>
      <c r="J32" s="172" t="n">
        <v>10554</v>
      </c>
      <c r="K32" s="173" t="n">
        <v>8954</v>
      </c>
      <c r="L32" s="172" t="n">
        <v>145</v>
      </c>
      <c r="M32" s="173" t="n">
        <v>546</v>
      </c>
      <c r="N32" s="142" t="n">
        <v>2714610.636</v>
      </c>
      <c r="O32" s="142" t="n">
        <v>68969.114</v>
      </c>
      <c r="P32" s="174" t="n">
        <v>2783579.75</v>
      </c>
      <c r="Q32" s="47"/>
    </row>
    <row r="33" customFormat="false" ht="13.5" hidden="false" customHeight="false" outlineLevel="0" collapsed="false">
      <c r="A33" s="55"/>
      <c r="B33" s="82"/>
      <c r="C33" s="83"/>
      <c r="D33" s="83" t="s">
        <v>134</v>
      </c>
      <c r="E33" s="83"/>
      <c r="F33" s="84" t="s">
        <v>135</v>
      </c>
      <c r="G33" s="85"/>
      <c r="H33" s="175" t="n">
        <v>9954.523</v>
      </c>
      <c r="I33" s="176" t="n">
        <v>10567.64</v>
      </c>
      <c r="J33" s="177" t="n">
        <v>10554</v>
      </c>
      <c r="K33" s="178" t="n">
        <v>8954</v>
      </c>
      <c r="L33" s="177" t="n">
        <v>145</v>
      </c>
      <c r="M33" s="178" t="n">
        <v>546</v>
      </c>
      <c r="N33" s="139" t="n">
        <v>2714610.636</v>
      </c>
      <c r="O33" s="139" t="n">
        <v>68969.114</v>
      </c>
      <c r="P33" s="179" t="n">
        <v>2783579.75</v>
      </c>
      <c r="Q33" s="47"/>
    </row>
    <row r="34" customFormat="false" ht="13.5" hidden="false" customHeight="false" outlineLevel="0" collapsed="false">
      <c r="B34" s="121" t="e">
        <f aca="false"/>
        <v>#REF!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37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9</v>
      </c>
      <c r="C2" s="32"/>
      <c r="D2" s="32"/>
      <c r="E2" s="32"/>
      <c r="F2" s="33" t="s">
        <v>17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7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 t="s">
        <v>69</v>
      </c>
      <c r="L4" s="35"/>
      <c r="M4" s="35"/>
      <c r="N4" s="35" t="s">
        <v>70</v>
      </c>
      <c r="O4" s="35"/>
      <c r="P4" s="35"/>
      <c r="Q4" s="35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 t="s">
        <v>73</v>
      </c>
      <c r="L5" s="36"/>
      <c r="M5" s="36"/>
      <c r="N5" s="36" t="s">
        <v>74</v>
      </c>
      <c r="O5" s="36"/>
      <c r="P5" s="36"/>
      <c r="Q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76</v>
      </c>
      <c r="C7" s="44"/>
      <c r="D7" s="44"/>
      <c r="E7" s="44"/>
      <c r="F7" s="44"/>
      <c r="G7" s="44"/>
      <c r="H7" s="45" t="s">
        <v>172</v>
      </c>
      <c r="I7" s="45"/>
      <c r="J7" s="45"/>
      <c r="K7" s="45"/>
      <c r="L7" s="46" t="s">
        <v>173</v>
      </c>
      <c r="M7" s="46"/>
      <c r="N7" s="46" t="s">
        <v>174</v>
      </c>
      <c r="O7" s="46"/>
      <c r="P7" s="46"/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80" t="s">
        <v>175</v>
      </c>
      <c r="I9" s="180"/>
      <c r="J9" s="180"/>
      <c r="K9" s="51" t="s">
        <v>176</v>
      </c>
      <c r="L9" s="50" t="s">
        <v>177</v>
      </c>
      <c r="M9" s="51" t="s">
        <v>176</v>
      </c>
      <c r="N9" s="181" t="s">
        <v>175</v>
      </c>
      <c r="O9" s="181"/>
      <c r="P9" s="181"/>
      <c r="Q9" s="51" t="s">
        <v>176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2</v>
      </c>
      <c r="I10" s="182" t="s">
        <v>178</v>
      </c>
      <c r="J10" s="182"/>
      <c r="K10" s="51"/>
      <c r="L10" s="50"/>
      <c r="M10" s="51"/>
      <c r="N10" s="50" t="s">
        <v>82</v>
      </c>
      <c r="O10" s="182" t="s">
        <v>178</v>
      </c>
      <c r="P10" s="182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79</v>
      </c>
      <c r="J11" s="154" t="s">
        <v>180</v>
      </c>
      <c r="K11" s="51"/>
      <c r="L11" s="50"/>
      <c r="M11" s="51"/>
      <c r="N11" s="50"/>
      <c r="O11" s="52" t="s">
        <v>179</v>
      </c>
      <c r="P11" s="154" t="s">
        <v>180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0</v>
      </c>
      <c r="D12" s="57"/>
      <c r="E12" s="57"/>
      <c r="F12" s="58" t="s">
        <v>91</v>
      </c>
      <c r="G12" s="59"/>
      <c r="H12" s="60" t="n">
        <v>61600.709</v>
      </c>
      <c r="I12" s="61" t="n">
        <v>58762.003</v>
      </c>
      <c r="J12" s="156" t="n">
        <v>217.153</v>
      </c>
      <c r="K12" s="183" t="n">
        <v>17459.887</v>
      </c>
      <c r="L12" s="63" t="n">
        <v>18737678.77</v>
      </c>
      <c r="M12" s="159" t="n">
        <v>3012089.539</v>
      </c>
      <c r="N12" s="67" t="n">
        <v>25348.299657287</v>
      </c>
      <c r="O12" s="184" t="n">
        <v>25802.2222696641</v>
      </c>
      <c r="P12" s="185" t="n">
        <v>18669.0374989063</v>
      </c>
      <c r="Q12" s="68" t="n">
        <v>14376.2363171843</v>
      </c>
      <c r="R12" s="47"/>
    </row>
    <row r="13" customFormat="false" ht="12.75" hidden="false" customHeight="true" outlineLevel="0" collapsed="false">
      <c r="A13" s="55"/>
      <c r="B13" s="69"/>
      <c r="C13" s="70" t="s">
        <v>92</v>
      </c>
      <c r="D13" s="70"/>
      <c r="E13" s="70"/>
      <c r="F13" s="71" t="s">
        <v>93</v>
      </c>
      <c r="G13" s="72"/>
      <c r="H13" s="73" t="n">
        <v>5614.098</v>
      </c>
      <c r="I13" s="74" t="n">
        <v>5317.128</v>
      </c>
      <c r="J13" s="161" t="n">
        <v>25.163</v>
      </c>
      <c r="K13" s="186" t="n">
        <v>1675.398</v>
      </c>
      <c r="L13" s="76" t="n">
        <v>1707316.596</v>
      </c>
      <c r="M13" s="164" t="n">
        <v>300502.418</v>
      </c>
      <c r="N13" s="80" t="n">
        <v>25342.6967252798</v>
      </c>
      <c r="O13" s="187" t="n">
        <v>25796.3180185494</v>
      </c>
      <c r="P13" s="188" t="n">
        <v>18188.5241558373</v>
      </c>
      <c r="Q13" s="81" t="n">
        <v>14946.8175124159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94</v>
      </c>
      <c r="E14" s="109"/>
      <c r="F14" s="110" t="s">
        <v>95</v>
      </c>
      <c r="G14" s="111"/>
      <c r="H14" s="112" t="n">
        <v>5614.098</v>
      </c>
      <c r="I14" s="113" t="n">
        <v>5317.128</v>
      </c>
      <c r="J14" s="166" t="n">
        <v>25.163</v>
      </c>
      <c r="K14" s="189" t="n">
        <v>1675.398</v>
      </c>
      <c r="L14" s="115" t="n">
        <v>1707316.596</v>
      </c>
      <c r="M14" s="169" t="n">
        <v>300502.418</v>
      </c>
      <c r="N14" s="119" t="n">
        <v>25342.6967252798</v>
      </c>
      <c r="O14" s="190" t="n">
        <v>25796.3180185494</v>
      </c>
      <c r="P14" s="191" t="n">
        <v>18188.5241558373</v>
      </c>
      <c r="Q14" s="120" t="n">
        <v>14946.8175124159</v>
      </c>
      <c r="R14" s="47"/>
    </row>
    <row r="15" customFormat="false" ht="12.75" hidden="false" customHeight="false" outlineLevel="0" collapsed="false">
      <c r="A15" s="55"/>
      <c r="B15" s="95"/>
      <c r="C15" s="96" t="s">
        <v>96</v>
      </c>
      <c r="D15" s="96"/>
      <c r="E15" s="96"/>
      <c r="F15" s="97" t="s">
        <v>97</v>
      </c>
      <c r="G15" s="98"/>
      <c r="H15" s="99" t="n">
        <v>7057.76200000001</v>
      </c>
      <c r="I15" s="100" t="n">
        <v>6802.8</v>
      </c>
      <c r="J15" s="171" t="n">
        <v>30.642</v>
      </c>
      <c r="K15" s="192" t="n">
        <v>1963.467</v>
      </c>
      <c r="L15" s="102" t="n">
        <v>2216746.338</v>
      </c>
      <c r="M15" s="174" t="n">
        <v>336113.858</v>
      </c>
      <c r="N15" s="106" t="n">
        <v>26173.8581578693</v>
      </c>
      <c r="O15" s="193" t="n">
        <v>26540.1180641305</v>
      </c>
      <c r="P15" s="194" t="n">
        <v>18691.670474077</v>
      </c>
      <c r="Q15" s="107" t="n">
        <v>14265.3215799739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98</v>
      </c>
      <c r="E16" s="109"/>
      <c r="F16" s="110" t="s">
        <v>99</v>
      </c>
      <c r="G16" s="111"/>
      <c r="H16" s="112" t="n">
        <v>7057.76200000001</v>
      </c>
      <c r="I16" s="113" t="n">
        <v>6802.8</v>
      </c>
      <c r="J16" s="166" t="n">
        <v>30.642</v>
      </c>
      <c r="K16" s="189" t="n">
        <v>1963.467</v>
      </c>
      <c r="L16" s="115" t="n">
        <v>2216746.338</v>
      </c>
      <c r="M16" s="169" t="n">
        <v>336113.858</v>
      </c>
      <c r="N16" s="119" t="n">
        <v>26173.8581578693</v>
      </c>
      <c r="O16" s="190" t="n">
        <v>26540.1180641305</v>
      </c>
      <c r="P16" s="191" t="n">
        <v>18691.670474077</v>
      </c>
      <c r="Q16" s="120" t="n">
        <v>14265.3215799739</v>
      </c>
      <c r="R16" s="47"/>
    </row>
    <row r="17" customFormat="false" ht="12.75" hidden="false" customHeight="false" outlineLevel="0" collapsed="false">
      <c r="A17" s="55"/>
      <c r="B17" s="95"/>
      <c r="C17" s="96" t="s">
        <v>100</v>
      </c>
      <c r="D17" s="96"/>
      <c r="E17" s="96"/>
      <c r="F17" s="97" t="s">
        <v>101</v>
      </c>
      <c r="G17" s="98"/>
      <c r="H17" s="99" t="n">
        <v>7077.113</v>
      </c>
      <c r="I17" s="100" t="n">
        <v>6761.265</v>
      </c>
      <c r="J17" s="171" t="n">
        <v>33.615</v>
      </c>
      <c r="K17" s="192" t="n">
        <v>1960.978</v>
      </c>
      <c r="L17" s="102" t="n">
        <v>2164412.045</v>
      </c>
      <c r="M17" s="174" t="n">
        <v>333465.102</v>
      </c>
      <c r="N17" s="106" t="n">
        <v>25486.0520690664</v>
      </c>
      <c r="O17" s="193" t="n">
        <v>25925.3338810612</v>
      </c>
      <c r="P17" s="194" t="n">
        <v>18989.1169616739</v>
      </c>
      <c r="Q17" s="107" t="n">
        <v>14170.8670367541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2</v>
      </c>
      <c r="E18" s="109"/>
      <c r="F18" s="110" t="s">
        <v>103</v>
      </c>
      <c r="G18" s="111"/>
      <c r="H18" s="112" t="n">
        <v>3808.362</v>
      </c>
      <c r="I18" s="113" t="n">
        <v>3635.468</v>
      </c>
      <c r="J18" s="166" t="n">
        <v>8.141</v>
      </c>
      <c r="K18" s="189" t="n">
        <v>1056.298</v>
      </c>
      <c r="L18" s="115" t="n">
        <v>1162946.973</v>
      </c>
      <c r="M18" s="169" t="n">
        <v>177961.279</v>
      </c>
      <c r="N18" s="119" t="n">
        <v>25447.225802064</v>
      </c>
      <c r="O18" s="190" t="n">
        <v>25895.2841605721</v>
      </c>
      <c r="P18" s="191" t="n">
        <v>17501.3614216108</v>
      </c>
      <c r="Q18" s="120" t="n">
        <v>14039.6995765715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04</v>
      </c>
      <c r="E19" s="109"/>
      <c r="F19" s="110" t="s">
        <v>105</v>
      </c>
      <c r="G19" s="111"/>
      <c r="H19" s="112" t="n">
        <v>3268.751</v>
      </c>
      <c r="I19" s="113" t="n">
        <v>3125.797</v>
      </c>
      <c r="J19" s="166" t="n">
        <v>25.474</v>
      </c>
      <c r="K19" s="189" t="n">
        <v>904.68</v>
      </c>
      <c r="L19" s="115" t="n">
        <v>1001465.072</v>
      </c>
      <c r="M19" s="169" t="n">
        <v>155503.823</v>
      </c>
      <c r="N19" s="119" t="n">
        <v>25531.2878425633</v>
      </c>
      <c r="O19" s="190" t="n">
        <v>25960.2833026798</v>
      </c>
      <c r="P19" s="191" t="n">
        <v>19464.5749914946</v>
      </c>
      <c r="Q19" s="120" t="n">
        <v>14324.0172399817</v>
      </c>
      <c r="R19" s="47"/>
    </row>
    <row r="20" customFormat="false" ht="12.75" hidden="false" customHeight="false" outlineLevel="0" collapsed="false">
      <c r="A20" s="55"/>
      <c r="B20" s="95"/>
      <c r="C20" s="96" t="s">
        <v>106</v>
      </c>
      <c r="D20" s="96"/>
      <c r="E20" s="96"/>
      <c r="F20" s="97" t="s">
        <v>107</v>
      </c>
      <c r="G20" s="98"/>
      <c r="H20" s="99" t="n">
        <v>7238.245</v>
      </c>
      <c r="I20" s="100" t="n">
        <v>6870.293</v>
      </c>
      <c r="J20" s="171" t="n">
        <v>13.865</v>
      </c>
      <c r="K20" s="192" t="n">
        <v>2021.297</v>
      </c>
      <c r="L20" s="102" t="n">
        <v>2203710.375</v>
      </c>
      <c r="M20" s="174" t="n">
        <v>349967.946</v>
      </c>
      <c r="N20" s="106" t="n">
        <v>25371.1405527169</v>
      </c>
      <c r="O20" s="193" t="n">
        <v>25882.1994442838</v>
      </c>
      <c r="P20" s="194" t="n">
        <v>18374.4680851064</v>
      </c>
      <c r="Q20" s="107" t="n">
        <v>14428.3573863712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8</v>
      </c>
      <c r="E21" s="109"/>
      <c r="F21" s="110" t="s">
        <v>109</v>
      </c>
      <c r="G21" s="111"/>
      <c r="H21" s="112" t="n">
        <v>1846.3</v>
      </c>
      <c r="I21" s="113" t="n">
        <v>1759.186</v>
      </c>
      <c r="J21" s="166" t="n">
        <v>2.42</v>
      </c>
      <c r="K21" s="189" t="n">
        <v>520.119</v>
      </c>
      <c r="L21" s="115" t="n">
        <v>557310.819</v>
      </c>
      <c r="M21" s="169" t="n">
        <v>87899.53</v>
      </c>
      <c r="N21" s="119" t="n">
        <v>25154.3997454368</v>
      </c>
      <c r="O21" s="190" t="n">
        <v>25621.674550995</v>
      </c>
      <c r="P21" s="191" t="n">
        <v>20043.4917355372</v>
      </c>
      <c r="Q21" s="120" t="n">
        <v>14083.2402456617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110</v>
      </c>
      <c r="E22" s="109"/>
      <c r="F22" s="110" t="s">
        <v>111</v>
      </c>
      <c r="G22" s="111"/>
      <c r="H22" s="112" t="n">
        <v>5391.945</v>
      </c>
      <c r="I22" s="113" t="n">
        <v>5111.107</v>
      </c>
      <c r="J22" s="166" t="n">
        <v>11.445</v>
      </c>
      <c r="K22" s="189" t="n">
        <v>1501.178</v>
      </c>
      <c r="L22" s="115" t="n">
        <v>1646399.556</v>
      </c>
      <c r="M22" s="169" t="n">
        <v>262068.416</v>
      </c>
      <c r="N22" s="119" t="n">
        <v>25445.3565457363</v>
      </c>
      <c r="O22" s="190" t="n">
        <v>25971.8692056339</v>
      </c>
      <c r="P22" s="191" t="n">
        <v>18021.5596330275</v>
      </c>
      <c r="Q22" s="120" t="n">
        <v>14547.9314689309</v>
      </c>
      <c r="R22" s="47"/>
    </row>
    <row r="23" customFormat="false" ht="12.75" hidden="false" customHeight="false" outlineLevel="0" collapsed="false">
      <c r="A23" s="55"/>
      <c r="B23" s="95"/>
      <c r="C23" s="96" t="s">
        <v>112</v>
      </c>
      <c r="D23" s="96"/>
      <c r="E23" s="96"/>
      <c r="F23" s="97" t="s">
        <v>113</v>
      </c>
      <c r="G23" s="98"/>
      <c r="H23" s="99" t="n">
        <v>9383.896</v>
      </c>
      <c r="I23" s="100" t="n">
        <v>8981.659</v>
      </c>
      <c r="J23" s="171" t="n">
        <v>37.522</v>
      </c>
      <c r="K23" s="192" t="n">
        <v>2587.462</v>
      </c>
      <c r="L23" s="102" t="n">
        <v>2840627.995</v>
      </c>
      <c r="M23" s="174" t="n">
        <v>445298.44</v>
      </c>
      <c r="N23" s="106" t="n">
        <v>25226.0894177997</v>
      </c>
      <c r="O23" s="193" t="n">
        <v>25636.1957276861</v>
      </c>
      <c r="P23" s="194" t="n">
        <v>19726.9135440542</v>
      </c>
      <c r="Q23" s="107" t="n">
        <v>14341.545241372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4</v>
      </c>
      <c r="E24" s="109"/>
      <c r="F24" s="110" t="s">
        <v>115</v>
      </c>
      <c r="G24" s="111"/>
      <c r="H24" s="112" t="n">
        <v>2730.044</v>
      </c>
      <c r="I24" s="113" t="n">
        <v>2644.739</v>
      </c>
      <c r="J24" s="166" t="n">
        <v>12.072</v>
      </c>
      <c r="K24" s="189" t="n">
        <v>765.449</v>
      </c>
      <c r="L24" s="115" t="n">
        <v>854160.194</v>
      </c>
      <c r="M24" s="169" t="n">
        <v>132477.066</v>
      </c>
      <c r="N24" s="119" t="n">
        <v>26072.8457734259</v>
      </c>
      <c r="O24" s="190" t="n">
        <v>26349.8861954494</v>
      </c>
      <c r="P24" s="191" t="n">
        <v>20171.7334879611</v>
      </c>
      <c r="Q24" s="120" t="n">
        <v>14422.587918986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6</v>
      </c>
      <c r="E25" s="109"/>
      <c r="F25" s="110" t="s">
        <v>117</v>
      </c>
      <c r="G25" s="111"/>
      <c r="H25" s="112" t="n">
        <v>3491.56</v>
      </c>
      <c r="I25" s="113" t="n">
        <v>3323.608</v>
      </c>
      <c r="J25" s="166" t="n">
        <v>10.466</v>
      </c>
      <c r="K25" s="189" t="n">
        <v>924.535</v>
      </c>
      <c r="L25" s="115" t="n">
        <v>1044424.198</v>
      </c>
      <c r="M25" s="169" t="n">
        <v>157930.6</v>
      </c>
      <c r="N25" s="119" t="n">
        <v>24927.3533415818</v>
      </c>
      <c r="O25" s="190" t="n">
        <v>25444.8532538534</v>
      </c>
      <c r="P25" s="191" t="n">
        <v>19785.145550672</v>
      </c>
      <c r="Q25" s="120" t="n">
        <v>14235.1380243402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118</v>
      </c>
      <c r="E26" s="109"/>
      <c r="F26" s="110" t="s">
        <v>119</v>
      </c>
      <c r="G26" s="111"/>
      <c r="H26" s="112" t="n">
        <v>3162.292</v>
      </c>
      <c r="I26" s="113" t="n">
        <v>3013.312</v>
      </c>
      <c r="J26" s="166" t="n">
        <v>14.984</v>
      </c>
      <c r="K26" s="189" t="n">
        <v>897.478</v>
      </c>
      <c r="L26" s="115" t="n">
        <v>942043.603000001</v>
      </c>
      <c r="M26" s="169" t="n">
        <v>154890.774</v>
      </c>
      <c r="N26" s="119" t="n">
        <v>24824.9160998837</v>
      </c>
      <c r="O26" s="190" t="n">
        <v>25220.8462261237</v>
      </c>
      <c r="P26" s="191" t="n">
        <v>19327.8663908169</v>
      </c>
      <c r="Q26" s="120" t="n">
        <v>14382.0400054375</v>
      </c>
      <c r="R26" s="47"/>
    </row>
    <row r="27" customFormat="false" ht="12.75" hidden="false" customHeight="false" outlineLevel="0" collapsed="false">
      <c r="A27" s="55"/>
      <c r="B27" s="95"/>
      <c r="C27" s="96" t="s">
        <v>120</v>
      </c>
      <c r="D27" s="96"/>
      <c r="E27" s="96"/>
      <c r="F27" s="97" t="s">
        <v>121</v>
      </c>
      <c r="G27" s="98"/>
      <c r="H27" s="99" t="n">
        <v>9944.274</v>
      </c>
      <c r="I27" s="100" t="n">
        <v>9533.301</v>
      </c>
      <c r="J27" s="171" t="n">
        <v>31.933</v>
      </c>
      <c r="K27" s="192" t="n">
        <v>2880.294</v>
      </c>
      <c r="L27" s="102" t="n">
        <v>2993795.916</v>
      </c>
      <c r="M27" s="174" t="n">
        <v>500555.321</v>
      </c>
      <c r="N27" s="106" t="n">
        <v>25088.105275458</v>
      </c>
      <c r="O27" s="193" t="n">
        <v>25503.8259045843</v>
      </c>
      <c r="P27" s="194" t="n">
        <v>17653.6785352665</v>
      </c>
      <c r="Q27" s="107" t="n">
        <v>14482.1825190993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2</v>
      </c>
      <c r="E28" s="109"/>
      <c r="F28" s="110" t="s">
        <v>123</v>
      </c>
      <c r="G28" s="111"/>
      <c r="H28" s="112" t="n">
        <v>3251.971</v>
      </c>
      <c r="I28" s="113" t="n">
        <v>3098.428</v>
      </c>
      <c r="J28" s="166" t="n">
        <v>15.44</v>
      </c>
      <c r="K28" s="189" t="n">
        <v>937.025</v>
      </c>
      <c r="L28" s="115" t="n">
        <v>974686.591000001</v>
      </c>
      <c r="M28" s="169" t="n">
        <v>159806.009</v>
      </c>
      <c r="N28" s="119" t="n">
        <v>24976.8163932991</v>
      </c>
      <c r="O28" s="190" t="n">
        <v>25473.5974984734</v>
      </c>
      <c r="P28" s="191" t="n">
        <v>17608.5276338515</v>
      </c>
      <c r="Q28" s="120" t="n">
        <v>14212.1794153482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24</v>
      </c>
      <c r="E29" s="109"/>
      <c r="F29" s="110" t="s">
        <v>125</v>
      </c>
      <c r="G29" s="111"/>
      <c r="H29" s="112" t="n">
        <v>6692.303</v>
      </c>
      <c r="I29" s="113" t="n">
        <v>6434.873</v>
      </c>
      <c r="J29" s="166" t="n">
        <v>16.493</v>
      </c>
      <c r="K29" s="189" t="n">
        <v>1943.269</v>
      </c>
      <c r="L29" s="115" t="n">
        <v>2019109.325</v>
      </c>
      <c r="M29" s="169" t="n">
        <v>340749.312</v>
      </c>
      <c r="N29" s="119" t="n">
        <v>25142.183552757</v>
      </c>
      <c r="O29" s="190" t="n">
        <v>25518.3810542959</v>
      </c>
      <c r="P29" s="191" t="n">
        <v>17695.9467652944</v>
      </c>
      <c r="Q29" s="120" t="n">
        <v>14612.3753324939</v>
      </c>
      <c r="R29" s="47"/>
    </row>
    <row r="30" customFormat="false" ht="12.75" hidden="false" customHeight="false" outlineLevel="0" collapsed="false">
      <c r="A30" s="55"/>
      <c r="B30" s="95"/>
      <c r="C30" s="96" t="s">
        <v>126</v>
      </c>
      <c r="D30" s="96"/>
      <c r="E30" s="96"/>
      <c r="F30" s="97" t="s">
        <v>127</v>
      </c>
      <c r="G30" s="98"/>
      <c r="H30" s="99" t="n">
        <v>7587.532</v>
      </c>
      <c r="I30" s="100" t="n">
        <v>7262.975</v>
      </c>
      <c r="J30" s="171" t="n">
        <v>6.272</v>
      </c>
      <c r="K30" s="192" t="n">
        <v>2114.257</v>
      </c>
      <c r="L30" s="102" t="n">
        <v>2282377.115</v>
      </c>
      <c r="M30" s="174" t="n">
        <v>360268.208</v>
      </c>
      <c r="N30" s="106" t="n">
        <v>25067.1882394258</v>
      </c>
      <c r="O30" s="193" t="n">
        <v>25503.7504833304</v>
      </c>
      <c r="P30" s="194" t="n">
        <v>16974.5695153061</v>
      </c>
      <c r="Q30" s="107" t="n">
        <v>14199.9533011676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8</v>
      </c>
      <c r="E31" s="109"/>
      <c r="F31" s="110" t="s">
        <v>129</v>
      </c>
      <c r="G31" s="111"/>
      <c r="H31" s="112" t="n">
        <v>3925.665</v>
      </c>
      <c r="I31" s="113" t="n">
        <v>3751.023</v>
      </c>
      <c r="J31" s="166" t="n">
        <v>0.254</v>
      </c>
      <c r="K31" s="189" t="n">
        <v>1060.364</v>
      </c>
      <c r="L31" s="115" t="n">
        <v>1189866.215</v>
      </c>
      <c r="M31" s="169" t="n">
        <v>183135.865</v>
      </c>
      <c r="N31" s="119" t="n">
        <v>25258.2729083268</v>
      </c>
      <c r="O31" s="190" t="n">
        <v>25702.6562487087</v>
      </c>
      <c r="P31" s="191" t="n">
        <v>26555.1181102362</v>
      </c>
      <c r="Q31" s="120" t="n">
        <v>14392.5313225773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30</v>
      </c>
      <c r="E32" s="109"/>
      <c r="F32" s="110" t="s">
        <v>131</v>
      </c>
      <c r="G32" s="111"/>
      <c r="H32" s="112" t="n">
        <v>3661.867</v>
      </c>
      <c r="I32" s="113" t="n">
        <v>3511.952</v>
      </c>
      <c r="J32" s="166" t="n">
        <v>6.018</v>
      </c>
      <c r="K32" s="189" t="n">
        <v>1053.893</v>
      </c>
      <c r="L32" s="115" t="n">
        <v>1092510.9</v>
      </c>
      <c r="M32" s="169" t="n">
        <v>177132.343</v>
      </c>
      <c r="N32" s="119" t="n">
        <v>24862.3379822369</v>
      </c>
      <c r="O32" s="190" t="n">
        <v>25291.3044986568</v>
      </c>
      <c r="P32" s="191" t="n">
        <v>16570.2060485211</v>
      </c>
      <c r="Q32" s="120" t="n">
        <v>14006.1928329853</v>
      </c>
      <c r="R32" s="47"/>
    </row>
    <row r="33" customFormat="false" ht="12.75" hidden="false" customHeight="false" outlineLevel="0" collapsed="false">
      <c r="A33" s="55"/>
      <c r="B33" s="95"/>
      <c r="C33" s="96" t="s">
        <v>132</v>
      </c>
      <c r="D33" s="96"/>
      <c r="E33" s="96"/>
      <c r="F33" s="97" t="s">
        <v>133</v>
      </c>
      <c r="G33" s="98"/>
      <c r="H33" s="99" t="n">
        <v>7697.78900000001</v>
      </c>
      <c r="I33" s="100" t="n">
        <v>7232.58200000001</v>
      </c>
      <c r="J33" s="171" t="n">
        <v>38.141</v>
      </c>
      <c r="K33" s="192" t="n">
        <v>2256.734</v>
      </c>
      <c r="L33" s="102" t="n">
        <v>2328692.39</v>
      </c>
      <c r="M33" s="174" t="n">
        <v>385918.246</v>
      </c>
      <c r="N33" s="106" t="n">
        <v>25209.5373316502</v>
      </c>
      <c r="O33" s="193" t="n">
        <v>25820.6760623891</v>
      </c>
      <c r="P33" s="194" t="n">
        <v>18880.8805921886</v>
      </c>
      <c r="Q33" s="107" t="n">
        <v>14250.6178545337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4</v>
      </c>
      <c r="E34" s="83"/>
      <c r="F34" s="84" t="s">
        <v>135</v>
      </c>
      <c r="G34" s="85"/>
      <c r="H34" s="86" t="n">
        <v>7697.78900000001</v>
      </c>
      <c r="I34" s="87" t="n">
        <v>7232.58200000001</v>
      </c>
      <c r="J34" s="176" t="n">
        <v>38.141</v>
      </c>
      <c r="K34" s="195" t="n">
        <v>2256.734</v>
      </c>
      <c r="L34" s="89" t="n">
        <v>2328692.39</v>
      </c>
      <c r="M34" s="179" t="n">
        <v>385918.246</v>
      </c>
      <c r="N34" s="93" t="n">
        <v>25209.5373316502</v>
      </c>
      <c r="O34" s="196" t="n">
        <v>25820.6760623891</v>
      </c>
      <c r="P34" s="197" t="n">
        <v>18880.8805921886</v>
      </c>
      <c r="Q34" s="94" t="n">
        <v>14250.6178545337</v>
      </c>
      <c r="R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7</v>
      </c>
    </row>
    <row r="36" customFormat="false" ht="12.75" hidden="false" customHeight="true" outlineLevel="0" collapsed="false">
      <c r="B36" s="124" t="s">
        <v>145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56"/>
    <col collapsed="false" customWidth="true" hidden="false" outlineLevel="0" max="9" min="9" style="29" width="10.85"/>
    <col collapsed="false" customWidth="true" hidden="false" outlineLevel="0" max="10" min="10" style="29" width="8.14"/>
    <col collapsed="false" customWidth="true" hidden="false" outlineLevel="0" max="11" min="11" style="29" width="7.28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99"/>
    <col collapsed="false" customWidth="true" hidden="false" outlineLevel="0" max="16" min="16" style="29" width="8.56"/>
    <col collapsed="false" customWidth="true" hidden="false" outlineLevel="0" max="18" min="17" style="29" width="7.28"/>
    <col collapsed="false" customWidth="true" hidden="false" outlineLevel="0" max="19" min="19" style="29" width="7.99"/>
    <col collapsed="false" customWidth="true" hidden="false" outlineLevel="0" max="20" min="20" style="29" width="9.28"/>
    <col collapsed="false" customWidth="true" hidden="false" outlineLevel="0" max="21" min="21" style="29" width="10.56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1</v>
      </c>
      <c r="C2" s="32"/>
      <c r="D2" s="32"/>
      <c r="E2" s="32"/>
      <c r="F2" s="33" t="s">
        <v>18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21" hidden="false" customHeight="true" outlineLevel="0" collapsed="false">
      <c r="B3" s="35" t="s">
        <v>67</v>
      </c>
      <c r="C3" s="35"/>
      <c r="D3" s="35"/>
      <c r="E3" s="35"/>
      <c r="F3" s="35"/>
      <c r="G3" s="35"/>
      <c r="H3" s="35"/>
      <c r="I3" s="35"/>
      <c r="J3" s="35" t="s">
        <v>68</v>
      </c>
      <c r="K3" s="35"/>
      <c r="L3" s="35"/>
      <c r="M3" s="35"/>
      <c r="N3" s="35"/>
      <c r="O3" s="35"/>
      <c r="P3" s="35" t="s">
        <v>69</v>
      </c>
      <c r="Q3" s="35"/>
      <c r="R3" s="35"/>
      <c r="S3" s="35" t="s">
        <v>70</v>
      </c>
      <c r="T3" s="35"/>
      <c r="U3" s="35"/>
    </row>
    <row r="4" s="31" customFormat="true" ht="21" hidden="false" customHeight="true" outlineLevel="0" collapsed="false">
      <c r="B4" s="36" t="s">
        <v>183</v>
      </c>
      <c r="C4" s="36"/>
      <c r="D4" s="36"/>
      <c r="E4" s="36"/>
      <c r="F4" s="36"/>
      <c r="G4" s="36"/>
      <c r="H4" s="36"/>
      <c r="I4" s="36"/>
      <c r="J4" s="36" t="s">
        <v>184</v>
      </c>
      <c r="K4" s="36"/>
      <c r="L4" s="36"/>
      <c r="M4" s="36"/>
      <c r="N4" s="36"/>
      <c r="O4" s="36"/>
      <c r="P4" s="36" t="s">
        <v>143</v>
      </c>
      <c r="Q4" s="36"/>
      <c r="R4" s="36"/>
      <c r="S4" s="36" t="s">
        <v>185</v>
      </c>
      <c r="T4" s="36"/>
      <c r="U4" s="36"/>
    </row>
    <row r="5" s="37" customFormat="true" ht="21" hidden="false" customHeight="true" outlineLevel="0" collapsed="false">
      <c r="B5" s="38" t="s">
        <v>75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  <c r="V5" s="42"/>
    </row>
    <row r="6" customFormat="false" ht="8.1" hidden="false" customHeight="true" outlineLevel="0" collapsed="false">
      <c r="A6" s="43"/>
      <c r="B6" s="44" t="s">
        <v>76</v>
      </c>
      <c r="C6" s="44"/>
      <c r="D6" s="44"/>
      <c r="E6" s="44"/>
      <c r="F6" s="44"/>
      <c r="G6" s="44"/>
      <c r="H6" s="198" t="s">
        <v>186</v>
      </c>
      <c r="I6" s="151" t="s">
        <v>187</v>
      </c>
      <c r="J6" s="199" t="s">
        <v>188</v>
      </c>
      <c r="K6" s="199"/>
      <c r="L6" s="199"/>
      <c r="M6" s="199"/>
      <c r="N6" s="199"/>
      <c r="O6" s="199"/>
      <c r="P6" s="199"/>
      <c r="Q6" s="199"/>
      <c r="R6" s="199"/>
      <c r="S6" s="199"/>
      <c r="T6" s="151" t="s">
        <v>189</v>
      </c>
      <c r="U6" s="152" t="s">
        <v>190</v>
      </c>
      <c r="V6" s="200"/>
    </row>
    <row r="7" customFormat="false" ht="8.1" hidden="false" customHeight="true" outlineLevel="0" collapsed="false">
      <c r="A7" s="43"/>
      <c r="B7" s="44"/>
      <c r="C7" s="44"/>
      <c r="D7" s="44"/>
      <c r="E7" s="44"/>
      <c r="F7" s="44"/>
      <c r="G7" s="44"/>
      <c r="H7" s="198"/>
      <c r="I7" s="151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51"/>
      <c r="U7" s="152"/>
      <c r="V7" s="200"/>
    </row>
    <row r="8" customFormat="false" ht="21.95" hidden="false" customHeight="true" outlineLevel="0" collapsed="false">
      <c r="A8" s="43"/>
      <c r="B8" s="44"/>
      <c r="C8" s="44"/>
      <c r="D8" s="44"/>
      <c r="E8" s="44"/>
      <c r="F8" s="44"/>
      <c r="G8" s="44"/>
      <c r="H8" s="198"/>
      <c r="I8" s="151"/>
      <c r="J8" s="52" t="s">
        <v>191</v>
      </c>
      <c r="K8" s="54" t="s">
        <v>192</v>
      </c>
      <c r="L8" s="54" t="s">
        <v>193</v>
      </c>
      <c r="M8" s="54" t="s">
        <v>194</v>
      </c>
      <c r="N8" s="54" t="s">
        <v>195</v>
      </c>
      <c r="O8" s="54" t="s">
        <v>196</v>
      </c>
      <c r="P8" s="201" t="s">
        <v>197</v>
      </c>
      <c r="Q8" s="54" t="s">
        <v>198</v>
      </c>
      <c r="R8" s="54" t="s">
        <v>199</v>
      </c>
      <c r="S8" s="202" t="s">
        <v>200</v>
      </c>
      <c r="T8" s="151"/>
      <c r="U8" s="152"/>
      <c r="V8" s="200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198"/>
      <c r="I9" s="151"/>
      <c r="J9" s="52"/>
      <c r="K9" s="54"/>
      <c r="L9" s="54"/>
      <c r="M9" s="54"/>
      <c r="N9" s="54"/>
      <c r="O9" s="54"/>
      <c r="P9" s="54"/>
      <c r="Q9" s="54"/>
      <c r="R9" s="54"/>
      <c r="S9" s="202"/>
      <c r="T9" s="151"/>
      <c r="U9" s="152"/>
      <c r="V9" s="200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198"/>
      <c r="I10" s="151"/>
      <c r="J10" s="52"/>
      <c r="K10" s="54"/>
      <c r="L10" s="54"/>
      <c r="M10" s="54"/>
      <c r="N10" s="54"/>
      <c r="O10" s="54"/>
      <c r="P10" s="54"/>
      <c r="Q10" s="54"/>
      <c r="R10" s="54"/>
      <c r="S10" s="202"/>
      <c r="T10" s="151"/>
      <c r="U10" s="152"/>
      <c r="V10" s="200"/>
    </row>
    <row r="11" customFormat="false" ht="14.25" hidden="false" customHeight="false" outlineLevel="0" collapsed="false">
      <c r="A11" s="55"/>
      <c r="B11" s="56"/>
      <c r="C11" s="57" t="s">
        <v>90</v>
      </c>
      <c r="D11" s="57"/>
      <c r="E11" s="57"/>
      <c r="F11" s="58" t="s">
        <v>91</v>
      </c>
      <c r="G11" s="59"/>
      <c r="H11" s="60" t="n">
        <v>75726.228</v>
      </c>
      <c r="I11" s="203" t="n">
        <v>22967.4143481701</v>
      </c>
      <c r="J11" s="184" t="n">
        <v>15761.0277830908</v>
      </c>
      <c r="K11" s="204" t="n">
        <v>3600.98459765706</v>
      </c>
      <c r="L11" s="204" t="n">
        <v>496.716287431263</v>
      </c>
      <c r="M11" s="204" t="n">
        <v>351.530008642888</v>
      </c>
      <c r="N11" s="204" t="n">
        <v>379.097088836028</v>
      </c>
      <c r="O11" s="204" t="n">
        <v>75.1162397789046</v>
      </c>
      <c r="P11" s="204" t="n">
        <v>20664.4720054369</v>
      </c>
      <c r="Q11" s="204" t="n">
        <v>1171.10988282686</v>
      </c>
      <c r="R11" s="204" t="n">
        <v>1131.83245990632</v>
      </c>
      <c r="S11" s="205" t="n">
        <v>2302.94234273318</v>
      </c>
      <c r="T11" s="206" t="n">
        <v>75471.598</v>
      </c>
      <c r="U11" s="68" t="n">
        <v>22985.132648841</v>
      </c>
      <c r="V11" s="200"/>
    </row>
    <row r="12" customFormat="false" ht="12.75" hidden="false" customHeight="true" outlineLevel="0" collapsed="false">
      <c r="A12" s="55"/>
      <c r="B12" s="69"/>
      <c r="C12" s="70" t="s">
        <v>92</v>
      </c>
      <c r="D12" s="70"/>
      <c r="E12" s="70"/>
      <c r="F12" s="71" t="s">
        <v>93</v>
      </c>
      <c r="G12" s="72"/>
      <c r="H12" s="73" t="n">
        <v>6612.589</v>
      </c>
      <c r="I12" s="207" t="n">
        <v>22533.6514059269</v>
      </c>
      <c r="J12" s="187" t="n">
        <v>15921.0079314874</v>
      </c>
      <c r="K12" s="208" t="n">
        <v>3517.22353629821</v>
      </c>
      <c r="L12" s="208" t="n">
        <v>446.652614681884</v>
      </c>
      <c r="M12" s="208" t="n">
        <v>371.831139059149</v>
      </c>
      <c r="N12" s="208" t="n">
        <v>268.957211766828</v>
      </c>
      <c r="O12" s="208" t="n">
        <v>78.1061447087266</v>
      </c>
      <c r="P12" s="208" t="n">
        <v>20603.7785780023</v>
      </c>
      <c r="Q12" s="208" t="n">
        <v>1129.32420770947</v>
      </c>
      <c r="R12" s="208" t="n">
        <v>800.548620215168</v>
      </c>
      <c r="S12" s="209" t="n">
        <v>1929.87282792464</v>
      </c>
      <c r="T12" s="210" t="n">
        <v>6608.497</v>
      </c>
      <c r="U12" s="81" t="n">
        <v>22535.7797191505</v>
      </c>
      <c r="V12" s="200"/>
    </row>
    <row r="13" customFormat="false" ht="13.5" hidden="false" customHeight="false" outlineLevel="0" collapsed="false">
      <c r="A13" s="55"/>
      <c r="B13" s="108"/>
      <c r="C13" s="109"/>
      <c r="D13" s="109" t="s">
        <v>94</v>
      </c>
      <c r="E13" s="109"/>
      <c r="F13" s="110" t="s">
        <v>95</v>
      </c>
      <c r="G13" s="111"/>
      <c r="H13" s="112" t="n">
        <v>6612.589</v>
      </c>
      <c r="I13" s="211" t="n">
        <v>22533.6514059269</v>
      </c>
      <c r="J13" s="190" t="n">
        <v>15921.0079314874</v>
      </c>
      <c r="K13" s="212" t="n">
        <v>3517.22353629821</v>
      </c>
      <c r="L13" s="212" t="n">
        <v>446.652614681884</v>
      </c>
      <c r="M13" s="212" t="n">
        <v>371.831139059149</v>
      </c>
      <c r="N13" s="212" t="n">
        <v>268.957211766828</v>
      </c>
      <c r="O13" s="212" t="n">
        <v>78.1061447087266</v>
      </c>
      <c r="P13" s="212" t="n">
        <v>20603.7785780023</v>
      </c>
      <c r="Q13" s="212" t="n">
        <v>1129.32420770947</v>
      </c>
      <c r="R13" s="212" t="n">
        <v>800.548620215168</v>
      </c>
      <c r="S13" s="213" t="n">
        <v>1929.87282792464</v>
      </c>
      <c r="T13" s="214" t="n">
        <v>6608.497</v>
      </c>
      <c r="U13" s="120" t="n">
        <v>22535.7797191505</v>
      </c>
      <c r="V13" s="200"/>
    </row>
    <row r="14" customFormat="false" ht="12.75" hidden="false" customHeight="false" outlineLevel="0" collapsed="false">
      <c r="A14" s="55"/>
      <c r="B14" s="95"/>
      <c r="C14" s="96" t="s">
        <v>96</v>
      </c>
      <c r="D14" s="96"/>
      <c r="E14" s="96"/>
      <c r="F14" s="97" t="s">
        <v>97</v>
      </c>
      <c r="G14" s="98"/>
      <c r="H14" s="99" t="n">
        <v>8834.03300000001</v>
      </c>
      <c r="I14" s="215" t="n">
        <v>23633.898979096</v>
      </c>
      <c r="J14" s="193" t="n">
        <v>15894.3722816068</v>
      </c>
      <c r="K14" s="216" t="n">
        <v>3630.14626690512</v>
      </c>
      <c r="L14" s="216" t="n">
        <v>508.685962949576</v>
      </c>
      <c r="M14" s="216" t="n">
        <v>353.744726030946</v>
      </c>
      <c r="N14" s="216" t="n">
        <v>522.886045743018</v>
      </c>
      <c r="O14" s="216" t="n">
        <v>104.397070586749</v>
      </c>
      <c r="P14" s="216" t="n">
        <v>21014.2323538222</v>
      </c>
      <c r="Q14" s="216" t="n">
        <v>1322.24159867488</v>
      </c>
      <c r="R14" s="216" t="n">
        <v>1297.42502659884</v>
      </c>
      <c r="S14" s="217" t="n">
        <v>2619.66662527372</v>
      </c>
      <c r="T14" s="218" t="n">
        <v>8809.529</v>
      </c>
      <c r="U14" s="107" t="n">
        <v>23630.3020191734</v>
      </c>
      <c r="V14" s="200"/>
    </row>
    <row r="15" customFormat="false" ht="13.5" hidden="false" customHeight="false" outlineLevel="0" collapsed="false">
      <c r="A15" s="55"/>
      <c r="B15" s="108"/>
      <c r="C15" s="109"/>
      <c r="D15" s="109" t="s">
        <v>98</v>
      </c>
      <c r="E15" s="109"/>
      <c r="F15" s="110" t="s">
        <v>99</v>
      </c>
      <c r="G15" s="111"/>
      <c r="H15" s="112" t="n">
        <v>8834.03300000001</v>
      </c>
      <c r="I15" s="211" t="n">
        <v>23633.898979096</v>
      </c>
      <c r="J15" s="190" t="n">
        <v>15894.3722816068</v>
      </c>
      <c r="K15" s="212" t="n">
        <v>3630.14626690512</v>
      </c>
      <c r="L15" s="212" t="n">
        <v>508.685962949576</v>
      </c>
      <c r="M15" s="212" t="n">
        <v>353.744726030946</v>
      </c>
      <c r="N15" s="212" t="n">
        <v>522.886045743018</v>
      </c>
      <c r="O15" s="212" t="n">
        <v>104.397070586749</v>
      </c>
      <c r="P15" s="212" t="n">
        <v>21014.2323538222</v>
      </c>
      <c r="Q15" s="212" t="n">
        <v>1322.24159867488</v>
      </c>
      <c r="R15" s="212" t="n">
        <v>1297.42502659884</v>
      </c>
      <c r="S15" s="213" t="n">
        <v>2619.66662527372</v>
      </c>
      <c r="T15" s="214" t="n">
        <v>8809.529</v>
      </c>
      <c r="U15" s="120" t="n">
        <v>23630.3020191734</v>
      </c>
      <c r="V15" s="200"/>
    </row>
    <row r="16" customFormat="false" ht="12.75" hidden="false" customHeight="false" outlineLevel="0" collapsed="false">
      <c r="A16" s="55"/>
      <c r="B16" s="95"/>
      <c r="C16" s="96" t="s">
        <v>100</v>
      </c>
      <c r="D16" s="96"/>
      <c r="E16" s="96"/>
      <c r="F16" s="97" t="s">
        <v>101</v>
      </c>
      <c r="G16" s="98"/>
      <c r="H16" s="99" t="n">
        <v>8674.491</v>
      </c>
      <c r="I16" s="215" t="n">
        <v>23061.7745948053</v>
      </c>
      <c r="J16" s="193" t="n">
        <v>15873.7237723804</v>
      </c>
      <c r="K16" s="216" t="n">
        <v>3649.03464268586</v>
      </c>
      <c r="L16" s="216" t="n">
        <v>462.818308301894</v>
      </c>
      <c r="M16" s="216" t="n">
        <v>340.307258374007</v>
      </c>
      <c r="N16" s="216" t="n">
        <v>397.568581641659</v>
      </c>
      <c r="O16" s="216" t="n">
        <v>73.1886650947781</v>
      </c>
      <c r="P16" s="216" t="n">
        <v>20796.6412284786</v>
      </c>
      <c r="Q16" s="216" t="n">
        <v>1120.99657105721</v>
      </c>
      <c r="R16" s="216" t="n">
        <v>1144.13679526941</v>
      </c>
      <c r="S16" s="217" t="n">
        <v>2265.13336632662</v>
      </c>
      <c r="T16" s="218" t="n">
        <v>8655.408</v>
      </c>
      <c r="U16" s="107" t="n">
        <v>23082.7264199061</v>
      </c>
      <c r="V16" s="200"/>
    </row>
    <row r="17" customFormat="false" ht="12.75" hidden="false" customHeight="false" outlineLevel="0" collapsed="false">
      <c r="A17" s="55"/>
      <c r="B17" s="108"/>
      <c r="C17" s="109"/>
      <c r="D17" s="109" t="s">
        <v>102</v>
      </c>
      <c r="E17" s="109"/>
      <c r="F17" s="110" t="s">
        <v>103</v>
      </c>
      <c r="G17" s="111"/>
      <c r="H17" s="112" t="n">
        <v>4643.483</v>
      </c>
      <c r="I17" s="211" t="n">
        <v>23038.0283507014</v>
      </c>
      <c r="J17" s="190" t="n">
        <v>15778.0695008467</v>
      </c>
      <c r="K17" s="212" t="n">
        <v>3777.23092414322</v>
      </c>
      <c r="L17" s="212" t="n">
        <v>475.261816758383</v>
      </c>
      <c r="M17" s="212" t="n">
        <v>325.681534026649</v>
      </c>
      <c r="N17" s="212" t="n">
        <v>431.645365486784</v>
      </c>
      <c r="O17" s="212" t="n">
        <v>55.5474199001052</v>
      </c>
      <c r="P17" s="212" t="n">
        <v>20843.4365611618</v>
      </c>
      <c r="Q17" s="212" t="n">
        <v>1090.99143179089</v>
      </c>
      <c r="R17" s="212" t="n">
        <v>1103.6003577487</v>
      </c>
      <c r="S17" s="213" t="n">
        <v>2194.59178953959</v>
      </c>
      <c r="T17" s="214" t="n">
        <v>4630.223</v>
      </c>
      <c r="U17" s="120" t="n">
        <v>23066.0902473452</v>
      </c>
      <c r="V17" s="200"/>
    </row>
    <row r="18" customFormat="false" ht="13.5" hidden="false" customHeight="false" outlineLevel="0" collapsed="false">
      <c r="A18" s="55"/>
      <c r="B18" s="108"/>
      <c r="C18" s="109"/>
      <c r="D18" s="109" t="s">
        <v>104</v>
      </c>
      <c r="E18" s="109"/>
      <c r="F18" s="110" t="s">
        <v>105</v>
      </c>
      <c r="G18" s="111"/>
      <c r="H18" s="112" t="n">
        <v>4031.008</v>
      </c>
      <c r="I18" s="211" t="n">
        <v>23089.1288647075</v>
      </c>
      <c r="J18" s="190" t="n">
        <v>15983.9118404131</v>
      </c>
      <c r="K18" s="212" t="n">
        <v>3501.36010232015</v>
      </c>
      <c r="L18" s="212" t="n">
        <v>448.484121920208</v>
      </c>
      <c r="M18" s="212" t="n">
        <v>357.155228501986</v>
      </c>
      <c r="N18" s="212" t="n">
        <v>358.314140449899</v>
      </c>
      <c r="O18" s="212" t="n">
        <v>93.5103370339793</v>
      </c>
      <c r="P18" s="212" t="n">
        <v>20742.7357706393</v>
      </c>
      <c r="Q18" s="212" t="n">
        <v>1155.56071831165</v>
      </c>
      <c r="R18" s="212" t="n">
        <v>1190.83237575647</v>
      </c>
      <c r="S18" s="213" t="n">
        <v>2346.39309406812</v>
      </c>
      <c r="T18" s="214" t="n">
        <v>4025.185</v>
      </c>
      <c r="U18" s="120" t="n">
        <v>23101.8632269904</v>
      </c>
      <c r="V18" s="200"/>
    </row>
    <row r="19" customFormat="false" ht="12.75" hidden="false" customHeight="false" outlineLevel="0" collapsed="false">
      <c r="A19" s="55"/>
      <c r="B19" s="95"/>
      <c r="C19" s="96" t="s">
        <v>106</v>
      </c>
      <c r="D19" s="96"/>
      <c r="E19" s="96"/>
      <c r="F19" s="97" t="s">
        <v>107</v>
      </c>
      <c r="G19" s="98"/>
      <c r="H19" s="99" t="n">
        <v>8988.454</v>
      </c>
      <c r="I19" s="215" t="n">
        <v>23039.1596170673</v>
      </c>
      <c r="J19" s="193" t="n">
        <v>15496.869261388</v>
      </c>
      <c r="K19" s="216" t="n">
        <v>3586.96423211378</v>
      </c>
      <c r="L19" s="216" t="n">
        <v>471.531413151435</v>
      </c>
      <c r="M19" s="216" t="n">
        <v>358.232442790866</v>
      </c>
      <c r="N19" s="216" t="n">
        <v>374.076797114758</v>
      </c>
      <c r="O19" s="216" t="n">
        <v>68.3596793545735</v>
      </c>
      <c r="P19" s="216" t="n">
        <v>20356.0338259134</v>
      </c>
      <c r="Q19" s="216" t="n">
        <v>1239.83112112495</v>
      </c>
      <c r="R19" s="216" t="n">
        <v>1443.29467002891</v>
      </c>
      <c r="S19" s="217" t="n">
        <v>2683.12579115385</v>
      </c>
      <c r="T19" s="218" t="n">
        <v>8938.461</v>
      </c>
      <c r="U19" s="107" t="n">
        <v>23135.7419172421</v>
      </c>
      <c r="V19" s="200"/>
    </row>
    <row r="20" customFormat="false" ht="12.75" hidden="false" customHeight="false" outlineLevel="0" collapsed="false">
      <c r="A20" s="55"/>
      <c r="B20" s="108"/>
      <c r="C20" s="109"/>
      <c r="D20" s="109" t="s">
        <v>108</v>
      </c>
      <c r="E20" s="109"/>
      <c r="F20" s="110" t="s">
        <v>109</v>
      </c>
      <c r="G20" s="111"/>
      <c r="H20" s="112" t="n">
        <v>2303.921</v>
      </c>
      <c r="I20" s="211" t="n">
        <v>22766.8479084135</v>
      </c>
      <c r="J20" s="190" t="n">
        <v>15766.7604126473</v>
      </c>
      <c r="K20" s="212" t="n">
        <v>3388.34733627296</v>
      </c>
      <c r="L20" s="212" t="n">
        <v>491.092395673868</v>
      </c>
      <c r="M20" s="212" t="n">
        <v>348.268307232178</v>
      </c>
      <c r="N20" s="212" t="n">
        <v>417.693828622306</v>
      </c>
      <c r="O20" s="212" t="n">
        <v>53.6430430267936</v>
      </c>
      <c r="P20" s="212" t="n">
        <v>20465.8053234754</v>
      </c>
      <c r="Q20" s="212" t="n">
        <v>1016.89652119148</v>
      </c>
      <c r="R20" s="212" t="n">
        <v>1284.14606374669</v>
      </c>
      <c r="S20" s="213" t="n">
        <v>2301.04258493817</v>
      </c>
      <c r="T20" s="214" t="n">
        <v>2295.146</v>
      </c>
      <c r="U20" s="120" t="n">
        <v>22801.0908674219</v>
      </c>
      <c r="V20" s="200"/>
    </row>
    <row r="21" customFormat="false" ht="13.5" hidden="false" customHeight="false" outlineLevel="0" collapsed="false">
      <c r="A21" s="55"/>
      <c r="B21" s="108"/>
      <c r="C21" s="109"/>
      <c r="D21" s="109" t="s">
        <v>110</v>
      </c>
      <c r="E21" s="109"/>
      <c r="F21" s="110" t="s">
        <v>111</v>
      </c>
      <c r="G21" s="111"/>
      <c r="H21" s="112" t="n">
        <v>6684.533</v>
      </c>
      <c r="I21" s="211" t="n">
        <v>23133.0157868421</v>
      </c>
      <c r="J21" s="190" t="n">
        <v>15403.8473717361</v>
      </c>
      <c r="K21" s="212" t="n">
        <v>3655.42041854931</v>
      </c>
      <c r="L21" s="212" t="n">
        <v>464.789437546847</v>
      </c>
      <c r="M21" s="212" t="n">
        <v>361.666726256967</v>
      </c>
      <c r="N21" s="212" t="n">
        <v>359.043556221504</v>
      </c>
      <c r="O21" s="212" t="n">
        <v>73.4319809626193</v>
      </c>
      <c r="P21" s="212" t="n">
        <v>20318.1994912734</v>
      </c>
      <c r="Q21" s="212" t="n">
        <v>1316.66875606718</v>
      </c>
      <c r="R21" s="212" t="n">
        <v>1498.14753950151</v>
      </c>
      <c r="S21" s="213" t="n">
        <v>2814.81629556869</v>
      </c>
      <c r="T21" s="214" t="n">
        <v>6643.315</v>
      </c>
      <c r="U21" s="120" t="n">
        <v>23251.357843687</v>
      </c>
      <c r="V21" s="200"/>
    </row>
    <row r="22" customFormat="false" ht="12.75" hidden="false" customHeight="false" outlineLevel="0" collapsed="false">
      <c r="A22" s="55"/>
      <c r="B22" s="95"/>
      <c r="C22" s="96" t="s">
        <v>112</v>
      </c>
      <c r="D22" s="96"/>
      <c r="E22" s="96"/>
      <c r="F22" s="97" t="s">
        <v>113</v>
      </c>
      <c r="G22" s="98"/>
      <c r="H22" s="99" t="n">
        <v>11414.572</v>
      </c>
      <c r="I22" s="215" t="n">
        <v>23012.2984097287</v>
      </c>
      <c r="J22" s="193" t="n">
        <v>15772.5313310039</v>
      </c>
      <c r="K22" s="216" t="n">
        <v>3685.49093795778</v>
      </c>
      <c r="L22" s="216" t="n">
        <v>512.208385912323</v>
      </c>
      <c r="M22" s="216" t="n">
        <v>345.962862208062</v>
      </c>
      <c r="N22" s="216" t="n">
        <v>394.938957559396</v>
      </c>
      <c r="O22" s="216" t="n">
        <v>59.8787964483761</v>
      </c>
      <c r="P22" s="216" t="n">
        <v>20771.0112710898</v>
      </c>
      <c r="Q22" s="216" t="n">
        <v>1097.31206595686</v>
      </c>
      <c r="R22" s="216" t="n">
        <v>1143.97507268195</v>
      </c>
      <c r="S22" s="217" t="n">
        <v>2241.28713863881</v>
      </c>
      <c r="T22" s="218" t="n">
        <v>11365.808</v>
      </c>
      <c r="U22" s="107" t="n">
        <v>23030.164830047</v>
      </c>
      <c r="V22" s="200"/>
    </row>
    <row r="23" customFormat="false" ht="12.75" hidden="false" customHeight="false" outlineLevel="0" collapsed="false">
      <c r="A23" s="55"/>
      <c r="B23" s="108"/>
      <c r="C23" s="109"/>
      <c r="D23" s="109" t="s">
        <v>114</v>
      </c>
      <c r="E23" s="109"/>
      <c r="F23" s="110" t="s">
        <v>115</v>
      </c>
      <c r="G23" s="111"/>
      <c r="H23" s="112" t="n">
        <v>3354.349</v>
      </c>
      <c r="I23" s="211" t="n">
        <v>23611.4829583922</v>
      </c>
      <c r="J23" s="190" t="n">
        <v>15927.6547401597</v>
      </c>
      <c r="K23" s="212" t="n">
        <v>3632.09204925705</v>
      </c>
      <c r="L23" s="212" t="n">
        <v>475.842704500933</v>
      </c>
      <c r="M23" s="212" t="n">
        <v>330.645752722808</v>
      </c>
      <c r="N23" s="212" t="n">
        <v>393.669755293799</v>
      </c>
      <c r="O23" s="212" t="n">
        <v>57.7677417187856</v>
      </c>
      <c r="P23" s="212" t="n">
        <v>20817.6727436531</v>
      </c>
      <c r="Q23" s="212" t="n">
        <v>1545.16539572954</v>
      </c>
      <c r="R23" s="212" t="n">
        <v>1248.64481900959</v>
      </c>
      <c r="S23" s="213" t="n">
        <v>2793.81021473913</v>
      </c>
      <c r="T23" s="214" t="n">
        <v>3336.912</v>
      </c>
      <c r="U23" s="120" t="n">
        <v>23612.0939309557</v>
      </c>
      <c r="V23" s="200"/>
    </row>
    <row r="24" customFormat="false" ht="12.75" hidden="false" customHeight="false" outlineLevel="0" collapsed="false">
      <c r="A24" s="55"/>
      <c r="B24" s="108"/>
      <c r="C24" s="109"/>
      <c r="D24" s="109" t="s">
        <v>116</v>
      </c>
      <c r="E24" s="109"/>
      <c r="F24" s="110" t="s">
        <v>117</v>
      </c>
      <c r="G24" s="111"/>
      <c r="H24" s="112" t="n">
        <v>4182.069</v>
      </c>
      <c r="I24" s="211" t="n">
        <v>22846.0375315025</v>
      </c>
      <c r="J24" s="190" t="n">
        <v>15694.3525840121</v>
      </c>
      <c r="K24" s="212" t="n">
        <v>3766.79198741102</v>
      </c>
      <c r="L24" s="212" t="n">
        <v>525.705179262545</v>
      </c>
      <c r="M24" s="212" t="n">
        <v>349.346818524515</v>
      </c>
      <c r="N24" s="212" t="n">
        <v>430.972803174696</v>
      </c>
      <c r="O24" s="212" t="n">
        <v>56.3078745632047</v>
      </c>
      <c r="P24" s="212" t="n">
        <v>20823.477246948</v>
      </c>
      <c r="Q24" s="212" t="n">
        <v>789.897735626393</v>
      </c>
      <c r="R24" s="212" t="n">
        <v>1232.66254892813</v>
      </c>
      <c r="S24" s="213" t="n">
        <v>2022.56028455453</v>
      </c>
      <c r="T24" s="214" t="n">
        <v>4167.684</v>
      </c>
      <c r="U24" s="120" t="n">
        <v>22883.5556710474</v>
      </c>
      <c r="V24" s="200"/>
    </row>
    <row r="25" customFormat="false" ht="13.5" hidden="false" customHeight="false" outlineLevel="0" collapsed="false">
      <c r="A25" s="55"/>
      <c r="B25" s="108"/>
      <c r="C25" s="109"/>
      <c r="D25" s="109" t="s">
        <v>118</v>
      </c>
      <c r="E25" s="109"/>
      <c r="F25" s="110" t="s">
        <v>119</v>
      </c>
      <c r="G25" s="111"/>
      <c r="H25" s="112" t="n">
        <v>3878.154</v>
      </c>
      <c r="I25" s="211" t="n">
        <v>22673.3331115784</v>
      </c>
      <c r="J25" s="190" t="n">
        <v>15722.6650445891</v>
      </c>
      <c r="K25" s="212" t="n">
        <v>3644.00519766191</v>
      </c>
      <c r="L25" s="212" t="n">
        <v>529.10783498197</v>
      </c>
      <c r="M25" s="212" t="n">
        <v>355.562014814265</v>
      </c>
      <c r="N25" s="212" t="n">
        <v>357.179064231763</v>
      </c>
      <c r="O25" s="212" t="n">
        <v>65.5554807777102</v>
      </c>
      <c r="P25" s="212" t="n">
        <v>20674.0746370567</v>
      </c>
      <c r="Q25" s="212" t="n">
        <v>1041.45342088014</v>
      </c>
      <c r="R25" s="212" t="n">
        <v>957.805053641501</v>
      </c>
      <c r="S25" s="213" t="n">
        <v>1999.25847452164</v>
      </c>
      <c r="T25" s="214" t="n">
        <v>3861.212</v>
      </c>
      <c r="U25" s="120" t="n">
        <v>22685.499591838</v>
      </c>
      <c r="V25" s="200"/>
    </row>
    <row r="26" customFormat="false" ht="12.75" hidden="false" customHeight="false" outlineLevel="0" collapsed="false">
      <c r="A26" s="55"/>
      <c r="B26" s="95"/>
      <c r="C26" s="96" t="s">
        <v>120</v>
      </c>
      <c r="D26" s="96"/>
      <c r="E26" s="96"/>
      <c r="F26" s="97" t="s">
        <v>121</v>
      </c>
      <c r="G26" s="98"/>
      <c r="H26" s="99" t="n">
        <v>12394.293</v>
      </c>
      <c r="I26" s="215" t="n">
        <v>22825.0586983864</v>
      </c>
      <c r="J26" s="193" t="n">
        <v>15797.297164644</v>
      </c>
      <c r="K26" s="216" t="n">
        <v>3530.81235318007</v>
      </c>
      <c r="L26" s="216" t="n">
        <v>525.202788896471</v>
      </c>
      <c r="M26" s="216" t="n">
        <v>354.221811334189</v>
      </c>
      <c r="N26" s="216" t="n">
        <v>379.986101936862</v>
      </c>
      <c r="O26" s="216" t="n">
        <v>92.7406468444791</v>
      </c>
      <c r="P26" s="216" t="n">
        <v>20680.2608668361</v>
      </c>
      <c r="Q26" s="216" t="n">
        <v>1041.19778487298</v>
      </c>
      <c r="R26" s="216" t="n">
        <v>1103.6000466774</v>
      </c>
      <c r="S26" s="217" t="n">
        <v>2144.79783155038</v>
      </c>
      <c r="T26" s="218" t="n">
        <v>12324.543</v>
      </c>
      <c r="U26" s="107" t="n">
        <v>22831.774499333</v>
      </c>
      <c r="V26" s="200"/>
    </row>
    <row r="27" customFormat="false" ht="12.75" hidden="false" customHeight="false" outlineLevel="0" collapsed="false">
      <c r="A27" s="55"/>
      <c r="B27" s="108"/>
      <c r="C27" s="109"/>
      <c r="D27" s="109" t="s">
        <v>122</v>
      </c>
      <c r="E27" s="109"/>
      <c r="F27" s="110" t="s">
        <v>123</v>
      </c>
      <c r="G27" s="111"/>
      <c r="H27" s="112" t="n">
        <v>4086.945</v>
      </c>
      <c r="I27" s="211" t="n">
        <v>22655.3301222959</v>
      </c>
      <c r="J27" s="190" t="n">
        <v>15811.5505591585</v>
      </c>
      <c r="K27" s="212" t="n">
        <v>3429.39871142544</v>
      </c>
      <c r="L27" s="212" t="n">
        <v>511.445917019518</v>
      </c>
      <c r="M27" s="212" t="n">
        <v>332.420977037861</v>
      </c>
      <c r="N27" s="212" t="n">
        <v>398.371358883795</v>
      </c>
      <c r="O27" s="212" t="n">
        <v>94.4923612461957</v>
      </c>
      <c r="P27" s="212" t="n">
        <v>20577.6798847713</v>
      </c>
      <c r="Q27" s="212" t="n">
        <v>856.105966681715</v>
      </c>
      <c r="R27" s="212" t="n">
        <v>1221.54427084289</v>
      </c>
      <c r="S27" s="213" t="n">
        <v>2077.65023752461</v>
      </c>
      <c r="T27" s="214" t="n">
        <v>4078.367</v>
      </c>
      <c r="U27" s="120" t="n">
        <v>22648.1259533534</v>
      </c>
      <c r="V27" s="200"/>
    </row>
    <row r="28" customFormat="false" ht="13.5" hidden="false" customHeight="false" outlineLevel="0" collapsed="false">
      <c r="A28" s="55"/>
      <c r="B28" s="108"/>
      <c r="C28" s="109"/>
      <c r="D28" s="109" t="s">
        <v>124</v>
      </c>
      <c r="E28" s="109"/>
      <c r="F28" s="110" t="s">
        <v>125</v>
      </c>
      <c r="G28" s="111"/>
      <c r="H28" s="112" t="n">
        <v>8307.348</v>
      </c>
      <c r="I28" s="211" t="n">
        <v>22908.5596370025</v>
      </c>
      <c r="J28" s="190" t="n">
        <v>15790.284958168</v>
      </c>
      <c r="K28" s="212" t="n">
        <v>3580.70456620653</v>
      </c>
      <c r="L28" s="212" t="n">
        <v>531.970722385371</v>
      </c>
      <c r="M28" s="212" t="n">
        <v>364.947112684658</v>
      </c>
      <c r="N28" s="212" t="n">
        <v>370.941153542623</v>
      </c>
      <c r="O28" s="212" t="n">
        <v>91.8788603374586</v>
      </c>
      <c r="P28" s="212" t="n">
        <v>20730.7273733246</v>
      </c>
      <c r="Q28" s="212" t="n">
        <v>1132.25693887708</v>
      </c>
      <c r="R28" s="212" t="n">
        <v>1045.57532480081</v>
      </c>
      <c r="S28" s="213" t="n">
        <v>2177.83226367789</v>
      </c>
      <c r="T28" s="214" t="n">
        <v>8246.176</v>
      </c>
      <c r="U28" s="120" t="n">
        <v>22922.6028019937</v>
      </c>
      <c r="V28" s="200"/>
    </row>
    <row r="29" customFormat="false" ht="12.75" hidden="false" customHeight="false" outlineLevel="0" collapsed="false">
      <c r="A29" s="55"/>
      <c r="B29" s="95"/>
      <c r="C29" s="96" t="s">
        <v>126</v>
      </c>
      <c r="D29" s="96"/>
      <c r="E29" s="96"/>
      <c r="F29" s="97" t="s">
        <v>127</v>
      </c>
      <c r="G29" s="98"/>
      <c r="H29" s="99" t="n">
        <v>9247.14</v>
      </c>
      <c r="I29" s="215" t="n">
        <v>22775.0534038993</v>
      </c>
      <c r="J29" s="193" t="n">
        <v>15767.5569239066</v>
      </c>
      <c r="K29" s="216" t="n">
        <v>3543.85635270293</v>
      </c>
      <c r="L29" s="216" t="n">
        <v>528.642243259357</v>
      </c>
      <c r="M29" s="216" t="n">
        <v>350.524729808352</v>
      </c>
      <c r="N29" s="216" t="n">
        <v>335.739293446406</v>
      </c>
      <c r="O29" s="216" t="n">
        <v>52.365091621121</v>
      </c>
      <c r="P29" s="216" t="n">
        <v>20578.6846347447</v>
      </c>
      <c r="Q29" s="216" t="n">
        <v>1017.70056291279</v>
      </c>
      <c r="R29" s="216" t="n">
        <v>1178.66820624179</v>
      </c>
      <c r="S29" s="217" t="n">
        <v>2196.36876915457</v>
      </c>
      <c r="T29" s="218" t="n">
        <v>9228.59</v>
      </c>
      <c r="U29" s="107" t="n">
        <v>22772.751588632</v>
      </c>
      <c r="V29" s="200"/>
    </row>
    <row r="30" customFormat="false" ht="12.75" hidden="false" customHeight="false" outlineLevel="0" collapsed="false">
      <c r="A30" s="55"/>
      <c r="B30" s="108"/>
      <c r="C30" s="109"/>
      <c r="D30" s="109" t="s">
        <v>128</v>
      </c>
      <c r="E30" s="109"/>
      <c r="F30" s="110" t="s">
        <v>129</v>
      </c>
      <c r="G30" s="111"/>
      <c r="H30" s="112" t="n">
        <v>4731.962</v>
      </c>
      <c r="I30" s="211" t="n">
        <v>23063.4316167374</v>
      </c>
      <c r="J30" s="190" t="n">
        <v>15863.5411519929</v>
      </c>
      <c r="K30" s="212" t="n">
        <v>3580.31608594208</v>
      </c>
      <c r="L30" s="212" t="n">
        <v>542.930131307056</v>
      </c>
      <c r="M30" s="212" t="n">
        <v>365.656166159689</v>
      </c>
      <c r="N30" s="212" t="n">
        <v>326.952963696666</v>
      </c>
      <c r="O30" s="212" t="n">
        <v>64.1106162729118</v>
      </c>
      <c r="P30" s="212" t="n">
        <v>20743.5071153713</v>
      </c>
      <c r="Q30" s="212" t="n">
        <v>1023.43957256349</v>
      </c>
      <c r="R30" s="212" t="n">
        <v>1296.48492880261</v>
      </c>
      <c r="S30" s="213" t="n">
        <v>2319.9245013661</v>
      </c>
      <c r="T30" s="214" t="n">
        <v>4718.449</v>
      </c>
      <c r="U30" s="120" t="n">
        <v>23062.8396640506</v>
      </c>
      <c r="V30" s="200"/>
    </row>
    <row r="31" customFormat="false" ht="13.5" hidden="false" customHeight="false" outlineLevel="0" collapsed="false">
      <c r="A31" s="55"/>
      <c r="B31" s="108"/>
      <c r="C31" s="109"/>
      <c r="D31" s="109" t="s">
        <v>130</v>
      </c>
      <c r="E31" s="109"/>
      <c r="F31" s="110" t="s">
        <v>131</v>
      </c>
      <c r="G31" s="111"/>
      <c r="H31" s="112" t="n">
        <v>4515.178</v>
      </c>
      <c r="I31" s="211" t="n">
        <v>22472.8294949464</v>
      </c>
      <c r="J31" s="190" t="n">
        <v>15666.9642739814</v>
      </c>
      <c r="K31" s="212" t="n">
        <v>3505.64610446513</v>
      </c>
      <c r="L31" s="212" t="n">
        <v>513.66836109968</v>
      </c>
      <c r="M31" s="212" t="n">
        <v>334.666798665892</v>
      </c>
      <c r="N31" s="212" t="n">
        <v>344.947474938972</v>
      </c>
      <c r="O31" s="212" t="n">
        <v>40.0556375259919</v>
      </c>
      <c r="P31" s="212" t="n">
        <v>20405.948650677</v>
      </c>
      <c r="Q31" s="212" t="n">
        <v>1011.68601031159</v>
      </c>
      <c r="R31" s="212" t="n">
        <v>1055.19483395782</v>
      </c>
      <c r="S31" s="213" t="n">
        <v>2066.88084426941</v>
      </c>
      <c r="T31" s="214" t="n">
        <v>4510.141</v>
      </c>
      <c r="U31" s="120" t="n">
        <v>22469.2653363461</v>
      </c>
      <c r="V31" s="200"/>
    </row>
    <row r="32" customFormat="false" ht="12.75" hidden="false" customHeight="false" outlineLevel="0" collapsed="false">
      <c r="A32" s="55"/>
      <c r="B32" s="95"/>
      <c r="C32" s="96" t="s">
        <v>132</v>
      </c>
      <c r="D32" s="96"/>
      <c r="E32" s="96"/>
      <c r="F32" s="97" t="s">
        <v>133</v>
      </c>
      <c r="G32" s="98"/>
      <c r="H32" s="99" t="n">
        <v>9560.65600000001</v>
      </c>
      <c r="I32" s="215" t="n">
        <v>22815.5415625594</v>
      </c>
      <c r="J32" s="193" t="n">
        <v>15606.1980736468</v>
      </c>
      <c r="K32" s="216" t="n">
        <v>3646.88924937089</v>
      </c>
      <c r="L32" s="216" t="n">
        <v>488.411551815412</v>
      </c>
      <c r="M32" s="216" t="n">
        <v>343.453027700191</v>
      </c>
      <c r="N32" s="216" t="n">
        <v>332.244234426312</v>
      </c>
      <c r="O32" s="216" t="n">
        <v>71.4431450449982</v>
      </c>
      <c r="P32" s="216" t="n">
        <v>20488.6392820046</v>
      </c>
      <c r="Q32" s="216" t="n">
        <v>1446.1281736316</v>
      </c>
      <c r="R32" s="216" t="n">
        <v>880.774106923206</v>
      </c>
      <c r="S32" s="217" t="n">
        <v>2326.9022805548</v>
      </c>
      <c r="T32" s="218" t="n">
        <v>9540.76200000001</v>
      </c>
      <c r="U32" s="107" t="n">
        <v>22820.9109590338</v>
      </c>
      <c r="V32" s="200"/>
    </row>
    <row r="33" customFormat="false" ht="13.5" hidden="false" customHeight="false" outlineLevel="0" collapsed="false">
      <c r="A33" s="55"/>
      <c r="B33" s="82"/>
      <c r="C33" s="83"/>
      <c r="D33" s="83" t="s">
        <v>134</v>
      </c>
      <c r="E33" s="83"/>
      <c r="F33" s="84" t="s">
        <v>135</v>
      </c>
      <c r="G33" s="85"/>
      <c r="H33" s="86" t="n">
        <v>9560.65600000001</v>
      </c>
      <c r="I33" s="219" t="n">
        <v>22815.5415625594</v>
      </c>
      <c r="J33" s="196" t="n">
        <v>15606.1980736468</v>
      </c>
      <c r="K33" s="220" t="n">
        <v>3646.88924937089</v>
      </c>
      <c r="L33" s="220" t="n">
        <v>488.411551815412</v>
      </c>
      <c r="M33" s="220" t="n">
        <v>343.453027700191</v>
      </c>
      <c r="N33" s="220" t="n">
        <v>332.244234426312</v>
      </c>
      <c r="O33" s="220" t="n">
        <v>71.4431450449982</v>
      </c>
      <c r="P33" s="220" t="n">
        <v>20488.6392820046</v>
      </c>
      <c r="Q33" s="220" t="n">
        <v>1446.1281736316</v>
      </c>
      <c r="R33" s="220" t="n">
        <v>880.774106923206</v>
      </c>
      <c r="S33" s="221" t="n">
        <v>2326.9022805548</v>
      </c>
      <c r="T33" s="222" t="n">
        <v>9540.76200000001</v>
      </c>
      <c r="U33" s="94" t="n">
        <v>22820.9109590338</v>
      </c>
      <c r="V33" s="200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3" t="s">
        <v>137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3" min="2" style="29" width="1.13"/>
    <col collapsed="false" customWidth="true" hidden="false" outlineLevel="0" max="4" min="4" style="29" width="2.13"/>
    <col collapsed="false" customWidth="true" hidden="false" outlineLevel="0" max="5" min="5" style="29" width="15.7"/>
    <col collapsed="false" customWidth="true" hidden="false" outlineLevel="0" max="6" min="6" style="29" width="1.85"/>
    <col collapsed="false" customWidth="true" hidden="false" outlineLevel="0" max="7" min="7" style="29" width="1.13"/>
    <col collapsed="false" customWidth="true" hidden="false" outlineLevel="0" max="8" min="8" style="29" width="7.14"/>
    <col collapsed="false" customWidth="true" hidden="false" outlineLevel="0" max="9" min="9" style="29" width="5.85"/>
    <col collapsed="false" customWidth="true" hidden="false" outlineLevel="0" max="10" min="10" style="29" width="7.14"/>
    <col collapsed="false" customWidth="true" hidden="false" outlineLevel="0" max="11" min="11" style="29" width="6.56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4" min="14" style="29" width="8.14"/>
    <col collapsed="false" customWidth="true" hidden="false" outlineLevel="0" max="16" min="15" style="29" width="8.56"/>
    <col collapsed="false" customWidth="true" hidden="false" outlineLevel="0" max="19" min="17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1</v>
      </c>
      <c r="C2" s="32"/>
      <c r="D2" s="32"/>
      <c r="E2" s="32"/>
      <c r="F2" s="33" t="s">
        <v>20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126" t="s">
        <v>20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67</v>
      </c>
      <c r="C4" s="35"/>
      <c r="D4" s="35"/>
      <c r="E4" s="35"/>
      <c r="F4" s="35"/>
      <c r="G4" s="35"/>
      <c r="H4" s="35" t="s">
        <v>68</v>
      </c>
      <c r="I4" s="35"/>
      <c r="J4" s="35"/>
      <c r="K4" s="35"/>
      <c r="L4" s="35"/>
      <c r="M4" s="35"/>
      <c r="N4" s="35"/>
      <c r="O4" s="35"/>
      <c r="P4" s="35" t="s">
        <v>70</v>
      </c>
      <c r="Q4" s="35"/>
      <c r="R4" s="35"/>
      <c r="S4" s="35"/>
    </row>
    <row r="5" s="31" customFormat="true" ht="21" hidden="false" customHeight="true" outlineLevel="0" collapsed="false">
      <c r="B5" s="36" t="s">
        <v>71</v>
      </c>
      <c r="C5" s="36"/>
      <c r="D5" s="36"/>
      <c r="E5" s="36"/>
      <c r="F5" s="36"/>
      <c r="G5" s="36"/>
      <c r="H5" s="36" t="s">
        <v>72</v>
      </c>
      <c r="I5" s="36"/>
      <c r="J5" s="36"/>
      <c r="K5" s="36"/>
      <c r="L5" s="36"/>
      <c r="M5" s="36"/>
      <c r="N5" s="36"/>
      <c r="O5" s="36"/>
      <c r="P5" s="36" t="s">
        <v>74</v>
      </c>
      <c r="Q5" s="36"/>
      <c r="R5" s="36"/>
      <c r="S5" s="36"/>
    </row>
    <row r="6" s="37" customFormat="true" ht="21" hidden="false" customHeight="true" outlineLevel="0" collapsed="false">
      <c r="B6" s="38" t="s">
        <v>75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204</v>
      </c>
      <c r="C7" s="44"/>
      <c r="D7" s="44"/>
      <c r="E7" s="44"/>
      <c r="F7" s="44"/>
      <c r="G7" s="44"/>
      <c r="H7" s="45" t="s">
        <v>205</v>
      </c>
      <c r="I7" s="45"/>
      <c r="J7" s="45"/>
      <c r="K7" s="45"/>
      <c r="L7" s="45"/>
      <c r="M7" s="45"/>
      <c r="N7" s="46" t="s">
        <v>206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2</v>
      </c>
      <c r="I9" s="49" t="s">
        <v>207</v>
      </c>
      <c r="J9" s="49"/>
      <c r="K9" s="49"/>
      <c r="L9" s="49"/>
      <c r="M9" s="49"/>
      <c r="N9" s="50" t="s">
        <v>82</v>
      </c>
      <c r="O9" s="49" t="s">
        <v>207</v>
      </c>
      <c r="P9" s="49"/>
      <c r="Q9" s="49"/>
      <c r="R9" s="49"/>
      <c r="S9" s="49"/>
      <c r="T9" s="47"/>
    </row>
    <row r="10" customFormat="false" ht="8.1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53</v>
      </c>
      <c r="J10" s="54" t="s">
        <v>54</v>
      </c>
      <c r="K10" s="54" t="s">
        <v>55</v>
      </c>
      <c r="L10" s="54" t="s">
        <v>152</v>
      </c>
      <c r="M10" s="53" t="s">
        <v>57</v>
      </c>
      <c r="N10" s="50"/>
      <c r="O10" s="52" t="s">
        <v>53</v>
      </c>
      <c r="P10" s="54" t="s">
        <v>54</v>
      </c>
      <c r="Q10" s="54" t="s">
        <v>55</v>
      </c>
      <c r="R10" s="54" t="s">
        <v>152</v>
      </c>
      <c r="S10" s="53" t="s">
        <v>57</v>
      </c>
      <c r="T10" s="47"/>
    </row>
    <row r="11" customFormat="false" ht="8.1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208</v>
      </c>
      <c r="D12" s="57"/>
      <c r="E12" s="57"/>
      <c r="F12" s="58"/>
      <c r="G12" s="59"/>
      <c r="H12" s="60" t="n">
        <v>79060.5960000002</v>
      </c>
      <c r="I12" s="61" t="n">
        <v>532.194</v>
      </c>
      <c r="J12" s="223" t="n">
        <v>70350.8360000002</v>
      </c>
      <c r="K12" s="223" t="n">
        <v>6394.586</v>
      </c>
      <c r="L12" s="223" t="n">
        <v>1108.168</v>
      </c>
      <c r="M12" s="62" t="n">
        <v>674.812</v>
      </c>
      <c r="N12" s="67" t="n">
        <v>22925.209068961</v>
      </c>
      <c r="O12" s="184" t="n">
        <v>25938.6498783025</v>
      </c>
      <c r="P12" s="204" t="n">
        <v>22807.7604874991</v>
      </c>
      <c r="Q12" s="204" t="n">
        <v>24333.9689752133</v>
      </c>
      <c r="R12" s="204" t="n">
        <v>21803.9963254669</v>
      </c>
      <c r="S12" s="224" t="n">
        <v>21284.6432290277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209</v>
      </c>
      <c r="E13" s="70"/>
      <c r="F13" s="71"/>
      <c r="G13" s="72"/>
      <c r="H13" s="73" t="n">
        <v>61600.709</v>
      </c>
      <c r="I13" s="74" t="n">
        <v>438.629</v>
      </c>
      <c r="J13" s="225" t="n">
        <v>54457.781</v>
      </c>
      <c r="K13" s="225" t="n">
        <v>5262.24900000001</v>
      </c>
      <c r="L13" s="225" t="n">
        <v>880.31</v>
      </c>
      <c r="M13" s="75" t="n">
        <v>561.74</v>
      </c>
      <c r="N13" s="80" t="n">
        <v>25348.299657287</v>
      </c>
      <c r="O13" s="187" t="n">
        <v>27723.3578947129</v>
      </c>
      <c r="P13" s="208" t="n">
        <v>25332.3403622829</v>
      </c>
      <c r="Q13" s="208" t="n">
        <v>26033.6855179854</v>
      </c>
      <c r="R13" s="208" t="n">
        <v>22843.1821365958</v>
      </c>
      <c r="S13" s="226" t="n">
        <v>22546.1978258032</v>
      </c>
      <c r="T13" s="47"/>
    </row>
    <row r="14" customFormat="false" ht="12.75" hidden="false" customHeight="false" outlineLevel="0" collapsed="false">
      <c r="A14" s="55"/>
      <c r="B14" s="227"/>
      <c r="C14" s="228"/>
      <c r="D14" s="229" t="s">
        <v>178</v>
      </c>
      <c r="E14" s="230" t="s">
        <v>210</v>
      </c>
      <c r="F14" s="230"/>
      <c r="G14" s="231"/>
      <c r="H14" s="232" t="n">
        <v>58762.0029999999</v>
      </c>
      <c r="I14" s="233" t="n">
        <v>395.21</v>
      </c>
      <c r="J14" s="234" t="n">
        <v>52824.484</v>
      </c>
      <c r="K14" s="234" t="n">
        <v>4339.148</v>
      </c>
      <c r="L14" s="234" t="n">
        <v>733.13</v>
      </c>
      <c r="M14" s="235" t="n">
        <v>470.031</v>
      </c>
      <c r="N14" s="236" t="n">
        <v>25802.2222696642</v>
      </c>
      <c r="O14" s="237" t="n">
        <v>28837.8471782934</v>
      </c>
      <c r="P14" s="238" t="n">
        <v>25637.3569482793</v>
      </c>
      <c r="Q14" s="238" t="n">
        <v>27968.6279618334</v>
      </c>
      <c r="R14" s="238" t="n">
        <v>24317.8890510551</v>
      </c>
      <c r="S14" s="239" t="n">
        <v>24093.9742981491</v>
      </c>
      <c r="T14" s="47"/>
    </row>
    <row r="15" customFormat="false" ht="12.75" hidden="false" customHeight="false" outlineLevel="0" collapsed="false">
      <c r="A15" s="55"/>
      <c r="B15" s="240"/>
      <c r="C15" s="241"/>
      <c r="D15" s="229"/>
      <c r="E15" s="242" t="s">
        <v>211</v>
      </c>
      <c r="F15" s="242"/>
      <c r="G15" s="243"/>
      <c r="H15" s="244" t="n">
        <v>217.153</v>
      </c>
      <c r="I15" s="245" t="n">
        <v>2.638</v>
      </c>
      <c r="J15" s="246" t="n">
        <v>46.423</v>
      </c>
      <c r="K15" s="246" t="n">
        <v>135.147</v>
      </c>
      <c r="L15" s="246" t="n">
        <v>17.1</v>
      </c>
      <c r="M15" s="247" t="n">
        <v>15.845</v>
      </c>
      <c r="N15" s="248" t="n">
        <v>18669.0374989063</v>
      </c>
      <c r="O15" s="249" t="n">
        <v>18786.7702805155</v>
      </c>
      <c r="P15" s="250" t="n">
        <v>18852.9949234934</v>
      </c>
      <c r="Q15" s="250" t="n">
        <v>18608.2259810922</v>
      </c>
      <c r="R15" s="250" t="n">
        <v>19856.2329434698</v>
      </c>
      <c r="S15" s="251" t="n">
        <v>17347.9278426423</v>
      </c>
      <c r="T15" s="47"/>
    </row>
    <row r="16" customFormat="false" ht="12.75" hidden="false" customHeight="false" outlineLevel="0" collapsed="false">
      <c r="A16" s="55"/>
      <c r="B16" s="252"/>
      <c r="C16" s="253"/>
      <c r="D16" s="229"/>
      <c r="E16" s="254" t="s">
        <v>212</v>
      </c>
      <c r="F16" s="254"/>
      <c r="G16" s="255"/>
      <c r="H16" s="256" t="n">
        <v>2621.553</v>
      </c>
      <c r="I16" s="257" t="n">
        <v>40.781</v>
      </c>
      <c r="J16" s="258" t="n">
        <v>1586.874</v>
      </c>
      <c r="K16" s="258" t="n">
        <v>787.954</v>
      </c>
      <c r="L16" s="258" t="n">
        <v>130.08</v>
      </c>
      <c r="M16" s="259" t="n">
        <v>75.864</v>
      </c>
      <c r="N16" s="260" t="n">
        <v>15726.9110777721</v>
      </c>
      <c r="O16" s="261" t="n">
        <v>17500.8868509028</v>
      </c>
      <c r="P16" s="262" t="n">
        <v>15368.3778086141</v>
      </c>
      <c r="Q16" s="262" t="n">
        <v>16651.8268621434</v>
      </c>
      <c r="R16" s="262" t="n">
        <v>14924.4010096351</v>
      </c>
      <c r="S16" s="263" t="n">
        <v>14042.3444145664</v>
      </c>
      <c r="T16" s="47"/>
    </row>
    <row r="17" customFormat="false" ht="13.5" hidden="false" customHeight="false" outlineLevel="0" collapsed="false">
      <c r="A17" s="55"/>
      <c r="B17" s="264"/>
      <c r="C17" s="265"/>
      <c r="D17" s="265" t="s">
        <v>213</v>
      </c>
      <c r="E17" s="265"/>
      <c r="F17" s="266"/>
      <c r="G17" s="267"/>
      <c r="H17" s="268" t="n">
        <v>17459.887</v>
      </c>
      <c r="I17" s="269" t="n">
        <v>93.565</v>
      </c>
      <c r="J17" s="270" t="n">
        <v>15893.055</v>
      </c>
      <c r="K17" s="270" t="n">
        <v>1132.337</v>
      </c>
      <c r="L17" s="270" t="n">
        <v>227.858</v>
      </c>
      <c r="M17" s="271" t="n">
        <v>113.072</v>
      </c>
      <c r="N17" s="272" t="n">
        <v>14376.2363171842</v>
      </c>
      <c r="O17" s="273" t="n">
        <v>17572.0096546073</v>
      </c>
      <c r="P17" s="274" t="n">
        <v>14157.2513224592</v>
      </c>
      <c r="Q17" s="274" t="n">
        <v>16434.9674611004</v>
      </c>
      <c r="R17" s="274" t="n">
        <v>17789.1903436936</v>
      </c>
      <c r="S17" s="275" t="n">
        <v>15017.2589146738</v>
      </c>
      <c r="T17" s="47"/>
    </row>
    <row r="18" customFormat="false" ht="13.5" hidden="false" customHeight="false" outlineLevel="0" collapsed="false">
      <c r="B18" s="121"/>
      <c r="C18" s="122"/>
      <c r="D18" s="122"/>
      <c r="E18" s="122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3" t="s">
        <v>137</v>
      </c>
    </row>
    <row r="19" customFormat="false" ht="12.75" hidden="false" customHeight="true" outlineLevel="0" collapsed="false">
      <c r="B19" s="124" t="s">
        <v>14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8">
    <cfRule type="expression" priority="3" aboveAverage="0" equalAverage="0" bottom="0" percent="0" rank="0" text="" dxfId="19">
      <formula>T1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9-01T13:19:06Z</cp:lastPrinted>
  <dcterms:modified xsi:type="dcterms:W3CDTF">2011-05-25T10:02:01Z</dcterms:modified>
  <cp:revision>0</cp:revision>
  <dc:subject>Šablona pro přípravu statistických ročenek školství</dc:subject>
  <dc:title>Statistické ročenky školství</dc:title>
</cp:coreProperties>
</file>