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Obsah" sheetId="1" state="visible" r:id="rId2"/>
    <sheet name="Text" sheetId="2" state="visible" r:id="rId3"/>
    <sheet name="B1.4.1" sheetId="3" state="visible" r:id="rId4"/>
    <sheet name="B1.4.31" sheetId="4" state="visible" r:id="rId5"/>
    <sheet name="B1.4.32" sheetId="5" state="visible" r:id="rId6"/>
    <sheet name="B1.4.4" sheetId="6" state="visible" r:id="rId7"/>
    <sheet name="B1.4.5" sheetId="7" state="visible" r:id="rId8"/>
    <sheet name="B1.4.6" sheetId="8" state="visible" r:id="rId9"/>
    <sheet name="B1.4.7" sheetId="9" state="visible" r:id="rId10"/>
    <sheet name="B1.4.8" sheetId="10" state="visible" r:id="rId11"/>
    <sheet name="B1.4.8.1" sheetId="11" state="visible" r:id="rId12"/>
  </sheets>
  <externalReferences>
    <externalReference r:id="rId13"/>
  </externalReferences>
  <definedNames>
    <definedName function="false" hidden="false" localSheetId="2" name="_xlnm.Print_Area" vbProcedure="false">'B1.4.1'!$B$2:$Q$36</definedName>
    <definedName function="false" hidden="false" localSheetId="3" name="_xlnm.Print_Area" vbProcedure="false">'B1.4.31'!$B$2:$Q$38</definedName>
    <definedName function="false" hidden="false" localSheetId="4" name="_xlnm.Print_Area" vbProcedure="false">'B1.4.32'!$B$2:$M$34</definedName>
    <definedName function="false" hidden="false" localSheetId="5" name="_xlnm.Print_Area" vbProcedure="false">'B1.4.4'!$B$2:$P$35</definedName>
    <definedName function="false" hidden="false" localSheetId="6" name="_xlnm.Print_Area" vbProcedure="false">'B1.4.5'!$B$2:$Q$36</definedName>
    <definedName function="false" hidden="false" localSheetId="7" name="_xlnm.Print_Area" vbProcedure="false">'B1.4.6'!$B$2:$U$35</definedName>
    <definedName function="false" hidden="false" localSheetId="8" name="_xlnm.Print_Area" vbProcedure="false">'B1.4.7'!$B$2:$S$18</definedName>
    <definedName function="false" hidden="false" localSheetId="9" name="_xlnm.Print_Area" vbProcedure="false">'B1.4.8'!$B$2:$M$36</definedName>
    <definedName function="false" hidden="false" localSheetId="10" name="_xlnm.Print_Area" vbProcedure="false">'B1.4.8.1'!$B$2:$S$36</definedName>
    <definedName function="false" hidden="false" localSheetId="0" name="_xlnm.Print_Area" vbProcedure="false">Obsah!$C$3:$F$24</definedName>
    <definedName function="false" hidden="false" localSheetId="1" name="_xlnm.Print_Area" vbProcedure="false">Text!$C$3:$D$40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2" name="Datova_oblast" vbProcedure="false">'B1.4.1'!$H$11:$Q$33</definedName>
    <definedName function="false" hidden="false" localSheetId="3" name="Datova_oblast" vbProcedure="false">'B1.4.31'!$H$12:$Q$34</definedName>
    <definedName function="false" hidden="false" localSheetId="4" name="Datova_oblast" vbProcedure="false">'B1.4.32'!$H$12:$M$33</definedName>
    <definedName function="false" hidden="false" localSheetId="5" name="Datova_oblast" vbProcedure="false">'B1.4.4'!$H$11:$P$33</definedName>
    <definedName function="false" hidden="false" localSheetId="6" name="Datova_oblast" vbProcedure="false">'B1.4.5'!$H$12:$Q$34</definedName>
    <definedName function="false" hidden="false" localSheetId="7" name="Datova_oblast" vbProcedure="false">'B1.4.6'!$H$11:$U$33</definedName>
    <definedName function="false" hidden="false" localSheetId="8" name="Datova_oblast" vbProcedure="false">'B1.4.7'!$H$12:$S$16</definedName>
    <definedName function="false" hidden="false" localSheetId="9" name="Datova_oblast" vbProcedure="false">'B1.4.8'!$H$12:$M$34</definedName>
    <definedName function="false" hidden="false" localSheetId="10" name="Datova_oblast" vbProcedure="false">'B1.4.8.1'!$H$12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05">
  <si>
    <t xml:space="preserve">B1.4. Vyšší odborné vzdělávání – vyšší odborné školy</t>
  </si>
  <si>
    <t xml:space="preserve">Stránkování</t>
  </si>
  <si>
    <t xml:space="preserve">Text</t>
  </si>
  <si>
    <t xml:space="preserve">Úvod</t>
  </si>
  <si>
    <t xml:space="preserve">B1.4.1</t>
  </si>
  <si>
    <t xml:space="preserve">VOŠ – zaměstnanci, mzdy/platy celkem (bez OON/OPPP) a průměrná měsíční mzda/plat – podle území </t>
  </si>
  <si>
    <t xml:space="preserve">B1.4.31</t>
  </si>
  <si>
    <t xml:space="preserve">VOŠ (zřizovatel MŠMT, obec, kraj) – zaměstnanci, mzdy/platy celkem (bez OON/OPPP) a průměrná měsíční mzda/plat  – podle území</t>
  </si>
  <si>
    <t xml:space="preserve">B1.4.32</t>
  </si>
  <si>
    <t xml:space="preserve">VOŠ (zřizovatel soukromník, církev) – zaměstnanci, mzdy celkem (bez OON) a průměrná měsíční mzda  – podle území</t>
  </si>
  <si>
    <t xml:space="preserve">B1.4.4</t>
  </si>
  <si>
    <t xml:space="preserve">VOŠ – evidenční počty zaměstnanců, mzdové prostředky – podle území </t>
  </si>
  <si>
    <t xml:space="preserve">B1.4.5</t>
  </si>
  <si>
    <t xml:space="preserve">VOŠ – zaměstnanci, mzdy/platy celkem (bez OON/OPPP) a průměrná měsíční mzda/plat pedagogických a nepedagogických pracovníků – podle území</t>
  </si>
  <si>
    <t xml:space="preserve">B1.4.6</t>
  </si>
  <si>
    <t xml:space="preserve">VOŠ – zaměstnanci, průměrný měsíční plat a složky průměrného měsíčního platu – podle území </t>
  </si>
  <si>
    <t xml:space="preserve">B1.4.7</t>
  </si>
  <si>
    <t xml:space="preserve">VOŠ – zaměstnanci a jejich průměrné měsíční mzdy/platy (bez OON/OPPP) podle zřizovatele – podle kategorií</t>
  </si>
  <si>
    <t xml:space="preserve">B1.4.8</t>
  </si>
  <si>
    <t xml:space="preserve">VOŠ – zaměstnanci, platy celkem (bez OPPP) a průměrný měsíční plat pedagogických a nepedagogických pracovníků – podle území</t>
  </si>
  <si>
    <t xml:space="preserve">B1.4.8.1</t>
  </si>
  <si>
    <t xml:space="preserve">VOŠ – zaměstnanci, platy celkem (bez OPPP) a průměrný měsíční plat pedagogických a nepedagogických pracovníků  – podle území – včetně ESF</t>
  </si>
  <si>
    <t xml:space="preserve">KrRo.muj</t>
  </si>
  <si>
    <t xml:space="preserve">KrRo.soft</t>
  </si>
  <si>
    <t xml:space="preserve">B1.4. Vyšší odborné vzdělávání – vyšší odborné školy – úvod</t>
  </si>
  <si>
    <r>
      <rPr>
        <b val="true"/>
        <sz val="10"/>
        <color rgb="FF000080"/>
        <rFont val="Arial Narrow"/>
        <family val="2"/>
      </rPr>
      <t xml:space="preserve">Oddíl B1.4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obsahuje souhrnné statistické údaje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z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vyšší odborné školy.</t>
    </r>
  </si>
  <si>
    <t xml:space="preserve">Do ročenky je zařazen pouze souhrnný oddíl B1.4, tj. VOŠ, protože VOŠ pro studenty se zdravotním postižením nebyly zřízeny. </t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r>
      <rPr>
        <sz val="10"/>
        <color rgb="FF000080"/>
        <rFont val="Arial Narrow"/>
        <family val="2"/>
        <charset val="238"/>
      </rPr>
      <t xml:space="preserve">MŠMT</t>
    </r>
    <r>
      <rPr>
        <vertAlign val="superscript"/>
        <sz val="10"/>
        <color rgb="FF000080"/>
        <rFont val="Arial Narrow"/>
        <family val="2"/>
        <charset val="238"/>
      </rPr>
      <t xml:space="preserve">1)</t>
    </r>
  </si>
  <si>
    <r>
      <rPr>
        <sz val="10"/>
        <color rgb="FF000080"/>
        <rFont val="Arial Narrow"/>
        <family val="2"/>
        <charset val="238"/>
      </rPr>
      <t xml:space="preserve">obec</t>
    </r>
    <r>
      <rPr>
        <vertAlign val="superscript"/>
        <sz val="10"/>
        <color rgb="FF000080"/>
        <rFont val="Arial Narrow"/>
        <family val="2"/>
        <charset val="238"/>
      </rPr>
      <t xml:space="preserve">1)</t>
    </r>
  </si>
  <si>
    <t xml:space="preserve">kraj</t>
  </si>
  <si>
    <t xml:space="preserve">soukromník</t>
  </si>
  <si>
    <t xml:space="preserve">církev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Členění podle území:</t>
  </si>
  <si>
    <t xml:space="preserve">podle oblastí, krajů 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</t>
    </r>
  </si>
  <si>
    <r>
      <rPr>
        <i val="true"/>
        <vertAlign val="superscript"/>
        <sz val="9"/>
        <color rgb="FF000080"/>
        <rFont val="Arial Narrow"/>
        <family val="2"/>
        <charset val="238"/>
      </rPr>
      <t xml:space="preserve">1)</t>
    </r>
    <r>
      <rPr>
        <i val="true"/>
        <sz val="9"/>
        <color rgb="FF000080"/>
        <rFont val="Arial Narrow"/>
        <family val="2"/>
        <charset val="238"/>
      </rPr>
      <t xml:space="preserve"> VOŠ nemají zřizovatele MŠMT a obec.</t>
    </r>
  </si>
  <si>
    <t xml:space="preserve">Tab. B1.4.1:</t>
  </si>
  <si>
    <t xml:space="preserve">VOŠ – zaměstnanci, mzdy/platy celkem 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10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 </t>
  </si>
  <si>
    <t xml:space="preserve">U vyšších odborných škol není zřizovatelem MŠMT a obec.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4.31:</t>
  </si>
  <si>
    <t xml:space="preserve">VOŠ (zřizovatel MŠMT, obec, kraj) – zaměstnanci, mzdy/platy celkem (bez OON/OPPP) a průměrná měsíční mzda/plat </t>
  </si>
  <si>
    <t xml:space="preserve">– podle území</t>
  </si>
  <si>
    <t xml:space="preserve">MŠMT, obec, kraj</t>
  </si>
  <si>
    <t xml:space="preserve">Jedná se o příspěvkové organizace.</t>
  </si>
  <si>
    <t xml:space="preserve">Tab. B1.4.32:</t>
  </si>
  <si>
    <t xml:space="preserve">VOŠ (zřizovatel soukromník, církev) – zaměstnanci, mzdy celkem (bez OON) a průměrná měsíční mzda </t>
  </si>
  <si>
    <t xml:space="preserve">Soukromník, církev</t>
  </si>
  <si>
    <t xml:space="preserve">Zákon č. 262/06 Sb., ZP, § 109 odst. 2</t>
  </si>
  <si>
    <t xml:space="preserve">Zřizovatel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 </t>
  </si>
  <si>
    <t xml:space="preserve">Tab. B1.4.4:</t>
  </si>
  <si>
    <t xml:space="preserve">VOŠ – evidenční počty zaměstnanců, mzdové prostředky – podle územ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 v tis. Kč</t>
  </si>
  <si>
    <t xml:space="preserve">přepoč. počet</t>
  </si>
  <si>
    <t xml:space="preserve">fyzické osoby</t>
  </si>
  <si>
    <t xml:space="preserve">z toho
ženy</t>
  </si>
  <si>
    <t xml:space="preserve">žen na MD</t>
  </si>
  <si>
    <t xml:space="preserve">zaměstnanců
na RD</t>
  </si>
  <si>
    <t xml:space="preserve">Tab. B1.4.5:</t>
  </si>
  <si>
    <t xml:space="preserve">VOŠ – zaměstnanci, mzdy/platy celkem (bez OON/OPPP) a průměrná měsíční mzda/plat pedagogických</t>
  </si>
  <si>
    <t xml:space="preserve">a nepedagogických pracovníků – podle území</t>
  </si>
  <si>
    <t xml:space="preserve">Průměrný evidenční přepočtený počet </t>
  </si>
  <si>
    <t xml:space="preserve">Mzdy/platy celkem (bez
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4.6:</t>
  </si>
  <si>
    <t xml:space="preserve">VOŠ – zaměstnanci, průměrný měsíční plat a složky průměrného měsíčního platu – podle území</t>
  </si>
  <si>
    <t xml:space="preserve">Zaměstnanci placení ze státního rozpočtu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4.7:</t>
  </si>
  <si>
    <t xml:space="preserve">VOŠ – zaměstnanci a jejich průměrné měsíční mzdy/platy (bez OON/OPPP) podle zřizovatele</t>
  </si>
  <si>
    <t xml:space="preserve">– podle kategorií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MŠMT</t>
  </si>
  <si>
    <t xml:space="preserve">obec</t>
  </si>
  <si>
    <t xml:space="preserve">Zaměstnanci celkem</t>
  </si>
  <si>
    <t xml:space="preserve">Pedagogičtí pracovníci</t>
  </si>
  <si>
    <t xml:space="preserve"> učitelé</t>
  </si>
  <si>
    <t xml:space="preserve"> ostatní pedagogové</t>
  </si>
  <si>
    <t xml:space="preserve">Nepedagogičtí pracovníci</t>
  </si>
  <si>
    <t xml:space="preserve">Tab. B1.4.8:</t>
  </si>
  <si>
    <t xml:space="preserve">VOŠ – zaměstnanci, platy celkem (bez OPPP) a průměrný měsíční plat pedagogických</t>
  </si>
  <si>
    <t xml:space="preserve">a nepedagogických pracovníků – podle území</t>
  </si>
  <si>
    <t xml:space="preserve">Zaměstnanci placení ze st. rozpočtu bez ESF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Tab. B1.4.8.1:</t>
  </si>
  <si>
    <t xml:space="preserve">VOŠ – zaměstnanci, platy celkem (bez OPPP) a průměrný měsíční plat pedagogických a nepedagogických pracovníků </t>
  </si>
  <si>
    <t xml:space="preserve">– podle území – včetně ESF</t>
  </si>
  <si>
    <t xml:space="preserve">Zaměstnanci placení ze st. rozpočtu včetně ESF</t>
  </si>
  <si>
    <t xml:space="preserve">nepedagogičtí pracovníci</t>
  </si>
  <si>
    <t xml:space="preserve">z toho bez
ved. pra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vertAlign val="superscript"/>
      <sz val="10"/>
      <color rgb="FF000080"/>
      <name val="Arial Narrow"/>
      <family val="2"/>
      <charset val="238"/>
    </font>
    <font>
      <i val="true"/>
      <vertAlign val="superscript"/>
      <sz val="9"/>
      <color rgb="FF000080"/>
      <name val="Arial Narrow"/>
      <family val="2"/>
      <charset val="238"/>
    </font>
    <font>
      <i val="true"/>
      <sz val="9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3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102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5" fillId="4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5" fontId="4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27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Pa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tru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5"/>
      <c r="F13" s="15"/>
    </row>
    <row r="14" s="3" customFormat="true" ht="16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16.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25.5" hidden="false" customHeight="true" outlineLevel="0" collapsed="false">
      <c r="C20" s="10" t="s">
        <v>16</v>
      </c>
      <c r="D20" s="11"/>
      <c r="E20" s="12" t="s">
        <v>17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25.5" hidden="false" customHeight="true" outlineLevel="0" collapsed="false">
      <c r="C22" s="10" t="s">
        <v>18</v>
      </c>
      <c r="D22" s="11"/>
      <c r="E22" s="12" t="s">
        <v>19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25.5" hidden="false" customHeight="true" outlineLevel="0" collapsed="false">
      <c r="C24" s="10" t="s">
        <v>20</v>
      </c>
      <c r="D24" s="11"/>
      <c r="E24" s="12" t="s">
        <v>21</v>
      </c>
      <c r="F24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6.13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9" min="8" style="28" width="10.71"/>
    <col collapsed="false" customWidth="true" hidden="false" outlineLevel="0" max="10" min="10" style="28" width="13.28"/>
    <col collapsed="false" customWidth="true" hidden="false" outlineLevel="0" max="11" min="11" style="28" width="13.56"/>
    <col collapsed="false" customWidth="true" hidden="false" outlineLevel="0" max="12" min="12" style="28" width="14.85"/>
    <col collapsed="false" customWidth="true" hidden="false" outlineLevel="0" max="13" min="13" style="28" width="14.7"/>
    <col collapsed="false" customWidth="true" hidden="false" outlineLevel="0" max="37" min="14" style="28" width="1.7"/>
    <col collapsed="false" customWidth="false" hidden="false" outlineLevel="0" max="257" min="3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92</v>
      </c>
      <c r="C2" s="31"/>
      <c r="D2" s="31"/>
      <c r="E2" s="31"/>
      <c r="F2" s="32" t="s">
        <v>193</v>
      </c>
      <c r="G2" s="33"/>
      <c r="H2" s="31"/>
      <c r="I2" s="31"/>
      <c r="J2" s="31"/>
      <c r="K2" s="31"/>
      <c r="L2" s="31"/>
      <c r="M2" s="31"/>
    </row>
    <row r="3" s="30" customFormat="true" ht="15.75" hidden="false" customHeight="false" outlineLevel="0" collapsed="false">
      <c r="B3" s="125" t="s">
        <v>194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s="30" customFormat="true" ht="21" hidden="false" customHeight="true" outlineLevel="0" collapsed="false">
      <c r="B4" s="34" t="s">
        <v>45</v>
      </c>
      <c r="C4" s="34"/>
      <c r="D4" s="34"/>
      <c r="E4" s="34"/>
      <c r="F4" s="34"/>
      <c r="G4" s="34"/>
      <c r="H4" s="34" t="s">
        <v>46</v>
      </c>
      <c r="I4" s="34"/>
      <c r="J4" s="34"/>
      <c r="K4" s="34" t="s">
        <v>47</v>
      </c>
      <c r="L4" s="264" t="s">
        <v>48</v>
      </c>
      <c r="M4" s="34"/>
    </row>
    <row r="5" s="30" customFormat="true" ht="26.25" hidden="false" customHeight="true" outlineLevel="0" collapsed="false">
      <c r="B5" s="265" t="s">
        <v>195</v>
      </c>
      <c r="C5" s="265"/>
      <c r="D5" s="265"/>
      <c r="E5" s="265"/>
      <c r="F5" s="265"/>
      <c r="G5" s="35"/>
      <c r="H5" s="35" t="s">
        <v>161</v>
      </c>
      <c r="I5" s="35"/>
      <c r="J5" s="35"/>
      <c r="K5" s="35" t="s">
        <v>123</v>
      </c>
      <c r="L5" s="266" t="s">
        <v>162</v>
      </c>
      <c r="M5" s="35"/>
    </row>
    <row r="6" s="36" customFormat="true" ht="21" hidden="false" customHeight="true" outlineLevel="0" collapsed="false">
      <c r="B6" s="37" t="s">
        <v>53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40"/>
      <c r="N6" s="41"/>
    </row>
    <row r="7" customFormat="false" ht="15" hidden="false" customHeight="true" outlineLevel="0" collapsed="false">
      <c r="A7" s="42"/>
      <c r="B7" s="43" t="s">
        <v>54</v>
      </c>
      <c r="C7" s="43"/>
      <c r="D7" s="43"/>
      <c r="E7" s="43"/>
      <c r="F7" s="43"/>
      <c r="G7" s="43"/>
      <c r="H7" s="267" t="s">
        <v>196</v>
      </c>
      <c r="I7" s="267"/>
      <c r="J7" s="268" t="s">
        <v>197</v>
      </c>
      <c r="K7" s="268"/>
      <c r="L7" s="45" t="s">
        <v>198</v>
      </c>
      <c r="M7" s="45"/>
      <c r="N7" s="46"/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267"/>
      <c r="I8" s="267"/>
      <c r="J8" s="268"/>
      <c r="K8" s="268"/>
      <c r="L8" s="45"/>
      <c r="M8" s="45"/>
      <c r="N8" s="46"/>
    </row>
    <row r="9" customFormat="false" ht="9.9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154</v>
      </c>
      <c r="I9" s="132" t="s">
        <v>153</v>
      </c>
      <c r="J9" s="49" t="s">
        <v>154</v>
      </c>
      <c r="K9" s="132" t="s">
        <v>153</v>
      </c>
      <c r="L9" s="49" t="s">
        <v>154</v>
      </c>
      <c r="M9" s="50" t="s">
        <v>153</v>
      </c>
      <c r="N9" s="46"/>
    </row>
    <row r="10" customFormat="false" ht="9.9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132"/>
      <c r="J10" s="49"/>
      <c r="K10" s="132"/>
      <c r="L10" s="49"/>
      <c r="M10" s="50"/>
      <c r="N10" s="46"/>
    </row>
    <row r="11" customFormat="false" ht="9.9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132"/>
      <c r="J11" s="49"/>
      <c r="K11" s="132"/>
      <c r="L11" s="49"/>
      <c r="M11" s="50"/>
      <c r="N11" s="46"/>
    </row>
    <row r="12" customFormat="false" ht="14.25" hidden="false" customHeight="false" outlineLevel="0" collapsed="false">
      <c r="A12" s="54"/>
      <c r="B12" s="55"/>
      <c r="C12" s="56" t="s">
        <v>68</v>
      </c>
      <c r="D12" s="56"/>
      <c r="E12" s="56"/>
      <c r="F12" s="57" t="s">
        <v>69</v>
      </c>
      <c r="G12" s="58"/>
      <c r="H12" s="59" t="n">
        <v>993.295</v>
      </c>
      <c r="I12" s="183" t="n">
        <v>322.899</v>
      </c>
      <c r="J12" s="62" t="n">
        <v>340703.129</v>
      </c>
      <c r="K12" s="159" t="n">
        <v>69068.997</v>
      </c>
      <c r="L12" s="66" t="n">
        <v>28583.5803227306</v>
      </c>
      <c r="M12" s="67" t="n">
        <v>17825.2325030428</v>
      </c>
      <c r="N12" s="46"/>
    </row>
    <row r="13" customFormat="false" ht="12.75" hidden="false" customHeight="true" outlineLevel="0" collapsed="false">
      <c r="A13" s="54"/>
      <c r="B13" s="68"/>
      <c r="C13" s="69" t="s">
        <v>70</v>
      </c>
      <c r="D13" s="69"/>
      <c r="E13" s="69"/>
      <c r="F13" s="70" t="s">
        <v>71</v>
      </c>
      <c r="G13" s="71"/>
      <c r="H13" s="72" t="n">
        <v>180.522</v>
      </c>
      <c r="I13" s="186" t="n">
        <v>49.651</v>
      </c>
      <c r="J13" s="75" t="n">
        <v>58797.109</v>
      </c>
      <c r="K13" s="164" t="n">
        <v>11314.296</v>
      </c>
      <c r="L13" s="79" t="n">
        <v>27142.1714989493</v>
      </c>
      <c r="M13" s="80" t="n">
        <v>18989.7081629776</v>
      </c>
      <c r="N13" s="46"/>
    </row>
    <row r="14" customFormat="false" ht="13.5" hidden="false" customHeight="false" outlineLevel="0" collapsed="false">
      <c r="A14" s="54"/>
      <c r="B14" s="107"/>
      <c r="C14" s="108"/>
      <c r="D14" s="108" t="s">
        <v>72</v>
      </c>
      <c r="E14" s="108"/>
      <c r="F14" s="109" t="s">
        <v>73</v>
      </c>
      <c r="G14" s="110"/>
      <c r="H14" s="111" t="n">
        <v>180.522</v>
      </c>
      <c r="I14" s="189" t="n">
        <v>49.651</v>
      </c>
      <c r="J14" s="114" t="n">
        <v>58797.109</v>
      </c>
      <c r="K14" s="169" t="n">
        <v>11314.296</v>
      </c>
      <c r="L14" s="118" t="n">
        <v>27142.1714989493</v>
      </c>
      <c r="M14" s="119" t="n">
        <v>18989.7081629776</v>
      </c>
      <c r="N14" s="46"/>
    </row>
    <row r="15" customFormat="false" ht="12.75" hidden="false" customHeight="false" outlineLevel="0" collapsed="false">
      <c r="A15" s="54"/>
      <c r="B15" s="94"/>
      <c r="C15" s="95" t="s">
        <v>74</v>
      </c>
      <c r="D15" s="95"/>
      <c r="E15" s="95"/>
      <c r="F15" s="96" t="s">
        <v>75</v>
      </c>
      <c r="G15" s="97"/>
      <c r="H15" s="98" t="n">
        <v>89.057</v>
      </c>
      <c r="I15" s="192" t="n">
        <v>23.777</v>
      </c>
      <c r="J15" s="101" t="n">
        <v>31943.439</v>
      </c>
      <c r="K15" s="174" t="n">
        <v>4773.871</v>
      </c>
      <c r="L15" s="105" t="n">
        <v>29890.4437607375</v>
      </c>
      <c r="M15" s="106" t="n">
        <v>16731.4035973139</v>
      </c>
      <c r="N15" s="46"/>
    </row>
    <row r="16" customFormat="false" ht="13.5" hidden="false" customHeight="false" outlineLevel="0" collapsed="false">
      <c r="A16" s="54"/>
      <c r="B16" s="107"/>
      <c r="C16" s="108"/>
      <c r="D16" s="108" t="s">
        <v>76</v>
      </c>
      <c r="E16" s="108"/>
      <c r="F16" s="109" t="s">
        <v>77</v>
      </c>
      <c r="G16" s="110"/>
      <c r="H16" s="111" t="n">
        <v>89.057</v>
      </c>
      <c r="I16" s="189" t="n">
        <v>23.777</v>
      </c>
      <c r="J16" s="114" t="n">
        <v>31943.439</v>
      </c>
      <c r="K16" s="169" t="n">
        <v>4773.871</v>
      </c>
      <c r="L16" s="118" t="n">
        <v>29890.4437607375</v>
      </c>
      <c r="M16" s="119" t="n">
        <v>16731.4035973139</v>
      </c>
      <c r="N16" s="46"/>
    </row>
    <row r="17" customFormat="false" ht="12.75" hidden="false" customHeight="false" outlineLevel="0" collapsed="false">
      <c r="A17" s="54"/>
      <c r="B17" s="94"/>
      <c r="C17" s="95" t="s">
        <v>78</v>
      </c>
      <c r="D17" s="95"/>
      <c r="E17" s="95"/>
      <c r="F17" s="96" t="s">
        <v>79</v>
      </c>
      <c r="G17" s="97"/>
      <c r="H17" s="98" t="n">
        <v>147.189</v>
      </c>
      <c r="I17" s="192" t="n">
        <v>53.117</v>
      </c>
      <c r="J17" s="101" t="n">
        <v>49756.715</v>
      </c>
      <c r="K17" s="174" t="n">
        <v>10655.276</v>
      </c>
      <c r="L17" s="105" t="n">
        <v>28170.5352755075</v>
      </c>
      <c r="M17" s="106" t="n">
        <v>16716.6757660762</v>
      </c>
      <c r="N17" s="46"/>
    </row>
    <row r="18" customFormat="false" ht="12.75" hidden="false" customHeight="false" outlineLevel="0" collapsed="false">
      <c r="A18" s="54"/>
      <c r="B18" s="107"/>
      <c r="C18" s="108"/>
      <c r="D18" s="108" t="s">
        <v>80</v>
      </c>
      <c r="E18" s="108"/>
      <c r="F18" s="109" t="s">
        <v>81</v>
      </c>
      <c r="G18" s="110"/>
      <c r="H18" s="111" t="n">
        <v>89.474</v>
      </c>
      <c r="I18" s="189" t="n">
        <v>37.39</v>
      </c>
      <c r="J18" s="114" t="n">
        <v>30190.318</v>
      </c>
      <c r="K18" s="169" t="n">
        <v>7195.838</v>
      </c>
      <c r="L18" s="118" t="n">
        <v>28118.3341901931</v>
      </c>
      <c r="M18" s="119" t="n">
        <v>16037.7953106891</v>
      </c>
      <c r="N18" s="46"/>
    </row>
    <row r="19" customFormat="false" ht="13.5" hidden="false" customHeight="false" outlineLevel="0" collapsed="false">
      <c r="A19" s="54"/>
      <c r="B19" s="107"/>
      <c r="C19" s="108"/>
      <c r="D19" s="108" t="s">
        <v>82</v>
      </c>
      <c r="E19" s="108"/>
      <c r="F19" s="109" t="s">
        <v>83</v>
      </c>
      <c r="G19" s="110"/>
      <c r="H19" s="111" t="n">
        <v>57.715</v>
      </c>
      <c r="I19" s="189" t="n">
        <v>15.727</v>
      </c>
      <c r="J19" s="114" t="n">
        <v>19566.397</v>
      </c>
      <c r="K19" s="169" t="n">
        <v>3459.438</v>
      </c>
      <c r="L19" s="118" t="n">
        <v>28251.4612030379</v>
      </c>
      <c r="M19" s="119" t="n">
        <v>18330.673364278</v>
      </c>
      <c r="N19" s="46"/>
    </row>
    <row r="20" customFormat="false" ht="12.75" hidden="false" customHeight="false" outlineLevel="0" collapsed="false">
      <c r="A20" s="54"/>
      <c r="B20" s="94"/>
      <c r="C20" s="95" t="s">
        <v>84</v>
      </c>
      <c r="D20" s="95"/>
      <c r="E20" s="95"/>
      <c r="F20" s="96" t="s">
        <v>85</v>
      </c>
      <c r="G20" s="97"/>
      <c r="H20" s="98" t="n">
        <v>86.273</v>
      </c>
      <c r="I20" s="192" t="n">
        <v>24.581</v>
      </c>
      <c r="J20" s="101" t="n">
        <v>31855.468</v>
      </c>
      <c r="K20" s="174" t="n">
        <v>5266.958</v>
      </c>
      <c r="L20" s="105" t="n">
        <v>30770.0246117943</v>
      </c>
      <c r="M20" s="106" t="n">
        <v>17855.7897020734</v>
      </c>
      <c r="N20" s="46"/>
    </row>
    <row r="21" customFormat="false" ht="12.75" hidden="false" customHeight="false" outlineLevel="0" collapsed="false">
      <c r="A21" s="54"/>
      <c r="B21" s="107"/>
      <c r="C21" s="108"/>
      <c r="D21" s="108" t="s">
        <v>86</v>
      </c>
      <c r="E21" s="108"/>
      <c r="F21" s="109" t="s">
        <v>87</v>
      </c>
      <c r="G21" s="110"/>
      <c r="H21" s="111" t="n">
        <v>22.997</v>
      </c>
      <c r="I21" s="189" t="n">
        <v>4.485</v>
      </c>
      <c r="J21" s="114" t="n">
        <v>8425.257</v>
      </c>
      <c r="K21" s="169" t="n">
        <v>879.993</v>
      </c>
      <c r="L21" s="118" t="n">
        <v>30530.2756881332</v>
      </c>
      <c r="M21" s="119" t="n">
        <v>16350.6688963211</v>
      </c>
      <c r="N21" s="46"/>
    </row>
    <row r="22" customFormat="false" ht="13.5" hidden="false" customHeight="false" outlineLevel="0" collapsed="false">
      <c r="A22" s="54"/>
      <c r="B22" s="107"/>
      <c r="C22" s="108"/>
      <c r="D22" s="108" t="s">
        <v>88</v>
      </c>
      <c r="E22" s="108"/>
      <c r="F22" s="109" t="s">
        <v>89</v>
      </c>
      <c r="G22" s="110"/>
      <c r="H22" s="111" t="n">
        <v>63.276</v>
      </c>
      <c r="I22" s="189" t="n">
        <v>20.096</v>
      </c>
      <c r="J22" s="114" t="n">
        <v>23430.211</v>
      </c>
      <c r="K22" s="169" t="n">
        <v>4386.965</v>
      </c>
      <c r="L22" s="118" t="n">
        <v>30857.1588490634</v>
      </c>
      <c r="M22" s="119" t="n">
        <v>18191.7006701168</v>
      </c>
      <c r="N22" s="46"/>
    </row>
    <row r="23" customFormat="false" ht="12.75" hidden="false" customHeight="false" outlineLevel="0" collapsed="false">
      <c r="A23" s="54"/>
      <c r="B23" s="94"/>
      <c r="C23" s="95" t="s">
        <v>90</v>
      </c>
      <c r="D23" s="95"/>
      <c r="E23" s="95"/>
      <c r="F23" s="96" t="s">
        <v>91</v>
      </c>
      <c r="G23" s="97"/>
      <c r="H23" s="98" t="n">
        <v>155.259</v>
      </c>
      <c r="I23" s="192" t="n">
        <v>44.835</v>
      </c>
      <c r="J23" s="101" t="n">
        <v>51175.034</v>
      </c>
      <c r="K23" s="174" t="n">
        <v>9080.243</v>
      </c>
      <c r="L23" s="105" t="n">
        <v>27467.5617301842</v>
      </c>
      <c r="M23" s="106" t="n">
        <v>16877.147689677</v>
      </c>
      <c r="N23" s="46"/>
    </row>
    <row r="24" customFormat="false" ht="12.75" hidden="false" customHeight="false" outlineLevel="0" collapsed="false">
      <c r="A24" s="54"/>
      <c r="B24" s="107"/>
      <c r="C24" s="108"/>
      <c r="D24" s="108" t="s">
        <v>92</v>
      </c>
      <c r="E24" s="108"/>
      <c r="F24" s="109" t="s">
        <v>93</v>
      </c>
      <c r="G24" s="110"/>
      <c r="H24" s="111" t="n">
        <v>42.636</v>
      </c>
      <c r="I24" s="189" t="n">
        <v>8.548</v>
      </c>
      <c r="J24" s="114" t="n">
        <v>13178.424</v>
      </c>
      <c r="K24" s="169" t="n">
        <v>1693.48</v>
      </c>
      <c r="L24" s="118" t="n">
        <v>25757.6226662914</v>
      </c>
      <c r="M24" s="119" t="n">
        <v>16509.514896272</v>
      </c>
      <c r="N24" s="46"/>
    </row>
    <row r="25" customFormat="false" ht="12.75" hidden="false" customHeight="false" outlineLevel="0" collapsed="false">
      <c r="A25" s="54"/>
      <c r="B25" s="107"/>
      <c r="C25" s="108"/>
      <c r="D25" s="108" t="s">
        <v>94</v>
      </c>
      <c r="E25" s="108"/>
      <c r="F25" s="109" t="s">
        <v>95</v>
      </c>
      <c r="G25" s="110"/>
      <c r="H25" s="111" t="n">
        <v>53.009</v>
      </c>
      <c r="I25" s="189" t="n">
        <v>16.635</v>
      </c>
      <c r="J25" s="114" t="n">
        <v>17755.752</v>
      </c>
      <c r="K25" s="169" t="n">
        <v>3227.121</v>
      </c>
      <c r="L25" s="118" t="n">
        <v>27913.109094682</v>
      </c>
      <c r="M25" s="119" t="n">
        <v>16166.3210099189</v>
      </c>
      <c r="N25" s="46"/>
    </row>
    <row r="26" customFormat="false" ht="13.5" hidden="false" customHeight="false" outlineLevel="0" collapsed="false">
      <c r="A26" s="54"/>
      <c r="B26" s="107"/>
      <c r="C26" s="108"/>
      <c r="D26" s="108" t="s">
        <v>96</v>
      </c>
      <c r="E26" s="108"/>
      <c r="F26" s="109" t="s">
        <v>97</v>
      </c>
      <c r="G26" s="110"/>
      <c r="H26" s="111" t="n">
        <v>59.614</v>
      </c>
      <c r="I26" s="189" t="n">
        <v>19.652</v>
      </c>
      <c r="J26" s="114" t="n">
        <v>20240.858</v>
      </c>
      <c r="K26" s="169" t="n">
        <v>4159.642</v>
      </c>
      <c r="L26" s="118" t="n">
        <v>28294.329631742</v>
      </c>
      <c r="M26" s="119" t="n">
        <v>17638.7560214397</v>
      </c>
      <c r="N26" s="46"/>
    </row>
    <row r="27" customFormat="false" ht="12.75" hidden="false" customHeight="false" outlineLevel="0" collapsed="false">
      <c r="A27" s="54"/>
      <c r="B27" s="94"/>
      <c r="C27" s="95" t="s">
        <v>98</v>
      </c>
      <c r="D27" s="95"/>
      <c r="E27" s="95"/>
      <c r="F27" s="96" t="s">
        <v>99</v>
      </c>
      <c r="G27" s="97"/>
      <c r="H27" s="98" t="n">
        <v>190.32</v>
      </c>
      <c r="I27" s="192" t="n">
        <v>66.894</v>
      </c>
      <c r="J27" s="101" t="n">
        <v>67005.466</v>
      </c>
      <c r="K27" s="174" t="n">
        <v>15675.284</v>
      </c>
      <c r="L27" s="105" t="n">
        <v>29338.949313437</v>
      </c>
      <c r="M27" s="106" t="n">
        <v>19527.5161698608</v>
      </c>
      <c r="N27" s="46"/>
    </row>
    <row r="28" customFormat="false" ht="12.75" hidden="false" customHeight="false" outlineLevel="0" collapsed="false">
      <c r="A28" s="54"/>
      <c r="B28" s="107"/>
      <c r="C28" s="108"/>
      <c r="D28" s="108" t="s">
        <v>100</v>
      </c>
      <c r="E28" s="108"/>
      <c r="F28" s="109" t="s">
        <v>101</v>
      </c>
      <c r="G28" s="110"/>
      <c r="H28" s="111" t="n">
        <v>55.921</v>
      </c>
      <c r="I28" s="189" t="n">
        <v>15.306</v>
      </c>
      <c r="J28" s="114" t="n">
        <v>20083.406</v>
      </c>
      <c r="K28" s="169" t="n">
        <v>3088.477</v>
      </c>
      <c r="L28" s="118" t="n">
        <v>29928.2410305014</v>
      </c>
      <c r="M28" s="119" t="n">
        <v>16815.1759658522</v>
      </c>
      <c r="N28" s="46"/>
    </row>
    <row r="29" customFormat="false" ht="13.5" hidden="false" customHeight="false" outlineLevel="0" collapsed="false">
      <c r="A29" s="54"/>
      <c r="B29" s="107"/>
      <c r="C29" s="108"/>
      <c r="D29" s="108" t="s">
        <v>102</v>
      </c>
      <c r="E29" s="108"/>
      <c r="F29" s="109" t="s">
        <v>103</v>
      </c>
      <c r="G29" s="110"/>
      <c r="H29" s="111" t="n">
        <v>134.399</v>
      </c>
      <c r="I29" s="189" t="n">
        <v>51.588</v>
      </c>
      <c r="J29" s="114" t="n">
        <v>46922.06</v>
      </c>
      <c r="K29" s="169" t="n">
        <v>12586.807</v>
      </c>
      <c r="L29" s="118" t="n">
        <v>29093.7556579042</v>
      </c>
      <c r="M29" s="119" t="n">
        <v>20332.2591171073</v>
      </c>
      <c r="N29" s="46"/>
    </row>
    <row r="30" customFormat="false" ht="12.75" hidden="false" customHeight="false" outlineLevel="0" collapsed="false">
      <c r="A30" s="54"/>
      <c r="B30" s="94"/>
      <c r="C30" s="95" t="s">
        <v>104</v>
      </c>
      <c r="D30" s="95"/>
      <c r="E30" s="95"/>
      <c r="F30" s="96" t="s">
        <v>105</v>
      </c>
      <c r="G30" s="97"/>
      <c r="H30" s="98" t="n">
        <v>78.062</v>
      </c>
      <c r="I30" s="192" t="n">
        <v>23.884</v>
      </c>
      <c r="J30" s="101" t="n">
        <v>28414.366</v>
      </c>
      <c r="K30" s="174" t="n">
        <v>5611.163</v>
      </c>
      <c r="L30" s="105" t="n">
        <v>30333.1176927741</v>
      </c>
      <c r="M30" s="106" t="n">
        <v>19577.8310444928</v>
      </c>
      <c r="N30" s="46"/>
    </row>
    <row r="31" customFormat="false" ht="12.75" hidden="false" customHeight="false" outlineLevel="0" collapsed="false">
      <c r="A31" s="54"/>
      <c r="B31" s="107"/>
      <c r="C31" s="108"/>
      <c r="D31" s="108" t="s">
        <v>106</v>
      </c>
      <c r="E31" s="108"/>
      <c r="F31" s="109" t="s">
        <v>107</v>
      </c>
      <c r="G31" s="110"/>
      <c r="H31" s="111" t="n">
        <v>33.692</v>
      </c>
      <c r="I31" s="189" t="n">
        <v>7.004</v>
      </c>
      <c r="J31" s="114" t="n">
        <v>12532.68</v>
      </c>
      <c r="K31" s="169" t="n">
        <v>1778.05</v>
      </c>
      <c r="L31" s="118" t="n">
        <v>30998.1598005461</v>
      </c>
      <c r="M31" s="119" t="n">
        <v>21155.1732343423</v>
      </c>
      <c r="N31" s="46"/>
    </row>
    <row r="32" customFormat="false" ht="13.5" hidden="false" customHeight="false" outlineLevel="0" collapsed="false">
      <c r="A32" s="54"/>
      <c r="B32" s="107"/>
      <c r="C32" s="108"/>
      <c r="D32" s="108" t="s">
        <v>108</v>
      </c>
      <c r="E32" s="108"/>
      <c r="F32" s="109" t="s">
        <v>109</v>
      </c>
      <c r="G32" s="110"/>
      <c r="H32" s="111" t="n">
        <v>44.37</v>
      </c>
      <c r="I32" s="189" t="n">
        <v>16.88</v>
      </c>
      <c r="J32" s="114" t="n">
        <v>15881.686</v>
      </c>
      <c r="K32" s="169" t="n">
        <v>3833.113</v>
      </c>
      <c r="L32" s="118" t="n">
        <v>29828.1233566223</v>
      </c>
      <c r="M32" s="119" t="n">
        <v>18923.3461690363</v>
      </c>
      <c r="N32" s="46"/>
    </row>
    <row r="33" customFormat="false" ht="12.75" hidden="false" customHeight="false" outlineLevel="0" collapsed="false">
      <c r="A33" s="54"/>
      <c r="B33" s="94"/>
      <c r="C33" s="95" t="s">
        <v>110</v>
      </c>
      <c r="D33" s="95"/>
      <c r="E33" s="95"/>
      <c r="F33" s="96" t="s">
        <v>111</v>
      </c>
      <c r="G33" s="97"/>
      <c r="H33" s="98" t="n">
        <v>66.613</v>
      </c>
      <c r="I33" s="192" t="n">
        <v>36.16</v>
      </c>
      <c r="J33" s="101" t="n">
        <v>21755.532</v>
      </c>
      <c r="K33" s="174" t="n">
        <v>6691.906</v>
      </c>
      <c r="L33" s="105" t="n">
        <v>27216.3241409335</v>
      </c>
      <c r="M33" s="106" t="n">
        <v>15421.9810103245</v>
      </c>
      <c r="N33" s="46"/>
    </row>
    <row r="34" customFormat="false" ht="13.5" hidden="false" customHeight="false" outlineLevel="0" collapsed="false">
      <c r="A34" s="54"/>
      <c r="B34" s="81"/>
      <c r="C34" s="82"/>
      <c r="D34" s="82" t="s">
        <v>112</v>
      </c>
      <c r="E34" s="82"/>
      <c r="F34" s="83" t="s">
        <v>113</v>
      </c>
      <c r="G34" s="84"/>
      <c r="H34" s="85" t="n">
        <v>66.613</v>
      </c>
      <c r="I34" s="195" t="n">
        <v>36.16</v>
      </c>
      <c r="J34" s="88" t="n">
        <v>21755.532</v>
      </c>
      <c r="K34" s="179" t="n">
        <v>6691.906</v>
      </c>
      <c r="L34" s="92" t="n">
        <v>27216.3241409335</v>
      </c>
      <c r="M34" s="93" t="n">
        <v>15421.9810103245</v>
      </c>
      <c r="N34" s="46"/>
    </row>
    <row r="35" customFormat="false" ht="13.5" hidden="false" customHeight="false" outlineLevel="0" collapsed="false">
      <c r="B35" s="120" t="s">
        <v>114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2" t="s">
        <v>115</v>
      </c>
    </row>
    <row r="36" customFormat="false" ht="12.75" hidden="false" customHeight="false" outlineLevel="0" collapsed="false">
      <c r="B36" s="123" t="s">
        <v>116</v>
      </c>
      <c r="C36" s="263" t="s">
        <v>117</v>
      </c>
      <c r="D36" s="263"/>
      <c r="E36" s="263"/>
      <c r="F36" s="263"/>
      <c r="G36" s="263"/>
      <c r="H36" s="263"/>
      <c r="I36" s="263"/>
      <c r="J36" s="263"/>
      <c r="K36" s="263"/>
      <c r="L36" s="263"/>
      <c r="M36" s="263"/>
    </row>
  </sheetData>
  <mergeCells count="12">
    <mergeCell ref="B5:F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  <mergeCell ref="C36:M36"/>
  </mergeCells>
  <conditionalFormatting sqref="E6">
    <cfRule type="expression" priority="2" aboveAverage="0" equalAverage="0" bottom="0" percent="0" rank="0" text="" dxfId="21">
      <formula>N6=" "</formula>
    </cfRule>
  </conditionalFormatting>
  <conditionalFormatting sqref="M35">
    <cfRule type="expression" priority="3" aboveAverage="0" equalAverage="0" bottom="0" percent="0" rank="0" text="" dxfId="22">
      <formula>N35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11" min="8" style="28" width="8.7"/>
    <col collapsed="false" customWidth="true" hidden="false" outlineLevel="0" max="12" min="12" style="28" width="9.28"/>
    <col collapsed="false" customWidth="true" hidden="false" outlineLevel="0" max="13" min="13" style="28" width="9.56"/>
    <col collapsed="false" customWidth="true" hidden="false" outlineLevel="0" max="19" min="14" style="28" width="8.7"/>
    <col collapsed="false" customWidth="true" hidden="false" outlineLevel="0" max="43" min="20" style="28" width="1.7"/>
    <col collapsed="false" customWidth="false" hidden="false" outlineLevel="0" max="257" min="44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99</v>
      </c>
      <c r="C2" s="31"/>
      <c r="D2" s="31"/>
      <c r="E2" s="31"/>
      <c r="F2" s="32" t="s">
        <v>200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30" customFormat="true" ht="15.75" hidden="false" customHeight="false" outlineLevel="0" collapsed="false">
      <c r="B3" s="125" t="s">
        <v>201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</row>
    <row r="4" s="30" customFormat="true" ht="21" hidden="false" customHeight="true" outlineLevel="0" collapsed="false">
      <c r="B4" s="34" t="s">
        <v>45</v>
      </c>
      <c r="C4" s="34"/>
      <c r="D4" s="34"/>
      <c r="E4" s="34"/>
      <c r="F4" s="34"/>
      <c r="G4" s="34"/>
      <c r="H4" s="34"/>
      <c r="I4" s="34" t="s">
        <v>46</v>
      </c>
      <c r="J4" s="34"/>
      <c r="K4" s="34"/>
      <c r="L4" s="264"/>
      <c r="M4" s="34" t="s">
        <v>47</v>
      </c>
      <c r="N4" s="264"/>
      <c r="O4" s="264"/>
      <c r="P4" s="264" t="s">
        <v>48</v>
      </c>
      <c r="Q4" s="264"/>
      <c r="R4" s="264"/>
      <c r="S4" s="34"/>
    </row>
    <row r="5" s="30" customFormat="true" ht="27" hidden="false" customHeight="true" outlineLevel="0" collapsed="false">
      <c r="B5" s="265" t="s">
        <v>202</v>
      </c>
      <c r="C5" s="265"/>
      <c r="D5" s="265"/>
      <c r="E5" s="265"/>
      <c r="F5" s="265"/>
      <c r="G5" s="35"/>
      <c r="H5" s="35"/>
      <c r="I5" s="35" t="s">
        <v>161</v>
      </c>
      <c r="J5" s="35"/>
      <c r="K5" s="35"/>
      <c r="L5" s="266"/>
      <c r="M5" s="35" t="s">
        <v>123</v>
      </c>
      <c r="N5" s="266"/>
      <c r="O5" s="266"/>
      <c r="P5" s="266" t="s">
        <v>162</v>
      </c>
      <c r="Q5" s="266"/>
      <c r="R5" s="266"/>
      <c r="S5" s="35"/>
    </row>
    <row r="6" s="36" customFormat="true" ht="21" hidden="false" customHeight="true" outlineLevel="0" collapsed="false">
      <c r="B6" s="37" t="s">
        <v>53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40"/>
      <c r="T6" s="41"/>
    </row>
    <row r="7" customFormat="false" ht="15" hidden="false" customHeight="true" outlineLevel="0" collapsed="false">
      <c r="A7" s="42"/>
      <c r="B7" s="43" t="s">
        <v>54</v>
      </c>
      <c r="C7" s="43"/>
      <c r="D7" s="43"/>
      <c r="E7" s="43"/>
      <c r="F7" s="43"/>
      <c r="G7" s="43"/>
      <c r="H7" s="267" t="s">
        <v>196</v>
      </c>
      <c r="I7" s="267"/>
      <c r="J7" s="267"/>
      <c r="K7" s="267"/>
      <c r="L7" s="268" t="s">
        <v>197</v>
      </c>
      <c r="M7" s="268"/>
      <c r="N7" s="268"/>
      <c r="O7" s="268"/>
      <c r="P7" s="45" t="s">
        <v>198</v>
      </c>
      <c r="Q7" s="45"/>
      <c r="R7" s="45"/>
      <c r="S7" s="45"/>
      <c r="T7" s="46"/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267"/>
      <c r="I8" s="267"/>
      <c r="J8" s="267"/>
      <c r="K8" s="267"/>
      <c r="L8" s="268"/>
      <c r="M8" s="268"/>
      <c r="N8" s="268"/>
      <c r="O8" s="268"/>
      <c r="P8" s="45"/>
      <c r="Q8" s="45"/>
      <c r="R8" s="45"/>
      <c r="S8" s="45"/>
      <c r="T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180" t="s">
        <v>152</v>
      </c>
      <c r="I9" s="180"/>
      <c r="J9" s="269" t="s">
        <v>203</v>
      </c>
      <c r="K9" s="269"/>
      <c r="L9" s="181" t="s">
        <v>152</v>
      </c>
      <c r="M9" s="181"/>
      <c r="N9" s="269" t="s">
        <v>203</v>
      </c>
      <c r="O9" s="269"/>
      <c r="P9" s="181" t="s">
        <v>152</v>
      </c>
      <c r="Q9" s="181"/>
      <c r="R9" s="270" t="s">
        <v>203</v>
      </c>
      <c r="S9" s="270"/>
      <c r="T9" s="46"/>
    </row>
    <row r="10" customFormat="false" ht="10.5" hidden="false" customHeight="true" outlineLevel="0" collapsed="false">
      <c r="A10" s="42"/>
      <c r="B10" s="43"/>
      <c r="C10" s="43"/>
      <c r="D10" s="43"/>
      <c r="E10" s="43"/>
      <c r="F10" s="43"/>
      <c r="G10" s="43"/>
      <c r="H10" s="47" t="s">
        <v>60</v>
      </c>
      <c r="I10" s="131" t="s">
        <v>204</v>
      </c>
      <c r="J10" s="131" t="s">
        <v>60</v>
      </c>
      <c r="K10" s="50" t="s">
        <v>204</v>
      </c>
      <c r="L10" s="49" t="s">
        <v>60</v>
      </c>
      <c r="M10" s="131" t="s">
        <v>204</v>
      </c>
      <c r="N10" s="131" t="s">
        <v>60</v>
      </c>
      <c r="O10" s="50" t="s">
        <v>204</v>
      </c>
      <c r="P10" s="49" t="s">
        <v>60</v>
      </c>
      <c r="Q10" s="131" t="s">
        <v>204</v>
      </c>
      <c r="R10" s="131" t="s">
        <v>60</v>
      </c>
      <c r="S10" s="50" t="s">
        <v>204</v>
      </c>
      <c r="T10" s="46"/>
    </row>
    <row r="11" customFormat="false" ht="14.2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131"/>
      <c r="J11" s="131"/>
      <c r="K11" s="50"/>
      <c r="L11" s="49"/>
      <c r="M11" s="131"/>
      <c r="N11" s="131"/>
      <c r="O11" s="50"/>
      <c r="P11" s="49"/>
      <c r="Q11" s="131"/>
      <c r="R11" s="131"/>
      <c r="S11" s="50"/>
      <c r="T11" s="46"/>
    </row>
    <row r="12" customFormat="false" ht="14.25" hidden="false" customHeight="false" outlineLevel="0" collapsed="false">
      <c r="A12" s="54"/>
      <c r="B12" s="55"/>
      <c r="C12" s="56" t="s">
        <v>68</v>
      </c>
      <c r="D12" s="56"/>
      <c r="E12" s="56"/>
      <c r="F12" s="57" t="s">
        <v>69</v>
      </c>
      <c r="G12" s="58"/>
      <c r="H12" s="59" t="n">
        <v>993.295</v>
      </c>
      <c r="I12" s="205" t="n">
        <v>837.515</v>
      </c>
      <c r="J12" s="205" t="n">
        <v>323.372</v>
      </c>
      <c r="K12" s="183" t="n">
        <v>282.995</v>
      </c>
      <c r="L12" s="62" t="n">
        <v>340703.129</v>
      </c>
      <c r="M12" s="133" t="n">
        <v>271322.746</v>
      </c>
      <c r="N12" s="133" t="n">
        <v>69222.597</v>
      </c>
      <c r="O12" s="159" t="n">
        <v>57333.782</v>
      </c>
      <c r="P12" s="66" t="n">
        <v>28583.5803227306</v>
      </c>
      <c r="Q12" s="202" t="n">
        <v>26996.8046343449</v>
      </c>
      <c r="R12" s="202" t="n">
        <v>17838.7422225796</v>
      </c>
      <c r="S12" s="67" t="n">
        <v>16883.0373917089</v>
      </c>
      <c r="T12" s="46"/>
    </row>
    <row r="13" customFormat="false" ht="12.75" hidden="false" customHeight="true" outlineLevel="0" collapsed="false">
      <c r="A13" s="54"/>
      <c r="B13" s="68"/>
      <c r="C13" s="69" t="s">
        <v>70</v>
      </c>
      <c r="D13" s="69"/>
      <c r="E13" s="69"/>
      <c r="F13" s="70" t="s">
        <v>71</v>
      </c>
      <c r="G13" s="71"/>
      <c r="H13" s="72" t="n">
        <v>180.522</v>
      </c>
      <c r="I13" s="209" t="n">
        <v>153.302</v>
      </c>
      <c r="J13" s="209" t="n">
        <v>49.651</v>
      </c>
      <c r="K13" s="186" t="n">
        <v>42.373</v>
      </c>
      <c r="L13" s="75" t="n">
        <v>58797.109</v>
      </c>
      <c r="M13" s="136" t="n">
        <v>48817.937</v>
      </c>
      <c r="N13" s="136" t="n">
        <v>11314.296</v>
      </c>
      <c r="O13" s="164" t="n">
        <v>9249.258</v>
      </c>
      <c r="P13" s="79" t="n">
        <v>27142.1714989493</v>
      </c>
      <c r="Q13" s="206" t="n">
        <v>26536.9102599227</v>
      </c>
      <c r="R13" s="206" t="n">
        <v>18989.7081629776</v>
      </c>
      <c r="S13" s="80" t="n">
        <v>18190.1564675619</v>
      </c>
      <c r="T13" s="46"/>
    </row>
    <row r="14" customFormat="false" ht="13.5" hidden="false" customHeight="false" outlineLevel="0" collapsed="false">
      <c r="A14" s="54"/>
      <c r="B14" s="107"/>
      <c r="C14" s="108"/>
      <c r="D14" s="108" t="s">
        <v>72</v>
      </c>
      <c r="E14" s="108"/>
      <c r="F14" s="109" t="s">
        <v>73</v>
      </c>
      <c r="G14" s="110"/>
      <c r="H14" s="111" t="n">
        <v>180.522</v>
      </c>
      <c r="I14" s="213" t="n">
        <v>153.302</v>
      </c>
      <c r="J14" s="213" t="n">
        <v>49.651</v>
      </c>
      <c r="K14" s="189" t="n">
        <v>42.373</v>
      </c>
      <c r="L14" s="114" t="n">
        <v>58797.109</v>
      </c>
      <c r="M14" s="145" t="n">
        <v>48817.937</v>
      </c>
      <c r="N14" s="145" t="n">
        <v>11314.296</v>
      </c>
      <c r="O14" s="169" t="n">
        <v>9249.258</v>
      </c>
      <c r="P14" s="118" t="n">
        <v>27142.1714989493</v>
      </c>
      <c r="Q14" s="210" t="n">
        <v>26536.9102599227</v>
      </c>
      <c r="R14" s="210" t="n">
        <v>18989.7081629776</v>
      </c>
      <c r="S14" s="119" t="n">
        <v>18190.1564675619</v>
      </c>
      <c r="T14" s="46"/>
    </row>
    <row r="15" customFormat="false" ht="12.75" hidden="false" customHeight="false" outlineLevel="0" collapsed="false">
      <c r="A15" s="54"/>
      <c r="B15" s="94"/>
      <c r="C15" s="95" t="s">
        <v>74</v>
      </c>
      <c r="D15" s="95"/>
      <c r="E15" s="95"/>
      <c r="F15" s="96" t="s">
        <v>75</v>
      </c>
      <c r="G15" s="97"/>
      <c r="H15" s="98" t="n">
        <v>89.057</v>
      </c>
      <c r="I15" s="217" t="n">
        <v>74.807</v>
      </c>
      <c r="J15" s="217" t="n">
        <v>23.777</v>
      </c>
      <c r="K15" s="192" t="n">
        <v>22.154</v>
      </c>
      <c r="L15" s="101" t="n">
        <v>31943.439</v>
      </c>
      <c r="M15" s="142" t="n">
        <v>25566.573</v>
      </c>
      <c r="N15" s="142" t="n">
        <v>4773.871</v>
      </c>
      <c r="O15" s="174" t="n">
        <v>4300.842</v>
      </c>
      <c r="P15" s="105" t="n">
        <v>29890.4437607375</v>
      </c>
      <c r="Q15" s="214" t="n">
        <v>28480.5933936664</v>
      </c>
      <c r="R15" s="214" t="n">
        <v>16731.4035973139</v>
      </c>
      <c r="S15" s="106" t="n">
        <v>16177.8234178929</v>
      </c>
      <c r="T15" s="46"/>
    </row>
    <row r="16" customFormat="false" ht="13.5" hidden="false" customHeight="false" outlineLevel="0" collapsed="false">
      <c r="A16" s="54"/>
      <c r="B16" s="107"/>
      <c r="C16" s="108"/>
      <c r="D16" s="108" t="s">
        <v>76</v>
      </c>
      <c r="E16" s="108"/>
      <c r="F16" s="109" t="s">
        <v>77</v>
      </c>
      <c r="G16" s="110"/>
      <c r="H16" s="111" t="n">
        <v>89.057</v>
      </c>
      <c r="I16" s="213" t="n">
        <v>74.807</v>
      </c>
      <c r="J16" s="213" t="n">
        <v>23.777</v>
      </c>
      <c r="K16" s="189" t="n">
        <v>22.154</v>
      </c>
      <c r="L16" s="114" t="n">
        <v>31943.439</v>
      </c>
      <c r="M16" s="145" t="n">
        <v>25566.573</v>
      </c>
      <c r="N16" s="145" t="n">
        <v>4773.871</v>
      </c>
      <c r="O16" s="169" t="n">
        <v>4300.842</v>
      </c>
      <c r="P16" s="118" t="n">
        <v>29890.4437607375</v>
      </c>
      <c r="Q16" s="210" t="n">
        <v>28480.5933936664</v>
      </c>
      <c r="R16" s="210" t="n">
        <v>16731.4035973139</v>
      </c>
      <c r="S16" s="119" t="n">
        <v>16177.8234178929</v>
      </c>
      <c r="T16" s="46"/>
    </row>
    <row r="17" customFormat="false" ht="12.75" hidden="false" customHeight="false" outlineLevel="0" collapsed="false">
      <c r="A17" s="54"/>
      <c r="B17" s="94"/>
      <c r="C17" s="95" t="s">
        <v>78</v>
      </c>
      <c r="D17" s="95"/>
      <c r="E17" s="95"/>
      <c r="F17" s="96" t="s">
        <v>79</v>
      </c>
      <c r="G17" s="97"/>
      <c r="H17" s="98" t="n">
        <v>147.189</v>
      </c>
      <c r="I17" s="217" t="n">
        <v>126.575</v>
      </c>
      <c r="J17" s="217" t="n">
        <v>53.59</v>
      </c>
      <c r="K17" s="192" t="n">
        <v>46.955</v>
      </c>
      <c r="L17" s="101" t="n">
        <v>49756.715</v>
      </c>
      <c r="M17" s="142" t="n">
        <v>40446.585</v>
      </c>
      <c r="N17" s="142" t="n">
        <v>10808.876</v>
      </c>
      <c r="O17" s="174" t="n">
        <v>8941.48</v>
      </c>
      <c r="P17" s="105" t="n">
        <v>28170.5352755075</v>
      </c>
      <c r="Q17" s="214" t="n">
        <v>26628.8662848114</v>
      </c>
      <c r="R17" s="214" t="n">
        <v>16807.9803445917</v>
      </c>
      <c r="S17" s="106" t="n">
        <v>15868.8815532602</v>
      </c>
      <c r="T17" s="46"/>
    </row>
    <row r="18" customFormat="false" ht="12.75" hidden="false" customHeight="false" outlineLevel="0" collapsed="false">
      <c r="A18" s="54"/>
      <c r="B18" s="107"/>
      <c r="C18" s="108"/>
      <c r="D18" s="108" t="s">
        <v>80</v>
      </c>
      <c r="E18" s="108"/>
      <c r="F18" s="109" t="s">
        <v>81</v>
      </c>
      <c r="G18" s="110"/>
      <c r="H18" s="111" t="n">
        <v>89.474</v>
      </c>
      <c r="I18" s="213" t="n">
        <v>75.976</v>
      </c>
      <c r="J18" s="213" t="n">
        <v>37.863</v>
      </c>
      <c r="K18" s="189" t="n">
        <v>33.782</v>
      </c>
      <c r="L18" s="114" t="n">
        <v>30190.318</v>
      </c>
      <c r="M18" s="145" t="n">
        <v>23924.997</v>
      </c>
      <c r="N18" s="145" t="n">
        <v>7349.438</v>
      </c>
      <c r="O18" s="169" t="n">
        <v>6232.832</v>
      </c>
      <c r="P18" s="118" t="n">
        <v>28118.3341901931</v>
      </c>
      <c r="Q18" s="210" t="n">
        <v>26241.8362377593</v>
      </c>
      <c r="R18" s="210" t="n">
        <v>16175.5055507135</v>
      </c>
      <c r="S18" s="119" t="n">
        <v>15375.1307402364</v>
      </c>
      <c r="T18" s="46"/>
    </row>
    <row r="19" customFormat="false" ht="13.5" hidden="false" customHeight="false" outlineLevel="0" collapsed="false">
      <c r="A19" s="54"/>
      <c r="B19" s="107"/>
      <c r="C19" s="108"/>
      <c r="D19" s="108" t="s">
        <v>82</v>
      </c>
      <c r="E19" s="108"/>
      <c r="F19" s="109" t="s">
        <v>83</v>
      </c>
      <c r="G19" s="110"/>
      <c r="H19" s="111" t="n">
        <v>57.715</v>
      </c>
      <c r="I19" s="213" t="n">
        <v>50.599</v>
      </c>
      <c r="J19" s="213" t="n">
        <v>15.727</v>
      </c>
      <c r="K19" s="189" t="n">
        <v>13.173</v>
      </c>
      <c r="L19" s="114" t="n">
        <v>19566.397</v>
      </c>
      <c r="M19" s="145" t="n">
        <v>16521.588</v>
      </c>
      <c r="N19" s="145" t="n">
        <v>3459.438</v>
      </c>
      <c r="O19" s="169" t="n">
        <v>2708.648</v>
      </c>
      <c r="P19" s="118" t="n">
        <v>28251.4612030379</v>
      </c>
      <c r="Q19" s="210" t="n">
        <v>27210.0041502797</v>
      </c>
      <c r="R19" s="210" t="n">
        <v>18330.673364278</v>
      </c>
      <c r="S19" s="119" t="n">
        <v>17135.0995723576</v>
      </c>
      <c r="T19" s="46"/>
    </row>
    <row r="20" customFormat="false" ht="12.75" hidden="false" customHeight="false" outlineLevel="0" collapsed="false">
      <c r="A20" s="54"/>
      <c r="B20" s="94"/>
      <c r="C20" s="95" t="s">
        <v>84</v>
      </c>
      <c r="D20" s="95"/>
      <c r="E20" s="95"/>
      <c r="F20" s="96" t="s">
        <v>85</v>
      </c>
      <c r="G20" s="97"/>
      <c r="H20" s="98" t="n">
        <v>86.273</v>
      </c>
      <c r="I20" s="217" t="n">
        <v>67.628</v>
      </c>
      <c r="J20" s="217" t="n">
        <v>24.581</v>
      </c>
      <c r="K20" s="192" t="n">
        <v>18.299</v>
      </c>
      <c r="L20" s="101" t="n">
        <v>31855.468</v>
      </c>
      <c r="M20" s="142" t="n">
        <v>22990.425</v>
      </c>
      <c r="N20" s="142" t="n">
        <v>5266.958</v>
      </c>
      <c r="O20" s="174" t="n">
        <v>3615.513</v>
      </c>
      <c r="P20" s="105" t="n">
        <v>30770.0246117943</v>
      </c>
      <c r="Q20" s="214" t="n">
        <v>28329.5195776897</v>
      </c>
      <c r="R20" s="214" t="n">
        <v>17855.7897020734</v>
      </c>
      <c r="S20" s="106" t="n">
        <v>16464.9844253784</v>
      </c>
      <c r="T20" s="46"/>
    </row>
    <row r="21" customFormat="false" ht="12.75" hidden="false" customHeight="false" outlineLevel="0" collapsed="false">
      <c r="A21" s="54"/>
      <c r="B21" s="107"/>
      <c r="C21" s="108"/>
      <c r="D21" s="108" t="s">
        <v>86</v>
      </c>
      <c r="E21" s="108"/>
      <c r="F21" s="109" t="s">
        <v>87</v>
      </c>
      <c r="G21" s="110"/>
      <c r="H21" s="111" t="n">
        <v>22.997</v>
      </c>
      <c r="I21" s="213" t="n">
        <v>19.37</v>
      </c>
      <c r="J21" s="213" t="n">
        <v>4.485</v>
      </c>
      <c r="K21" s="189" t="n">
        <v>3.446</v>
      </c>
      <c r="L21" s="114" t="n">
        <v>8425.257</v>
      </c>
      <c r="M21" s="145" t="n">
        <v>6835.662</v>
      </c>
      <c r="N21" s="145" t="n">
        <v>879.993</v>
      </c>
      <c r="O21" s="169" t="n">
        <v>553.412</v>
      </c>
      <c r="P21" s="118" t="n">
        <v>30530.2756881332</v>
      </c>
      <c r="Q21" s="210" t="n">
        <v>29408.2860092927</v>
      </c>
      <c r="R21" s="210" t="n">
        <v>16350.6688963211</v>
      </c>
      <c r="S21" s="119" t="n">
        <v>13382.956084349</v>
      </c>
      <c r="T21" s="46"/>
    </row>
    <row r="22" customFormat="false" ht="13.5" hidden="false" customHeight="false" outlineLevel="0" collapsed="false">
      <c r="A22" s="54"/>
      <c r="B22" s="107"/>
      <c r="C22" s="108"/>
      <c r="D22" s="108" t="s">
        <v>88</v>
      </c>
      <c r="E22" s="108"/>
      <c r="F22" s="109" t="s">
        <v>89</v>
      </c>
      <c r="G22" s="110"/>
      <c r="H22" s="111" t="n">
        <v>63.276</v>
      </c>
      <c r="I22" s="213" t="n">
        <v>48.258</v>
      </c>
      <c r="J22" s="213" t="n">
        <v>20.096</v>
      </c>
      <c r="K22" s="189" t="n">
        <v>14.853</v>
      </c>
      <c r="L22" s="114" t="n">
        <v>23430.211</v>
      </c>
      <c r="M22" s="145" t="n">
        <v>16154.763</v>
      </c>
      <c r="N22" s="145" t="n">
        <v>4386.965</v>
      </c>
      <c r="O22" s="169" t="n">
        <v>3062.101</v>
      </c>
      <c r="P22" s="118" t="n">
        <v>30857.1588490634</v>
      </c>
      <c r="Q22" s="210" t="n">
        <v>27896.5197480211</v>
      </c>
      <c r="R22" s="210" t="n">
        <v>18191.7006701168</v>
      </c>
      <c r="S22" s="119" t="n">
        <v>17180.0365807132</v>
      </c>
      <c r="T22" s="46"/>
    </row>
    <row r="23" customFormat="false" ht="12.75" hidden="false" customHeight="false" outlineLevel="0" collapsed="false">
      <c r="A23" s="54"/>
      <c r="B23" s="94"/>
      <c r="C23" s="95" t="s">
        <v>90</v>
      </c>
      <c r="D23" s="95"/>
      <c r="E23" s="95"/>
      <c r="F23" s="96" t="s">
        <v>91</v>
      </c>
      <c r="G23" s="97"/>
      <c r="H23" s="98" t="n">
        <v>155.259</v>
      </c>
      <c r="I23" s="217" t="n">
        <v>133.431</v>
      </c>
      <c r="J23" s="217" t="n">
        <v>44.835</v>
      </c>
      <c r="K23" s="192" t="n">
        <v>40.087</v>
      </c>
      <c r="L23" s="101" t="n">
        <v>51175.034</v>
      </c>
      <c r="M23" s="142" t="n">
        <v>41527.528</v>
      </c>
      <c r="N23" s="142" t="n">
        <v>9080.243</v>
      </c>
      <c r="O23" s="174" t="n">
        <v>7747.116</v>
      </c>
      <c r="P23" s="105" t="n">
        <v>27467.5617301842</v>
      </c>
      <c r="Q23" s="214" t="n">
        <v>25935.7070945532</v>
      </c>
      <c r="R23" s="214" t="n">
        <v>16877.147689677</v>
      </c>
      <c r="S23" s="106" t="n">
        <v>16104.7970663806</v>
      </c>
      <c r="T23" s="46"/>
    </row>
    <row r="24" customFormat="false" ht="12.75" hidden="false" customHeight="false" outlineLevel="0" collapsed="false">
      <c r="A24" s="54"/>
      <c r="B24" s="107"/>
      <c r="C24" s="108"/>
      <c r="D24" s="108" t="s">
        <v>92</v>
      </c>
      <c r="E24" s="108"/>
      <c r="F24" s="109" t="s">
        <v>93</v>
      </c>
      <c r="G24" s="110"/>
      <c r="H24" s="111" t="n">
        <v>42.636</v>
      </c>
      <c r="I24" s="213" t="n">
        <v>37.852</v>
      </c>
      <c r="J24" s="213" t="n">
        <v>8.548</v>
      </c>
      <c r="K24" s="189" t="n">
        <v>7.399</v>
      </c>
      <c r="L24" s="114" t="n">
        <v>13178.424</v>
      </c>
      <c r="M24" s="145" t="n">
        <v>11521.02</v>
      </c>
      <c r="N24" s="145" t="n">
        <v>1693.48</v>
      </c>
      <c r="O24" s="169" t="n">
        <v>1388.346</v>
      </c>
      <c r="P24" s="118" t="n">
        <v>25757.6226662914</v>
      </c>
      <c r="Q24" s="210" t="n">
        <v>25364.1815491916</v>
      </c>
      <c r="R24" s="210" t="n">
        <v>16509.514896272</v>
      </c>
      <c r="S24" s="119" t="n">
        <v>15636.6400864982</v>
      </c>
      <c r="T24" s="46"/>
    </row>
    <row r="25" customFormat="false" ht="12.75" hidden="false" customHeight="false" outlineLevel="0" collapsed="false">
      <c r="A25" s="54"/>
      <c r="B25" s="107"/>
      <c r="C25" s="108"/>
      <c r="D25" s="108" t="s">
        <v>94</v>
      </c>
      <c r="E25" s="108"/>
      <c r="F25" s="109" t="s">
        <v>95</v>
      </c>
      <c r="G25" s="110"/>
      <c r="H25" s="111" t="n">
        <v>53.009</v>
      </c>
      <c r="I25" s="213" t="n">
        <v>42.938</v>
      </c>
      <c r="J25" s="213" t="n">
        <v>16.635</v>
      </c>
      <c r="K25" s="189" t="n">
        <v>14.383</v>
      </c>
      <c r="L25" s="114" t="n">
        <v>17755.752</v>
      </c>
      <c r="M25" s="145" t="n">
        <v>13272.42</v>
      </c>
      <c r="N25" s="145" t="n">
        <v>3227.121</v>
      </c>
      <c r="O25" s="169" t="n">
        <v>2572.415</v>
      </c>
      <c r="P25" s="118" t="n">
        <v>27913.109094682</v>
      </c>
      <c r="Q25" s="210" t="n">
        <v>25758.8849038148</v>
      </c>
      <c r="R25" s="210" t="n">
        <v>16166.3210099189</v>
      </c>
      <c r="S25" s="119" t="n">
        <v>14904.2561820668</v>
      </c>
      <c r="T25" s="46"/>
    </row>
    <row r="26" customFormat="false" ht="13.5" hidden="false" customHeight="false" outlineLevel="0" collapsed="false">
      <c r="A26" s="54"/>
      <c r="B26" s="107"/>
      <c r="C26" s="108"/>
      <c r="D26" s="108" t="s">
        <v>96</v>
      </c>
      <c r="E26" s="108"/>
      <c r="F26" s="109" t="s">
        <v>97</v>
      </c>
      <c r="G26" s="110"/>
      <c r="H26" s="111" t="n">
        <v>59.614</v>
      </c>
      <c r="I26" s="213" t="n">
        <v>52.641</v>
      </c>
      <c r="J26" s="213" t="n">
        <v>19.652</v>
      </c>
      <c r="K26" s="189" t="n">
        <v>18.305</v>
      </c>
      <c r="L26" s="114" t="n">
        <v>20240.858</v>
      </c>
      <c r="M26" s="145" t="n">
        <v>16734.088</v>
      </c>
      <c r="N26" s="145" t="n">
        <v>4159.642</v>
      </c>
      <c r="O26" s="169" t="n">
        <v>3786.355</v>
      </c>
      <c r="P26" s="118" t="n">
        <v>28294.329631742</v>
      </c>
      <c r="Q26" s="210" t="n">
        <v>26490.8974626875</v>
      </c>
      <c r="R26" s="210" t="n">
        <v>17638.7560214397</v>
      </c>
      <c r="S26" s="119" t="n">
        <v>17237.3440772102</v>
      </c>
      <c r="T26" s="46"/>
    </row>
    <row r="27" customFormat="false" ht="12.75" hidden="false" customHeight="false" outlineLevel="0" collapsed="false">
      <c r="A27" s="54"/>
      <c r="B27" s="94"/>
      <c r="C27" s="95" t="s">
        <v>98</v>
      </c>
      <c r="D27" s="95"/>
      <c r="E27" s="95"/>
      <c r="F27" s="96" t="s">
        <v>99</v>
      </c>
      <c r="G27" s="97"/>
      <c r="H27" s="98" t="n">
        <v>190.32</v>
      </c>
      <c r="I27" s="217" t="n">
        <v>158.424</v>
      </c>
      <c r="J27" s="217" t="n">
        <v>66.894</v>
      </c>
      <c r="K27" s="192" t="n">
        <v>61.228</v>
      </c>
      <c r="L27" s="101" t="n">
        <v>67005.466</v>
      </c>
      <c r="M27" s="142" t="n">
        <v>52310.631</v>
      </c>
      <c r="N27" s="142" t="n">
        <v>15675.284</v>
      </c>
      <c r="O27" s="174" t="n">
        <v>13708.275</v>
      </c>
      <c r="P27" s="105" t="n">
        <v>29338.949313437</v>
      </c>
      <c r="Q27" s="214" t="n">
        <v>27516.1544336717</v>
      </c>
      <c r="R27" s="214" t="n">
        <v>19527.5161698608</v>
      </c>
      <c r="S27" s="106" t="n">
        <v>18657.4157248318</v>
      </c>
      <c r="T27" s="46"/>
    </row>
    <row r="28" customFormat="false" ht="12.75" hidden="false" customHeight="false" outlineLevel="0" collapsed="false">
      <c r="A28" s="54"/>
      <c r="B28" s="107"/>
      <c r="C28" s="108"/>
      <c r="D28" s="108" t="s">
        <v>100</v>
      </c>
      <c r="E28" s="108"/>
      <c r="F28" s="109" t="s">
        <v>101</v>
      </c>
      <c r="G28" s="110"/>
      <c r="H28" s="111" t="n">
        <v>55.921</v>
      </c>
      <c r="I28" s="213" t="n">
        <v>43.436</v>
      </c>
      <c r="J28" s="213" t="n">
        <v>15.306</v>
      </c>
      <c r="K28" s="189" t="n">
        <v>13.309</v>
      </c>
      <c r="L28" s="114" t="n">
        <v>20083.406</v>
      </c>
      <c r="M28" s="145" t="n">
        <v>14670.624</v>
      </c>
      <c r="N28" s="145" t="n">
        <v>3088.477</v>
      </c>
      <c r="O28" s="169" t="n">
        <v>2519.424</v>
      </c>
      <c r="P28" s="118" t="n">
        <v>29928.2410305014</v>
      </c>
      <c r="Q28" s="210" t="n">
        <v>28146.0539644534</v>
      </c>
      <c r="R28" s="210" t="n">
        <v>16815.1759658522</v>
      </c>
      <c r="S28" s="119" t="n">
        <v>15775.1897212413</v>
      </c>
      <c r="T28" s="46"/>
    </row>
    <row r="29" customFormat="false" ht="13.5" hidden="false" customHeight="false" outlineLevel="0" collapsed="false">
      <c r="A29" s="54"/>
      <c r="B29" s="107"/>
      <c r="C29" s="108"/>
      <c r="D29" s="108" t="s">
        <v>102</v>
      </c>
      <c r="E29" s="108"/>
      <c r="F29" s="109" t="s">
        <v>103</v>
      </c>
      <c r="G29" s="110"/>
      <c r="H29" s="111" t="n">
        <v>134.399</v>
      </c>
      <c r="I29" s="213" t="n">
        <v>114.988</v>
      </c>
      <c r="J29" s="213" t="n">
        <v>51.588</v>
      </c>
      <c r="K29" s="189" t="n">
        <v>47.919</v>
      </c>
      <c r="L29" s="114" t="n">
        <v>46922.06</v>
      </c>
      <c r="M29" s="145" t="n">
        <v>37640.007</v>
      </c>
      <c r="N29" s="145" t="n">
        <v>12586.807</v>
      </c>
      <c r="O29" s="169" t="n">
        <v>11188.851</v>
      </c>
      <c r="P29" s="118" t="n">
        <v>29093.7556579042</v>
      </c>
      <c r="Q29" s="210" t="n">
        <v>27278.2138136153</v>
      </c>
      <c r="R29" s="210" t="n">
        <v>20332.2591171073</v>
      </c>
      <c r="S29" s="119" t="n">
        <v>19457.923788059</v>
      </c>
      <c r="T29" s="46"/>
    </row>
    <row r="30" customFormat="false" ht="12.75" hidden="false" customHeight="false" outlineLevel="0" collapsed="false">
      <c r="A30" s="54"/>
      <c r="B30" s="94"/>
      <c r="C30" s="95" t="s">
        <v>104</v>
      </c>
      <c r="D30" s="95"/>
      <c r="E30" s="95"/>
      <c r="F30" s="96" t="s">
        <v>105</v>
      </c>
      <c r="G30" s="97"/>
      <c r="H30" s="98" t="n">
        <v>78.062</v>
      </c>
      <c r="I30" s="217" t="n">
        <v>67.727</v>
      </c>
      <c r="J30" s="217" t="n">
        <v>23.884</v>
      </c>
      <c r="K30" s="192" t="n">
        <v>19.239</v>
      </c>
      <c r="L30" s="101" t="n">
        <v>28414.366</v>
      </c>
      <c r="M30" s="142" t="n">
        <v>22904.774</v>
      </c>
      <c r="N30" s="142" t="n">
        <v>5611.163</v>
      </c>
      <c r="O30" s="174" t="n">
        <v>4063.7</v>
      </c>
      <c r="P30" s="105" t="n">
        <v>30333.1176927741</v>
      </c>
      <c r="Q30" s="214" t="n">
        <v>28182.721317446</v>
      </c>
      <c r="R30" s="214" t="n">
        <v>19577.8310444928</v>
      </c>
      <c r="S30" s="106" t="n">
        <v>17601.8330821075</v>
      </c>
      <c r="T30" s="46"/>
    </row>
    <row r="31" customFormat="false" ht="12.75" hidden="false" customHeight="false" outlineLevel="0" collapsed="false">
      <c r="A31" s="54"/>
      <c r="B31" s="107"/>
      <c r="C31" s="108"/>
      <c r="D31" s="108" t="s">
        <v>106</v>
      </c>
      <c r="E31" s="108"/>
      <c r="F31" s="109" t="s">
        <v>107</v>
      </c>
      <c r="G31" s="110"/>
      <c r="H31" s="111" t="n">
        <v>33.692</v>
      </c>
      <c r="I31" s="213" t="n">
        <v>30.246</v>
      </c>
      <c r="J31" s="213" t="n">
        <v>7.004</v>
      </c>
      <c r="K31" s="189" t="n">
        <v>5.777</v>
      </c>
      <c r="L31" s="114" t="n">
        <v>12532.68</v>
      </c>
      <c r="M31" s="145" t="n">
        <v>10373.945</v>
      </c>
      <c r="N31" s="145" t="n">
        <v>1778.05</v>
      </c>
      <c r="O31" s="169" t="n">
        <v>1276.09</v>
      </c>
      <c r="P31" s="118" t="n">
        <v>30998.1598005461</v>
      </c>
      <c r="Q31" s="210" t="n">
        <v>28582.1403381163</v>
      </c>
      <c r="R31" s="210" t="n">
        <v>21155.1732343423</v>
      </c>
      <c r="S31" s="119" t="n">
        <v>18407.6221799088</v>
      </c>
      <c r="T31" s="46"/>
    </row>
    <row r="32" customFormat="false" ht="13.5" hidden="false" customHeight="false" outlineLevel="0" collapsed="false">
      <c r="A32" s="54"/>
      <c r="B32" s="107"/>
      <c r="C32" s="108"/>
      <c r="D32" s="108" t="s">
        <v>108</v>
      </c>
      <c r="E32" s="108"/>
      <c r="F32" s="109" t="s">
        <v>109</v>
      </c>
      <c r="G32" s="110"/>
      <c r="H32" s="111" t="n">
        <v>44.37</v>
      </c>
      <c r="I32" s="213" t="n">
        <v>37.481</v>
      </c>
      <c r="J32" s="213" t="n">
        <v>16.88</v>
      </c>
      <c r="K32" s="189" t="n">
        <v>13.462</v>
      </c>
      <c r="L32" s="114" t="n">
        <v>15881.686</v>
      </c>
      <c r="M32" s="145" t="n">
        <v>12530.829</v>
      </c>
      <c r="N32" s="145" t="n">
        <v>3833.113</v>
      </c>
      <c r="O32" s="169" t="n">
        <v>2787.61</v>
      </c>
      <c r="P32" s="118" t="n">
        <v>29828.1233566223</v>
      </c>
      <c r="Q32" s="210" t="n">
        <v>27860.402603986</v>
      </c>
      <c r="R32" s="210" t="n">
        <v>18923.3461690363</v>
      </c>
      <c r="S32" s="119" t="n">
        <v>17256.041697618</v>
      </c>
      <c r="T32" s="46"/>
    </row>
    <row r="33" customFormat="false" ht="12.75" hidden="false" customHeight="false" outlineLevel="0" collapsed="false">
      <c r="A33" s="54"/>
      <c r="B33" s="94"/>
      <c r="C33" s="95" t="s">
        <v>110</v>
      </c>
      <c r="D33" s="95"/>
      <c r="E33" s="95"/>
      <c r="F33" s="96" t="s">
        <v>111</v>
      </c>
      <c r="G33" s="97"/>
      <c r="H33" s="98" t="n">
        <v>66.613</v>
      </c>
      <c r="I33" s="217" t="n">
        <v>55.621</v>
      </c>
      <c r="J33" s="217" t="n">
        <v>36.16</v>
      </c>
      <c r="K33" s="192" t="n">
        <v>32.66</v>
      </c>
      <c r="L33" s="101" t="n">
        <v>21755.532</v>
      </c>
      <c r="M33" s="142" t="n">
        <v>16758.293</v>
      </c>
      <c r="N33" s="142" t="n">
        <v>6691.906</v>
      </c>
      <c r="O33" s="174" t="n">
        <v>5707.598</v>
      </c>
      <c r="P33" s="105" t="n">
        <v>27216.3241409335</v>
      </c>
      <c r="Q33" s="214" t="n">
        <v>25107.862438048</v>
      </c>
      <c r="R33" s="214" t="n">
        <v>15421.9810103245</v>
      </c>
      <c r="S33" s="106" t="n">
        <v>14563.1710553174</v>
      </c>
      <c r="T33" s="46"/>
    </row>
    <row r="34" customFormat="false" ht="13.5" hidden="false" customHeight="false" outlineLevel="0" collapsed="false">
      <c r="A34" s="54"/>
      <c r="B34" s="81"/>
      <c r="C34" s="82"/>
      <c r="D34" s="82" t="s">
        <v>112</v>
      </c>
      <c r="E34" s="82"/>
      <c r="F34" s="83" t="s">
        <v>113</v>
      </c>
      <c r="G34" s="84"/>
      <c r="H34" s="85" t="n">
        <v>66.613</v>
      </c>
      <c r="I34" s="221" t="n">
        <v>55.621</v>
      </c>
      <c r="J34" s="221" t="n">
        <v>36.16</v>
      </c>
      <c r="K34" s="195" t="n">
        <v>32.66</v>
      </c>
      <c r="L34" s="88" t="n">
        <v>21755.532</v>
      </c>
      <c r="M34" s="139" t="n">
        <v>16758.293</v>
      </c>
      <c r="N34" s="139" t="n">
        <v>6691.906</v>
      </c>
      <c r="O34" s="179" t="n">
        <v>5707.598</v>
      </c>
      <c r="P34" s="92" t="n">
        <v>27216.3241409335</v>
      </c>
      <c r="Q34" s="218" t="n">
        <v>25107.862438048</v>
      </c>
      <c r="R34" s="218" t="n">
        <v>15421.9810103245</v>
      </c>
      <c r="S34" s="93" t="n">
        <v>14563.1710553174</v>
      </c>
      <c r="T34" s="46"/>
    </row>
    <row r="35" customFormat="false" ht="13.5" hidden="false" customHeight="false" outlineLevel="0" collapsed="false">
      <c r="B35" s="120" t="s">
        <v>114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2" t="s">
        <v>115</v>
      </c>
    </row>
    <row r="36" customFormat="false" ht="12.75" hidden="false" customHeight="false" outlineLevel="0" collapsed="false">
      <c r="B36" s="123" t="s">
        <v>116</v>
      </c>
      <c r="C36" s="263" t="s">
        <v>117</v>
      </c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</row>
  </sheetData>
  <mergeCells count="24">
    <mergeCell ref="B5:F5"/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C36:S36"/>
  </mergeCells>
  <conditionalFormatting sqref="E6">
    <cfRule type="expression" priority="2" aboveAverage="0" equalAverage="0" bottom="0" percent="0" rank="0" text="" dxfId="24">
      <formula>T6=" "</formula>
    </cfRule>
  </conditionalFormatting>
  <conditionalFormatting sqref="S35">
    <cfRule type="expression" priority="3" aboveAverage="0" equalAverage="0" bottom="0" percent="0" rank="0" text="" dxfId="25">
      <formula>T35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40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22</v>
      </c>
      <c r="AB1" s="20" t="s">
        <v>23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24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false" outlineLevel="0" collapsed="false">
      <c r="D6" s="22" t="s">
        <v>25</v>
      </c>
    </row>
    <row r="7" customFormat="false" ht="6" hidden="false" customHeight="true" outlineLevel="0" collapsed="false"/>
    <row r="8" customFormat="false" ht="33.75" hidden="false" customHeight="true" outlineLevel="0" collapsed="false">
      <c r="D8" s="17" t="s">
        <v>26</v>
      </c>
    </row>
    <row r="9" customFormat="false" ht="12.75" hidden="false" customHeight="true" outlineLevel="0" collapsed="false"/>
    <row r="10" customFormat="false" ht="12.75" hidden="false" customHeight="true" outlineLevel="0" collapsed="false">
      <c r="D10" s="23" t="s">
        <v>27</v>
      </c>
    </row>
    <row r="11" customFormat="false" ht="6" hidden="false" customHeight="true" outlineLevel="0" collapsed="false"/>
    <row r="12" customFormat="false" ht="12.75" hidden="false" customHeight="false" outlineLevel="0" collapsed="false">
      <c r="D12" s="24" t="s">
        <v>28</v>
      </c>
    </row>
    <row r="13" customFormat="false" ht="12.75" hidden="false" customHeight="false" outlineLevel="0" collapsed="false">
      <c r="D13" s="25" t="s">
        <v>29</v>
      </c>
    </row>
    <row r="14" customFormat="false" ht="15" hidden="false" customHeight="false" outlineLevel="0" collapsed="false">
      <c r="D14" s="26" t="s">
        <v>30</v>
      </c>
    </row>
    <row r="15" customFormat="false" ht="15" hidden="false" customHeight="false" outlineLevel="0" collapsed="false">
      <c r="D15" s="26" t="s">
        <v>31</v>
      </c>
    </row>
    <row r="16" customFormat="false" ht="12.75" hidden="false" customHeight="false" outlineLevel="0" collapsed="false">
      <c r="D16" s="26" t="s">
        <v>32</v>
      </c>
    </row>
    <row r="17" customFormat="false" ht="12.75" hidden="false" customHeight="false" outlineLevel="0" collapsed="false">
      <c r="D17" s="26" t="s">
        <v>33</v>
      </c>
    </row>
    <row r="18" customFormat="false" ht="12.75" hidden="false" customHeight="false" outlineLevel="0" collapsed="false">
      <c r="D18" s="26" t="s">
        <v>34</v>
      </c>
    </row>
    <row r="19" customFormat="false" ht="12.75" hidden="false" customHeight="false" outlineLevel="0" collapsed="false">
      <c r="D19" s="25" t="s">
        <v>35</v>
      </c>
    </row>
    <row r="20" customFormat="false" ht="12.75" hidden="false" customHeight="false" outlineLevel="0" collapsed="false">
      <c r="D20" s="26" t="s">
        <v>36</v>
      </c>
    </row>
    <row r="21" customFormat="false" ht="12.75" hidden="false" customHeight="false" outlineLevel="0" collapsed="false">
      <c r="D21" s="26" t="s">
        <v>37</v>
      </c>
    </row>
    <row r="22" customFormat="false" ht="12.75" hidden="false" customHeight="false" outlineLevel="0" collapsed="false">
      <c r="D22" s="26" t="s">
        <v>38</v>
      </c>
    </row>
    <row r="23" customFormat="false" ht="12.75" hidden="false" customHeight="false" outlineLevel="0" collapsed="false">
      <c r="D23" s="25" t="s">
        <v>39</v>
      </c>
    </row>
    <row r="24" customFormat="false" ht="12.75" hidden="false" customHeight="false" outlineLevel="0" collapsed="false">
      <c r="D24" s="26" t="s">
        <v>40</v>
      </c>
    </row>
    <row r="25" customFormat="false" ht="6" hidden="false" customHeight="true" outlineLevel="0" collapsed="false"/>
    <row r="26" customFormat="false" ht="12.75" hidden="false" customHeight="false" outlineLevel="0" collapsed="false">
      <c r="D26" s="25" t="s">
        <v>41</v>
      </c>
    </row>
    <row r="40" customFormat="false" ht="15.75" hidden="false" customHeight="false" outlineLevel="0" collapsed="false">
      <c r="D40" s="27" t="s">
        <v>42</v>
      </c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8.56"/>
    <col collapsed="false" customWidth="true" hidden="false" outlineLevel="0" max="9" min="9" style="28" width="6.7"/>
    <col collapsed="false" customWidth="true" hidden="false" outlineLevel="0" max="10" min="10" style="28" width="7.7"/>
    <col collapsed="false" customWidth="true" hidden="false" outlineLevel="0" max="11" min="11" style="28" width="9.99"/>
    <col collapsed="false" customWidth="true" hidden="false" outlineLevel="0" max="12" min="12" style="28" width="11.42"/>
    <col collapsed="false" customWidth="true" hidden="false" outlineLevel="0" max="13" min="13" style="28" width="8.28"/>
    <col collapsed="false" customWidth="true" hidden="false" outlineLevel="0" max="14" min="14" style="28" width="9.28"/>
    <col collapsed="false" customWidth="true" hidden="false" outlineLevel="0" max="15" min="15" style="28" width="10.13"/>
    <col collapsed="false" customWidth="true" hidden="false" outlineLevel="0" max="17" min="16" style="28" width="11.28"/>
    <col collapsed="false" customWidth="true" hidden="false" outlineLevel="0" max="41" min="18" style="28" width="1.7"/>
    <col collapsed="false" customWidth="false" hidden="false" outlineLevel="0" max="257" min="42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43</v>
      </c>
      <c r="C2" s="31"/>
      <c r="D2" s="31"/>
      <c r="E2" s="31"/>
      <c r="F2" s="32" t="s">
        <v>44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0" customFormat="true" ht="21" hidden="false" customHeight="true" outlineLevel="0" collapsed="false">
      <c r="B3" s="34" t="s">
        <v>45</v>
      </c>
      <c r="C3" s="34"/>
      <c r="D3" s="34"/>
      <c r="E3" s="34"/>
      <c r="F3" s="34"/>
      <c r="G3" s="34"/>
      <c r="H3" s="34" t="s">
        <v>46</v>
      </c>
      <c r="I3" s="34"/>
      <c r="J3" s="34"/>
      <c r="K3" s="34" t="s">
        <v>47</v>
      </c>
      <c r="L3" s="34"/>
      <c r="M3" s="34"/>
      <c r="N3" s="34"/>
      <c r="O3" s="34" t="s">
        <v>48</v>
      </c>
      <c r="P3" s="34"/>
      <c r="Q3" s="34"/>
    </row>
    <row r="4" s="30" customFormat="true" ht="21" hidden="false" customHeight="true" outlineLevel="0" collapsed="false">
      <c r="B4" s="35" t="s">
        <v>49</v>
      </c>
      <c r="C4" s="35"/>
      <c r="D4" s="35"/>
      <c r="E4" s="35"/>
      <c r="F4" s="35"/>
      <c r="G4" s="35"/>
      <c r="H4" s="35" t="s">
        <v>50</v>
      </c>
      <c r="I4" s="35"/>
      <c r="J4" s="35"/>
      <c r="K4" s="35" t="s">
        <v>51</v>
      </c>
      <c r="L4" s="35"/>
      <c r="M4" s="35"/>
      <c r="N4" s="35"/>
      <c r="O4" s="35" t="s">
        <v>52</v>
      </c>
      <c r="P4" s="35"/>
      <c r="Q4" s="35"/>
    </row>
    <row r="5" s="36" customFormat="true" ht="21" hidden="false" customHeight="true" outlineLevel="0" collapsed="false">
      <c r="B5" s="37" t="s">
        <v>53</v>
      </c>
      <c r="C5" s="38"/>
      <c r="D5" s="38"/>
      <c r="E5" s="38"/>
      <c r="F5" s="38"/>
      <c r="G5" s="39"/>
      <c r="H5" s="39"/>
      <c r="I5" s="39"/>
      <c r="J5" s="39"/>
      <c r="K5" s="39"/>
      <c r="L5" s="39"/>
      <c r="M5" s="39"/>
      <c r="N5" s="39"/>
      <c r="O5" s="39"/>
      <c r="P5" s="39"/>
      <c r="Q5" s="40"/>
      <c r="R5" s="41"/>
    </row>
    <row r="6" customFormat="false" ht="12.75" hidden="false" customHeight="true" outlineLevel="0" collapsed="false">
      <c r="A6" s="42"/>
      <c r="B6" s="43" t="s">
        <v>54</v>
      </c>
      <c r="C6" s="43"/>
      <c r="D6" s="43"/>
      <c r="E6" s="43"/>
      <c r="F6" s="43"/>
      <c r="G6" s="43"/>
      <c r="H6" s="44" t="s">
        <v>55</v>
      </c>
      <c r="I6" s="44"/>
      <c r="J6" s="44"/>
      <c r="K6" s="45" t="s">
        <v>56</v>
      </c>
      <c r="L6" s="45"/>
      <c r="M6" s="45"/>
      <c r="N6" s="45"/>
      <c r="O6" s="45"/>
      <c r="P6" s="45" t="s">
        <v>57</v>
      </c>
      <c r="Q6" s="45"/>
      <c r="R6" s="46"/>
    </row>
    <row r="7" customFormat="false" ht="12.75" hidden="false" customHeight="false" outlineLevel="0" collapsed="false">
      <c r="A7" s="42"/>
      <c r="B7" s="43"/>
      <c r="C7" s="43"/>
      <c r="D7" s="43"/>
      <c r="E7" s="43"/>
      <c r="F7" s="43"/>
      <c r="G7" s="43"/>
      <c r="H7" s="44"/>
      <c r="I7" s="44"/>
      <c r="J7" s="44"/>
      <c r="K7" s="45"/>
      <c r="L7" s="45"/>
      <c r="M7" s="45"/>
      <c r="N7" s="45"/>
      <c r="O7" s="45"/>
      <c r="P7" s="45"/>
      <c r="Q7" s="45"/>
      <c r="R7" s="46"/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47" t="s">
        <v>58</v>
      </c>
      <c r="I8" s="48" t="s">
        <v>59</v>
      </c>
      <c r="J8" s="48"/>
      <c r="K8" s="49" t="s">
        <v>60</v>
      </c>
      <c r="L8" s="48" t="s">
        <v>59</v>
      </c>
      <c r="M8" s="48"/>
      <c r="N8" s="48"/>
      <c r="O8" s="48"/>
      <c r="P8" s="49" t="s">
        <v>60</v>
      </c>
      <c r="Q8" s="50" t="s">
        <v>61</v>
      </c>
      <c r="R8" s="46"/>
    </row>
    <row r="9" customFormat="false" ht="21.95" hidden="false" customHeight="true" outlineLevel="0" collapsed="false">
      <c r="A9" s="42"/>
      <c r="B9" s="43"/>
      <c r="C9" s="43"/>
      <c r="D9" s="43"/>
      <c r="E9" s="43"/>
      <c r="F9" s="43"/>
      <c r="G9" s="43"/>
      <c r="H9" s="47"/>
      <c r="I9" s="51" t="s">
        <v>62</v>
      </c>
      <c r="J9" s="52" t="s">
        <v>63</v>
      </c>
      <c r="K9" s="49"/>
      <c r="L9" s="51" t="s">
        <v>64</v>
      </c>
      <c r="M9" s="53" t="s">
        <v>65</v>
      </c>
      <c r="N9" s="53" t="s">
        <v>66</v>
      </c>
      <c r="O9" s="52" t="s">
        <v>67</v>
      </c>
      <c r="P9" s="49"/>
      <c r="Q9" s="50"/>
      <c r="R9" s="46"/>
    </row>
    <row r="10" customFormat="false" ht="21.9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/>
      <c r="J10" s="52"/>
      <c r="K10" s="49"/>
      <c r="L10" s="51"/>
      <c r="M10" s="53"/>
      <c r="N10" s="53"/>
      <c r="O10" s="52"/>
      <c r="P10" s="49"/>
      <c r="Q10" s="50"/>
      <c r="R10" s="46"/>
    </row>
    <row r="11" customFormat="false" ht="14.25" hidden="false" customHeight="false" outlineLevel="0" collapsed="false">
      <c r="A11" s="54"/>
      <c r="B11" s="55"/>
      <c r="C11" s="56" t="s">
        <v>68</v>
      </c>
      <c r="D11" s="56"/>
      <c r="E11" s="56"/>
      <c r="F11" s="57" t="s">
        <v>69</v>
      </c>
      <c r="G11" s="58"/>
      <c r="H11" s="59" t="n">
        <v>1885.206</v>
      </c>
      <c r="I11" s="60" t="n">
        <v>1316.667</v>
      </c>
      <c r="J11" s="61" t="n">
        <v>58.527</v>
      </c>
      <c r="K11" s="62" t="n">
        <v>594495.887</v>
      </c>
      <c r="L11" s="63" t="n">
        <v>409925.726</v>
      </c>
      <c r="M11" s="64" t="n">
        <v>1029.739</v>
      </c>
      <c r="N11" s="64" t="n">
        <v>363.15</v>
      </c>
      <c r="O11" s="65" t="n">
        <v>26327.832</v>
      </c>
      <c r="P11" s="66" t="n">
        <v>26278.9975825807</v>
      </c>
      <c r="Q11" s="67" t="n">
        <v>25944.6596342634</v>
      </c>
      <c r="R11" s="46"/>
    </row>
    <row r="12" customFormat="false" ht="12.75" hidden="false" customHeight="true" outlineLevel="0" collapsed="false">
      <c r="A12" s="54"/>
      <c r="B12" s="68"/>
      <c r="C12" s="69" t="s">
        <v>70</v>
      </c>
      <c r="D12" s="69"/>
      <c r="E12" s="69"/>
      <c r="F12" s="70" t="s">
        <v>71</v>
      </c>
      <c r="G12" s="71"/>
      <c r="H12" s="72" t="n">
        <v>458.114</v>
      </c>
      <c r="I12" s="73" t="n">
        <v>230.173</v>
      </c>
      <c r="J12" s="74" t="n">
        <v>13.448</v>
      </c>
      <c r="K12" s="75" t="n">
        <v>149572.595</v>
      </c>
      <c r="L12" s="76" t="n">
        <v>70111.405</v>
      </c>
      <c r="M12" s="77" t="n">
        <v>668.154</v>
      </c>
      <c r="N12" s="77" t="n">
        <v>255.589</v>
      </c>
      <c r="O12" s="78" t="n">
        <v>11531.27</v>
      </c>
      <c r="P12" s="79" t="n">
        <v>27208.0375554265</v>
      </c>
      <c r="Q12" s="80" t="n">
        <v>25383.5900967243</v>
      </c>
      <c r="R12" s="46"/>
    </row>
    <row r="13" customFormat="false" ht="13.5" hidden="false" customHeight="false" outlineLevel="0" collapsed="false">
      <c r="A13" s="54"/>
      <c r="B13" s="81"/>
      <c r="C13" s="82"/>
      <c r="D13" s="82" t="s">
        <v>72</v>
      </c>
      <c r="E13" s="82"/>
      <c r="F13" s="83" t="s">
        <v>73</v>
      </c>
      <c r="G13" s="84"/>
      <c r="H13" s="85" t="n">
        <v>458.114</v>
      </c>
      <c r="I13" s="86" t="n">
        <v>230.173</v>
      </c>
      <c r="J13" s="87" t="n">
        <v>13.448</v>
      </c>
      <c r="K13" s="88" t="n">
        <v>149572.595</v>
      </c>
      <c r="L13" s="89" t="n">
        <v>70111.405</v>
      </c>
      <c r="M13" s="90" t="n">
        <v>668.154</v>
      </c>
      <c r="N13" s="90" t="n">
        <v>255.589</v>
      </c>
      <c r="O13" s="91" t="n">
        <v>11531.27</v>
      </c>
      <c r="P13" s="92" t="n">
        <v>27208.0375554265</v>
      </c>
      <c r="Q13" s="93" t="n">
        <v>25383.5900967243</v>
      </c>
      <c r="R13" s="46"/>
    </row>
    <row r="14" customFormat="false" ht="12.75" hidden="false" customHeight="false" outlineLevel="0" collapsed="false">
      <c r="A14" s="54"/>
      <c r="B14" s="94"/>
      <c r="C14" s="95" t="s">
        <v>74</v>
      </c>
      <c r="D14" s="95"/>
      <c r="E14" s="95"/>
      <c r="F14" s="96" t="s">
        <v>75</v>
      </c>
      <c r="G14" s="97"/>
      <c r="H14" s="98" t="n">
        <v>163.379</v>
      </c>
      <c r="I14" s="99" t="n">
        <v>112.834</v>
      </c>
      <c r="J14" s="100" t="n">
        <v>0.24</v>
      </c>
      <c r="K14" s="101" t="n">
        <v>51645.11</v>
      </c>
      <c r="L14" s="102" t="n">
        <v>36717.31</v>
      </c>
      <c r="M14" s="103" t="n">
        <v>3.878</v>
      </c>
      <c r="N14" s="103" t="n">
        <v>79.539</v>
      </c>
      <c r="O14" s="104" t="n">
        <v>0</v>
      </c>
      <c r="P14" s="105" t="n">
        <v>26342.1808596372</v>
      </c>
      <c r="Q14" s="106" t="n">
        <v>27117.4985672167</v>
      </c>
      <c r="R14" s="46"/>
    </row>
    <row r="15" customFormat="false" ht="13.5" hidden="false" customHeight="false" outlineLevel="0" collapsed="false">
      <c r="A15" s="54"/>
      <c r="B15" s="81"/>
      <c r="C15" s="82"/>
      <c r="D15" s="82" t="s">
        <v>76</v>
      </c>
      <c r="E15" s="82"/>
      <c r="F15" s="83" t="s">
        <v>77</v>
      </c>
      <c r="G15" s="84"/>
      <c r="H15" s="85" t="n">
        <v>163.379</v>
      </c>
      <c r="I15" s="86" t="n">
        <v>112.834</v>
      </c>
      <c r="J15" s="87" t="n">
        <v>0.24</v>
      </c>
      <c r="K15" s="88" t="n">
        <v>51645.11</v>
      </c>
      <c r="L15" s="89" t="n">
        <v>36717.31</v>
      </c>
      <c r="M15" s="90" t="n">
        <v>3.878</v>
      </c>
      <c r="N15" s="90" t="n">
        <v>79.539</v>
      </c>
      <c r="O15" s="91" t="n">
        <v>0</v>
      </c>
      <c r="P15" s="92" t="n">
        <v>26342.1808596372</v>
      </c>
      <c r="Q15" s="93" t="n">
        <v>27117.4985672167</v>
      </c>
      <c r="R15" s="46"/>
    </row>
    <row r="16" customFormat="false" ht="12.75" hidden="false" customHeight="false" outlineLevel="0" collapsed="false">
      <c r="A16" s="54"/>
      <c r="B16" s="94"/>
      <c r="C16" s="95" t="s">
        <v>78</v>
      </c>
      <c r="D16" s="95"/>
      <c r="E16" s="95"/>
      <c r="F16" s="96" t="s">
        <v>79</v>
      </c>
      <c r="G16" s="97"/>
      <c r="H16" s="98" t="n">
        <v>244.887</v>
      </c>
      <c r="I16" s="99" t="n">
        <v>200.779</v>
      </c>
      <c r="J16" s="100" t="n">
        <v>0</v>
      </c>
      <c r="K16" s="101" t="n">
        <v>74257.114</v>
      </c>
      <c r="L16" s="102" t="n">
        <v>60565.591</v>
      </c>
      <c r="M16" s="103" t="n">
        <v>16.398</v>
      </c>
      <c r="N16" s="103" t="n">
        <v>13.8</v>
      </c>
      <c r="O16" s="104" t="n">
        <v>0</v>
      </c>
      <c r="P16" s="105" t="n">
        <v>25269.1765317609</v>
      </c>
      <c r="Q16" s="106" t="n">
        <v>25137.7513750608</v>
      </c>
      <c r="R16" s="46"/>
    </row>
    <row r="17" customFormat="false" ht="12.75" hidden="false" customHeight="false" outlineLevel="0" collapsed="false">
      <c r="A17" s="54"/>
      <c r="B17" s="107"/>
      <c r="C17" s="108"/>
      <c r="D17" s="108" t="s">
        <v>80</v>
      </c>
      <c r="E17" s="108"/>
      <c r="F17" s="109" t="s">
        <v>81</v>
      </c>
      <c r="G17" s="110"/>
      <c r="H17" s="111" t="n">
        <v>152.007</v>
      </c>
      <c r="I17" s="112" t="n">
        <v>127.337</v>
      </c>
      <c r="J17" s="113" t="n">
        <v>0</v>
      </c>
      <c r="K17" s="114" t="n">
        <v>44804.965</v>
      </c>
      <c r="L17" s="115" t="n">
        <v>37539.756</v>
      </c>
      <c r="M17" s="116" t="n">
        <v>16.398</v>
      </c>
      <c r="N17" s="116" t="n">
        <v>0</v>
      </c>
      <c r="O17" s="117" t="n">
        <v>0</v>
      </c>
      <c r="P17" s="118" t="n">
        <v>24562.994357716</v>
      </c>
      <c r="Q17" s="119" t="n">
        <v>24567.1957090241</v>
      </c>
      <c r="R17" s="46"/>
    </row>
    <row r="18" customFormat="false" ht="13.5" hidden="false" customHeight="false" outlineLevel="0" collapsed="false">
      <c r="A18" s="54"/>
      <c r="B18" s="81"/>
      <c r="C18" s="82"/>
      <c r="D18" s="82" t="s">
        <v>82</v>
      </c>
      <c r="E18" s="82"/>
      <c r="F18" s="83" t="s">
        <v>83</v>
      </c>
      <c r="G18" s="84"/>
      <c r="H18" s="85" t="n">
        <v>92.88</v>
      </c>
      <c r="I18" s="86" t="n">
        <v>73.442</v>
      </c>
      <c r="J18" s="87" t="n">
        <v>0</v>
      </c>
      <c r="K18" s="88" t="n">
        <v>29452.149</v>
      </c>
      <c r="L18" s="89" t="n">
        <v>23025.835</v>
      </c>
      <c r="M18" s="90" t="n">
        <v>0</v>
      </c>
      <c r="N18" s="90" t="n">
        <v>13.8</v>
      </c>
      <c r="O18" s="91" t="n">
        <v>0</v>
      </c>
      <c r="P18" s="92" t="n">
        <v>26424.9111757106</v>
      </c>
      <c r="Q18" s="93" t="n">
        <v>26127.0061182067</v>
      </c>
      <c r="R18" s="46"/>
    </row>
    <row r="19" customFormat="false" ht="12.75" hidden="false" customHeight="false" outlineLevel="0" collapsed="false">
      <c r="A19" s="54"/>
      <c r="B19" s="94"/>
      <c r="C19" s="95" t="s">
        <v>84</v>
      </c>
      <c r="D19" s="95"/>
      <c r="E19" s="95"/>
      <c r="F19" s="96" t="s">
        <v>85</v>
      </c>
      <c r="G19" s="97"/>
      <c r="H19" s="98" t="n">
        <v>124.534</v>
      </c>
      <c r="I19" s="99" t="n">
        <v>110.854</v>
      </c>
      <c r="J19" s="100" t="n">
        <v>0.224</v>
      </c>
      <c r="K19" s="101" t="n">
        <v>41203.809</v>
      </c>
      <c r="L19" s="102" t="n">
        <v>37122.426</v>
      </c>
      <c r="M19" s="103" t="n">
        <v>8.565</v>
      </c>
      <c r="N19" s="103" t="n">
        <v>0</v>
      </c>
      <c r="O19" s="104" t="n">
        <v>35.647</v>
      </c>
      <c r="P19" s="105" t="n">
        <v>27571.994395105</v>
      </c>
      <c r="Q19" s="106" t="n">
        <v>27906.3948977935</v>
      </c>
      <c r="R19" s="46"/>
    </row>
    <row r="20" customFormat="false" ht="12.75" hidden="false" customHeight="false" outlineLevel="0" collapsed="false">
      <c r="A20" s="54"/>
      <c r="B20" s="107"/>
      <c r="C20" s="108"/>
      <c r="D20" s="108" t="s">
        <v>86</v>
      </c>
      <c r="E20" s="108"/>
      <c r="F20" s="109" t="s">
        <v>87</v>
      </c>
      <c r="G20" s="110"/>
      <c r="H20" s="111" t="n">
        <v>27.482</v>
      </c>
      <c r="I20" s="112" t="n">
        <v>27.482</v>
      </c>
      <c r="J20" s="113" t="n">
        <v>0.075</v>
      </c>
      <c r="K20" s="114" t="n">
        <v>9305.25</v>
      </c>
      <c r="L20" s="115" t="n">
        <v>9305.25</v>
      </c>
      <c r="M20" s="116" t="n">
        <v>0</v>
      </c>
      <c r="N20" s="116" t="n">
        <v>0</v>
      </c>
      <c r="O20" s="117" t="n">
        <v>0</v>
      </c>
      <c r="P20" s="118" t="n">
        <v>28216.1960556</v>
      </c>
      <c r="Q20" s="119" t="n">
        <v>28216.1960556</v>
      </c>
      <c r="R20" s="46"/>
    </row>
    <row r="21" customFormat="false" ht="13.5" hidden="false" customHeight="false" outlineLevel="0" collapsed="false">
      <c r="A21" s="54"/>
      <c r="B21" s="81"/>
      <c r="C21" s="82"/>
      <c r="D21" s="82" t="s">
        <v>88</v>
      </c>
      <c r="E21" s="82"/>
      <c r="F21" s="83" t="s">
        <v>89</v>
      </c>
      <c r="G21" s="84"/>
      <c r="H21" s="85" t="n">
        <v>97.052</v>
      </c>
      <c r="I21" s="86" t="n">
        <v>83.372</v>
      </c>
      <c r="J21" s="87" t="n">
        <v>0.149</v>
      </c>
      <c r="K21" s="88" t="n">
        <v>31898.559</v>
      </c>
      <c r="L21" s="89" t="n">
        <v>27817.176</v>
      </c>
      <c r="M21" s="90" t="n">
        <v>8.565</v>
      </c>
      <c r="N21" s="90" t="n">
        <v>0</v>
      </c>
      <c r="O21" s="91" t="n">
        <v>35.647</v>
      </c>
      <c r="P21" s="92" t="n">
        <v>27389.5772369451</v>
      </c>
      <c r="Q21" s="93" t="n">
        <v>27804.2748164852</v>
      </c>
      <c r="R21" s="46"/>
    </row>
    <row r="22" customFormat="false" ht="12.75" hidden="false" customHeight="false" outlineLevel="0" collapsed="false">
      <c r="A22" s="54"/>
      <c r="B22" s="94"/>
      <c r="C22" s="95" t="s">
        <v>90</v>
      </c>
      <c r="D22" s="95"/>
      <c r="E22" s="95"/>
      <c r="F22" s="96" t="s">
        <v>91</v>
      </c>
      <c r="G22" s="97"/>
      <c r="H22" s="98" t="n">
        <v>220.271</v>
      </c>
      <c r="I22" s="99" t="n">
        <v>200.094</v>
      </c>
      <c r="J22" s="100" t="n">
        <v>0.777</v>
      </c>
      <c r="K22" s="101" t="n">
        <v>66880.75</v>
      </c>
      <c r="L22" s="102" t="n">
        <v>60255.277</v>
      </c>
      <c r="M22" s="103" t="n">
        <v>319.068</v>
      </c>
      <c r="N22" s="103" t="n">
        <v>12.597</v>
      </c>
      <c r="O22" s="104" t="n">
        <v>448.588</v>
      </c>
      <c r="P22" s="105" t="n">
        <v>25302.4494070183</v>
      </c>
      <c r="Q22" s="106" t="n">
        <v>25094.5709683116</v>
      </c>
      <c r="R22" s="46"/>
    </row>
    <row r="23" customFormat="false" ht="12.75" hidden="false" customHeight="false" outlineLevel="0" collapsed="false">
      <c r="A23" s="54"/>
      <c r="B23" s="107"/>
      <c r="C23" s="108"/>
      <c r="D23" s="108" t="s">
        <v>92</v>
      </c>
      <c r="E23" s="108"/>
      <c r="F23" s="109" t="s">
        <v>93</v>
      </c>
      <c r="G23" s="110"/>
      <c r="H23" s="111" t="n">
        <v>58.098</v>
      </c>
      <c r="I23" s="112" t="n">
        <v>51.184</v>
      </c>
      <c r="J23" s="113" t="n">
        <v>0.414</v>
      </c>
      <c r="K23" s="114" t="n">
        <v>17242.546</v>
      </c>
      <c r="L23" s="115" t="n">
        <v>14871.904</v>
      </c>
      <c r="M23" s="116" t="n">
        <v>111.752</v>
      </c>
      <c r="N23" s="116" t="n">
        <v>0</v>
      </c>
      <c r="O23" s="117" t="n">
        <v>380.189</v>
      </c>
      <c r="P23" s="118" t="n">
        <v>24731.9844630337</v>
      </c>
      <c r="Q23" s="119" t="n">
        <v>24213.1395227675</v>
      </c>
      <c r="R23" s="46"/>
    </row>
    <row r="24" customFormat="false" ht="12.75" hidden="false" customHeight="false" outlineLevel="0" collapsed="false">
      <c r="A24" s="54"/>
      <c r="B24" s="107"/>
      <c r="C24" s="108"/>
      <c r="D24" s="108" t="s">
        <v>94</v>
      </c>
      <c r="E24" s="108"/>
      <c r="F24" s="109" t="s">
        <v>95</v>
      </c>
      <c r="G24" s="110"/>
      <c r="H24" s="111" t="n">
        <v>80.225</v>
      </c>
      <c r="I24" s="112" t="n">
        <v>69.644</v>
      </c>
      <c r="J24" s="113" t="n">
        <v>0.091</v>
      </c>
      <c r="K24" s="114" t="n">
        <v>24219.891</v>
      </c>
      <c r="L24" s="115" t="n">
        <v>20982.873</v>
      </c>
      <c r="M24" s="116" t="n">
        <v>202.299</v>
      </c>
      <c r="N24" s="116" t="n">
        <v>0</v>
      </c>
      <c r="O24" s="117" t="n">
        <v>15.2</v>
      </c>
      <c r="P24" s="118" t="n">
        <v>25158.2954191337</v>
      </c>
      <c r="Q24" s="119" t="n">
        <v>25107.2992648326</v>
      </c>
      <c r="R24" s="46"/>
    </row>
    <row r="25" customFormat="false" ht="13.5" hidden="false" customHeight="false" outlineLevel="0" collapsed="false">
      <c r="A25" s="54"/>
      <c r="B25" s="81"/>
      <c r="C25" s="82"/>
      <c r="D25" s="82" t="s">
        <v>96</v>
      </c>
      <c r="E25" s="82"/>
      <c r="F25" s="83" t="s">
        <v>97</v>
      </c>
      <c r="G25" s="84"/>
      <c r="H25" s="85" t="n">
        <v>81.948</v>
      </c>
      <c r="I25" s="86" t="n">
        <v>79.266</v>
      </c>
      <c r="J25" s="87" t="n">
        <v>0.272</v>
      </c>
      <c r="K25" s="88" t="n">
        <v>25418.313</v>
      </c>
      <c r="L25" s="89" t="n">
        <v>24400.5</v>
      </c>
      <c r="M25" s="90" t="n">
        <v>5.017</v>
      </c>
      <c r="N25" s="90" t="n">
        <v>12.597</v>
      </c>
      <c r="O25" s="91" t="n">
        <v>53.199</v>
      </c>
      <c r="P25" s="92" t="n">
        <v>25848.0103236199</v>
      </c>
      <c r="Q25" s="93" t="n">
        <v>25652.5496429743</v>
      </c>
      <c r="R25" s="46"/>
    </row>
    <row r="26" customFormat="false" ht="12.75" hidden="false" customHeight="false" outlineLevel="0" collapsed="false">
      <c r="A26" s="54"/>
      <c r="B26" s="94"/>
      <c r="C26" s="95" t="s">
        <v>98</v>
      </c>
      <c r="D26" s="95"/>
      <c r="E26" s="95"/>
      <c r="F26" s="96" t="s">
        <v>99</v>
      </c>
      <c r="G26" s="97"/>
      <c r="H26" s="98" t="n">
        <v>299.6</v>
      </c>
      <c r="I26" s="99" t="n">
        <v>257.214</v>
      </c>
      <c r="J26" s="100" t="n">
        <v>0.105</v>
      </c>
      <c r="K26" s="101" t="n">
        <v>96866.949</v>
      </c>
      <c r="L26" s="102" t="n">
        <v>82680.75</v>
      </c>
      <c r="M26" s="103" t="n">
        <v>0</v>
      </c>
      <c r="N26" s="103" t="n">
        <v>0</v>
      </c>
      <c r="O26" s="104" t="n">
        <v>25.323</v>
      </c>
      <c r="P26" s="105" t="n">
        <v>26943.4103805073</v>
      </c>
      <c r="Q26" s="106" t="n">
        <v>26787.2763535422</v>
      </c>
      <c r="R26" s="46"/>
    </row>
    <row r="27" customFormat="false" ht="12.75" hidden="false" customHeight="false" outlineLevel="0" collapsed="false">
      <c r="A27" s="54"/>
      <c r="B27" s="107"/>
      <c r="C27" s="108"/>
      <c r="D27" s="108" t="s">
        <v>100</v>
      </c>
      <c r="E27" s="108"/>
      <c r="F27" s="109" t="s">
        <v>101</v>
      </c>
      <c r="G27" s="110"/>
      <c r="H27" s="111" t="n">
        <v>95.237</v>
      </c>
      <c r="I27" s="112" t="n">
        <v>71.227</v>
      </c>
      <c r="J27" s="113" t="n">
        <v>0</v>
      </c>
      <c r="K27" s="114" t="n">
        <v>30517.871</v>
      </c>
      <c r="L27" s="115" t="n">
        <v>23171.883</v>
      </c>
      <c r="M27" s="116" t="n">
        <v>0</v>
      </c>
      <c r="N27" s="116" t="n">
        <v>0</v>
      </c>
      <c r="O27" s="117" t="n">
        <v>0</v>
      </c>
      <c r="P27" s="118" t="n">
        <v>26703.4442146085</v>
      </c>
      <c r="Q27" s="119" t="n">
        <v>27110.3689612085</v>
      </c>
      <c r="R27" s="46"/>
    </row>
    <row r="28" customFormat="false" ht="13.5" hidden="false" customHeight="false" outlineLevel="0" collapsed="false">
      <c r="A28" s="54"/>
      <c r="B28" s="81"/>
      <c r="C28" s="82"/>
      <c r="D28" s="82" t="s">
        <v>102</v>
      </c>
      <c r="E28" s="82"/>
      <c r="F28" s="83" t="s">
        <v>103</v>
      </c>
      <c r="G28" s="84"/>
      <c r="H28" s="85" t="n">
        <v>204.363</v>
      </c>
      <c r="I28" s="86" t="n">
        <v>185.987</v>
      </c>
      <c r="J28" s="87" t="n">
        <v>0.105</v>
      </c>
      <c r="K28" s="88" t="n">
        <v>66349.078</v>
      </c>
      <c r="L28" s="89" t="n">
        <v>59508.867</v>
      </c>
      <c r="M28" s="90" t="n">
        <v>0</v>
      </c>
      <c r="N28" s="90" t="n">
        <v>0</v>
      </c>
      <c r="O28" s="91" t="n">
        <v>25.323</v>
      </c>
      <c r="P28" s="92" t="n">
        <v>27055.2391251515</v>
      </c>
      <c r="Q28" s="93" t="n">
        <v>26663.5423443574</v>
      </c>
      <c r="R28" s="46"/>
    </row>
    <row r="29" customFormat="false" ht="12.75" hidden="false" customHeight="false" outlineLevel="0" collapsed="false">
      <c r="A29" s="54"/>
      <c r="B29" s="94"/>
      <c r="C29" s="95" t="s">
        <v>104</v>
      </c>
      <c r="D29" s="95"/>
      <c r="E29" s="95"/>
      <c r="F29" s="96" t="s">
        <v>105</v>
      </c>
      <c r="G29" s="97"/>
      <c r="H29" s="98" t="n">
        <v>217.192</v>
      </c>
      <c r="I29" s="99" t="n">
        <v>101.946</v>
      </c>
      <c r="J29" s="100" t="n">
        <v>43.731</v>
      </c>
      <c r="K29" s="101" t="n">
        <v>69148.931</v>
      </c>
      <c r="L29" s="102" t="n">
        <v>34025.529</v>
      </c>
      <c r="M29" s="103" t="n">
        <v>13.676</v>
      </c>
      <c r="N29" s="103" t="n">
        <v>0.44</v>
      </c>
      <c r="O29" s="104" t="n">
        <v>14281.912</v>
      </c>
      <c r="P29" s="105" t="n">
        <v>26531.414217221</v>
      </c>
      <c r="Q29" s="106" t="n">
        <v>27813.3595236694</v>
      </c>
      <c r="R29" s="46"/>
    </row>
    <row r="30" customFormat="false" ht="12.75" hidden="false" customHeight="false" outlineLevel="0" collapsed="false">
      <c r="A30" s="54"/>
      <c r="B30" s="107"/>
      <c r="C30" s="108"/>
      <c r="D30" s="108" t="s">
        <v>106</v>
      </c>
      <c r="E30" s="108"/>
      <c r="F30" s="109" t="s">
        <v>107</v>
      </c>
      <c r="G30" s="110"/>
      <c r="H30" s="111" t="n">
        <v>74.137</v>
      </c>
      <c r="I30" s="112" t="n">
        <v>40.696</v>
      </c>
      <c r="J30" s="113" t="n">
        <v>0</v>
      </c>
      <c r="K30" s="114" t="n">
        <v>25098.29</v>
      </c>
      <c r="L30" s="115" t="n">
        <v>14310.73</v>
      </c>
      <c r="M30" s="116" t="n">
        <v>0</v>
      </c>
      <c r="N30" s="116" t="n">
        <v>0</v>
      </c>
      <c r="O30" s="117" t="n">
        <v>0</v>
      </c>
      <c r="P30" s="118" t="n">
        <v>28211.6104868914</v>
      </c>
      <c r="Q30" s="119" t="n">
        <v>29304.128988926</v>
      </c>
      <c r="R30" s="46"/>
    </row>
    <row r="31" customFormat="false" ht="13.5" hidden="false" customHeight="false" outlineLevel="0" collapsed="false">
      <c r="A31" s="54"/>
      <c r="B31" s="81"/>
      <c r="C31" s="82"/>
      <c r="D31" s="82" t="s">
        <v>108</v>
      </c>
      <c r="E31" s="82"/>
      <c r="F31" s="83" t="s">
        <v>109</v>
      </c>
      <c r="G31" s="84"/>
      <c r="H31" s="85" t="n">
        <v>143.055</v>
      </c>
      <c r="I31" s="86" t="n">
        <v>61.25</v>
      </c>
      <c r="J31" s="87" t="n">
        <v>43.731</v>
      </c>
      <c r="K31" s="88" t="n">
        <v>44050.641</v>
      </c>
      <c r="L31" s="89" t="n">
        <v>19714.799</v>
      </c>
      <c r="M31" s="90" t="n">
        <v>13.676</v>
      </c>
      <c r="N31" s="90" t="n">
        <v>0.44</v>
      </c>
      <c r="O31" s="91" t="n">
        <v>14281.912</v>
      </c>
      <c r="P31" s="92" t="n">
        <v>25660.6672258921</v>
      </c>
      <c r="Q31" s="93" t="n">
        <v>26822.8557823129</v>
      </c>
      <c r="R31" s="46"/>
    </row>
    <row r="32" customFormat="false" ht="12.75" hidden="false" customHeight="false" outlineLevel="0" collapsed="false">
      <c r="A32" s="54"/>
      <c r="B32" s="94"/>
      <c r="C32" s="95" t="s">
        <v>110</v>
      </c>
      <c r="D32" s="95"/>
      <c r="E32" s="95"/>
      <c r="F32" s="96" t="s">
        <v>111</v>
      </c>
      <c r="G32" s="97"/>
      <c r="H32" s="98" t="n">
        <v>157.229</v>
      </c>
      <c r="I32" s="99" t="n">
        <v>102.773</v>
      </c>
      <c r="J32" s="100" t="n">
        <v>0.002</v>
      </c>
      <c r="K32" s="101" t="n">
        <v>44920.629</v>
      </c>
      <c r="L32" s="102" t="n">
        <v>28447.438</v>
      </c>
      <c r="M32" s="103" t="n">
        <v>0</v>
      </c>
      <c r="N32" s="103" t="n">
        <v>1.185</v>
      </c>
      <c r="O32" s="104" t="n">
        <v>5.092</v>
      </c>
      <c r="P32" s="105" t="n">
        <v>23808.4942981257</v>
      </c>
      <c r="Q32" s="106" t="n">
        <v>23066.5625537187</v>
      </c>
      <c r="R32" s="46"/>
    </row>
    <row r="33" customFormat="false" ht="13.5" hidden="false" customHeight="false" outlineLevel="0" collapsed="false">
      <c r="A33" s="54"/>
      <c r="B33" s="81"/>
      <c r="C33" s="82"/>
      <c r="D33" s="82" t="s">
        <v>112</v>
      </c>
      <c r="E33" s="82"/>
      <c r="F33" s="83" t="s">
        <v>113</v>
      </c>
      <c r="G33" s="84"/>
      <c r="H33" s="85" t="n">
        <v>157.229</v>
      </c>
      <c r="I33" s="86" t="n">
        <v>102.773</v>
      </c>
      <c r="J33" s="87" t="n">
        <v>0.002</v>
      </c>
      <c r="K33" s="88" t="n">
        <v>44920.629</v>
      </c>
      <c r="L33" s="89" t="n">
        <v>28447.438</v>
      </c>
      <c r="M33" s="90" t="n">
        <v>0</v>
      </c>
      <c r="N33" s="90" t="n">
        <v>1.185</v>
      </c>
      <c r="O33" s="91" t="n">
        <v>5.092</v>
      </c>
      <c r="P33" s="92" t="n">
        <v>23808.4942981257</v>
      </c>
      <c r="Q33" s="93" t="n">
        <v>23066.5625537187</v>
      </c>
      <c r="R33" s="46"/>
    </row>
    <row r="34" customFormat="false" ht="13.5" hidden="false" customHeight="false" outlineLevel="0" collapsed="false">
      <c r="B34" s="120" t="s">
        <v>114</v>
      </c>
      <c r="C34" s="121"/>
      <c r="D34" s="121"/>
      <c r="E34" s="121"/>
      <c r="F34" s="121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2" t="s">
        <v>115</v>
      </c>
    </row>
    <row r="35" customFormat="false" ht="12.75" hidden="false" customHeight="true" outlineLevel="0" collapsed="false">
      <c r="B35" s="123" t="s">
        <v>116</v>
      </c>
      <c r="C35" s="124" t="s">
        <v>117</v>
      </c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</row>
    <row r="36" customFormat="false" ht="12.75" hidden="false" customHeight="true" outlineLevel="0" collapsed="false">
      <c r="B36" s="123" t="s">
        <v>118</v>
      </c>
      <c r="C36" s="124" t="s">
        <v>119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</row>
  </sheetData>
  <mergeCells count="18">
    <mergeCell ref="B6:G10"/>
    <mergeCell ref="H6:J7"/>
    <mergeCell ref="K6:O7"/>
    <mergeCell ref="P6:Q7"/>
    <mergeCell ref="H8:H10"/>
    <mergeCell ref="I8:J8"/>
    <mergeCell ref="K8:K10"/>
    <mergeCell ref="L8:O8"/>
    <mergeCell ref="P8:P10"/>
    <mergeCell ref="Q8:Q10"/>
    <mergeCell ref="I9:I10"/>
    <mergeCell ref="J9:J10"/>
    <mergeCell ref="L9:L10"/>
    <mergeCell ref="M9:M10"/>
    <mergeCell ref="N9:N10"/>
    <mergeCell ref="O9:O10"/>
    <mergeCell ref="C35:Q35"/>
    <mergeCell ref="C36:Q36"/>
  </mergeCells>
  <conditionalFormatting sqref="E5">
    <cfRule type="expression" priority="2" aboveAverage="0" equalAverage="0" bottom="0" percent="0" rank="0" text="" dxfId="0">
      <formula>R5=" "</formula>
    </cfRule>
  </conditionalFormatting>
  <conditionalFormatting sqref="Q34">
    <cfRule type="expression" priority="3" aboveAverage="0" equalAverage="0" bottom="0" percent="0" rank="0" text="" dxfId="1">
      <formula>R34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8.56"/>
    <col collapsed="false" customWidth="true" hidden="false" outlineLevel="0" max="9" min="9" style="28" width="6.7"/>
    <col collapsed="false" customWidth="true" hidden="false" outlineLevel="0" max="10" min="10" style="28" width="7.7"/>
    <col collapsed="false" customWidth="true" hidden="false" outlineLevel="0" max="11" min="11" style="28" width="9.99"/>
    <col collapsed="false" customWidth="true" hidden="false" outlineLevel="0" max="12" min="12" style="28" width="11.42"/>
    <col collapsed="false" customWidth="true" hidden="false" outlineLevel="0" max="13" min="13" style="28" width="8.28"/>
    <col collapsed="false" customWidth="true" hidden="false" outlineLevel="0" max="14" min="14" style="28" width="9.28"/>
    <col collapsed="false" customWidth="true" hidden="false" outlineLevel="0" max="15" min="15" style="28" width="10.13"/>
    <col collapsed="false" customWidth="true" hidden="false" outlineLevel="0" max="17" min="16" style="28" width="11.28"/>
    <col collapsed="false" customWidth="true" hidden="false" outlineLevel="0" max="41" min="18" style="28" width="1.7"/>
    <col collapsed="false" customWidth="false" hidden="false" outlineLevel="0" max="257" min="42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20</v>
      </c>
      <c r="C2" s="31"/>
      <c r="D2" s="31"/>
      <c r="E2" s="31"/>
      <c r="F2" s="32" t="s">
        <v>121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0" customFormat="true" ht="15.75" hidden="false" customHeight="false" outlineLevel="0" collapsed="false">
      <c r="B3" s="125" t="s">
        <v>122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s="30" customFormat="true" ht="21" hidden="false" customHeight="true" outlineLevel="0" collapsed="false">
      <c r="B4" s="34" t="s">
        <v>45</v>
      </c>
      <c r="C4" s="34"/>
      <c r="D4" s="34"/>
      <c r="E4" s="34"/>
      <c r="F4" s="34"/>
      <c r="G4" s="34"/>
      <c r="H4" s="34" t="s">
        <v>46</v>
      </c>
      <c r="I4" s="34"/>
      <c r="J4" s="34"/>
      <c r="K4" s="34" t="s">
        <v>47</v>
      </c>
      <c r="L4" s="34"/>
      <c r="M4" s="34"/>
      <c r="N4" s="34"/>
      <c r="O4" s="34" t="s">
        <v>48</v>
      </c>
      <c r="P4" s="34"/>
      <c r="Q4" s="34"/>
    </row>
    <row r="5" s="30" customFormat="true" ht="21" hidden="false" customHeight="true" outlineLevel="0" collapsed="false">
      <c r="B5" s="35" t="s">
        <v>49</v>
      </c>
      <c r="C5" s="35"/>
      <c r="D5" s="35"/>
      <c r="E5" s="35"/>
      <c r="F5" s="35"/>
      <c r="G5" s="35"/>
      <c r="H5" s="35" t="s">
        <v>50</v>
      </c>
      <c r="I5" s="35"/>
      <c r="J5" s="35"/>
      <c r="K5" s="35" t="s">
        <v>123</v>
      </c>
      <c r="L5" s="35"/>
      <c r="M5" s="35"/>
      <c r="N5" s="35"/>
      <c r="O5" s="35" t="s">
        <v>52</v>
      </c>
      <c r="P5" s="35"/>
      <c r="Q5" s="35"/>
    </row>
    <row r="6" s="36" customFormat="true" ht="21" hidden="false" customHeight="true" outlineLevel="0" collapsed="false">
      <c r="B6" s="37" t="s">
        <v>53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41"/>
    </row>
    <row r="7" customFormat="false" ht="12.75" hidden="false" customHeight="true" outlineLevel="0" collapsed="false">
      <c r="A7" s="42"/>
      <c r="B7" s="43" t="s">
        <v>54</v>
      </c>
      <c r="C7" s="43"/>
      <c r="D7" s="43"/>
      <c r="E7" s="43"/>
      <c r="F7" s="43"/>
      <c r="G7" s="43"/>
      <c r="H7" s="44" t="s">
        <v>55</v>
      </c>
      <c r="I7" s="44"/>
      <c r="J7" s="44"/>
      <c r="K7" s="45" t="s">
        <v>56</v>
      </c>
      <c r="L7" s="45"/>
      <c r="M7" s="45"/>
      <c r="N7" s="45"/>
      <c r="O7" s="45"/>
      <c r="P7" s="45" t="s">
        <v>57</v>
      </c>
      <c r="Q7" s="45"/>
      <c r="R7" s="46"/>
    </row>
    <row r="8" customFormat="false" ht="12.75" hidden="false" customHeight="fals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5"/>
      <c r="L8" s="45"/>
      <c r="M8" s="45"/>
      <c r="N8" s="45"/>
      <c r="O8" s="45"/>
      <c r="P8" s="45"/>
      <c r="Q8" s="45"/>
      <c r="R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58</v>
      </c>
      <c r="I9" s="48" t="s">
        <v>59</v>
      </c>
      <c r="J9" s="48"/>
      <c r="K9" s="49" t="s">
        <v>60</v>
      </c>
      <c r="L9" s="48" t="s">
        <v>59</v>
      </c>
      <c r="M9" s="48"/>
      <c r="N9" s="48"/>
      <c r="O9" s="48"/>
      <c r="P9" s="49" t="s">
        <v>60</v>
      </c>
      <c r="Q9" s="50" t="s">
        <v>61</v>
      </c>
      <c r="R9" s="46"/>
    </row>
    <row r="10" customFormat="false" ht="21.9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 t="s">
        <v>62</v>
      </c>
      <c r="J10" s="52" t="s">
        <v>63</v>
      </c>
      <c r="K10" s="49"/>
      <c r="L10" s="51" t="s">
        <v>64</v>
      </c>
      <c r="M10" s="53" t="s">
        <v>65</v>
      </c>
      <c r="N10" s="53" t="s">
        <v>66</v>
      </c>
      <c r="O10" s="52" t="s">
        <v>67</v>
      </c>
      <c r="P10" s="49"/>
      <c r="Q10" s="50"/>
      <c r="R10" s="46"/>
    </row>
    <row r="11" customFormat="false" ht="21.9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/>
      <c r="J11" s="52"/>
      <c r="K11" s="49"/>
      <c r="L11" s="51"/>
      <c r="M11" s="53"/>
      <c r="N11" s="53"/>
      <c r="O11" s="52"/>
      <c r="P11" s="49"/>
      <c r="Q11" s="50"/>
      <c r="R11" s="46"/>
    </row>
    <row r="12" customFormat="false" ht="14.25" hidden="false" customHeight="false" outlineLevel="0" collapsed="false">
      <c r="A12" s="54"/>
      <c r="B12" s="55"/>
      <c r="C12" s="56" t="s">
        <v>68</v>
      </c>
      <c r="D12" s="56"/>
      <c r="E12" s="56"/>
      <c r="F12" s="57" t="s">
        <v>69</v>
      </c>
      <c r="G12" s="58"/>
      <c r="H12" s="59" t="n">
        <v>1375.194</v>
      </c>
      <c r="I12" s="60" t="n">
        <v>1316.667</v>
      </c>
      <c r="J12" s="61" t="n">
        <v>58.527</v>
      </c>
      <c r="K12" s="62" t="n">
        <v>437646.447</v>
      </c>
      <c r="L12" s="63" t="n">
        <v>409925.726</v>
      </c>
      <c r="M12" s="64" t="n">
        <v>1029.739</v>
      </c>
      <c r="N12" s="64" t="n">
        <v>363.15</v>
      </c>
      <c r="O12" s="65" t="n">
        <v>26327.832</v>
      </c>
      <c r="P12" s="66" t="n">
        <v>26520.285319744</v>
      </c>
      <c r="Q12" s="67" t="n">
        <v>25944.6596342634</v>
      </c>
      <c r="R12" s="46"/>
    </row>
    <row r="13" customFormat="false" ht="12.75" hidden="false" customHeight="true" outlineLevel="0" collapsed="false">
      <c r="A13" s="54"/>
      <c r="B13" s="68"/>
      <c r="C13" s="69" t="s">
        <v>70</v>
      </c>
      <c r="D13" s="69"/>
      <c r="E13" s="69"/>
      <c r="F13" s="70" t="s">
        <v>71</v>
      </c>
      <c r="G13" s="71"/>
      <c r="H13" s="72" t="n">
        <v>243.621</v>
      </c>
      <c r="I13" s="73" t="n">
        <v>230.173</v>
      </c>
      <c r="J13" s="74" t="n">
        <v>13.448</v>
      </c>
      <c r="K13" s="75" t="n">
        <v>82566.418</v>
      </c>
      <c r="L13" s="76" t="n">
        <v>70111.405</v>
      </c>
      <c r="M13" s="77" t="n">
        <v>668.154</v>
      </c>
      <c r="N13" s="77" t="n">
        <v>255.589</v>
      </c>
      <c r="O13" s="78" t="n">
        <v>11531.27</v>
      </c>
      <c r="P13" s="79" t="n">
        <v>28242.7821630046</v>
      </c>
      <c r="Q13" s="80" t="n">
        <v>25383.5900967243</v>
      </c>
      <c r="R13" s="46"/>
    </row>
    <row r="14" customFormat="false" ht="13.5" hidden="false" customHeight="false" outlineLevel="0" collapsed="false">
      <c r="A14" s="54"/>
      <c r="B14" s="81"/>
      <c r="C14" s="82"/>
      <c r="D14" s="82" t="s">
        <v>72</v>
      </c>
      <c r="E14" s="82"/>
      <c r="F14" s="83" t="s">
        <v>73</v>
      </c>
      <c r="G14" s="84"/>
      <c r="H14" s="85" t="n">
        <v>243.621</v>
      </c>
      <c r="I14" s="86" t="n">
        <v>230.173</v>
      </c>
      <c r="J14" s="87" t="n">
        <v>13.448</v>
      </c>
      <c r="K14" s="88" t="n">
        <v>82566.418</v>
      </c>
      <c r="L14" s="89" t="n">
        <v>70111.405</v>
      </c>
      <c r="M14" s="90" t="n">
        <v>668.154</v>
      </c>
      <c r="N14" s="90" t="n">
        <v>255.589</v>
      </c>
      <c r="O14" s="91" t="n">
        <v>11531.27</v>
      </c>
      <c r="P14" s="92" t="n">
        <v>28242.7821630046</v>
      </c>
      <c r="Q14" s="93" t="n">
        <v>25383.5900967243</v>
      </c>
      <c r="R14" s="46"/>
    </row>
    <row r="15" customFormat="false" ht="12.75" hidden="false" customHeight="false" outlineLevel="0" collapsed="false">
      <c r="A15" s="54"/>
      <c r="B15" s="94"/>
      <c r="C15" s="95" t="s">
        <v>74</v>
      </c>
      <c r="D15" s="95"/>
      <c r="E15" s="95"/>
      <c r="F15" s="96" t="s">
        <v>75</v>
      </c>
      <c r="G15" s="97"/>
      <c r="H15" s="98" t="n">
        <v>113.074</v>
      </c>
      <c r="I15" s="99" t="n">
        <v>112.834</v>
      </c>
      <c r="J15" s="100" t="n">
        <v>0.24</v>
      </c>
      <c r="K15" s="101" t="n">
        <v>36800.727</v>
      </c>
      <c r="L15" s="102" t="n">
        <v>36717.31</v>
      </c>
      <c r="M15" s="103" t="n">
        <v>3.878</v>
      </c>
      <c r="N15" s="103" t="n">
        <v>79.539</v>
      </c>
      <c r="O15" s="104" t="n">
        <v>0</v>
      </c>
      <c r="P15" s="105" t="n">
        <v>27121.4182747581</v>
      </c>
      <c r="Q15" s="106" t="n">
        <v>27117.4985672167</v>
      </c>
      <c r="R15" s="46"/>
    </row>
    <row r="16" customFormat="false" ht="13.5" hidden="false" customHeight="false" outlineLevel="0" collapsed="false">
      <c r="A16" s="54"/>
      <c r="B16" s="81"/>
      <c r="C16" s="82"/>
      <c r="D16" s="82" t="s">
        <v>76</v>
      </c>
      <c r="E16" s="82"/>
      <c r="F16" s="83" t="s">
        <v>77</v>
      </c>
      <c r="G16" s="84"/>
      <c r="H16" s="85" t="n">
        <v>113.074</v>
      </c>
      <c r="I16" s="86" t="n">
        <v>112.834</v>
      </c>
      <c r="J16" s="87" t="n">
        <v>0.24</v>
      </c>
      <c r="K16" s="88" t="n">
        <v>36800.727</v>
      </c>
      <c r="L16" s="89" t="n">
        <v>36717.31</v>
      </c>
      <c r="M16" s="90" t="n">
        <v>3.878</v>
      </c>
      <c r="N16" s="90" t="n">
        <v>79.539</v>
      </c>
      <c r="O16" s="91" t="n">
        <v>0</v>
      </c>
      <c r="P16" s="92" t="n">
        <v>27121.4182747581</v>
      </c>
      <c r="Q16" s="93" t="n">
        <v>27117.4985672167</v>
      </c>
      <c r="R16" s="46"/>
    </row>
    <row r="17" customFormat="false" ht="12.75" hidden="false" customHeight="false" outlineLevel="0" collapsed="false">
      <c r="A17" s="54"/>
      <c r="B17" s="94"/>
      <c r="C17" s="95" t="s">
        <v>78</v>
      </c>
      <c r="D17" s="95"/>
      <c r="E17" s="95"/>
      <c r="F17" s="96" t="s">
        <v>79</v>
      </c>
      <c r="G17" s="97"/>
      <c r="H17" s="98" t="n">
        <v>200.854</v>
      </c>
      <c r="I17" s="99" t="n">
        <v>200.779</v>
      </c>
      <c r="J17" s="100" t="n">
        <v>0.075</v>
      </c>
      <c r="K17" s="101" t="n">
        <v>60595.789</v>
      </c>
      <c r="L17" s="102" t="n">
        <v>60565.591</v>
      </c>
      <c r="M17" s="103" t="n">
        <v>16.398</v>
      </c>
      <c r="N17" s="103" t="n">
        <v>13.8</v>
      </c>
      <c r="O17" s="104" t="n">
        <v>0</v>
      </c>
      <c r="P17" s="105" t="n">
        <v>25140.8938001401</v>
      </c>
      <c r="Q17" s="106" t="n">
        <v>25137.7513750608</v>
      </c>
      <c r="R17" s="46"/>
    </row>
    <row r="18" customFormat="false" ht="12.75" hidden="false" customHeight="false" outlineLevel="0" collapsed="false">
      <c r="A18" s="54"/>
      <c r="B18" s="107"/>
      <c r="C18" s="108"/>
      <c r="D18" s="108" t="s">
        <v>80</v>
      </c>
      <c r="E18" s="108"/>
      <c r="F18" s="109" t="s">
        <v>81</v>
      </c>
      <c r="G18" s="110"/>
      <c r="H18" s="111" t="n">
        <v>127.337</v>
      </c>
      <c r="I18" s="112" t="n">
        <v>127.337</v>
      </c>
      <c r="J18" s="113" t="n">
        <v>0</v>
      </c>
      <c r="K18" s="114" t="n">
        <v>37556.154</v>
      </c>
      <c r="L18" s="115" t="n">
        <v>37539.756</v>
      </c>
      <c r="M18" s="116" t="n">
        <v>16.398</v>
      </c>
      <c r="N18" s="116" t="n">
        <v>0</v>
      </c>
      <c r="O18" s="117" t="n">
        <v>0</v>
      </c>
      <c r="P18" s="118" t="n">
        <v>24577.9270753983</v>
      </c>
      <c r="Q18" s="119" t="n">
        <v>24567.1957090241</v>
      </c>
      <c r="R18" s="46"/>
    </row>
    <row r="19" customFormat="false" ht="13.5" hidden="false" customHeight="false" outlineLevel="0" collapsed="false">
      <c r="A19" s="54"/>
      <c r="B19" s="81"/>
      <c r="C19" s="82"/>
      <c r="D19" s="82" t="s">
        <v>82</v>
      </c>
      <c r="E19" s="82"/>
      <c r="F19" s="83" t="s">
        <v>83</v>
      </c>
      <c r="G19" s="84"/>
      <c r="H19" s="85" t="n">
        <v>73.517</v>
      </c>
      <c r="I19" s="86" t="n">
        <v>73.442</v>
      </c>
      <c r="J19" s="87" t="n">
        <v>0.075</v>
      </c>
      <c r="K19" s="88" t="n">
        <v>23039.635</v>
      </c>
      <c r="L19" s="89" t="n">
        <v>23025.835</v>
      </c>
      <c r="M19" s="90" t="n">
        <v>0</v>
      </c>
      <c r="N19" s="90" t="n">
        <v>13.8</v>
      </c>
      <c r="O19" s="91" t="n">
        <v>0</v>
      </c>
      <c r="P19" s="92" t="n">
        <v>26115.9947132409</v>
      </c>
      <c r="Q19" s="93" t="n">
        <v>26127.0061182067</v>
      </c>
      <c r="R19" s="46"/>
    </row>
    <row r="20" customFormat="false" ht="12.75" hidden="false" customHeight="false" outlineLevel="0" collapsed="false">
      <c r="A20" s="54"/>
      <c r="B20" s="94"/>
      <c r="C20" s="95" t="s">
        <v>84</v>
      </c>
      <c r="D20" s="95"/>
      <c r="E20" s="95"/>
      <c r="F20" s="96" t="s">
        <v>85</v>
      </c>
      <c r="G20" s="97"/>
      <c r="H20" s="98" t="n">
        <v>111.003</v>
      </c>
      <c r="I20" s="99" t="n">
        <v>110.854</v>
      </c>
      <c r="J20" s="100" t="n">
        <v>0.149</v>
      </c>
      <c r="K20" s="101" t="n">
        <v>37166.638</v>
      </c>
      <c r="L20" s="102" t="n">
        <v>37122.426</v>
      </c>
      <c r="M20" s="103" t="n">
        <v>8.565</v>
      </c>
      <c r="N20" s="103" t="n">
        <v>0</v>
      </c>
      <c r="O20" s="104" t="n">
        <v>35.647</v>
      </c>
      <c r="P20" s="105" t="n">
        <v>27902.1272698336</v>
      </c>
      <c r="Q20" s="106" t="n">
        <v>27906.3948977935</v>
      </c>
      <c r="R20" s="46"/>
    </row>
    <row r="21" customFormat="false" ht="12.75" hidden="false" customHeight="false" outlineLevel="0" collapsed="false">
      <c r="A21" s="54"/>
      <c r="B21" s="107"/>
      <c r="C21" s="108"/>
      <c r="D21" s="108" t="s">
        <v>86</v>
      </c>
      <c r="E21" s="108"/>
      <c r="F21" s="109" t="s">
        <v>87</v>
      </c>
      <c r="G21" s="110"/>
      <c r="H21" s="111" t="n">
        <v>27.482</v>
      </c>
      <c r="I21" s="112" t="n">
        <v>27.482</v>
      </c>
      <c r="J21" s="113" t="n">
        <v>0</v>
      </c>
      <c r="K21" s="114" t="n">
        <v>9305.25</v>
      </c>
      <c r="L21" s="115" t="n">
        <v>9305.25</v>
      </c>
      <c r="M21" s="116" t="n">
        <v>0</v>
      </c>
      <c r="N21" s="116" t="n">
        <v>0</v>
      </c>
      <c r="O21" s="117" t="n">
        <v>0</v>
      </c>
      <c r="P21" s="118" t="n">
        <v>28216.1960556</v>
      </c>
      <c r="Q21" s="119" t="n">
        <v>28216.1960556</v>
      </c>
      <c r="R21" s="46"/>
    </row>
    <row r="22" customFormat="false" ht="13.5" hidden="false" customHeight="false" outlineLevel="0" collapsed="false">
      <c r="A22" s="54"/>
      <c r="B22" s="81"/>
      <c r="C22" s="82"/>
      <c r="D22" s="82" t="s">
        <v>88</v>
      </c>
      <c r="E22" s="82"/>
      <c r="F22" s="83" t="s">
        <v>89</v>
      </c>
      <c r="G22" s="84"/>
      <c r="H22" s="85" t="n">
        <v>83.521</v>
      </c>
      <c r="I22" s="86" t="n">
        <v>83.372</v>
      </c>
      <c r="J22" s="87" t="n">
        <v>0.149</v>
      </c>
      <c r="K22" s="88" t="n">
        <v>27861.388</v>
      </c>
      <c r="L22" s="89" t="n">
        <v>27817.176</v>
      </c>
      <c r="M22" s="90" t="n">
        <v>8.565</v>
      </c>
      <c r="N22" s="90" t="n">
        <v>0</v>
      </c>
      <c r="O22" s="91" t="n">
        <v>35.647</v>
      </c>
      <c r="P22" s="92" t="n">
        <v>27798.785135874</v>
      </c>
      <c r="Q22" s="93" t="n">
        <v>27804.2748164852</v>
      </c>
      <c r="R22" s="46"/>
    </row>
    <row r="23" customFormat="false" ht="12.75" hidden="false" customHeight="false" outlineLevel="0" collapsed="false">
      <c r="A23" s="54"/>
      <c r="B23" s="94"/>
      <c r="C23" s="95" t="s">
        <v>90</v>
      </c>
      <c r="D23" s="95"/>
      <c r="E23" s="95"/>
      <c r="F23" s="96" t="s">
        <v>91</v>
      </c>
      <c r="G23" s="97"/>
      <c r="H23" s="98" t="n">
        <v>200.871</v>
      </c>
      <c r="I23" s="99" t="n">
        <v>200.094</v>
      </c>
      <c r="J23" s="100" t="n">
        <v>0.777</v>
      </c>
      <c r="K23" s="101" t="n">
        <v>61035.53</v>
      </c>
      <c r="L23" s="102" t="n">
        <v>60255.277</v>
      </c>
      <c r="M23" s="103" t="n">
        <v>319.068</v>
      </c>
      <c r="N23" s="103" t="n">
        <v>12.597</v>
      </c>
      <c r="O23" s="104" t="n">
        <v>448.588</v>
      </c>
      <c r="P23" s="105" t="n">
        <v>25321.1970203099</v>
      </c>
      <c r="Q23" s="106" t="n">
        <v>25094.5709683116</v>
      </c>
      <c r="R23" s="46"/>
    </row>
    <row r="24" customFormat="false" ht="12.75" hidden="false" customHeight="false" outlineLevel="0" collapsed="false">
      <c r="A24" s="54"/>
      <c r="B24" s="107"/>
      <c r="C24" s="108"/>
      <c r="D24" s="108" t="s">
        <v>92</v>
      </c>
      <c r="E24" s="108"/>
      <c r="F24" s="109" t="s">
        <v>93</v>
      </c>
      <c r="G24" s="110"/>
      <c r="H24" s="111" t="n">
        <v>51.598</v>
      </c>
      <c r="I24" s="112" t="n">
        <v>51.184</v>
      </c>
      <c r="J24" s="113" t="n">
        <v>0.414</v>
      </c>
      <c r="K24" s="114" t="n">
        <v>15363.845</v>
      </c>
      <c r="L24" s="115" t="n">
        <v>14871.904</v>
      </c>
      <c r="M24" s="116" t="n">
        <v>111.752</v>
      </c>
      <c r="N24" s="116" t="n">
        <v>0</v>
      </c>
      <c r="O24" s="117" t="n">
        <v>380.189</v>
      </c>
      <c r="P24" s="118" t="n">
        <v>24813.3729343515</v>
      </c>
      <c r="Q24" s="119" t="n">
        <v>24213.1395227675</v>
      </c>
      <c r="R24" s="46"/>
    </row>
    <row r="25" customFormat="false" ht="12.75" hidden="false" customHeight="false" outlineLevel="0" collapsed="false">
      <c r="A25" s="54"/>
      <c r="B25" s="107"/>
      <c r="C25" s="108"/>
      <c r="D25" s="108" t="s">
        <v>94</v>
      </c>
      <c r="E25" s="108"/>
      <c r="F25" s="109" t="s">
        <v>95</v>
      </c>
      <c r="G25" s="110"/>
      <c r="H25" s="111" t="n">
        <v>69.735</v>
      </c>
      <c r="I25" s="112" t="n">
        <v>69.644</v>
      </c>
      <c r="J25" s="113" t="n">
        <v>0.091</v>
      </c>
      <c r="K25" s="114" t="n">
        <v>21200.372</v>
      </c>
      <c r="L25" s="115" t="n">
        <v>20982.873</v>
      </c>
      <c r="M25" s="116" t="n">
        <v>202.299</v>
      </c>
      <c r="N25" s="116" t="n">
        <v>0</v>
      </c>
      <c r="O25" s="117" t="n">
        <v>15.2</v>
      </c>
      <c r="P25" s="118" t="n">
        <v>25334.4470734447</v>
      </c>
      <c r="Q25" s="119" t="n">
        <v>25107.2992648326</v>
      </c>
      <c r="R25" s="46"/>
    </row>
    <row r="26" customFormat="false" ht="13.5" hidden="false" customHeight="false" outlineLevel="0" collapsed="false">
      <c r="A26" s="54"/>
      <c r="B26" s="81"/>
      <c r="C26" s="82"/>
      <c r="D26" s="82" t="s">
        <v>96</v>
      </c>
      <c r="E26" s="82"/>
      <c r="F26" s="83" t="s">
        <v>97</v>
      </c>
      <c r="G26" s="84"/>
      <c r="H26" s="85" t="n">
        <v>79.538</v>
      </c>
      <c r="I26" s="86" t="n">
        <v>79.266</v>
      </c>
      <c r="J26" s="87" t="n">
        <v>0.272</v>
      </c>
      <c r="K26" s="88" t="n">
        <v>24471.313</v>
      </c>
      <c r="L26" s="89" t="n">
        <v>24400.5</v>
      </c>
      <c r="M26" s="90" t="n">
        <v>5.017</v>
      </c>
      <c r="N26" s="90" t="n">
        <v>12.597</v>
      </c>
      <c r="O26" s="91" t="n">
        <v>53.199</v>
      </c>
      <c r="P26" s="92" t="n">
        <v>25639.0163611523</v>
      </c>
      <c r="Q26" s="93" t="n">
        <v>25652.5496429743</v>
      </c>
      <c r="R26" s="46"/>
    </row>
    <row r="27" customFormat="false" ht="12.75" hidden="false" customHeight="false" outlineLevel="0" collapsed="false">
      <c r="A27" s="54"/>
      <c r="B27" s="94"/>
      <c r="C27" s="95" t="s">
        <v>98</v>
      </c>
      <c r="D27" s="95"/>
      <c r="E27" s="95"/>
      <c r="F27" s="96" t="s">
        <v>99</v>
      </c>
      <c r="G27" s="97"/>
      <c r="H27" s="98" t="n">
        <v>257.319</v>
      </c>
      <c r="I27" s="99" t="n">
        <v>257.214</v>
      </c>
      <c r="J27" s="100" t="n">
        <v>0.105</v>
      </c>
      <c r="K27" s="101" t="n">
        <v>82706.073</v>
      </c>
      <c r="L27" s="102" t="n">
        <v>82680.75</v>
      </c>
      <c r="M27" s="103" t="n">
        <v>0</v>
      </c>
      <c r="N27" s="103" t="n">
        <v>0</v>
      </c>
      <c r="O27" s="104" t="n">
        <v>25.323</v>
      </c>
      <c r="P27" s="105" t="n">
        <v>26784.5466133476</v>
      </c>
      <c r="Q27" s="106" t="n">
        <v>26787.2763535422</v>
      </c>
      <c r="R27" s="46"/>
    </row>
    <row r="28" customFormat="false" ht="12.75" hidden="false" customHeight="false" outlineLevel="0" collapsed="false">
      <c r="A28" s="54"/>
      <c r="B28" s="107"/>
      <c r="C28" s="108"/>
      <c r="D28" s="108" t="s">
        <v>100</v>
      </c>
      <c r="E28" s="108"/>
      <c r="F28" s="109" t="s">
        <v>101</v>
      </c>
      <c r="G28" s="110"/>
      <c r="H28" s="111" t="n">
        <v>71.227</v>
      </c>
      <c r="I28" s="112" t="n">
        <v>71.227</v>
      </c>
      <c r="J28" s="113" t="n">
        <v>0</v>
      </c>
      <c r="K28" s="114" t="n">
        <v>23171.883</v>
      </c>
      <c r="L28" s="115" t="n">
        <v>23171.883</v>
      </c>
      <c r="M28" s="116" t="n">
        <v>0</v>
      </c>
      <c r="N28" s="116" t="n">
        <v>0</v>
      </c>
      <c r="O28" s="117" t="n">
        <v>0</v>
      </c>
      <c r="P28" s="118" t="n">
        <v>27110.3689612085</v>
      </c>
      <c r="Q28" s="119" t="n">
        <v>27110.3689612085</v>
      </c>
      <c r="R28" s="46"/>
    </row>
    <row r="29" customFormat="false" ht="13.5" hidden="false" customHeight="false" outlineLevel="0" collapsed="false">
      <c r="A29" s="54"/>
      <c r="B29" s="81"/>
      <c r="C29" s="82"/>
      <c r="D29" s="82" t="s">
        <v>102</v>
      </c>
      <c r="E29" s="82"/>
      <c r="F29" s="83" t="s">
        <v>103</v>
      </c>
      <c r="G29" s="84"/>
      <c r="H29" s="85" t="n">
        <v>186.092</v>
      </c>
      <c r="I29" s="86" t="n">
        <v>185.987</v>
      </c>
      <c r="J29" s="87" t="n">
        <v>0.105</v>
      </c>
      <c r="K29" s="88" t="n">
        <v>59534.19</v>
      </c>
      <c r="L29" s="89" t="n">
        <v>59508.867</v>
      </c>
      <c r="M29" s="90" t="n">
        <v>0</v>
      </c>
      <c r="N29" s="90" t="n">
        <v>0</v>
      </c>
      <c r="O29" s="91" t="n">
        <v>25.323</v>
      </c>
      <c r="P29" s="92" t="n">
        <v>26659.837607205</v>
      </c>
      <c r="Q29" s="93" t="n">
        <v>26663.5423443574</v>
      </c>
      <c r="R29" s="46"/>
    </row>
    <row r="30" customFormat="false" ht="12.75" hidden="false" customHeight="false" outlineLevel="0" collapsed="false">
      <c r="A30" s="54"/>
      <c r="B30" s="94"/>
      <c r="C30" s="95" t="s">
        <v>104</v>
      </c>
      <c r="D30" s="95"/>
      <c r="E30" s="95"/>
      <c r="F30" s="96" t="s">
        <v>105</v>
      </c>
      <c r="G30" s="97"/>
      <c r="H30" s="98" t="n">
        <v>145.677</v>
      </c>
      <c r="I30" s="99" t="n">
        <v>101.946</v>
      </c>
      <c r="J30" s="100" t="n">
        <v>43.731</v>
      </c>
      <c r="K30" s="101" t="n">
        <v>48321.557</v>
      </c>
      <c r="L30" s="102" t="n">
        <v>34025.529</v>
      </c>
      <c r="M30" s="103" t="n">
        <v>13.676</v>
      </c>
      <c r="N30" s="103" t="n">
        <v>0.44</v>
      </c>
      <c r="O30" s="104" t="n">
        <v>14281.912</v>
      </c>
      <c r="P30" s="105" t="n">
        <v>27641.9504566038</v>
      </c>
      <c r="Q30" s="106" t="n">
        <v>27813.3595236694</v>
      </c>
      <c r="R30" s="46"/>
    </row>
    <row r="31" customFormat="false" ht="12.75" hidden="false" customHeight="false" outlineLevel="0" collapsed="false">
      <c r="A31" s="54"/>
      <c r="B31" s="107"/>
      <c r="C31" s="108"/>
      <c r="D31" s="108" t="s">
        <v>106</v>
      </c>
      <c r="E31" s="108"/>
      <c r="F31" s="109" t="s">
        <v>107</v>
      </c>
      <c r="G31" s="110"/>
      <c r="H31" s="111" t="n">
        <v>40.696</v>
      </c>
      <c r="I31" s="112" t="n">
        <v>40.696</v>
      </c>
      <c r="J31" s="113" t="n">
        <v>0</v>
      </c>
      <c r="K31" s="114" t="n">
        <v>14310.73</v>
      </c>
      <c r="L31" s="115" t="n">
        <v>14310.73</v>
      </c>
      <c r="M31" s="116" t="n">
        <v>0</v>
      </c>
      <c r="N31" s="116" t="n">
        <v>0</v>
      </c>
      <c r="O31" s="117" t="n">
        <v>0</v>
      </c>
      <c r="P31" s="118" t="n">
        <v>29304.128988926</v>
      </c>
      <c r="Q31" s="119" t="n">
        <v>29304.128988926</v>
      </c>
      <c r="R31" s="46"/>
    </row>
    <row r="32" customFormat="false" ht="13.5" hidden="false" customHeight="false" outlineLevel="0" collapsed="false">
      <c r="A32" s="54"/>
      <c r="B32" s="81"/>
      <c r="C32" s="82"/>
      <c r="D32" s="82" t="s">
        <v>108</v>
      </c>
      <c r="E32" s="82"/>
      <c r="F32" s="83" t="s">
        <v>109</v>
      </c>
      <c r="G32" s="84"/>
      <c r="H32" s="85" t="n">
        <v>104.981</v>
      </c>
      <c r="I32" s="86" t="n">
        <v>61.25</v>
      </c>
      <c r="J32" s="87" t="n">
        <v>43.731</v>
      </c>
      <c r="K32" s="88" t="n">
        <v>34010.827</v>
      </c>
      <c r="L32" s="89" t="n">
        <v>19714.799</v>
      </c>
      <c r="M32" s="90" t="n">
        <v>13.676</v>
      </c>
      <c r="N32" s="90" t="n">
        <v>0.44</v>
      </c>
      <c r="O32" s="91" t="n">
        <v>14281.912</v>
      </c>
      <c r="P32" s="92" t="n">
        <v>26997.6051221967</v>
      </c>
      <c r="Q32" s="93" t="n">
        <v>26822.8557823129</v>
      </c>
      <c r="R32" s="46"/>
    </row>
    <row r="33" customFormat="false" ht="12.75" hidden="false" customHeight="false" outlineLevel="0" collapsed="false">
      <c r="A33" s="54"/>
      <c r="B33" s="94"/>
      <c r="C33" s="95" t="s">
        <v>110</v>
      </c>
      <c r="D33" s="95"/>
      <c r="E33" s="95"/>
      <c r="F33" s="96" t="s">
        <v>111</v>
      </c>
      <c r="G33" s="97"/>
      <c r="H33" s="98" t="n">
        <v>102.775</v>
      </c>
      <c r="I33" s="99" t="n">
        <v>102.773</v>
      </c>
      <c r="J33" s="100" t="n">
        <v>0.002</v>
      </c>
      <c r="K33" s="101" t="n">
        <v>28453.715</v>
      </c>
      <c r="L33" s="102" t="n">
        <v>28447.438</v>
      </c>
      <c r="M33" s="103" t="n">
        <v>0</v>
      </c>
      <c r="N33" s="103" t="n">
        <v>1.185</v>
      </c>
      <c r="O33" s="104" t="n">
        <v>5.092</v>
      </c>
      <c r="P33" s="105" t="n">
        <v>23071.2032757642</v>
      </c>
      <c r="Q33" s="106" t="n">
        <v>23066.5625537187</v>
      </c>
      <c r="R33" s="46"/>
    </row>
    <row r="34" customFormat="false" ht="13.5" hidden="false" customHeight="false" outlineLevel="0" collapsed="false">
      <c r="A34" s="54"/>
      <c r="B34" s="81"/>
      <c r="C34" s="82"/>
      <c r="D34" s="82" t="s">
        <v>112</v>
      </c>
      <c r="E34" s="82"/>
      <c r="F34" s="83" t="s">
        <v>113</v>
      </c>
      <c r="G34" s="84"/>
      <c r="H34" s="85" t="n">
        <v>102.775</v>
      </c>
      <c r="I34" s="86" t="n">
        <v>102.773</v>
      </c>
      <c r="J34" s="87" t="n">
        <v>0.002</v>
      </c>
      <c r="K34" s="88" t="n">
        <v>28453.715</v>
      </c>
      <c r="L34" s="89" t="n">
        <v>28447.438</v>
      </c>
      <c r="M34" s="90" t="n">
        <v>0</v>
      </c>
      <c r="N34" s="90" t="n">
        <v>1.185</v>
      </c>
      <c r="O34" s="91" t="n">
        <v>5.092</v>
      </c>
      <c r="P34" s="92" t="n">
        <v>23071.2032757642</v>
      </c>
      <c r="Q34" s="93" t="n">
        <v>23066.5625537187</v>
      </c>
      <c r="R34" s="46"/>
    </row>
    <row r="35" customFormat="false" ht="13.5" hidden="false" customHeight="false" outlineLevel="0" collapsed="false">
      <c r="B35" s="120" t="s">
        <v>114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2" t="s">
        <v>115</v>
      </c>
    </row>
    <row r="36" customFormat="false" ht="12.75" hidden="false" customHeight="true" outlineLevel="0" collapsed="false">
      <c r="B36" s="127"/>
      <c r="C36" s="124" t="s">
        <v>124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</row>
    <row r="37" customFormat="false" ht="12.75" hidden="false" customHeight="true" outlineLevel="0" collapsed="false">
      <c r="B37" s="123" t="s">
        <v>116</v>
      </c>
      <c r="C37" s="124" t="s">
        <v>117</v>
      </c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</row>
    <row r="38" customFormat="false" ht="12.75" hidden="false" customHeight="true" outlineLevel="0" collapsed="false">
      <c r="B38" s="123" t="s">
        <v>118</v>
      </c>
      <c r="C38" s="124" t="s">
        <v>119</v>
      </c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</row>
  </sheetData>
  <mergeCells count="19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  <mergeCell ref="C38:Q38"/>
  </mergeCells>
  <conditionalFormatting sqref="E6">
    <cfRule type="expression" priority="2" aboveAverage="0" equalAverage="0" bottom="0" percent="0" rank="0" text="" dxfId="3">
      <formula>R6=" "</formula>
    </cfRule>
  </conditionalFormatting>
  <conditionalFormatting sqref="Q35">
    <cfRule type="expression" priority="3" aboveAverage="0" equalAverage="0" bottom="0" percent="0" rank="0" text="" dxfId="4">
      <formula>R3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13" min="8" style="28" width="15.7"/>
    <col collapsed="false" customWidth="true" hidden="false" outlineLevel="0" max="37" min="14" style="28" width="1.7"/>
    <col collapsed="false" customWidth="false" hidden="false" outlineLevel="0" max="257" min="3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25</v>
      </c>
      <c r="C2" s="31"/>
      <c r="D2" s="31"/>
      <c r="E2" s="31"/>
      <c r="F2" s="32" t="s">
        <v>126</v>
      </c>
      <c r="G2" s="33"/>
      <c r="H2" s="31"/>
      <c r="I2" s="31"/>
      <c r="J2" s="31"/>
      <c r="K2" s="31"/>
      <c r="L2" s="31"/>
      <c r="M2" s="31"/>
    </row>
    <row r="3" s="30" customFormat="true" ht="15.75" hidden="false" customHeight="false" outlineLevel="0" collapsed="false">
      <c r="B3" s="125" t="s">
        <v>122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s="30" customFormat="true" ht="21" hidden="false" customHeight="true" outlineLevel="0" collapsed="false">
      <c r="B4" s="34" t="s">
        <v>45</v>
      </c>
      <c r="C4" s="34"/>
      <c r="D4" s="34"/>
      <c r="E4" s="34"/>
      <c r="F4" s="34"/>
      <c r="G4" s="34"/>
      <c r="H4" s="34" t="s">
        <v>46</v>
      </c>
      <c r="I4" s="34"/>
      <c r="J4" s="34" t="s">
        <v>47</v>
      </c>
      <c r="K4" s="34"/>
      <c r="L4" s="34" t="s">
        <v>48</v>
      </c>
      <c r="M4" s="35"/>
    </row>
    <row r="5" s="30" customFormat="true" ht="21" hidden="false" customHeight="true" outlineLevel="0" collapsed="false">
      <c r="B5" s="35" t="s">
        <v>49</v>
      </c>
      <c r="C5" s="35"/>
      <c r="D5" s="35"/>
      <c r="E5" s="35"/>
      <c r="F5" s="35"/>
      <c r="G5" s="35"/>
      <c r="H5" s="35" t="s">
        <v>50</v>
      </c>
      <c r="I5" s="35"/>
      <c r="J5" s="35" t="s">
        <v>127</v>
      </c>
      <c r="K5" s="35"/>
      <c r="L5" s="35" t="s">
        <v>128</v>
      </c>
      <c r="M5" s="35"/>
    </row>
    <row r="6" s="36" customFormat="true" ht="21" hidden="false" customHeight="true" outlineLevel="0" collapsed="false">
      <c r="B6" s="37" t="s">
        <v>53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41"/>
    </row>
    <row r="7" customFormat="false" ht="12.75" hidden="false" customHeight="true" outlineLevel="0" collapsed="false">
      <c r="A7" s="42"/>
      <c r="B7" s="43" t="s">
        <v>54</v>
      </c>
      <c r="C7" s="43"/>
      <c r="D7" s="43"/>
      <c r="E7" s="43"/>
      <c r="F7" s="43"/>
      <c r="G7" s="43"/>
      <c r="H7" s="128" t="s">
        <v>129</v>
      </c>
      <c r="I7" s="128"/>
      <c r="J7" s="128"/>
      <c r="K7" s="128"/>
      <c r="L7" s="128"/>
      <c r="M7" s="128"/>
      <c r="N7" s="46"/>
    </row>
    <row r="8" customFormat="false" ht="12.75" hidden="false" customHeight="true" outlineLevel="0" collapsed="false">
      <c r="A8" s="42"/>
      <c r="B8" s="43"/>
      <c r="C8" s="43"/>
      <c r="D8" s="43"/>
      <c r="E8" s="43"/>
      <c r="F8" s="43"/>
      <c r="G8" s="43"/>
      <c r="H8" s="129" t="s">
        <v>33</v>
      </c>
      <c r="I8" s="129"/>
      <c r="J8" s="129"/>
      <c r="K8" s="130" t="s">
        <v>34</v>
      </c>
      <c r="L8" s="130"/>
      <c r="M8" s="130"/>
      <c r="N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130</v>
      </c>
      <c r="I9" s="131" t="s">
        <v>131</v>
      </c>
      <c r="J9" s="132" t="s">
        <v>132</v>
      </c>
      <c r="K9" s="49" t="s">
        <v>130</v>
      </c>
      <c r="L9" s="131" t="s">
        <v>131</v>
      </c>
      <c r="M9" s="50" t="s">
        <v>132</v>
      </c>
      <c r="N9" s="46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131"/>
      <c r="J10" s="132"/>
      <c r="K10" s="49"/>
      <c r="L10" s="131"/>
      <c r="M10" s="50"/>
      <c r="N10" s="46"/>
    </row>
    <row r="11" customFormat="false" ht="13.5" hidden="false" customHeight="false" outlineLevel="0" collapsed="false">
      <c r="A11" s="42"/>
      <c r="B11" s="43"/>
      <c r="C11" s="43"/>
      <c r="D11" s="43"/>
      <c r="E11" s="43"/>
      <c r="F11" s="43"/>
      <c r="G11" s="43"/>
      <c r="H11" s="47"/>
      <c r="I11" s="131"/>
      <c r="J11" s="132"/>
      <c r="K11" s="49"/>
      <c r="L11" s="131"/>
      <c r="M11" s="50"/>
      <c r="N11" s="46"/>
    </row>
    <row r="12" customFormat="false" ht="14.25" hidden="false" customHeight="false" outlineLevel="0" collapsed="false">
      <c r="A12" s="54"/>
      <c r="B12" s="55"/>
      <c r="C12" s="56" t="s">
        <v>68</v>
      </c>
      <c r="D12" s="56"/>
      <c r="E12" s="56"/>
      <c r="F12" s="57" t="s">
        <v>69</v>
      </c>
      <c r="G12" s="58"/>
      <c r="H12" s="59" t="n">
        <v>388.939</v>
      </c>
      <c r="I12" s="133" t="n">
        <v>118252.844</v>
      </c>
      <c r="J12" s="134" t="n">
        <v>25336.6303370623</v>
      </c>
      <c r="K12" s="135" t="n">
        <v>121.073</v>
      </c>
      <c r="L12" s="133" t="n">
        <v>38596.596</v>
      </c>
      <c r="M12" s="67" t="n">
        <v>26565.6504753331</v>
      </c>
      <c r="N12" s="46"/>
    </row>
    <row r="13" customFormat="false" ht="12.75" hidden="false" customHeight="true" outlineLevel="0" collapsed="false">
      <c r="A13" s="54"/>
      <c r="B13" s="68"/>
      <c r="C13" s="69" t="s">
        <v>70</v>
      </c>
      <c r="D13" s="69"/>
      <c r="E13" s="69"/>
      <c r="F13" s="70" t="s">
        <v>71</v>
      </c>
      <c r="G13" s="71"/>
      <c r="H13" s="72" t="n">
        <v>137.526</v>
      </c>
      <c r="I13" s="136" t="n">
        <v>42330.042</v>
      </c>
      <c r="J13" s="137" t="n">
        <v>25649.7207800707</v>
      </c>
      <c r="K13" s="138" t="n">
        <v>76.967</v>
      </c>
      <c r="L13" s="136" t="n">
        <v>24676.135</v>
      </c>
      <c r="M13" s="80" t="n">
        <v>26717.2240484017</v>
      </c>
      <c r="N13" s="46"/>
    </row>
    <row r="14" customFormat="false" ht="13.5" hidden="false" customHeight="false" outlineLevel="0" collapsed="false">
      <c r="A14" s="54"/>
      <c r="B14" s="81"/>
      <c r="C14" s="82"/>
      <c r="D14" s="82" t="s">
        <v>72</v>
      </c>
      <c r="E14" s="82"/>
      <c r="F14" s="83" t="s">
        <v>73</v>
      </c>
      <c r="G14" s="84"/>
      <c r="H14" s="85" t="n">
        <v>137.526</v>
      </c>
      <c r="I14" s="139" t="n">
        <v>42330.042</v>
      </c>
      <c r="J14" s="140" t="n">
        <v>25649.7207800707</v>
      </c>
      <c r="K14" s="141" t="n">
        <v>76.967</v>
      </c>
      <c r="L14" s="139" t="n">
        <v>24676.135</v>
      </c>
      <c r="M14" s="93" t="n">
        <v>26717.2240484017</v>
      </c>
      <c r="N14" s="46"/>
    </row>
    <row r="15" customFormat="false" ht="12.75" hidden="false" customHeight="false" outlineLevel="0" collapsed="false">
      <c r="A15" s="54"/>
      <c r="B15" s="94"/>
      <c r="C15" s="95" t="s">
        <v>74</v>
      </c>
      <c r="D15" s="95"/>
      <c r="E15" s="95"/>
      <c r="F15" s="96" t="s">
        <v>75</v>
      </c>
      <c r="G15" s="97"/>
      <c r="H15" s="98" t="n">
        <v>33.62</v>
      </c>
      <c r="I15" s="142" t="n">
        <v>10149.871</v>
      </c>
      <c r="J15" s="143" t="n">
        <v>25158.3159825501</v>
      </c>
      <c r="K15" s="144" t="n">
        <v>16.685</v>
      </c>
      <c r="L15" s="142" t="n">
        <v>4694.512</v>
      </c>
      <c r="M15" s="106" t="n">
        <v>23446.7685545899</v>
      </c>
      <c r="N15" s="46"/>
    </row>
    <row r="16" customFormat="false" ht="13.5" hidden="false" customHeight="false" outlineLevel="0" collapsed="false">
      <c r="A16" s="54"/>
      <c r="B16" s="81"/>
      <c r="C16" s="82"/>
      <c r="D16" s="82" t="s">
        <v>76</v>
      </c>
      <c r="E16" s="82"/>
      <c r="F16" s="83" t="s">
        <v>77</v>
      </c>
      <c r="G16" s="84"/>
      <c r="H16" s="85" t="n">
        <v>33.62</v>
      </c>
      <c r="I16" s="139" t="n">
        <v>10149.871</v>
      </c>
      <c r="J16" s="140" t="n">
        <v>25158.3159825501</v>
      </c>
      <c r="K16" s="141" t="n">
        <v>16.685</v>
      </c>
      <c r="L16" s="139" t="n">
        <v>4694.512</v>
      </c>
      <c r="M16" s="93" t="n">
        <v>23446.7685545899</v>
      </c>
      <c r="N16" s="46"/>
    </row>
    <row r="17" customFormat="false" ht="12.75" hidden="false" customHeight="false" outlineLevel="0" collapsed="false">
      <c r="A17" s="54"/>
      <c r="B17" s="94"/>
      <c r="C17" s="95" t="s">
        <v>78</v>
      </c>
      <c r="D17" s="95"/>
      <c r="E17" s="95"/>
      <c r="F17" s="96" t="s">
        <v>79</v>
      </c>
      <c r="G17" s="97"/>
      <c r="H17" s="98" t="n">
        <v>44.033</v>
      </c>
      <c r="I17" s="142" t="n">
        <v>13661.325</v>
      </c>
      <c r="J17" s="143" t="n">
        <v>25854.330842777</v>
      </c>
      <c r="K17" s="144" t="n">
        <v>0</v>
      </c>
      <c r="L17" s="142" t="n">
        <v>0</v>
      </c>
      <c r="M17" s="106" t="s">
        <v>133</v>
      </c>
      <c r="N17" s="46"/>
    </row>
    <row r="18" customFormat="false" ht="12.75" hidden="false" customHeight="false" outlineLevel="0" collapsed="false">
      <c r="A18" s="54"/>
      <c r="B18" s="107"/>
      <c r="C18" s="108"/>
      <c r="D18" s="108" t="s">
        <v>80</v>
      </c>
      <c r="E18" s="108"/>
      <c r="F18" s="109" t="s">
        <v>81</v>
      </c>
      <c r="G18" s="110"/>
      <c r="H18" s="111" t="n">
        <v>24.67</v>
      </c>
      <c r="I18" s="145" t="n">
        <v>7248.811</v>
      </c>
      <c r="J18" s="146" t="n">
        <v>24485.9174435887</v>
      </c>
      <c r="K18" s="147" t="n">
        <v>0</v>
      </c>
      <c r="L18" s="145" t="n">
        <v>0</v>
      </c>
      <c r="M18" s="119" t="s">
        <v>133</v>
      </c>
      <c r="N18" s="46"/>
    </row>
    <row r="19" customFormat="false" ht="13.5" hidden="false" customHeight="false" outlineLevel="0" collapsed="false">
      <c r="A19" s="54"/>
      <c r="B19" s="81"/>
      <c r="C19" s="82"/>
      <c r="D19" s="82" t="s">
        <v>82</v>
      </c>
      <c r="E19" s="82"/>
      <c r="F19" s="83" t="s">
        <v>83</v>
      </c>
      <c r="G19" s="84"/>
      <c r="H19" s="85" t="n">
        <v>19.363</v>
      </c>
      <c r="I19" s="139" t="n">
        <v>6412.514</v>
      </c>
      <c r="J19" s="140" t="n">
        <v>27597.7982062008</v>
      </c>
      <c r="K19" s="141" t="n">
        <v>0</v>
      </c>
      <c r="L19" s="139" t="n">
        <v>0</v>
      </c>
      <c r="M19" s="93" t="s">
        <v>133</v>
      </c>
      <c r="N19" s="46"/>
    </row>
    <row r="20" customFormat="false" ht="12.75" hidden="false" customHeight="false" outlineLevel="0" collapsed="false">
      <c r="A20" s="54"/>
      <c r="B20" s="94"/>
      <c r="C20" s="95" t="s">
        <v>84</v>
      </c>
      <c r="D20" s="95"/>
      <c r="E20" s="95"/>
      <c r="F20" s="96" t="s">
        <v>85</v>
      </c>
      <c r="G20" s="97"/>
      <c r="H20" s="98" t="n">
        <v>13.531</v>
      </c>
      <c r="I20" s="142" t="n">
        <v>4037.171</v>
      </c>
      <c r="J20" s="143" t="n">
        <v>24863.7141871751</v>
      </c>
      <c r="K20" s="144" t="n">
        <v>0</v>
      </c>
      <c r="L20" s="142" t="n">
        <v>0</v>
      </c>
      <c r="M20" s="106" t="s">
        <v>133</v>
      </c>
      <c r="N20" s="46"/>
    </row>
    <row r="21" customFormat="false" ht="13.5" hidden="false" customHeight="false" outlineLevel="0" collapsed="false">
      <c r="A21" s="54"/>
      <c r="B21" s="81"/>
      <c r="C21" s="82"/>
      <c r="D21" s="82" t="s">
        <v>88</v>
      </c>
      <c r="E21" s="82"/>
      <c r="F21" s="83" t="s">
        <v>89</v>
      </c>
      <c r="G21" s="84"/>
      <c r="H21" s="85" t="n">
        <v>13.531</v>
      </c>
      <c r="I21" s="139" t="n">
        <v>4037.171</v>
      </c>
      <c r="J21" s="140" t="n">
        <v>24863.7141871751</v>
      </c>
      <c r="K21" s="141" t="n">
        <v>0</v>
      </c>
      <c r="L21" s="139" t="n">
        <v>0</v>
      </c>
      <c r="M21" s="93" t="s">
        <v>133</v>
      </c>
      <c r="N21" s="46"/>
    </row>
    <row r="22" customFormat="false" ht="12.75" hidden="false" customHeight="false" outlineLevel="0" collapsed="false">
      <c r="A22" s="54"/>
      <c r="B22" s="94"/>
      <c r="C22" s="95" t="s">
        <v>90</v>
      </c>
      <c r="D22" s="95"/>
      <c r="E22" s="95"/>
      <c r="F22" s="96" t="s">
        <v>91</v>
      </c>
      <c r="G22" s="97"/>
      <c r="H22" s="98" t="n">
        <v>19.4</v>
      </c>
      <c r="I22" s="142" t="n">
        <v>5845.22</v>
      </c>
      <c r="J22" s="143" t="n">
        <v>25108.3333333333</v>
      </c>
      <c r="K22" s="144" t="n">
        <v>0</v>
      </c>
      <c r="L22" s="142" t="n">
        <v>0</v>
      </c>
      <c r="M22" s="106" t="s">
        <v>133</v>
      </c>
      <c r="N22" s="46"/>
    </row>
    <row r="23" customFormat="false" ht="12.75" hidden="false" customHeight="false" outlineLevel="0" collapsed="false">
      <c r="A23" s="54"/>
      <c r="B23" s="107"/>
      <c r="C23" s="108"/>
      <c r="D23" s="108" t="s">
        <v>92</v>
      </c>
      <c r="E23" s="108"/>
      <c r="F23" s="109" t="s">
        <v>93</v>
      </c>
      <c r="G23" s="110"/>
      <c r="H23" s="111" t="n">
        <v>6.5</v>
      </c>
      <c r="I23" s="145" t="n">
        <v>1878.701</v>
      </c>
      <c r="J23" s="146" t="n">
        <v>24085.9102564103</v>
      </c>
      <c r="K23" s="147" t="n">
        <v>0</v>
      </c>
      <c r="L23" s="145" t="n">
        <v>0</v>
      </c>
      <c r="M23" s="119" t="s">
        <v>133</v>
      </c>
      <c r="N23" s="46"/>
    </row>
    <row r="24" customFormat="false" ht="12.75" hidden="false" customHeight="false" outlineLevel="0" collapsed="false">
      <c r="A24" s="54"/>
      <c r="B24" s="107"/>
      <c r="C24" s="108"/>
      <c r="D24" s="108" t="s">
        <v>94</v>
      </c>
      <c r="E24" s="108"/>
      <c r="F24" s="109" t="s">
        <v>95</v>
      </c>
      <c r="G24" s="110"/>
      <c r="H24" s="111" t="n">
        <v>10.49</v>
      </c>
      <c r="I24" s="145" t="n">
        <v>3019.519</v>
      </c>
      <c r="J24" s="146" t="n">
        <v>23987.2815379727</v>
      </c>
      <c r="K24" s="147" t="n">
        <v>0</v>
      </c>
      <c r="L24" s="145" t="n">
        <v>0</v>
      </c>
      <c r="M24" s="119" t="s">
        <v>133</v>
      </c>
      <c r="N24" s="46"/>
    </row>
    <row r="25" customFormat="false" ht="13.5" hidden="false" customHeight="false" outlineLevel="0" collapsed="false">
      <c r="A25" s="54"/>
      <c r="B25" s="81"/>
      <c r="C25" s="82"/>
      <c r="D25" s="82" t="s">
        <v>96</v>
      </c>
      <c r="E25" s="82"/>
      <c r="F25" s="83" t="s">
        <v>97</v>
      </c>
      <c r="G25" s="84"/>
      <c r="H25" s="85" t="n">
        <v>2.41</v>
      </c>
      <c r="I25" s="139" t="n">
        <v>947</v>
      </c>
      <c r="J25" s="140" t="n">
        <v>32745.5048409405</v>
      </c>
      <c r="K25" s="141" t="n">
        <v>0</v>
      </c>
      <c r="L25" s="139" t="n">
        <v>0</v>
      </c>
      <c r="M25" s="93" t="s">
        <v>133</v>
      </c>
      <c r="N25" s="46"/>
    </row>
    <row r="26" customFormat="false" ht="12.75" hidden="false" customHeight="false" outlineLevel="0" collapsed="false">
      <c r="A26" s="54"/>
      <c r="B26" s="94"/>
      <c r="C26" s="95" t="s">
        <v>98</v>
      </c>
      <c r="D26" s="95"/>
      <c r="E26" s="95"/>
      <c r="F26" s="96" t="s">
        <v>99</v>
      </c>
      <c r="G26" s="97"/>
      <c r="H26" s="98" t="n">
        <v>38.155</v>
      </c>
      <c r="I26" s="142" t="n">
        <v>12728.046</v>
      </c>
      <c r="J26" s="143" t="n">
        <v>27798.9909579347</v>
      </c>
      <c r="K26" s="144" t="n">
        <v>4.126</v>
      </c>
      <c r="L26" s="142" t="n">
        <v>1432.83</v>
      </c>
      <c r="M26" s="106" t="n">
        <v>28939.0450799806</v>
      </c>
      <c r="N26" s="46"/>
    </row>
    <row r="27" customFormat="false" ht="12.75" hidden="false" customHeight="false" outlineLevel="0" collapsed="false">
      <c r="A27" s="54"/>
      <c r="B27" s="107"/>
      <c r="C27" s="108"/>
      <c r="D27" s="108" t="s">
        <v>100</v>
      </c>
      <c r="E27" s="108"/>
      <c r="F27" s="109" t="s">
        <v>101</v>
      </c>
      <c r="G27" s="110"/>
      <c r="H27" s="111" t="n">
        <v>24.01</v>
      </c>
      <c r="I27" s="145" t="n">
        <v>7345.988</v>
      </c>
      <c r="J27" s="146" t="n">
        <v>25496.2793280578</v>
      </c>
      <c r="K27" s="147" t="n">
        <v>0</v>
      </c>
      <c r="L27" s="145" t="n">
        <v>0</v>
      </c>
      <c r="M27" s="119" t="s">
        <v>133</v>
      </c>
      <c r="N27" s="46"/>
    </row>
    <row r="28" customFormat="false" ht="13.5" hidden="false" customHeight="false" outlineLevel="0" collapsed="false">
      <c r="A28" s="54"/>
      <c r="B28" s="81"/>
      <c r="C28" s="82"/>
      <c r="D28" s="82" t="s">
        <v>102</v>
      </c>
      <c r="E28" s="82"/>
      <c r="F28" s="83" t="s">
        <v>103</v>
      </c>
      <c r="G28" s="84"/>
      <c r="H28" s="85" t="n">
        <v>14.145</v>
      </c>
      <c r="I28" s="139" t="n">
        <v>5382.058</v>
      </c>
      <c r="J28" s="140" t="n">
        <v>31707.6587722399</v>
      </c>
      <c r="K28" s="141" t="n">
        <v>4.126</v>
      </c>
      <c r="L28" s="139" t="n">
        <v>1432.83</v>
      </c>
      <c r="M28" s="93" t="n">
        <v>28939.0450799806</v>
      </c>
      <c r="N28" s="46"/>
    </row>
    <row r="29" customFormat="false" ht="12.75" hidden="false" customHeight="false" outlineLevel="0" collapsed="false">
      <c r="A29" s="54"/>
      <c r="B29" s="94"/>
      <c r="C29" s="95" t="s">
        <v>104</v>
      </c>
      <c r="D29" s="95"/>
      <c r="E29" s="95"/>
      <c r="F29" s="96" t="s">
        <v>105</v>
      </c>
      <c r="G29" s="97"/>
      <c r="H29" s="98" t="n">
        <v>48.22</v>
      </c>
      <c r="I29" s="142" t="n">
        <v>13034.255</v>
      </c>
      <c r="J29" s="143" t="n">
        <v>22525.672266003</v>
      </c>
      <c r="K29" s="144" t="n">
        <v>23.295</v>
      </c>
      <c r="L29" s="142" t="n">
        <v>7793.119</v>
      </c>
      <c r="M29" s="106" t="n">
        <v>27878.3680331974</v>
      </c>
      <c r="N29" s="46"/>
    </row>
    <row r="30" customFormat="false" ht="12.75" hidden="false" customHeight="false" outlineLevel="0" collapsed="false">
      <c r="A30" s="54"/>
      <c r="B30" s="107"/>
      <c r="C30" s="108"/>
      <c r="D30" s="108" t="s">
        <v>106</v>
      </c>
      <c r="E30" s="108"/>
      <c r="F30" s="109" t="s">
        <v>107</v>
      </c>
      <c r="G30" s="110"/>
      <c r="H30" s="111" t="n">
        <v>10.146</v>
      </c>
      <c r="I30" s="145" t="n">
        <v>2994.441</v>
      </c>
      <c r="J30" s="146" t="n">
        <v>24594.5939286418</v>
      </c>
      <c r="K30" s="147" t="n">
        <v>23.295</v>
      </c>
      <c r="L30" s="145" t="n">
        <v>7793.119</v>
      </c>
      <c r="M30" s="119" t="n">
        <v>27878.3680331974</v>
      </c>
      <c r="N30" s="46"/>
    </row>
    <row r="31" customFormat="false" ht="13.5" hidden="false" customHeight="false" outlineLevel="0" collapsed="false">
      <c r="A31" s="54"/>
      <c r="B31" s="81"/>
      <c r="C31" s="82"/>
      <c r="D31" s="82" t="s">
        <v>108</v>
      </c>
      <c r="E31" s="82"/>
      <c r="F31" s="83" t="s">
        <v>109</v>
      </c>
      <c r="G31" s="84"/>
      <c r="H31" s="85" t="n">
        <v>38.074</v>
      </c>
      <c r="I31" s="139" t="n">
        <v>10039.814</v>
      </c>
      <c r="J31" s="140" t="n">
        <v>21974.3438216806</v>
      </c>
      <c r="K31" s="141" t="n">
        <v>0</v>
      </c>
      <c r="L31" s="139" t="n">
        <v>0</v>
      </c>
      <c r="M31" s="93" t="s">
        <v>133</v>
      </c>
      <c r="N31" s="46"/>
    </row>
    <row r="32" customFormat="false" ht="12.75" hidden="false" customHeight="false" outlineLevel="0" collapsed="false">
      <c r="A32" s="54"/>
      <c r="B32" s="94"/>
      <c r="C32" s="95" t="s">
        <v>110</v>
      </c>
      <c r="D32" s="95"/>
      <c r="E32" s="95"/>
      <c r="F32" s="96" t="s">
        <v>111</v>
      </c>
      <c r="G32" s="97"/>
      <c r="H32" s="98" t="n">
        <v>54.454</v>
      </c>
      <c r="I32" s="142" t="n">
        <v>16466.914</v>
      </c>
      <c r="J32" s="143" t="n">
        <v>25200.0373403852</v>
      </c>
      <c r="K32" s="144" t="n">
        <v>0</v>
      </c>
      <c r="L32" s="142" t="n">
        <v>0</v>
      </c>
      <c r="M32" s="106" t="s">
        <v>133</v>
      </c>
      <c r="N32" s="46"/>
    </row>
    <row r="33" customFormat="false" ht="13.5" hidden="false" customHeight="false" outlineLevel="0" collapsed="false">
      <c r="A33" s="54"/>
      <c r="B33" s="81"/>
      <c r="C33" s="82"/>
      <c r="D33" s="82" t="s">
        <v>112</v>
      </c>
      <c r="E33" s="82"/>
      <c r="F33" s="83" t="s">
        <v>113</v>
      </c>
      <c r="G33" s="84"/>
      <c r="H33" s="85" t="n">
        <v>54.454</v>
      </c>
      <c r="I33" s="139" t="n">
        <v>16466.914</v>
      </c>
      <c r="J33" s="140" t="n">
        <v>25200.0373403852</v>
      </c>
      <c r="K33" s="141" t="n">
        <v>0</v>
      </c>
      <c r="L33" s="139" t="n">
        <v>0</v>
      </c>
      <c r="M33" s="93" t="s">
        <v>133</v>
      </c>
      <c r="N33" s="46"/>
    </row>
    <row r="34" customFormat="false" ht="13.5" hidden="false" customHeight="false" outlineLevel="0" collapsed="false">
      <c r="B34" s="120"/>
      <c r="C34" s="121"/>
      <c r="D34" s="121"/>
      <c r="E34" s="121"/>
      <c r="F34" s="121"/>
      <c r="G34" s="120"/>
      <c r="H34" s="120"/>
      <c r="I34" s="120"/>
      <c r="J34" s="120"/>
      <c r="K34" s="120"/>
      <c r="L34" s="120"/>
      <c r="M34" s="122" t="s">
        <v>115</v>
      </c>
    </row>
    <row r="35" customFormat="false" ht="12.75" hidden="false" customHeight="false" outlineLevel="0" collapsed="false"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">
      <formula>N6=" "</formula>
    </cfRule>
  </conditionalFormatting>
  <conditionalFormatting sqref="E2">
    <cfRule type="expression" priority="3" aboveAverage="0" equalAverage="0" bottom="0" percent="0" rank="0" text="" dxfId="7">
      <formula>#REF!=" ?"</formula>
    </cfRule>
  </conditionalFormatting>
  <conditionalFormatting sqref="M34">
    <cfRule type="expression" priority="4" aboveAverage="0" equalAverage="0" bottom="0" percent="0" rank="0" text="" dxfId="8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5.99"/>
    <col collapsed="false" customWidth="true" hidden="false" outlineLevel="0" max="7" min="7" style="28" width="1.13"/>
    <col collapsed="false" customWidth="true" hidden="false" outlineLevel="0" max="11" min="8" style="28" width="8.28"/>
    <col collapsed="false" customWidth="true" hidden="false" outlineLevel="0" max="12" min="12" style="28" width="8.85"/>
    <col collapsed="false" customWidth="true" hidden="false" outlineLevel="0" max="13" min="13" style="28" width="9.99"/>
    <col collapsed="false" customWidth="true" hidden="false" outlineLevel="0" max="14" min="14" style="28" width="11.7"/>
    <col collapsed="false" customWidth="true" hidden="false" outlineLevel="0" max="16" min="15" style="28" width="15.28"/>
    <col collapsed="false" customWidth="true" hidden="false" outlineLevel="0" max="40" min="17" style="28" width="1.7"/>
    <col collapsed="false" customWidth="false" hidden="false" outlineLevel="0" max="257" min="41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34</v>
      </c>
      <c r="C2" s="31"/>
      <c r="D2" s="31"/>
      <c r="E2" s="31"/>
      <c r="F2" s="32" t="s">
        <v>135</v>
      </c>
      <c r="G2" s="33"/>
      <c r="H2" s="31"/>
      <c r="I2" s="31"/>
      <c r="J2" s="31"/>
      <c r="K2" s="31"/>
      <c r="L2" s="31"/>
      <c r="M2" s="31"/>
      <c r="N2" s="31"/>
      <c r="O2" s="31"/>
      <c r="P2" s="31"/>
    </row>
    <row r="3" s="30" customFormat="true" ht="21" hidden="false" customHeight="true" outlineLevel="0" collapsed="false">
      <c r="B3" s="34" t="s">
        <v>45</v>
      </c>
      <c r="C3" s="34"/>
      <c r="D3" s="34"/>
      <c r="E3" s="34"/>
      <c r="F3" s="34"/>
      <c r="G3" s="34"/>
      <c r="H3" s="34" t="s">
        <v>46</v>
      </c>
      <c r="I3" s="34"/>
      <c r="J3" s="34"/>
      <c r="K3" s="34" t="s">
        <v>47</v>
      </c>
      <c r="L3" s="34"/>
      <c r="M3" s="34"/>
      <c r="N3" s="34"/>
      <c r="O3" s="34" t="s">
        <v>48</v>
      </c>
      <c r="P3" s="34"/>
    </row>
    <row r="4" s="30" customFormat="true" ht="21" hidden="false" customHeight="true" outlineLevel="0" collapsed="false">
      <c r="B4" s="35" t="s">
        <v>49</v>
      </c>
      <c r="C4" s="35"/>
      <c r="D4" s="35"/>
      <c r="E4" s="35"/>
      <c r="F4" s="35"/>
      <c r="G4" s="35"/>
      <c r="H4" s="35" t="s">
        <v>50</v>
      </c>
      <c r="I4" s="35"/>
      <c r="J4" s="35"/>
      <c r="K4" s="35" t="s">
        <v>51</v>
      </c>
      <c r="L4" s="35"/>
      <c r="M4" s="35"/>
      <c r="N4" s="35"/>
      <c r="O4" s="35" t="s">
        <v>52</v>
      </c>
      <c r="P4" s="35"/>
    </row>
    <row r="5" s="36" customFormat="true" ht="21" hidden="false" customHeight="true" outlineLevel="0" collapsed="false">
      <c r="B5" s="37" t="s">
        <v>53</v>
      </c>
      <c r="C5" s="38"/>
      <c r="D5" s="38"/>
      <c r="E5" s="38"/>
      <c r="F5" s="38"/>
      <c r="G5" s="39"/>
      <c r="H5" s="39"/>
      <c r="I5" s="39"/>
      <c r="J5" s="39"/>
      <c r="K5" s="39"/>
      <c r="L5" s="39"/>
      <c r="M5" s="39"/>
      <c r="N5" s="39"/>
      <c r="O5" s="39"/>
      <c r="P5" s="40"/>
      <c r="Q5" s="41"/>
    </row>
    <row r="6" customFormat="false" ht="15.95" hidden="false" customHeight="true" outlineLevel="0" collapsed="false">
      <c r="A6" s="42"/>
      <c r="B6" s="43" t="s">
        <v>54</v>
      </c>
      <c r="C6" s="43"/>
      <c r="D6" s="43"/>
      <c r="E6" s="43"/>
      <c r="F6" s="43"/>
      <c r="G6" s="43"/>
      <c r="H6" s="149" t="s">
        <v>55</v>
      </c>
      <c r="I6" s="149"/>
      <c r="J6" s="150" t="s">
        <v>136</v>
      </c>
      <c r="K6" s="150"/>
      <c r="L6" s="150" t="s">
        <v>137</v>
      </c>
      <c r="M6" s="150"/>
      <c r="N6" s="151" t="s">
        <v>138</v>
      </c>
      <c r="O6" s="151" t="s">
        <v>139</v>
      </c>
      <c r="P6" s="152" t="s">
        <v>140</v>
      </c>
      <c r="Q6" s="46"/>
    </row>
    <row r="7" customFormat="false" ht="15.95" hidden="false" customHeight="true" outlineLevel="0" collapsed="false">
      <c r="A7" s="42"/>
      <c r="B7" s="43"/>
      <c r="C7" s="43"/>
      <c r="D7" s="43"/>
      <c r="E7" s="43"/>
      <c r="F7" s="43"/>
      <c r="G7" s="43"/>
      <c r="H7" s="149"/>
      <c r="I7" s="149"/>
      <c r="J7" s="150"/>
      <c r="K7" s="150"/>
      <c r="L7" s="150"/>
      <c r="M7" s="150"/>
      <c r="N7" s="151"/>
      <c r="O7" s="151"/>
      <c r="P7" s="152"/>
      <c r="Q7" s="46"/>
    </row>
    <row r="8" customFormat="false" ht="9" hidden="false" customHeight="true" outlineLevel="0" collapsed="false">
      <c r="A8" s="42"/>
      <c r="B8" s="43"/>
      <c r="C8" s="43"/>
      <c r="D8" s="43"/>
      <c r="E8" s="43"/>
      <c r="F8" s="43"/>
      <c r="G8" s="43"/>
      <c r="H8" s="153" t="s">
        <v>141</v>
      </c>
      <c r="I8" s="154" t="s">
        <v>142</v>
      </c>
      <c r="J8" s="51" t="s">
        <v>142</v>
      </c>
      <c r="K8" s="154" t="s">
        <v>143</v>
      </c>
      <c r="L8" s="51" t="s">
        <v>144</v>
      </c>
      <c r="M8" s="154" t="s">
        <v>145</v>
      </c>
      <c r="N8" s="151"/>
      <c r="O8" s="151"/>
      <c r="P8" s="152"/>
      <c r="Q8" s="46"/>
    </row>
    <row r="9" customFormat="false" ht="9" hidden="false" customHeight="true" outlineLevel="0" collapsed="false">
      <c r="A9" s="42"/>
      <c r="B9" s="43"/>
      <c r="C9" s="43"/>
      <c r="D9" s="43"/>
      <c r="E9" s="43"/>
      <c r="F9" s="43"/>
      <c r="G9" s="43"/>
      <c r="H9" s="153"/>
      <c r="I9" s="154"/>
      <c r="J9" s="51"/>
      <c r="K9" s="154"/>
      <c r="L9" s="51"/>
      <c r="M9" s="154"/>
      <c r="N9" s="151"/>
      <c r="O9" s="151"/>
      <c r="P9" s="152"/>
      <c r="Q9" s="46"/>
    </row>
    <row r="10" customFormat="false" ht="9" hidden="false" customHeight="true" outlineLevel="0" collapsed="false">
      <c r="A10" s="42"/>
      <c r="B10" s="43"/>
      <c r="C10" s="43"/>
      <c r="D10" s="43"/>
      <c r="E10" s="43"/>
      <c r="F10" s="43"/>
      <c r="G10" s="43"/>
      <c r="H10" s="153"/>
      <c r="I10" s="154"/>
      <c r="J10" s="51"/>
      <c r="K10" s="154"/>
      <c r="L10" s="51"/>
      <c r="M10" s="154"/>
      <c r="N10" s="151"/>
      <c r="O10" s="151"/>
      <c r="P10" s="152"/>
      <c r="Q10" s="46"/>
    </row>
    <row r="11" customFormat="false" ht="14.25" hidden="false" customHeight="false" outlineLevel="0" collapsed="false">
      <c r="A11" s="54"/>
      <c r="B11" s="55"/>
      <c r="C11" s="56" t="s">
        <v>68</v>
      </c>
      <c r="D11" s="56"/>
      <c r="E11" s="56"/>
      <c r="F11" s="57" t="s">
        <v>69</v>
      </c>
      <c r="G11" s="58"/>
      <c r="H11" s="155" t="n">
        <v>1885.206</v>
      </c>
      <c r="I11" s="156" t="n">
        <v>2257.252</v>
      </c>
      <c r="J11" s="157" t="n">
        <v>2223</v>
      </c>
      <c r="K11" s="158" t="n">
        <v>1438</v>
      </c>
      <c r="L11" s="157" t="n">
        <v>23</v>
      </c>
      <c r="M11" s="158" t="n">
        <v>63</v>
      </c>
      <c r="N11" s="133" t="n">
        <v>594495.887</v>
      </c>
      <c r="O11" s="133" t="n">
        <v>86095.726</v>
      </c>
      <c r="P11" s="159" t="n">
        <v>680591.613</v>
      </c>
      <c r="Q11" s="46"/>
    </row>
    <row r="12" customFormat="false" ht="12.75" hidden="false" customHeight="true" outlineLevel="0" collapsed="false">
      <c r="A12" s="54"/>
      <c r="B12" s="68"/>
      <c r="C12" s="69" t="s">
        <v>70</v>
      </c>
      <c r="D12" s="69"/>
      <c r="E12" s="69"/>
      <c r="F12" s="70" t="s">
        <v>71</v>
      </c>
      <c r="G12" s="71"/>
      <c r="H12" s="160" t="n">
        <v>458.114</v>
      </c>
      <c r="I12" s="161" t="n">
        <v>584.148</v>
      </c>
      <c r="J12" s="162" t="n">
        <v>580</v>
      </c>
      <c r="K12" s="163" t="n">
        <v>356</v>
      </c>
      <c r="L12" s="162" t="n">
        <v>9</v>
      </c>
      <c r="M12" s="163" t="n">
        <v>23</v>
      </c>
      <c r="N12" s="136" t="n">
        <v>149572.595</v>
      </c>
      <c r="O12" s="136" t="n">
        <v>26993.645</v>
      </c>
      <c r="P12" s="164" t="n">
        <v>176566.24</v>
      </c>
      <c r="Q12" s="46"/>
    </row>
    <row r="13" customFormat="false" ht="13.5" hidden="false" customHeight="false" outlineLevel="0" collapsed="false">
      <c r="A13" s="54"/>
      <c r="B13" s="107"/>
      <c r="C13" s="108"/>
      <c r="D13" s="108" t="s">
        <v>72</v>
      </c>
      <c r="E13" s="108"/>
      <c r="F13" s="109" t="s">
        <v>73</v>
      </c>
      <c r="G13" s="110"/>
      <c r="H13" s="165" t="n">
        <v>458.114</v>
      </c>
      <c r="I13" s="166" t="n">
        <v>584.148</v>
      </c>
      <c r="J13" s="167" t="n">
        <v>580</v>
      </c>
      <c r="K13" s="168" t="n">
        <v>356</v>
      </c>
      <c r="L13" s="167" t="n">
        <v>9</v>
      </c>
      <c r="M13" s="168" t="n">
        <v>23</v>
      </c>
      <c r="N13" s="145" t="n">
        <v>149572.595</v>
      </c>
      <c r="O13" s="145" t="n">
        <v>26993.645</v>
      </c>
      <c r="P13" s="169" t="n">
        <v>176566.24</v>
      </c>
      <c r="Q13" s="46"/>
    </row>
    <row r="14" customFormat="false" ht="12.75" hidden="false" customHeight="false" outlineLevel="0" collapsed="false">
      <c r="A14" s="54"/>
      <c r="B14" s="94"/>
      <c r="C14" s="95" t="s">
        <v>74</v>
      </c>
      <c r="D14" s="95"/>
      <c r="E14" s="95"/>
      <c r="F14" s="96" t="s">
        <v>75</v>
      </c>
      <c r="G14" s="97"/>
      <c r="H14" s="170" t="n">
        <v>163.379</v>
      </c>
      <c r="I14" s="171" t="n">
        <v>193.147</v>
      </c>
      <c r="J14" s="172" t="n">
        <v>182</v>
      </c>
      <c r="K14" s="173" t="n">
        <v>130</v>
      </c>
      <c r="L14" s="172" t="n">
        <v>3</v>
      </c>
      <c r="M14" s="173" t="n">
        <v>3</v>
      </c>
      <c r="N14" s="142" t="n">
        <v>51645.11</v>
      </c>
      <c r="O14" s="142" t="n">
        <v>8501.577</v>
      </c>
      <c r="P14" s="174" t="n">
        <v>60146.687</v>
      </c>
      <c r="Q14" s="46"/>
    </row>
    <row r="15" customFormat="false" ht="13.5" hidden="false" customHeight="false" outlineLevel="0" collapsed="false">
      <c r="A15" s="54"/>
      <c r="B15" s="107"/>
      <c r="C15" s="108"/>
      <c r="D15" s="108" t="s">
        <v>76</v>
      </c>
      <c r="E15" s="108"/>
      <c r="F15" s="109" t="s">
        <v>77</v>
      </c>
      <c r="G15" s="110"/>
      <c r="H15" s="165" t="n">
        <v>163.379</v>
      </c>
      <c r="I15" s="166" t="n">
        <v>193.147</v>
      </c>
      <c r="J15" s="167" t="n">
        <v>182</v>
      </c>
      <c r="K15" s="168" t="n">
        <v>130</v>
      </c>
      <c r="L15" s="167" t="n">
        <v>3</v>
      </c>
      <c r="M15" s="168" t="n">
        <v>3</v>
      </c>
      <c r="N15" s="145" t="n">
        <v>51645.11</v>
      </c>
      <c r="O15" s="145" t="n">
        <v>8501.577</v>
      </c>
      <c r="P15" s="169" t="n">
        <v>60146.687</v>
      </c>
      <c r="Q15" s="46"/>
    </row>
    <row r="16" customFormat="false" ht="12.75" hidden="false" customHeight="false" outlineLevel="0" collapsed="false">
      <c r="A16" s="54"/>
      <c r="B16" s="94"/>
      <c r="C16" s="95" t="s">
        <v>78</v>
      </c>
      <c r="D16" s="95"/>
      <c r="E16" s="95"/>
      <c r="F16" s="96" t="s">
        <v>79</v>
      </c>
      <c r="G16" s="97"/>
      <c r="H16" s="170" t="n">
        <v>244.887</v>
      </c>
      <c r="I16" s="171" t="n">
        <v>281.175</v>
      </c>
      <c r="J16" s="172" t="n">
        <v>293</v>
      </c>
      <c r="K16" s="173" t="n">
        <v>196</v>
      </c>
      <c r="L16" s="172" t="n">
        <v>1</v>
      </c>
      <c r="M16" s="173" t="n">
        <v>6</v>
      </c>
      <c r="N16" s="142" t="n">
        <v>74257.114</v>
      </c>
      <c r="O16" s="142" t="n">
        <v>9698.252</v>
      </c>
      <c r="P16" s="174" t="n">
        <v>83955.366</v>
      </c>
      <c r="Q16" s="46"/>
    </row>
    <row r="17" customFormat="false" ht="12.75" hidden="false" customHeight="false" outlineLevel="0" collapsed="false">
      <c r="A17" s="54"/>
      <c r="B17" s="107"/>
      <c r="C17" s="108"/>
      <c r="D17" s="108" t="s">
        <v>80</v>
      </c>
      <c r="E17" s="108"/>
      <c r="F17" s="109" t="s">
        <v>81</v>
      </c>
      <c r="G17" s="110"/>
      <c r="H17" s="165" t="n">
        <v>152.007</v>
      </c>
      <c r="I17" s="166" t="n">
        <v>169.93</v>
      </c>
      <c r="J17" s="167" t="n">
        <v>159</v>
      </c>
      <c r="K17" s="168" t="n">
        <v>95</v>
      </c>
      <c r="L17" s="167" t="n">
        <v>1</v>
      </c>
      <c r="M17" s="168" t="n">
        <v>4</v>
      </c>
      <c r="N17" s="145" t="n">
        <v>44804.965</v>
      </c>
      <c r="O17" s="145" t="n">
        <v>7056.948</v>
      </c>
      <c r="P17" s="169" t="n">
        <v>51861.913</v>
      </c>
      <c r="Q17" s="46"/>
    </row>
    <row r="18" customFormat="false" ht="13.5" hidden="false" customHeight="false" outlineLevel="0" collapsed="false">
      <c r="A18" s="54"/>
      <c r="B18" s="107"/>
      <c r="C18" s="108"/>
      <c r="D18" s="108" t="s">
        <v>82</v>
      </c>
      <c r="E18" s="108"/>
      <c r="F18" s="109" t="s">
        <v>83</v>
      </c>
      <c r="G18" s="110"/>
      <c r="H18" s="165" t="n">
        <v>92.88</v>
      </c>
      <c r="I18" s="166" t="n">
        <v>111.245</v>
      </c>
      <c r="J18" s="167" t="n">
        <v>134</v>
      </c>
      <c r="K18" s="168" t="n">
        <v>101</v>
      </c>
      <c r="L18" s="167" t="n">
        <v>0</v>
      </c>
      <c r="M18" s="168" t="n">
        <v>2</v>
      </c>
      <c r="N18" s="145" t="n">
        <v>29452.149</v>
      </c>
      <c r="O18" s="145" t="n">
        <v>2641.304</v>
      </c>
      <c r="P18" s="169" t="n">
        <v>32093.453</v>
      </c>
      <c r="Q18" s="46"/>
    </row>
    <row r="19" customFormat="false" ht="12.75" hidden="false" customHeight="false" outlineLevel="0" collapsed="false">
      <c r="A19" s="54"/>
      <c r="B19" s="94"/>
      <c r="C19" s="95" t="s">
        <v>84</v>
      </c>
      <c r="D19" s="95"/>
      <c r="E19" s="95"/>
      <c r="F19" s="96" t="s">
        <v>85</v>
      </c>
      <c r="G19" s="97"/>
      <c r="H19" s="170" t="n">
        <v>124.534</v>
      </c>
      <c r="I19" s="171" t="n">
        <v>151.73</v>
      </c>
      <c r="J19" s="172" t="n">
        <v>150</v>
      </c>
      <c r="K19" s="173" t="n">
        <v>105</v>
      </c>
      <c r="L19" s="172" t="n">
        <v>3</v>
      </c>
      <c r="M19" s="173" t="n">
        <v>4</v>
      </c>
      <c r="N19" s="142" t="n">
        <v>41203.809</v>
      </c>
      <c r="O19" s="142" t="n">
        <v>6426.808</v>
      </c>
      <c r="P19" s="174" t="n">
        <v>47630.617</v>
      </c>
      <c r="Q19" s="46"/>
    </row>
    <row r="20" customFormat="false" ht="12.75" hidden="false" customHeight="false" outlineLevel="0" collapsed="false">
      <c r="A20" s="54"/>
      <c r="B20" s="107"/>
      <c r="C20" s="108"/>
      <c r="D20" s="108" t="s">
        <v>86</v>
      </c>
      <c r="E20" s="108"/>
      <c r="F20" s="109" t="s">
        <v>87</v>
      </c>
      <c r="G20" s="110"/>
      <c r="H20" s="165" t="n">
        <v>27.482</v>
      </c>
      <c r="I20" s="166" t="n">
        <v>30.213</v>
      </c>
      <c r="J20" s="167" t="n">
        <v>35</v>
      </c>
      <c r="K20" s="168" t="n">
        <v>27</v>
      </c>
      <c r="L20" s="167" t="n">
        <v>0</v>
      </c>
      <c r="M20" s="168" t="n">
        <v>0</v>
      </c>
      <c r="N20" s="145" t="n">
        <v>9305.25</v>
      </c>
      <c r="O20" s="145" t="n">
        <v>689.873</v>
      </c>
      <c r="P20" s="169" t="n">
        <v>9995.123</v>
      </c>
      <c r="Q20" s="46"/>
    </row>
    <row r="21" customFormat="false" ht="13.5" hidden="false" customHeight="false" outlineLevel="0" collapsed="false">
      <c r="A21" s="54"/>
      <c r="B21" s="107"/>
      <c r="C21" s="108"/>
      <c r="D21" s="108" t="s">
        <v>88</v>
      </c>
      <c r="E21" s="108"/>
      <c r="F21" s="109" t="s">
        <v>89</v>
      </c>
      <c r="G21" s="110"/>
      <c r="H21" s="165" t="n">
        <v>97.052</v>
      </c>
      <c r="I21" s="166" t="n">
        <v>121.517</v>
      </c>
      <c r="J21" s="167" t="n">
        <v>115</v>
      </c>
      <c r="K21" s="168" t="n">
        <v>78</v>
      </c>
      <c r="L21" s="167" t="n">
        <v>3</v>
      </c>
      <c r="M21" s="168" t="n">
        <v>4</v>
      </c>
      <c r="N21" s="145" t="n">
        <v>31898.559</v>
      </c>
      <c r="O21" s="145" t="n">
        <v>5736.935</v>
      </c>
      <c r="P21" s="169" t="n">
        <v>37635.494</v>
      </c>
      <c r="Q21" s="46"/>
    </row>
    <row r="22" customFormat="false" ht="12.75" hidden="false" customHeight="false" outlineLevel="0" collapsed="false">
      <c r="A22" s="54"/>
      <c r="B22" s="94"/>
      <c r="C22" s="95" t="s">
        <v>90</v>
      </c>
      <c r="D22" s="95"/>
      <c r="E22" s="95"/>
      <c r="F22" s="96" t="s">
        <v>91</v>
      </c>
      <c r="G22" s="97"/>
      <c r="H22" s="170" t="n">
        <v>220.271</v>
      </c>
      <c r="I22" s="171" t="n">
        <v>277.691</v>
      </c>
      <c r="J22" s="172" t="n">
        <v>275</v>
      </c>
      <c r="K22" s="173" t="n">
        <v>164</v>
      </c>
      <c r="L22" s="172" t="n">
        <v>1</v>
      </c>
      <c r="M22" s="173" t="n">
        <v>5</v>
      </c>
      <c r="N22" s="142" t="n">
        <v>66880.75</v>
      </c>
      <c r="O22" s="142" t="n">
        <v>4674.822</v>
      </c>
      <c r="P22" s="174" t="n">
        <v>71555.572</v>
      </c>
      <c r="Q22" s="46"/>
    </row>
    <row r="23" customFormat="false" ht="12.75" hidden="false" customHeight="false" outlineLevel="0" collapsed="false">
      <c r="A23" s="54"/>
      <c r="B23" s="107"/>
      <c r="C23" s="108"/>
      <c r="D23" s="108" t="s">
        <v>92</v>
      </c>
      <c r="E23" s="108"/>
      <c r="F23" s="109" t="s">
        <v>93</v>
      </c>
      <c r="G23" s="110"/>
      <c r="H23" s="165" t="n">
        <v>58.098</v>
      </c>
      <c r="I23" s="166" t="n">
        <v>70.646</v>
      </c>
      <c r="J23" s="167" t="n">
        <v>72</v>
      </c>
      <c r="K23" s="168" t="n">
        <v>44</v>
      </c>
      <c r="L23" s="167" t="n">
        <v>0</v>
      </c>
      <c r="M23" s="168" t="n">
        <v>1</v>
      </c>
      <c r="N23" s="145" t="n">
        <v>17242.546</v>
      </c>
      <c r="O23" s="145" t="n">
        <v>941.352</v>
      </c>
      <c r="P23" s="169" t="n">
        <v>18183.898</v>
      </c>
      <c r="Q23" s="46"/>
    </row>
    <row r="24" customFormat="false" ht="12.75" hidden="false" customHeight="false" outlineLevel="0" collapsed="false">
      <c r="A24" s="54"/>
      <c r="B24" s="107"/>
      <c r="C24" s="108"/>
      <c r="D24" s="108" t="s">
        <v>94</v>
      </c>
      <c r="E24" s="108"/>
      <c r="F24" s="109" t="s">
        <v>95</v>
      </c>
      <c r="G24" s="110"/>
      <c r="H24" s="165" t="n">
        <v>80.225</v>
      </c>
      <c r="I24" s="166" t="n">
        <v>115.818</v>
      </c>
      <c r="J24" s="167" t="n">
        <v>119</v>
      </c>
      <c r="K24" s="168" t="n">
        <v>68</v>
      </c>
      <c r="L24" s="167" t="n">
        <v>0</v>
      </c>
      <c r="M24" s="168" t="n">
        <v>1</v>
      </c>
      <c r="N24" s="145" t="n">
        <v>24219.891</v>
      </c>
      <c r="O24" s="145" t="n">
        <v>1882.357</v>
      </c>
      <c r="P24" s="169" t="n">
        <v>26102.248</v>
      </c>
      <c r="Q24" s="46"/>
    </row>
    <row r="25" customFormat="false" ht="13.5" hidden="false" customHeight="false" outlineLevel="0" collapsed="false">
      <c r="A25" s="54"/>
      <c r="B25" s="107"/>
      <c r="C25" s="108"/>
      <c r="D25" s="108" t="s">
        <v>96</v>
      </c>
      <c r="E25" s="108"/>
      <c r="F25" s="109" t="s">
        <v>97</v>
      </c>
      <c r="G25" s="110"/>
      <c r="H25" s="165" t="n">
        <v>81.948</v>
      </c>
      <c r="I25" s="166" t="n">
        <v>91.227</v>
      </c>
      <c r="J25" s="167" t="n">
        <v>84</v>
      </c>
      <c r="K25" s="168" t="n">
        <v>52</v>
      </c>
      <c r="L25" s="167" t="n">
        <v>1</v>
      </c>
      <c r="M25" s="168" t="n">
        <v>3</v>
      </c>
      <c r="N25" s="145" t="n">
        <v>25418.313</v>
      </c>
      <c r="O25" s="145" t="n">
        <v>1851.113</v>
      </c>
      <c r="P25" s="169" t="n">
        <v>27269.426</v>
      </c>
      <c r="Q25" s="46"/>
    </row>
    <row r="26" customFormat="false" ht="12.75" hidden="false" customHeight="false" outlineLevel="0" collapsed="false">
      <c r="A26" s="54"/>
      <c r="B26" s="94"/>
      <c r="C26" s="95" t="s">
        <v>98</v>
      </c>
      <c r="D26" s="95"/>
      <c r="E26" s="95"/>
      <c r="F26" s="96" t="s">
        <v>99</v>
      </c>
      <c r="G26" s="97"/>
      <c r="H26" s="170" t="n">
        <v>299.6</v>
      </c>
      <c r="I26" s="171" t="n">
        <v>333.652</v>
      </c>
      <c r="J26" s="172" t="n">
        <v>306</v>
      </c>
      <c r="K26" s="173" t="n">
        <v>219</v>
      </c>
      <c r="L26" s="172" t="n">
        <v>1</v>
      </c>
      <c r="M26" s="173" t="n">
        <v>10</v>
      </c>
      <c r="N26" s="142" t="n">
        <v>96866.949</v>
      </c>
      <c r="O26" s="142" t="n">
        <v>11790.469</v>
      </c>
      <c r="P26" s="174" t="n">
        <v>108657.418</v>
      </c>
      <c r="Q26" s="46"/>
    </row>
    <row r="27" customFormat="false" ht="12.75" hidden="false" customHeight="false" outlineLevel="0" collapsed="false">
      <c r="A27" s="54"/>
      <c r="B27" s="107"/>
      <c r="C27" s="108"/>
      <c r="D27" s="108" t="s">
        <v>100</v>
      </c>
      <c r="E27" s="108"/>
      <c r="F27" s="109" t="s">
        <v>101</v>
      </c>
      <c r="G27" s="110"/>
      <c r="H27" s="165" t="n">
        <v>95.237</v>
      </c>
      <c r="I27" s="166" t="n">
        <v>110.814</v>
      </c>
      <c r="J27" s="167" t="n">
        <v>111</v>
      </c>
      <c r="K27" s="168" t="n">
        <v>80</v>
      </c>
      <c r="L27" s="167" t="n">
        <v>0</v>
      </c>
      <c r="M27" s="168" t="n">
        <v>3</v>
      </c>
      <c r="N27" s="145" t="n">
        <v>30517.871</v>
      </c>
      <c r="O27" s="145" t="n">
        <v>4261.621</v>
      </c>
      <c r="P27" s="169" t="n">
        <v>34779.492</v>
      </c>
      <c r="Q27" s="46"/>
    </row>
    <row r="28" customFormat="false" ht="13.5" hidden="false" customHeight="false" outlineLevel="0" collapsed="false">
      <c r="A28" s="54"/>
      <c r="B28" s="107"/>
      <c r="C28" s="108"/>
      <c r="D28" s="108" t="s">
        <v>102</v>
      </c>
      <c r="E28" s="108"/>
      <c r="F28" s="109" t="s">
        <v>103</v>
      </c>
      <c r="G28" s="110"/>
      <c r="H28" s="165" t="n">
        <v>204.363</v>
      </c>
      <c r="I28" s="166" t="n">
        <v>222.838</v>
      </c>
      <c r="J28" s="167" t="n">
        <v>195</v>
      </c>
      <c r="K28" s="168" t="n">
        <v>139</v>
      </c>
      <c r="L28" s="167" t="n">
        <v>1</v>
      </c>
      <c r="M28" s="168" t="n">
        <v>7</v>
      </c>
      <c r="N28" s="145" t="n">
        <v>66349.078</v>
      </c>
      <c r="O28" s="145" t="n">
        <v>7528.848</v>
      </c>
      <c r="P28" s="169" t="n">
        <v>73877.926</v>
      </c>
      <c r="Q28" s="46"/>
    </row>
    <row r="29" customFormat="false" ht="12.75" hidden="false" customHeight="false" outlineLevel="0" collapsed="false">
      <c r="A29" s="54"/>
      <c r="B29" s="94"/>
      <c r="C29" s="95" t="s">
        <v>104</v>
      </c>
      <c r="D29" s="95"/>
      <c r="E29" s="95"/>
      <c r="F29" s="96" t="s">
        <v>105</v>
      </c>
      <c r="G29" s="97"/>
      <c r="H29" s="170" t="n">
        <v>217.192</v>
      </c>
      <c r="I29" s="171" t="n">
        <v>261.473</v>
      </c>
      <c r="J29" s="172" t="n">
        <v>267</v>
      </c>
      <c r="K29" s="173" t="n">
        <v>148</v>
      </c>
      <c r="L29" s="172" t="n">
        <v>1</v>
      </c>
      <c r="M29" s="173" t="n">
        <v>5</v>
      </c>
      <c r="N29" s="142" t="n">
        <v>69148.931</v>
      </c>
      <c r="O29" s="142" t="n">
        <v>9949.74</v>
      </c>
      <c r="P29" s="174" t="n">
        <v>79098.671</v>
      </c>
      <c r="Q29" s="46"/>
    </row>
    <row r="30" customFormat="false" ht="12.75" hidden="false" customHeight="false" outlineLevel="0" collapsed="false">
      <c r="A30" s="54"/>
      <c r="B30" s="107"/>
      <c r="C30" s="108"/>
      <c r="D30" s="108" t="s">
        <v>106</v>
      </c>
      <c r="E30" s="108"/>
      <c r="F30" s="109" t="s">
        <v>107</v>
      </c>
      <c r="G30" s="110"/>
      <c r="H30" s="165" t="n">
        <v>74.137</v>
      </c>
      <c r="I30" s="166" t="n">
        <v>80.637</v>
      </c>
      <c r="J30" s="167" t="n">
        <v>83</v>
      </c>
      <c r="K30" s="168" t="n">
        <v>59</v>
      </c>
      <c r="L30" s="167" t="n">
        <v>1</v>
      </c>
      <c r="M30" s="168" t="n">
        <v>4</v>
      </c>
      <c r="N30" s="145" t="n">
        <v>25098.29</v>
      </c>
      <c r="O30" s="145" t="n">
        <v>5200.303</v>
      </c>
      <c r="P30" s="169" t="n">
        <v>30298.593</v>
      </c>
      <c r="Q30" s="46"/>
    </row>
    <row r="31" customFormat="false" ht="13.5" hidden="false" customHeight="false" outlineLevel="0" collapsed="false">
      <c r="A31" s="54"/>
      <c r="B31" s="107"/>
      <c r="C31" s="108"/>
      <c r="D31" s="108" t="s">
        <v>108</v>
      </c>
      <c r="E31" s="108"/>
      <c r="F31" s="109" t="s">
        <v>109</v>
      </c>
      <c r="G31" s="110"/>
      <c r="H31" s="165" t="n">
        <v>143.055</v>
      </c>
      <c r="I31" s="166" t="n">
        <v>180.836</v>
      </c>
      <c r="J31" s="167" t="n">
        <v>184</v>
      </c>
      <c r="K31" s="168" t="n">
        <v>89</v>
      </c>
      <c r="L31" s="167" t="n">
        <v>0</v>
      </c>
      <c r="M31" s="168" t="n">
        <v>1</v>
      </c>
      <c r="N31" s="145" t="n">
        <v>44050.641</v>
      </c>
      <c r="O31" s="145" t="n">
        <v>4749.437</v>
      </c>
      <c r="P31" s="169" t="n">
        <v>48800.078</v>
      </c>
      <c r="Q31" s="46"/>
    </row>
    <row r="32" customFormat="false" ht="12.75" hidden="false" customHeight="false" outlineLevel="0" collapsed="false">
      <c r="A32" s="54"/>
      <c r="B32" s="94"/>
      <c r="C32" s="95" t="s">
        <v>110</v>
      </c>
      <c r="D32" s="95"/>
      <c r="E32" s="95"/>
      <c r="F32" s="96" t="s">
        <v>111</v>
      </c>
      <c r="G32" s="97"/>
      <c r="H32" s="170" t="n">
        <v>157.229</v>
      </c>
      <c r="I32" s="171" t="n">
        <v>174.236</v>
      </c>
      <c r="J32" s="172" t="n">
        <v>170</v>
      </c>
      <c r="K32" s="173" t="n">
        <v>120</v>
      </c>
      <c r="L32" s="172" t="n">
        <v>4</v>
      </c>
      <c r="M32" s="173" t="n">
        <v>7</v>
      </c>
      <c r="N32" s="142" t="n">
        <v>44920.629</v>
      </c>
      <c r="O32" s="142" t="n">
        <v>8060.413</v>
      </c>
      <c r="P32" s="174" t="n">
        <v>52981.042</v>
      </c>
      <c r="Q32" s="46"/>
    </row>
    <row r="33" customFormat="false" ht="13.5" hidden="false" customHeight="false" outlineLevel="0" collapsed="false">
      <c r="A33" s="54"/>
      <c r="B33" s="81"/>
      <c r="C33" s="82"/>
      <c r="D33" s="82" t="s">
        <v>112</v>
      </c>
      <c r="E33" s="82"/>
      <c r="F33" s="83" t="s">
        <v>113</v>
      </c>
      <c r="G33" s="84"/>
      <c r="H33" s="175" t="n">
        <v>157.229</v>
      </c>
      <c r="I33" s="176" t="n">
        <v>174.236</v>
      </c>
      <c r="J33" s="177" t="n">
        <v>170</v>
      </c>
      <c r="K33" s="178" t="n">
        <v>120</v>
      </c>
      <c r="L33" s="177" t="n">
        <v>4</v>
      </c>
      <c r="M33" s="178" t="n">
        <v>7</v>
      </c>
      <c r="N33" s="139" t="n">
        <v>44920.629</v>
      </c>
      <c r="O33" s="139" t="n">
        <v>8060.413</v>
      </c>
      <c r="P33" s="179" t="n">
        <v>52981.042</v>
      </c>
      <c r="Q33" s="46"/>
    </row>
    <row r="34" customFormat="false" ht="13.5" hidden="false" customHeight="false" outlineLevel="0" collapsed="false">
      <c r="B34" s="120" t="s">
        <v>114</v>
      </c>
      <c r="C34" s="121"/>
      <c r="D34" s="121"/>
      <c r="E34" s="121"/>
      <c r="F34" s="121"/>
      <c r="G34" s="120"/>
      <c r="H34" s="120"/>
      <c r="I34" s="120"/>
      <c r="J34" s="120"/>
      <c r="K34" s="120"/>
      <c r="L34" s="120"/>
      <c r="M34" s="120"/>
      <c r="N34" s="120"/>
      <c r="O34" s="120"/>
      <c r="P34" s="122" t="s">
        <v>115</v>
      </c>
    </row>
    <row r="35" customFormat="false" ht="12.75" hidden="false" customHeight="true" outlineLevel="0" collapsed="false">
      <c r="B35" s="123" t="s">
        <v>116</v>
      </c>
      <c r="C35" s="124" t="s">
        <v>117</v>
      </c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</row>
  </sheetData>
  <mergeCells count="14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  <mergeCell ref="C35:P35"/>
  </mergeCells>
  <conditionalFormatting sqref="E5">
    <cfRule type="expression" priority="2" aboveAverage="0" equalAverage="0" bottom="0" percent="0" rank="0" text="" dxfId="9">
      <formula>Q5=" "</formula>
    </cfRule>
  </conditionalFormatting>
  <conditionalFormatting sqref="P34">
    <cfRule type="expression" priority="3" aboveAverage="0" equalAverage="0" bottom="0" percent="0" rank="0" text="" dxfId="10">
      <formula>Q34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6.56"/>
    <col collapsed="false" customWidth="true" hidden="false" outlineLevel="0" max="9" min="9" style="28" width="7.42"/>
    <col collapsed="false" customWidth="true" hidden="false" outlineLevel="0" max="10" min="10" style="28" width="9.28"/>
    <col collapsed="false" customWidth="true" hidden="false" outlineLevel="0" max="12" min="11" style="28" width="10.71"/>
    <col collapsed="false" customWidth="true" hidden="false" outlineLevel="0" max="13" min="13" style="28" width="11.13"/>
    <col collapsed="false" customWidth="true" hidden="false" outlineLevel="0" max="14" min="14" style="28" width="8.56"/>
    <col collapsed="false" customWidth="true" hidden="false" outlineLevel="0" max="15" min="15" style="28" width="9.41"/>
    <col collapsed="false" customWidth="true" hidden="false" outlineLevel="0" max="16" min="16" style="28" width="9.28"/>
    <col collapsed="false" customWidth="true" hidden="false" outlineLevel="0" max="17" min="17" style="28" width="10.71"/>
    <col collapsed="false" customWidth="true" hidden="false" outlineLevel="0" max="41" min="18" style="28" width="1.7"/>
    <col collapsed="false" customWidth="false" hidden="false" outlineLevel="0" max="257" min="42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46</v>
      </c>
      <c r="C2" s="31"/>
      <c r="D2" s="31"/>
      <c r="E2" s="31"/>
      <c r="F2" s="32" t="s">
        <v>147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0" customFormat="true" ht="15.75" hidden="false" customHeight="false" outlineLevel="0" collapsed="false">
      <c r="B3" s="125" t="s">
        <v>148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s="30" customFormat="true" ht="21" hidden="false" customHeight="true" outlineLevel="0" collapsed="false">
      <c r="B4" s="34" t="s">
        <v>45</v>
      </c>
      <c r="C4" s="34"/>
      <c r="D4" s="34"/>
      <c r="E4" s="34"/>
      <c r="F4" s="34"/>
      <c r="G4" s="34"/>
      <c r="H4" s="34" t="s">
        <v>46</v>
      </c>
      <c r="I4" s="34"/>
      <c r="J4" s="34"/>
      <c r="K4" s="34" t="s">
        <v>47</v>
      </c>
      <c r="L4" s="34"/>
      <c r="M4" s="34"/>
      <c r="N4" s="34" t="s">
        <v>48</v>
      </c>
      <c r="O4" s="34"/>
      <c r="P4" s="34"/>
      <c r="Q4" s="34"/>
    </row>
    <row r="5" s="30" customFormat="true" ht="21" hidden="false" customHeight="true" outlineLevel="0" collapsed="false">
      <c r="B5" s="35" t="s">
        <v>49</v>
      </c>
      <c r="C5" s="35"/>
      <c r="D5" s="35"/>
      <c r="E5" s="35"/>
      <c r="F5" s="35"/>
      <c r="G5" s="35"/>
      <c r="H5" s="35" t="s">
        <v>50</v>
      </c>
      <c r="I5" s="35"/>
      <c r="J5" s="35"/>
      <c r="K5" s="35" t="s">
        <v>51</v>
      </c>
      <c r="L5" s="35"/>
      <c r="M5" s="35"/>
      <c r="N5" s="35" t="s">
        <v>52</v>
      </c>
      <c r="O5" s="35"/>
      <c r="P5" s="35"/>
      <c r="Q5" s="35"/>
    </row>
    <row r="6" s="36" customFormat="true" ht="21" hidden="false" customHeight="true" outlineLevel="0" collapsed="false">
      <c r="B6" s="37" t="s">
        <v>53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41"/>
    </row>
    <row r="7" customFormat="false" ht="12.75" hidden="false" customHeight="true" outlineLevel="0" collapsed="false">
      <c r="A7" s="42"/>
      <c r="B7" s="43" t="s">
        <v>54</v>
      </c>
      <c r="C7" s="43"/>
      <c r="D7" s="43"/>
      <c r="E7" s="43"/>
      <c r="F7" s="43"/>
      <c r="G7" s="43"/>
      <c r="H7" s="44" t="s">
        <v>149</v>
      </c>
      <c r="I7" s="44"/>
      <c r="J7" s="44"/>
      <c r="K7" s="44"/>
      <c r="L7" s="45" t="s">
        <v>150</v>
      </c>
      <c r="M7" s="45"/>
      <c r="N7" s="45" t="s">
        <v>151</v>
      </c>
      <c r="O7" s="45"/>
      <c r="P7" s="45"/>
      <c r="Q7" s="45"/>
      <c r="R7" s="46"/>
    </row>
    <row r="8" customFormat="false" ht="12.75" hidden="false" customHeight="fals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4"/>
      <c r="L8" s="45"/>
      <c r="M8" s="45"/>
      <c r="N8" s="45"/>
      <c r="O8" s="45"/>
      <c r="P8" s="45"/>
      <c r="Q8" s="45"/>
      <c r="R8" s="46"/>
    </row>
    <row r="9" customFormat="false" ht="13.5" hidden="false" customHeight="true" outlineLevel="0" collapsed="false">
      <c r="A9" s="42"/>
      <c r="B9" s="43"/>
      <c r="C9" s="43"/>
      <c r="D9" s="43"/>
      <c r="E9" s="43"/>
      <c r="F9" s="43"/>
      <c r="G9" s="43"/>
      <c r="H9" s="180" t="s">
        <v>152</v>
      </c>
      <c r="I9" s="180"/>
      <c r="J9" s="180"/>
      <c r="K9" s="50" t="s">
        <v>153</v>
      </c>
      <c r="L9" s="49" t="s">
        <v>154</v>
      </c>
      <c r="M9" s="50" t="s">
        <v>153</v>
      </c>
      <c r="N9" s="181" t="s">
        <v>152</v>
      </c>
      <c r="O9" s="181"/>
      <c r="P9" s="181"/>
      <c r="Q9" s="50" t="s">
        <v>153</v>
      </c>
      <c r="R9" s="46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7" t="s">
        <v>60</v>
      </c>
      <c r="I10" s="182" t="s">
        <v>155</v>
      </c>
      <c r="J10" s="182"/>
      <c r="K10" s="50"/>
      <c r="L10" s="49"/>
      <c r="M10" s="50"/>
      <c r="N10" s="49" t="s">
        <v>60</v>
      </c>
      <c r="O10" s="182" t="s">
        <v>155</v>
      </c>
      <c r="P10" s="182"/>
      <c r="Q10" s="50"/>
      <c r="R10" s="46"/>
    </row>
    <row r="11" customFormat="false" ht="15.9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 t="s">
        <v>156</v>
      </c>
      <c r="J11" s="154" t="s">
        <v>157</v>
      </c>
      <c r="K11" s="50"/>
      <c r="L11" s="49"/>
      <c r="M11" s="50"/>
      <c r="N11" s="49"/>
      <c r="O11" s="51" t="s">
        <v>156</v>
      </c>
      <c r="P11" s="154" t="s">
        <v>157</v>
      </c>
      <c r="Q11" s="50"/>
      <c r="R11" s="46"/>
    </row>
    <row r="12" customFormat="false" ht="14.25" hidden="false" customHeight="false" outlineLevel="0" collapsed="false">
      <c r="A12" s="54"/>
      <c r="B12" s="55"/>
      <c r="C12" s="56" t="s">
        <v>68</v>
      </c>
      <c r="D12" s="56"/>
      <c r="E12" s="56"/>
      <c r="F12" s="57" t="s">
        <v>69</v>
      </c>
      <c r="G12" s="58"/>
      <c r="H12" s="59" t="n">
        <v>1379.085</v>
      </c>
      <c r="I12" s="60" t="n">
        <v>1378.746</v>
      </c>
      <c r="J12" s="156" t="n">
        <v>0</v>
      </c>
      <c r="K12" s="183" t="n">
        <v>506.121</v>
      </c>
      <c r="L12" s="62" t="n">
        <v>475576.765</v>
      </c>
      <c r="M12" s="159" t="n">
        <v>118919.122</v>
      </c>
      <c r="N12" s="66" t="n">
        <v>28737.4578675958</v>
      </c>
      <c r="O12" s="184" t="n">
        <v>28740.4409514153</v>
      </c>
      <c r="P12" s="185" t="s">
        <v>133</v>
      </c>
      <c r="Q12" s="67" t="n">
        <v>19580.1534283962</v>
      </c>
      <c r="R12" s="46"/>
    </row>
    <row r="13" customFormat="false" ht="12.75" hidden="false" customHeight="true" outlineLevel="0" collapsed="false">
      <c r="A13" s="54"/>
      <c r="B13" s="68"/>
      <c r="C13" s="69" t="s">
        <v>70</v>
      </c>
      <c r="D13" s="69"/>
      <c r="E13" s="69"/>
      <c r="F13" s="70" t="s">
        <v>71</v>
      </c>
      <c r="G13" s="71"/>
      <c r="H13" s="72" t="n">
        <v>335.56</v>
      </c>
      <c r="I13" s="73" t="n">
        <v>335.459</v>
      </c>
      <c r="J13" s="161" t="n">
        <v>0</v>
      </c>
      <c r="K13" s="186" t="n">
        <v>122.554</v>
      </c>
      <c r="L13" s="75" t="n">
        <v>116239.282</v>
      </c>
      <c r="M13" s="164" t="n">
        <v>33333.313</v>
      </c>
      <c r="N13" s="79" t="n">
        <v>28866.9890133906</v>
      </c>
      <c r="O13" s="187" t="n">
        <v>28868.1622294627</v>
      </c>
      <c r="P13" s="188" t="s">
        <v>133</v>
      </c>
      <c r="Q13" s="80" t="n">
        <v>22665.7317046635</v>
      </c>
      <c r="R13" s="46"/>
    </row>
    <row r="14" customFormat="false" ht="13.5" hidden="false" customHeight="false" outlineLevel="0" collapsed="false">
      <c r="A14" s="54"/>
      <c r="B14" s="107"/>
      <c r="C14" s="108"/>
      <c r="D14" s="108" t="s">
        <v>72</v>
      </c>
      <c r="E14" s="108"/>
      <c r="F14" s="109" t="s">
        <v>73</v>
      </c>
      <c r="G14" s="110"/>
      <c r="H14" s="111" t="n">
        <v>335.56</v>
      </c>
      <c r="I14" s="112" t="n">
        <v>335.459</v>
      </c>
      <c r="J14" s="166" t="n">
        <v>0</v>
      </c>
      <c r="K14" s="189" t="n">
        <v>122.554</v>
      </c>
      <c r="L14" s="114" t="n">
        <v>116239.282</v>
      </c>
      <c r="M14" s="169" t="n">
        <v>33333.313</v>
      </c>
      <c r="N14" s="118" t="n">
        <v>28866.9890133906</v>
      </c>
      <c r="O14" s="190" t="n">
        <v>28868.1622294627</v>
      </c>
      <c r="P14" s="191" t="s">
        <v>133</v>
      </c>
      <c r="Q14" s="119" t="n">
        <v>22665.7317046635</v>
      </c>
      <c r="R14" s="46"/>
    </row>
    <row r="15" customFormat="false" ht="12.75" hidden="false" customHeight="false" outlineLevel="0" collapsed="false">
      <c r="A15" s="54"/>
      <c r="B15" s="94"/>
      <c r="C15" s="95" t="s">
        <v>74</v>
      </c>
      <c r="D15" s="95"/>
      <c r="E15" s="95"/>
      <c r="F15" s="96" t="s">
        <v>75</v>
      </c>
      <c r="G15" s="97"/>
      <c r="H15" s="98" t="n">
        <v>122.082</v>
      </c>
      <c r="I15" s="99" t="n">
        <v>122.082</v>
      </c>
      <c r="J15" s="171" t="n">
        <v>0</v>
      </c>
      <c r="K15" s="192" t="n">
        <v>41.297</v>
      </c>
      <c r="L15" s="101" t="n">
        <v>42914.85</v>
      </c>
      <c r="M15" s="174" t="n">
        <v>8730.26</v>
      </c>
      <c r="N15" s="105" t="n">
        <v>29293.7329008371</v>
      </c>
      <c r="O15" s="193" t="n">
        <v>29293.7329008371</v>
      </c>
      <c r="P15" s="194" t="s">
        <v>133</v>
      </c>
      <c r="Q15" s="106" t="n">
        <v>17616.8163950569</v>
      </c>
      <c r="R15" s="46"/>
    </row>
    <row r="16" customFormat="false" ht="13.5" hidden="false" customHeight="false" outlineLevel="0" collapsed="false">
      <c r="A16" s="54"/>
      <c r="B16" s="107"/>
      <c r="C16" s="108"/>
      <c r="D16" s="108" t="s">
        <v>76</v>
      </c>
      <c r="E16" s="108"/>
      <c r="F16" s="109" t="s">
        <v>77</v>
      </c>
      <c r="G16" s="110"/>
      <c r="H16" s="111" t="n">
        <v>122.082</v>
      </c>
      <c r="I16" s="112" t="n">
        <v>122.082</v>
      </c>
      <c r="J16" s="166" t="n">
        <v>0</v>
      </c>
      <c r="K16" s="189" t="n">
        <v>41.297</v>
      </c>
      <c r="L16" s="114" t="n">
        <v>42914.85</v>
      </c>
      <c r="M16" s="169" t="n">
        <v>8730.26</v>
      </c>
      <c r="N16" s="118" t="n">
        <v>29293.7329008371</v>
      </c>
      <c r="O16" s="190" t="n">
        <v>29293.7329008371</v>
      </c>
      <c r="P16" s="191" t="s">
        <v>133</v>
      </c>
      <c r="Q16" s="119" t="n">
        <v>17616.8163950569</v>
      </c>
      <c r="R16" s="46"/>
    </row>
    <row r="17" customFormat="false" ht="12.75" hidden="false" customHeight="false" outlineLevel="0" collapsed="false">
      <c r="A17" s="54"/>
      <c r="B17" s="94"/>
      <c r="C17" s="95" t="s">
        <v>78</v>
      </c>
      <c r="D17" s="95"/>
      <c r="E17" s="95"/>
      <c r="F17" s="96" t="s">
        <v>79</v>
      </c>
      <c r="G17" s="97"/>
      <c r="H17" s="98" t="n">
        <v>175.205</v>
      </c>
      <c r="I17" s="99" t="n">
        <v>175.205</v>
      </c>
      <c r="J17" s="171" t="n">
        <v>0</v>
      </c>
      <c r="K17" s="192" t="n">
        <v>69.682</v>
      </c>
      <c r="L17" s="101" t="n">
        <v>59191.568</v>
      </c>
      <c r="M17" s="174" t="n">
        <v>15065.546</v>
      </c>
      <c r="N17" s="105" t="n">
        <v>28153.4811601648</v>
      </c>
      <c r="O17" s="193" t="n">
        <v>20653.5439437611</v>
      </c>
      <c r="P17" s="194" t="s">
        <v>133</v>
      </c>
      <c r="Q17" s="106" t="n">
        <v>18017.0225691953</v>
      </c>
      <c r="R17" s="46"/>
    </row>
    <row r="18" customFormat="false" ht="12.75" hidden="false" customHeight="false" outlineLevel="0" collapsed="false">
      <c r="A18" s="54"/>
      <c r="B18" s="107"/>
      <c r="C18" s="108"/>
      <c r="D18" s="108" t="s">
        <v>80</v>
      </c>
      <c r="E18" s="108"/>
      <c r="F18" s="109" t="s">
        <v>81</v>
      </c>
      <c r="G18" s="110"/>
      <c r="H18" s="111" t="n">
        <v>105.094</v>
      </c>
      <c r="I18" s="112" t="n">
        <v>105.094</v>
      </c>
      <c r="J18" s="166" t="n">
        <v>0</v>
      </c>
      <c r="K18" s="189" t="n">
        <v>46.913</v>
      </c>
      <c r="L18" s="114" t="n">
        <v>34997.993</v>
      </c>
      <c r="M18" s="169" t="n">
        <v>9806.972</v>
      </c>
      <c r="N18" s="118" t="n">
        <v>27751.3408631003</v>
      </c>
      <c r="O18" s="190" t="n">
        <v>27751.3408631003</v>
      </c>
      <c r="P18" s="191" t="s">
        <v>133</v>
      </c>
      <c r="Q18" s="119" t="n">
        <v>17420.4946745394</v>
      </c>
      <c r="R18" s="46"/>
    </row>
    <row r="19" customFormat="false" ht="13.5" hidden="false" customHeight="false" outlineLevel="0" collapsed="false">
      <c r="A19" s="54"/>
      <c r="B19" s="107"/>
      <c r="C19" s="108"/>
      <c r="D19" s="108" t="s">
        <v>82</v>
      </c>
      <c r="E19" s="108"/>
      <c r="F19" s="109" t="s">
        <v>83</v>
      </c>
      <c r="G19" s="110"/>
      <c r="H19" s="111" t="n">
        <v>70.111</v>
      </c>
      <c r="I19" s="112" t="n">
        <v>70.111</v>
      </c>
      <c r="J19" s="166" t="n">
        <v>0</v>
      </c>
      <c r="K19" s="189" t="n">
        <v>22.769</v>
      </c>
      <c r="L19" s="114" t="n">
        <v>24193.575</v>
      </c>
      <c r="M19" s="169" t="n">
        <v>5258.574</v>
      </c>
      <c r="N19" s="118" t="n">
        <v>28756.2757627191</v>
      </c>
      <c r="O19" s="190" t="n">
        <v>10014.1882158292</v>
      </c>
      <c r="P19" s="191" t="s">
        <v>133</v>
      </c>
      <c r="Q19" s="119" t="n">
        <v>19246.1021564408</v>
      </c>
      <c r="R19" s="46"/>
    </row>
    <row r="20" customFormat="false" ht="12.75" hidden="false" customHeight="false" outlineLevel="0" collapsed="false">
      <c r="A20" s="54"/>
      <c r="B20" s="94"/>
      <c r="C20" s="95" t="s">
        <v>84</v>
      </c>
      <c r="D20" s="95"/>
      <c r="E20" s="95"/>
      <c r="F20" s="96" t="s">
        <v>85</v>
      </c>
      <c r="G20" s="97"/>
      <c r="H20" s="98" t="n">
        <v>94.529</v>
      </c>
      <c r="I20" s="99" t="n">
        <v>94.529</v>
      </c>
      <c r="J20" s="171" t="n">
        <v>0</v>
      </c>
      <c r="K20" s="192" t="n">
        <v>30.005</v>
      </c>
      <c r="L20" s="101" t="n">
        <v>34768.344</v>
      </c>
      <c r="M20" s="174" t="n">
        <v>6435.465</v>
      </c>
      <c r="N20" s="105" t="n">
        <v>30650.5093674957</v>
      </c>
      <c r="O20" s="193" t="n">
        <v>44551.2858487871</v>
      </c>
      <c r="P20" s="194" t="s">
        <v>133</v>
      </c>
      <c r="Q20" s="106" t="n">
        <v>17873.3127812031</v>
      </c>
      <c r="R20" s="46"/>
    </row>
    <row r="21" customFormat="false" ht="12.75" hidden="false" customHeight="false" outlineLevel="0" collapsed="false">
      <c r="A21" s="54"/>
      <c r="B21" s="107"/>
      <c r="C21" s="108"/>
      <c r="D21" s="108" t="s">
        <v>86</v>
      </c>
      <c r="E21" s="108"/>
      <c r="F21" s="109" t="s">
        <v>87</v>
      </c>
      <c r="G21" s="110"/>
      <c r="H21" s="111" t="n">
        <v>22.997</v>
      </c>
      <c r="I21" s="112" t="n">
        <v>22.997</v>
      </c>
      <c r="J21" s="166" t="n">
        <v>0</v>
      </c>
      <c r="K21" s="189" t="n">
        <v>4.485</v>
      </c>
      <c r="L21" s="114" t="n">
        <v>8425.257</v>
      </c>
      <c r="M21" s="169" t="n">
        <v>879.993</v>
      </c>
      <c r="N21" s="118" t="n">
        <v>30530.2756881332</v>
      </c>
      <c r="O21" s="190" t="n">
        <v>87669.3155628995</v>
      </c>
      <c r="P21" s="191" t="s">
        <v>133</v>
      </c>
      <c r="Q21" s="119" t="n">
        <v>16350.6688963211</v>
      </c>
      <c r="R21" s="46"/>
    </row>
    <row r="22" customFormat="false" ht="13.5" hidden="false" customHeight="false" outlineLevel="0" collapsed="false">
      <c r="A22" s="54"/>
      <c r="B22" s="107"/>
      <c r="C22" s="108"/>
      <c r="D22" s="108" t="s">
        <v>88</v>
      </c>
      <c r="E22" s="108"/>
      <c r="F22" s="109" t="s">
        <v>89</v>
      </c>
      <c r="G22" s="110"/>
      <c r="H22" s="111" t="n">
        <v>71.532</v>
      </c>
      <c r="I22" s="112" t="n">
        <v>71.532</v>
      </c>
      <c r="J22" s="166" t="n">
        <v>0</v>
      </c>
      <c r="K22" s="189" t="n">
        <v>25.52</v>
      </c>
      <c r="L22" s="114" t="n">
        <v>26343.087</v>
      </c>
      <c r="M22" s="169" t="n">
        <v>5555.472</v>
      </c>
      <c r="N22" s="118" t="n">
        <v>30689.1635911201</v>
      </c>
      <c r="O22" s="190" t="n">
        <v>30689.1635911201</v>
      </c>
      <c r="P22" s="191" t="s">
        <v>133</v>
      </c>
      <c r="Q22" s="119" t="n">
        <v>18140.9090909091</v>
      </c>
      <c r="R22" s="46"/>
    </row>
    <row r="23" customFormat="false" ht="12.75" hidden="false" customHeight="false" outlineLevel="0" collapsed="false">
      <c r="A23" s="54"/>
      <c r="B23" s="94"/>
      <c r="C23" s="95" t="s">
        <v>90</v>
      </c>
      <c r="D23" s="95"/>
      <c r="E23" s="95"/>
      <c r="F23" s="96" t="s">
        <v>91</v>
      </c>
      <c r="G23" s="97"/>
      <c r="H23" s="98" t="n">
        <v>170.654</v>
      </c>
      <c r="I23" s="99" t="n">
        <v>170.531</v>
      </c>
      <c r="J23" s="171" t="n">
        <v>0</v>
      </c>
      <c r="K23" s="192" t="n">
        <v>49.617</v>
      </c>
      <c r="L23" s="101" t="n">
        <v>56450.428</v>
      </c>
      <c r="M23" s="174" t="n">
        <v>10430.322</v>
      </c>
      <c r="N23" s="105" t="n">
        <v>27565.7314410054</v>
      </c>
      <c r="O23" s="193" t="n">
        <v>27576.5320283898</v>
      </c>
      <c r="P23" s="194" t="s">
        <v>133</v>
      </c>
      <c r="Q23" s="106" t="n">
        <v>17518.0583267832</v>
      </c>
      <c r="R23" s="46"/>
    </row>
    <row r="24" customFormat="false" ht="12.75" hidden="false" customHeight="false" outlineLevel="0" collapsed="false">
      <c r="A24" s="54"/>
      <c r="B24" s="107"/>
      <c r="C24" s="108"/>
      <c r="D24" s="108" t="s">
        <v>92</v>
      </c>
      <c r="E24" s="108"/>
      <c r="F24" s="109" t="s">
        <v>93</v>
      </c>
      <c r="G24" s="110"/>
      <c r="H24" s="111" t="n">
        <v>47.75</v>
      </c>
      <c r="I24" s="112" t="n">
        <v>47.75</v>
      </c>
      <c r="J24" s="166" t="n">
        <v>0</v>
      </c>
      <c r="K24" s="189" t="n">
        <v>10.348</v>
      </c>
      <c r="L24" s="114" t="n">
        <v>15153.575</v>
      </c>
      <c r="M24" s="169" t="n">
        <v>2088.971</v>
      </c>
      <c r="N24" s="118" t="n">
        <v>26446.0296684119</v>
      </c>
      <c r="O24" s="190" t="n">
        <v>26446.0296684119</v>
      </c>
      <c r="P24" s="191" t="s">
        <v>133</v>
      </c>
      <c r="Q24" s="119" t="n">
        <v>16822.6629944595</v>
      </c>
      <c r="R24" s="46"/>
    </row>
    <row r="25" customFormat="false" ht="12.75" hidden="false" customHeight="false" outlineLevel="0" collapsed="false">
      <c r="A25" s="54"/>
      <c r="B25" s="107"/>
      <c r="C25" s="108"/>
      <c r="D25" s="108" t="s">
        <v>94</v>
      </c>
      <c r="E25" s="108"/>
      <c r="F25" s="109" t="s">
        <v>95</v>
      </c>
      <c r="G25" s="110"/>
      <c r="H25" s="111" t="n">
        <v>61.58</v>
      </c>
      <c r="I25" s="112" t="n">
        <v>61.58</v>
      </c>
      <c r="J25" s="166" t="n">
        <v>0</v>
      </c>
      <c r="K25" s="189" t="n">
        <v>18.645</v>
      </c>
      <c r="L25" s="114" t="n">
        <v>20378.398</v>
      </c>
      <c r="M25" s="169" t="n">
        <v>3841.493</v>
      </c>
      <c r="N25" s="118" t="n">
        <v>27577.1327270759</v>
      </c>
      <c r="O25" s="190" t="n">
        <v>27577.1327270759</v>
      </c>
      <c r="P25" s="191" t="s">
        <v>133</v>
      </c>
      <c r="Q25" s="119" t="n">
        <v>17169.4511486547</v>
      </c>
      <c r="R25" s="46"/>
    </row>
    <row r="26" customFormat="false" ht="13.5" hidden="false" customHeight="false" outlineLevel="0" collapsed="false">
      <c r="A26" s="54"/>
      <c r="B26" s="107"/>
      <c r="C26" s="108"/>
      <c r="D26" s="108" t="s">
        <v>96</v>
      </c>
      <c r="E26" s="108"/>
      <c r="F26" s="109" t="s">
        <v>97</v>
      </c>
      <c r="G26" s="110"/>
      <c r="H26" s="111" t="n">
        <v>61.324</v>
      </c>
      <c r="I26" s="112" t="n">
        <v>61.201</v>
      </c>
      <c r="J26" s="166" t="n">
        <v>0</v>
      </c>
      <c r="K26" s="189" t="n">
        <v>20.624</v>
      </c>
      <c r="L26" s="114" t="n">
        <v>20918.455</v>
      </c>
      <c r="M26" s="169" t="n">
        <v>4499.858</v>
      </c>
      <c r="N26" s="118" t="n">
        <v>28426.1395755876</v>
      </c>
      <c r="O26" s="190" t="n">
        <v>28457.9636498314</v>
      </c>
      <c r="P26" s="191" t="s">
        <v>133</v>
      </c>
      <c r="Q26" s="119" t="n">
        <v>18182.1260020688</v>
      </c>
      <c r="R26" s="46"/>
    </row>
    <row r="27" customFormat="false" ht="12.75" hidden="false" customHeight="false" outlineLevel="0" collapsed="false">
      <c r="A27" s="54"/>
      <c r="B27" s="94"/>
      <c r="C27" s="95" t="s">
        <v>98</v>
      </c>
      <c r="D27" s="95"/>
      <c r="E27" s="95"/>
      <c r="F27" s="96" t="s">
        <v>99</v>
      </c>
      <c r="G27" s="97"/>
      <c r="H27" s="98" t="n">
        <v>217.905</v>
      </c>
      <c r="I27" s="99" t="n">
        <v>217.79</v>
      </c>
      <c r="J27" s="171" t="n">
        <v>0</v>
      </c>
      <c r="K27" s="192" t="n">
        <v>81.695</v>
      </c>
      <c r="L27" s="101" t="n">
        <v>77302.745</v>
      </c>
      <c r="M27" s="174" t="n">
        <v>19564.204</v>
      </c>
      <c r="N27" s="105" t="n">
        <v>29562.8618740583</v>
      </c>
      <c r="O27" s="193" t="n">
        <v>29571.3167883435</v>
      </c>
      <c r="P27" s="194" t="s">
        <v>133</v>
      </c>
      <c r="Q27" s="106" t="n">
        <v>19956.5497684477</v>
      </c>
      <c r="R27" s="46"/>
    </row>
    <row r="28" customFormat="false" ht="12.75" hidden="false" customHeight="false" outlineLevel="0" collapsed="false">
      <c r="A28" s="54"/>
      <c r="B28" s="107"/>
      <c r="C28" s="108"/>
      <c r="D28" s="108" t="s">
        <v>100</v>
      </c>
      <c r="E28" s="108"/>
      <c r="F28" s="109" t="s">
        <v>101</v>
      </c>
      <c r="G28" s="110"/>
      <c r="H28" s="111" t="n">
        <v>73.779</v>
      </c>
      <c r="I28" s="112" t="n">
        <v>73.779</v>
      </c>
      <c r="J28" s="166" t="n">
        <v>0</v>
      </c>
      <c r="K28" s="189" t="n">
        <v>21.458</v>
      </c>
      <c r="L28" s="114" t="n">
        <v>26264.95</v>
      </c>
      <c r="M28" s="169" t="n">
        <v>4252.921</v>
      </c>
      <c r="N28" s="118" t="n">
        <v>29666.2442339058</v>
      </c>
      <c r="O28" s="190" t="n">
        <v>29666.2442339058</v>
      </c>
      <c r="P28" s="191" t="s">
        <v>133</v>
      </c>
      <c r="Q28" s="119" t="n">
        <v>16516.4546245379</v>
      </c>
      <c r="R28" s="46"/>
    </row>
    <row r="29" customFormat="false" ht="13.5" hidden="false" customHeight="false" outlineLevel="0" collapsed="false">
      <c r="A29" s="54"/>
      <c r="B29" s="107"/>
      <c r="C29" s="108"/>
      <c r="D29" s="108" t="s">
        <v>102</v>
      </c>
      <c r="E29" s="108"/>
      <c r="F29" s="109" t="s">
        <v>103</v>
      </c>
      <c r="G29" s="110"/>
      <c r="H29" s="111" t="n">
        <v>144.126</v>
      </c>
      <c r="I29" s="112" t="n">
        <v>144.011</v>
      </c>
      <c r="J29" s="166" t="n">
        <v>0</v>
      </c>
      <c r="K29" s="189" t="n">
        <v>60.237</v>
      </c>
      <c r="L29" s="114" t="n">
        <v>51037.795</v>
      </c>
      <c r="M29" s="169" t="n">
        <v>15311.283</v>
      </c>
      <c r="N29" s="118" t="n">
        <v>29509.9397980471</v>
      </c>
      <c r="O29" s="190" t="n">
        <v>29522.684031081</v>
      </c>
      <c r="P29" s="191" t="s">
        <v>133</v>
      </c>
      <c r="Q29" s="119" t="n">
        <v>21182.0019257267</v>
      </c>
      <c r="R29" s="46"/>
    </row>
    <row r="30" customFormat="false" ht="12.75" hidden="false" customHeight="false" outlineLevel="0" collapsed="false">
      <c r="A30" s="54"/>
      <c r="B30" s="94"/>
      <c r="C30" s="95" t="s">
        <v>104</v>
      </c>
      <c r="D30" s="95"/>
      <c r="E30" s="95"/>
      <c r="F30" s="96" t="s">
        <v>105</v>
      </c>
      <c r="G30" s="97"/>
      <c r="H30" s="98" t="n">
        <v>158.332</v>
      </c>
      <c r="I30" s="99" t="n">
        <v>158.332</v>
      </c>
      <c r="J30" s="171" t="n">
        <v>0</v>
      </c>
      <c r="K30" s="192" t="n">
        <v>58.86</v>
      </c>
      <c r="L30" s="101" t="n">
        <v>54465.852</v>
      </c>
      <c r="M30" s="174" t="n">
        <v>14683.079</v>
      </c>
      <c r="N30" s="105" t="n">
        <v>28666.4792966678</v>
      </c>
      <c r="O30" s="193" t="n">
        <v>28666.4792966678</v>
      </c>
      <c r="P30" s="194" t="s">
        <v>133</v>
      </c>
      <c r="Q30" s="106" t="n">
        <v>20788.1399365727</v>
      </c>
      <c r="R30" s="46"/>
    </row>
    <row r="31" customFormat="false" ht="12.75" hidden="false" customHeight="false" outlineLevel="0" collapsed="false">
      <c r="A31" s="54"/>
      <c r="B31" s="107"/>
      <c r="C31" s="108"/>
      <c r="D31" s="108" t="s">
        <v>106</v>
      </c>
      <c r="E31" s="108"/>
      <c r="F31" s="109" t="s">
        <v>107</v>
      </c>
      <c r="G31" s="110"/>
      <c r="H31" s="111" t="n">
        <v>53.288</v>
      </c>
      <c r="I31" s="112" t="n">
        <v>53.288</v>
      </c>
      <c r="J31" s="166" t="n">
        <v>0</v>
      </c>
      <c r="K31" s="189" t="n">
        <v>20.849</v>
      </c>
      <c r="L31" s="114" t="n">
        <v>19810.617</v>
      </c>
      <c r="M31" s="169" t="n">
        <v>5287.673</v>
      </c>
      <c r="N31" s="118" t="n">
        <v>30980.4224215583</v>
      </c>
      <c r="O31" s="190" t="n">
        <v>30980.4224215583</v>
      </c>
      <c r="P31" s="191" t="s">
        <v>133</v>
      </c>
      <c r="Q31" s="119" t="n">
        <v>21134.7986314292</v>
      </c>
      <c r="R31" s="46"/>
    </row>
    <row r="32" customFormat="false" ht="13.5" hidden="false" customHeight="false" outlineLevel="0" collapsed="false">
      <c r="A32" s="54"/>
      <c r="B32" s="107"/>
      <c r="C32" s="108"/>
      <c r="D32" s="108" t="s">
        <v>108</v>
      </c>
      <c r="E32" s="108"/>
      <c r="F32" s="109" t="s">
        <v>109</v>
      </c>
      <c r="G32" s="110"/>
      <c r="H32" s="111" t="n">
        <v>105.044</v>
      </c>
      <c r="I32" s="112" t="n">
        <v>105.044</v>
      </c>
      <c r="J32" s="166" t="n">
        <v>0</v>
      </c>
      <c r="K32" s="189" t="n">
        <v>38.011</v>
      </c>
      <c r="L32" s="114" t="n">
        <v>34655.235</v>
      </c>
      <c r="M32" s="169" t="n">
        <v>9395.406</v>
      </c>
      <c r="N32" s="118" t="n">
        <v>27492.6340390693</v>
      </c>
      <c r="O32" s="190" t="n">
        <v>27492.6340390693</v>
      </c>
      <c r="P32" s="191" t="s">
        <v>133</v>
      </c>
      <c r="Q32" s="119" t="n">
        <v>20597.9979479624</v>
      </c>
      <c r="R32" s="46"/>
    </row>
    <row r="33" customFormat="false" ht="12.75" hidden="false" customHeight="false" outlineLevel="0" collapsed="false">
      <c r="A33" s="54"/>
      <c r="B33" s="94"/>
      <c r="C33" s="95" t="s">
        <v>110</v>
      </c>
      <c r="D33" s="95"/>
      <c r="E33" s="95"/>
      <c r="F33" s="96" t="s">
        <v>111</v>
      </c>
      <c r="G33" s="97"/>
      <c r="H33" s="98" t="n">
        <v>104.818</v>
      </c>
      <c r="I33" s="99" t="n">
        <v>104.818</v>
      </c>
      <c r="J33" s="171" t="n">
        <v>0</v>
      </c>
      <c r="K33" s="192" t="n">
        <v>52.411</v>
      </c>
      <c r="L33" s="101" t="n">
        <v>34243.696</v>
      </c>
      <c r="M33" s="174" t="n">
        <v>10676.933</v>
      </c>
      <c r="N33" s="105" t="n">
        <v>27224.7260330605</v>
      </c>
      <c r="O33" s="193" t="n">
        <v>27224.7260330605</v>
      </c>
      <c r="P33" s="194" t="s">
        <v>133</v>
      </c>
      <c r="Q33" s="106" t="n">
        <v>16976.2915545719</v>
      </c>
      <c r="R33" s="46"/>
    </row>
    <row r="34" customFormat="false" ht="13.5" hidden="false" customHeight="false" outlineLevel="0" collapsed="false">
      <c r="A34" s="54"/>
      <c r="B34" s="81"/>
      <c r="C34" s="82"/>
      <c r="D34" s="82" t="s">
        <v>112</v>
      </c>
      <c r="E34" s="82"/>
      <c r="F34" s="83" t="s">
        <v>113</v>
      </c>
      <c r="G34" s="84"/>
      <c r="H34" s="85" t="n">
        <v>104.818</v>
      </c>
      <c r="I34" s="86" t="n">
        <v>104.818</v>
      </c>
      <c r="J34" s="176" t="n">
        <v>0</v>
      </c>
      <c r="K34" s="195" t="n">
        <v>52.411</v>
      </c>
      <c r="L34" s="88" t="n">
        <v>34243.696</v>
      </c>
      <c r="M34" s="179" t="n">
        <v>10676.933</v>
      </c>
      <c r="N34" s="92" t="n">
        <v>27224.7260330605</v>
      </c>
      <c r="O34" s="196" t="n">
        <v>27224.7260330605</v>
      </c>
      <c r="P34" s="197" t="s">
        <v>133</v>
      </c>
      <c r="Q34" s="93" t="n">
        <v>16976.2915545719</v>
      </c>
      <c r="R34" s="46"/>
    </row>
    <row r="35" customFormat="false" ht="13.5" hidden="false" customHeight="false" outlineLevel="0" collapsed="false">
      <c r="B35" s="120" t="s">
        <v>114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2" t="s">
        <v>115</v>
      </c>
    </row>
    <row r="36" customFormat="false" ht="12.75" hidden="false" customHeight="true" outlineLevel="0" collapsed="false">
      <c r="B36" s="123" t="s">
        <v>116</v>
      </c>
      <c r="C36" s="124" t="s">
        <v>117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</row>
  </sheetData>
  <mergeCells count="15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  <mergeCell ref="C36:Q36"/>
  </mergeCells>
  <conditionalFormatting sqref="E6">
    <cfRule type="expression" priority="2" aboveAverage="0" equalAverage="0" bottom="0" percent="0" rank="0" text="" dxfId="12">
      <formula>R6=" "</formula>
    </cfRule>
  </conditionalFormatting>
  <conditionalFormatting sqref="Q35">
    <cfRule type="expression" priority="3" aboveAverage="0" equalAverage="0" bottom="0" percent="0" rank="0" text="" dxfId="13">
      <formula>R35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8.99"/>
    <col collapsed="false" customWidth="true" hidden="false" outlineLevel="0" max="9" min="9" style="28" width="11.42"/>
    <col collapsed="false" customWidth="true" hidden="false" outlineLevel="0" max="10" min="10" style="28" width="8.41"/>
    <col collapsed="false" customWidth="true" hidden="false" outlineLevel="0" max="11" min="11" style="28" width="7.7"/>
    <col collapsed="false" customWidth="true" hidden="false" outlineLevel="0" max="12" min="12" style="28" width="7.42"/>
    <col collapsed="false" customWidth="true" hidden="false" outlineLevel="0" max="13" min="13" style="28" width="6.7"/>
    <col collapsed="false" customWidth="true" hidden="false" outlineLevel="0" max="14" min="14" style="28" width="8.7"/>
    <col collapsed="false" customWidth="true" hidden="false" outlineLevel="0" max="15" min="15" style="28" width="6.99"/>
    <col collapsed="false" customWidth="true" hidden="false" outlineLevel="0" max="16" min="16" style="28" width="8.56"/>
    <col collapsed="false" customWidth="true" hidden="false" outlineLevel="0" max="17" min="17" style="28" width="7.28"/>
    <col collapsed="false" customWidth="true" hidden="false" outlineLevel="0" max="18" min="18" style="28" width="7.56"/>
    <col collapsed="false" customWidth="true" hidden="false" outlineLevel="0" max="19" min="19" style="28" width="7.28"/>
    <col collapsed="false" customWidth="false" hidden="false" outlineLevel="0" max="20" min="20" style="28" width="9.14"/>
    <col collapsed="false" customWidth="true" hidden="false" outlineLevel="0" max="21" min="21" style="28" width="10.99"/>
    <col collapsed="false" customWidth="true" hidden="false" outlineLevel="0" max="45" min="22" style="28" width="1.7"/>
    <col collapsed="false" customWidth="false" hidden="false" outlineLevel="0" max="257" min="46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58</v>
      </c>
      <c r="C2" s="31"/>
      <c r="D2" s="31"/>
      <c r="E2" s="31"/>
      <c r="F2" s="32" t="s">
        <v>159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30" customFormat="true" ht="21" hidden="false" customHeight="true" outlineLevel="0" collapsed="false">
      <c r="B3" s="34" t="s">
        <v>45</v>
      </c>
      <c r="C3" s="34"/>
      <c r="D3" s="34"/>
      <c r="E3" s="34"/>
      <c r="F3" s="34"/>
      <c r="G3" s="34"/>
      <c r="H3" s="34"/>
      <c r="I3" s="34"/>
      <c r="J3" s="34" t="s">
        <v>46</v>
      </c>
      <c r="K3" s="34"/>
      <c r="L3" s="34"/>
      <c r="M3" s="34"/>
      <c r="N3" s="34"/>
      <c r="O3" s="34"/>
      <c r="P3" s="34" t="s">
        <v>47</v>
      </c>
      <c r="Q3" s="34"/>
      <c r="R3" s="34" t="s">
        <v>48</v>
      </c>
      <c r="S3" s="34"/>
      <c r="T3" s="34"/>
      <c r="U3" s="34"/>
    </row>
    <row r="4" s="30" customFormat="true" ht="21" hidden="false" customHeight="true" outlineLevel="0" collapsed="false">
      <c r="B4" s="35" t="s">
        <v>160</v>
      </c>
      <c r="C4" s="35"/>
      <c r="D4" s="35"/>
      <c r="E4" s="35"/>
      <c r="F4" s="35"/>
      <c r="G4" s="35"/>
      <c r="H4" s="35"/>
      <c r="I4" s="35"/>
      <c r="J4" s="35" t="s">
        <v>161</v>
      </c>
      <c r="K4" s="35"/>
      <c r="L4" s="35"/>
      <c r="M4" s="35"/>
      <c r="N4" s="35"/>
      <c r="O4" s="35"/>
      <c r="P4" s="35" t="s">
        <v>123</v>
      </c>
      <c r="Q4" s="35"/>
      <c r="R4" s="35" t="s">
        <v>162</v>
      </c>
      <c r="S4" s="35"/>
      <c r="T4" s="35"/>
      <c r="U4" s="35"/>
    </row>
    <row r="5" s="36" customFormat="true" ht="21" hidden="false" customHeight="true" outlineLevel="0" collapsed="false">
      <c r="B5" s="37" t="s">
        <v>53</v>
      </c>
      <c r="C5" s="38"/>
      <c r="D5" s="38"/>
      <c r="E5" s="38"/>
      <c r="F5" s="38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40"/>
      <c r="V5" s="41"/>
    </row>
    <row r="6" customFormat="false" ht="8.1" hidden="false" customHeight="true" outlineLevel="0" collapsed="false">
      <c r="A6" s="42"/>
      <c r="B6" s="43" t="s">
        <v>54</v>
      </c>
      <c r="C6" s="43"/>
      <c r="D6" s="43"/>
      <c r="E6" s="43"/>
      <c r="F6" s="43"/>
      <c r="G6" s="43"/>
      <c r="H6" s="198" t="s">
        <v>163</v>
      </c>
      <c r="I6" s="151" t="s">
        <v>164</v>
      </c>
      <c r="J6" s="199" t="s">
        <v>165</v>
      </c>
      <c r="K6" s="199"/>
      <c r="L6" s="199"/>
      <c r="M6" s="199"/>
      <c r="N6" s="199"/>
      <c r="O6" s="199"/>
      <c r="P6" s="199"/>
      <c r="Q6" s="199"/>
      <c r="R6" s="199"/>
      <c r="S6" s="199"/>
      <c r="T6" s="151" t="s">
        <v>166</v>
      </c>
      <c r="U6" s="152" t="s">
        <v>167</v>
      </c>
      <c r="V6" s="46"/>
    </row>
    <row r="7" customFormat="false" ht="8.1" hidden="false" customHeight="true" outlineLevel="0" collapsed="false">
      <c r="A7" s="42"/>
      <c r="B7" s="43"/>
      <c r="C7" s="43"/>
      <c r="D7" s="43"/>
      <c r="E7" s="43"/>
      <c r="F7" s="43"/>
      <c r="G7" s="43"/>
      <c r="H7" s="198"/>
      <c r="I7" s="151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51"/>
      <c r="U7" s="152"/>
      <c r="V7" s="46"/>
    </row>
    <row r="8" customFormat="false" ht="21.95" hidden="false" customHeight="true" outlineLevel="0" collapsed="false">
      <c r="A8" s="42"/>
      <c r="B8" s="43"/>
      <c r="C8" s="43"/>
      <c r="D8" s="43"/>
      <c r="E8" s="43"/>
      <c r="F8" s="43"/>
      <c r="G8" s="43"/>
      <c r="H8" s="198"/>
      <c r="I8" s="151"/>
      <c r="J8" s="51" t="s">
        <v>168</v>
      </c>
      <c r="K8" s="53" t="s">
        <v>169</v>
      </c>
      <c r="L8" s="53" t="s">
        <v>170</v>
      </c>
      <c r="M8" s="53" t="s">
        <v>171</v>
      </c>
      <c r="N8" s="53" t="s">
        <v>172</v>
      </c>
      <c r="O8" s="53" t="s">
        <v>173</v>
      </c>
      <c r="P8" s="200" t="s">
        <v>174</v>
      </c>
      <c r="Q8" s="53" t="s">
        <v>175</v>
      </c>
      <c r="R8" s="53" t="s">
        <v>176</v>
      </c>
      <c r="S8" s="201" t="s">
        <v>177</v>
      </c>
      <c r="T8" s="151"/>
      <c r="U8" s="152"/>
      <c r="V8" s="46"/>
    </row>
    <row r="9" customFormat="false" ht="21.95" hidden="false" customHeight="true" outlineLevel="0" collapsed="false">
      <c r="A9" s="42"/>
      <c r="B9" s="43"/>
      <c r="C9" s="43"/>
      <c r="D9" s="43"/>
      <c r="E9" s="43"/>
      <c r="F9" s="43"/>
      <c r="G9" s="43"/>
      <c r="H9" s="198"/>
      <c r="I9" s="151"/>
      <c r="J9" s="51"/>
      <c r="K9" s="53"/>
      <c r="L9" s="53"/>
      <c r="M9" s="53"/>
      <c r="N9" s="53"/>
      <c r="O9" s="53"/>
      <c r="P9" s="53"/>
      <c r="Q9" s="53"/>
      <c r="R9" s="53"/>
      <c r="S9" s="201"/>
      <c r="T9" s="151"/>
      <c r="U9" s="152"/>
      <c r="V9" s="46"/>
    </row>
    <row r="10" customFormat="false" ht="21.95" hidden="false" customHeight="true" outlineLevel="0" collapsed="false">
      <c r="A10" s="42"/>
      <c r="B10" s="43"/>
      <c r="C10" s="43"/>
      <c r="D10" s="43"/>
      <c r="E10" s="43"/>
      <c r="F10" s="43"/>
      <c r="G10" s="43"/>
      <c r="H10" s="198"/>
      <c r="I10" s="151"/>
      <c r="J10" s="51"/>
      <c r="K10" s="53"/>
      <c r="L10" s="53"/>
      <c r="M10" s="53"/>
      <c r="N10" s="53"/>
      <c r="O10" s="53"/>
      <c r="P10" s="53"/>
      <c r="Q10" s="53"/>
      <c r="R10" s="53"/>
      <c r="S10" s="201"/>
      <c r="T10" s="151"/>
      <c r="U10" s="152"/>
      <c r="V10" s="46"/>
    </row>
    <row r="11" customFormat="false" ht="14.25" hidden="false" customHeight="false" outlineLevel="0" collapsed="false">
      <c r="A11" s="54"/>
      <c r="B11" s="55"/>
      <c r="C11" s="56" t="s">
        <v>68</v>
      </c>
      <c r="D11" s="56"/>
      <c r="E11" s="56"/>
      <c r="F11" s="57" t="s">
        <v>69</v>
      </c>
      <c r="G11" s="58"/>
      <c r="H11" s="59" t="n">
        <v>1316.667</v>
      </c>
      <c r="I11" s="202" t="n">
        <v>25944.6596342634</v>
      </c>
      <c r="J11" s="184" t="n">
        <v>16352.4889613952</v>
      </c>
      <c r="K11" s="203" t="n">
        <v>3909.49995962026</v>
      </c>
      <c r="L11" s="203" t="n">
        <v>526.725689436534</v>
      </c>
      <c r="M11" s="203" t="n">
        <v>228.911524326196</v>
      </c>
      <c r="N11" s="203" t="n">
        <v>877.984461269757</v>
      </c>
      <c r="O11" s="203" t="n">
        <v>88.4576358335099</v>
      </c>
      <c r="P11" s="203" t="n">
        <v>21984.0682318815</v>
      </c>
      <c r="Q11" s="203" t="n">
        <v>2047.42960824567</v>
      </c>
      <c r="R11" s="203" t="n">
        <v>1913.16179413625</v>
      </c>
      <c r="S11" s="204" t="n">
        <v>3960.59140238192</v>
      </c>
      <c r="T11" s="205" t="n">
        <v>1316.194</v>
      </c>
      <c r="U11" s="67" t="n">
        <v>25944.2583438814</v>
      </c>
      <c r="V11" s="46"/>
    </row>
    <row r="12" customFormat="false" ht="12.75" hidden="false" customHeight="true" outlineLevel="0" collapsed="false">
      <c r="A12" s="54"/>
      <c r="B12" s="68"/>
      <c r="C12" s="69" t="s">
        <v>70</v>
      </c>
      <c r="D12" s="69"/>
      <c r="E12" s="69"/>
      <c r="F12" s="70" t="s">
        <v>71</v>
      </c>
      <c r="G12" s="71"/>
      <c r="H12" s="72" t="n">
        <v>230.173</v>
      </c>
      <c r="I12" s="206" t="n">
        <v>25383.5900967244</v>
      </c>
      <c r="J12" s="187" t="n">
        <v>16112.9614101857</v>
      </c>
      <c r="K12" s="207" t="n">
        <v>4084.52338024008</v>
      </c>
      <c r="L12" s="207" t="n">
        <v>480.213433663665</v>
      </c>
      <c r="M12" s="207" t="n">
        <v>252.825411031413</v>
      </c>
      <c r="N12" s="207" t="n">
        <v>1170.81861614235</v>
      </c>
      <c r="O12" s="207" t="n">
        <v>128.449760252795</v>
      </c>
      <c r="P12" s="207" t="n">
        <v>22229.792011516</v>
      </c>
      <c r="Q12" s="207" t="n">
        <v>2489.97565599209</v>
      </c>
      <c r="R12" s="207" t="n">
        <v>663.822429216285</v>
      </c>
      <c r="S12" s="208" t="n">
        <v>3153.79808520837</v>
      </c>
      <c r="T12" s="209" t="n">
        <v>230.173</v>
      </c>
      <c r="U12" s="80" t="n">
        <v>25383.5900967244</v>
      </c>
      <c r="V12" s="46"/>
    </row>
    <row r="13" customFormat="false" ht="13.5" hidden="false" customHeight="false" outlineLevel="0" collapsed="false">
      <c r="A13" s="54"/>
      <c r="B13" s="107"/>
      <c r="C13" s="108"/>
      <c r="D13" s="108" t="s">
        <v>72</v>
      </c>
      <c r="E13" s="108"/>
      <c r="F13" s="109" t="s">
        <v>73</v>
      </c>
      <c r="G13" s="110"/>
      <c r="H13" s="111" t="n">
        <v>230.173</v>
      </c>
      <c r="I13" s="210" t="n">
        <v>25383.5900967244</v>
      </c>
      <c r="J13" s="190" t="n">
        <v>16112.9614101857</v>
      </c>
      <c r="K13" s="211" t="n">
        <v>4084.52338024008</v>
      </c>
      <c r="L13" s="211" t="n">
        <v>480.213433663665</v>
      </c>
      <c r="M13" s="211" t="n">
        <v>252.825411031413</v>
      </c>
      <c r="N13" s="211" t="n">
        <v>1170.81861614235</v>
      </c>
      <c r="O13" s="211" t="n">
        <v>128.449760252795</v>
      </c>
      <c r="P13" s="211" t="n">
        <v>22229.792011516</v>
      </c>
      <c r="Q13" s="211" t="n">
        <v>2489.97565599209</v>
      </c>
      <c r="R13" s="211" t="n">
        <v>663.822429216285</v>
      </c>
      <c r="S13" s="212" t="n">
        <v>3153.79808520837</v>
      </c>
      <c r="T13" s="213" t="n">
        <v>230.173</v>
      </c>
      <c r="U13" s="119" t="n">
        <v>25383.5900967244</v>
      </c>
      <c r="V13" s="46"/>
    </row>
    <row r="14" customFormat="false" ht="12.75" hidden="false" customHeight="false" outlineLevel="0" collapsed="false">
      <c r="A14" s="54"/>
      <c r="B14" s="94"/>
      <c r="C14" s="95" t="s">
        <v>74</v>
      </c>
      <c r="D14" s="95"/>
      <c r="E14" s="95"/>
      <c r="F14" s="96" t="s">
        <v>75</v>
      </c>
      <c r="G14" s="97"/>
      <c r="H14" s="98" t="n">
        <v>112.834</v>
      </c>
      <c r="I14" s="214" t="n">
        <v>27117.4985672167</v>
      </c>
      <c r="J14" s="193" t="n">
        <v>17530.7959775718</v>
      </c>
      <c r="K14" s="215" t="n">
        <v>3655.05964514242</v>
      </c>
      <c r="L14" s="215" t="n">
        <v>543.362373043586</v>
      </c>
      <c r="M14" s="215" t="n">
        <v>229.650046380819</v>
      </c>
      <c r="N14" s="215" t="n">
        <v>1242.35898163083</v>
      </c>
      <c r="O14" s="215" t="n">
        <v>188.02843114664</v>
      </c>
      <c r="P14" s="215" t="n">
        <v>23389.2554549161</v>
      </c>
      <c r="Q14" s="215" t="n">
        <v>2147.84329191556</v>
      </c>
      <c r="R14" s="215" t="n">
        <v>1580.39982038511</v>
      </c>
      <c r="S14" s="216" t="n">
        <v>3728.24311230067</v>
      </c>
      <c r="T14" s="217" t="n">
        <v>112.834</v>
      </c>
      <c r="U14" s="106" t="n">
        <v>27117.4985672167</v>
      </c>
      <c r="V14" s="46"/>
    </row>
    <row r="15" customFormat="false" ht="13.5" hidden="false" customHeight="false" outlineLevel="0" collapsed="false">
      <c r="A15" s="54"/>
      <c r="B15" s="107"/>
      <c r="C15" s="108"/>
      <c r="D15" s="108" t="s">
        <v>76</v>
      </c>
      <c r="E15" s="108"/>
      <c r="F15" s="109" t="s">
        <v>77</v>
      </c>
      <c r="G15" s="110"/>
      <c r="H15" s="111" t="n">
        <v>112.834</v>
      </c>
      <c r="I15" s="210" t="n">
        <v>27117.4985672167</v>
      </c>
      <c r="J15" s="190" t="n">
        <v>17530.7959775718</v>
      </c>
      <c r="K15" s="211" t="n">
        <v>3655.05964514242</v>
      </c>
      <c r="L15" s="211" t="n">
        <v>543.362373043586</v>
      </c>
      <c r="M15" s="211" t="n">
        <v>229.650046380819</v>
      </c>
      <c r="N15" s="211" t="n">
        <v>1242.35898163083</v>
      </c>
      <c r="O15" s="211" t="n">
        <v>188.02843114664</v>
      </c>
      <c r="P15" s="211" t="n">
        <v>23389.2554549161</v>
      </c>
      <c r="Q15" s="211" t="n">
        <v>2147.84329191556</v>
      </c>
      <c r="R15" s="211" t="n">
        <v>1580.39982038511</v>
      </c>
      <c r="S15" s="212" t="n">
        <v>3728.24311230067</v>
      </c>
      <c r="T15" s="213" t="n">
        <v>112.834</v>
      </c>
      <c r="U15" s="119" t="n">
        <v>27117.4985672167</v>
      </c>
      <c r="V15" s="46"/>
    </row>
    <row r="16" customFormat="false" ht="12.75" hidden="false" customHeight="false" outlineLevel="0" collapsed="false">
      <c r="A16" s="54"/>
      <c r="B16" s="94"/>
      <c r="C16" s="95" t="s">
        <v>78</v>
      </c>
      <c r="D16" s="95"/>
      <c r="E16" s="95"/>
      <c r="F16" s="96" t="s">
        <v>79</v>
      </c>
      <c r="G16" s="97"/>
      <c r="H16" s="98" t="n">
        <v>200.779</v>
      </c>
      <c r="I16" s="214" t="n">
        <v>25137.7513750608</v>
      </c>
      <c r="J16" s="193" t="n">
        <v>16281.6097965093</v>
      </c>
      <c r="K16" s="215" t="n">
        <v>3766.70617943112</v>
      </c>
      <c r="L16" s="215" t="n">
        <v>417.577701519249</v>
      </c>
      <c r="M16" s="215" t="n">
        <v>171.484982659209</v>
      </c>
      <c r="N16" s="215" t="n">
        <v>815.122597482805</v>
      </c>
      <c r="O16" s="215" t="n">
        <v>77.2956003034846</v>
      </c>
      <c r="P16" s="215" t="n">
        <v>21529.7968579051</v>
      </c>
      <c r="Q16" s="215" t="n">
        <v>2110.63615550763</v>
      </c>
      <c r="R16" s="215" t="n">
        <v>1497.31836164805</v>
      </c>
      <c r="S16" s="216" t="n">
        <v>3607.95451715568</v>
      </c>
      <c r="T16" s="217" t="n">
        <v>200.306</v>
      </c>
      <c r="U16" s="106" t="n">
        <v>25133.2091067334</v>
      </c>
      <c r="V16" s="46"/>
    </row>
    <row r="17" customFormat="false" ht="12.75" hidden="false" customHeight="false" outlineLevel="0" collapsed="false">
      <c r="A17" s="54"/>
      <c r="B17" s="107"/>
      <c r="C17" s="108"/>
      <c r="D17" s="108" t="s">
        <v>80</v>
      </c>
      <c r="E17" s="108"/>
      <c r="F17" s="109" t="s">
        <v>81</v>
      </c>
      <c r="G17" s="110"/>
      <c r="H17" s="111" t="n">
        <v>127.337</v>
      </c>
      <c r="I17" s="210" t="n">
        <v>24567.1957090241</v>
      </c>
      <c r="J17" s="190" t="n">
        <v>15904.0433390662</v>
      </c>
      <c r="K17" s="211" t="n">
        <v>3845.02802275327</v>
      </c>
      <c r="L17" s="211" t="n">
        <v>450.676158539937</v>
      </c>
      <c r="M17" s="211" t="n">
        <v>130.621238655431</v>
      </c>
      <c r="N17" s="211" t="n">
        <v>662.313388881472</v>
      </c>
      <c r="O17" s="211" t="n">
        <v>79.2948370596658</v>
      </c>
      <c r="P17" s="211" t="n">
        <v>21071.9769849559</v>
      </c>
      <c r="Q17" s="211" t="n">
        <v>2214.14632039392</v>
      </c>
      <c r="R17" s="211" t="n">
        <v>1281.07240367424</v>
      </c>
      <c r="S17" s="212" t="n">
        <v>3495.21872406816</v>
      </c>
      <c r="T17" s="213" t="n">
        <v>126.864</v>
      </c>
      <c r="U17" s="119" t="n">
        <v>24557.8966452264</v>
      </c>
      <c r="V17" s="46"/>
    </row>
    <row r="18" customFormat="false" ht="13.5" hidden="false" customHeight="false" outlineLevel="0" collapsed="false">
      <c r="A18" s="54"/>
      <c r="B18" s="107"/>
      <c r="C18" s="108"/>
      <c r="D18" s="108" t="s">
        <v>82</v>
      </c>
      <c r="E18" s="108"/>
      <c r="F18" s="109" t="s">
        <v>83</v>
      </c>
      <c r="G18" s="110"/>
      <c r="H18" s="111" t="n">
        <v>73.442</v>
      </c>
      <c r="I18" s="210" t="n">
        <v>26127.0061182067</v>
      </c>
      <c r="J18" s="190" t="n">
        <v>16936.2512821909</v>
      </c>
      <c r="K18" s="211" t="n">
        <v>3630.90829044234</v>
      </c>
      <c r="L18" s="211" t="n">
        <v>360.190127356735</v>
      </c>
      <c r="M18" s="211" t="n">
        <v>242.33635612683</v>
      </c>
      <c r="N18" s="211" t="n">
        <v>1080.06998720078</v>
      </c>
      <c r="O18" s="211" t="n">
        <v>73.8292348610695</v>
      </c>
      <c r="P18" s="211" t="n">
        <v>22323.5852781787</v>
      </c>
      <c r="Q18" s="211" t="n">
        <v>1931.16563637519</v>
      </c>
      <c r="R18" s="211" t="n">
        <v>1872.25520365277</v>
      </c>
      <c r="S18" s="212" t="n">
        <v>3803.42084002796</v>
      </c>
      <c r="T18" s="213" t="n">
        <v>73.442</v>
      </c>
      <c r="U18" s="119" t="n">
        <v>26127.0061182067</v>
      </c>
      <c r="V18" s="46"/>
    </row>
    <row r="19" customFormat="false" ht="12.75" hidden="false" customHeight="false" outlineLevel="0" collapsed="false">
      <c r="A19" s="54"/>
      <c r="B19" s="94"/>
      <c r="C19" s="95" t="s">
        <v>84</v>
      </c>
      <c r="D19" s="95"/>
      <c r="E19" s="95"/>
      <c r="F19" s="96" t="s">
        <v>85</v>
      </c>
      <c r="G19" s="97"/>
      <c r="H19" s="98" t="n">
        <v>110.854</v>
      </c>
      <c r="I19" s="214" t="n">
        <v>27906.3948977935</v>
      </c>
      <c r="J19" s="193" t="n">
        <v>16876.4974651343</v>
      </c>
      <c r="K19" s="215" t="n">
        <v>4135.30259019371</v>
      </c>
      <c r="L19" s="215" t="n">
        <v>841.692676854241</v>
      </c>
      <c r="M19" s="215" t="n">
        <v>271.695202699046</v>
      </c>
      <c r="N19" s="215" t="n">
        <v>1073.10366187358</v>
      </c>
      <c r="O19" s="215" t="n">
        <v>24.266903614965</v>
      </c>
      <c r="P19" s="215" t="n">
        <v>23222.5585003699</v>
      </c>
      <c r="Q19" s="215" t="n">
        <v>2437.37633884809</v>
      </c>
      <c r="R19" s="215" t="n">
        <v>2246.46005857554</v>
      </c>
      <c r="S19" s="216" t="n">
        <v>4683.83639742364</v>
      </c>
      <c r="T19" s="217" t="n">
        <v>110.854</v>
      </c>
      <c r="U19" s="106" t="n">
        <v>27906.3948977935</v>
      </c>
      <c r="V19" s="46"/>
    </row>
    <row r="20" customFormat="false" ht="12.75" hidden="false" customHeight="false" outlineLevel="0" collapsed="false">
      <c r="A20" s="54"/>
      <c r="B20" s="107"/>
      <c r="C20" s="108"/>
      <c r="D20" s="108" t="s">
        <v>86</v>
      </c>
      <c r="E20" s="108"/>
      <c r="F20" s="109" t="s">
        <v>87</v>
      </c>
      <c r="G20" s="110"/>
      <c r="H20" s="111" t="n">
        <v>27.482</v>
      </c>
      <c r="I20" s="210" t="n">
        <v>28216.1960556</v>
      </c>
      <c r="J20" s="190" t="n">
        <v>18942.1651747811</v>
      </c>
      <c r="K20" s="211" t="n">
        <v>3473.30980278</v>
      </c>
      <c r="L20" s="211" t="n">
        <v>648.918686170342</v>
      </c>
      <c r="M20" s="211" t="n">
        <v>400.480314387599</v>
      </c>
      <c r="N20" s="211" t="n">
        <v>1444.00880576377</v>
      </c>
      <c r="O20" s="211" t="n">
        <v>46.1726463382093</v>
      </c>
      <c r="P20" s="211" t="n">
        <v>24955.055430221</v>
      </c>
      <c r="Q20" s="211" t="n">
        <v>1591.25063678044</v>
      </c>
      <c r="R20" s="211" t="n">
        <v>1669.8899885986</v>
      </c>
      <c r="S20" s="212" t="n">
        <v>3261.14062537904</v>
      </c>
      <c r="T20" s="213" t="n">
        <v>27.482</v>
      </c>
      <c r="U20" s="119" t="n">
        <v>28216.1960556</v>
      </c>
      <c r="V20" s="46"/>
    </row>
    <row r="21" customFormat="false" ht="13.5" hidden="false" customHeight="false" outlineLevel="0" collapsed="false">
      <c r="A21" s="54"/>
      <c r="B21" s="107"/>
      <c r="C21" s="108"/>
      <c r="D21" s="108" t="s">
        <v>88</v>
      </c>
      <c r="E21" s="108"/>
      <c r="F21" s="109" t="s">
        <v>89</v>
      </c>
      <c r="G21" s="110"/>
      <c r="H21" s="111" t="n">
        <v>83.372</v>
      </c>
      <c r="I21" s="210" t="n">
        <v>27804.2748164852</v>
      </c>
      <c r="J21" s="190" t="n">
        <v>16195.5892465896</v>
      </c>
      <c r="K21" s="211" t="n">
        <v>4353.51596859057</v>
      </c>
      <c r="L21" s="211" t="n">
        <v>905.236970045899</v>
      </c>
      <c r="M21" s="211" t="n">
        <v>229.243630955237</v>
      </c>
      <c r="N21" s="211" t="n">
        <v>950.841809400438</v>
      </c>
      <c r="O21" s="211" t="n">
        <v>17.0460906139551</v>
      </c>
      <c r="P21" s="211" t="n">
        <v>22651.4737161957</v>
      </c>
      <c r="Q21" s="211" t="n">
        <v>2716.28564346143</v>
      </c>
      <c r="R21" s="211" t="n">
        <v>2436.51545682803</v>
      </c>
      <c r="S21" s="212" t="n">
        <v>5152.80110028947</v>
      </c>
      <c r="T21" s="213" t="n">
        <v>83.372</v>
      </c>
      <c r="U21" s="119" t="n">
        <v>27804.2748164852</v>
      </c>
      <c r="V21" s="46"/>
    </row>
    <row r="22" customFormat="false" ht="12.75" hidden="false" customHeight="false" outlineLevel="0" collapsed="false">
      <c r="A22" s="54"/>
      <c r="B22" s="94"/>
      <c r="C22" s="95" t="s">
        <v>90</v>
      </c>
      <c r="D22" s="95"/>
      <c r="E22" s="95"/>
      <c r="F22" s="96" t="s">
        <v>91</v>
      </c>
      <c r="G22" s="97"/>
      <c r="H22" s="98" t="n">
        <v>200.094</v>
      </c>
      <c r="I22" s="214" t="n">
        <v>25094.5709683116</v>
      </c>
      <c r="J22" s="193" t="n">
        <v>16243.6184160111</v>
      </c>
      <c r="K22" s="215" t="n">
        <v>4170.38991673913</v>
      </c>
      <c r="L22" s="215" t="n">
        <v>516.60802756038</v>
      </c>
      <c r="M22" s="215" t="n">
        <v>193.320389416974</v>
      </c>
      <c r="N22" s="215" t="n">
        <v>664.634288551048</v>
      </c>
      <c r="O22" s="215" t="n">
        <v>58.6282780426533</v>
      </c>
      <c r="P22" s="215" t="n">
        <v>21847.1993163213</v>
      </c>
      <c r="Q22" s="215" t="n">
        <v>1362.0381753909</v>
      </c>
      <c r="R22" s="215" t="n">
        <v>1885.33347659933</v>
      </c>
      <c r="S22" s="216" t="n">
        <v>3247.37165199023</v>
      </c>
      <c r="T22" s="217" t="n">
        <v>200.094</v>
      </c>
      <c r="U22" s="106" t="n">
        <v>25094.5709683116</v>
      </c>
      <c r="V22" s="46"/>
    </row>
    <row r="23" customFormat="false" ht="12.75" hidden="false" customHeight="false" outlineLevel="0" collapsed="false">
      <c r="A23" s="54"/>
      <c r="B23" s="107"/>
      <c r="C23" s="108"/>
      <c r="D23" s="108" t="s">
        <v>92</v>
      </c>
      <c r="E23" s="108"/>
      <c r="F23" s="109" t="s">
        <v>93</v>
      </c>
      <c r="G23" s="110"/>
      <c r="H23" s="111" t="n">
        <v>51.184</v>
      </c>
      <c r="I23" s="210" t="n">
        <v>24213.1395227675</v>
      </c>
      <c r="J23" s="190" t="n">
        <v>16480.307973846</v>
      </c>
      <c r="K23" s="211" t="n">
        <v>3517.36545274565</v>
      </c>
      <c r="L23" s="211" t="n">
        <v>355.659646243618</v>
      </c>
      <c r="M23" s="211" t="n">
        <v>148.692299676982</v>
      </c>
      <c r="N23" s="211" t="n">
        <v>413.526036782328</v>
      </c>
      <c r="O23" s="211" t="n">
        <v>102.813704803584</v>
      </c>
      <c r="P23" s="211" t="n">
        <v>21018.3651140982</v>
      </c>
      <c r="Q23" s="211" t="n">
        <v>873.482598728769</v>
      </c>
      <c r="R23" s="211" t="n">
        <v>2321.29180994061</v>
      </c>
      <c r="S23" s="212" t="n">
        <v>3194.77440866938</v>
      </c>
      <c r="T23" s="213" t="n">
        <v>51.184</v>
      </c>
      <c r="U23" s="119" t="n">
        <v>24213.1395227675</v>
      </c>
      <c r="V23" s="46"/>
    </row>
    <row r="24" customFormat="false" ht="12.75" hidden="false" customHeight="false" outlineLevel="0" collapsed="false">
      <c r="A24" s="54"/>
      <c r="B24" s="107"/>
      <c r="C24" s="108"/>
      <c r="D24" s="108" t="s">
        <v>94</v>
      </c>
      <c r="E24" s="108"/>
      <c r="F24" s="109" t="s">
        <v>95</v>
      </c>
      <c r="G24" s="110"/>
      <c r="H24" s="111" t="n">
        <v>69.644</v>
      </c>
      <c r="I24" s="210" t="n">
        <v>25107.2992648326</v>
      </c>
      <c r="J24" s="190" t="n">
        <v>16067.8258955067</v>
      </c>
      <c r="K24" s="211" t="n">
        <v>4473.42436773687</v>
      </c>
      <c r="L24" s="211" t="n">
        <v>677.983745907759</v>
      </c>
      <c r="M24" s="211" t="n">
        <v>210.682183676986</v>
      </c>
      <c r="N24" s="211" t="n">
        <v>860.223661286926</v>
      </c>
      <c r="O24" s="211" t="n">
        <v>42.281699308866</v>
      </c>
      <c r="P24" s="211" t="n">
        <v>22332.4215534241</v>
      </c>
      <c r="Q24" s="211" t="n">
        <v>1526.22384316428</v>
      </c>
      <c r="R24" s="211" t="n">
        <v>1248.65386824421</v>
      </c>
      <c r="S24" s="212" t="n">
        <v>2774.8777114085</v>
      </c>
      <c r="T24" s="213" t="n">
        <v>69.644</v>
      </c>
      <c r="U24" s="119" t="n">
        <v>25107.2992648326</v>
      </c>
      <c r="V24" s="46"/>
    </row>
    <row r="25" customFormat="false" ht="13.5" hidden="false" customHeight="false" outlineLevel="0" collapsed="false">
      <c r="A25" s="54"/>
      <c r="B25" s="107"/>
      <c r="C25" s="108"/>
      <c r="D25" s="108" t="s">
        <v>96</v>
      </c>
      <c r="E25" s="108"/>
      <c r="F25" s="109" t="s">
        <v>97</v>
      </c>
      <c r="G25" s="110"/>
      <c r="H25" s="111" t="n">
        <v>79.266</v>
      </c>
      <c r="I25" s="210" t="n">
        <v>25652.5496429743</v>
      </c>
      <c r="J25" s="190" t="n">
        <v>16245.2354519382</v>
      </c>
      <c r="K25" s="211" t="n">
        <v>4325.81434663033</v>
      </c>
      <c r="L25" s="211" t="n">
        <v>478.749821276882</v>
      </c>
      <c r="M25" s="211" t="n">
        <v>206.883573453099</v>
      </c>
      <c r="N25" s="211" t="n">
        <v>654.934019630106</v>
      </c>
      <c r="O25" s="211" t="n">
        <v>44.4589525563714</v>
      </c>
      <c r="P25" s="211" t="n">
        <v>21956.076165485</v>
      </c>
      <c r="Q25" s="211" t="n">
        <v>1533.25511568642</v>
      </c>
      <c r="R25" s="211" t="n">
        <v>2163.21836180288</v>
      </c>
      <c r="S25" s="212" t="n">
        <v>3696.4734774893</v>
      </c>
      <c r="T25" s="213" t="n">
        <v>79.266</v>
      </c>
      <c r="U25" s="119" t="n">
        <v>25652.5496429743</v>
      </c>
      <c r="V25" s="46"/>
    </row>
    <row r="26" customFormat="false" ht="12.75" hidden="false" customHeight="false" outlineLevel="0" collapsed="false">
      <c r="A26" s="54"/>
      <c r="B26" s="94"/>
      <c r="C26" s="95" t="s">
        <v>98</v>
      </c>
      <c r="D26" s="95"/>
      <c r="E26" s="95"/>
      <c r="F26" s="96" t="s">
        <v>99</v>
      </c>
      <c r="G26" s="97"/>
      <c r="H26" s="98" t="n">
        <v>257.214</v>
      </c>
      <c r="I26" s="214" t="n">
        <v>26787.2763535422</v>
      </c>
      <c r="J26" s="193" t="n">
        <v>16385.4646973597</v>
      </c>
      <c r="K26" s="215" t="n">
        <v>3649.75597492101</v>
      </c>
      <c r="L26" s="215" t="n">
        <v>528.131892768926</v>
      </c>
      <c r="M26" s="215" t="n">
        <v>257.863750288346</v>
      </c>
      <c r="N26" s="215" t="n">
        <v>615.444726958875</v>
      </c>
      <c r="O26" s="215" t="n">
        <v>77.8790553132152</v>
      </c>
      <c r="P26" s="215" t="n">
        <v>21514.54009761</v>
      </c>
      <c r="Q26" s="215" t="n">
        <v>1940.38329950936</v>
      </c>
      <c r="R26" s="215" t="n">
        <v>3332.3529564228</v>
      </c>
      <c r="S26" s="216" t="n">
        <v>5272.73625593216</v>
      </c>
      <c r="T26" s="217" t="n">
        <v>257.214</v>
      </c>
      <c r="U26" s="106" t="n">
        <v>26787.2763535422</v>
      </c>
      <c r="V26" s="46"/>
    </row>
    <row r="27" customFormat="false" ht="12.75" hidden="false" customHeight="false" outlineLevel="0" collapsed="false">
      <c r="A27" s="54"/>
      <c r="B27" s="107"/>
      <c r="C27" s="108"/>
      <c r="D27" s="108" t="s">
        <v>100</v>
      </c>
      <c r="E27" s="108"/>
      <c r="F27" s="109" t="s">
        <v>101</v>
      </c>
      <c r="G27" s="110"/>
      <c r="H27" s="111" t="n">
        <v>71.227</v>
      </c>
      <c r="I27" s="210" t="n">
        <v>27110.3689612085</v>
      </c>
      <c r="J27" s="190" t="n">
        <v>16871.9106986583</v>
      </c>
      <c r="K27" s="211" t="n">
        <v>3743.81320753834</v>
      </c>
      <c r="L27" s="211" t="n">
        <v>729.268161418189</v>
      </c>
      <c r="M27" s="211" t="n">
        <v>267.010169364614</v>
      </c>
      <c r="N27" s="211" t="n">
        <v>1066.52088861434</v>
      </c>
      <c r="O27" s="211" t="n">
        <v>209.193845030677</v>
      </c>
      <c r="P27" s="211" t="n">
        <v>22887.7169706244</v>
      </c>
      <c r="Q27" s="211" t="n">
        <v>1456.41049040392</v>
      </c>
      <c r="R27" s="211" t="n">
        <v>2766.24150018018</v>
      </c>
      <c r="S27" s="212" t="n">
        <v>4222.6519905841</v>
      </c>
      <c r="T27" s="213" t="n">
        <v>71.227</v>
      </c>
      <c r="U27" s="119" t="n">
        <v>27110.3689612085</v>
      </c>
      <c r="V27" s="46"/>
    </row>
    <row r="28" customFormat="false" ht="13.5" hidden="false" customHeight="false" outlineLevel="0" collapsed="false">
      <c r="A28" s="54"/>
      <c r="B28" s="107"/>
      <c r="C28" s="108"/>
      <c r="D28" s="108" t="s">
        <v>102</v>
      </c>
      <c r="E28" s="108"/>
      <c r="F28" s="109" t="s">
        <v>103</v>
      </c>
      <c r="G28" s="110"/>
      <c r="H28" s="111" t="n">
        <v>185.987</v>
      </c>
      <c r="I28" s="210" t="n">
        <v>26663.5423443574</v>
      </c>
      <c r="J28" s="190" t="n">
        <v>16199.1716266908</v>
      </c>
      <c r="K28" s="211" t="n">
        <v>3613.73509976504</v>
      </c>
      <c r="L28" s="211" t="n">
        <v>451.103213307023</v>
      </c>
      <c r="M28" s="211" t="n">
        <v>254.360967881268</v>
      </c>
      <c r="N28" s="211" t="n">
        <v>442.697159837336</v>
      </c>
      <c r="O28" s="211" t="n">
        <v>27.5897419353682</v>
      </c>
      <c r="P28" s="211" t="n">
        <v>20988.6578094168</v>
      </c>
      <c r="Q28" s="211" t="n">
        <v>2125.72921763349</v>
      </c>
      <c r="R28" s="211" t="n">
        <v>3549.15531730712</v>
      </c>
      <c r="S28" s="212" t="n">
        <v>5674.88453494061</v>
      </c>
      <c r="T28" s="213" t="n">
        <v>185.987</v>
      </c>
      <c r="U28" s="119" t="n">
        <v>26663.5423443574</v>
      </c>
      <c r="V28" s="46"/>
    </row>
    <row r="29" customFormat="false" ht="12.75" hidden="false" customHeight="false" outlineLevel="0" collapsed="false">
      <c r="A29" s="54"/>
      <c r="B29" s="94"/>
      <c r="C29" s="95" t="s">
        <v>104</v>
      </c>
      <c r="D29" s="95"/>
      <c r="E29" s="95"/>
      <c r="F29" s="96" t="s">
        <v>105</v>
      </c>
      <c r="G29" s="97"/>
      <c r="H29" s="98" t="n">
        <v>101.946</v>
      </c>
      <c r="I29" s="214" t="n">
        <v>27813.3595236694</v>
      </c>
      <c r="J29" s="193" t="n">
        <v>16979.5839627515</v>
      </c>
      <c r="K29" s="215" t="n">
        <v>4172.30854243096</v>
      </c>
      <c r="L29" s="215" t="n">
        <v>592.463984200786</v>
      </c>
      <c r="M29" s="215" t="n">
        <v>265.225380757133</v>
      </c>
      <c r="N29" s="215" t="n">
        <v>906.99814934704</v>
      </c>
      <c r="O29" s="215" t="n">
        <v>42.6500304082554</v>
      </c>
      <c r="P29" s="215" t="n">
        <v>22959.2300498957</v>
      </c>
      <c r="Q29" s="215" t="n">
        <v>2365.25709689443</v>
      </c>
      <c r="R29" s="215" t="n">
        <v>2488.87237687926</v>
      </c>
      <c r="S29" s="216" t="n">
        <v>4854.1294737737</v>
      </c>
      <c r="T29" s="217" t="n">
        <v>101.946</v>
      </c>
      <c r="U29" s="106" t="n">
        <v>27813.3595236694</v>
      </c>
      <c r="V29" s="46"/>
    </row>
    <row r="30" customFormat="false" ht="12.75" hidden="false" customHeight="false" outlineLevel="0" collapsed="false">
      <c r="A30" s="54"/>
      <c r="B30" s="107"/>
      <c r="C30" s="108"/>
      <c r="D30" s="108" t="s">
        <v>106</v>
      </c>
      <c r="E30" s="108"/>
      <c r="F30" s="109" t="s">
        <v>107</v>
      </c>
      <c r="G30" s="110"/>
      <c r="H30" s="111" t="n">
        <v>40.696</v>
      </c>
      <c r="I30" s="210" t="n">
        <v>29304.128988926</v>
      </c>
      <c r="J30" s="190" t="n">
        <v>16767.2908066313</v>
      </c>
      <c r="K30" s="211" t="n">
        <v>4409.49970513073</v>
      </c>
      <c r="L30" s="211" t="n">
        <v>543.370355808925</v>
      </c>
      <c r="M30" s="211" t="n">
        <v>353.21653233733</v>
      </c>
      <c r="N30" s="211" t="n">
        <v>680.533713387065</v>
      </c>
      <c r="O30" s="211" t="n">
        <v>42.0147762269838</v>
      </c>
      <c r="P30" s="211" t="n">
        <v>22795.9258895223</v>
      </c>
      <c r="Q30" s="211" t="n">
        <v>2693.19466286613</v>
      </c>
      <c r="R30" s="211" t="n">
        <v>3815.00843653758</v>
      </c>
      <c r="S30" s="212" t="n">
        <v>6508.20309940371</v>
      </c>
      <c r="T30" s="213" t="n">
        <v>40.696</v>
      </c>
      <c r="U30" s="119" t="n">
        <v>29304.128988926</v>
      </c>
      <c r="V30" s="46"/>
    </row>
    <row r="31" customFormat="false" ht="13.5" hidden="false" customHeight="false" outlineLevel="0" collapsed="false">
      <c r="A31" s="54"/>
      <c r="B31" s="107"/>
      <c r="C31" s="108"/>
      <c r="D31" s="108" t="s">
        <v>108</v>
      </c>
      <c r="E31" s="108"/>
      <c r="F31" s="109" t="s">
        <v>109</v>
      </c>
      <c r="G31" s="110"/>
      <c r="H31" s="111" t="n">
        <v>61.25</v>
      </c>
      <c r="I31" s="210" t="n">
        <v>26822.8557823129</v>
      </c>
      <c r="J31" s="190" t="n">
        <v>17120.6367346939</v>
      </c>
      <c r="K31" s="211" t="n">
        <v>4014.71292517007</v>
      </c>
      <c r="L31" s="211" t="n">
        <v>625.082993197279</v>
      </c>
      <c r="M31" s="211" t="n">
        <v>206.761904761905</v>
      </c>
      <c r="N31" s="211" t="n">
        <v>1057.46666666667</v>
      </c>
      <c r="O31" s="211" t="n">
        <v>43.0721088435374</v>
      </c>
      <c r="P31" s="211" t="n">
        <v>23067.7333333333</v>
      </c>
      <c r="Q31" s="211" t="n">
        <v>2147.36734693878</v>
      </c>
      <c r="R31" s="211" t="n">
        <v>1607.75510204082</v>
      </c>
      <c r="S31" s="212" t="n">
        <v>3755.12244897959</v>
      </c>
      <c r="T31" s="213" t="n">
        <v>61.25</v>
      </c>
      <c r="U31" s="119" t="n">
        <v>26822.8557823129</v>
      </c>
      <c r="V31" s="46"/>
    </row>
    <row r="32" customFormat="false" ht="12.75" hidden="false" customHeight="false" outlineLevel="0" collapsed="false">
      <c r="A32" s="54"/>
      <c r="B32" s="94"/>
      <c r="C32" s="95" t="s">
        <v>110</v>
      </c>
      <c r="D32" s="95"/>
      <c r="E32" s="95"/>
      <c r="F32" s="96" t="s">
        <v>111</v>
      </c>
      <c r="G32" s="97"/>
      <c r="H32" s="98" t="n">
        <v>102.773</v>
      </c>
      <c r="I32" s="214" t="n">
        <v>23066.5625537187</v>
      </c>
      <c r="J32" s="193" t="n">
        <v>14675.9297999799</v>
      </c>
      <c r="K32" s="215" t="n">
        <v>3713.70642094714</v>
      </c>
      <c r="L32" s="215" t="n">
        <v>437.100859823754</v>
      </c>
      <c r="M32" s="215" t="n">
        <v>201.396929803223</v>
      </c>
      <c r="N32" s="215" t="n">
        <v>778.117793583918</v>
      </c>
      <c r="O32" s="215" t="n">
        <v>110.607033624266</v>
      </c>
      <c r="P32" s="215" t="n">
        <v>19916.8588377622</v>
      </c>
      <c r="Q32" s="215" t="n">
        <v>1689.02175993046</v>
      </c>
      <c r="R32" s="215" t="n">
        <v>1460.68195602606</v>
      </c>
      <c r="S32" s="216" t="n">
        <v>3149.70371595653</v>
      </c>
      <c r="T32" s="217" t="n">
        <v>102.773</v>
      </c>
      <c r="U32" s="106" t="n">
        <v>23066.5625537187</v>
      </c>
      <c r="V32" s="46"/>
    </row>
    <row r="33" customFormat="false" ht="13.5" hidden="false" customHeight="false" outlineLevel="0" collapsed="false">
      <c r="A33" s="54"/>
      <c r="B33" s="81"/>
      <c r="C33" s="82"/>
      <c r="D33" s="82" t="s">
        <v>112</v>
      </c>
      <c r="E33" s="82"/>
      <c r="F33" s="83" t="s">
        <v>113</v>
      </c>
      <c r="G33" s="84"/>
      <c r="H33" s="85" t="n">
        <v>102.773</v>
      </c>
      <c r="I33" s="218" t="n">
        <v>23066.5625537187</v>
      </c>
      <c r="J33" s="196" t="n">
        <v>14675.9297999799</v>
      </c>
      <c r="K33" s="219" t="n">
        <v>3713.70642094714</v>
      </c>
      <c r="L33" s="219" t="n">
        <v>437.100859823754</v>
      </c>
      <c r="M33" s="219" t="n">
        <v>201.396929803223</v>
      </c>
      <c r="N33" s="219" t="n">
        <v>778.117793583918</v>
      </c>
      <c r="O33" s="219" t="n">
        <v>110.607033624266</v>
      </c>
      <c r="P33" s="219" t="n">
        <v>19916.8588377622</v>
      </c>
      <c r="Q33" s="219" t="n">
        <v>1689.02175993046</v>
      </c>
      <c r="R33" s="219" t="n">
        <v>1460.68195602606</v>
      </c>
      <c r="S33" s="220" t="n">
        <v>3149.70371595653</v>
      </c>
      <c r="T33" s="221" t="n">
        <v>102.773</v>
      </c>
      <c r="U33" s="93" t="n">
        <v>23066.5625537187</v>
      </c>
      <c r="V33" s="46"/>
    </row>
    <row r="34" customFormat="false" ht="13.5" hidden="false" customHeight="false" outlineLevel="0" collapsed="false">
      <c r="B34" s="120" t="s">
        <v>114</v>
      </c>
      <c r="C34" s="121"/>
      <c r="D34" s="121"/>
      <c r="E34" s="121"/>
      <c r="F34" s="121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2" t="s">
        <v>115</v>
      </c>
    </row>
    <row r="35" customFormat="false" ht="12.75" hidden="false" customHeight="true" outlineLevel="0" collapsed="false">
      <c r="B35" s="123" t="s">
        <v>116</v>
      </c>
      <c r="C35" s="124" t="s">
        <v>117</v>
      </c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</row>
  </sheetData>
  <mergeCells count="17">
    <mergeCell ref="B6:G10"/>
    <mergeCell ref="H6:H10"/>
    <mergeCell ref="I6:I10"/>
    <mergeCell ref="J6:S7"/>
    <mergeCell ref="T6:T10"/>
    <mergeCell ref="U6:U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C35:U35"/>
  </mergeCells>
  <conditionalFormatting sqref="E5">
    <cfRule type="expression" priority="2" aboveAverage="0" equalAverage="0" bottom="0" percent="0" rank="0" text="" dxfId="15">
      <formula>V5=" "</formula>
    </cfRule>
  </conditionalFormatting>
  <conditionalFormatting sqref="U34">
    <cfRule type="expression" priority="3" aboveAverage="0" equalAverage="0" bottom="0" percent="0" rank="0" text="" dxfId="16">
      <formula>V34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1.7"/>
    <col collapsed="false" customWidth="true" hidden="false" outlineLevel="0" max="4" min="4" style="28" width="2.13"/>
    <col collapsed="false" customWidth="true" hidden="false" outlineLevel="0" max="5" min="5" style="28" width="15.28"/>
    <col collapsed="false" customWidth="true" hidden="false" outlineLevel="0" max="6" min="6" style="28" width="4.28"/>
    <col collapsed="false" customWidth="true" hidden="false" outlineLevel="0" max="7" min="7" style="28" width="1.13"/>
    <col collapsed="false" customWidth="true" hidden="false" outlineLevel="0" max="9" min="8" style="28" width="6.56"/>
    <col collapsed="false" customWidth="true" hidden="false" outlineLevel="0" max="10" min="10" style="28" width="4.28"/>
    <col collapsed="false" customWidth="true" hidden="false" outlineLevel="0" max="11" min="11" style="28" width="6.56"/>
    <col collapsed="false" customWidth="true" hidden="false" outlineLevel="0" max="12" min="12" style="28" width="8.7"/>
    <col collapsed="false" customWidth="true" hidden="false" outlineLevel="0" max="13" min="13" style="28" width="5.28"/>
    <col collapsed="false" customWidth="true" hidden="false" outlineLevel="0" max="15" min="14" style="28" width="8.56"/>
    <col collapsed="false" customWidth="true" hidden="false" outlineLevel="0" max="16" min="16" style="28" width="4.41"/>
    <col collapsed="false" customWidth="true" hidden="false" outlineLevel="0" max="17" min="17" style="28" width="8.56"/>
    <col collapsed="false" customWidth="true" hidden="false" outlineLevel="0" max="18" min="18" style="28" width="8.7"/>
    <col collapsed="false" customWidth="true" hidden="false" outlineLevel="0" max="19" min="19" style="28" width="8.56"/>
    <col collapsed="false" customWidth="true" hidden="false" outlineLevel="0" max="43" min="20" style="28" width="1.7"/>
    <col collapsed="false" customWidth="false" hidden="false" outlineLevel="0" max="257" min="44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78</v>
      </c>
      <c r="C2" s="31"/>
      <c r="D2" s="31"/>
      <c r="E2" s="31"/>
      <c r="F2" s="32" t="s">
        <v>179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30" customFormat="true" ht="15.75" hidden="false" customHeight="false" outlineLevel="0" collapsed="false">
      <c r="B3" s="125" t="s">
        <v>180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</row>
    <row r="4" s="30" customFormat="true" ht="21" hidden="false" customHeight="true" outlineLevel="0" collapsed="false">
      <c r="B4" s="34" t="s">
        <v>45</v>
      </c>
      <c r="C4" s="34"/>
      <c r="D4" s="34"/>
      <c r="E4" s="34"/>
      <c r="F4" s="34"/>
      <c r="G4" s="34"/>
      <c r="H4" s="34" t="s">
        <v>46</v>
      </c>
      <c r="I4" s="34"/>
      <c r="J4" s="34"/>
      <c r="K4" s="34"/>
      <c r="L4" s="34"/>
      <c r="M4" s="34"/>
      <c r="N4" s="34"/>
      <c r="O4" s="34"/>
      <c r="P4" s="34" t="s">
        <v>48</v>
      </c>
      <c r="Q4" s="34"/>
      <c r="R4" s="34"/>
      <c r="S4" s="34"/>
    </row>
    <row r="5" s="30" customFormat="true" ht="21" hidden="false" customHeight="true" outlineLevel="0" collapsed="false">
      <c r="B5" s="35" t="s">
        <v>49</v>
      </c>
      <c r="C5" s="35"/>
      <c r="D5" s="35"/>
      <c r="E5" s="35"/>
      <c r="F5" s="35"/>
      <c r="G5" s="35"/>
      <c r="H5" s="35" t="s">
        <v>50</v>
      </c>
      <c r="I5" s="35"/>
      <c r="J5" s="35"/>
      <c r="K5" s="35"/>
      <c r="L5" s="35"/>
      <c r="M5" s="35"/>
      <c r="N5" s="35"/>
      <c r="O5" s="35"/>
      <c r="P5" s="35" t="s">
        <v>52</v>
      </c>
      <c r="Q5" s="35"/>
      <c r="R5" s="35"/>
      <c r="S5" s="35"/>
    </row>
    <row r="6" s="36" customFormat="true" ht="21" hidden="false" customHeight="true" outlineLevel="0" collapsed="false">
      <c r="B6" s="37" t="s">
        <v>53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40"/>
      <c r="T6" s="41"/>
    </row>
    <row r="7" customFormat="false" ht="6.95" hidden="false" customHeight="true" outlineLevel="0" collapsed="false">
      <c r="A7" s="42"/>
      <c r="B7" s="43" t="s">
        <v>181</v>
      </c>
      <c r="C7" s="43"/>
      <c r="D7" s="43"/>
      <c r="E7" s="43"/>
      <c r="F7" s="43"/>
      <c r="G7" s="43"/>
      <c r="H7" s="44" t="s">
        <v>182</v>
      </c>
      <c r="I7" s="44"/>
      <c r="J7" s="44"/>
      <c r="K7" s="44"/>
      <c r="L7" s="44"/>
      <c r="M7" s="44"/>
      <c r="N7" s="45" t="s">
        <v>183</v>
      </c>
      <c r="O7" s="45"/>
      <c r="P7" s="45"/>
      <c r="Q7" s="45"/>
      <c r="R7" s="45"/>
      <c r="S7" s="45"/>
      <c r="T7" s="46"/>
    </row>
    <row r="8" customFormat="false" ht="6.9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4"/>
      <c r="L8" s="44"/>
      <c r="M8" s="44"/>
      <c r="N8" s="45"/>
      <c r="O8" s="45"/>
      <c r="P8" s="45"/>
      <c r="Q8" s="45"/>
      <c r="R8" s="45"/>
      <c r="S8" s="45"/>
      <c r="T8" s="46"/>
    </row>
    <row r="9" customFormat="false" ht="13.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60</v>
      </c>
      <c r="I9" s="48" t="s">
        <v>184</v>
      </c>
      <c r="J9" s="48"/>
      <c r="K9" s="48"/>
      <c r="L9" s="48"/>
      <c r="M9" s="48"/>
      <c r="N9" s="49" t="s">
        <v>60</v>
      </c>
      <c r="O9" s="48" t="s">
        <v>184</v>
      </c>
      <c r="P9" s="48"/>
      <c r="Q9" s="48"/>
      <c r="R9" s="48"/>
      <c r="S9" s="48"/>
      <c r="T9" s="46"/>
    </row>
    <row r="10" customFormat="false" ht="8.1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 t="s">
        <v>185</v>
      </c>
      <c r="J10" s="53" t="s">
        <v>186</v>
      </c>
      <c r="K10" s="53" t="s">
        <v>32</v>
      </c>
      <c r="L10" s="53" t="s">
        <v>33</v>
      </c>
      <c r="M10" s="52" t="s">
        <v>34</v>
      </c>
      <c r="N10" s="49"/>
      <c r="O10" s="51" t="s">
        <v>185</v>
      </c>
      <c r="P10" s="53" t="s">
        <v>186</v>
      </c>
      <c r="Q10" s="53" t="s">
        <v>32</v>
      </c>
      <c r="R10" s="53" t="s">
        <v>33</v>
      </c>
      <c r="S10" s="52" t="s">
        <v>34</v>
      </c>
      <c r="T10" s="46"/>
    </row>
    <row r="11" customFormat="false" ht="8.1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/>
      <c r="J11" s="53"/>
      <c r="K11" s="53"/>
      <c r="L11" s="53"/>
      <c r="M11" s="52"/>
      <c r="N11" s="49"/>
      <c r="O11" s="51"/>
      <c r="P11" s="53"/>
      <c r="Q11" s="53"/>
      <c r="R11" s="53"/>
      <c r="S11" s="52"/>
      <c r="T11" s="46"/>
    </row>
    <row r="12" customFormat="false" ht="14.25" hidden="false" customHeight="false" outlineLevel="0" collapsed="false">
      <c r="A12" s="54"/>
      <c r="B12" s="55"/>
      <c r="C12" s="56" t="s">
        <v>187</v>
      </c>
      <c r="D12" s="56"/>
      <c r="E12" s="56"/>
      <c r="F12" s="57"/>
      <c r="G12" s="58"/>
      <c r="H12" s="59" t="n">
        <v>1885.206</v>
      </c>
      <c r="I12" s="60" t="s">
        <v>133</v>
      </c>
      <c r="J12" s="222" t="s">
        <v>133</v>
      </c>
      <c r="K12" s="222" t="n">
        <v>1375.194</v>
      </c>
      <c r="L12" s="222" t="n">
        <v>388.939</v>
      </c>
      <c r="M12" s="61" t="n">
        <v>121.073</v>
      </c>
      <c r="N12" s="66" t="n">
        <v>26278.9975825807</v>
      </c>
      <c r="O12" s="184" t="s">
        <v>133</v>
      </c>
      <c r="P12" s="203" t="s">
        <v>133</v>
      </c>
      <c r="Q12" s="203" t="n">
        <v>26520.285319744</v>
      </c>
      <c r="R12" s="203" t="n">
        <v>25336.6303370623</v>
      </c>
      <c r="S12" s="223" t="n">
        <v>26565.6504753331</v>
      </c>
      <c r="T12" s="46"/>
    </row>
    <row r="13" customFormat="false" ht="12.75" hidden="false" customHeight="true" outlineLevel="0" collapsed="false">
      <c r="A13" s="54"/>
      <c r="B13" s="68"/>
      <c r="C13" s="69"/>
      <c r="D13" s="69" t="s">
        <v>188</v>
      </c>
      <c r="E13" s="69"/>
      <c r="F13" s="70"/>
      <c r="G13" s="71"/>
      <c r="H13" s="72" t="n">
        <v>1379.085</v>
      </c>
      <c r="I13" s="73" t="s">
        <v>133</v>
      </c>
      <c r="J13" s="224" t="s">
        <v>133</v>
      </c>
      <c r="K13" s="224" t="n">
        <v>1039.473</v>
      </c>
      <c r="L13" s="224" t="n">
        <v>263.12</v>
      </c>
      <c r="M13" s="74" t="n">
        <v>76.492</v>
      </c>
      <c r="N13" s="79" t="n">
        <v>28737.4578675958</v>
      </c>
      <c r="O13" s="187" t="s">
        <v>133</v>
      </c>
      <c r="P13" s="207" t="s">
        <v>133</v>
      </c>
      <c r="Q13" s="207" t="n">
        <v>29258.8133602316</v>
      </c>
      <c r="R13" s="207" t="n">
        <v>26585.8027389277</v>
      </c>
      <c r="S13" s="225" t="n">
        <v>29053.9424602137</v>
      </c>
      <c r="T13" s="46"/>
    </row>
    <row r="14" customFormat="false" ht="14.25" hidden="false" customHeight="true" outlineLevel="0" collapsed="false">
      <c r="A14" s="54"/>
      <c r="B14" s="226"/>
      <c r="C14" s="227"/>
      <c r="D14" s="228" t="s">
        <v>155</v>
      </c>
      <c r="E14" s="229" t="s">
        <v>189</v>
      </c>
      <c r="F14" s="229"/>
      <c r="G14" s="230"/>
      <c r="H14" s="231" t="n">
        <v>1378.746</v>
      </c>
      <c r="I14" s="232" t="s">
        <v>133</v>
      </c>
      <c r="J14" s="233" t="s">
        <v>133</v>
      </c>
      <c r="K14" s="233" t="n">
        <v>1039.134</v>
      </c>
      <c r="L14" s="233" t="n">
        <v>263.12</v>
      </c>
      <c r="M14" s="234" t="n">
        <v>76.492</v>
      </c>
      <c r="N14" s="235" t="n">
        <v>28740.4409514153</v>
      </c>
      <c r="O14" s="236" t="s">
        <v>133</v>
      </c>
      <c r="P14" s="237" t="s">
        <v>133</v>
      </c>
      <c r="Q14" s="237" t="n">
        <v>29262.9414653612</v>
      </c>
      <c r="R14" s="237" t="n">
        <v>26585.8027389277</v>
      </c>
      <c r="S14" s="238" t="n">
        <v>29053.9424602137</v>
      </c>
      <c r="T14" s="46"/>
    </row>
    <row r="15" customFormat="false" ht="14.25" hidden="false" customHeight="true" outlineLevel="0" collapsed="false">
      <c r="A15" s="54"/>
      <c r="B15" s="239"/>
      <c r="C15" s="240"/>
      <c r="D15" s="228"/>
      <c r="E15" s="241" t="s">
        <v>190</v>
      </c>
      <c r="F15" s="241"/>
      <c r="G15" s="242"/>
      <c r="H15" s="243" t="n">
        <v>0.339</v>
      </c>
      <c r="I15" s="244" t="s">
        <v>133</v>
      </c>
      <c r="J15" s="245" t="s">
        <v>133</v>
      </c>
      <c r="K15" s="245" t="n">
        <v>0.339</v>
      </c>
      <c r="L15" s="245" t="n">
        <v>0</v>
      </c>
      <c r="M15" s="246" t="n">
        <v>0</v>
      </c>
      <c r="N15" s="247" t="n">
        <v>16604.9655850541</v>
      </c>
      <c r="O15" s="248" t="s">
        <v>133</v>
      </c>
      <c r="P15" s="249" t="s">
        <v>133</v>
      </c>
      <c r="Q15" s="249" t="n">
        <v>16604.9655850541</v>
      </c>
      <c r="R15" s="249" t="s">
        <v>133</v>
      </c>
      <c r="S15" s="250" t="s">
        <v>133</v>
      </c>
      <c r="T15" s="46"/>
    </row>
    <row r="16" customFormat="false" ht="13.5" hidden="false" customHeight="false" outlineLevel="0" collapsed="false">
      <c r="A16" s="54"/>
      <c r="B16" s="251"/>
      <c r="C16" s="252"/>
      <c r="D16" s="252" t="s">
        <v>191</v>
      </c>
      <c r="E16" s="252"/>
      <c r="F16" s="253"/>
      <c r="G16" s="254"/>
      <c r="H16" s="255" t="n">
        <v>506.121</v>
      </c>
      <c r="I16" s="256" t="s">
        <v>133</v>
      </c>
      <c r="J16" s="257" t="s">
        <v>133</v>
      </c>
      <c r="K16" s="257" t="n">
        <v>335.721</v>
      </c>
      <c r="L16" s="257" t="n">
        <v>125.819</v>
      </c>
      <c r="M16" s="258" t="n">
        <v>44.581</v>
      </c>
      <c r="N16" s="259" t="n">
        <v>19580.1534283962</v>
      </c>
      <c r="O16" s="260" t="s">
        <v>133</v>
      </c>
      <c r="P16" s="261" t="s">
        <v>133</v>
      </c>
      <c r="Q16" s="261" t="n">
        <v>18041.1435388314</v>
      </c>
      <c r="R16" s="261" t="n">
        <v>22724.288461997</v>
      </c>
      <c r="S16" s="262" t="n">
        <v>22296.2435417181</v>
      </c>
      <c r="T16" s="46"/>
    </row>
    <row r="17" customFormat="false" ht="13.5" hidden="false" customHeight="false" outlineLevel="0" collapsed="false">
      <c r="B17" s="120" t="s">
        <v>114</v>
      </c>
      <c r="C17" s="121"/>
      <c r="D17" s="121"/>
      <c r="E17" s="121"/>
      <c r="F17" s="121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2" t="s">
        <v>115</v>
      </c>
    </row>
    <row r="18" customFormat="false" ht="12.75" hidden="false" customHeight="false" outlineLevel="0" collapsed="false">
      <c r="B18" s="123" t="s">
        <v>116</v>
      </c>
      <c r="C18" s="263" t="s">
        <v>117</v>
      </c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</row>
  </sheetData>
  <mergeCells count="19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D14:D15"/>
    <mergeCell ref="C18:S18"/>
  </mergeCells>
  <conditionalFormatting sqref="E6">
    <cfRule type="expression" priority="2" aboveAverage="0" equalAverage="0" bottom="0" percent="0" rank="0" text="" dxfId="18">
      <formula>T6=" "</formula>
    </cfRule>
  </conditionalFormatting>
  <conditionalFormatting sqref="S17">
    <cfRule type="expression" priority="3" aboveAverage="0" equalAverage="0" bottom="0" percent="0" rank="0" text="" dxfId="19">
      <formula>T17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9-01T13:23:47Z</cp:lastPrinted>
  <dcterms:modified xsi:type="dcterms:W3CDTF">2011-05-25T10:01:06Z</dcterms:modified>
  <cp:revision>0</cp:revision>
  <dc:subject>Šablona pro přípravu statistických ročenek školství</dc:subject>
  <dc:title>Statistické ročenky školství</dc:title>
</cp:coreProperties>
</file>