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Obsah" sheetId="1" state="visible" r:id="rId2"/>
    <sheet name="Text" sheetId="2" state="visible" r:id="rId3"/>
    <sheet name="B1.6.1" sheetId="3" state="visible" r:id="rId4"/>
    <sheet name="B1.6.1.1" sheetId="4" state="visible" r:id="rId5"/>
    <sheet name="B1.6.2" sheetId="5" state="visible" r:id="rId6"/>
    <sheet name="B1.6.2.1" sheetId="6" state="visible" r:id="rId7"/>
    <sheet name="B1.6.3" sheetId="7" state="visible" r:id="rId8"/>
    <sheet name="B1.6.3.1" sheetId="8" state="visible" r:id="rId9"/>
    <sheet name="B1.6.4" sheetId="9" state="visible" r:id="rId10"/>
    <sheet name="B1.6.4.1" sheetId="10" state="visible" r:id="rId11"/>
  </sheets>
  <externalReferences>
    <externalReference r:id="rId12"/>
  </externalReferences>
  <definedNames>
    <definedName function="false" hidden="false" localSheetId="2" name="_xlnm.Print_Area" vbProcedure="false">'B1.6.1'!$B$2:$N$23</definedName>
    <definedName function="false" hidden="false" localSheetId="3" name="_xlnm.Print_Area" vbProcedure="false">'B1.6.1.1'!$B$2:$M$23</definedName>
    <definedName function="false" hidden="false" localSheetId="4" name="_xlnm.Print_Area" vbProcedure="false">'B1.6.2'!$B$2:$L$27</definedName>
    <definedName function="false" hidden="false" localSheetId="5" name="_xlnm.Print_Area" vbProcedure="false">'B1.6.2.1'!$B$2:$M$27</definedName>
    <definedName function="false" hidden="false" localSheetId="6" name="_xlnm.Print_Area" vbProcedure="false">'B1.6.3'!$B$2:$P$40</definedName>
    <definedName function="false" hidden="false" localSheetId="7" name="_xlnm.Print_Area" vbProcedure="false">'B1.6.3.1'!$B$2:$M$40</definedName>
    <definedName function="false" hidden="false" localSheetId="8" name="_xlnm.Print_Area" vbProcedure="false">'B1.6.4'!$B$2:$L$40</definedName>
    <definedName function="false" hidden="false" localSheetId="9" name="_xlnm.Print_Area" vbProcedure="false">'B1.6.4.1'!$B$2:$M$40</definedName>
    <definedName function="false" hidden="false" localSheetId="0" name="_xlnm.Print_Area" vbProcedure="false">Obsah!$C$3:$F$20</definedName>
    <definedName function="false" hidden="false" localSheetId="1" name="_xlnm.Print_Area" vbProcedure="false">Text!$D$3:$D$17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6.1'!$H$11:$N$22</definedName>
    <definedName function="false" hidden="false" localSheetId="3" name="Datova_oblast" vbProcedure="false">'B1.6.1.1'!$H$11:$M$22</definedName>
    <definedName function="false" hidden="false" localSheetId="4" name="Datova_oblast" vbProcedure="false">'B1.6.2'!$H$12:$L$26</definedName>
    <definedName function="false" hidden="false" localSheetId="5" name="Datova_oblast" vbProcedure="false">'B1.6.2.1'!$H$12:$M$26</definedName>
    <definedName function="false" hidden="false" localSheetId="6" name="Datova_oblast" vbProcedure="false">'B1.6.3'!$H$12:$P$38</definedName>
    <definedName function="false" hidden="false" localSheetId="7" name="Datova_oblast" vbProcedure="false">'B1.6.3.1'!$H$12:$M$38</definedName>
    <definedName function="false" hidden="false" localSheetId="8" name="Datova_oblast" vbProcedure="false">'B1.6.4'!$H$12:$L$38</definedName>
    <definedName function="false" hidden="false" localSheetId="9" name="Datova_oblast" vbProcedure="false">'B1.6.4.1'!$H$1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0">
  <si>
    <t xml:space="preserve">B1.6. Vysoké školství – vysoké školy</t>
  </si>
  <si>
    <t xml:space="preserve">Stránkování</t>
  </si>
  <si>
    <t xml:space="preserve">Text</t>
  </si>
  <si>
    <t xml:space="preserve">Úvod</t>
  </si>
  <si>
    <t xml:space="preserve">B1.6.1</t>
  </si>
  <si>
    <t xml:space="preserve">Vysoké školy – zaměstnanci (celkem), mzdové prostředky a průměrná měsíční mzda (bez OON) </t>
  </si>
  <si>
    <t xml:space="preserve">B1.6.1.1</t>
  </si>
  <si>
    <t xml:space="preserve">Vysoké školy – zaměstnanci (ženy, muži), mzdy celkem a průměrná měsíční mzda (bez OON) </t>
  </si>
  <si>
    <t xml:space="preserve">B1.6.2</t>
  </si>
  <si>
    <t xml:space="preserve">Vysoké školy včetně kolejí a menz (bez VŠZS a VŠLS) – zaměstnanci  (celkem), mzdy a průměrná měsíční mzda (bez OON) – podle kategorií zaměstnanců</t>
  </si>
  <si>
    <t xml:space="preserve">B1.6.2.1</t>
  </si>
  <si>
    <t xml:space="preserve">Vysoké školy včetně kolejí a menz (bez VŠZS a VŠLS) – zaměstnanci (ženy, muži),  mzdy celkem a průměrná měsíční mzda (bez OON) – podle kategorií zaměstnanců</t>
  </si>
  <si>
    <t xml:space="preserve">B1.6.3</t>
  </si>
  <si>
    <t xml:space="preserve">Vysoké školy včetně kolejí, menz, VŠZS a VŠLS, výzkumu a vývoje z prostředků kapitoly 333-MŠMT – evidenční počty zaměstnanců, mzdové prostředky a průměrná měsíční mzda (bez OON) – podle vysokých škol</t>
  </si>
  <si>
    <t xml:space="preserve">B1.6.3.1</t>
  </si>
  <si>
    <t xml:space="preserve">Vysoké školy včetně kolejí, menz, VŠZS a VŠLS, výzkumu a vývoje z prostředků kapitoly 333-MŠMT zaměstnanci (ženy, muži), mzdy celkem a průměrná měsíční mzda (bez OON) – podle vysokých škol</t>
  </si>
  <si>
    <t xml:space="preserve">B1.6.4</t>
  </si>
  <si>
    <t xml:space="preserve">Vysoké školy včetně kolejí, menz, VŠZS a VŠLS – akademičtí pracovníci (celkem), mzdy celkem a průměrná měsíční mzda (bez OON) – podle vysokých škol</t>
  </si>
  <si>
    <t xml:space="preserve">B1.6.4.1</t>
  </si>
  <si>
    <t xml:space="preserve">Vysoké školy včetně kolejí, menz, VŠZS a VŠLS – akademičtí pracovníci (ženy, muži), mzdy celkem a průměrná měsíční mzda (bez OON) – podle vysokých škol</t>
  </si>
  <si>
    <t xml:space="preserve">KrRo.muj</t>
  </si>
  <si>
    <t xml:space="preserve">KrRo.soft</t>
  </si>
  <si>
    <t xml:space="preserve">B1.6. Vysoké školství – vysoké školy – úvod</t>
  </si>
  <si>
    <r>
      <rPr>
        <b val="true"/>
        <sz val="10"/>
        <color rgb="FF000080"/>
        <rFont val="Arial Narrow"/>
        <family val="2"/>
        <charset val="238"/>
      </rPr>
      <t xml:space="preserve">Oddíl B1.6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tatistické údaje </t>
    </r>
    <r>
      <rPr>
        <b val="true"/>
        <sz val="10"/>
        <color rgb="FF000080"/>
        <rFont val="Arial Narrow"/>
        <family val="2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veřejné vysoké školy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v ČR</t>
    </r>
    <r>
      <rPr>
        <sz val="10"/>
        <color rgb="FF000080"/>
        <rFont val="Arial Narrow"/>
        <family val="2"/>
        <charset val="238"/>
      </rPr>
      <t xml:space="preserve"> (nejsou zde zahrnuty ani soukromé vysoké školy, ani vojenské vysoké školy a Policejní akademie ČR). </t>
    </r>
  </si>
  <si>
    <t xml:space="preserve">Údaje jsou členěny z hlediska institucionálního (v tištěné verzi podle vysokých škol, v elektronické podle fakult, dalších pracovišť na úrovni fakult a celoškolských pracovišť). Úvodní tabulka obsahuje data za všechny veřejné vysoké školy včetně údajů za koleje a menzy, vysokoškolské lesní a zemědělské statky, za výzkum a vývoj z prostředků kapitoly 333-MŠMT. Podrobnější údaje o kolejích, menzách, vysokoškolských lesních a zemědělských statcích jsou navíc uvedeny v samostatných oddílech (odd. B1.7 – zařízení stravovací a ubytovací, odd. B1.11 – školní  hospodářství). Odlišné údaje v jednotlivých oddílech mohou být způsobeny rozdílným způsobem výpočtu.</t>
  </si>
  <si>
    <t xml:space="preserve">Veřejné vysoké školy odměňují své zaměstnance podle zákona č. 262/2006 Sb., zákoník práce, § 109 odst. 2. Tento zákon upravil pouze některé nárokové složky mzdy a všechny ostatní mzdové náležitosti včetně používaných mzdových systémů, kvalifikačních katalogů i forem mezd ponechává na rozhodnutí zaměstnavatele. Z tohoto důvodu zde není možné uvádět údaje ve stejném členění, jako uvádíme o organizacích, které odměňují podle zákona č. 262/2006 Sb., zákoníku práce, § 109 odst. 3.</t>
  </si>
  <si>
    <t xml:space="preserve">Vzhledem ke změnám ve výkaznictví (výkaz Škol (MŠMT) P1b-04) nejsou některé tabulky ročenky porovnatelné s předchozími roky.</t>
  </si>
  <si>
    <t xml:space="preserve">Základní členění dat v tabulkách</t>
  </si>
  <si>
    <t xml:space="preserve">podle jednotlivých fakult, dalších pracovišť na úrovni fakult a celoškolských pracovišť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b-04</t>
    </r>
  </si>
  <si>
    <t xml:space="preserve">Tab. B1.6.1:</t>
  </si>
  <si>
    <t xml:space="preserve">Vysoké školy – zaměstnanci (celkem), mzdové prostředky a průměrná měsíční mzda (bez OON)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eřejné vysoké školy</t>
  </si>
  <si>
    <t xml:space="preserve">Zákon č. 262/06 Sb., ZP, § 109 odst. 2</t>
  </si>
  <si>
    <t xml:space="preserve">(data za rok 2010)</t>
  </si>
  <si>
    <t xml:space="preserve">Zaměstnanci celkem</t>
  </si>
  <si>
    <t xml:space="preserve">Průměrný
evidenční
počet
zaměstnanců
přepočtený</t>
  </si>
  <si>
    <t xml:space="preserve">Evidenční počet zaměstnanců         k 31. 12.</t>
  </si>
  <si>
    <t xml:space="preserve">Mzdy celkem
(bez OON)
v tis. Kč</t>
  </si>
  <si>
    <t xml:space="preserve">Ostatní
osobní
náklady
(OON)
v tis. Kč</t>
  </si>
  <si>
    <t xml:space="preserve">Mzdové
prostředky
celkem
v tis. Kč</t>
  </si>
  <si>
    <t xml:space="preserve">Průměrná
měs. mzda
z mezd celkem
(bez OON)</t>
  </si>
  <si>
    <t xml:space="preserve">fyzické
osoby</t>
  </si>
  <si>
    <t xml:space="preserve">z toho
ženy</t>
  </si>
  <si>
    <t xml:space="preserve">Celkem vč. doplňkové čin. a ost. akt. (vč.VaV)</t>
  </si>
  <si>
    <t xml:space="preserve">v tom</t>
  </si>
  <si>
    <t xml:space="preserve"> doplňková (dříve hospodářská) činnost</t>
  </si>
  <si>
    <t xml:space="preserve"> ostatní zdroje (granty apod.) mimo VaV</t>
  </si>
  <si>
    <t xml:space="preserve"> prostředky na projekty EU</t>
  </si>
  <si>
    <t xml:space="preserve"> fond odměn </t>
  </si>
  <si>
    <t xml:space="preserve">x </t>
  </si>
  <si>
    <t xml:space="preserve"> výzkum a vývoj z ostatních zdrojů</t>
  </si>
  <si>
    <t xml:space="preserve"> Celkem státní rozpočet (bez VaV z ost.zdr.)</t>
  </si>
  <si>
    <t xml:space="preserve"> vysoké školy</t>
  </si>
  <si>
    <t xml:space="preserve"> vysokoškolský zemědělský, lesní statek</t>
  </si>
  <si>
    <t xml:space="preserve"> koleje</t>
  </si>
  <si>
    <t xml:space="preserve"> menzy</t>
  </si>
  <si>
    <t xml:space="preserve"> výzkum a vývoj z prostředků kap. 333</t>
  </si>
  <si>
    <t xml:space="preserve">Zdroj: Škol (MŠMT) P 1b-04</t>
  </si>
  <si>
    <t xml:space="preserve">Tab. B1.6.1.1:</t>
  </si>
  <si>
    <t xml:space="preserve">Vysoké školy – zaměstnanci (ženy, muži), mzdy celkem a průměrná měsíční mzda (bez OON)</t>
  </si>
  <si>
    <t xml:space="preserve">Ženy</t>
  </si>
  <si>
    <t xml:space="preserve">Muži</t>
  </si>
  <si>
    <t xml:space="preserve">Tab. B1.6.2:</t>
  </si>
  <si>
    <t xml:space="preserve">Vysoké školy včetně kolejí a menz (bez VŠZS a VŠLS) – zaměstnanci </t>
  </si>
  <si>
    <t xml:space="preserve">(celkem), mzdy a průměrná měsíční mzda (bez OON) – podle kategorií zaměstnanců</t>
  </si>
  <si>
    <t xml:space="preserve">Zaměstnanci placení ze státního rozpočtu bez ESF</t>
  </si>
  <si>
    <t xml:space="preserve">Zákon č. 262/06 Sb., ZP, 
§ 109 odst. 2</t>
  </si>
  <si>
    <t xml:space="preserve">Kategorie zaměstnanců státního rozpočtu</t>
  </si>
  <si>
    <t xml:space="preserve">Průměrný
evidenční počet
zaměstnanců
přepočtený</t>
  </si>
  <si>
    <t xml:space="preserve">Mzdy
celkem
(bez OON)
v tis. Kč</t>
  </si>
  <si>
    <t xml:space="preserve">Evidenční počet
zaměstnanců
k 31. 12.</t>
  </si>
  <si>
    <t xml:space="preserve">Průměrná
měsíční
mzda
z mezd
celkem
(bez OON)</t>
  </si>
  <si>
    <t xml:space="preserve">Akademičtí pracovníci</t>
  </si>
  <si>
    <t xml:space="preserve"> pedagogičtí pracovníci VaV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</t>
  </si>
  <si>
    <t xml:space="preserve">ostatní zaměstnanci</t>
  </si>
  <si>
    <t xml:space="preserve"> THP</t>
  </si>
  <si>
    <t xml:space="preserve"> provozní pracovníci </t>
  </si>
  <si>
    <t xml:space="preserve"> obchodně provozní pracovníci</t>
  </si>
  <si>
    <t xml:space="preserve"> zdravotničtí pracovníci</t>
  </si>
  <si>
    <t xml:space="preserve"> ostatní pracovníci</t>
  </si>
  <si>
    <t xml:space="preserve">Tab. B1.6.2.1:</t>
  </si>
  <si>
    <t xml:space="preserve">Vysoké školy včetně kolejí a menz (bez VŠZS a VŠLS) – zaměstnanci (ženy, muži), </t>
  </si>
  <si>
    <t xml:space="preserve">mzdy celkem a průměrná měsíční mzda (bez OON) – podle kategorií zaměstnanců</t>
  </si>
  <si>
    <t xml:space="preserve">Tab. B1.6.3:</t>
  </si>
  <si>
    <t xml:space="preserve">Vysoké školy včetně kolejí, menz, VŠZS a VŠLS, výzkumu a vývoje z prostředků kapitoly 333-MŠMT</t>
  </si>
  <si>
    <t xml:space="preserve">– evidenční počty zaměstnanců, mzdové prostředky a průměrná měsíční mzda (bez OON) – podle vysokých škol</t>
  </si>
  <si>
    <t xml:space="preserve">Zaměstnanci placení ze státního rozpočtu včetně ESF</t>
  </si>
  <si>
    <t xml:space="preserve">Vysoká škola</t>
  </si>
  <si>
    <t xml:space="preserve">Počet zaměstnanců
k 31. 12.</t>
  </si>
  <si>
    <t xml:space="preserve">OON
celkem
v tis. Kč</t>
  </si>
  <si>
    <t xml:space="preserve">Průměrná
měsíční mzda
z mezd celkem
(bez OON)</t>
  </si>
  <si>
    <t xml:space="preserve">žen na MD</t>
  </si>
  <si>
    <t xml:space="preserve">zaměstnanců
na RD</t>
  </si>
  <si>
    <t xml:space="preserve">Vysoké školy celkem</t>
  </si>
  <si>
    <t xml:space="preserve">1100</t>
  </si>
  <si>
    <t xml:space="preserve">UK v Praze</t>
  </si>
  <si>
    <t xml:space="preserve">1200</t>
  </si>
  <si>
    <t xml:space="preserve">JU v Č. Budějovicích</t>
  </si>
  <si>
    <t xml:space="preserve">1300</t>
  </si>
  <si>
    <t xml:space="preserve">UJEP v Ústí n. Labem</t>
  </si>
  <si>
    <t xml:space="preserve">1400</t>
  </si>
  <si>
    <t xml:space="preserve">Masarykova univerzita</t>
  </si>
  <si>
    <t xml:space="preserve">1500</t>
  </si>
  <si>
    <t xml:space="preserve">UP v Olomouci</t>
  </si>
  <si>
    <t xml:space="preserve">1600</t>
  </si>
  <si>
    <t xml:space="preserve">VFU Brno</t>
  </si>
  <si>
    <t xml:space="preserve">1700</t>
  </si>
  <si>
    <t xml:space="preserve">OU v Ostravě</t>
  </si>
  <si>
    <t xml:space="preserve">1800</t>
  </si>
  <si>
    <t xml:space="preserve">U Hradec Králové</t>
  </si>
  <si>
    <t xml:space="preserve">1900</t>
  </si>
  <si>
    <t xml:space="preserve">SU v Opavě</t>
  </si>
  <si>
    <t xml:space="preserve">2100</t>
  </si>
  <si>
    <t xml:space="preserve">ČVUT v Praze</t>
  </si>
  <si>
    <t xml:space="preserve">2200</t>
  </si>
  <si>
    <t xml:space="preserve">VŠCHT v  Praze</t>
  </si>
  <si>
    <t xml:space="preserve">2300</t>
  </si>
  <si>
    <t xml:space="preserve">ZČU v Plzni</t>
  </si>
  <si>
    <t xml:space="preserve">2400</t>
  </si>
  <si>
    <t xml:space="preserve">TU v Liberci</t>
  </si>
  <si>
    <t xml:space="preserve">2500</t>
  </si>
  <si>
    <t xml:space="preserve">Univerzita Pardubice</t>
  </si>
  <si>
    <t xml:space="preserve">2600</t>
  </si>
  <si>
    <t xml:space="preserve">VUT v Brně</t>
  </si>
  <si>
    <t xml:space="preserve">2700</t>
  </si>
  <si>
    <t xml:space="preserve">VŠB-TU Ostrava</t>
  </si>
  <si>
    <t xml:space="preserve">2800</t>
  </si>
  <si>
    <t xml:space="preserve">Univerzita T. Bati ve Zlíně</t>
  </si>
  <si>
    <t xml:space="preserve">3100</t>
  </si>
  <si>
    <t xml:space="preserve">VŠE v Praze</t>
  </si>
  <si>
    <t xml:space="preserve">4100</t>
  </si>
  <si>
    <t xml:space="preserve">ČZU v Praze</t>
  </si>
  <si>
    <t xml:space="preserve">4300</t>
  </si>
  <si>
    <r>
      <rPr>
        <sz val="10"/>
        <rFont val="Arial Narrow"/>
        <family val="2"/>
        <charset val="238"/>
      </rPr>
      <t xml:space="preserve">Mendelova univerzita v Brně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5100</t>
  </si>
  <si>
    <t xml:space="preserve">AMU v Praze</t>
  </si>
  <si>
    <t xml:space="preserve">5200</t>
  </si>
  <si>
    <t xml:space="preserve">AVU v Praze</t>
  </si>
  <si>
    <t xml:space="preserve">5300</t>
  </si>
  <si>
    <t xml:space="preserve">VŠUP v Praze</t>
  </si>
  <si>
    <t xml:space="preserve">5400</t>
  </si>
  <si>
    <t xml:space="preserve">JAMU v Brně</t>
  </si>
  <si>
    <t xml:space="preserve">5500</t>
  </si>
  <si>
    <t xml:space="preserve">VŠ polytechnická Jihlava</t>
  </si>
  <si>
    <t xml:space="preserve">5600</t>
  </si>
  <si>
    <t xml:space="preserve">VŠTE v Č. Budějovicích</t>
  </si>
  <si>
    <t xml:space="preserve">Komentáře:</t>
  </si>
  <si>
    <t xml:space="preserve">1)</t>
  </si>
  <si>
    <t xml:space="preserve">Mendelova univerzita v Brně dříve MZLU v Brně (od 1. 1. 2010).</t>
  </si>
  <si>
    <t xml:space="preserve">Tab. B1.6.3.1:</t>
  </si>
  <si>
    <t xml:space="preserve">Vysoké školy včetně kolejí, menz, VŠZS a VŠLS, výzkumu a vývoje z prostředků kapitoly</t>
  </si>
  <si>
    <t xml:space="preserve">333-MŠMT zaměstnanci (ženy, muži), mzdy celkem a průměrná měsíční mzda (bez OON) – podle vysokých škol</t>
  </si>
  <si>
    <t xml:space="preserve">Tab. B1.6.4:</t>
  </si>
  <si>
    <t xml:space="preserve">Vysoké školy včetně kolejí, menz, VŠZS a VŠLS – akademičtí pracovníci</t>
  </si>
  <si>
    <t xml:space="preserve">(celkem), mzdy celkem a průměrná měsíční mzda (bez OON) – podle vysokých škol</t>
  </si>
  <si>
    <t xml:space="preserve">Evidenční počet
zaměstnanců k 31. 12.</t>
  </si>
  <si>
    <t xml:space="preserve">Tab. B1.6.4.1:</t>
  </si>
  <si>
    <t xml:space="preserve">Vysoké školy včetně kolejí, menz, VŠZS a VŠLS – akademičtí pracovníci (ženy, muži),</t>
  </si>
  <si>
    <t xml:space="preserve">mzdy celkem a průměrná měsíční mzda (bez OON) – podle vysokých šk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3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9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7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9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6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29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4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29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1.7"/>
    <col collapsed="false" customWidth="true" hidden="false" outlineLevel="0" max="13" min="9" style="27" width="11.56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67</v>
      </c>
      <c r="C2" s="30"/>
      <c r="D2" s="30"/>
      <c r="E2" s="30"/>
      <c r="F2" s="31" t="s">
        <v>168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57" t="s">
        <v>169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 t="s">
        <v>33</v>
      </c>
      <c r="I4" s="33"/>
      <c r="J4" s="33"/>
      <c r="K4" s="33" t="s">
        <v>34</v>
      </c>
      <c r="L4" s="33"/>
      <c r="M4" s="33"/>
    </row>
    <row r="5" s="29" customFormat="true" ht="21" hidden="false" customHeight="true" outlineLevel="0" collapsed="false">
      <c r="B5" s="34" t="s">
        <v>35</v>
      </c>
      <c r="C5" s="34"/>
      <c r="D5" s="34"/>
      <c r="E5" s="34"/>
      <c r="F5" s="34"/>
      <c r="G5" s="34"/>
      <c r="H5" s="34" t="s">
        <v>36</v>
      </c>
      <c r="I5" s="34"/>
      <c r="J5" s="34"/>
      <c r="K5" s="34" t="s">
        <v>37</v>
      </c>
      <c r="L5" s="34"/>
      <c r="M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9"/>
      <c r="N6" s="40"/>
    </row>
    <row r="7" customFormat="false" ht="13.5" hidden="false" customHeight="true" outlineLevel="0" collapsed="false">
      <c r="A7" s="41"/>
      <c r="B7" s="42" t="s">
        <v>39</v>
      </c>
      <c r="C7" s="42"/>
      <c r="D7" s="42"/>
      <c r="E7" s="42"/>
      <c r="F7" s="42"/>
      <c r="G7" s="42"/>
      <c r="H7" s="137" t="s">
        <v>65</v>
      </c>
      <c r="I7" s="137"/>
      <c r="J7" s="137"/>
      <c r="K7" s="138" t="s">
        <v>66</v>
      </c>
      <c r="L7" s="138"/>
      <c r="M7" s="138"/>
      <c r="N7" s="49"/>
    </row>
    <row r="8" customFormat="false" ht="17.1" hidden="false" customHeight="true" outlineLevel="0" collapsed="false">
      <c r="A8" s="41"/>
      <c r="B8" s="42"/>
      <c r="C8" s="42"/>
      <c r="D8" s="42"/>
      <c r="E8" s="42"/>
      <c r="F8" s="42"/>
      <c r="G8" s="42"/>
      <c r="H8" s="139" t="s">
        <v>40</v>
      </c>
      <c r="I8" s="140" t="s">
        <v>42</v>
      </c>
      <c r="J8" s="141" t="s">
        <v>45</v>
      </c>
      <c r="K8" s="142" t="s">
        <v>40</v>
      </c>
      <c r="L8" s="140" t="s">
        <v>42</v>
      </c>
      <c r="M8" s="141" t="s">
        <v>45</v>
      </c>
      <c r="N8" s="49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139"/>
      <c r="I9" s="140"/>
      <c r="J9" s="141"/>
      <c r="K9" s="142"/>
      <c r="L9" s="140"/>
      <c r="M9" s="141"/>
      <c r="N9" s="4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42"/>
      <c r="G10" s="42"/>
      <c r="H10" s="139"/>
      <c r="I10" s="140"/>
      <c r="J10" s="141"/>
      <c r="K10" s="142"/>
      <c r="L10" s="140"/>
      <c r="M10" s="141"/>
      <c r="N10" s="49"/>
    </row>
    <row r="11" customFormat="false" ht="17.1" hidden="false" customHeight="true" outlineLevel="0" collapsed="false">
      <c r="A11" s="41"/>
      <c r="B11" s="42"/>
      <c r="C11" s="42"/>
      <c r="D11" s="42"/>
      <c r="E11" s="42"/>
      <c r="F11" s="42"/>
      <c r="G11" s="42"/>
      <c r="H11" s="139"/>
      <c r="I11" s="140"/>
      <c r="J11" s="141"/>
      <c r="K11" s="142"/>
      <c r="L11" s="140"/>
      <c r="M11" s="141"/>
      <c r="N11" s="49"/>
    </row>
    <row r="12" customFormat="false" ht="14.25" hidden="false" customHeight="false" outlineLevel="0" collapsed="false">
      <c r="A12" s="52"/>
      <c r="B12" s="164"/>
      <c r="C12" s="165" t="s">
        <v>104</v>
      </c>
      <c r="D12" s="165"/>
      <c r="E12" s="165"/>
      <c r="F12" s="166"/>
      <c r="G12" s="167"/>
      <c r="H12" s="168" t="n">
        <v>5996.783</v>
      </c>
      <c r="I12" s="171" t="n">
        <v>2301559.558</v>
      </c>
      <c r="J12" s="172" t="n">
        <v>31983.2533265475</v>
      </c>
      <c r="K12" s="203" t="n">
        <v>10993.799</v>
      </c>
      <c r="L12" s="169" t="n">
        <v>5168030.208</v>
      </c>
      <c r="M12" s="172" t="n">
        <v>39173.8273548571</v>
      </c>
      <c r="N12" s="49"/>
    </row>
    <row r="13" customFormat="false" ht="13.5" hidden="false" customHeight="false" outlineLevel="0" collapsed="false">
      <c r="A13" s="52"/>
      <c r="B13" s="209"/>
      <c r="C13" s="210" t="s">
        <v>105</v>
      </c>
      <c r="D13" s="210" t="s">
        <v>106</v>
      </c>
      <c r="E13" s="210"/>
      <c r="F13" s="211"/>
      <c r="G13" s="212"/>
      <c r="H13" s="213" t="n">
        <v>1257.174</v>
      </c>
      <c r="I13" s="215" t="n">
        <v>464858.344</v>
      </c>
      <c r="J13" s="217" t="n">
        <v>30813.7102209665</v>
      </c>
      <c r="K13" s="243" t="n">
        <v>2208.153</v>
      </c>
      <c r="L13" s="216" t="n">
        <v>1008218.325</v>
      </c>
      <c r="M13" s="217" t="n">
        <v>38049.081630666</v>
      </c>
      <c r="N13" s="49"/>
    </row>
    <row r="14" customFormat="false" ht="12.75" hidden="false" customHeight="false" outlineLevel="0" collapsed="false">
      <c r="A14" s="52"/>
      <c r="B14" s="218"/>
      <c r="C14" s="219" t="s">
        <v>107</v>
      </c>
      <c r="D14" s="219" t="s">
        <v>108</v>
      </c>
      <c r="E14" s="219"/>
      <c r="F14" s="220"/>
      <c r="G14" s="221"/>
      <c r="H14" s="222" t="n">
        <v>238.468</v>
      </c>
      <c r="I14" s="224" t="n">
        <v>88562.863</v>
      </c>
      <c r="J14" s="226" t="n">
        <v>30948.549001683</v>
      </c>
      <c r="K14" s="244" t="n">
        <v>349.517</v>
      </c>
      <c r="L14" s="225" t="n">
        <v>155744.643</v>
      </c>
      <c r="M14" s="226" t="n">
        <v>37133.3018136457</v>
      </c>
      <c r="N14" s="49"/>
    </row>
    <row r="15" customFormat="false" ht="12.75" hidden="false" customHeight="false" outlineLevel="0" collapsed="false">
      <c r="A15" s="52"/>
      <c r="B15" s="218"/>
      <c r="C15" s="219" t="s">
        <v>109</v>
      </c>
      <c r="D15" s="219" t="s">
        <v>110</v>
      </c>
      <c r="E15" s="219"/>
      <c r="F15" s="220"/>
      <c r="G15" s="221"/>
      <c r="H15" s="222" t="n">
        <v>165.918</v>
      </c>
      <c r="I15" s="224" t="n">
        <v>60553.841</v>
      </c>
      <c r="J15" s="226" t="n">
        <v>30413.5381132045</v>
      </c>
      <c r="K15" s="244" t="n">
        <v>292.064</v>
      </c>
      <c r="L15" s="225" t="n">
        <v>121715.208</v>
      </c>
      <c r="M15" s="226" t="n">
        <v>34728.4636244111</v>
      </c>
      <c r="N15" s="49"/>
    </row>
    <row r="16" customFormat="false" ht="12.75" hidden="false" customHeight="false" outlineLevel="0" collapsed="false">
      <c r="A16" s="52"/>
      <c r="B16" s="218"/>
      <c r="C16" s="219" t="s">
        <v>111</v>
      </c>
      <c r="D16" s="219" t="s">
        <v>112</v>
      </c>
      <c r="E16" s="219"/>
      <c r="F16" s="220"/>
      <c r="G16" s="221"/>
      <c r="H16" s="222" t="n">
        <v>553.014</v>
      </c>
      <c r="I16" s="224" t="n">
        <v>244938.595</v>
      </c>
      <c r="J16" s="226" t="n">
        <v>36909.6434870244</v>
      </c>
      <c r="K16" s="244" t="n">
        <v>861.857</v>
      </c>
      <c r="L16" s="225" t="n">
        <v>484427.153</v>
      </c>
      <c r="M16" s="226" t="n">
        <v>46839.4750134497</v>
      </c>
      <c r="N16" s="49"/>
    </row>
    <row r="17" customFormat="false" ht="12.75" hidden="false" customHeight="false" outlineLevel="0" collapsed="false">
      <c r="A17" s="52"/>
      <c r="B17" s="218"/>
      <c r="C17" s="219" t="s">
        <v>113</v>
      </c>
      <c r="D17" s="219" t="s">
        <v>114</v>
      </c>
      <c r="E17" s="219"/>
      <c r="F17" s="220"/>
      <c r="G17" s="221"/>
      <c r="H17" s="222" t="n">
        <v>466.365</v>
      </c>
      <c r="I17" s="224" t="n">
        <v>174202.515</v>
      </c>
      <c r="J17" s="226" t="n">
        <v>31127.7138078544</v>
      </c>
      <c r="K17" s="244" t="n">
        <v>676.95</v>
      </c>
      <c r="L17" s="225" t="n">
        <v>317640.052</v>
      </c>
      <c r="M17" s="226" t="n">
        <v>39101.8603047985</v>
      </c>
      <c r="N17" s="49"/>
    </row>
    <row r="18" customFormat="false" ht="12.75" hidden="false" customHeight="false" outlineLevel="0" collapsed="false">
      <c r="A18" s="52"/>
      <c r="B18" s="218"/>
      <c r="C18" s="219" t="s">
        <v>115</v>
      </c>
      <c r="D18" s="219" t="s">
        <v>116</v>
      </c>
      <c r="E18" s="219"/>
      <c r="F18" s="220"/>
      <c r="G18" s="221"/>
      <c r="H18" s="222" t="n">
        <v>121.541</v>
      </c>
      <c r="I18" s="224" t="n">
        <v>40692.498</v>
      </c>
      <c r="J18" s="226" t="n">
        <v>27900.3916373899</v>
      </c>
      <c r="K18" s="244" t="n">
        <v>137.799</v>
      </c>
      <c r="L18" s="225" t="n">
        <v>54143.623</v>
      </c>
      <c r="M18" s="226" t="n">
        <v>32743.1155765523</v>
      </c>
      <c r="N18" s="49"/>
    </row>
    <row r="19" customFormat="false" ht="12.75" hidden="false" customHeight="false" outlineLevel="0" collapsed="false">
      <c r="A19" s="52"/>
      <c r="B19" s="218"/>
      <c r="C19" s="219" t="s">
        <v>117</v>
      </c>
      <c r="D19" s="219" t="s">
        <v>118</v>
      </c>
      <c r="E19" s="219"/>
      <c r="F19" s="220"/>
      <c r="G19" s="221"/>
      <c r="H19" s="222" t="n">
        <v>188.877</v>
      </c>
      <c r="I19" s="224" t="n">
        <v>77064.227</v>
      </c>
      <c r="J19" s="226" t="n">
        <v>34001.0637434239</v>
      </c>
      <c r="K19" s="244" t="n">
        <v>257.961</v>
      </c>
      <c r="L19" s="225" t="n">
        <v>106947.964</v>
      </c>
      <c r="M19" s="226" t="n">
        <v>34549.1385648735</v>
      </c>
      <c r="N19" s="49"/>
    </row>
    <row r="20" customFormat="false" ht="12.75" hidden="false" customHeight="false" outlineLevel="0" collapsed="false">
      <c r="A20" s="52"/>
      <c r="B20" s="218"/>
      <c r="C20" s="219" t="s">
        <v>119</v>
      </c>
      <c r="D20" s="219" t="s">
        <v>120</v>
      </c>
      <c r="E20" s="219"/>
      <c r="F20" s="220"/>
      <c r="G20" s="221"/>
      <c r="H20" s="222" t="n">
        <v>169.708</v>
      </c>
      <c r="I20" s="224" t="n">
        <v>54547.71</v>
      </c>
      <c r="J20" s="226" t="n">
        <v>26785.0808447451</v>
      </c>
      <c r="K20" s="244" t="n">
        <v>219.076</v>
      </c>
      <c r="L20" s="225" t="n">
        <v>77670.47</v>
      </c>
      <c r="M20" s="226" t="n">
        <v>29544.7204014436</v>
      </c>
      <c r="N20" s="49"/>
    </row>
    <row r="21" customFormat="false" ht="12.75" hidden="false" customHeight="false" outlineLevel="0" collapsed="false">
      <c r="A21" s="52"/>
      <c r="B21" s="218"/>
      <c r="C21" s="219" t="s">
        <v>121</v>
      </c>
      <c r="D21" s="219" t="s">
        <v>122</v>
      </c>
      <c r="E21" s="219"/>
      <c r="F21" s="220"/>
      <c r="G21" s="221"/>
      <c r="H21" s="222" t="n">
        <v>126.633</v>
      </c>
      <c r="I21" s="224" t="n">
        <v>48294.678</v>
      </c>
      <c r="J21" s="226" t="n">
        <v>31781.2615984775</v>
      </c>
      <c r="K21" s="244" t="n">
        <v>164.25</v>
      </c>
      <c r="L21" s="225" t="n">
        <v>74439.08</v>
      </c>
      <c r="M21" s="226" t="n">
        <v>37767.163876205</v>
      </c>
      <c r="N21" s="49"/>
    </row>
    <row r="22" customFormat="false" ht="12.75" hidden="false" customHeight="false" outlineLevel="0" collapsed="false">
      <c r="A22" s="52"/>
      <c r="B22" s="218"/>
      <c r="C22" s="219" t="s">
        <v>123</v>
      </c>
      <c r="D22" s="219" t="s">
        <v>124</v>
      </c>
      <c r="E22" s="219"/>
      <c r="F22" s="220"/>
      <c r="G22" s="221"/>
      <c r="H22" s="222" t="n">
        <v>318.966</v>
      </c>
      <c r="I22" s="224" t="n">
        <v>126765.436</v>
      </c>
      <c r="J22" s="226" t="n">
        <v>33118.8475678704</v>
      </c>
      <c r="K22" s="244" t="n">
        <v>1181.428</v>
      </c>
      <c r="L22" s="225" t="n">
        <v>605613.678</v>
      </c>
      <c r="M22" s="226" t="n">
        <v>42717.6319674157</v>
      </c>
      <c r="N22" s="49"/>
    </row>
    <row r="23" customFormat="false" ht="12.75" hidden="false" customHeight="false" outlineLevel="0" collapsed="false">
      <c r="A23" s="52"/>
      <c r="B23" s="218"/>
      <c r="C23" s="219" t="s">
        <v>125</v>
      </c>
      <c r="D23" s="219" t="s">
        <v>126</v>
      </c>
      <c r="E23" s="219"/>
      <c r="F23" s="220"/>
      <c r="G23" s="221"/>
      <c r="H23" s="222" t="n">
        <v>127.347</v>
      </c>
      <c r="I23" s="224" t="n">
        <v>58311.8</v>
      </c>
      <c r="J23" s="226" t="n">
        <v>38158.0772744287</v>
      </c>
      <c r="K23" s="244" t="n">
        <v>287.18</v>
      </c>
      <c r="L23" s="225" t="n">
        <v>159053.668</v>
      </c>
      <c r="M23" s="226" t="n">
        <v>46153.8837430647</v>
      </c>
      <c r="N23" s="49"/>
    </row>
    <row r="24" customFormat="false" ht="12.75" hidden="false" customHeight="false" outlineLevel="0" collapsed="false">
      <c r="A24" s="52"/>
      <c r="B24" s="218"/>
      <c r="C24" s="219" t="s">
        <v>127</v>
      </c>
      <c r="D24" s="219" t="s">
        <v>128</v>
      </c>
      <c r="E24" s="219"/>
      <c r="F24" s="220"/>
      <c r="G24" s="221"/>
      <c r="H24" s="222" t="n">
        <v>274.336</v>
      </c>
      <c r="I24" s="224" t="n">
        <v>91985.177</v>
      </c>
      <c r="J24" s="226" t="n">
        <v>27941.7627167658</v>
      </c>
      <c r="K24" s="244" t="n">
        <v>547.813</v>
      </c>
      <c r="L24" s="225" t="n">
        <v>234920.533</v>
      </c>
      <c r="M24" s="226" t="n">
        <v>35736.1199594266</v>
      </c>
      <c r="N24" s="49"/>
    </row>
    <row r="25" customFormat="false" ht="12.75" hidden="false" customHeight="false" outlineLevel="0" collapsed="false">
      <c r="A25" s="52"/>
      <c r="B25" s="218"/>
      <c r="C25" s="219" t="s">
        <v>129</v>
      </c>
      <c r="D25" s="219" t="s">
        <v>130</v>
      </c>
      <c r="E25" s="219"/>
      <c r="F25" s="220"/>
      <c r="G25" s="221"/>
      <c r="H25" s="222" t="n">
        <v>213.837</v>
      </c>
      <c r="I25" s="224" t="n">
        <v>72987.097</v>
      </c>
      <c r="J25" s="226" t="n">
        <v>28443.4316013287</v>
      </c>
      <c r="K25" s="244" t="n">
        <v>336.017</v>
      </c>
      <c r="L25" s="225" t="n">
        <v>140276.335</v>
      </c>
      <c r="M25" s="226" t="n">
        <v>34788.9975308789</v>
      </c>
      <c r="N25" s="49"/>
    </row>
    <row r="26" customFormat="false" ht="12.75" hidden="false" customHeight="false" outlineLevel="0" collapsed="false">
      <c r="A26" s="52"/>
      <c r="B26" s="218"/>
      <c r="C26" s="219" t="s">
        <v>131</v>
      </c>
      <c r="D26" s="219" t="s">
        <v>132</v>
      </c>
      <c r="E26" s="219"/>
      <c r="F26" s="220"/>
      <c r="G26" s="221"/>
      <c r="H26" s="222" t="n">
        <v>155.088</v>
      </c>
      <c r="I26" s="224" t="n">
        <v>65021.652</v>
      </c>
      <c r="J26" s="226" t="n">
        <v>34938.041627979</v>
      </c>
      <c r="K26" s="244" t="n">
        <v>357.894</v>
      </c>
      <c r="L26" s="225" t="n">
        <v>157522.613</v>
      </c>
      <c r="M26" s="226" t="n">
        <v>36678.134913317</v>
      </c>
      <c r="N26" s="49"/>
    </row>
    <row r="27" customFormat="false" ht="12.75" hidden="false" customHeight="false" outlineLevel="0" collapsed="false">
      <c r="A27" s="52"/>
      <c r="B27" s="218"/>
      <c r="C27" s="219" t="s">
        <v>133</v>
      </c>
      <c r="D27" s="219" t="s">
        <v>134</v>
      </c>
      <c r="E27" s="219"/>
      <c r="F27" s="220"/>
      <c r="G27" s="221"/>
      <c r="H27" s="222" t="n">
        <v>239.587</v>
      </c>
      <c r="I27" s="224" t="n">
        <v>85084.513</v>
      </c>
      <c r="J27" s="226" t="n">
        <v>29594.1602980685</v>
      </c>
      <c r="K27" s="244" t="n">
        <v>758.04</v>
      </c>
      <c r="L27" s="225" t="n">
        <v>381643.026</v>
      </c>
      <c r="M27" s="226" t="n">
        <v>41955.0228220147</v>
      </c>
      <c r="N27" s="49"/>
    </row>
    <row r="28" customFormat="false" ht="12.75" hidden="false" customHeight="false" outlineLevel="0" collapsed="false">
      <c r="A28" s="52"/>
      <c r="B28" s="218"/>
      <c r="C28" s="219" t="s">
        <v>135</v>
      </c>
      <c r="D28" s="219" t="s">
        <v>136</v>
      </c>
      <c r="E28" s="219"/>
      <c r="F28" s="220"/>
      <c r="G28" s="221"/>
      <c r="H28" s="222" t="n">
        <v>368.474</v>
      </c>
      <c r="I28" s="224" t="n">
        <v>140040.346</v>
      </c>
      <c r="J28" s="226" t="n">
        <v>31671.24093785</v>
      </c>
      <c r="K28" s="244" t="n">
        <v>647.874</v>
      </c>
      <c r="L28" s="225" t="n">
        <v>288712.13</v>
      </c>
      <c r="M28" s="226" t="n">
        <v>37135.8383986187</v>
      </c>
      <c r="N28" s="49"/>
    </row>
    <row r="29" customFormat="false" ht="12.75" hidden="false" customHeight="false" outlineLevel="0" collapsed="false">
      <c r="A29" s="52"/>
      <c r="B29" s="218"/>
      <c r="C29" s="219" t="s">
        <v>137</v>
      </c>
      <c r="D29" s="219" t="s">
        <v>138</v>
      </c>
      <c r="E29" s="219"/>
      <c r="F29" s="220"/>
      <c r="G29" s="221"/>
      <c r="H29" s="222" t="n">
        <v>143.74</v>
      </c>
      <c r="I29" s="224" t="n">
        <v>52326.213</v>
      </c>
      <c r="J29" s="226" t="n">
        <v>30336.1468623904</v>
      </c>
      <c r="K29" s="244" t="n">
        <v>252.731</v>
      </c>
      <c r="L29" s="225" t="n">
        <v>108671.226</v>
      </c>
      <c r="M29" s="226" t="n">
        <v>35832.3098472289</v>
      </c>
      <c r="N29" s="49"/>
    </row>
    <row r="30" customFormat="false" ht="12.75" hidden="false" customHeight="false" outlineLevel="0" collapsed="false">
      <c r="A30" s="52"/>
      <c r="B30" s="218"/>
      <c r="C30" s="219" t="s">
        <v>139</v>
      </c>
      <c r="D30" s="219" t="s">
        <v>140</v>
      </c>
      <c r="E30" s="219"/>
      <c r="F30" s="220"/>
      <c r="G30" s="221"/>
      <c r="H30" s="222" t="n">
        <v>269.65</v>
      </c>
      <c r="I30" s="224" t="n">
        <v>117478.038</v>
      </c>
      <c r="J30" s="226" t="n">
        <v>36305.7166697571</v>
      </c>
      <c r="K30" s="244" t="n">
        <v>312.852</v>
      </c>
      <c r="L30" s="225" t="n">
        <v>149813.515</v>
      </c>
      <c r="M30" s="226" t="n">
        <v>39905.32131274</v>
      </c>
      <c r="N30" s="49"/>
    </row>
    <row r="31" customFormat="false" ht="12.75" hidden="false" customHeight="false" outlineLevel="0" collapsed="false">
      <c r="A31" s="52"/>
      <c r="B31" s="218"/>
      <c r="C31" s="219" t="s">
        <v>141</v>
      </c>
      <c r="D31" s="219" t="s">
        <v>142</v>
      </c>
      <c r="E31" s="219"/>
      <c r="F31" s="220"/>
      <c r="G31" s="221"/>
      <c r="H31" s="222" t="n">
        <v>189.041</v>
      </c>
      <c r="I31" s="224" t="n">
        <v>96680.942</v>
      </c>
      <c r="J31" s="226" t="n">
        <v>42619.0359057912</v>
      </c>
      <c r="K31" s="244" t="n">
        <v>396.946</v>
      </c>
      <c r="L31" s="225" t="n">
        <v>245445.874</v>
      </c>
      <c r="M31" s="226" t="n">
        <v>51527.9731583977</v>
      </c>
      <c r="N31" s="49"/>
    </row>
    <row r="32" customFormat="false" ht="15" hidden="false" customHeight="false" outlineLevel="0" collapsed="false">
      <c r="A32" s="52"/>
      <c r="B32" s="218"/>
      <c r="C32" s="219" t="s">
        <v>143</v>
      </c>
      <c r="D32" s="219" t="s">
        <v>144</v>
      </c>
      <c r="E32" s="219"/>
      <c r="F32" s="220"/>
      <c r="G32" s="221"/>
      <c r="H32" s="222" t="n">
        <v>174.443</v>
      </c>
      <c r="I32" s="224" t="n">
        <v>68262.883</v>
      </c>
      <c r="J32" s="226" t="n">
        <v>32609.9275025844</v>
      </c>
      <c r="K32" s="244" t="n">
        <v>332.941</v>
      </c>
      <c r="L32" s="225" t="n">
        <v>154254.525</v>
      </c>
      <c r="M32" s="226" t="n">
        <v>38609.0741302513</v>
      </c>
      <c r="N32" s="49"/>
    </row>
    <row r="33" customFormat="false" ht="12.75" hidden="false" customHeight="false" outlineLevel="0" collapsed="false">
      <c r="A33" s="52"/>
      <c r="B33" s="218"/>
      <c r="C33" s="219" t="s">
        <v>145</v>
      </c>
      <c r="D33" s="219" t="s">
        <v>146</v>
      </c>
      <c r="E33" s="219"/>
      <c r="F33" s="220"/>
      <c r="G33" s="221"/>
      <c r="H33" s="222" t="n">
        <v>83.846</v>
      </c>
      <c r="I33" s="224" t="n">
        <v>22671.165</v>
      </c>
      <c r="J33" s="226" t="n">
        <v>22532.5447844858</v>
      </c>
      <c r="K33" s="244" t="n">
        <v>176.791</v>
      </c>
      <c r="L33" s="225" t="n">
        <v>54642.017</v>
      </c>
      <c r="M33" s="226" t="n">
        <v>25756.4096400081</v>
      </c>
      <c r="N33" s="49"/>
    </row>
    <row r="34" customFormat="false" ht="12.75" hidden="false" customHeight="false" outlineLevel="0" collapsed="false">
      <c r="A34" s="52"/>
      <c r="B34" s="218"/>
      <c r="C34" s="219" t="s">
        <v>147</v>
      </c>
      <c r="D34" s="219" t="s">
        <v>148</v>
      </c>
      <c r="E34" s="219"/>
      <c r="F34" s="220"/>
      <c r="G34" s="221"/>
      <c r="H34" s="222" t="n">
        <v>12.58</v>
      </c>
      <c r="I34" s="224" t="n">
        <v>3360.046</v>
      </c>
      <c r="J34" s="226" t="n">
        <v>22257.8563857976</v>
      </c>
      <c r="K34" s="244" t="n">
        <v>43.831</v>
      </c>
      <c r="L34" s="225" t="n">
        <v>14050.805</v>
      </c>
      <c r="M34" s="226" t="n">
        <v>26713.9790711293</v>
      </c>
      <c r="N34" s="49"/>
    </row>
    <row r="35" customFormat="false" ht="12.75" hidden="false" customHeight="false" outlineLevel="0" collapsed="false">
      <c r="A35" s="52"/>
      <c r="B35" s="218"/>
      <c r="C35" s="219" t="s">
        <v>149</v>
      </c>
      <c r="D35" s="219" t="s">
        <v>150</v>
      </c>
      <c r="E35" s="219"/>
      <c r="F35" s="220"/>
      <c r="G35" s="221"/>
      <c r="H35" s="222" t="n">
        <v>23.333</v>
      </c>
      <c r="I35" s="224" t="n">
        <v>6309.375</v>
      </c>
      <c r="J35" s="226" t="n">
        <v>22533.8040543436</v>
      </c>
      <c r="K35" s="244" t="n">
        <v>52.371</v>
      </c>
      <c r="L35" s="225" t="n">
        <v>15904.709</v>
      </c>
      <c r="M35" s="226" t="n">
        <v>25307.7546097395</v>
      </c>
      <c r="N35" s="49"/>
    </row>
    <row r="36" customFormat="false" ht="12.75" hidden="false" customHeight="false" outlineLevel="0" collapsed="false">
      <c r="A36" s="52"/>
      <c r="B36" s="218"/>
      <c r="C36" s="219" t="s">
        <v>151</v>
      </c>
      <c r="D36" s="219" t="s">
        <v>152</v>
      </c>
      <c r="E36" s="219"/>
      <c r="F36" s="220"/>
      <c r="G36" s="221"/>
      <c r="H36" s="222" t="n">
        <v>59.075</v>
      </c>
      <c r="I36" s="224" t="n">
        <v>20538.055</v>
      </c>
      <c r="J36" s="226" t="n">
        <v>28971.7237974326</v>
      </c>
      <c r="K36" s="244" t="n">
        <v>71.978</v>
      </c>
      <c r="L36" s="225" t="n">
        <v>29350.018</v>
      </c>
      <c r="M36" s="226" t="n">
        <v>33980.311113581</v>
      </c>
      <c r="N36" s="49"/>
    </row>
    <row r="37" customFormat="false" ht="12.75" hidden="false" customHeight="true" outlineLevel="0" collapsed="false">
      <c r="A37" s="52"/>
      <c r="B37" s="227"/>
      <c r="C37" s="219" t="s">
        <v>153</v>
      </c>
      <c r="D37" s="219" t="s">
        <v>154</v>
      </c>
      <c r="E37" s="219"/>
      <c r="F37" s="220"/>
      <c r="G37" s="228"/>
      <c r="H37" s="229" t="n">
        <v>37.254</v>
      </c>
      <c r="I37" s="231" t="n">
        <v>13189.399</v>
      </c>
      <c r="J37" s="233" t="n">
        <v>29503.3173171561</v>
      </c>
      <c r="K37" s="245" t="n">
        <v>49.568</v>
      </c>
      <c r="L37" s="232" t="n">
        <v>18505.727</v>
      </c>
      <c r="M37" s="233" t="n">
        <v>31111.6832768453</v>
      </c>
      <c r="N37" s="49"/>
    </row>
    <row r="38" customFormat="false" ht="13.5" hidden="false" customHeight="false" outlineLevel="0" collapsed="false">
      <c r="A38" s="52"/>
      <c r="B38" s="64"/>
      <c r="C38" s="219" t="s">
        <v>155</v>
      </c>
      <c r="D38" s="219" t="s">
        <v>156</v>
      </c>
      <c r="E38" s="219"/>
      <c r="F38" s="220"/>
      <c r="G38" s="234"/>
      <c r="H38" s="235" t="n">
        <v>18.488</v>
      </c>
      <c r="I38" s="237" t="n">
        <v>6832.15</v>
      </c>
      <c r="J38" s="239" t="n">
        <v>30795.4258618203</v>
      </c>
      <c r="K38" s="246" t="n">
        <v>19.917</v>
      </c>
      <c r="L38" s="238" t="n">
        <v>8703.291</v>
      </c>
      <c r="M38" s="239" t="n">
        <v>36414.8340613546</v>
      </c>
      <c r="N38" s="49"/>
    </row>
    <row r="39" customFormat="false" ht="13.5" hidden="false" customHeight="false" outlineLevel="0" collapsed="false">
      <c r="B39" s="134" t="s">
        <v>157</v>
      </c>
      <c r="C39" s="135"/>
      <c r="D39" s="135"/>
      <c r="E39" s="135"/>
      <c r="F39" s="135"/>
      <c r="G39" s="134"/>
      <c r="H39" s="134"/>
      <c r="I39" s="134"/>
      <c r="J39" s="134"/>
      <c r="K39" s="134"/>
      <c r="L39" s="134"/>
      <c r="M39" s="136" t="s">
        <v>62</v>
      </c>
    </row>
    <row r="40" customFormat="false" ht="12.75" hidden="false" customHeight="true" outlineLevel="0" collapsed="false">
      <c r="B40" s="240" t="s">
        <v>158</v>
      </c>
      <c r="C40" s="241" t="s">
        <v>159</v>
      </c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</sheetData>
  <mergeCells count="10">
    <mergeCell ref="B7:G11"/>
    <mergeCell ref="H7:J7"/>
    <mergeCell ref="K7:M7"/>
    <mergeCell ref="H8:H11"/>
    <mergeCell ref="I8:I11"/>
    <mergeCell ref="J8:J11"/>
    <mergeCell ref="K8:K11"/>
    <mergeCell ref="L8:L11"/>
    <mergeCell ref="M8:M11"/>
    <mergeCell ref="C40:M40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M39">
    <cfRule type="expression" priority="3" aboveAverage="0" equalAverage="0" bottom="0" percent="0" rank="0" text="" dxfId="22">
      <formula>N39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17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0</v>
      </c>
      <c r="AB1" s="20" t="s">
        <v>21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2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5.5" hidden="false" customHeight="false" outlineLevel="0" collapsed="false">
      <c r="D6" s="22" t="s">
        <v>23</v>
      </c>
    </row>
    <row r="7" customFormat="false" ht="5.25" hidden="false" customHeight="true" outlineLevel="0" collapsed="false"/>
    <row r="8" customFormat="false" ht="68.25" hidden="false" customHeight="true" outlineLevel="0" collapsed="false">
      <c r="D8" s="17" t="s">
        <v>24</v>
      </c>
    </row>
    <row r="9" customFormat="false" ht="6" hidden="false" customHeight="true" outlineLevel="0" collapsed="false"/>
    <row r="10" customFormat="false" ht="64.5" hidden="false" customHeight="true" outlineLevel="0" collapsed="false">
      <c r="D10" s="23" t="s">
        <v>25</v>
      </c>
    </row>
    <row r="11" customFormat="false" ht="12.75" hidden="false" customHeight="true" outlineLevel="0" collapsed="false">
      <c r="D11" s="24" t="s">
        <v>26</v>
      </c>
    </row>
    <row r="12" customFormat="false" ht="6" hidden="false" customHeight="true" outlineLevel="0" collapsed="false"/>
    <row r="13" customFormat="false" ht="12.75" hidden="false" customHeight="false" outlineLevel="0" collapsed="false">
      <c r="D13" s="25" t="s">
        <v>27</v>
      </c>
    </row>
    <row r="14" customFormat="false" ht="12.75" hidden="false" customHeight="false" outlineLevel="0" collapsed="false">
      <c r="D14" s="26" t="s">
        <v>28</v>
      </c>
    </row>
    <row r="15" customFormat="false" ht="12.75" hidden="false" customHeight="true" outlineLevel="0" collapsed="false"/>
    <row r="16" customFormat="false" ht="12.75" hidden="false" customHeight="false" outlineLevel="0" collapsed="false">
      <c r="D16" s="22" t="s">
        <v>29</v>
      </c>
    </row>
    <row r="17" customFormat="false" ht="6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0.85"/>
    <col collapsed="false" customWidth="true" hidden="false" outlineLevel="0" max="9" min="9" style="27" width="6.7"/>
    <col collapsed="false" customWidth="true" hidden="false" outlineLevel="0" max="10" min="10" style="27" width="6.56"/>
    <col collapsed="false" customWidth="true" hidden="false" outlineLevel="0" max="11" min="11" style="27" width="11.7"/>
    <col collapsed="false" customWidth="true" hidden="false" outlineLevel="0" max="12" min="12" style="27" width="10.56"/>
    <col collapsed="false" customWidth="true" hidden="false" outlineLevel="0" max="13" min="13" style="27" width="11.7"/>
    <col collapsed="false" customWidth="true" hidden="false" outlineLevel="0" max="14" min="14" style="27" width="9.28"/>
    <col collapsed="false" customWidth="true" hidden="false" outlineLevel="0" max="17" min="15" style="27" width="1.7"/>
    <col collapsed="false" customWidth="true" hidden="false" outlineLevel="0" max="19" min="18" style="27" width="4.85"/>
    <col collapsed="false" customWidth="true" hidden="false" outlineLevel="0" max="38" min="20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</v>
      </c>
      <c r="C2" s="30"/>
      <c r="D2" s="30"/>
      <c r="E2" s="30"/>
      <c r="F2" s="31" t="s">
        <v>31</v>
      </c>
      <c r="G2" s="32"/>
      <c r="H2" s="30"/>
      <c r="I2" s="30"/>
      <c r="J2" s="30"/>
      <c r="K2" s="30"/>
      <c r="L2" s="30"/>
      <c r="M2" s="30"/>
      <c r="N2" s="30"/>
    </row>
    <row r="3" s="29" customFormat="true" ht="21" hidden="false" customHeight="true" outlineLevel="0" collapsed="false">
      <c r="B3" s="33" t="s">
        <v>32</v>
      </c>
      <c r="C3" s="33"/>
      <c r="D3" s="33"/>
      <c r="E3" s="33"/>
      <c r="F3" s="33"/>
      <c r="G3" s="33"/>
      <c r="H3" s="33" t="s">
        <v>33</v>
      </c>
      <c r="I3" s="33"/>
      <c r="J3" s="33"/>
      <c r="K3" s="33"/>
      <c r="L3" s="33" t="s">
        <v>34</v>
      </c>
      <c r="M3" s="33"/>
      <c r="N3" s="33"/>
    </row>
    <row r="4" s="29" customFormat="true" ht="21" hidden="false" customHeight="true" outlineLevel="0" collapsed="false">
      <c r="B4" s="34" t="s">
        <v>35</v>
      </c>
      <c r="C4" s="34"/>
      <c r="D4" s="34"/>
      <c r="E4" s="34"/>
      <c r="F4" s="34"/>
      <c r="G4" s="34"/>
      <c r="H4" s="34" t="s">
        <v>36</v>
      </c>
      <c r="I4" s="34"/>
      <c r="J4" s="34"/>
      <c r="K4" s="34"/>
      <c r="L4" s="34" t="s">
        <v>37</v>
      </c>
      <c r="M4" s="34"/>
      <c r="N4" s="34"/>
    </row>
    <row r="5" s="35" customFormat="true" ht="21" hidden="false" customHeight="true" outlineLevel="0" collapsed="false">
      <c r="B5" s="36" t="s">
        <v>38</v>
      </c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9"/>
      <c r="O5" s="40"/>
    </row>
    <row r="6" customFormat="false" ht="13.5" hidden="false" customHeight="true" outlineLevel="0" collapsed="false">
      <c r="A6" s="41"/>
      <c r="B6" s="42" t="s">
        <v>39</v>
      </c>
      <c r="C6" s="42"/>
      <c r="D6" s="42"/>
      <c r="E6" s="42"/>
      <c r="F6" s="42"/>
      <c r="G6" s="42"/>
      <c r="H6" s="43" t="s">
        <v>40</v>
      </c>
      <c r="I6" s="44" t="s">
        <v>41</v>
      </c>
      <c r="J6" s="44"/>
      <c r="K6" s="45" t="s">
        <v>42</v>
      </c>
      <c r="L6" s="46" t="s">
        <v>43</v>
      </c>
      <c r="M6" s="47" t="s">
        <v>44</v>
      </c>
      <c r="N6" s="48" t="s">
        <v>45</v>
      </c>
      <c r="O6" s="49"/>
    </row>
    <row r="7" customFormat="false" ht="13.5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4"/>
      <c r="J7" s="44"/>
      <c r="K7" s="45"/>
      <c r="L7" s="46"/>
      <c r="M7" s="47"/>
      <c r="N7" s="48"/>
      <c r="O7" s="49"/>
    </row>
    <row r="8" customFormat="false" ht="12.75" hidden="false" customHeight="true" outlineLevel="0" collapsed="false">
      <c r="A8" s="41"/>
      <c r="B8" s="42"/>
      <c r="C8" s="42"/>
      <c r="D8" s="42"/>
      <c r="E8" s="42"/>
      <c r="F8" s="42"/>
      <c r="G8" s="42"/>
      <c r="H8" s="43"/>
      <c r="I8" s="44"/>
      <c r="J8" s="44"/>
      <c r="K8" s="45"/>
      <c r="L8" s="46"/>
      <c r="M8" s="47"/>
      <c r="N8" s="48"/>
      <c r="O8" s="49"/>
    </row>
    <row r="9" customFormat="false" ht="13.5" hidden="false" customHeight="true" outlineLevel="0" collapsed="false">
      <c r="A9" s="41"/>
      <c r="B9" s="42"/>
      <c r="C9" s="42"/>
      <c r="D9" s="42"/>
      <c r="E9" s="42"/>
      <c r="F9" s="42"/>
      <c r="G9" s="42"/>
      <c r="H9" s="43"/>
      <c r="I9" s="50" t="s">
        <v>46</v>
      </c>
      <c r="J9" s="51" t="s">
        <v>47</v>
      </c>
      <c r="K9" s="45"/>
      <c r="L9" s="46"/>
      <c r="M9" s="47"/>
      <c r="N9" s="48"/>
      <c r="O9" s="49"/>
    </row>
    <row r="10" customFormat="false" ht="13.5" hidden="false" customHeight="true" outlineLevel="0" collapsed="false">
      <c r="A10" s="41"/>
      <c r="B10" s="42"/>
      <c r="C10" s="42"/>
      <c r="D10" s="42"/>
      <c r="E10" s="42"/>
      <c r="F10" s="42"/>
      <c r="G10" s="42"/>
      <c r="H10" s="43"/>
      <c r="I10" s="50"/>
      <c r="J10" s="51"/>
      <c r="K10" s="45"/>
      <c r="L10" s="46"/>
      <c r="M10" s="47"/>
      <c r="N10" s="48"/>
      <c r="O10" s="49"/>
    </row>
    <row r="11" customFormat="false" ht="13.5" hidden="false" customHeight="false" outlineLevel="0" collapsed="false">
      <c r="A11" s="52"/>
      <c r="B11" s="53"/>
      <c r="C11" s="54" t="s">
        <v>48</v>
      </c>
      <c r="D11" s="54"/>
      <c r="E11" s="54"/>
      <c r="F11" s="55"/>
      <c r="G11" s="56"/>
      <c r="H11" s="57" t="n">
        <v>38082.635</v>
      </c>
      <c r="I11" s="58" t="n">
        <v>46911</v>
      </c>
      <c r="J11" s="59" t="n">
        <v>22593</v>
      </c>
      <c r="K11" s="60" t="n">
        <v>14514358.548</v>
      </c>
      <c r="L11" s="61" t="n">
        <v>1101175.285</v>
      </c>
      <c r="M11" s="62" t="n">
        <v>15615533.833</v>
      </c>
      <c r="N11" s="63" t="n">
        <v>31760.66674483</v>
      </c>
      <c r="O11" s="49"/>
    </row>
    <row r="12" customFormat="false" ht="12.75" hidden="false" customHeight="true" outlineLevel="0" collapsed="false">
      <c r="A12" s="52"/>
      <c r="B12" s="64"/>
      <c r="C12" s="65" t="s">
        <v>49</v>
      </c>
      <c r="D12" s="66" t="s">
        <v>50</v>
      </c>
      <c r="E12" s="67"/>
      <c r="F12" s="68"/>
      <c r="G12" s="69"/>
      <c r="H12" s="70" t="n">
        <v>1856.628</v>
      </c>
      <c r="I12" s="71" t="n">
        <v>1937</v>
      </c>
      <c r="J12" s="72" t="n">
        <v>1005</v>
      </c>
      <c r="K12" s="73" t="n">
        <v>647665.676</v>
      </c>
      <c r="L12" s="74" t="n">
        <v>112827.856</v>
      </c>
      <c r="M12" s="75" t="n">
        <v>760493.532</v>
      </c>
      <c r="N12" s="76" t="n">
        <v>29069.9804520166</v>
      </c>
      <c r="O12" s="49"/>
    </row>
    <row r="13" customFormat="false" ht="12.75" hidden="false" customHeight="false" outlineLevel="0" collapsed="false">
      <c r="A13" s="52"/>
      <c r="B13" s="77"/>
      <c r="C13" s="65"/>
      <c r="D13" s="78" t="s">
        <v>51</v>
      </c>
      <c r="E13" s="79"/>
      <c r="F13" s="80"/>
      <c r="G13" s="81"/>
      <c r="H13" s="82" t="n">
        <v>1360.081</v>
      </c>
      <c r="I13" s="83" t="n">
        <v>1446</v>
      </c>
      <c r="J13" s="84" t="n">
        <v>951</v>
      </c>
      <c r="K13" s="85" t="n">
        <v>673005.18</v>
      </c>
      <c r="L13" s="86" t="n">
        <v>136807.193</v>
      </c>
      <c r="M13" s="87" t="n">
        <v>809812.373</v>
      </c>
      <c r="N13" s="88" t="n">
        <v>41235.606555786</v>
      </c>
      <c r="O13" s="49"/>
    </row>
    <row r="14" customFormat="false" ht="12.75" hidden="false" customHeight="false" outlineLevel="0" collapsed="false">
      <c r="A14" s="52"/>
      <c r="B14" s="77"/>
      <c r="C14" s="65"/>
      <c r="D14" s="78" t="s">
        <v>52</v>
      </c>
      <c r="E14" s="79"/>
      <c r="F14" s="80"/>
      <c r="G14" s="81"/>
      <c r="H14" s="82" t="n">
        <v>732.653</v>
      </c>
      <c r="I14" s="83" t="n">
        <v>970</v>
      </c>
      <c r="J14" s="84" t="n">
        <v>464</v>
      </c>
      <c r="K14" s="85" t="n">
        <v>257983.541</v>
      </c>
      <c r="L14" s="86" t="n">
        <v>189003.93</v>
      </c>
      <c r="M14" s="87" t="n">
        <v>446987.471</v>
      </c>
      <c r="N14" s="88" t="n">
        <v>29343.5342742972</v>
      </c>
      <c r="O14" s="49"/>
    </row>
    <row r="15" customFormat="false" ht="12.75" hidden="false" customHeight="false" outlineLevel="0" collapsed="false">
      <c r="A15" s="52"/>
      <c r="B15" s="77"/>
      <c r="C15" s="65"/>
      <c r="D15" s="78" t="s">
        <v>53</v>
      </c>
      <c r="E15" s="79"/>
      <c r="F15" s="80"/>
      <c r="G15" s="81"/>
      <c r="H15" s="82" t="n">
        <v>0</v>
      </c>
      <c r="I15" s="83" t="n">
        <v>0</v>
      </c>
      <c r="J15" s="84" t="n">
        <v>0</v>
      </c>
      <c r="K15" s="85" t="n">
        <v>57003.736</v>
      </c>
      <c r="L15" s="86" t="n">
        <v>976.713</v>
      </c>
      <c r="M15" s="87" t="n">
        <v>57980.449</v>
      </c>
      <c r="N15" s="88" t="s">
        <v>54</v>
      </c>
      <c r="O15" s="49"/>
    </row>
    <row r="16" customFormat="false" ht="12.75" hidden="false" customHeight="false" outlineLevel="0" collapsed="false">
      <c r="A16" s="52"/>
      <c r="B16" s="77"/>
      <c r="C16" s="65"/>
      <c r="D16" s="89" t="s">
        <v>55</v>
      </c>
      <c r="E16" s="90"/>
      <c r="F16" s="91"/>
      <c r="G16" s="92"/>
      <c r="H16" s="93" t="n">
        <v>1298.921</v>
      </c>
      <c r="I16" s="94" t="n">
        <v>1956</v>
      </c>
      <c r="J16" s="95" t="n">
        <v>813</v>
      </c>
      <c r="K16" s="96" t="n">
        <v>904370.714</v>
      </c>
      <c r="L16" s="97" t="n">
        <v>193914.706</v>
      </c>
      <c r="M16" s="98" t="n">
        <v>1098285.42</v>
      </c>
      <c r="N16" s="99" t="n">
        <v>58020.6387968681</v>
      </c>
      <c r="O16" s="49"/>
    </row>
    <row r="17" customFormat="false" ht="12.75" hidden="false" customHeight="false" outlineLevel="0" collapsed="false">
      <c r="A17" s="52"/>
      <c r="B17" s="100"/>
      <c r="C17" s="65"/>
      <c r="D17" s="101" t="s">
        <v>56</v>
      </c>
      <c r="E17" s="102"/>
      <c r="F17" s="103"/>
      <c r="G17" s="104"/>
      <c r="H17" s="105" t="n">
        <v>32834.352</v>
      </c>
      <c r="I17" s="106" t="n">
        <v>40602</v>
      </c>
      <c r="J17" s="107" t="n">
        <v>19360</v>
      </c>
      <c r="K17" s="108" t="n">
        <v>11974329.701</v>
      </c>
      <c r="L17" s="109" t="n">
        <v>467644.887</v>
      </c>
      <c r="M17" s="110" t="n">
        <v>12441974.588</v>
      </c>
      <c r="N17" s="111" t="n">
        <v>30390.7568639292</v>
      </c>
      <c r="O17" s="49"/>
    </row>
    <row r="18" customFormat="false" ht="12.75" hidden="false" customHeight="true" outlineLevel="0" collapsed="false">
      <c r="A18" s="52"/>
      <c r="B18" s="77"/>
      <c r="C18" s="65"/>
      <c r="D18" s="112" t="s">
        <v>49</v>
      </c>
      <c r="E18" s="67" t="s">
        <v>57</v>
      </c>
      <c r="F18" s="68"/>
      <c r="G18" s="69"/>
      <c r="H18" s="70" t="n">
        <v>27908.211</v>
      </c>
      <c r="I18" s="71" t="n">
        <v>34933</v>
      </c>
      <c r="J18" s="72" t="n">
        <v>16774</v>
      </c>
      <c r="K18" s="73" t="n">
        <v>9709766.408</v>
      </c>
      <c r="L18" s="74" t="n">
        <v>378738.438</v>
      </c>
      <c r="M18" s="75" t="n">
        <v>10088504.846</v>
      </c>
      <c r="N18" s="76" t="n">
        <v>28993.1590622798</v>
      </c>
      <c r="O18" s="49"/>
    </row>
    <row r="19" customFormat="false" ht="12.75" hidden="false" customHeight="true" outlineLevel="0" collapsed="false">
      <c r="A19" s="52"/>
      <c r="B19" s="77"/>
      <c r="C19" s="65"/>
      <c r="D19" s="112"/>
      <c r="E19" s="113" t="s">
        <v>58</v>
      </c>
      <c r="F19" s="114"/>
      <c r="G19" s="115"/>
      <c r="H19" s="116" t="n">
        <v>35.07</v>
      </c>
      <c r="I19" s="117" t="n">
        <v>38</v>
      </c>
      <c r="J19" s="118" t="n">
        <v>20</v>
      </c>
      <c r="K19" s="119" t="n">
        <v>8093.01</v>
      </c>
      <c r="L19" s="120" t="n">
        <v>674.146</v>
      </c>
      <c r="M19" s="121" t="n">
        <v>8767.156</v>
      </c>
      <c r="N19" s="122" t="n">
        <v>19230.6102081551</v>
      </c>
      <c r="O19" s="49"/>
    </row>
    <row r="20" customFormat="false" ht="12.75" hidden="false" customHeight="false" outlineLevel="0" collapsed="false">
      <c r="A20" s="52"/>
      <c r="B20" s="77"/>
      <c r="C20" s="65"/>
      <c r="D20" s="112"/>
      <c r="E20" s="113" t="s">
        <v>59</v>
      </c>
      <c r="F20" s="114"/>
      <c r="G20" s="115"/>
      <c r="H20" s="116" t="n">
        <v>551.412</v>
      </c>
      <c r="I20" s="117" t="n">
        <v>598</v>
      </c>
      <c r="J20" s="118" t="n">
        <v>469</v>
      </c>
      <c r="K20" s="119" t="n">
        <v>113915.286</v>
      </c>
      <c r="L20" s="120" t="n">
        <v>2367.048</v>
      </c>
      <c r="M20" s="121" t="n">
        <v>116282.334</v>
      </c>
      <c r="N20" s="122" t="n">
        <v>17215.6944353768</v>
      </c>
      <c r="O20" s="49"/>
    </row>
    <row r="21" customFormat="false" ht="12.75" hidden="false" customHeight="false" outlineLevel="0" collapsed="false">
      <c r="A21" s="52"/>
      <c r="B21" s="77"/>
      <c r="C21" s="65"/>
      <c r="D21" s="112"/>
      <c r="E21" s="113" t="s">
        <v>60</v>
      </c>
      <c r="F21" s="114"/>
      <c r="G21" s="115"/>
      <c r="H21" s="116" t="n">
        <v>546.488</v>
      </c>
      <c r="I21" s="117" t="n">
        <v>610</v>
      </c>
      <c r="J21" s="118" t="n">
        <v>465</v>
      </c>
      <c r="K21" s="119" t="n">
        <v>105573.245</v>
      </c>
      <c r="L21" s="120" t="n">
        <v>1228.018</v>
      </c>
      <c r="M21" s="121" t="n">
        <v>106801.263</v>
      </c>
      <c r="N21" s="122" t="n">
        <v>16098.7440102375</v>
      </c>
      <c r="O21" s="49"/>
    </row>
    <row r="22" customFormat="false" ht="13.5" hidden="false" customHeight="false" outlineLevel="0" collapsed="false">
      <c r="A22" s="52"/>
      <c r="B22" s="123"/>
      <c r="C22" s="65"/>
      <c r="D22" s="112"/>
      <c r="E22" s="124" t="s">
        <v>61</v>
      </c>
      <c r="F22" s="125"/>
      <c r="G22" s="126"/>
      <c r="H22" s="127" t="n">
        <v>3793.171</v>
      </c>
      <c r="I22" s="128" t="n">
        <v>4423</v>
      </c>
      <c r="J22" s="129" t="n">
        <v>1632</v>
      </c>
      <c r="K22" s="130" t="n">
        <v>2036981.752</v>
      </c>
      <c r="L22" s="131" t="n">
        <v>84637.237</v>
      </c>
      <c r="M22" s="132" t="n">
        <v>2121618.989</v>
      </c>
      <c r="N22" s="133" t="n">
        <v>44751.0748482821</v>
      </c>
      <c r="O22" s="49"/>
    </row>
    <row r="23" customFormat="false" ht="13.5" hidden="false" customHeight="false" outlineLevel="0" collapsed="false">
      <c r="B23" s="134"/>
      <c r="C23" s="135"/>
      <c r="D23" s="135"/>
      <c r="E23" s="135"/>
      <c r="F23" s="135"/>
      <c r="G23" s="134"/>
      <c r="H23" s="134"/>
      <c r="I23" s="134"/>
      <c r="J23" s="134"/>
      <c r="K23" s="134"/>
      <c r="L23" s="134"/>
      <c r="M23" s="134"/>
      <c r="N23" s="136" t="s">
        <v>62</v>
      </c>
    </row>
  </sheetData>
  <mergeCells count="11">
    <mergeCell ref="B6:G10"/>
    <mergeCell ref="H6:H10"/>
    <mergeCell ref="I6:J8"/>
    <mergeCell ref="K6:K10"/>
    <mergeCell ref="L6:L10"/>
    <mergeCell ref="M6:M10"/>
    <mergeCell ref="N6:N10"/>
    <mergeCell ref="I9:I10"/>
    <mergeCell ref="J9:J10"/>
    <mergeCell ref="C12:C22"/>
    <mergeCell ref="D18:D22"/>
  </mergeCells>
  <conditionalFormatting sqref="E5">
    <cfRule type="expression" priority="2" aboveAverage="0" equalAverage="0" bottom="0" percent="0" rank="0" text="" dxfId="0">
      <formula>O5=" "</formula>
    </cfRule>
  </conditionalFormatting>
  <conditionalFormatting sqref="N23">
    <cfRule type="expression" priority="3" aboveAverage="0" equalAverage="0" bottom="0" percent="0" rank="0" text="" dxfId="1">
      <formula>O2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13" min="8" style="27" width="11.56"/>
    <col collapsed="false" customWidth="true" hidden="false" outlineLevel="0" max="14" min="14" style="27" width="1.7"/>
    <col collapsed="false" customWidth="true" hidden="false" outlineLevel="0" max="15" min="15" style="27" width="4.7"/>
    <col collapsed="false" customWidth="true" hidden="false" outlineLevel="0" max="16" min="16" style="27" width="1.7"/>
    <col collapsed="false" customWidth="true" hidden="false" outlineLevel="0" max="17" min="17" style="27" width="6.28"/>
    <col collapsed="false" customWidth="true" hidden="false" outlineLevel="0" max="37" min="18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3</v>
      </c>
      <c r="C2" s="30"/>
      <c r="D2" s="30"/>
      <c r="E2" s="30"/>
      <c r="F2" s="31" t="s">
        <v>64</v>
      </c>
      <c r="G2" s="32"/>
      <c r="H2" s="30"/>
      <c r="I2" s="30"/>
      <c r="J2" s="30"/>
      <c r="K2" s="30"/>
      <c r="L2" s="30"/>
      <c r="M2" s="30"/>
    </row>
    <row r="3" s="29" customFormat="true" ht="21" hidden="false" customHeight="true" outlineLevel="0" collapsed="false">
      <c r="B3" s="33" t="s">
        <v>32</v>
      </c>
      <c r="C3" s="33"/>
      <c r="D3" s="33"/>
      <c r="E3" s="33"/>
      <c r="F3" s="33"/>
      <c r="G3" s="33"/>
      <c r="H3" s="33" t="s">
        <v>33</v>
      </c>
      <c r="I3" s="33"/>
      <c r="J3" s="33"/>
      <c r="K3" s="33" t="s">
        <v>34</v>
      </c>
      <c r="L3" s="33"/>
      <c r="M3" s="33"/>
    </row>
    <row r="4" s="29" customFormat="true" ht="21" hidden="false" customHeight="true" outlineLevel="0" collapsed="false">
      <c r="B4" s="34" t="s">
        <v>35</v>
      </c>
      <c r="C4" s="34"/>
      <c r="D4" s="34"/>
      <c r="E4" s="34"/>
      <c r="F4" s="34"/>
      <c r="G4" s="34"/>
      <c r="H4" s="34" t="s">
        <v>36</v>
      </c>
      <c r="I4" s="34"/>
      <c r="J4" s="34"/>
      <c r="K4" s="34" t="s">
        <v>37</v>
      </c>
      <c r="L4" s="34"/>
      <c r="M4" s="34"/>
    </row>
    <row r="5" s="35" customFormat="true" ht="21" hidden="false" customHeight="true" outlineLevel="0" collapsed="false">
      <c r="B5" s="36" t="s">
        <v>38</v>
      </c>
      <c r="C5" s="37"/>
      <c r="D5" s="37"/>
      <c r="E5" s="37"/>
      <c r="F5" s="37"/>
      <c r="G5" s="38"/>
      <c r="H5" s="38"/>
      <c r="I5" s="38"/>
      <c r="J5" s="38"/>
      <c r="K5" s="38"/>
      <c r="L5" s="38"/>
      <c r="M5" s="39"/>
      <c r="N5" s="40"/>
    </row>
    <row r="6" customFormat="false" ht="13.5" hidden="false" customHeight="true" outlineLevel="0" collapsed="false">
      <c r="A6" s="41"/>
      <c r="B6" s="42" t="s">
        <v>39</v>
      </c>
      <c r="C6" s="42"/>
      <c r="D6" s="42"/>
      <c r="E6" s="42"/>
      <c r="F6" s="42"/>
      <c r="G6" s="42"/>
      <c r="H6" s="137" t="s">
        <v>65</v>
      </c>
      <c r="I6" s="137"/>
      <c r="J6" s="137"/>
      <c r="K6" s="138" t="s">
        <v>66</v>
      </c>
      <c r="L6" s="138"/>
      <c r="M6" s="138"/>
      <c r="N6" s="49"/>
    </row>
    <row r="7" customFormat="false" ht="17.1" hidden="false" customHeight="true" outlineLevel="0" collapsed="false">
      <c r="A7" s="41"/>
      <c r="B7" s="42"/>
      <c r="C7" s="42"/>
      <c r="D7" s="42"/>
      <c r="E7" s="42"/>
      <c r="F7" s="42"/>
      <c r="G7" s="42"/>
      <c r="H7" s="139" t="s">
        <v>40</v>
      </c>
      <c r="I7" s="140" t="s">
        <v>42</v>
      </c>
      <c r="J7" s="141" t="s">
        <v>45</v>
      </c>
      <c r="K7" s="142" t="s">
        <v>40</v>
      </c>
      <c r="L7" s="140" t="s">
        <v>42</v>
      </c>
      <c r="M7" s="141" t="s">
        <v>45</v>
      </c>
      <c r="N7" s="49"/>
    </row>
    <row r="8" customFormat="false" ht="17.1" hidden="false" customHeight="true" outlineLevel="0" collapsed="false">
      <c r="A8" s="41"/>
      <c r="B8" s="42"/>
      <c r="C8" s="42"/>
      <c r="D8" s="42"/>
      <c r="E8" s="42"/>
      <c r="F8" s="42"/>
      <c r="G8" s="42"/>
      <c r="H8" s="139"/>
      <c r="I8" s="140"/>
      <c r="J8" s="141"/>
      <c r="K8" s="142"/>
      <c r="L8" s="140"/>
      <c r="M8" s="141"/>
      <c r="N8" s="49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139"/>
      <c r="I9" s="140"/>
      <c r="J9" s="141"/>
      <c r="K9" s="142"/>
      <c r="L9" s="140"/>
      <c r="M9" s="141"/>
      <c r="N9" s="4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42"/>
      <c r="G10" s="42"/>
      <c r="H10" s="139"/>
      <c r="I10" s="140"/>
      <c r="J10" s="141"/>
      <c r="K10" s="142"/>
      <c r="L10" s="140"/>
      <c r="M10" s="141"/>
      <c r="N10" s="49"/>
    </row>
    <row r="11" customFormat="false" ht="13.5" hidden="false" customHeight="false" outlineLevel="0" collapsed="false">
      <c r="A11" s="52"/>
      <c r="B11" s="53"/>
      <c r="C11" s="54" t="s">
        <v>48</v>
      </c>
      <c r="D11" s="54"/>
      <c r="E11" s="54"/>
      <c r="F11" s="55"/>
      <c r="G11" s="56"/>
      <c r="H11" s="143" t="n">
        <v>18815.406</v>
      </c>
      <c r="I11" s="61" t="n">
        <v>5968229.406</v>
      </c>
      <c r="J11" s="144" t="n">
        <v>26433.2563698067</v>
      </c>
      <c r="K11" s="60" t="n">
        <v>19267.229</v>
      </c>
      <c r="L11" s="61" t="n">
        <v>8546129.142</v>
      </c>
      <c r="M11" s="144" t="n">
        <v>36963.1475548456</v>
      </c>
      <c r="N11" s="49"/>
    </row>
    <row r="12" customFormat="false" ht="12.75" hidden="false" customHeight="true" outlineLevel="0" collapsed="false">
      <c r="A12" s="52"/>
      <c r="B12" s="64"/>
      <c r="C12" s="65" t="s">
        <v>49</v>
      </c>
      <c r="D12" s="66" t="s">
        <v>50</v>
      </c>
      <c r="E12" s="67"/>
      <c r="F12" s="68"/>
      <c r="G12" s="69"/>
      <c r="H12" s="145" t="n">
        <v>960.536</v>
      </c>
      <c r="I12" s="74" t="n">
        <v>270725.623</v>
      </c>
      <c r="J12" s="146" t="n">
        <v>23487.3743236415</v>
      </c>
      <c r="K12" s="73" t="n">
        <v>896.091999999999</v>
      </c>
      <c r="L12" s="74" t="n">
        <v>376940.053</v>
      </c>
      <c r="M12" s="146" t="n">
        <v>35054.0693180313</v>
      </c>
      <c r="N12" s="49"/>
    </row>
    <row r="13" customFormat="false" ht="12.75" hidden="false" customHeight="false" outlineLevel="0" collapsed="false">
      <c r="A13" s="52"/>
      <c r="B13" s="77"/>
      <c r="C13" s="65"/>
      <c r="D13" s="78" t="s">
        <v>51</v>
      </c>
      <c r="E13" s="79"/>
      <c r="F13" s="80"/>
      <c r="G13" s="81"/>
      <c r="H13" s="147" t="n">
        <v>901.876</v>
      </c>
      <c r="I13" s="86" t="n">
        <v>341255.989</v>
      </c>
      <c r="J13" s="148" t="n">
        <v>31532.049952913</v>
      </c>
      <c r="K13" s="85" t="n">
        <v>458.205</v>
      </c>
      <c r="L13" s="86" t="n">
        <v>331749.191</v>
      </c>
      <c r="M13" s="148" t="n">
        <v>60334.9285072547</v>
      </c>
      <c r="N13" s="49"/>
    </row>
    <row r="14" customFormat="false" ht="12.75" hidden="false" customHeight="false" outlineLevel="0" collapsed="false">
      <c r="A14" s="52"/>
      <c r="B14" s="77"/>
      <c r="C14" s="65"/>
      <c r="D14" s="78" t="s">
        <v>52</v>
      </c>
      <c r="E14" s="79"/>
      <c r="F14" s="80"/>
      <c r="G14" s="81"/>
      <c r="H14" s="147" t="n">
        <v>341.478</v>
      </c>
      <c r="I14" s="86" t="n">
        <v>111508.251</v>
      </c>
      <c r="J14" s="148" t="n">
        <v>27212.1608127024</v>
      </c>
      <c r="K14" s="85" t="n">
        <v>391.175</v>
      </c>
      <c r="L14" s="86" t="n">
        <v>146475.29</v>
      </c>
      <c r="M14" s="148" t="n">
        <v>31204.1264566157</v>
      </c>
      <c r="N14" s="49"/>
    </row>
    <row r="15" customFormat="false" ht="12.75" hidden="false" customHeight="false" outlineLevel="0" collapsed="false">
      <c r="A15" s="52"/>
      <c r="B15" s="77"/>
      <c r="C15" s="65"/>
      <c r="D15" s="78" t="s">
        <v>53</v>
      </c>
      <c r="E15" s="79"/>
      <c r="F15" s="80"/>
      <c r="G15" s="81"/>
      <c r="H15" s="147" t="n">
        <v>0</v>
      </c>
      <c r="I15" s="86" t="n">
        <v>18057.301</v>
      </c>
      <c r="J15" s="148" t="s">
        <v>54</v>
      </c>
      <c r="K15" s="85" t="n">
        <v>0</v>
      </c>
      <c r="L15" s="86" t="n">
        <v>38946.435</v>
      </c>
      <c r="M15" s="148" t="s">
        <v>54</v>
      </c>
      <c r="N15" s="49"/>
    </row>
    <row r="16" customFormat="false" ht="12.75" hidden="false" customHeight="false" outlineLevel="0" collapsed="false">
      <c r="A16" s="52"/>
      <c r="B16" s="77"/>
      <c r="C16" s="65"/>
      <c r="D16" s="89" t="s">
        <v>55</v>
      </c>
      <c r="E16" s="90"/>
      <c r="F16" s="91"/>
      <c r="G16" s="92"/>
      <c r="H16" s="149" t="n">
        <v>484.887</v>
      </c>
      <c r="I16" s="97" t="n">
        <v>250798.415</v>
      </c>
      <c r="J16" s="150" t="n">
        <v>43102.5536190219</v>
      </c>
      <c r="K16" s="96" t="n">
        <v>814.034</v>
      </c>
      <c r="L16" s="97" t="n">
        <v>653572.299000001</v>
      </c>
      <c r="M16" s="150" t="n">
        <v>34906.2420315044</v>
      </c>
      <c r="N16" s="49"/>
    </row>
    <row r="17" customFormat="false" ht="12.75" hidden="false" customHeight="false" outlineLevel="0" collapsed="false">
      <c r="A17" s="52"/>
      <c r="B17" s="100"/>
      <c r="C17" s="65"/>
      <c r="D17" s="101" t="s">
        <v>56</v>
      </c>
      <c r="E17" s="102"/>
      <c r="F17" s="103"/>
      <c r="G17" s="104"/>
      <c r="H17" s="151" t="n">
        <v>16126.629</v>
      </c>
      <c r="I17" s="109" t="n">
        <v>4975883.827</v>
      </c>
      <c r="J17" s="152" t="n">
        <v>25712.5643296769</v>
      </c>
      <c r="K17" s="108" t="n">
        <v>16707.723</v>
      </c>
      <c r="L17" s="109" t="n">
        <v>6998445.874</v>
      </c>
      <c r="M17" s="152" t="n">
        <v>34906.2420315044</v>
      </c>
      <c r="N17" s="49"/>
    </row>
    <row r="18" customFormat="false" ht="12.75" hidden="false" customHeight="true" outlineLevel="0" collapsed="false">
      <c r="A18" s="52"/>
      <c r="B18" s="77"/>
      <c r="C18" s="65"/>
      <c r="D18" s="112" t="s">
        <v>49</v>
      </c>
      <c r="E18" s="67" t="s">
        <v>57</v>
      </c>
      <c r="F18" s="68"/>
      <c r="G18" s="69"/>
      <c r="H18" s="145" t="n">
        <v>13956.26</v>
      </c>
      <c r="I18" s="74" t="n">
        <v>4248852.387</v>
      </c>
      <c r="J18" s="146" t="n">
        <v>25370.0513067254</v>
      </c>
      <c r="K18" s="73" t="n">
        <v>13951.951</v>
      </c>
      <c r="L18" s="74" t="n">
        <v>5460914.021</v>
      </c>
      <c r="M18" s="146" t="n">
        <v>32617.3857990661</v>
      </c>
      <c r="N18" s="49"/>
    </row>
    <row r="19" customFormat="false" ht="12.75" hidden="false" customHeight="true" outlineLevel="0" collapsed="false">
      <c r="A19" s="52"/>
      <c r="B19" s="77"/>
      <c r="C19" s="65"/>
      <c r="D19" s="112"/>
      <c r="E19" s="113" t="s">
        <v>58</v>
      </c>
      <c r="F19" s="114"/>
      <c r="G19" s="115"/>
      <c r="H19" s="153" t="n">
        <v>19.44</v>
      </c>
      <c r="I19" s="120" t="n">
        <v>3675.732</v>
      </c>
      <c r="J19" s="154" t="n">
        <v>15756.7386831276</v>
      </c>
      <c r="K19" s="119" t="n">
        <v>15.63</v>
      </c>
      <c r="L19" s="120" t="n">
        <v>4417.278</v>
      </c>
      <c r="M19" s="154" t="n">
        <v>23551.279590531</v>
      </c>
      <c r="N19" s="49"/>
    </row>
    <row r="20" customFormat="false" ht="12.75" hidden="false" customHeight="false" outlineLevel="0" collapsed="false">
      <c r="A20" s="52"/>
      <c r="B20" s="77"/>
      <c r="C20" s="65"/>
      <c r="D20" s="112"/>
      <c r="E20" s="113" t="s">
        <v>59</v>
      </c>
      <c r="F20" s="114"/>
      <c r="G20" s="115"/>
      <c r="H20" s="153" t="n">
        <v>427.802</v>
      </c>
      <c r="I20" s="120" t="n">
        <v>83437.216</v>
      </c>
      <c r="J20" s="154" t="n">
        <v>16253.0828124537</v>
      </c>
      <c r="K20" s="119" t="n">
        <v>123.61</v>
      </c>
      <c r="L20" s="120" t="n">
        <v>30478.07</v>
      </c>
      <c r="M20" s="154" t="n">
        <v>20547.1981770622</v>
      </c>
      <c r="N20" s="49"/>
    </row>
    <row r="21" customFormat="false" ht="12.75" hidden="false" customHeight="false" outlineLevel="0" collapsed="false">
      <c r="A21" s="52"/>
      <c r="B21" s="77"/>
      <c r="C21" s="65"/>
      <c r="D21" s="112"/>
      <c r="E21" s="113" t="s">
        <v>60</v>
      </c>
      <c r="F21" s="114"/>
      <c r="G21" s="115"/>
      <c r="H21" s="153" t="n">
        <v>416.379</v>
      </c>
      <c r="I21" s="120" t="n">
        <v>75664.475</v>
      </c>
      <c r="J21" s="154" t="n">
        <v>15143.3499688185</v>
      </c>
      <c r="K21" s="119" t="n">
        <v>130.109</v>
      </c>
      <c r="L21" s="120" t="n">
        <v>29908.77</v>
      </c>
      <c r="M21" s="154" t="n">
        <v>19156.2267022266</v>
      </c>
      <c r="N21" s="49"/>
    </row>
    <row r="22" customFormat="false" ht="13.5" hidden="false" customHeight="false" outlineLevel="0" collapsed="false">
      <c r="A22" s="52"/>
      <c r="B22" s="123"/>
      <c r="C22" s="65"/>
      <c r="D22" s="112"/>
      <c r="E22" s="124" t="s">
        <v>61</v>
      </c>
      <c r="F22" s="125"/>
      <c r="G22" s="126"/>
      <c r="H22" s="155" t="n">
        <v>1306.748</v>
      </c>
      <c r="I22" s="131" t="n">
        <v>564254.017</v>
      </c>
      <c r="J22" s="156" t="n">
        <v>35983.3480390506</v>
      </c>
      <c r="K22" s="130" t="n">
        <v>2486.423</v>
      </c>
      <c r="L22" s="131" t="n">
        <v>1472727.735</v>
      </c>
      <c r="M22" s="156" t="n">
        <v>49358.9832663227</v>
      </c>
      <c r="N22" s="49"/>
    </row>
    <row r="23" customFormat="false" ht="13.5" hidden="false" customHeight="false" outlineLevel="0" collapsed="false">
      <c r="B23" s="134"/>
      <c r="C23" s="135"/>
      <c r="D23" s="135"/>
      <c r="E23" s="135"/>
      <c r="F23" s="135"/>
      <c r="G23" s="134"/>
      <c r="H23" s="134"/>
      <c r="I23" s="134"/>
      <c r="J23" s="134"/>
      <c r="K23" s="134"/>
      <c r="L23" s="134"/>
      <c r="M23" s="136" t="s">
        <v>62</v>
      </c>
    </row>
  </sheetData>
  <mergeCells count="11">
    <mergeCell ref="B6:G10"/>
    <mergeCell ref="H6:J6"/>
    <mergeCell ref="K6:M6"/>
    <mergeCell ref="H7:H10"/>
    <mergeCell ref="I7:I10"/>
    <mergeCell ref="J7:J10"/>
    <mergeCell ref="K7:K10"/>
    <mergeCell ref="L7:L10"/>
    <mergeCell ref="M7:M10"/>
    <mergeCell ref="C12:C22"/>
    <mergeCell ref="D18:D22"/>
  </mergeCells>
  <conditionalFormatting sqref="E5">
    <cfRule type="expression" priority="2" aboveAverage="0" equalAverage="0" bottom="0" percent="0" rank="0" text="" dxfId="3">
      <formula>N5=" "</formula>
    </cfRule>
  </conditionalFormatting>
  <conditionalFormatting sqref="M23">
    <cfRule type="expression" priority="3" aboveAverage="0" equalAverage="0" bottom="0" percent="0" rank="0" text="" dxfId="4">
      <formula>N23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7"/>
    <col collapsed="false" customWidth="true" hidden="false" outlineLevel="0" max="6" min="6" style="27" width="5.41"/>
    <col collapsed="false" customWidth="true" hidden="false" outlineLevel="0" max="7" min="7" style="27" width="1.13"/>
    <col collapsed="false" customWidth="true" hidden="false" outlineLevel="0" max="8" min="8" style="27" width="13.41"/>
    <col collapsed="false" customWidth="true" hidden="false" outlineLevel="0" max="9" min="9" style="27" width="12.56"/>
    <col collapsed="false" customWidth="true" hidden="false" outlineLevel="0" max="12" min="10" style="27" width="10.71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7</v>
      </c>
      <c r="C2" s="30"/>
      <c r="D2" s="30"/>
      <c r="E2" s="30"/>
      <c r="F2" s="31" t="s">
        <v>68</v>
      </c>
      <c r="G2" s="32"/>
      <c r="H2" s="30"/>
      <c r="I2" s="30"/>
      <c r="J2" s="30"/>
      <c r="K2" s="30"/>
      <c r="L2" s="30"/>
    </row>
    <row r="3" s="29" customFormat="true" ht="15.75" hidden="false" customHeight="false" outlineLevel="0" collapsed="false">
      <c r="B3" s="157" t="s">
        <v>69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 t="s">
        <v>33</v>
      </c>
      <c r="J4" s="33"/>
      <c r="K4" s="33" t="s">
        <v>34</v>
      </c>
      <c r="L4" s="33"/>
    </row>
    <row r="5" s="29" customFormat="true" ht="26.1" hidden="false" customHeight="true" outlineLevel="0" collapsed="false">
      <c r="B5" s="34" t="s">
        <v>70</v>
      </c>
      <c r="C5" s="34"/>
      <c r="D5" s="34"/>
      <c r="E5" s="34"/>
      <c r="F5" s="34"/>
      <c r="G5" s="34"/>
      <c r="H5" s="34"/>
      <c r="I5" s="34" t="s">
        <v>36</v>
      </c>
      <c r="J5" s="34"/>
      <c r="K5" s="159" t="s">
        <v>71</v>
      </c>
      <c r="L5" s="159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9"/>
      <c r="M6" s="40"/>
    </row>
    <row r="7" customFormat="false" ht="15" hidden="false" customHeight="true" outlineLevel="0" collapsed="false">
      <c r="A7" s="41"/>
      <c r="B7" s="42" t="s">
        <v>72</v>
      </c>
      <c r="C7" s="42"/>
      <c r="D7" s="42"/>
      <c r="E7" s="42"/>
      <c r="F7" s="42"/>
      <c r="G7" s="42"/>
      <c r="H7" s="160" t="s">
        <v>73</v>
      </c>
      <c r="I7" s="46" t="s">
        <v>74</v>
      </c>
      <c r="J7" s="161" t="s">
        <v>75</v>
      </c>
      <c r="K7" s="161"/>
      <c r="L7" s="47" t="s">
        <v>76</v>
      </c>
      <c r="M7" s="49"/>
    </row>
    <row r="8" customFormat="false" ht="15" hidden="false" customHeight="true" outlineLevel="0" collapsed="false">
      <c r="A8" s="41"/>
      <c r="B8" s="42"/>
      <c r="C8" s="42"/>
      <c r="D8" s="42"/>
      <c r="E8" s="42"/>
      <c r="F8" s="42"/>
      <c r="G8" s="42"/>
      <c r="H8" s="160"/>
      <c r="I8" s="46"/>
      <c r="J8" s="161"/>
      <c r="K8" s="161"/>
      <c r="L8" s="47"/>
      <c r="M8" s="49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160"/>
      <c r="I9" s="46"/>
      <c r="J9" s="161"/>
      <c r="K9" s="161"/>
      <c r="L9" s="47"/>
      <c r="M9" s="49"/>
    </row>
    <row r="10" customFormat="false" ht="15.95" hidden="false" customHeight="true" outlineLevel="0" collapsed="false">
      <c r="A10" s="41"/>
      <c r="B10" s="42"/>
      <c r="C10" s="42"/>
      <c r="D10" s="42"/>
      <c r="E10" s="42"/>
      <c r="F10" s="42"/>
      <c r="G10" s="42"/>
      <c r="H10" s="160"/>
      <c r="I10" s="46"/>
      <c r="J10" s="162" t="s">
        <v>46</v>
      </c>
      <c r="K10" s="163" t="s">
        <v>47</v>
      </c>
      <c r="L10" s="47"/>
      <c r="M10" s="49"/>
    </row>
    <row r="11" customFormat="false" ht="15.95" hidden="false" customHeight="true" outlineLevel="0" collapsed="false">
      <c r="A11" s="41"/>
      <c r="B11" s="42"/>
      <c r="C11" s="42"/>
      <c r="D11" s="42"/>
      <c r="E11" s="42"/>
      <c r="F11" s="42"/>
      <c r="G11" s="42"/>
      <c r="H11" s="160"/>
      <c r="I11" s="46"/>
      <c r="J11" s="162"/>
      <c r="K11" s="163"/>
      <c r="L11" s="47"/>
      <c r="M11" s="49"/>
    </row>
    <row r="12" customFormat="false" ht="14.25" hidden="false" customHeight="false" outlineLevel="0" collapsed="false">
      <c r="A12" s="52"/>
      <c r="B12" s="164"/>
      <c r="C12" s="165" t="s">
        <v>39</v>
      </c>
      <c r="D12" s="165"/>
      <c r="E12" s="165"/>
      <c r="F12" s="166"/>
      <c r="G12" s="167"/>
      <c r="H12" s="168" t="n">
        <v>32799.291</v>
      </c>
      <c r="I12" s="169" t="n">
        <v>11966236.691</v>
      </c>
      <c r="J12" s="170" t="n">
        <v>40564</v>
      </c>
      <c r="K12" s="171" t="n">
        <v>19340</v>
      </c>
      <c r="L12" s="172" t="n">
        <v>30402.6812932227</v>
      </c>
      <c r="M12" s="49"/>
    </row>
    <row r="13" customFormat="false" ht="13.5" hidden="false" customHeight="false" outlineLevel="0" collapsed="false">
      <c r="A13" s="52"/>
      <c r="B13" s="53"/>
      <c r="C13" s="54" t="s">
        <v>77</v>
      </c>
      <c r="D13" s="54"/>
      <c r="E13" s="54"/>
      <c r="F13" s="55"/>
      <c r="G13" s="56"/>
      <c r="H13" s="143" t="n">
        <v>16990.582</v>
      </c>
      <c r="I13" s="61" t="n">
        <v>7469589.766</v>
      </c>
      <c r="J13" s="173" t="n">
        <v>22119</v>
      </c>
      <c r="K13" s="174" t="n">
        <v>7792</v>
      </c>
      <c r="L13" s="144" t="n">
        <v>36635.9324144007</v>
      </c>
      <c r="M13" s="49"/>
    </row>
    <row r="14" customFormat="false" ht="12.75" hidden="false" customHeight="true" outlineLevel="0" collapsed="false">
      <c r="A14" s="52"/>
      <c r="B14" s="175" t="s">
        <v>49</v>
      </c>
      <c r="C14" s="175"/>
      <c r="D14" s="67" t="s">
        <v>78</v>
      </c>
      <c r="E14" s="67"/>
      <c r="F14" s="67"/>
      <c r="G14" s="69"/>
      <c r="H14" s="145" t="n">
        <v>487.115</v>
      </c>
      <c r="I14" s="74" t="n">
        <v>209505.372</v>
      </c>
      <c r="J14" s="176" t="n">
        <v>529</v>
      </c>
      <c r="K14" s="177" t="n">
        <v>147</v>
      </c>
      <c r="L14" s="146" t="n">
        <v>35841.1894521828</v>
      </c>
      <c r="M14" s="49"/>
    </row>
    <row r="15" customFormat="false" ht="12.75" hidden="false" customHeight="false" outlineLevel="0" collapsed="false">
      <c r="A15" s="52"/>
      <c r="B15" s="175"/>
      <c r="C15" s="175"/>
      <c r="D15" s="113" t="s">
        <v>79</v>
      </c>
      <c r="E15" s="113"/>
      <c r="F15" s="113"/>
      <c r="G15" s="115"/>
      <c r="H15" s="153" t="n">
        <v>1964.074</v>
      </c>
      <c r="I15" s="120" t="n">
        <v>1416441.925</v>
      </c>
      <c r="J15" s="178" t="n">
        <v>2526</v>
      </c>
      <c r="K15" s="179" t="n">
        <v>342</v>
      </c>
      <c r="L15" s="154" t="n">
        <v>60097.9530727117</v>
      </c>
      <c r="M15" s="49"/>
    </row>
    <row r="16" customFormat="false" ht="12.75" hidden="false" customHeight="false" outlineLevel="0" collapsed="false">
      <c r="A16" s="52"/>
      <c r="B16" s="175"/>
      <c r="C16" s="175"/>
      <c r="D16" s="113" t="s">
        <v>80</v>
      </c>
      <c r="E16" s="113"/>
      <c r="F16" s="113"/>
      <c r="G16" s="115"/>
      <c r="H16" s="153" t="n">
        <v>3457.411</v>
      </c>
      <c r="I16" s="120" t="n">
        <v>1889854.963</v>
      </c>
      <c r="J16" s="178" t="n">
        <v>4323</v>
      </c>
      <c r="K16" s="179" t="n">
        <v>1034</v>
      </c>
      <c r="L16" s="154" t="n">
        <v>45550.8221566176</v>
      </c>
      <c r="M16" s="49"/>
    </row>
    <row r="17" customFormat="false" ht="12.75" hidden="false" customHeight="false" outlineLevel="0" collapsed="false">
      <c r="A17" s="52"/>
      <c r="B17" s="175"/>
      <c r="C17" s="175"/>
      <c r="D17" s="113" t="s">
        <v>81</v>
      </c>
      <c r="E17" s="113"/>
      <c r="F17" s="113"/>
      <c r="G17" s="115"/>
      <c r="H17" s="153" t="n">
        <v>8916.429</v>
      </c>
      <c r="I17" s="120" t="n">
        <v>3318426.184</v>
      </c>
      <c r="J17" s="178" t="n">
        <v>11717</v>
      </c>
      <c r="K17" s="179" t="n">
        <v>4669</v>
      </c>
      <c r="L17" s="154" t="n">
        <v>31014.1554801068</v>
      </c>
      <c r="M17" s="49"/>
    </row>
    <row r="18" customFormat="false" ht="12.75" hidden="false" customHeight="false" outlineLevel="0" collapsed="false">
      <c r="A18" s="52"/>
      <c r="B18" s="175"/>
      <c r="C18" s="175"/>
      <c r="D18" s="113" t="s">
        <v>82</v>
      </c>
      <c r="E18" s="113"/>
      <c r="F18" s="113"/>
      <c r="G18" s="115"/>
      <c r="H18" s="153" t="n">
        <v>1552.897</v>
      </c>
      <c r="I18" s="120" t="n">
        <v>447949.35</v>
      </c>
      <c r="J18" s="178" t="n">
        <v>2199</v>
      </c>
      <c r="K18" s="179" t="n">
        <v>1101</v>
      </c>
      <c r="L18" s="154" t="n">
        <v>24038.3698983255</v>
      </c>
      <c r="M18" s="49"/>
    </row>
    <row r="19" customFormat="false" ht="12.75" hidden="false" customHeight="false" outlineLevel="0" collapsed="false">
      <c r="A19" s="52"/>
      <c r="B19" s="175"/>
      <c r="C19" s="175"/>
      <c r="D19" s="90" t="s">
        <v>83</v>
      </c>
      <c r="E19" s="90"/>
      <c r="F19" s="90"/>
      <c r="G19" s="92"/>
      <c r="H19" s="149" t="n">
        <v>612.663</v>
      </c>
      <c r="I19" s="97" t="n">
        <v>187420.972</v>
      </c>
      <c r="J19" s="180" t="n">
        <v>825</v>
      </c>
      <c r="K19" s="181" t="n">
        <v>499</v>
      </c>
      <c r="L19" s="150" t="n">
        <v>25492.6678016027</v>
      </c>
      <c r="M19" s="49"/>
    </row>
    <row r="20" customFormat="false" ht="13.5" hidden="false" customHeight="false" outlineLevel="0" collapsed="false">
      <c r="A20" s="52"/>
      <c r="B20" s="182"/>
      <c r="C20" s="183" t="s">
        <v>84</v>
      </c>
      <c r="D20" s="184"/>
      <c r="E20" s="183"/>
      <c r="F20" s="183"/>
      <c r="G20" s="185"/>
      <c r="H20" s="186" t="n">
        <v>1720.216</v>
      </c>
      <c r="I20" s="187" t="n">
        <v>612761.82</v>
      </c>
      <c r="J20" s="188" t="n">
        <v>2532</v>
      </c>
      <c r="K20" s="189" t="n">
        <v>983</v>
      </c>
      <c r="L20" s="190" t="n">
        <v>29684.3448729695</v>
      </c>
      <c r="M20" s="49"/>
    </row>
    <row r="21" customFormat="false" ht="12.75" hidden="false" customHeight="false" outlineLevel="0" collapsed="false">
      <c r="A21" s="52"/>
      <c r="B21" s="191"/>
      <c r="C21" s="192" t="s">
        <v>85</v>
      </c>
      <c r="D21" s="192"/>
      <c r="E21" s="192"/>
      <c r="F21" s="192"/>
      <c r="G21" s="193"/>
      <c r="H21" s="194" t="n">
        <v>14088.493</v>
      </c>
      <c r="I21" s="195" t="n">
        <v>3883885.105</v>
      </c>
      <c r="J21" s="196" t="n">
        <v>15913</v>
      </c>
      <c r="K21" s="197" t="n">
        <v>10565</v>
      </c>
      <c r="L21" s="198" t="n">
        <v>22973.1520669623</v>
      </c>
      <c r="M21" s="49"/>
    </row>
    <row r="22" customFormat="false" ht="12.75" hidden="false" customHeight="true" outlineLevel="0" collapsed="false">
      <c r="A22" s="52"/>
      <c r="B22" s="64"/>
      <c r="C22" s="199" t="s">
        <v>49</v>
      </c>
      <c r="D22" s="67" t="s">
        <v>86</v>
      </c>
      <c r="E22" s="67"/>
      <c r="F22" s="67"/>
      <c r="G22" s="69"/>
      <c r="H22" s="145" t="n">
        <v>9592.58900000001</v>
      </c>
      <c r="I22" s="74" t="n">
        <v>3038818.159</v>
      </c>
      <c r="J22" s="176" t="n">
        <v>10934</v>
      </c>
      <c r="K22" s="177" t="n">
        <v>7489</v>
      </c>
      <c r="L22" s="146" t="n">
        <v>26399.0093376599</v>
      </c>
      <c r="M22" s="49"/>
    </row>
    <row r="23" customFormat="false" ht="12.75" hidden="false" customHeight="false" outlineLevel="0" collapsed="false">
      <c r="A23" s="52"/>
      <c r="B23" s="77"/>
      <c r="C23" s="199"/>
      <c r="D23" s="113" t="s">
        <v>87</v>
      </c>
      <c r="E23" s="113"/>
      <c r="F23" s="113"/>
      <c r="G23" s="115"/>
      <c r="H23" s="153" t="n">
        <v>3322.097</v>
      </c>
      <c r="I23" s="120" t="n">
        <v>558321.711</v>
      </c>
      <c r="J23" s="178" t="n">
        <v>3485</v>
      </c>
      <c r="K23" s="179" t="n">
        <v>2012</v>
      </c>
      <c r="L23" s="154" t="n">
        <v>14005.2530826162</v>
      </c>
      <c r="M23" s="49"/>
    </row>
    <row r="24" customFormat="false" ht="12.75" hidden="false" customHeight="false" outlineLevel="0" collapsed="false">
      <c r="A24" s="52"/>
      <c r="B24" s="77"/>
      <c r="C24" s="199"/>
      <c r="D24" s="113" t="s">
        <v>88</v>
      </c>
      <c r="E24" s="113"/>
      <c r="F24" s="113"/>
      <c r="G24" s="115"/>
      <c r="H24" s="153" t="n">
        <v>436.293</v>
      </c>
      <c r="I24" s="120" t="n">
        <v>82450.894</v>
      </c>
      <c r="J24" s="178" t="n">
        <v>504</v>
      </c>
      <c r="K24" s="179" t="n">
        <v>375</v>
      </c>
      <c r="L24" s="154" t="n">
        <v>15748.3797203561</v>
      </c>
      <c r="M24" s="49"/>
    </row>
    <row r="25" customFormat="false" ht="12.75" hidden="false" customHeight="false" outlineLevel="0" collapsed="false">
      <c r="A25" s="52"/>
      <c r="B25" s="77"/>
      <c r="C25" s="199"/>
      <c r="D25" s="113" t="s">
        <v>89</v>
      </c>
      <c r="E25" s="113"/>
      <c r="F25" s="113"/>
      <c r="G25" s="115"/>
      <c r="H25" s="153" t="n">
        <v>118.614</v>
      </c>
      <c r="I25" s="120" t="n">
        <v>20708.193</v>
      </c>
      <c r="J25" s="178" t="n">
        <v>131</v>
      </c>
      <c r="K25" s="179" t="n">
        <v>122</v>
      </c>
      <c r="L25" s="154" t="n">
        <v>14548.7273846258</v>
      </c>
      <c r="M25" s="49"/>
    </row>
    <row r="26" customFormat="false" ht="13.5" hidden="false" customHeight="false" outlineLevel="0" collapsed="false">
      <c r="A26" s="52"/>
      <c r="B26" s="123"/>
      <c r="C26" s="199"/>
      <c r="D26" s="124" t="s">
        <v>90</v>
      </c>
      <c r="E26" s="124"/>
      <c r="F26" s="124"/>
      <c r="G26" s="126"/>
      <c r="H26" s="155" t="n">
        <v>618.9</v>
      </c>
      <c r="I26" s="131" t="n">
        <v>183586.148</v>
      </c>
      <c r="J26" s="200" t="n">
        <v>859</v>
      </c>
      <c r="K26" s="201" t="n">
        <v>567</v>
      </c>
      <c r="L26" s="156" t="n">
        <v>24719.414552701</v>
      </c>
      <c r="M26" s="49"/>
    </row>
    <row r="27" customFormat="false" ht="13.5" hidden="false" customHeight="false" outlineLevel="0" collapsed="false">
      <c r="B27" s="134"/>
      <c r="C27" s="135"/>
      <c r="D27" s="135"/>
      <c r="E27" s="135"/>
      <c r="F27" s="135"/>
      <c r="G27" s="134"/>
      <c r="H27" s="134"/>
      <c r="I27" s="134"/>
      <c r="J27" s="134"/>
      <c r="K27" s="134"/>
      <c r="L27" s="136" t="s">
        <v>62</v>
      </c>
    </row>
  </sheetData>
  <mergeCells count="10">
    <mergeCell ref="K5:L5"/>
    <mergeCell ref="B7:G11"/>
    <mergeCell ref="H7:H11"/>
    <mergeCell ref="I7:I11"/>
    <mergeCell ref="J7:K9"/>
    <mergeCell ref="L7:L11"/>
    <mergeCell ref="J10:J11"/>
    <mergeCell ref="K10:K11"/>
    <mergeCell ref="B14:C19"/>
    <mergeCell ref="C22:C26"/>
  </mergeCells>
  <conditionalFormatting sqref="E6">
    <cfRule type="expression" priority="2" aboveAverage="0" equalAverage="0" bottom="0" percent="0" rank="0" text="" dxfId="6">
      <formula>M6=" "</formula>
    </cfRule>
  </conditionalFormatting>
  <conditionalFormatting sqref="L27">
    <cfRule type="expression" priority="3" aboveAverage="0" equalAverage="0" bottom="0" percent="0" rank="0" text="" dxfId="7">
      <formula>M27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1.7"/>
    <col collapsed="false" customWidth="true" hidden="false" outlineLevel="0" max="13" min="9" style="27" width="11.56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91</v>
      </c>
      <c r="C2" s="30"/>
      <c r="D2" s="30"/>
      <c r="E2" s="30"/>
      <c r="F2" s="31" t="s">
        <v>92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57" t="s">
        <v>9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 t="s">
        <v>33</v>
      </c>
      <c r="I4" s="33"/>
      <c r="J4" s="33"/>
      <c r="K4" s="33" t="s">
        <v>34</v>
      </c>
      <c r="L4" s="33"/>
      <c r="M4" s="33"/>
    </row>
    <row r="5" s="29" customFormat="true" ht="21" hidden="false" customHeight="true" outlineLevel="0" collapsed="false">
      <c r="B5" s="34" t="s">
        <v>35</v>
      </c>
      <c r="C5" s="34"/>
      <c r="D5" s="34"/>
      <c r="E5" s="34"/>
      <c r="F5" s="34"/>
      <c r="G5" s="34"/>
      <c r="H5" s="34" t="s">
        <v>36</v>
      </c>
      <c r="I5" s="34"/>
      <c r="J5" s="34"/>
      <c r="K5" s="202" t="s">
        <v>71</v>
      </c>
      <c r="L5" s="34"/>
      <c r="M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9"/>
      <c r="N6" s="40"/>
    </row>
    <row r="7" customFormat="false" ht="13.5" hidden="false" customHeight="true" outlineLevel="0" collapsed="false">
      <c r="A7" s="41"/>
      <c r="B7" s="42" t="s">
        <v>39</v>
      </c>
      <c r="C7" s="42"/>
      <c r="D7" s="42"/>
      <c r="E7" s="42"/>
      <c r="F7" s="42"/>
      <c r="G7" s="42"/>
      <c r="H7" s="137" t="s">
        <v>65</v>
      </c>
      <c r="I7" s="137"/>
      <c r="J7" s="137"/>
      <c r="K7" s="138" t="s">
        <v>66</v>
      </c>
      <c r="L7" s="138"/>
      <c r="M7" s="138"/>
      <c r="N7" s="49"/>
    </row>
    <row r="8" customFormat="false" ht="17.1" hidden="false" customHeight="true" outlineLevel="0" collapsed="false">
      <c r="A8" s="41"/>
      <c r="B8" s="42"/>
      <c r="C8" s="42"/>
      <c r="D8" s="42"/>
      <c r="E8" s="42"/>
      <c r="F8" s="42"/>
      <c r="G8" s="42"/>
      <c r="H8" s="139" t="s">
        <v>40</v>
      </c>
      <c r="I8" s="140" t="s">
        <v>42</v>
      </c>
      <c r="J8" s="141" t="s">
        <v>45</v>
      </c>
      <c r="K8" s="142" t="s">
        <v>40</v>
      </c>
      <c r="L8" s="140" t="s">
        <v>42</v>
      </c>
      <c r="M8" s="141" t="s">
        <v>45</v>
      </c>
      <c r="N8" s="49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139"/>
      <c r="I9" s="140"/>
      <c r="J9" s="141"/>
      <c r="K9" s="142"/>
      <c r="L9" s="140"/>
      <c r="M9" s="141"/>
      <c r="N9" s="4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42"/>
      <c r="G10" s="42"/>
      <c r="H10" s="139"/>
      <c r="I10" s="140"/>
      <c r="J10" s="141"/>
      <c r="K10" s="142"/>
      <c r="L10" s="140"/>
      <c r="M10" s="141"/>
      <c r="N10" s="49"/>
    </row>
    <row r="11" customFormat="false" ht="17.1" hidden="false" customHeight="true" outlineLevel="0" collapsed="false">
      <c r="A11" s="41"/>
      <c r="B11" s="42"/>
      <c r="C11" s="42"/>
      <c r="D11" s="42"/>
      <c r="E11" s="42"/>
      <c r="F11" s="42"/>
      <c r="G11" s="42"/>
      <c r="H11" s="139"/>
      <c r="I11" s="140"/>
      <c r="J11" s="141"/>
      <c r="K11" s="142"/>
      <c r="L11" s="140"/>
      <c r="M11" s="141"/>
      <c r="N11" s="49"/>
    </row>
    <row r="12" customFormat="false" ht="14.25" hidden="false" customHeight="false" outlineLevel="0" collapsed="false">
      <c r="A12" s="52"/>
      <c r="B12" s="164"/>
      <c r="C12" s="165" t="s">
        <v>39</v>
      </c>
      <c r="D12" s="165"/>
      <c r="E12" s="165"/>
      <c r="F12" s="166"/>
      <c r="G12" s="167"/>
      <c r="H12" s="168" t="n">
        <v>16107.189</v>
      </c>
      <c r="I12" s="169" t="n">
        <v>4972208.095</v>
      </c>
      <c r="J12" s="172" t="n">
        <v>25724.580160035</v>
      </c>
      <c r="K12" s="203" t="n">
        <v>16692.102</v>
      </c>
      <c r="L12" s="169" t="n">
        <v>6994028.596</v>
      </c>
      <c r="M12" s="172" t="n">
        <v>34916.8556682276</v>
      </c>
      <c r="N12" s="49"/>
    </row>
    <row r="13" customFormat="false" ht="12.75" hidden="false" customHeight="true" outlineLevel="0" collapsed="false">
      <c r="A13" s="52"/>
      <c r="B13" s="53"/>
      <c r="C13" s="54" t="s">
        <v>77</v>
      </c>
      <c r="D13" s="54"/>
      <c r="E13" s="54"/>
      <c r="F13" s="55"/>
      <c r="G13" s="56"/>
      <c r="H13" s="143" t="n">
        <v>5996.783</v>
      </c>
      <c r="I13" s="61" t="n">
        <v>2301559.558</v>
      </c>
      <c r="J13" s="144" t="n">
        <v>31983.2533265475</v>
      </c>
      <c r="K13" s="60" t="n">
        <v>10993.799</v>
      </c>
      <c r="L13" s="61" t="n">
        <v>5168030.208</v>
      </c>
      <c r="M13" s="144" t="n">
        <v>39173.827354857</v>
      </c>
      <c r="N13" s="49"/>
    </row>
    <row r="14" customFormat="false" ht="12.75" hidden="false" customHeight="true" outlineLevel="0" collapsed="false">
      <c r="A14" s="52"/>
      <c r="B14" s="175" t="s">
        <v>49</v>
      </c>
      <c r="C14" s="175"/>
      <c r="D14" s="67" t="s">
        <v>78</v>
      </c>
      <c r="E14" s="67"/>
      <c r="F14" s="67"/>
      <c r="G14" s="69"/>
      <c r="H14" s="145" t="n">
        <v>137.914</v>
      </c>
      <c r="I14" s="74" t="n">
        <v>51944.965</v>
      </c>
      <c r="J14" s="146" t="n">
        <v>31387.2926848132</v>
      </c>
      <c r="K14" s="73" t="n">
        <v>349.201</v>
      </c>
      <c r="L14" s="74" t="n">
        <v>157560.407</v>
      </c>
      <c r="M14" s="146" t="n">
        <v>37600.2185465296</v>
      </c>
      <c r="N14" s="49"/>
    </row>
    <row r="15" customFormat="false" ht="12.75" hidden="false" customHeight="true" outlineLevel="0" collapsed="false">
      <c r="A15" s="52"/>
      <c r="B15" s="175"/>
      <c r="C15" s="175"/>
      <c r="D15" s="113" t="s">
        <v>79</v>
      </c>
      <c r="E15" s="113"/>
      <c r="F15" s="113"/>
      <c r="G15" s="115"/>
      <c r="H15" s="153" t="n">
        <v>272.174</v>
      </c>
      <c r="I15" s="120" t="n">
        <v>191592.758</v>
      </c>
      <c r="J15" s="154" t="n">
        <v>58661.2357046105</v>
      </c>
      <c r="K15" s="119" t="n">
        <v>1691.9</v>
      </c>
      <c r="L15" s="120" t="n">
        <v>1224849.167</v>
      </c>
      <c r="M15" s="154" t="n">
        <v>60329.0761372815</v>
      </c>
      <c r="N15" s="49"/>
    </row>
    <row r="16" customFormat="false" ht="12.75" hidden="false" customHeight="true" outlineLevel="0" collapsed="false">
      <c r="A16" s="52"/>
      <c r="B16" s="175"/>
      <c r="C16" s="175"/>
      <c r="D16" s="113" t="s">
        <v>80</v>
      </c>
      <c r="E16" s="113"/>
      <c r="F16" s="113"/>
      <c r="G16" s="115"/>
      <c r="H16" s="153" t="n">
        <v>844.861</v>
      </c>
      <c r="I16" s="120" t="n">
        <v>440518.374</v>
      </c>
      <c r="J16" s="154" t="n">
        <v>43450.7741510142</v>
      </c>
      <c r="K16" s="119" t="n">
        <v>2612.55</v>
      </c>
      <c r="L16" s="120" t="n">
        <v>1449336.589</v>
      </c>
      <c r="M16" s="154" t="n">
        <v>46229.9474013257</v>
      </c>
      <c r="N16" s="49"/>
    </row>
    <row r="17" customFormat="false" ht="12.75" hidden="false" customHeight="false" outlineLevel="0" collapsed="false">
      <c r="A17" s="52"/>
      <c r="B17" s="175"/>
      <c r="C17" s="175"/>
      <c r="D17" s="113" t="s">
        <v>81</v>
      </c>
      <c r="E17" s="113"/>
      <c r="F17" s="113"/>
      <c r="G17" s="115"/>
      <c r="H17" s="153" t="n">
        <v>3624.193</v>
      </c>
      <c r="I17" s="120" t="n">
        <v>1299349.356</v>
      </c>
      <c r="J17" s="154" t="n">
        <v>29876.7513209148</v>
      </c>
      <c r="K17" s="119" t="n">
        <v>5292.236</v>
      </c>
      <c r="L17" s="120" t="n">
        <v>2019076.828</v>
      </c>
      <c r="M17" s="154" t="n">
        <v>31793.0648469443</v>
      </c>
      <c r="N17" s="49"/>
    </row>
    <row r="18" customFormat="false" ht="12.75" hidden="false" customHeight="false" outlineLevel="0" collapsed="false">
      <c r="A18" s="52"/>
      <c r="B18" s="175"/>
      <c r="C18" s="175"/>
      <c r="D18" s="113" t="s">
        <v>82</v>
      </c>
      <c r="E18" s="113"/>
      <c r="F18" s="113"/>
      <c r="G18" s="115"/>
      <c r="H18" s="153" t="n">
        <v>737.779</v>
      </c>
      <c r="I18" s="120" t="n">
        <v>207299.574</v>
      </c>
      <c r="J18" s="154" t="n">
        <v>23414.8227314684</v>
      </c>
      <c r="K18" s="119" t="n">
        <v>815.118</v>
      </c>
      <c r="L18" s="120" t="n">
        <v>240649.776</v>
      </c>
      <c r="M18" s="154" t="n">
        <v>24602.7544478223</v>
      </c>
      <c r="N18" s="49"/>
    </row>
    <row r="19" customFormat="false" ht="12.75" hidden="false" customHeight="false" outlineLevel="0" collapsed="false">
      <c r="A19" s="52"/>
      <c r="B19" s="175"/>
      <c r="C19" s="175"/>
      <c r="D19" s="90" t="s">
        <v>83</v>
      </c>
      <c r="E19" s="90"/>
      <c r="F19" s="90"/>
      <c r="G19" s="92"/>
      <c r="H19" s="149" t="n">
        <v>379.87</v>
      </c>
      <c r="I19" s="97" t="n">
        <v>110854.531</v>
      </c>
      <c r="J19" s="150" t="n">
        <v>24318.5236616035</v>
      </c>
      <c r="K19" s="96" t="n">
        <v>232.793</v>
      </c>
      <c r="L19" s="97" t="n">
        <v>76566.4410000001</v>
      </c>
      <c r="M19" s="150" t="n">
        <v>27408.6280515308</v>
      </c>
      <c r="N19" s="49"/>
    </row>
    <row r="20" customFormat="false" ht="13.5" hidden="false" customHeight="false" outlineLevel="0" collapsed="false">
      <c r="A20" s="52"/>
      <c r="B20" s="182"/>
      <c r="C20" s="183" t="s">
        <v>84</v>
      </c>
      <c r="D20" s="184"/>
      <c r="E20" s="183"/>
      <c r="F20" s="183"/>
      <c r="G20" s="185"/>
      <c r="H20" s="186" t="n">
        <v>651.21</v>
      </c>
      <c r="I20" s="187" t="n">
        <v>210578.933</v>
      </c>
      <c r="J20" s="190" t="n">
        <v>26947.1359725229</v>
      </c>
      <c r="K20" s="204" t="n">
        <v>1069.006</v>
      </c>
      <c r="L20" s="187" t="n">
        <v>402182.887</v>
      </c>
      <c r="M20" s="190" t="n">
        <v>31351.7796750751</v>
      </c>
      <c r="N20" s="49"/>
    </row>
    <row r="21" customFormat="false" ht="12.75" hidden="false" customHeight="false" outlineLevel="0" collapsed="false">
      <c r="A21" s="52"/>
      <c r="B21" s="191"/>
      <c r="C21" s="192" t="s">
        <v>85</v>
      </c>
      <c r="D21" s="192"/>
      <c r="E21" s="192"/>
      <c r="F21" s="192"/>
      <c r="G21" s="193"/>
      <c r="H21" s="194" t="n">
        <v>9459.196</v>
      </c>
      <c r="I21" s="195" t="n">
        <v>2460069.604</v>
      </c>
      <c r="J21" s="198" t="n">
        <v>21672.6453636581</v>
      </c>
      <c r="K21" s="205" t="n">
        <v>4629.29700000001</v>
      </c>
      <c r="L21" s="195" t="n">
        <v>1423815.501</v>
      </c>
      <c r="M21" s="198" t="n">
        <v>25630.5205196383</v>
      </c>
      <c r="N21" s="49"/>
    </row>
    <row r="22" customFormat="false" ht="12.75" hidden="false" customHeight="true" outlineLevel="0" collapsed="false">
      <c r="A22" s="52"/>
      <c r="B22" s="64"/>
      <c r="C22" s="199" t="s">
        <v>49</v>
      </c>
      <c r="D22" s="67" t="s">
        <v>86</v>
      </c>
      <c r="E22" s="67"/>
      <c r="F22" s="67"/>
      <c r="G22" s="69"/>
      <c r="H22" s="145" t="n">
        <v>6732.051</v>
      </c>
      <c r="I22" s="74" t="n">
        <v>2016984.741</v>
      </c>
      <c r="J22" s="146" t="n">
        <v>24967.4373753259</v>
      </c>
      <c r="K22" s="73" t="n">
        <v>2860.53800000001</v>
      </c>
      <c r="L22" s="74" t="n">
        <v>1021833.418</v>
      </c>
      <c r="M22" s="146" t="n">
        <v>29768.101256943</v>
      </c>
      <c r="N22" s="49"/>
    </row>
    <row r="23" customFormat="false" ht="12.75" hidden="false" customHeight="true" outlineLevel="0" collapsed="false">
      <c r="A23" s="52"/>
      <c r="B23" s="77"/>
      <c r="C23" s="199"/>
      <c r="D23" s="113" t="s">
        <v>87</v>
      </c>
      <c r="E23" s="113"/>
      <c r="F23" s="113"/>
      <c r="G23" s="115"/>
      <c r="H23" s="153" t="n">
        <v>1875.092</v>
      </c>
      <c r="I23" s="120" t="n">
        <v>271898.863</v>
      </c>
      <c r="J23" s="154" t="n">
        <v>12083.8009992754</v>
      </c>
      <c r="K23" s="119" t="n">
        <v>1447.005</v>
      </c>
      <c r="L23" s="120" t="n">
        <v>286422.848</v>
      </c>
      <c r="M23" s="154" t="n">
        <v>16495.1542438808</v>
      </c>
      <c r="N23" s="49"/>
    </row>
    <row r="24" customFormat="false" ht="12.75" hidden="false" customHeight="false" outlineLevel="0" collapsed="false">
      <c r="A24" s="52"/>
      <c r="B24" s="77"/>
      <c r="C24" s="199"/>
      <c r="D24" s="113" t="s">
        <v>88</v>
      </c>
      <c r="E24" s="113"/>
      <c r="F24" s="113"/>
      <c r="G24" s="115"/>
      <c r="H24" s="153" t="n">
        <v>321.871</v>
      </c>
      <c r="I24" s="120" t="n">
        <v>57639.678</v>
      </c>
      <c r="J24" s="154" t="n">
        <v>14923.0794324434</v>
      </c>
      <c r="K24" s="119" t="n">
        <v>114.422</v>
      </c>
      <c r="L24" s="120" t="n">
        <v>24811.216</v>
      </c>
      <c r="M24" s="154" t="n">
        <v>18069.9632355083</v>
      </c>
      <c r="N24" s="49"/>
    </row>
    <row r="25" customFormat="false" ht="12.75" hidden="false" customHeight="false" outlineLevel="0" collapsed="false">
      <c r="A25" s="52"/>
      <c r="B25" s="77"/>
      <c r="C25" s="199"/>
      <c r="D25" s="113" t="s">
        <v>89</v>
      </c>
      <c r="E25" s="113"/>
      <c r="F25" s="113"/>
      <c r="G25" s="115"/>
      <c r="H25" s="153" t="n">
        <v>111.131</v>
      </c>
      <c r="I25" s="120" t="n">
        <v>19454.025</v>
      </c>
      <c r="J25" s="154" t="n">
        <v>14587.9075145549</v>
      </c>
      <c r="K25" s="119" t="n">
        <v>7.483</v>
      </c>
      <c r="L25" s="120" t="n">
        <v>1254.16800000001</v>
      </c>
      <c r="M25" s="154" t="n">
        <v>13966.8582119471</v>
      </c>
      <c r="N25" s="49"/>
    </row>
    <row r="26" customFormat="false" ht="13.5" hidden="false" customHeight="false" outlineLevel="0" collapsed="false">
      <c r="A26" s="52"/>
      <c r="B26" s="123"/>
      <c r="C26" s="199"/>
      <c r="D26" s="124" t="s">
        <v>90</v>
      </c>
      <c r="E26" s="124"/>
      <c r="F26" s="124"/>
      <c r="G26" s="126"/>
      <c r="H26" s="155" t="n">
        <v>419.051</v>
      </c>
      <c r="I26" s="131" t="n">
        <v>94092.297</v>
      </c>
      <c r="J26" s="156" t="n">
        <v>18711.3853683681</v>
      </c>
      <c r="K26" s="130" t="n">
        <v>199.849</v>
      </c>
      <c r="L26" s="131" t="n">
        <v>89493.851</v>
      </c>
      <c r="M26" s="156" t="n">
        <v>37317.2791290758</v>
      </c>
      <c r="N26" s="49"/>
    </row>
    <row r="27" customFormat="false" ht="13.5" hidden="false" customHeight="false" outlineLevel="0" collapsed="false">
      <c r="B27" s="134"/>
      <c r="C27" s="135"/>
      <c r="D27" s="135"/>
      <c r="E27" s="135"/>
      <c r="F27" s="135"/>
      <c r="G27" s="134"/>
      <c r="H27" s="134"/>
      <c r="I27" s="134"/>
      <c r="J27" s="134"/>
      <c r="K27" s="134"/>
      <c r="L27" s="134"/>
      <c r="M27" s="136" t="s">
        <v>62</v>
      </c>
    </row>
  </sheetData>
  <mergeCells count="11">
    <mergeCell ref="B7:G11"/>
    <mergeCell ref="H7:J7"/>
    <mergeCell ref="K7:M7"/>
    <mergeCell ref="H8:H11"/>
    <mergeCell ref="I8:I11"/>
    <mergeCell ref="J8:J11"/>
    <mergeCell ref="K8:K11"/>
    <mergeCell ref="L8:L11"/>
    <mergeCell ref="M8:M11"/>
    <mergeCell ref="B14:C19"/>
    <mergeCell ref="C22:C26"/>
  </mergeCells>
  <conditionalFormatting sqref="E6">
    <cfRule type="expression" priority="2" aboveAverage="0" equalAverage="0" bottom="0" percent="0" rank="0" text="" dxfId="9">
      <formula>N6=" "</formula>
    </cfRule>
  </conditionalFormatting>
  <conditionalFormatting sqref="M27">
    <cfRule type="expression" priority="3" aboveAverage="0" equalAverage="0" bottom="0" percent="0" rank="0" text="" dxfId="10">
      <formula>N27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7"/>
    <col collapsed="false" customWidth="true" hidden="false" outlineLevel="0" max="5" min="5" style="27" width="15.41"/>
    <col collapsed="false" customWidth="true" hidden="false" outlineLevel="0" max="6" min="6" style="27" width="8.14"/>
    <col collapsed="false" customWidth="true" hidden="false" outlineLevel="0" max="7" min="7" style="27" width="1.13"/>
    <col collapsed="false" customWidth="true" hidden="false" outlineLevel="0" max="8" min="8" style="27" width="13.7"/>
    <col collapsed="false" customWidth="true" hidden="false" outlineLevel="0" max="10" min="9" style="27" width="6.7"/>
    <col collapsed="false" customWidth="true" hidden="false" outlineLevel="0" max="11" min="11" style="27" width="8.85"/>
    <col collapsed="false" customWidth="true" hidden="false" outlineLevel="0" max="12" min="12" style="27" width="9.99"/>
    <col collapsed="false" customWidth="true" hidden="false" outlineLevel="0" max="13" min="13" style="27" width="11.85"/>
    <col collapsed="false" customWidth="true" hidden="false" outlineLevel="0" max="14" min="14" style="27" width="9.99"/>
    <col collapsed="false" customWidth="true" hidden="false" outlineLevel="0" max="15" min="15" style="27" width="12.42"/>
    <col collapsed="false" customWidth="true" hidden="false" outlineLevel="0" max="16" min="16" style="27" width="12.28"/>
    <col collapsed="false" customWidth="true" hidden="false" outlineLevel="0" max="39" min="17" style="27" width="1.7"/>
    <col collapsed="false" customWidth="true" hidden="false" outlineLevel="0" max="40" min="40" style="27" width="5.56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94</v>
      </c>
      <c r="C2" s="30"/>
      <c r="D2" s="30"/>
      <c r="E2" s="30"/>
      <c r="F2" s="31" t="s">
        <v>95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206" t="s">
        <v>9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 t="s">
        <v>33</v>
      </c>
      <c r="J4" s="33"/>
      <c r="K4" s="33"/>
      <c r="L4" s="33"/>
      <c r="M4" s="33"/>
      <c r="N4" s="33" t="s">
        <v>34</v>
      </c>
      <c r="O4" s="33"/>
      <c r="P4" s="33"/>
    </row>
    <row r="5" s="29" customFormat="true" ht="21" hidden="false" customHeight="true" outlineLevel="0" collapsed="false">
      <c r="B5" s="34" t="s">
        <v>97</v>
      </c>
      <c r="C5" s="34"/>
      <c r="D5" s="34"/>
      <c r="E5" s="34"/>
      <c r="F5" s="34"/>
      <c r="G5" s="34"/>
      <c r="H5" s="34"/>
      <c r="I5" s="34" t="s">
        <v>36</v>
      </c>
      <c r="J5" s="34"/>
      <c r="K5" s="34"/>
      <c r="L5" s="34"/>
      <c r="M5" s="34"/>
      <c r="N5" s="34" t="s">
        <v>37</v>
      </c>
      <c r="O5" s="34"/>
      <c r="P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9"/>
      <c r="Q6" s="40"/>
    </row>
    <row r="7" customFormat="false" ht="13.5" hidden="false" customHeight="true" outlineLevel="0" collapsed="false">
      <c r="A7" s="41"/>
      <c r="B7" s="207" t="s">
        <v>98</v>
      </c>
      <c r="C7" s="207"/>
      <c r="D7" s="207"/>
      <c r="E7" s="207"/>
      <c r="F7" s="207"/>
      <c r="G7" s="207"/>
      <c r="H7" s="160" t="s">
        <v>73</v>
      </c>
      <c r="I7" s="161" t="s">
        <v>75</v>
      </c>
      <c r="J7" s="161"/>
      <c r="K7" s="161" t="s">
        <v>99</v>
      </c>
      <c r="L7" s="161"/>
      <c r="M7" s="46" t="s">
        <v>42</v>
      </c>
      <c r="N7" s="46" t="s">
        <v>100</v>
      </c>
      <c r="O7" s="46" t="s">
        <v>44</v>
      </c>
      <c r="P7" s="47" t="s">
        <v>101</v>
      </c>
      <c r="Q7" s="49"/>
    </row>
    <row r="8" customFormat="false" ht="13.5" hidden="false" customHeight="true" outlineLevel="0" collapsed="false">
      <c r="A8" s="41"/>
      <c r="B8" s="207"/>
      <c r="C8" s="207"/>
      <c r="D8" s="207"/>
      <c r="E8" s="207"/>
      <c r="F8" s="207"/>
      <c r="G8" s="207"/>
      <c r="H8" s="160"/>
      <c r="I8" s="161"/>
      <c r="J8" s="161"/>
      <c r="K8" s="161"/>
      <c r="L8" s="161"/>
      <c r="M8" s="46"/>
      <c r="N8" s="46"/>
      <c r="O8" s="46"/>
      <c r="P8" s="47"/>
      <c r="Q8" s="49"/>
    </row>
    <row r="9" customFormat="false" ht="13.5" hidden="false" customHeight="true" outlineLevel="0" collapsed="false">
      <c r="A9" s="41"/>
      <c r="B9" s="207"/>
      <c r="C9" s="207"/>
      <c r="D9" s="207"/>
      <c r="E9" s="207"/>
      <c r="F9" s="207"/>
      <c r="G9" s="207"/>
      <c r="H9" s="160"/>
      <c r="I9" s="161"/>
      <c r="J9" s="161"/>
      <c r="K9" s="162" t="s">
        <v>102</v>
      </c>
      <c r="L9" s="163" t="s">
        <v>103</v>
      </c>
      <c r="M9" s="46"/>
      <c r="N9" s="46"/>
      <c r="O9" s="46"/>
      <c r="P9" s="47"/>
      <c r="Q9" s="49"/>
    </row>
    <row r="10" customFormat="false" ht="12.75" hidden="false" customHeight="true" outlineLevel="0" collapsed="false">
      <c r="A10" s="41"/>
      <c r="B10" s="207"/>
      <c r="C10" s="207"/>
      <c r="D10" s="207"/>
      <c r="E10" s="207"/>
      <c r="F10" s="207"/>
      <c r="G10" s="207"/>
      <c r="H10" s="160"/>
      <c r="I10" s="162" t="s">
        <v>46</v>
      </c>
      <c r="J10" s="163" t="s">
        <v>47</v>
      </c>
      <c r="K10" s="162"/>
      <c r="L10" s="163"/>
      <c r="M10" s="46"/>
      <c r="N10" s="46"/>
      <c r="O10" s="46"/>
      <c r="P10" s="47"/>
      <c r="Q10" s="49"/>
    </row>
    <row r="11" customFormat="false" ht="13.5" hidden="false" customHeight="false" outlineLevel="0" collapsed="false">
      <c r="A11" s="41"/>
      <c r="B11" s="207"/>
      <c r="C11" s="207"/>
      <c r="D11" s="207"/>
      <c r="E11" s="207"/>
      <c r="F11" s="207"/>
      <c r="G11" s="207"/>
      <c r="H11" s="160"/>
      <c r="I11" s="162"/>
      <c r="J11" s="163"/>
      <c r="K11" s="162"/>
      <c r="L11" s="163"/>
      <c r="M11" s="46"/>
      <c r="N11" s="46"/>
      <c r="O11" s="46"/>
      <c r="P11" s="47"/>
      <c r="Q11" s="49"/>
    </row>
    <row r="12" customFormat="false" ht="14.25" hidden="false" customHeight="false" outlineLevel="0" collapsed="false">
      <c r="A12" s="52"/>
      <c r="B12" s="164"/>
      <c r="C12" s="165" t="s">
        <v>104</v>
      </c>
      <c r="D12" s="165"/>
      <c r="E12" s="165"/>
      <c r="F12" s="166"/>
      <c r="G12" s="167"/>
      <c r="H12" s="168" t="n">
        <v>33567.005</v>
      </c>
      <c r="I12" s="170" t="n">
        <v>41572</v>
      </c>
      <c r="J12" s="171" t="n">
        <v>19824</v>
      </c>
      <c r="K12" s="170" t="n">
        <v>447</v>
      </c>
      <c r="L12" s="171" t="n">
        <v>1143</v>
      </c>
      <c r="M12" s="169" t="n">
        <v>12232313.242</v>
      </c>
      <c r="N12" s="169" t="n">
        <v>656648.817</v>
      </c>
      <c r="O12" s="169" t="n">
        <v>12888962.059</v>
      </c>
      <c r="P12" s="172" t="n">
        <v>30367.8995738027</v>
      </c>
      <c r="Q12" s="49"/>
      <c r="R12" s="208"/>
    </row>
    <row r="13" customFormat="false" ht="12.75" hidden="false" customHeight="true" outlineLevel="0" collapsed="false">
      <c r="A13" s="52"/>
      <c r="B13" s="209"/>
      <c r="C13" s="210" t="s">
        <v>105</v>
      </c>
      <c r="D13" s="210" t="s">
        <v>106</v>
      </c>
      <c r="E13" s="210"/>
      <c r="F13" s="211"/>
      <c r="G13" s="212"/>
      <c r="H13" s="213" t="n">
        <v>7105.15</v>
      </c>
      <c r="I13" s="214" t="n">
        <v>9963</v>
      </c>
      <c r="J13" s="215" t="n">
        <v>4948</v>
      </c>
      <c r="K13" s="214" t="n">
        <v>120</v>
      </c>
      <c r="L13" s="215" t="n">
        <v>280</v>
      </c>
      <c r="M13" s="216" t="n">
        <v>2475960.455</v>
      </c>
      <c r="N13" s="216" t="n">
        <v>126839.703</v>
      </c>
      <c r="O13" s="216" t="n">
        <v>2602800.158</v>
      </c>
      <c r="P13" s="217" t="n">
        <v>29039.50485446</v>
      </c>
      <c r="Q13" s="49"/>
      <c r="R13" s="208"/>
    </row>
    <row r="14" customFormat="false" ht="12.75" hidden="false" customHeight="false" outlineLevel="0" collapsed="false">
      <c r="A14" s="52"/>
      <c r="B14" s="218"/>
      <c r="C14" s="219" t="s">
        <v>107</v>
      </c>
      <c r="D14" s="219" t="s">
        <v>108</v>
      </c>
      <c r="E14" s="219"/>
      <c r="F14" s="220"/>
      <c r="G14" s="221"/>
      <c r="H14" s="222" t="n">
        <v>1164.301</v>
      </c>
      <c r="I14" s="223" t="n">
        <v>1532</v>
      </c>
      <c r="J14" s="224" t="n">
        <v>759</v>
      </c>
      <c r="K14" s="223" t="n">
        <v>23</v>
      </c>
      <c r="L14" s="224" t="n">
        <v>70</v>
      </c>
      <c r="M14" s="225" t="n">
        <v>413595.2</v>
      </c>
      <c r="N14" s="225" t="n">
        <v>27157.988</v>
      </c>
      <c r="O14" s="225" t="n">
        <v>440753.188</v>
      </c>
      <c r="P14" s="226" t="n">
        <v>29602.5397785166</v>
      </c>
      <c r="Q14" s="49"/>
      <c r="R14" s="208"/>
    </row>
    <row r="15" customFormat="false" ht="12.75" hidden="false" customHeight="false" outlineLevel="0" collapsed="false">
      <c r="A15" s="52"/>
      <c r="B15" s="218"/>
      <c r="C15" s="219" t="s">
        <v>109</v>
      </c>
      <c r="D15" s="219" t="s">
        <v>110</v>
      </c>
      <c r="E15" s="219"/>
      <c r="F15" s="220"/>
      <c r="G15" s="221"/>
      <c r="H15" s="222" t="n">
        <v>789.607</v>
      </c>
      <c r="I15" s="223" t="n">
        <v>942</v>
      </c>
      <c r="J15" s="224" t="n">
        <v>456</v>
      </c>
      <c r="K15" s="223" t="n">
        <v>6</v>
      </c>
      <c r="L15" s="224" t="n">
        <v>19</v>
      </c>
      <c r="M15" s="225" t="n">
        <v>261716.386</v>
      </c>
      <c r="N15" s="225" t="n">
        <v>23659.167</v>
      </c>
      <c r="O15" s="225" t="n">
        <v>285375.553</v>
      </c>
      <c r="P15" s="226" t="n">
        <v>27620.9542637456</v>
      </c>
      <c r="Q15" s="49"/>
      <c r="R15" s="208"/>
    </row>
    <row r="16" customFormat="false" ht="12.75" hidden="false" customHeight="false" outlineLevel="0" collapsed="false">
      <c r="A16" s="52"/>
      <c r="B16" s="218"/>
      <c r="C16" s="219" t="s">
        <v>111</v>
      </c>
      <c r="D16" s="219" t="s">
        <v>112</v>
      </c>
      <c r="E16" s="219"/>
      <c r="F16" s="220"/>
      <c r="G16" s="221"/>
      <c r="H16" s="222" t="n">
        <v>3056.339</v>
      </c>
      <c r="I16" s="223" t="n">
        <v>4035</v>
      </c>
      <c r="J16" s="224" t="n">
        <v>2095</v>
      </c>
      <c r="K16" s="223" t="n">
        <v>43</v>
      </c>
      <c r="L16" s="224" t="n">
        <v>118</v>
      </c>
      <c r="M16" s="225" t="n">
        <v>1335326.094</v>
      </c>
      <c r="N16" s="225" t="n">
        <v>66903.671</v>
      </c>
      <c r="O16" s="225" t="n">
        <v>1402229.765</v>
      </c>
      <c r="P16" s="226" t="n">
        <v>36408.6492041622</v>
      </c>
      <c r="Q16" s="49"/>
      <c r="R16" s="208"/>
    </row>
    <row r="17" customFormat="false" ht="12.75" hidden="false" customHeight="false" outlineLevel="0" collapsed="false">
      <c r="A17" s="52"/>
      <c r="B17" s="218"/>
      <c r="C17" s="219" t="s">
        <v>113</v>
      </c>
      <c r="D17" s="219" t="s">
        <v>114</v>
      </c>
      <c r="E17" s="219"/>
      <c r="F17" s="220"/>
      <c r="G17" s="221"/>
      <c r="H17" s="222" t="n">
        <v>2192.588</v>
      </c>
      <c r="I17" s="223" t="n">
        <v>2841</v>
      </c>
      <c r="J17" s="224" t="n">
        <v>1470</v>
      </c>
      <c r="K17" s="223" t="n">
        <v>30</v>
      </c>
      <c r="L17" s="224" t="n">
        <v>97</v>
      </c>
      <c r="M17" s="225" t="n">
        <v>785687.158</v>
      </c>
      <c r="N17" s="225" t="n">
        <v>44928.704</v>
      </c>
      <c r="O17" s="225" t="n">
        <v>830615.862</v>
      </c>
      <c r="P17" s="226" t="n">
        <v>29861.4832487149</v>
      </c>
      <c r="Q17" s="49"/>
      <c r="R17" s="208"/>
    </row>
    <row r="18" customFormat="false" ht="12.75" hidden="false" customHeight="false" outlineLevel="0" collapsed="false">
      <c r="A18" s="52"/>
      <c r="B18" s="218"/>
      <c r="C18" s="219" t="s">
        <v>115</v>
      </c>
      <c r="D18" s="219" t="s">
        <v>116</v>
      </c>
      <c r="E18" s="219"/>
      <c r="F18" s="220"/>
      <c r="G18" s="221"/>
      <c r="H18" s="222" t="n">
        <v>605.475</v>
      </c>
      <c r="I18" s="223" t="n">
        <v>693</v>
      </c>
      <c r="J18" s="224" t="n">
        <v>433</v>
      </c>
      <c r="K18" s="223" t="n">
        <v>18</v>
      </c>
      <c r="L18" s="224" t="n">
        <v>25</v>
      </c>
      <c r="M18" s="225" t="n">
        <v>157295.522</v>
      </c>
      <c r="N18" s="225" t="n">
        <v>7437.182</v>
      </c>
      <c r="O18" s="225" t="n">
        <v>164732.704</v>
      </c>
      <c r="P18" s="226" t="n">
        <v>21649.0526721445</v>
      </c>
      <c r="Q18" s="49"/>
      <c r="R18" s="208"/>
    </row>
    <row r="19" customFormat="false" ht="12.75" hidden="false" customHeight="false" outlineLevel="0" collapsed="false">
      <c r="A19" s="52"/>
      <c r="B19" s="218"/>
      <c r="C19" s="219" t="s">
        <v>117</v>
      </c>
      <c r="D19" s="219" t="s">
        <v>118</v>
      </c>
      <c r="E19" s="219"/>
      <c r="F19" s="220"/>
      <c r="G19" s="221"/>
      <c r="H19" s="222" t="n">
        <v>761.861</v>
      </c>
      <c r="I19" s="223" t="n">
        <v>874</v>
      </c>
      <c r="J19" s="224" t="n">
        <v>454</v>
      </c>
      <c r="K19" s="223" t="n">
        <v>6</v>
      </c>
      <c r="L19" s="224" t="n">
        <v>19</v>
      </c>
      <c r="M19" s="225" t="n">
        <v>271193.703</v>
      </c>
      <c r="N19" s="225" t="n">
        <v>28736.397</v>
      </c>
      <c r="O19" s="225" t="n">
        <v>299930.1</v>
      </c>
      <c r="P19" s="226" t="n">
        <v>29663.5150637715</v>
      </c>
      <c r="Q19" s="49"/>
      <c r="R19" s="208"/>
    </row>
    <row r="20" customFormat="false" ht="12.75" hidden="false" customHeight="false" outlineLevel="0" collapsed="false">
      <c r="A20" s="52"/>
      <c r="B20" s="218"/>
      <c r="C20" s="219" t="s">
        <v>119</v>
      </c>
      <c r="D20" s="219" t="s">
        <v>120</v>
      </c>
      <c r="E20" s="219"/>
      <c r="F20" s="220"/>
      <c r="G20" s="221"/>
      <c r="H20" s="222" t="n">
        <v>636.135</v>
      </c>
      <c r="I20" s="223" t="n">
        <v>702</v>
      </c>
      <c r="J20" s="224" t="n">
        <v>377</v>
      </c>
      <c r="K20" s="223" t="n">
        <v>8</v>
      </c>
      <c r="L20" s="224" t="n">
        <v>24</v>
      </c>
      <c r="M20" s="225" t="n">
        <v>198860.687</v>
      </c>
      <c r="N20" s="225" t="n">
        <v>17640.19</v>
      </c>
      <c r="O20" s="225" t="n">
        <v>216500.877</v>
      </c>
      <c r="P20" s="226" t="n">
        <v>26050.6400632989</v>
      </c>
      <c r="Q20" s="49"/>
      <c r="R20" s="208"/>
    </row>
    <row r="21" customFormat="false" ht="12.75" hidden="false" customHeight="false" outlineLevel="0" collapsed="false">
      <c r="A21" s="52"/>
      <c r="B21" s="218"/>
      <c r="C21" s="219" t="s">
        <v>121</v>
      </c>
      <c r="D21" s="219" t="s">
        <v>122</v>
      </c>
      <c r="E21" s="219"/>
      <c r="F21" s="220"/>
      <c r="G21" s="221"/>
      <c r="H21" s="222" t="n">
        <v>580.566</v>
      </c>
      <c r="I21" s="223" t="n">
        <v>625</v>
      </c>
      <c r="J21" s="224" t="n">
        <v>348</v>
      </c>
      <c r="K21" s="223" t="n">
        <v>8</v>
      </c>
      <c r="L21" s="224" t="n">
        <v>22</v>
      </c>
      <c r="M21" s="225" t="n">
        <v>194123.637</v>
      </c>
      <c r="N21" s="225" t="n">
        <v>18921.542</v>
      </c>
      <c r="O21" s="225" t="n">
        <v>213045.179</v>
      </c>
      <c r="P21" s="226" t="n">
        <v>27864.1356021538</v>
      </c>
      <c r="Q21" s="49"/>
      <c r="R21" s="208"/>
    </row>
    <row r="22" customFormat="false" ht="12.75" hidden="false" customHeight="false" outlineLevel="0" collapsed="false">
      <c r="A22" s="52"/>
      <c r="B22" s="218"/>
      <c r="C22" s="219" t="s">
        <v>123</v>
      </c>
      <c r="D22" s="219" t="s">
        <v>124</v>
      </c>
      <c r="E22" s="219"/>
      <c r="F22" s="220"/>
      <c r="G22" s="221"/>
      <c r="H22" s="222" t="n">
        <v>2975.119</v>
      </c>
      <c r="I22" s="223" t="n">
        <v>3606</v>
      </c>
      <c r="J22" s="224" t="n">
        <v>1222</v>
      </c>
      <c r="K22" s="223" t="n">
        <v>27</v>
      </c>
      <c r="L22" s="224" t="n">
        <v>50</v>
      </c>
      <c r="M22" s="225" t="n">
        <v>1207917.56</v>
      </c>
      <c r="N22" s="225" t="n">
        <v>50018.97</v>
      </c>
      <c r="O22" s="225" t="n">
        <v>1257936.53</v>
      </c>
      <c r="P22" s="226" t="n">
        <v>33833.8724154115</v>
      </c>
      <c r="Q22" s="49"/>
      <c r="R22" s="208"/>
    </row>
    <row r="23" customFormat="false" ht="12.75" hidden="false" customHeight="false" outlineLevel="0" collapsed="false">
      <c r="A23" s="52"/>
      <c r="B23" s="218"/>
      <c r="C23" s="219" t="s">
        <v>125</v>
      </c>
      <c r="D23" s="219" t="s">
        <v>126</v>
      </c>
      <c r="E23" s="219"/>
      <c r="F23" s="220"/>
      <c r="G23" s="221"/>
      <c r="H23" s="222" t="n">
        <v>883.673</v>
      </c>
      <c r="I23" s="223" t="n">
        <v>1044</v>
      </c>
      <c r="J23" s="224" t="n">
        <v>493</v>
      </c>
      <c r="K23" s="223" t="n">
        <v>15</v>
      </c>
      <c r="L23" s="224" t="n">
        <v>16</v>
      </c>
      <c r="M23" s="225" t="n">
        <v>356955.551</v>
      </c>
      <c r="N23" s="225" t="n">
        <v>7835.304</v>
      </c>
      <c r="O23" s="225" t="n">
        <v>364790.855</v>
      </c>
      <c r="P23" s="226" t="n">
        <v>33662.1079479249</v>
      </c>
      <c r="Q23" s="49"/>
      <c r="R23" s="208"/>
    </row>
    <row r="24" customFormat="false" ht="12.75" hidden="false" customHeight="false" outlineLevel="0" collapsed="false">
      <c r="A24" s="52"/>
      <c r="B24" s="218"/>
      <c r="C24" s="219" t="s">
        <v>127</v>
      </c>
      <c r="D24" s="219" t="s">
        <v>128</v>
      </c>
      <c r="E24" s="219"/>
      <c r="F24" s="220"/>
      <c r="G24" s="221"/>
      <c r="H24" s="222" t="n">
        <v>1589.201</v>
      </c>
      <c r="I24" s="223" t="n">
        <v>1844</v>
      </c>
      <c r="J24" s="224" t="n">
        <v>851</v>
      </c>
      <c r="K24" s="223" t="n">
        <v>14</v>
      </c>
      <c r="L24" s="224" t="n">
        <v>42</v>
      </c>
      <c r="M24" s="225" t="n">
        <v>532357.709</v>
      </c>
      <c r="N24" s="225" t="n">
        <v>15874.063</v>
      </c>
      <c r="O24" s="225" t="n">
        <v>548231.772</v>
      </c>
      <c r="P24" s="226" t="n">
        <v>27915.3753468986</v>
      </c>
      <c r="Q24" s="49"/>
      <c r="R24" s="208"/>
    </row>
    <row r="25" customFormat="false" ht="12.75" hidden="false" customHeight="false" outlineLevel="0" collapsed="false">
      <c r="A25" s="52"/>
      <c r="B25" s="218"/>
      <c r="C25" s="219" t="s">
        <v>129</v>
      </c>
      <c r="D25" s="219" t="s">
        <v>130</v>
      </c>
      <c r="E25" s="219"/>
      <c r="F25" s="220"/>
      <c r="G25" s="221"/>
      <c r="H25" s="222" t="n">
        <v>915.726</v>
      </c>
      <c r="I25" s="223" t="n">
        <v>1198</v>
      </c>
      <c r="J25" s="224" t="n">
        <v>595</v>
      </c>
      <c r="K25" s="223" t="n">
        <v>16</v>
      </c>
      <c r="L25" s="224" t="n">
        <v>35</v>
      </c>
      <c r="M25" s="225" t="n">
        <v>299787.645</v>
      </c>
      <c r="N25" s="225" t="n">
        <v>16864.747</v>
      </c>
      <c r="O25" s="225" t="n">
        <v>316652.392</v>
      </c>
      <c r="P25" s="226" t="n">
        <v>27281.4179678201</v>
      </c>
      <c r="Q25" s="49"/>
      <c r="R25" s="208"/>
    </row>
    <row r="26" customFormat="false" ht="12.75" hidden="false" customHeight="false" outlineLevel="0" collapsed="false">
      <c r="A26" s="52"/>
      <c r="B26" s="218"/>
      <c r="C26" s="219" t="s">
        <v>131</v>
      </c>
      <c r="D26" s="219" t="s">
        <v>132</v>
      </c>
      <c r="E26" s="219"/>
      <c r="F26" s="220"/>
      <c r="G26" s="221"/>
      <c r="H26" s="222" t="n">
        <v>989.881</v>
      </c>
      <c r="I26" s="223" t="n">
        <v>1097</v>
      </c>
      <c r="J26" s="224" t="n">
        <v>545</v>
      </c>
      <c r="K26" s="223" t="n">
        <v>15</v>
      </c>
      <c r="L26" s="224" t="n">
        <v>53</v>
      </c>
      <c r="M26" s="225" t="n">
        <v>347007.965</v>
      </c>
      <c r="N26" s="225" t="n">
        <v>14443.426</v>
      </c>
      <c r="O26" s="225" t="n">
        <v>361451.391</v>
      </c>
      <c r="P26" s="226" t="n">
        <v>29212.936117237</v>
      </c>
      <c r="Q26" s="49"/>
      <c r="R26" s="208"/>
    </row>
    <row r="27" customFormat="false" ht="12.75" hidden="false" customHeight="false" outlineLevel="0" collapsed="false">
      <c r="A27" s="52"/>
      <c r="B27" s="218"/>
      <c r="C27" s="219" t="s">
        <v>133</v>
      </c>
      <c r="D27" s="219" t="s">
        <v>134</v>
      </c>
      <c r="E27" s="219"/>
      <c r="F27" s="220"/>
      <c r="G27" s="221"/>
      <c r="H27" s="222" t="n">
        <v>2097.307</v>
      </c>
      <c r="I27" s="223" t="n">
        <v>2408</v>
      </c>
      <c r="J27" s="224" t="n">
        <v>911</v>
      </c>
      <c r="K27" s="223" t="n">
        <v>13</v>
      </c>
      <c r="L27" s="224" t="n">
        <v>50</v>
      </c>
      <c r="M27" s="225" t="n">
        <v>772367.33</v>
      </c>
      <c r="N27" s="225" t="n">
        <v>34621.676</v>
      </c>
      <c r="O27" s="225" t="n">
        <v>806989.006</v>
      </c>
      <c r="P27" s="226" t="n">
        <v>30688.852021505</v>
      </c>
      <c r="Q27" s="49"/>
      <c r="R27" s="208"/>
    </row>
    <row r="28" customFormat="false" ht="12.75" hidden="false" customHeight="false" outlineLevel="0" collapsed="false">
      <c r="A28" s="52"/>
      <c r="B28" s="218"/>
      <c r="C28" s="219" t="s">
        <v>135</v>
      </c>
      <c r="D28" s="219" t="s">
        <v>136</v>
      </c>
      <c r="E28" s="219"/>
      <c r="F28" s="220"/>
      <c r="G28" s="221"/>
      <c r="H28" s="222" t="n">
        <v>1980.999</v>
      </c>
      <c r="I28" s="223" t="n">
        <v>2216</v>
      </c>
      <c r="J28" s="224" t="n">
        <v>1040</v>
      </c>
      <c r="K28" s="223" t="n">
        <v>22</v>
      </c>
      <c r="L28" s="224" t="n">
        <v>62</v>
      </c>
      <c r="M28" s="225" t="n">
        <v>662887.792</v>
      </c>
      <c r="N28" s="225" t="n">
        <v>39811.514</v>
      </c>
      <c r="O28" s="225" t="n">
        <v>702699.306</v>
      </c>
      <c r="P28" s="226" t="n">
        <v>27885.2484697536</v>
      </c>
      <c r="Q28" s="49"/>
      <c r="R28" s="208"/>
    </row>
    <row r="29" customFormat="false" ht="12.75" hidden="false" customHeight="false" outlineLevel="0" collapsed="false">
      <c r="A29" s="52"/>
      <c r="B29" s="218"/>
      <c r="C29" s="219" t="s">
        <v>137</v>
      </c>
      <c r="D29" s="219" t="s">
        <v>138</v>
      </c>
      <c r="E29" s="219"/>
      <c r="F29" s="220"/>
      <c r="G29" s="221"/>
      <c r="H29" s="222" t="n">
        <v>715.621</v>
      </c>
      <c r="I29" s="223" t="n">
        <v>789</v>
      </c>
      <c r="J29" s="224" t="n">
        <v>395</v>
      </c>
      <c r="K29" s="223" t="n">
        <v>15</v>
      </c>
      <c r="L29" s="224" t="n">
        <v>31</v>
      </c>
      <c r="M29" s="225" t="n">
        <v>256449.115</v>
      </c>
      <c r="N29" s="225" t="n">
        <v>24325.242</v>
      </c>
      <c r="O29" s="225" t="n">
        <v>280774.357</v>
      </c>
      <c r="P29" s="226" t="n">
        <v>29863.237081267</v>
      </c>
      <c r="Q29" s="49"/>
      <c r="R29" s="208"/>
    </row>
    <row r="30" customFormat="false" ht="12.75" hidden="false" customHeight="false" outlineLevel="0" collapsed="false">
      <c r="A30" s="52"/>
      <c r="B30" s="218"/>
      <c r="C30" s="219" t="s">
        <v>139</v>
      </c>
      <c r="D30" s="219" t="s">
        <v>140</v>
      </c>
      <c r="E30" s="219"/>
      <c r="F30" s="220"/>
      <c r="G30" s="221"/>
      <c r="H30" s="222" t="n">
        <v>1003.176</v>
      </c>
      <c r="I30" s="223" t="n">
        <v>1112</v>
      </c>
      <c r="J30" s="224" t="n">
        <v>561</v>
      </c>
      <c r="K30" s="223" t="n">
        <v>12</v>
      </c>
      <c r="L30" s="224" t="n">
        <v>24</v>
      </c>
      <c r="M30" s="225" t="n">
        <v>405551.175</v>
      </c>
      <c r="N30" s="225" t="n">
        <v>19473.324</v>
      </c>
      <c r="O30" s="225" t="n">
        <v>425024.499</v>
      </c>
      <c r="P30" s="226" t="n">
        <v>33688.9351918307</v>
      </c>
      <c r="Q30" s="49"/>
      <c r="R30" s="208"/>
    </row>
    <row r="31" customFormat="false" ht="12.75" hidden="false" customHeight="false" outlineLevel="0" collapsed="false">
      <c r="A31" s="52"/>
      <c r="B31" s="218"/>
      <c r="C31" s="219" t="s">
        <v>141</v>
      </c>
      <c r="D31" s="219" t="s">
        <v>142</v>
      </c>
      <c r="E31" s="219"/>
      <c r="F31" s="220"/>
      <c r="G31" s="221"/>
      <c r="H31" s="222" t="n">
        <v>1189.468</v>
      </c>
      <c r="I31" s="223" t="n">
        <v>1300</v>
      </c>
      <c r="J31" s="224" t="n">
        <v>595</v>
      </c>
      <c r="K31" s="223" t="n">
        <v>4</v>
      </c>
      <c r="L31" s="224" t="n">
        <v>27</v>
      </c>
      <c r="M31" s="225" t="n">
        <v>546626.738</v>
      </c>
      <c r="N31" s="225" t="n">
        <v>20875.044</v>
      </c>
      <c r="O31" s="225" t="n">
        <v>567501.782</v>
      </c>
      <c r="P31" s="226" t="n">
        <v>38296.3040339603</v>
      </c>
      <c r="Q31" s="49"/>
      <c r="R31" s="208"/>
    </row>
    <row r="32" customFormat="false" ht="15" hidden="false" customHeight="false" outlineLevel="0" collapsed="false">
      <c r="A32" s="52"/>
      <c r="B32" s="218"/>
      <c r="C32" s="219" t="s">
        <v>143</v>
      </c>
      <c r="D32" s="219" t="s">
        <v>144</v>
      </c>
      <c r="E32" s="219"/>
      <c r="F32" s="220"/>
      <c r="G32" s="221"/>
      <c r="H32" s="222" t="n">
        <v>1134.398</v>
      </c>
      <c r="I32" s="223" t="n">
        <v>1348</v>
      </c>
      <c r="J32" s="224" t="n">
        <v>645</v>
      </c>
      <c r="K32" s="223" t="n">
        <v>18</v>
      </c>
      <c r="L32" s="224" t="n">
        <v>46</v>
      </c>
      <c r="M32" s="225" t="n">
        <v>388309.453</v>
      </c>
      <c r="N32" s="225" t="n">
        <v>18345.494</v>
      </c>
      <c r="O32" s="225" t="n">
        <v>406654.947</v>
      </c>
      <c r="P32" s="226" t="n">
        <v>28525.3685949141</v>
      </c>
      <c r="Q32" s="49"/>
      <c r="R32" s="208"/>
    </row>
    <row r="33" customFormat="false" ht="12.75" hidden="false" customHeight="false" outlineLevel="0" collapsed="false">
      <c r="A33" s="52"/>
      <c r="B33" s="218"/>
      <c r="C33" s="219" t="s">
        <v>145</v>
      </c>
      <c r="D33" s="219" t="s">
        <v>146</v>
      </c>
      <c r="E33" s="219"/>
      <c r="F33" s="220"/>
      <c r="G33" s="221"/>
      <c r="H33" s="222" t="n">
        <v>452.366</v>
      </c>
      <c r="I33" s="223" t="n">
        <v>568</v>
      </c>
      <c r="J33" s="224" t="n">
        <v>225</v>
      </c>
      <c r="K33" s="223" t="n">
        <v>3</v>
      </c>
      <c r="L33" s="224" t="n">
        <v>12</v>
      </c>
      <c r="M33" s="225" t="n">
        <v>132004.846</v>
      </c>
      <c r="N33" s="225" t="n">
        <v>9726.55</v>
      </c>
      <c r="O33" s="225" t="n">
        <v>141731.396</v>
      </c>
      <c r="P33" s="226" t="n">
        <v>24317.4859147976</v>
      </c>
      <c r="Q33" s="49"/>
      <c r="R33" s="208"/>
    </row>
    <row r="34" customFormat="false" ht="12.75" hidden="false" customHeight="false" outlineLevel="0" collapsed="false">
      <c r="A34" s="52"/>
      <c r="B34" s="218"/>
      <c r="C34" s="219" t="s">
        <v>147</v>
      </c>
      <c r="D34" s="219" t="s">
        <v>148</v>
      </c>
      <c r="E34" s="219"/>
      <c r="F34" s="220"/>
      <c r="G34" s="221"/>
      <c r="H34" s="222" t="n">
        <v>111.865</v>
      </c>
      <c r="I34" s="223" t="n">
        <v>128</v>
      </c>
      <c r="J34" s="224" t="n">
        <v>49</v>
      </c>
      <c r="K34" s="223" t="n">
        <v>1</v>
      </c>
      <c r="L34" s="224" t="n">
        <v>3</v>
      </c>
      <c r="M34" s="225" t="n">
        <v>31883.043</v>
      </c>
      <c r="N34" s="225" t="n">
        <v>1905.906</v>
      </c>
      <c r="O34" s="225" t="n">
        <v>33788.949</v>
      </c>
      <c r="P34" s="226" t="n">
        <v>23751.1308273365</v>
      </c>
      <c r="Q34" s="49"/>
      <c r="R34" s="208"/>
    </row>
    <row r="35" customFormat="false" ht="12.75" hidden="false" customHeight="false" outlineLevel="0" collapsed="false">
      <c r="A35" s="52"/>
      <c r="B35" s="218"/>
      <c r="C35" s="219" t="s">
        <v>149</v>
      </c>
      <c r="D35" s="219" t="s">
        <v>150</v>
      </c>
      <c r="E35" s="219"/>
      <c r="F35" s="220"/>
      <c r="G35" s="221"/>
      <c r="H35" s="222" t="n">
        <v>130.395</v>
      </c>
      <c r="I35" s="223" t="n">
        <v>139</v>
      </c>
      <c r="J35" s="224" t="n">
        <v>57</v>
      </c>
      <c r="K35" s="223" t="n">
        <v>0</v>
      </c>
      <c r="L35" s="224" t="n">
        <v>6</v>
      </c>
      <c r="M35" s="225" t="n">
        <v>39997.068</v>
      </c>
      <c r="N35" s="225" t="n">
        <v>2431.885</v>
      </c>
      <c r="O35" s="225" t="n">
        <v>42428.953</v>
      </c>
      <c r="P35" s="226" t="n">
        <v>25561.4785843015</v>
      </c>
      <c r="Q35" s="49"/>
      <c r="R35" s="208"/>
    </row>
    <row r="36" customFormat="false" ht="12.75" hidden="false" customHeight="false" outlineLevel="0" collapsed="false">
      <c r="A36" s="52"/>
      <c r="B36" s="218"/>
      <c r="C36" s="219" t="s">
        <v>151</v>
      </c>
      <c r="D36" s="219" t="s">
        <v>152</v>
      </c>
      <c r="E36" s="219"/>
      <c r="F36" s="220"/>
      <c r="G36" s="221"/>
      <c r="H36" s="222" t="n">
        <v>268.637</v>
      </c>
      <c r="I36" s="223" t="n">
        <v>326</v>
      </c>
      <c r="J36" s="224" t="n">
        <v>164</v>
      </c>
      <c r="K36" s="223" t="n">
        <v>2</v>
      </c>
      <c r="L36" s="224" t="n">
        <v>4</v>
      </c>
      <c r="M36" s="225" t="n">
        <v>85886.539</v>
      </c>
      <c r="N36" s="225" t="n">
        <v>4963.204</v>
      </c>
      <c r="O36" s="225" t="n">
        <v>90849.743</v>
      </c>
      <c r="P36" s="226" t="n">
        <v>26642.6872818463</v>
      </c>
      <c r="Q36" s="49"/>
      <c r="R36" s="208"/>
    </row>
    <row r="37" customFormat="false" ht="12.75" hidden="false" customHeight="false" outlineLevel="0" collapsed="false">
      <c r="A37" s="52"/>
      <c r="B37" s="227"/>
      <c r="C37" s="219" t="s">
        <v>153</v>
      </c>
      <c r="D37" s="219" t="s">
        <v>154</v>
      </c>
      <c r="E37" s="219"/>
      <c r="F37" s="220"/>
      <c r="G37" s="228"/>
      <c r="H37" s="229" t="n">
        <v>159.764</v>
      </c>
      <c r="I37" s="230" t="n">
        <v>164</v>
      </c>
      <c r="J37" s="231" t="n">
        <v>94</v>
      </c>
      <c r="K37" s="230" t="n">
        <v>8</v>
      </c>
      <c r="L37" s="231" t="n">
        <v>6</v>
      </c>
      <c r="M37" s="232" t="n">
        <v>45952.849</v>
      </c>
      <c r="N37" s="232" t="n">
        <v>9787.766</v>
      </c>
      <c r="O37" s="232" t="n">
        <v>55740.615</v>
      </c>
      <c r="P37" s="233" t="n">
        <v>23969.129987565</v>
      </c>
      <c r="Q37" s="49"/>
      <c r="R37" s="208"/>
    </row>
    <row r="38" customFormat="false" ht="13.5" hidden="false" customHeight="false" outlineLevel="0" collapsed="false">
      <c r="A38" s="52"/>
      <c r="B38" s="64"/>
      <c r="C38" s="219" t="s">
        <v>155</v>
      </c>
      <c r="D38" s="219" t="s">
        <v>156</v>
      </c>
      <c r="E38" s="219"/>
      <c r="F38" s="220"/>
      <c r="G38" s="234"/>
      <c r="H38" s="235" t="n">
        <v>77.387</v>
      </c>
      <c r="I38" s="236" t="n">
        <v>78</v>
      </c>
      <c r="J38" s="237" t="n">
        <v>42</v>
      </c>
      <c r="K38" s="236" t="n">
        <v>0</v>
      </c>
      <c r="L38" s="237" t="n">
        <v>2</v>
      </c>
      <c r="M38" s="238" t="n">
        <v>26612.022</v>
      </c>
      <c r="N38" s="238" t="n">
        <v>3120.158</v>
      </c>
      <c r="O38" s="238" t="n">
        <v>29732.18</v>
      </c>
      <c r="P38" s="239" t="n">
        <v>28656.860971481</v>
      </c>
      <c r="Q38" s="49"/>
      <c r="R38" s="208"/>
    </row>
    <row r="39" customFormat="false" ht="13.5" hidden="false" customHeight="false" outlineLevel="0" collapsed="false">
      <c r="B39" s="134" t="s">
        <v>157</v>
      </c>
      <c r="C39" s="135"/>
      <c r="D39" s="135"/>
      <c r="E39" s="135"/>
      <c r="F39" s="135"/>
      <c r="G39" s="134"/>
      <c r="H39" s="134"/>
      <c r="I39" s="134"/>
      <c r="J39" s="134"/>
      <c r="K39" s="134"/>
      <c r="L39" s="134"/>
      <c r="M39" s="134"/>
      <c r="N39" s="134"/>
      <c r="O39" s="134"/>
      <c r="P39" s="136" t="s">
        <v>62</v>
      </c>
    </row>
    <row r="40" customFormat="false" ht="12.75" hidden="false" customHeight="true" outlineLevel="0" collapsed="false">
      <c r="B40" s="240" t="s">
        <v>158</v>
      </c>
      <c r="C40" s="241" t="s">
        <v>159</v>
      </c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</row>
  </sheetData>
  <mergeCells count="13">
    <mergeCell ref="B7:G11"/>
    <mergeCell ref="H7:H11"/>
    <mergeCell ref="I7:J9"/>
    <mergeCell ref="K7:L8"/>
    <mergeCell ref="M7:M11"/>
    <mergeCell ref="N7:N11"/>
    <mergeCell ref="O7:O11"/>
    <mergeCell ref="P7:P11"/>
    <mergeCell ref="K9:K11"/>
    <mergeCell ref="L9:L11"/>
    <mergeCell ref="I10:I11"/>
    <mergeCell ref="J10:J11"/>
    <mergeCell ref="C40:P40"/>
  </mergeCells>
  <conditionalFormatting sqref="E6">
    <cfRule type="expression" priority="2" aboveAverage="0" equalAverage="0" bottom="0" percent="0" rank="0" text="" dxfId="12">
      <formula>Q6=" "</formula>
    </cfRule>
  </conditionalFormatting>
  <conditionalFormatting sqref="P39">
    <cfRule type="expression" priority="3" aboveAverage="0" equalAverage="0" bottom="0" percent="0" rank="0" text="" dxfId="13">
      <formula>Q39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1.7"/>
    <col collapsed="false" customWidth="true" hidden="false" outlineLevel="0" max="13" min="9" style="27" width="11.56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60</v>
      </c>
      <c r="C2" s="30"/>
      <c r="D2" s="30"/>
      <c r="E2" s="30"/>
      <c r="F2" s="31" t="s">
        <v>161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242" t="s">
        <v>162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 t="s">
        <v>33</v>
      </c>
      <c r="I4" s="33"/>
      <c r="J4" s="33"/>
      <c r="K4" s="33" t="s">
        <v>34</v>
      </c>
      <c r="L4" s="33"/>
      <c r="M4" s="33"/>
    </row>
    <row r="5" s="29" customFormat="true" ht="21" hidden="false" customHeight="true" outlineLevel="0" collapsed="false">
      <c r="B5" s="34" t="s">
        <v>35</v>
      </c>
      <c r="C5" s="34"/>
      <c r="D5" s="34"/>
      <c r="E5" s="34"/>
      <c r="F5" s="34"/>
      <c r="G5" s="34"/>
      <c r="H5" s="34" t="s">
        <v>36</v>
      </c>
      <c r="I5" s="34"/>
      <c r="J5" s="34"/>
      <c r="K5" s="34" t="s">
        <v>37</v>
      </c>
      <c r="L5" s="34"/>
      <c r="M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9"/>
      <c r="N6" s="40"/>
    </row>
    <row r="7" customFormat="false" ht="13.5" hidden="false" customHeight="true" outlineLevel="0" collapsed="false">
      <c r="A7" s="41"/>
      <c r="B7" s="42" t="s">
        <v>39</v>
      </c>
      <c r="C7" s="42"/>
      <c r="D7" s="42"/>
      <c r="E7" s="42"/>
      <c r="F7" s="42"/>
      <c r="G7" s="42"/>
      <c r="H7" s="137" t="s">
        <v>65</v>
      </c>
      <c r="I7" s="137"/>
      <c r="J7" s="137"/>
      <c r="K7" s="138" t="s">
        <v>66</v>
      </c>
      <c r="L7" s="138"/>
      <c r="M7" s="138"/>
      <c r="N7" s="49"/>
    </row>
    <row r="8" customFormat="false" ht="17.1" hidden="false" customHeight="true" outlineLevel="0" collapsed="false">
      <c r="A8" s="41"/>
      <c r="B8" s="42"/>
      <c r="C8" s="42"/>
      <c r="D8" s="42"/>
      <c r="E8" s="42"/>
      <c r="F8" s="42"/>
      <c r="G8" s="42"/>
      <c r="H8" s="139" t="s">
        <v>40</v>
      </c>
      <c r="I8" s="140" t="s">
        <v>42</v>
      </c>
      <c r="J8" s="141" t="s">
        <v>45</v>
      </c>
      <c r="K8" s="142" t="s">
        <v>40</v>
      </c>
      <c r="L8" s="140" t="s">
        <v>42</v>
      </c>
      <c r="M8" s="141" t="s">
        <v>45</v>
      </c>
      <c r="N8" s="49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139"/>
      <c r="I9" s="140"/>
      <c r="J9" s="141"/>
      <c r="K9" s="142"/>
      <c r="L9" s="140"/>
      <c r="M9" s="141"/>
      <c r="N9" s="4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42"/>
      <c r="G10" s="42"/>
      <c r="H10" s="139"/>
      <c r="I10" s="140"/>
      <c r="J10" s="141"/>
      <c r="K10" s="142"/>
      <c r="L10" s="140"/>
      <c r="M10" s="141"/>
      <c r="N10" s="49"/>
    </row>
    <row r="11" customFormat="false" ht="17.1" hidden="false" customHeight="true" outlineLevel="0" collapsed="false">
      <c r="A11" s="41"/>
      <c r="B11" s="42"/>
      <c r="C11" s="42"/>
      <c r="D11" s="42"/>
      <c r="E11" s="42"/>
      <c r="F11" s="42"/>
      <c r="G11" s="42"/>
      <c r="H11" s="139"/>
      <c r="I11" s="140"/>
      <c r="J11" s="141"/>
      <c r="K11" s="142"/>
      <c r="L11" s="140"/>
      <c r="M11" s="141"/>
      <c r="N11" s="49"/>
    </row>
    <row r="12" customFormat="false" ht="14.25" hidden="false" customHeight="false" outlineLevel="0" collapsed="false">
      <c r="A12" s="52"/>
      <c r="B12" s="164"/>
      <c r="C12" s="165" t="s">
        <v>104</v>
      </c>
      <c r="D12" s="165"/>
      <c r="E12" s="165"/>
      <c r="F12" s="166"/>
      <c r="G12" s="167"/>
      <c r="H12" s="168" t="n">
        <v>16468.107</v>
      </c>
      <c r="I12" s="171" t="n">
        <v>5087392.078</v>
      </c>
      <c r="J12" s="172" t="n">
        <v>25743.6595373915</v>
      </c>
      <c r="K12" s="203" t="n">
        <v>17098.898</v>
      </c>
      <c r="L12" s="169" t="n">
        <v>7144921.164</v>
      </c>
      <c r="M12" s="172" t="n">
        <v>34821.5479734425</v>
      </c>
      <c r="N12" s="49"/>
    </row>
    <row r="13" customFormat="false" ht="13.5" hidden="false" customHeight="false" outlineLevel="0" collapsed="false">
      <c r="A13" s="52"/>
      <c r="B13" s="209"/>
      <c r="C13" s="210" t="s">
        <v>105</v>
      </c>
      <c r="D13" s="210" t="s">
        <v>106</v>
      </c>
      <c r="E13" s="210"/>
      <c r="F13" s="211"/>
      <c r="G13" s="212"/>
      <c r="H13" s="213" t="n">
        <v>3685.219</v>
      </c>
      <c r="I13" s="215" t="n">
        <v>1076568.773</v>
      </c>
      <c r="J13" s="217" t="n">
        <v>24344.2966121326</v>
      </c>
      <c r="K13" s="243" t="n">
        <v>3419.931</v>
      </c>
      <c r="L13" s="216" t="n">
        <v>1399391.682</v>
      </c>
      <c r="M13" s="217" t="n">
        <v>34098.9258262813</v>
      </c>
      <c r="N13" s="49"/>
    </row>
    <row r="14" customFormat="false" ht="12.75" hidden="false" customHeight="false" outlineLevel="0" collapsed="false">
      <c r="A14" s="52"/>
      <c r="B14" s="218"/>
      <c r="C14" s="219" t="s">
        <v>107</v>
      </c>
      <c r="D14" s="219" t="s">
        <v>108</v>
      </c>
      <c r="E14" s="219"/>
      <c r="F14" s="220"/>
      <c r="G14" s="221"/>
      <c r="H14" s="222" t="n">
        <v>603.757</v>
      </c>
      <c r="I14" s="224" t="n">
        <v>191189.287</v>
      </c>
      <c r="J14" s="226" t="n">
        <v>26388.8295843085</v>
      </c>
      <c r="K14" s="244" t="n">
        <v>560.544</v>
      </c>
      <c r="L14" s="225" t="n">
        <v>222405.913</v>
      </c>
      <c r="M14" s="226" t="n">
        <v>33063.9986929364</v>
      </c>
      <c r="N14" s="49"/>
    </row>
    <row r="15" customFormat="false" ht="12.75" hidden="false" customHeight="false" outlineLevel="0" collapsed="false">
      <c r="A15" s="52"/>
      <c r="B15" s="218"/>
      <c r="C15" s="219" t="s">
        <v>109</v>
      </c>
      <c r="D15" s="219" t="s">
        <v>110</v>
      </c>
      <c r="E15" s="219"/>
      <c r="F15" s="220"/>
      <c r="G15" s="221"/>
      <c r="H15" s="222" t="n">
        <v>398.11</v>
      </c>
      <c r="I15" s="224" t="n">
        <v>115102.526</v>
      </c>
      <c r="J15" s="226" t="n">
        <v>24093.5348689223</v>
      </c>
      <c r="K15" s="244" t="n">
        <v>391.497</v>
      </c>
      <c r="L15" s="225" t="n">
        <v>146613.86</v>
      </c>
      <c r="M15" s="226" t="n">
        <v>31207.9573193835</v>
      </c>
      <c r="N15" s="49"/>
    </row>
    <row r="16" customFormat="false" ht="12.75" hidden="false" customHeight="false" outlineLevel="0" collapsed="false">
      <c r="A16" s="52"/>
      <c r="B16" s="218"/>
      <c r="C16" s="219" t="s">
        <v>111</v>
      </c>
      <c r="D16" s="219" t="s">
        <v>112</v>
      </c>
      <c r="E16" s="219"/>
      <c r="F16" s="220"/>
      <c r="G16" s="221"/>
      <c r="H16" s="222" t="n">
        <v>1582.142</v>
      </c>
      <c r="I16" s="224" t="n">
        <v>599331.742</v>
      </c>
      <c r="J16" s="226" t="n">
        <v>31567.527967359</v>
      </c>
      <c r="K16" s="244" t="n">
        <v>1474.197</v>
      </c>
      <c r="L16" s="225" t="n">
        <v>735994.352</v>
      </c>
      <c r="M16" s="226" t="n">
        <v>41604.2514444587</v>
      </c>
      <c r="N16" s="49"/>
    </row>
    <row r="17" customFormat="false" ht="12.75" hidden="false" customHeight="false" outlineLevel="0" collapsed="false">
      <c r="A17" s="52"/>
      <c r="B17" s="218"/>
      <c r="C17" s="219" t="s">
        <v>113</v>
      </c>
      <c r="D17" s="219" t="s">
        <v>114</v>
      </c>
      <c r="E17" s="219"/>
      <c r="F17" s="220"/>
      <c r="G17" s="221"/>
      <c r="H17" s="222" t="n">
        <v>1164.78</v>
      </c>
      <c r="I17" s="224" t="n">
        <v>354882.12</v>
      </c>
      <c r="J17" s="226" t="n">
        <v>25389.7817613627</v>
      </c>
      <c r="K17" s="244" t="n">
        <v>1027.808</v>
      </c>
      <c r="L17" s="225" t="n">
        <v>430805.038</v>
      </c>
      <c r="M17" s="226" t="n">
        <v>34929.1111115435</v>
      </c>
      <c r="N17" s="49"/>
    </row>
    <row r="18" customFormat="false" ht="12.75" hidden="false" customHeight="false" outlineLevel="0" collapsed="false">
      <c r="A18" s="52"/>
      <c r="B18" s="218"/>
      <c r="C18" s="219" t="s">
        <v>115</v>
      </c>
      <c r="D18" s="219" t="s">
        <v>116</v>
      </c>
      <c r="E18" s="219"/>
      <c r="F18" s="220"/>
      <c r="G18" s="221"/>
      <c r="H18" s="222" t="n">
        <v>383.816</v>
      </c>
      <c r="I18" s="224" t="n">
        <v>86128.902</v>
      </c>
      <c r="J18" s="226" t="n">
        <v>18700.1284469642</v>
      </c>
      <c r="K18" s="244" t="n">
        <v>221.659</v>
      </c>
      <c r="L18" s="225" t="n">
        <v>71166.62</v>
      </c>
      <c r="M18" s="226" t="n">
        <v>26755.2937921161</v>
      </c>
      <c r="N18" s="49"/>
    </row>
    <row r="19" customFormat="false" ht="12.75" hidden="false" customHeight="false" outlineLevel="0" collapsed="false">
      <c r="A19" s="52"/>
      <c r="B19" s="218"/>
      <c r="C19" s="219" t="s">
        <v>117</v>
      </c>
      <c r="D19" s="219" t="s">
        <v>118</v>
      </c>
      <c r="E19" s="219"/>
      <c r="F19" s="220"/>
      <c r="G19" s="221"/>
      <c r="H19" s="222" t="n">
        <v>419.566</v>
      </c>
      <c r="I19" s="224" t="n">
        <v>137714.174</v>
      </c>
      <c r="J19" s="226" t="n">
        <v>27352.5051283151</v>
      </c>
      <c r="K19" s="244" t="n">
        <v>342.295</v>
      </c>
      <c r="L19" s="225" t="n">
        <v>133479.529</v>
      </c>
      <c r="M19" s="226" t="n">
        <v>32496.2213392931</v>
      </c>
      <c r="N19" s="49"/>
    </row>
    <row r="20" customFormat="false" ht="12.75" hidden="false" customHeight="false" outlineLevel="0" collapsed="false">
      <c r="A20" s="52"/>
      <c r="B20" s="218"/>
      <c r="C20" s="219" t="s">
        <v>119</v>
      </c>
      <c r="D20" s="219" t="s">
        <v>120</v>
      </c>
      <c r="E20" s="219"/>
      <c r="F20" s="220"/>
      <c r="G20" s="221"/>
      <c r="H20" s="222" t="n">
        <v>343.433</v>
      </c>
      <c r="I20" s="224" t="n">
        <v>96623.405</v>
      </c>
      <c r="J20" s="226" t="n">
        <v>23445.4767499532</v>
      </c>
      <c r="K20" s="244" t="n">
        <v>292.702</v>
      </c>
      <c r="L20" s="225" t="n">
        <v>102237.282</v>
      </c>
      <c r="M20" s="226" t="n">
        <v>29107.3292973741</v>
      </c>
      <c r="N20" s="49"/>
    </row>
    <row r="21" customFormat="false" ht="12.75" hidden="false" customHeight="false" outlineLevel="0" collapsed="false">
      <c r="A21" s="52"/>
      <c r="B21" s="218"/>
      <c r="C21" s="219" t="s">
        <v>121</v>
      </c>
      <c r="D21" s="219" t="s">
        <v>122</v>
      </c>
      <c r="E21" s="219"/>
      <c r="F21" s="220"/>
      <c r="G21" s="221"/>
      <c r="H21" s="222" t="n">
        <v>328.791</v>
      </c>
      <c r="I21" s="224" t="n">
        <v>93514.725</v>
      </c>
      <c r="J21" s="226" t="n">
        <v>23701.6638229149</v>
      </c>
      <c r="K21" s="244" t="n">
        <v>251.775</v>
      </c>
      <c r="L21" s="225" t="n">
        <v>100608.912</v>
      </c>
      <c r="M21" s="226" t="n">
        <v>33299.8748882931</v>
      </c>
      <c r="N21" s="49"/>
    </row>
    <row r="22" customFormat="false" ht="12.75" hidden="false" customHeight="false" outlineLevel="0" collapsed="false">
      <c r="A22" s="52"/>
      <c r="B22" s="218"/>
      <c r="C22" s="219" t="s">
        <v>123</v>
      </c>
      <c r="D22" s="219" t="s">
        <v>124</v>
      </c>
      <c r="E22" s="219"/>
      <c r="F22" s="220"/>
      <c r="G22" s="221"/>
      <c r="H22" s="222" t="n">
        <v>1058.5</v>
      </c>
      <c r="I22" s="224" t="n">
        <v>341100.218</v>
      </c>
      <c r="J22" s="226" t="n">
        <v>26854.0558967092</v>
      </c>
      <c r="K22" s="244" t="n">
        <v>1916.619</v>
      </c>
      <c r="L22" s="225" t="n">
        <v>866817.342</v>
      </c>
      <c r="M22" s="226" t="n">
        <v>37688.6478220241</v>
      </c>
      <c r="N22" s="49"/>
    </row>
    <row r="23" customFormat="false" ht="12.75" hidden="false" customHeight="false" outlineLevel="0" collapsed="false">
      <c r="A23" s="52"/>
      <c r="B23" s="218"/>
      <c r="C23" s="219" t="s">
        <v>125</v>
      </c>
      <c r="D23" s="219" t="s">
        <v>126</v>
      </c>
      <c r="E23" s="219"/>
      <c r="F23" s="220"/>
      <c r="G23" s="221"/>
      <c r="H23" s="222" t="n">
        <v>414.385</v>
      </c>
      <c r="I23" s="224" t="n">
        <v>144798.734</v>
      </c>
      <c r="J23" s="226" t="n">
        <v>29119.2035586874</v>
      </c>
      <c r="K23" s="244" t="n">
        <v>469.288</v>
      </c>
      <c r="L23" s="225" t="n">
        <v>212156.817</v>
      </c>
      <c r="M23" s="226" t="n">
        <v>37673.5283024497</v>
      </c>
      <c r="N23" s="49"/>
    </row>
    <row r="24" customFormat="false" ht="12.75" hidden="false" customHeight="false" outlineLevel="0" collapsed="false">
      <c r="A24" s="52"/>
      <c r="B24" s="218"/>
      <c r="C24" s="219" t="s">
        <v>127</v>
      </c>
      <c r="D24" s="219" t="s">
        <v>128</v>
      </c>
      <c r="E24" s="219"/>
      <c r="F24" s="220"/>
      <c r="G24" s="221"/>
      <c r="H24" s="222" t="n">
        <v>762.418</v>
      </c>
      <c r="I24" s="224" t="n">
        <v>204885.086</v>
      </c>
      <c r="J24" s="226" t="n">
        <v>22394.2209741463</v>
      </c>
      <c r="K24" s="244" t="n">
        <v>826.783</v>
      </c>
      <c r="L24" s="225" t="n">
        <v>327472.623</v>
      </c>
      <c r="M24" s="226" t="n">
        <v>33006.7082293661</v>
      </c>
      <c r="N24" s="49"/>
    </row>
    <row r="25" customFormat="false" ht="12.75" hidden="false" customHeight="false" outlineLevel="0" collapsed="false">
      <c r="A25" s="52"/>
      <c r="B25" s="218"/>
      <c r="C25" s="219" t="s">
        <v>129</v>
      </c>
      <c r="D25" s="219" t="s">
        <v>130</v>
      </c>
      <c r="E25" s="219"/>
      <c r="F25" s="220"/>
      <c r="G25" s="221"/>
      <c r="H25" s="222" t="n">
        <v>471.447</v>
      </c>
      <c r="I25" s="224" t="n">
        <v>133466.863</v>
      </c>
      <c r="J25" s="226" t="n">
        <v>23591.7050767813</v>
      </c>
      <c r="K25" s="244" t="n">
        <v>444.279</v>
      </c>
      <c r="L25" s="225" t="n">
        <v>166320.782</v>
      </c>
      <c r="M25" s="226" t="n">
        <v>31196.7596187681</v>
      </c>
      <c r="N25" s="49"/>
    </row>
    <row r="26" customFormat="false" ht="12.75" hidden="false" customHeight="false" outlineLevel="0" collapsed="false">
      <c r="A26" s="52"/>
      <c r="B26" s="218"/>
      <c r="C26" s="219" t="s">
        <v>131</v>
      </c>
      <c r="D26" s="219" t="s">
        <v>132</v>
      </c>
      <c r="E26" s="219"/>
      <c r="F26" s="220"/>
      <c r="G26" s="221"/>
      <c r="H26" s="222" t="n">
        <v>498.947</v>
      </c>
      <c r="I26" s="224" t="n">
        <v>150763.776</v>
      </c>
      <c r="J26" s="226" t="n">
        <v>25180.3257660633</v>
      </c>
      <c r="K26" s="244" t="n">
        <v>490.934</v>
      </c>
      <c r="L26" s="225" t="n">
        <v>196244.189</v>
      </c>
      <c r="M26" s="226" t="n">
        <v>33311.3665312785</v>
      </c>
      <c r="N26" s="49"/>
    </row>
    <row r="27" customFormat="false" ht="12.75" hidden="false" customHeight="false" outlineLevel="0" collapsed="false">
      <c r="A27" s="52"/>
      <c r="B27" s="218"/>
      <c r="C27" s="219" t="s">
        <v>133</v>
      </c>
      <c r="D27" s="219" t="s">
        <v>134</v>
      </c>
      <c r="E27" s="219"/>
      <c r="F27" s="220"/>
      <c r="G27" s="221"/>
      <c r="H27" s="222" t="n">
        <v>853.407</v>
      </c>
      <c r="I27" s="224" t="n">
        <v>243256.022</v>
      </c>
      <c r="J27" s="226" t="n">
        <v>23753.4203101998</v>
      </c>
      <c r="K27" s="244" t="n">
        <v>1243.9</v>
      </c>
      <c r="L27" s="225" t="n">
        <v>529111.308</v>
      </c>
      <c r="M27" s="226" t="n">
        <v>35447.0688962135</v>
      </c>
      <c r="N27" s="49"/>
    </row>
    <row r="28" customFormat="false" ht="12.75" hidden="false" customHeight="false" outlineLevel="0" collapsed="false">
      <c r="A28" s="52"/>
      <c r="B28" s="218"/>
      <c r="C28" s="219" t="s">
        <v>135</v>
      </c>
      <c r="D28" s="219" t="s">
        <v>136</v>
      </c>
      <c r="E28" s="219"/>
      <c r="F28" s="220"/>
      <c r="G28" s="221"/>
      <c r="H28" s="222" t="n">
        <v>962.583</v>
      </c>
      <c r="I28" s="224" t="n">
        <v>272684.914</v>
      </c>
      <c r="J28" s="226" t="n">
        <v>23607.0477385673</v>
      </c>
      <c r="K28" s="244" t="n">
        <v>1018.416</v>
      </c>
      <c r="L28" s="225" t="n">
        <v>390202.878</v>
      </c>
      <c r="M28" s="226" t="n">
        <v>31928.9038074814</v>
      </c>
      <c r="N28" s="49"/>
    </row>
    <row r="29" customFormat="false" ht="12.75" hidden="false" customHeight="false" outlineLevel="0" collapsed="false">
      <c r="A29" s="52"/>
      <c r="B29" s="218"/>
      <c r="C29" s="219" t="s">
        <v>137</v>
      </c>
      <c r="D29" s="219" t="s">
        <v>138</v>
      </c>
      <c r="E29" s="219"/>
      <c r="F29" s="220"/>
      <c r="G29" s="221"/>
      <c r="H29" s="222" t="n">
        <v>359.538</v>
      </c>
      <c r="I29" s="224" t="n">
        <v>113193.368</v>
      </c>
      <c r="J29" s="226" t="n">
        <v>26235.8378437513</v>
      </c>
      <c r="K29" s="244" t="n">
        <v>356.083</v>
      </c>
      <c r="L29" s="225" t="n">
        <v>143255.747</v>
      </c>
      <c r="M29" s="226" t="n">
        <v>33525.8322263817</v>
      </c>
      <c r="N29" s="49"/>
    </row>
    <row r="30" customFormat="false" ht="12.75" hidden="false" customHeight="false" outlineLevel="0" collapsed="false">
      <c r="A30" s="52"/>
      <c r="B30" s="218"/>
      <c r="C30" s="219" t="s">
        <v>139</v>
      </c>
      <c r="D30" s="219" t="s">
        <v>140</v>
      </c>
      <c r="E30" s="219"/>
      <c r="F30" s="220"/>
      <c r="G30" s="221"/>
      <c r="H30" s="222" t="n">
        <v>529.58</v>
      </c>
      <c r="I30" s="224" t="n">
        <v>201202.341</v>
      </c>
      <c r="J30" s="226" t="n">
        <v>31660.6778012765</v>
      </c>
      <c r="K30" s="244" t="n">
        <v>473.596</v>
      </c>
      <c r="L30" s="225" t="n">
        <v>204348.834</v>
      </c>
      <c r="M30" s="226" t="n">
        <v>35956.9538171775</v>
      </c>
      <c r="N30" s="49"/>
    </row>
    <row r="31" customFormat="false" ht="12.75" hidden="false" customHeight="false" outlineLevel="0" collapsed="false">
      <c r="A31" s="52"/>
      <c r="B31" s="218"/>
      <c r="C31" s="219" t="s">
        <v>141</v>
      </c>
      <c r="D31" s="219" t="s">
        <v>142</v>
      </c>
      <c r="E31" s="219"/>
      <c r="F31" s="220"/>
      <c r="G31" s="221"/>
      <c r="H31" s="222" t="n">
        <v>545.644</v>
      </c>
      <c r="I31" s="224" t="n">
        <v>211369.12</v>
      </c>
      <c r="J31" s="226" t="n">
        <v>32281.2920756635</v>
      </c>
      <c r="K31" s="244" t="n">
        <v>643.824</v>
      </c>
      <c r="L31" s="225" t="n">
        <v>335257.618</v>
      </c>
      <c r="M31" s="226" t="n">
        <v>43394.0561913401</v>
      </c>
      <c r="N31" s="49"/>
    </row>
    <row r="32" customFormat="false" ht="15" hidden="false" customHeight="false" outlineLevel="0" collapsed="false">
      <c r="A32" s="52"/>
      <c r="B32" s="218"/>
      <c r="C32" s="219" t="s">
        <v>143</v>
      </c>
      <c r="D32" s="219" t="s">
        <v>144</v>
      </c>
      <c r="E32" s="219"/>
      <c r="F32" s="220"/>
      <c r="G32" s="221"/>
      <c r="H32" s="222" t="n">
        <v>552.795</v>
      </c>
      <c r="I32" s="224" t="n">
        <v>164266.471</v>
      </c>
      <c r="J32" s="226" t="n">
        <v>24763.0180868737</v>
      </c>
      <c r="K32" s="244" t="n">
        <v>581.603</v>
      </c>
      <c r="L32" s="225" t="n">
        <v>224042.982</v>
      </c>
      <c r="M32" s="226" t="n">
        <v>32101.3620975133</v>
      </c>
      <c r="N32" s="49"/>
    </row>
    <row r="33" customFormat="false" ht="12.75" hidden="false" customHeight="false" outlineLevel="0" collapsed="false">
      <c r="A33" s="52"/>
      <c r="B33" s="218"/>
      <c r="C33" s="219" t="s">
        <v>145</v>
      </c>
      <c r="D33" s="219" t="s">
        <v>146</v>
      </c>
      <c r="E33" s="219"/>
      <c r="F33" s="220"/>
      <c r="G33" s="221"/>
      <c r="H33" s="222" t="n">
        <v>185.629</v>
      </c>
      <c r="I33" s="224" t="n">
        <v>50312.279</v>
      </c>
      <c r="J33" s="226" t="n">
        <v>22586.3949957532</v>
      </c>
      <c r="K33" s="244" t="n">
        <v>266.737</v>
      </c>
      <c r="L33" s="225" t="n">
        <v>81692.567</v>
      </c>
      <c r="M33" s="226" t="n">
        <v>25522.1957083819</v>
      </c>
      <c r="N33" s="49"/>
    </row>
    <row r="34" customFormat="false" ht="12.75" hidden="false" customHeight="false" outlineLevel="0" collapsed="false">
      <c r="A34" s="52"/>
      <c r="B34" s="218"/>
      <c r="C34" s="219" t="s">
        <v>147</v>
      </c>
      <c r="D34" s="219" t="s">
        <v>148</v>
      </c>
      <c r="E34" s="219"/>
      <c r="F34" s="220"/>
      <c r="G34" s="221"/>
      <c r="H34" s="222" t="n">
        <v>42.589</v>
      </c>
      <c r="I34" s="224" t="n">
        <v>11641.852</v>
      </c>
      <c r="J34" s="226" t="n">
        <v>22779.4579194941</v>
      </c>
      <c r="K34" s="244" t="n">
        <v>69.276</v>
      </c>
      <c r="L34" s="225" t="n">
        <v>20241.191</v>
      </c>
      <c r="M34" s="226" t="n">
        <v>24348.4888946629</v>
      </c>
      <c r="N34" s="49"/>
    </row>
    <row r="35" customFormat="false" ht="12.75" hidden="false" customHeight="false" outlineLevel="0" collapsed="false">
      <c r="A35" s="52"/>
      <c r="B35" s="218"/>
      <c r="C35" s="219" t="s">
        <v>149</v>
      </c>
      <c r="D35" s="219" t="s">
        <v>150</v>
      </c>
      <c r="E35" s="219"/>
      <c r="F35" s="220"/>
      <c r="G35" s="221"/>
      <c r="H35" s="222" t="n">
        <v>51.377</v>
      </c>
      <c r="I35" s="224" t="n">
        <v>15633.196</v>
      </c>
      <c r="J35" s="226" t="n">
        <v>25356.9950237136</v>
      </c>
      <c r="K35" s="244" t="n">
        <v>79.018</v>
      </c>
      <c r="L35" s="225" t="n">
        <v>24363.872</v>
      </c>
      <c r="M35" s="226" t="n">
        <v>25694.4324921748</v>
      </c>
      <c r="N35" s="49"/>
    </row>
    <row r="36" customFormat="false" ht="12.75" hidden="false" customHeight="false" outlineLevel="0" collapsed="false">
      <c r="A36" s="52"/>
      <c r="B36" s="218"/>
      <c r="C36" s="219" t="s">
        <v>151</v>
      </c>
      <c r="D36" s="219" t="s">
        <v>152</v>
      </c>
      <c r="E36" s="219"/>
      <c r="F36" s="220"/>
      <c r="G36" s="221"/>
      <c r="H36" s="222" t="n">
        <v>139.973</v>
      </c>
      <c r="I36" s="224" t="n">
        <v>41309.379</v>
      </c>
      <c r="J36" s="226" t="n">
        <v>24593.6591342616</v>
      </c>
      <c r="K36" s="244" t="n">
        <v>128.664</v>
      </c>
      <c r="L36" s="225" t="n">
        <v>44577.16</v>
      </c>
      <c r="M36" s="226" t="n">
        <v>28871.8159961865</v>
      </c>
      <c r="N36" s="49"/>
    </row>
    <row r="37" customFormat="false" ht="12.75" hidden="false" customHeight="true" outlineLevel="0" collapsed="false">
      <c r="A37" s="52"/>
      <c r="B37" s="227"/>
      <c r="C37" s="219" t="s">
        <v>153</v>
      </c>
      <c r="D37" s="219" t="s">
        <v>154</v>
      </c>
      <c r="E37" s="219"/>
      <c r="F37" s="220"/>
      <c r="G37" s="228"/>
      <c r="H37" s="229" t="n">
        <v>87.771</v>
      </c>
      <c r="I37" s="231" t="n">
        <v>23055.238</v>
      </c>
      <c r="J37" s="233" t="n">
        <v>21889.5743848576</v>
      </c>
      <c r="K37" s="245" t="n">
        <v>71.993</v>
      </c>
      <c r="L37" s="232" t="n">
        <v>22897.611</v>
      </c>
      <c r="M37" s="233" t="n">
        <v>26504.4414040254</v>
      </c>
      <c r="N37" s="49"/>
    </row>
    <row r="38" customFormat="false" ht="13.5" hidden="false" customHeight="false" outlineLevel="0" collapsed="false">
      <c r="A38" s="52"/>
      <c r="B38" s="64"/>
      <c r="C38" s="219" t="s">
        <v>155</v>
      </c>
      <c r="D38" s="219" t="s">
        <v>156</v>
      </c>
      <c r="E38" s="219"/>
      <c r="F38" s="220"/>
      <c r="G38" s="234"/>
      <c r="H38" s="235" t="n">
        <v>41.91</v>
      </c>
      <c r="I38" s="237" t="n">
        <v>13397.567</v>
      </c>
      <c r="J38" s="239" t="n">
        <v>26639.5589755826</v>
      </c>
      <c r="K38" s="246" t="n">
        <v>35.477</v>
      </c>
      <c r="L38" s="238" t="n">
        <v>13214.455</v>
      </c>
      <c r="M38" s="239" t="n">
        <v>31039.9578130432</v>
      </c>
      <c r="N38" s="49"/>
    </row>
    <row r="39" customFormat="false" ht="13.5" hidden="false" customHeight="false" outlineLevel="0" collapsed="false">
      <c r="B39" s="134" t="s">
        <v>157</v>
      </c>
      <c r="C39" s="135"/>
      <c r="D39" s="135"/>
      <c r="E39" s="135"/>
      <c r="F39" s="135"/>
      <c r="G39" s="134"/>
      <c r="H39" s="134"/>
      <c r="I39" s="134"/>
      <c r="J39" s="134"/>
      <c r="K39" s="134"/>
      <c r="L39" s="134"/>
      <c r="M39" s="136" t="s">
        <v>62</v>
      </c>
    </row>
    <row r="40" customFormat="false" ht="12.75" hidden="false" customHeight="true" outlineLevel="0" collapsed="false">
      <c r="B40" s="240" t="s">
        <v>158</v>
      </c>
      <c r="C40" s="241" t="s">
        <v>159</v>
      </c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</sheetData>
  <mergeCells count="10">
    <mergeCell ref="B7:G11"/>
    <mergeCell ref="H7:J7"/>
    <mergeCell ref="K7:M7"/>
    <mergeCell ref="H8:H11"/>
    <mergeCell ref="I8:I11"/>
    <mergeCell ref="J8:J11"/>
    <mergeCell ref="K8:K11"/>
    <mergeCell ref="L8:L11"/>
    <mergeCell ref="M8:M11"/>
    <mergeCell ref="C40:M40"/>
  </mergeCells>
  <conditionalFormatting sqref="E6">
    <cfRule type="expression" priority="2" aboveAverage="0" equalAverage="0" bottom="0" percent="0" rank="0" text="" dxfId="15">
      <formula>N6=" "</formula>
    </cfRule>
  </conditionalFormatting>
  <conditionalFormatting sqref="M39">
    <cfRule type="expression" priority="3" aboveAverage="0" equalAverage="0" bottom="0" percent="0" rank="0" text="" dxfId="16">
      <formula>N39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7"/>
    <col collapsed="false" customWidth="true" hidden="false" outlineLevel="0" max="5" min="5" style="27" width="15.7"/>
    <col collapsed="false" customWidth="true" hidden="false" outlineLevel="0" max="6" min="6" style="27" width="7.99"/>
    <col collapsed="false" customWidth="true" hidden="false" outlineLevel="0" max="7" min="7" style="27" width="1.13"/>
    <col collapsed="false" customWidth="true" hidden="false" outlineLevel="0" max="8" min="8" style="27" width="14.7"/>
    <col collapsed="false" customWidth="true" hidden="false" outlineLevel="0" max="10" min="9" style="27" width="9.7"/>
    <col collapsed="false" customWidth="true" hidden="false" outlineLevel="0" max="11" min="11" style="27" width="11.7"/>
    <col collapsed="false" customWidth="true" hidden="false" outlineLevel="0" max="12" min="12" style="27" width="12.7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63</v>
      </c>
      <c r="C2" s="30"/>
      <c r="D2" s="30"/>
      <c r="E2" s="30"/>
      <c r="F2" s="31" t="s">
        <v>164</v>
      </c>
      <c r="G2" s="32"/>
      <c r="H2" s="30"/>
      <c r="I2" s="30"/>
      <c r="J2" s="30"/>
      <c r="K2" s="30"/>
      <c r="L2" s="30"/>
    </row>
    <row r="3" s="29" customFormat="true" ht="15.75" hidden="false" customHeight="false" outlineLevel="0" collapsed="false">
      <c r="B3" s="206" t="s">
        <v>165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 t="s">
        <v>33</v>
      </c>
      <c r="I4" s="33"/>
      <c r="J4" s="33" t="s">
        <v>34</v>
      </c>
      <c r="K4" s="33"/>
      <c r="L4" s="33"/>
    </row>
    <row r="5" s="29" customFormat="true" ht="21" hidden="false" customHeight="true" outlineLevel="0" collapsed="false">
      <c r="B5" s="34" t="s">
        <v>77</v>
      </c>
      <c r="C5" s="34"/>
      <c r="D5" s="34"/>
      <c r="E5" s="34"/>
      <c r="F5" s="34"/>
      <c r="G5" s="34"/>
      <c r="H5" s="34" t="s">
        <v>36</v>
      </c>
      <c r="I5" s="34"/>
      <c r="J5" s="34" t="s">
        <v>37</v>
      </c>
      <c r="K5" s="34"/>
      <c r="L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9"/>
      <c r="M6" s="40"/>
    </row>
    <row r="7" customFormat="false" ht="9.95" hidden="false" customHeight="true" outlineLevel="0" collapsed="false">
      <c r="A7" s="41"/>
      <c r="B7" s="207" t="s">
        <v>98</v>
      </c>
      <c r="C7" s="207"/>
      <c r="D7" s="207"/>
      <c r="E7" s="207"/>
      <c r="F7" s="207"/>
      <c r="G7" s="207"/>
      <c r="H7" s="160" t="s">
        <v>73</v>
      </c>
      <c r="I7" s="161" t="s">
        <v>166</v>
      </c>
      <c r="J7" s="161"/>
      <c r="K7" s="46" t="s">
        <v>42</v>
      </c>
      <c r="L7" s="47" t="s">
        <v>101</v>
      </c>
      <c r="M7" s="49"/>
    </row>
    <row r="8" customFormat="false" ht="9.95" hidden="false" customHeight="true" outlineLevel="0" collapsed="false">
      <c r="A8" s="41"/>
      <c r="B8" s="207"/>
      <c r="C8" s="207"/>
      <c r="D8" s="207"/>
      <c r="E8" s="207"/>
      <c r="F8" s="207"/>
      <c r="G8" s="207"/>
      <c r="H8" s="160"/>
      <c r="I8" s="161"/>
      <c r="J8" s="161"/>
      <c r="K8" s="46"/>
      <c r="L8" s="47"/>
      <c r="M8" s="49"/>
    </row>
    <row r="9" customFormat="false" ht="9.95" hidden="false" customHeight="true" outlineLevel="0" collapsed="false">
      <c r="A9" s="41"/>
      <c r="B9" s="207"/>
      <c r="C9" s="207"/>
      <c r="D9" s="207"/>
      <c r="E9" s="207"/>
      <c r="F9" s="207"/>
      <c r="G9" s="207"/>
      <c r="H9" s="160"/>
      <c r="I9" s="161"/>
      <c r="J9" s="161"/>
      <c r="K9" s="46"/>
      <c r="L9" s="47"/>
      <c r="M9" s="49"/>
    </row>
    <row r="10" customFormat="false" ht="15" hidden="false" customHeight="true" outlineLevel="0" collapsed="false">
      <c r="A10" s="41"/>
      <c r="B10" s="207"/>
      <c r="C10" s="207"/>
      <c r="D10" s="207"/>
      <c r="E10" s="207"/>
      <c r="F10" s="207"/>
      <c r="G10" s="207"/>
      <c r="H10" s="160"/>
      <c r="I10" s="162" t="s">
        <v>46</v>
      </c>
      <c r="J10" s="163" t="s">
        <v>47</v>
      </c>
      <c r="K10" s="46"/>
      <c r="L10" s="47"/>
      <c r="M10" s="49"/>
    </row>
    <row r="11" customFormat="false" ht="15" hidden="false" customHeight="true" outlineLevel="0" collapsed="false">
      <c r="A11" s="41"/>
      <c r="B11" s="207"/>
      <c r="C11" s="207"/>
      <c r="D11" s="207"/>
      <c r="E11" s="207"/>
      <c r="F11" s="207"/>
      <c r="G11" s="207"/>
      <c r="H11" s="160"/>
      <c r="I11" s="162"/>
      <c r="J11" s="163"/>
      <c r="K11" s="46"/>
      <c r="L11" s="47"/>
      <c r="M11" s="49"/>
    </row>
    <row r="12" customFormat="false" ht="14.25" hidden="false" customHeight="false" outlineLevel="0" collapsed="false">
      <c r="A12" s="52"/>
      <c r="B12" s="164"/>
      <c r="C12" s="165" t="s">
        <v>104</v>
      </c>
      <c r="D12" s="165"/>
      <c r="E12" s="165"/>
      <c r="F12" s="166"/>
      <c r="G12" s="167"/>
      <c r="H12" s="168" t="n">
        <v>16990.582</v>
      </c>
      <c r="I12" s="170" t="n">
        <v>22119</v>
      </c>
      <c r="J12" s="171" t="n">
        <v>7792</v>
      </c>
      <c r="K12" s="169" t="n">
        <v>7469589.766</v>
      </c>
      <c r="L12" s="172" t="n">
        <v>36635.9324144007</v>
      </c>
      <c r="M12" s="49"/>
    </row>
    <row r="13" customFormat="false" ht="12.75" hidden="false" customHeight="true" outlineLevel="0" collapsed="false">
      <c r="A13" s="52"/>
      <c r="B13" s="209"/>
      <c r="C13" s="210" t="s">
        <v>105</v>
      </c>
      <c r="D13" s="210" t="s">
        <v>106</v>
      </c>
      <c r="E13" s="210"/>
      <c r="F13" s="211"/>
      <c r="G13" s="212"/>
      <c r="H13" s="213" t="n">
        <v>3465.327</v>
      </c>
      <c r="I13" s="214" t="n">
        <v>5364</v>
      </c>
      <c r="J13" s="215" t="n">
        <v>1952</v>
      </c>
      <c r="K13" s="216" t="n">
        <v>1473076.669</v>
      </c>
      <c r="L13" s="217" t="n">
        <v>35424.1862552461</v>
      </c>
      <c r="M13" s="49"/>
    </row>
    <row r="14" customFormat="false" ht="12.75" hidden="false" customHeight="true" outlineLevel="0" collapsed="false">
      <c r="A14" s="52"/>
      <c r="B14" s="218"/>
      <c r="C14" s="219" t="s">
        <v>107</v>
      </c>
      <c r="D14" s="219" t="s">
        <v>108</v>
      </c>
      <c r="E14" s="219"/>
      <c r="F14" s="220"/>
      <c r="G14" s="221"/>
      <c r="H14" s="222" t="n">
        <v>587.985</v>
      </c>
      <c r="I14" s="223" t="n">
        <v>820</v>
      </c>
      <c r="J14" s="224" t="n">
        <v>317</v>
      </c>
      <c r="K14" s="225" t="n">
        <v>244307.506</v>
      </c>
      <c r="L14" s="226" t="n">
        <v>34624.962938397</v>
      </c>
      <c r="M14" s="49"/>
    </row>
    <row r="15" customFormat="false" ht="12.75" hidden="false" customHeight="true" outlineLevel="0" collapsed="false">
      <c r="A15" s="52"/>
      <c r="B15" s="218"/>
      <c r="C15" s="219" t="s">
        <v>109</v>
      </c>
      <c r="D15" s="219" t="s">
        <v>110</v>
      </c>
      <c r="E15" s="219"/>
      <c r="F15" s="220"/>
      <c r="G15" s="221"/>
      <c r="H15" s="222" t="n">
        <v>457.982</v>
      </c>
      <c r="I15" s="223" t="n">
        <v>580</v>
      </c>
      <c r="J15" s="224" t="n">
        <v>203</v>
      </c>
      <c r="K15" s="225" t="n">
        <v>182269.049</v>
      </c>
      <c r="L15" s="226" t="n">
        <v>33165.2497623633</v>
      </c>
      <c r="M15" s="49"/>
    </row>
    <row r="16" customFormat="false" ht="12.75" hidden="false" customHeight="true" outlineLevel="0" collapsed="false">
      <c r="A16" s="52"/>
      <c r="B16" s="218"/>
      <c r="C16" s="219" t="s">
        <v>111</v>
      </c>
      <c r="D16" s="219" t="s">
        <v>112</v>
      </c>
      <c r="E16" s="219"/>
      <c r="F16" s="220"/>
      <c r="G16" s="221"/>
      <c r="H16" s="222" t="n">
        <v>1414.871</v>
      </c>
      <c r="I16" s="223" t="n">
        <v>2011</v>
      </c>
      <c r="J16" s="224" t="n">
        <v>813</v>
      </c>
      <c r="K16" s="225" t="n">
        <v>729365.748</v>
      </c>
      <c r="L16" s="226" t="n">
        <v>42958.3184615417</v>
      </c>
      <c r="M16" s="49"/>
    </row>
    <row r="17" customFormat="false" ht="12.75" hidden="false" customHeight="true" outlineLevel="0" collapsed="false">
      <c r="A17" s="52"/>
      <c r="B17" s="218"/>
      <c r="C17" s="219" t="s">
        <v>113</v>
      </c>
      <c r="D17" s="219" t="s">
        <v>114</v>
      </c>
      <c r="E17" s="219"/>
      <c r="F17" s="220"/>
      <c r="G17" s="221"/>
      <c r="H17" s="222" t="n">
        <v>1143.315</v>
      </c>
      <c r="I17" s="223" t="n">
        <v>1553</v>
      </c>
      <c r="J17" s="224" t="n">
        <v>639</v>
      </c>
      <c r="K17" s="225" t="n">
        <v>491842.567</v>
      </c>
      <c r="L17" s="226" t="n">
        <v>35849.1584413161</v>
      </c>
      <c r="M17" s="49"/>
    </row>
    <row r="18" customFormat="false" ht="12.75" hidden="false" customHeight="true" outlineLevel="0" collapsed="false">
      <c r="A18" s="52"/>
      <c r="B18" s="218"/>
      <c r="C18" s="219" t="s">
        <v>115</v>
      </c>
      <c r="D18" s="219" t="s">
        <v>116</v>
      </c>
      <c r="E18" s="219"/>
      <c r="F18" s="220"/>
      <c r="G18" s="221"/>
      <c r="H18" s="222" t="n">
        <v>259.34</v>
      </c>
      <c r="I18" s="223" t="n">
        <v>318</v>
      </c>
      <c r="J18" s="224" t="n">
        <v>152</v>
      </c>
      <c r="K18" s="225" t="n">
        <v>94836.121</v>
      </c>
      <c r="L18" s="226" t="n">
        <v>30473.548559163</v>
      </c>
      <c r="M18" s="49"/>
    </row>
    <row r="19" customFormat="false" ht="12.75" hidden="false" customHeight="true" outlineLevel="0" collapsed="false">
      <c r="A19" s="52"/>
      <c r="B19" s="218"/>
      <c r="C19" s="219" t="s">
        <v>117</v>
      </c>
      <c r="D19" s="219" t="s">
        <v>118</v>
      </c>
      <c r="E19" s="219"/>
      <c r="F19" s="220"/>
      <c r="G19" s="221"/>
      <c r="H19" s="222" t="n">
        <v>446.838</v>
      </c>
      <c r="I19" s="223" t="n">
        <v>552</v>
      </c>
      <c r="J19" s="224" t="n">
        <v>225</v>
      </c>
      <c r="K19" s="225" t="n">
        <v>184012.191</v>
      </c>
      <c r="L19" s="226" t="n">
        <v>34317.4690827548</v>
      </c>
      <c r="M19" s="49"/>
    </row>
    <row r="20" customFormat="false" ht="12.75" hidden="false" customHeight="true" outlineLevel="0" collapsed="false">
      <c r="A20" s="52"/>
      <c r="B20" s="218"/>
      <c r="C20" s="219" t="s">
        <v>119</v>
      </c>
      <c r="D20" s="219" t="s">
        <v>120</v>
      </c>
      <c r="E20" s="219"/>
      <c r="F20" s="220"/>
      <c r="G20" s="221"/>
      <c r="H20" s="222" t="n">
        <v>388.784</v>
      </c>
      <c r="I20" s="223" t="n">
        <v>445</v>
      </c>
      <c r="J20" s="224" t="n">
        <v>194</v>
      </c>
      <c r="K20" s="225" t="n">
        <v>132218.18</v>
      </c>
      <c r="L20" s="226" t="n">
        <v>28340.110875619</v>
      </c>
      <c r="M20" s="49"/>
    </row>
    <row r="21" customFormat="false" ht="12.75" hidden="false" customHeight="true" outlineLevel="0" collapsed="false">
      <c r="A21" s="52"/>
      <c r="B21" s="218"/>
      <c r="C21" s="219" t="s">
        <v>121</v>
      </c>
      <c r="D21" s="219" t="s">
        <v>122</v>
      </c>
      <c r="E21" s="219"/>
      <c r="F21" s="220"/>
      <c r="G21" s="221"/>
      <c r="H21" s="222" t="n">
        <v>290.883</v>
      </c>
      <c r="I21" s="223" t="n">
        <v>334</v>
      </c>
      <c r="J21" s="224" t="n">
        <v>143</v>
      </c>
      <c r="K21" s="225" t="n">
        <v>122733.758</v>
      </c>
      <c r="L21" s="226" t="n">
        <v>35161.2612860383</v>
      </c>
      <c r="M21" s="49"/>
    </row>
    <row r="22" customFormat="false" ht="12.75" hidden="false" customHeight="true" outlineLevel="0" collapsed="false">
      <c r="A22" s="52"/>
      <c r="B22" s="218"/>
      <c r="C22" s="219" t="s">
        <v>123</v>
      </c>
      <c r="D22" s="219" t="s">
        <v>124</v>
      </c>
      <c r="E22" s="219"/>
      <c r="F22" s="220"/>
      <c r="G22" s="221"/>
      <c r="H22" s="222" t="n">
        <v>1500.394</v>
      </c>
      <c r="I22" s="223" t="n">
        <v>1872</v>
      </c>
      <c r="J22" s="224" t="n">
        <v>382</v>
      </c>
      <c r="K22" s="225" t="n">
        <v>732379.114</v>
      </c>
      <c r="L22" s="226" t="n">
        <v>40677.0440519846</v>
      </c>
      <c r="M22" s="49"/>
    </row>
    <row r="23" customFormat="false" ht="12.75" hidden="false" customHeight="true" outlineLevel="0" collapsed="false">
      <c r="A23" s="52"/>
      <c r="B23" s="218"/>
      <c r="C23" s="219" t="s">
        <v>125</v>
      </c>
      <c r="D23" s="219" t="s">
        <v>126</v>
      </c>
      <c r="E23" s="219"/>
      <c r="F23" s="220"/>
      <c r="G23" s="221"/>
      <c r="H23" s="222" t="n">
        <v>414.527</v>
      </c>
      <c r="I23" s="223" t="n">
        <v>482</v>
      </c>
      <c r="J23" s="224" t="n">
        <v>150</v>
      </c>
      <c r="K23" s="225" t="n">
        <v>217365.468</v>
      </c>
      <c r="L23" s="226" t="n">
        <v>43697.4889452316</v>
      </c>
      <c r="M23" s="49"/>
    </row>
    <row r="24" customFormat="false" ht="12.75" hidden="false" customHeight="false" outlineLevel="0" collapsed="false">
      <c r="A24" s="52"/>
      <c r="B24" s="218"/>
      <c r="C24" s="219" t="s">
        <v>127</v>
      </c>
      <c r="D24" s="219" t="s">
        <v>128</v>
      </c>
      <c r="E24" s="219"/>
      <c r="F24" s="220"/>
      <c r="G24" s="221"/>
      <c r="H24" s="222" t="n">
        <v>822.149</v>
      </c>
      <c r="I24" s="223" t="n">
        <v>971</v>
      </c>
      <c r="J24" s="224" t="n">
        <v>310</v>
      </c>
      <c r="K24" s="225" t="n">
        <v>326905.71</v>
      </c>
      <c r="L24" s="226" t="n">
        <v>33135.2863045506</v>
      </c>
      <c r="M24" s="49"/>
    </row>
    <row r="25" customFormat="false" ht="12.75" hidden="false" customHeight="false" outlineLevel="0" collapsed="false">
      <c r="A25" s="52"/>
      <c r="B25" s="218"/>
      <c r="C25" s="219" t="s">
        <v>129</v>
      </c>
      <c r="D25" s="219" t="s">
        <v>130</v>
      </c>
      <c r="E25" s="219"/>
      <c r="F25" s="220"/>
      <c r="G25" s="221"/>
      <c r="H25" s="222" t="n">
        <v>549.854</v>
      </c>
      <c r="I25" s="223" t="n">
        <v>753</v>
      </c>
      <c r="J25" s="224" t="n">
        <v>296</v>
      </c>
      <c r="K25" s="225" t="n">
        <v>213263.432</v>
      </c>
      <c r="L25" s="226" t="n">
        <v>32321.2210271575</v>
      </c>
      <c r="M25" s="49"/>
    </row>
    <row r="26" customFormat="false" ht="12.75" hidden="false" customHeight="false" outlineLevel="0" collapsed="false">
      <c r="A26" s="52"/>
      <c r="B26" s="218"/>
      <c r="C26" s="219" t="s">
        <v>131</v>
      </c>
      <c r="D26" s="219" t="s">
        <v>132</v>
      </c>
      <c r="E26" s="219"/>
      <c r="F26" s="220"/>
      <c r="G26" s="221"/>
      <c r="H26" s="222" t="n">
        <v>512.982</v>
      </c>
      <c r="I26" s="223" t="n">
        <v>617</v>
      </c>
      <c r="J26" s="224" t="n">
        <v>194</v>
      </c>
      <c r="K26" s="225" t="n">
        <v>222544.265</v>
      </c>
      <c r="L26" s="226" t="n">
        <v>36152.0587791904</v>
      </c>
      <c r="M26" s="49"/>
    </row>
    <row r="27" customFormat="false" ht="12.75" hidden="false" customHeight="false" outlineLevel="0" collapsed="false">
      <c r="A27" s="52"/>
      <c r="B27" s="218"/>
      <c r="C27" s="219" t="s">
        <v>133</v>
      </c>
      <c r="D27" s="219" t="s">
        <v>134</v>
      </c>
      <c r="E27" s="219"/>
      <c r="F27" s="220"/>
      <c r="G27" s="221"/>
      <c r="H27" s="222" t="n">
        <v>997.627</v>
      </c>
      <c r="I27" s="223" t="n">
        <v>1139</v>
      </c>
      <c r="J27" s="224" t="n">
        <v>268</v>
      </c>
      <c r="K27" s="225" t="n">
        <v>466727.539</v>
      </c>
      <c r="L27" s="226" t="n">
        <v>38986.476492049</v>
      </c>
      <c r="M27" s="49"/>
    </row>
    <row r="28" customFormat="false" ht="12.75" hidden="false" customHeight="false" outlineLevel="0" collapsed="false">
      <c r="A28" s="52"/>
      <c r="B28" s="218"/>
      <c r="C28" s="219" t="s">
        <v>135</v>
      </c>
      <c r="D28" s="219" t="s">
        <v>136</v>
      </c>
      <c r="E28" s="219"/>
      <c r="F28" s="220"/>
      <c r="G28" s="221"/>
      <c r="H28" s="222" t="n">
        <v>1016.348</v>
      </c>
      <c r="I28" s="223" t="n">
        <v>1098</v>
      </c>
      <c r="J28" s="224" t="n">
        <v>386</v>
      </c>
      <c r="K28" s="225" t="n">
        <v>428752.476</v>
      </c>
      <c r="L28" s="226" t="n">
        <v>35154.6645440341</v>
      </c>
      <c r="M28" s="49"/>
    </row>
    <row r="29" customFormat="false" ht="12.75" hidden="false" customHeight="false" outlineLevel="0" collapsed="false">
      <c r="A29" s="52"/>
      <c r="B29" s="218"/>
      <c r="C29" s="219" t="s">
        <v>137</v>
      </c>
      <c r="D29" s="219" t="s">
        <v>138</v>
      </c>
      <c r="E29" s="219"/>
      <c r="F29" s="220"/>
      <c r="G29" s="221"/>
      <c r="H29" s="222" t="n">
        <v>396.471</v>
      </c>
      <c r="I29" s="223" t="n">
        <v>435</v>
      </c>
      <c r="J29" s="224" t="n">
        <v>165</v>
      </c>
      <c r="K29" s="225" t="n">
        <v>160997.439</v>
      </c>
      <c r="L29" s="226" t="n">
        <v>33839.6837347498</v>
      </c>
      <c r="M29" s="49"/>
    </row>
    <row r="30" customFormat="false" ht="12.75" hidden="false" customHeight="false" outlineLevel="0" collapsed="false">
      <c r="A30" s="52"/>
      <c r="B30" s="218"/>
      <c r="C30" s="219" t="s">
        <v>139</v>
      </c>
      <c r="D30" s="219" t="s">
        <v>140</v>
      </c>
      <c r="E30" s="219"/>
      <c r="F30" s="220"/>
      <c r="G30" s="221"/>
      <c r="H30" s="222" t="n">
        <v>582.502</v>
      </c>
      <c r="I30" s="223" t="n">
        <v>703</v>
      </c>
      <c r="J30" s="224" t="n">
        <v>303</v>
      </c>
      <c r="K30" s="225" t="n">
        <v>267291.553</v>
      </c>
      <c r="L30" s="226" t="n">
        <v>38239.0036142937</v>
      </c>
      <c r="M30" s="49"/>
    </row>
    <row r="31" customFormat="false" ht="12.75" hidden="false" customHeight="false" outlineLevel="0" collapsed="false">
      <c r="A31" s="52"/>
      <c r="B31" s="218"/>
      <c r="C31" s="219" t="s">
        <v>141</v>
      </c>
      <c r="D31" s="219" t="s">
        <v>142</v>
      </c>
      <c r="E31" s="219"/>
      <c r="F31" s="220"/>
      <c r="G31" s="221"/>
      <c r="H31" s="222" t="n">
        <v>585.987</v>
      </c>
      <c r="I31" s="223" t="n">
        <v>680</v>
      </c>
      <c r="J31" s="224" t="n">
        <v>223</v>
      </c>
      <c r="K31" s="225" t="n">
        <v>342126.816</v>
      </c>
      <c r="L31" s="226" t="n">
        <v>48653.9257696843</v>
      </c>
      <c r="M31" s="49"/>
    </row>
    <row r="32" customFormat="false" ht="15" hidden="false" customHeight="false" outlineLevel="0" collapsed="false">
      <c r="A32" s="52"/>
      <c r="B32" s="218"/>
      <c r="C32" s="219" t="s">
        <v>143</v>
      </c>
      <c r="D32" s="219" t="s">
        <v>144</v>
      </c>
      <c r="E32" s="219"/>
      <c r="F32" s="220"/>
      <c r="G32" s="221"/>
      <c r="H32" s="222" t="n">
        <v>507.384</v>
      </c>
      <c r="I32" s="223" t="n">
        <v>572</v>
      </c>
      <c r="J32" s="224" t="n">
        <v>190</v>
      </c>
      <c r="K32" s="225" t="n">
        <v>222517.408</v>
      </c>
      <c r="L32" s="226" t="n">
        <v>36546.5157224771</v>
      </c>
      <c r="M32" s="49"/>
    </row>
    <row r="33" customFormat="false" ht="12.75" hidden="false" customHeight="false" outlineLevel="0" collapsed="false">
      <c r="A33" s="52"/>
      <c r="B33" s="218"/>
      <c r="C33" s="219" t="s">
        <v>145</v>
      </c>
      <c r="D33" s="219" t="s">
        <v>146</v>
      </c>
      <c r="E33" s="219"/>
      <c r="F33" s="220"/>
      <c r="G33" s="221"/>
      <c r="H33" s="222" t="n">
        <v>260.637</v>
      </c>
      <c r="I33" s="223" t="n">
        <v>360</v>
      </c>
      <c r="J33" s="224" t="n">
        <v>113</v>
      </c>
      <c r="K33" s="225" t="n">
        <v>77313.182</v>
      </c>
      <c r="L33" s="226" t="n">
        <v>24719.3037314989</v>
      </c>
      <c r="M33" s="49"/>
    </row>
    <row r="34" customFormat="false" ht="12.75" hidden="false" customHeight="false" outlineLevel="0" collapsed="false">
      <c r="A34" s="52"/>
      <c r="B34" s="218"/>
      <c r="C34" s="219" t="s">
        <v>147</v>
      </c>
      <c r="D34" s="219" t="s">
        <v>148</v>
      </c>
      <c r="E34" s="219"/>
      <c r="F34" s="220"/>
      <c r="G34" s="221"/>
      <c r="H34" s="222" t="n">
        <v>56.411</v>
      </c>
      <c r="I34" s="223" t="n">
        <v>64</v>
      </c>
      <c r="J34" s="224" t="n">
        <v>13</v>
      </c>
      <c r="K34" s="225" t="n">
        <v>17410.851</v>
      </c>
      <c r="L34" s="226" t="n">
        <v>25720.2363014306</v>
      </c>
      <c r="M34" s="49"/>
    </row>
    <row r="35" customFormat="false" ht="12.75" hidden="false" customHeight="false" outlineLevel="0" collapsed="false">
      <c r="A35" s="52"/>
      <c r="B35" s="218"/>
      <c r="C35" s="219" t="s">
        <v>149</v>
      </c>
      <c r="D35" s="219" t="s">
        <v>150</v>
      </c>
      <c r="E35" s="219"/>
      <c r="F35" s="220"/>
      <c r="G35" s="221"/>
      <c r="H35" s="222" t="n">
        <v>75.704</v>
      </c>
      <c r="I35" s="223" t="n">
        <v>81</v>
      </c>
      <c r="J35" s="224" t="n">
        <v>26</v>
      </c>
      <c r="K35" s="225" t="n">
        <v>22214.084</v>
      </c>
      <c r="L35" s="226" t="n">
        <v>24452.7854098418</v>
      </c>
      <c r="M35" s="49"/>
    </row>
    <row r="36" customFormat="false" ht="12.75" hidden="false" customHeight="false" outlineLevel="0" collapsed="false">
      <c r="A36" s="52"/>
      <c r="B36" s="218"/>
      <c r="C36" s="219" t="s">
        <v>151</v>
      </c>
      <c r="D36" s="219" t="s">
        <v>152</v>
      </c>
      <c r="E36" s="219"/>
      <c r="F36" s="220"/>
      <c r="G36" s="221"/>
      <c r="H36" s="222" t="n">
        <v>131.053</v>
      </c>
      <c r="I36" s="223" t="n">
        <v>180</v>
      </c>
      <c r="J36" s="224" t="n">
        <v>75</v>
      </c>
      <c r="K36" s="225" t="n">
        <v>49888.073</v>
      </c>
      <c r="L36" s="226" t="n">
        <v>31722.5810677105</v>
      </c>
      <c r="M36" s="49"/>
    </row>
    <row r="37" customFormat="false" ht="12.75" hidden="false" customHeight="false" outlineLevel="0" collapsed="false">
      <c r="A37" s="52"/>
      <c r="B37" s="227"/>
      <c r="C37" s="219" t="s">
        <v>153</v>
      </c>
      <c r="D37" s="219" t="s">
        <v>154</v>
      </c>
      <c r="E37" s="219"/>
      <c r="F37" s="220"/>
      <c r="G37" s="228"/>
      <c r="H37" s="229" t="n">
        <v>86.822</v>
      </c>
      <c r="I37" s="230" t="n">
        <v>97</v>
      </c>
      <c r="J37" s="231" t="n">
        <v>43</v>
      </c>
      <c r="K37" s="232" t="n">
        <v>31695.126</v>
      </c>
      <c r="L37" s="233" t="n">
        <v>30421.5579000714</v>
      </c>
      <c r="M37" s="49"/>
    </row>
    <row r="38" customFormat="false" ht="13.5" hidden="false" customHeight="false" outlineLevel="0" collapsed="false">
      <c r="A38" s="52"/>
      <c r="B38" s="64"/>
      <c r="C38" s="219" t="s">
        <v>155</v>
      </c>
      <c r="D38" s="219" t="s">
        <v>156</v>
      </c>
      <c r="E38" s="219"/>
      <c r="F38" s="220"/>
      <c r="G38" s="234"/>
      <c r="H38" s="222" t="n">
        <v>38.405</v>
      </c>
      <c r="I38" s="223" t="n">
        <v>38</v>
      </c>
      <c r="J38" s="224" t="n">
        <v>17</v>
      </c>
      <c r="K38" s="225" t="n">
        <v>15535.441</v>
      </c>
      <c r="L38" s="226" t="n">
        <v>33709.6753894892</v>
      </c>
      <c r="M38" s="49"/>
    </row>
    <row r="39" customFormat="false" ht="13.5" hidden="false" customHeight="false" outlineLevel="0" collapsed="false">
      <c r="B39" s="134" t="s">
        <v>157</v>
      </c>
      <c r="C39" s="135"/>
      <c r="D39" s="135"/>
      <c r="E39" s="135"/>
      <c r="F39" s="135"/>
      <c r="G39" s="134"/>
      <c r="H39" s="134"/>
      <c r="I39" s="134"/>
      <c r="J39" s="134"/>
      <c r="K39" s="134"/>
      <c r="L39" s="136" t="s">
        <v>62</v>
      </c>
    </row>
    <row r="40" customFormat="false" ht="12.75" hidden="false" customHeight="true" outlineLevel="0" collapsed="false">
      <c r="B40" s="240" t="s">
        <v>158</v>
      </c>
      <c r="C40" s="241" t="s">
        <v>159</v>
      </c>
      <c r="D40" s="241"/>
      <c r="E40" s="241"/>
      <c r="F40" s="241"/>
      <c r="G40" s="241"/>
      <c r="H40" s="241"/>
      <c r="I40" s="241"/>
      <c r="J40" s="241"/>
      <c r="K40" s="241"/>
      <c r="L40" s="241"/>
    </row>
  </sheetData>
  <mergeCells count="8">
    <mergeCell ref="B7:G11"/>
    <mergeCell ref="H7:H11"/>
    <mergeCell ref="I7:J9"/>
    <mergeCell ref="K7:K11"/>
    <mergeCell ref="L7:L11"/>
    <mergeCell ref="I10:I11"/>
    <mergeCell ref="J10:J11"/>
    <mergeCell ref="C40:L40"/>
  </mergeCells>
  <conditionalFormatting sqref="E6">
    <cfRule type="expression" priority="2" aboveAverage="0" equalAverage="0" bottom="0" percent="0" rank="0" text="" dxfId="18">
      <formula>M6=" "</formula>
    </cfRule>
  </conditionalFormatting>
  <conditionalFormatting sqref="L39">
    <cfRule type="expression" priority="3" aboveAverage="0" equalAverage="0" bottom="0" percent="0" rank="0" text="" dxfId="19">
      <formula>M3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9-01T13:39:23Z</cp:lastPrinted>
  <dcterms:modified xsi:type="dcterms:W3CDTF">2011-05-25T09:59:11Z</dcterms:modified>
  <cp:revision>0</cp:revision>
  <dc:subject>Šablona pro přípravu statistických ročenek školství</dc:subject>
  <dc:title>Statistické ročenky školství</dc:title>
</cp:coreProperties>
</file>