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Obsah" sheetId="1" state="visible" r:id="rId2"/>
    <sheet name="Text" sheetId="2" state="visible" r:id="rId3"/>
    <sheet name="B1.7.1" sheetId="3" state="visible" r:id="rId4"/>
    <sheet name="B1.7.2" sheetId="4" state="visible" r:id="rId5"/>
    <sheet name="B1.71.1" sheetId="5" state="visible" r:id="rId6"/>
    <sheet name="B1.71.31" sheetId="6" state="visible" r:id="rId7"/>
    <sheet name="B1.71.32" sheetId="7" state="visible" r:id="rId8"/>
    <sheet name="B1.71.4" sheetId="8" state="visible" r:id="rId9"/>
    <sheet name="B1.72.1" sheetId="9" state="visible" r:id="rId10"/>
    <sheet name="B1.73.1" sheetId="10" state="visible" r:id="rId11"/>
    <sheet name="B1.73.31" sheetId="11" state="visible" r:id="rId12"/>
    <sheet name="B1.73.32" sheetId="12" state="visible" r:id="rId13"/>
    <sheet name="B1.73.4" sheetId="13" state="visible" r:id="rId14"/>
    <sheet name="B1.73.5" sheetId="14" state="visible" r:id="rId15"/>
    <sheet name="B1.74.1" sheetId="15" state="visible" r:id="rId16"/>
    <sheet name="B1.75.11" sheetId="16" state="visible" r:id="rId17"/>
    <sheet name="B1.75.12" sheetId="17" state="visible" r:id="rId18"/>
  </sheets>
  <externalReferences>
    <externalReference r:id="rId19"/>
  </externalReferences>
  <definedNames>
    <definedName function="false" hidden="false" localSheetId="2" name="_xlnm.Print_Area" vbProcedure="false">'B1.7.1'!$B$2:$N$18</definedName>
    <definedName function="false" hidden="false" localSheetId="3" name="_xlnm.Print_Area" vbProcedure="false">'B1.7.2'!$B$2:$U$18</definedName>
    <definedName function="false" hidden="false" localSheetId="4" name="_xlnm.Print_Area" vbProcedure="false">'B1.71.1'!$B$2:$Q$36</definedName>
    <definedName function="false" hidden="false" localSheetId="5" name="_xlnm.Print_Area" vbProcedure="false">'B1.71.31'!$B$2:$Q$37</definedName>
    <definedName function="false" hidden="false" localSheetId="6" name="_xlnm.Print_Area" vbProcedure="false">'B1.71.32'!$B$2:$M$35</definedName>
    <definedName function="false" hidden="false" localSheetId="7" name="_xlnm.Print_Area" vbProcedure="false">'B1.71.4'!$B$2:$P$34</definedName>
    <definedName function="false" hidden="false" localSheetId="8" name="_xlnm.Print_Area" vbProcedure="false">'B1.72.1'!$B$2:$N$26</definedName>
    <definedName function="false" hidden="false" localSheetId="9" name="_xlnm.Print_Area" vbProcedure="false">'B1.73.1'!$B$2:$Q$36</definedName>
    <definedName function="false" hidden="false" localSheetId="10" name="_xlnm.Print_Area" vbProcedure="false">'B1.73.31'!$B$2:$Q$37</definedName>
    <definedName function="false" hidden="false" localSheetId="11" name="_xlnm.Print_Area" vbProcedure="false">'B1.73.32'!$B$2:$M$35</definedName>
    <definedName function="false" hidden="false" localSheetId="12" name="_xlnm.Print_Area" vbProcedure="false">'B1.73.4'!$B$2:$P$35</definedName>
    <definedName function="false" hidden="false" localSheetId="13" name="_xlnm.Print_Area" vbProcedure="false">'B1.73.5'!$B$2:$Q$35</definedName>
    <definedName function="false" hidden="false" localSheetId="14" name="_xlnm.Print_Area" vbProcedure="false">'B1.74.1'!$B$2:$N$20</definedName>
    <definedName function="false" hidden="false" localSheetId="15" name="_xlnm.Print_Area" vbProcedure="false">'B1.75.11'!$B$2:$Q$35</definedName>
    <definedName function="false" hidden="false" localSheetId="16" name="_xlnm.Print_Area" vbProcedure="false">'B1.75.12'!$B$2:$M$19</definedName>
    <definedName function="false" hidden="false" localSheetId="0" name="_xlnm.Print_Area" vbProcedure="false">Obsah!$C$3:$F$37</definedName>
    <definedName function="false" hidden="false" localSheetId="1" name="_xlnm.Print_Area" vbProcedure="false">Text!$D$3:$D$36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7.1'!$H$12:$N$17</definedName>
    <definedName function="false" hidden="false" localSheetId="3" name="Datova_oblast" vbProcedure="false">'B1.7.2'!$H$12:$U$17</definedName>
    <definedName function="false" hidden="false" localSheetId="4" name="Datova_oblast" vbProcedure="false">'B1.71.1'!$H$12:$Q$34</definedName>
    <definedName function="false" hidden="false" localSheetId="5" name="Datova_oblast" vbProcedure="false">'B1.71.31'!$H$12:$Q$34</definedName>
    <definedName function="false" hidden="false" localSheetId="6" name="Datova_oblast" vbProcedure="false">'B1.71.32'!$H$12:$M$34</definedName>
    <definedName function="false" hidden="false" localSheetId="7" name="Datova_oblast" vbProcedure="false">'B1.71.4'!$H$11:$P$33</definedName>
    <definedName function="false" hidden="false" localSheetId="8" name="Datova_oblast" vbProcedure="false">'B1.72.1'!$H$12:$N$25</definedName>
    <definedName function="false" hidden="false" localSheetId="9" name="Datova_oblast" vbProcedure="false">'B1.73.1'!$H$12:$Q$34</definedName>
    <definedName function="false" hidden="false" localSheetId="10" name="Datova_oblast" vbProcedure="false">'B1.73.31'!$H$12:$Q$34</definedName>
    <definedName function="false" hidden="false" localSheetId="11" name="Datova_oblast" vbProcedure="false">'B1.73.32'!$H$12:$M$34</definedName>
    <definedName function="false" hidden="false" localSheetId="12" name="Datova_oblast" vbProcedure="false">'B1.73.4'!$H$12:$P$34</definedName>
    <definedName function="false" hidden="false" localSheetId="13" name="Datova_oblast" vbProcedure="false">'B1.73.5'!$H$12:$Q$34</definedName>
    <definedName function="false" hidden="false" localSheetId="14" name="Datova_oblast" vbProcedure="false">'B1.74.1'!$H$12:$N$19</definedName>
    <definedName function="false" hidden="false" localSheetId="15" name="Datova_oblast" vbProcedure="false">'B1.75.11'!$H$12:$Q$33</definedName>
    <definedName function="false" hidden="false" localSheetId="16" name="Datova_oblast" vbProcedure="false">'B1.75.12'!$H$1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64">
  <si>
    <t xml:space="preserve">B1.7. Zařízení stravovací a ubytovací</t>
  </si>
  <si>
    <t xml:space="preserve">Stránkování</t>
  </si>
  <si>
    <t xml:space="preserve">Text</t>
  </si>
  <si>
    <t xml:space="preserve">Úvod</t>
  </si>
  <si>
    <t xml:space="preserve">B1.7.1</t>
  </si>
  <si>
    <t xml:space="preserve">Zařízení stravovací a ubytovací – zaměstnanci, mzdy/platy a průměrná měsíční mzda/plat – podle druhů zařízení</t>
  </si>
  <si>
    <t xml:space="preserve">B1.7.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B1.71.1</t>
  </si>
  <si>
    <t xml:space="preserve">Zařízení školního stravování – zaměstnanci, mzdy/platy celkem (bez OON/OPPP) a průměrná měsíční mzda/plat – podle území</t>
  </si>
  <si>
    <t xml:space="preserve">B1.71.31</t>
  </si>
  <si>
    <t xml:space="preserve">Zařízení školního stravování (zřizovatel MŠMT, obec, kraj) – zaměstnanci, mzdy/platy celkem (bez OON/OPPP) a průměrná měsíční mzda/plat – podle území </t>
  </si>
  <si>
    <t xml:space="preserve">B1.71.32</t>
  </si>
  <si>
    <t xml:space="preserve">Zařízení školního stravování (zřizovatel soukromník, církev) – zaměstnanci, mzdy celkem (bez OON) a průměrná měsíční mzda – podle území </t>
  </si>
  <si>
    <t xml:space="preserve">B1.71.4</t>
  </si>
  <si>
    <t xml:space="preserve">Zařízení školního stravování – evidenční počty zaměstnanců, mzdové prostředky – podle území </t>
  </si>
  <si>
    <t xml:space="preserve">Menzy</t>
  </si>
  <si>
    <t xml:space="preserve">B1.72.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B1.73.1</t>
  </si>
  <si>
    <t xml:space="preserve">Školská výchovná a ubytovací zařízení – Domovy mládeže – zaměstnanci, mzdy celkem (bez OON/OPPP) a průměrná měsíční mzda/plat – podle území</t>
  </si>
  <si>
    <t xml:space="preserve">B1.73.31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B1.73.32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B1.73.4</t>
  </si>
  <si>
    <t xml:space="preserve">Školská výchovná a ubytovací zařízení – Domovy mládeže – evidenční počty zaměstnanců, mzdové prostředky – podle území</t>
  </si>
  <si>
    <t xml:space="preserve">B1.73.5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Koleje</t>
  </si>
  <si>
    <t xml:space="preserve">B1.74.1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B1.75.11</t>
  </si>
  <si>
    <t xml:space="preserve">Internáty škol pro děti a žáky se SVP (zřizovatel MŠMT, obec, kraj) – zaměstnanci, mzdy/platy celkem (bez OON/OPPP) a průměrná měsíční mzda/plat – podle území</t>
  </si>
  <si>
    <t xml:space="preserve">B1.75.12</t>
  </si>
  <si>
    <t xml:space="preserve">Internáty škol pro děti a žáky se SVP (zřizovatel soukromník, církev) – zaměstnanci, mzdy celkem (bez OON) a průměrná měsíční mzda – podle území</t>
  </si>
  <si>
    <t xml:space="preserve">KrRo.muj</t>
  </si>
  <si>
    <t xml:space="preserve">KrRo.soft</t>
  </si>
  <si>
    <t xml:space="preserve">B1.7. Zařízení stravovací a ubytovací – úvod</t>
  </si>
  <si>
    <r>
      <rPr>
        <b val="true"/>
        <sz val="10"/>
        <color rgb="FF000080"/>
        <rFont val="Arial Narrow"/>
        <family val="2"/>
        <charset val="238"/>
      </rPr>
      <t xml:space="preserve">Oddíl B1.7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odává přehled o zařízeních poskytujících stravování a ubytování žákům a studentům na všech vzdělávacích stupních.</t>
    </r>
    <r>
      <rPr>
        <sz val="10"/>
        <color rgb="FF000080"/>
        <rFont val="Arial Narrow"/>
        <family val="2"/>
        <charset val="238"/>
      </rPr>
      <t xml:space="preserve"> Úvodní tabulky obsahují souhrnné údaje o počtu zaměstnanců a mzdových prostředcích státního rozpočtu včetně ESF v členění na informace za stravovací a ubytovací zařízení regionálního školství (tedy za školní jídelny a domovy mládeže z výkazu Škol (MŠMT) P1-04) a za stravovací a ubytovací zařízení veřejných vysokých škol z výkazu Škol (MŠMT) P1b-04.</t>
    </r>
  </si>
  <si>
    <t xml:space="preserve">Do tabulek v samostatné části B1.75 jsou zahrnuty údaje o internátech škol pro děti a žáky se speciálními vzdělávacími potřebami a jídelnách speciálních škol – (internáty včetně jídelen  mateřských škol pro děti se speciálními vzdělávacími potřebami, základních škol pro žáky se speciálními vzdělávacími potřebami, středních škol pro žáky se speciálními vzdělávacími potřebami, internáty a jídelny škol při výchovných ústavech).</t>
  </si>
  <si>
    <t xml:space="preserve">Oddíl se dále člení na části:</t>
  </si>
  <si>
    <r>
      <rPr>
        <sz val="10"/>
        <color rgb="FF000080"/>
        <rFont val="Arial Narrow"/>
        <family val="2"/>
        <charset val="238"/>
      </rPr>
      <t xml:space="preserve">B1.71    </t>
    </r>
    <r>
      <rPr>
        <b val="true"/>
        <sz val="10"/>
        <color rgb="FF000080"/>
        <rFont val="Arial Narrow"/>
        <family val="2"/>
      </rPr>
      <t xml:space="preserve">Zařízení š</t>
    </r>
    <r>
      <rPr>
        <b val="true"/>
        <sz val="10"/>
        <color rgb="FF000080"/>
        <rFont val="Arial Narrow"/>
        <family val="2"/>
        <charset val="238"/>
      </rPr>
      <t xml:space="preserve">kolního stravování</t>
    </r>
    <r>
      <rPr>
        <sz val="10"/>
        <color rgb="FF000080"/>
        <rFont val="Arial Narrow"/>
        <family val="2"/>
        <charset val="238"/>
      </rPr>
      <t xml:space="preserve"> – zahrnuty jsou údaje o neinternátních školních jídelnách, školních jídelnách-výdejnách a školních jídelnách-vyvařovnách. Nezahrnují  se zařízení školního stravování v internátních zařízeních, údaje o nich jsou začleněny v příslušných kapitolách u škol, u nichž jsou zřízeny.</t>
    </r>
  </si>
  <si>
    <r>
      <rPr>
        <sz val="10"/>
        <color rgb="FF000080"/>
        <rFont val="Arial Narrow"/>
        <family val="2"/>
        <charset val="238"/>
      </rPr>
      <t xml:space="preserve">B1.72     </t>
    </r>
    <r>
      <rPr>
        <b val="true"/>
        <sz val="10"/>
        <color rgb="FF000080"/>
        <rFont val="Arial Narrow"/>
        <family val="2"/>
        <charset val="238"/>
      </rPr>
      <t xml:space="preserve">Menzy</t>
    </r>
    <r>
      <rPr>
        <sz val="10"/>
        <color rgb="FF000080"/>
        <rFont val="Arial Narrow"/>
        <family val="2"/>
        <charset val="238"/>
      </rPr>
      <t xml:space="preserve"> – uvedeny jsou vysokoškolské menzy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3     </t>
    </r>
    <r>
      <rPr>
        <b val="true"/>
        <sz val="10"/>
        <color rgb="FF000080"/>
        <rFont val="Arial Narrow"/>
        <family val="2"/>
      </rPr>
      <t xml:space="preserve">Školská výchovná a ubytovací zařízení –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omovy mládeže</t>
    </r>
    <r>
      <rPr>
        <sz val="10"/>
        <color rgb="FF000080"/>
        <rFont val="Arial Narrow"/>
        <family val="2"/>
        <charset val="238"/>
      </rPr>
      <t xml:space="preserve"> – včetně zařízení školního stravování v nich zřízených.</t>
    </r>
  </si>
  <si>
    <r>
      <rPr>
        <sz val="10"/>
        <color rgb="FF000080"/>
        <rFont val="Arial Narrow"/>
        <family val="2"/>
        <charset val="238"/>
      </rPr>
      <t xml:space="preserve">B1.74     </t>
    </r>
    <r>
      <rPr>
        <b val="true"/>
        <sz val="10"/>
        <color rgb="FF000080"/>
        <rFont val="Arial Narrow"/>
        <family val="2"/>
        <charset val="238"/>
      </rPr>
      <t xml:space="preserve">Koleje</t>
    </r>
    <r>
      <rPr>
        <sz val="10"/>
        <color rgb="FF000080"/>
        <rFont val="Arial Narrow"/>
        <family val="2"/>
        <charset val="238"/>
      </rPr>
      <t xml:space="preserve"> – uvedeny jsou vysokoškolské koleje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5    </t>
    </r>
    <r>
      <rPr>
        <b val="true"/>
        <sz val="10"/>
        <color rgb="FF000080"/>
        <rFont val="Arial Narrow"/>
        <family val="2"/>
      </rPr>
      <t xml:space="preserve"> Internáty škol pro děti a žáky se speciálními vzdělávacími potřebami</t>
    </r>
    <r>
      <rPr>
        <sz val="10"/>
        <color rgb="FF000080"/>
        <rFont val="Arial Narrow"/>
        <family val="2"/>
        <charset val="238"/>
      </rPr>
      <t xml:space="preserve"> včetně zařízení školního stravování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podle oblastí, krajů </t>
  </si>
  <si>
    <t xml:space="preserve">Členění podle jednotlivých veřejných vysokých škol (u vysokoškolských kolejí a menz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31:</t>
  </si>
  <si>
    <t xml:space="preserve">Zařízení školního stravování (zřizovatel MŠMT, obec, kraj) – zaměstnanci, mzdy/platy celkem (bez OON/OPPP)</t>
  </si>
  <si>
    <t xml:space="preserve">a průměrná měsíční mzda/plat – podle území 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soukromník, církev) – zaměstnanci, mzdy celkem (bez OON) a průměrná</t>
  </si>
  <si>
    <t xml:space="preserve">měsíční mzda – podle území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ČVUT v Praze</t>
  </si>
  <si>
    <t xml:space="preserve">ZČU v Plzn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Mendelova univerzita v Brně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a průměrná měsíční mzda/plat – podle území</t>
  </si>
  <si>
    <t xml:space="preserve">Tab. B1.73.31:</t>
  </si>
  <si>
    <t xml:space="preserve">Školská výchovná a ubytovací zařízení – Domovy mládeže (zřizovatel MŠMT, obec, kraj) – zaměstnanci,</t>
  </si>
  <si>
    <t xml:space="preserve">mzdy/platy celkem (bez OON/OPPP) a průměrná měsíční mzda/plat – podle území</t>
  </si>
  <si>
    <t xml:space="preserve">Tab. B1.73.32:</t>
  </si>
  <si>
    <t xml:space="preserve">Školská výchovná a ubytovací zařízení – Domovy mládeže (zřizovatel soukromník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U Hradec Králové</t>
  </si>
  <si>
    <t xml:space="preserve">SU v Opavě</t>
  </si>
  <si>
    <t xml:space="preserve">VŠCHT v Praze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soukromník, církev) – zaměstnanc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4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24" hidden="false" customHeight="true" outlineLevel="0" collapsed="false">
      <c r="C11" s="13"/>
      <c r="D11" s="14" t="s">
        <v>8</v>
      </c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25.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24" hidden="false" customHeight="true" outlineLevel="0" collapsed="false">
      <c r="C21" s="13"/>
      <c r="D21" s="14" t="s">
        <v>20</v>
      </c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3</v>
      </c>
      <c r="D24" s="11"/>
      <c r="E24" s="12" t="s">
        <v>24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5</v>
      </c>
      <c r="D26" s="11"/>
      <c r="E26" s="12" t="s">
        <v>26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7</v>
      </c>
      <c r="D28" s="11"/>
      <c r="E28" s="12" t="s">
        <v>28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38.25" hidden="false" customHeight="true" outlineLevel="0" collapsed="false">
      <c r="C30" s="10" t="s">
        <v>29</v>
      </c>
      <c r="D30" s="11"/>
      <c r="E30" s="12" t="s">
        <v>30</v>
      </c>
      <c r="F30" s="12"/>
    </row>
    <row r="31" s="3" customFormat="true" ht="24" hidden="false" customHeight="true" outlineLevel="0" collapsed="false">
      <c r="C31" s="13"/>
      <c r="D31" s="14" t="s">
        <v>31</v>
      </c>
      <c r="E31" s="15"/>
      <c r="F31" s="15"/>
    </row>
    <row r="32" s="3" customFormat="true" ht="25.5" hidden="false" customHeight="true" outlineLevel="0" collapsed="false">
      <c r="C32" s="10" t="s">
        <v>32</v>
      </c>
      <c r="D32" s="11"/>
      <c r="E32" s="12" t="s">
        <v>33</v>
      </c>
      <c r="F32" s="12"/>
    </row>
    <row r="33" s="3" customFormat="true" ht="27" hidden="false" customHeight="true" outlineLevel="0" collapsed="false">
      <c r="C33" s="13"/>
      <c r="D33" s="14" t="s">
        <v>34</v>
      </c>
      <c r="E33" s="16"/>
      <c r="F33" s="16"/>
    </row>
    <row r="34" s="3" customFormat="true" ht="25.5" hidden="false" customHeight="true" outlineLevel="0" collapsed="false">
      <c r="C34" s="10" t="s">
        <v>35</v>
      </c>
      <c r="D34" s="11"/>
      <c r="E34" s="12" t="s">
        <v>36</v>
      </c>
      <c r="F34" s="12"/>
    </row>
    <row r="35" s="3" customFormat="true" ht="6" hidden="false" customHeight="true" outlineLevel="0" collapsed="false">
      <c r="C35" s="13"/>
      <c r="D35" s="14"/>
      <c r="E35" s="15"/>
      <c r="F35" s="15"/>
    </row>
    <row r="36" s="3" customFormat="true" ht="25.5" hidden="false" customHeight="true" outlineLevel="0" collapsed="false">
      <c r="C36" s="10" t="s">
        <v>37</v>
      </c>
      <c r="D36" s="11"/>
      <c r="E36" s="12" t="s">
        <v>38</v>
      </c>
      <c r="F36" s="12"/>
    </row>
    <row r="37" s="3" customFormat="true" ht="6" hidden="false" customHeight="true" outlineLevel="0" collapsed="false">
      <c r="C37" s="13"/>
      <c r="D37" s="14"/>
      <c r="E37" s="15"/>
      <c r="F37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8</v>
      </c>
      <c r="C2" s="32"/>
      <c r="D2" s="32"/>
      <c r="E2" s="32"/>
      <c r="F2" s="33" t="s">
        <v>22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77</v>
      </c>
      <c r="L5" s="40"/>
      <c r="M5" s="40"/>
      <c r="N5" s="40"/>
      <c r="O5" s="40" t="s">
        <v>78</v>
      </c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122</v>
      </c>
      <c r="I7" s="138"/>
      <c r="J7" s="138"/>
      <c r="K7" s="139" t="s">
        <v>123</v>
      </c>
      <c r="L7" s="139"/>
      <c r="M7" s="139"/>
      <c r="N7" s="139"/>
      <c r="O7" s="139"/>
      <c r="P7" s="139" t="s">
        <v>12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5</v>
      </c>
      <c r="I9" s="141" t="s">
        <v>126</v>
      </c>
      <c r="J9" s="141"/>
      <c r="K9" s="142" t="s">
        <v>127</v>
      </c>
      <c r="L9" s="141" t="s">
        <v>126</v>
      </c>
      <c r="M9" s="141"/>
      <c r="N9" s="141"/>
      <c r="O9" s="141"/>
      <c r="P9" s="142" t="s">
        <v>127</v>
      </c>
      <c r="Q9" s="143" t="s">
        <v>12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29</v>
      </c>
      <c r="J10" s="144" t="s">
        <v>130</v>
      </c>
      <c r="K10" s="142"/>
      <c r="L10" s="56" t="s">
        <v>131</v>
      </c>
      <c r="M10" s="110" t="s">
        <v>132</v>
      </c>
      <c r="N10" s="110" t="s">
        <v>133</v>
      </c>
      <c r="O10" s="144" t="s">
        <v>13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5833.258</v>
      </c>
      <c r="I12" s="150" t="n">
        <v>5096.197</v>
      </c>
      <c r="J12" s="151" t="n">
        <v>395.486</v>
      </c>
      <c r="K12" s="152" t="n">
        <v>1204283.552</v>
      </c>
      <c r="L12" s="153" t="n">
        <v>1050293.109</v>
      </c>
      <c r="M12" s="154" t="n">
        <v>2637.644</v>
      </c>
      <c r="N12" s="154" t="n">
        <v>66940.031</v>
      </c>
      <c r="O12" s="155" t="n">
        <v>9951.38</v>
      </c>
      <c r="P12" s="156" t="n">
        <v>17204.2729237532</v>
      </c>
      <c r="Q12" s="157" t="n">
        <v>17174.4588660917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302.064</v>
      </c>
      <c r="I13" s="158" t="n">
        <v>237.054</v>
      </c>
      <c r="J13" s="159" t="n">
        <v>9.742</v>
      </c>
      <c r="K13" s="160" t="n">
        <v>70101.411</v>
      </c>
      <c r="L13" s="161" t="n">
        <v>54320.338</v>
      </c>
      <c r="M13" s="162" t="n">
        <v>356</v>
      </c>
      <c r="N13" s="162" t="n">
        <v>2399.89</v>
      </c>
      <c r="O13" s="163" t="n">
        <v>1891.047</v>
      </c>
      <c r="P13" s="164" t="n">
        <v>19339.5580075746</v>
      </c>
      <c r="Q13" s="67" t="n">
        <v>19095.6272972965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302.064</v>
      </c>
      <c r="I14" s="170" t="n">
        <v>237.054</v>
      </c>
      <c r="J14" s="171" t="n">
        <v>9.742</v>
      </c>
      <c r="K14" s="172" t="n">
        <v>70101.411</v>
      </c>
      <c r="L14" s="173" t="n">
        <v>54320.338</v>
      </c>
      <c r="M14" s="174" t="n">
        <v>356</v>
      </c>
      <c r="N14" s="174" t="n">
        <v>2399.89</v>
      </c>
      <c r="O14" s="175" t="n">
        <v>1891.047</v>
      </c>
      <c r="P14" s="176" t="n">
        <v>19339.5580075746</v>
      </c>
      <c r="Q14" s="177" t="n">
        <v>19095.6272972965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538.828</v>
      </c>
      <c r="I15" s="183" t="n">
        <v>452.313</v>
      </c>
      <c r="J15" s="184" t="n">
        <v>51.1</v>
      </c>
      <c r="K15" s="185" t="n">
        <v>115096.558</v>
      </c>
      <c r="L15" s="186" t="n">
        <v>93627.713</v>
      </c>
      <c r="M15" s="187" t="n">
        <v>211.159</v>
      </c>
      <c r="N15" s="187" t="n">
        <v>9354.182</v>
      </c>
      <c r="O15" s="188" t="n">
        <v>450.763</v>
      </c>
      <c r="P15" s="189" t="n">
        <v>17800.448071246</v>
      </c>
      <c r="Q15" s="190" t="n">
        <v>17249.8013912195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538.828</v>
      </c>
      <c r="I16" s="170" t="n">
        <v>452.313</v>
      </c>
      <c r="J16" s="171" t="n">
        <v>51.1</v>
      </c>
      <c r="K16" s="172" t="n">
        <v>115096.558</v>
      </c>
      <c r="L16" s="173" t="n">
        <v>93627.713</v>
      </c>
      <c r="M16" s="174" t="n">
        <v>211.159</v>
      </c>
      <c r="N16" s="174" t="n">
        <v>9354.182</v>
      </c>
      <c r="O16" s="175" t="n">
        <v>450.763</v>
      </c>
      <c r="P16" s="176" t="n">
        <v>17800.448071246</v>
      </c>
      <c r="Q16" s="177" t="n">
        <v>17249.8013912195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1071.05</v>
      </c>
      <c r="I17" s="183" t="n">
        <v>973.782</v>
      </c>
      <c r="J17" s="184" t="n">
        <v>81.741</v>
      </c>
      <c r="K17" s="185" t="n">
        <v>218131.444</v>
      </c>
      <c r="L17" s="186" t="n">
        <v>199025.538</v>
      </c>
      <c r="M17" s="187" t="n">
        <v>656.043</v>
      </c>
      <c r="N17" s="187" t="n">
        <v>14193.073</v>
      </c>
      <c r="O17" s="188" t="n">
        <v>1023.273</v>
      </c>
      <c r="P17" s="189" t="n">
        <v>16971.7756718485</v>
      </c>
      <c r="Q17" s="190" t="n">
        <v>17032.0066503591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725.314</v>
      </c>
      <c r="I18" s="196" t="n">
        <v>672.919</v>
      </c>
      <c r="J18" s="197" t="n">
        <v>40.868</v>
      </c>
      <c r="K18" s="198" t="n">
        <v>146029.84</v>
      </c>
      <c r="L18" s="199" t="n">
        <v>135119.032</v>
      </c>
      <c r="M18" s="200" t="n">
        <v>639.943</v>
      </c>
      <c r="N18" s="200" t="n">
        <v>7678.524</v>
      </c>
      <c r="O18" s="201" t="n">
        <v>328.673</v>
      </c>
      <c r="P18" s="202" t="n">
        <v>16777.7725693056</v>
      </c>
      <c r="Q18" s="203" t="n">
        <v>16732.9490374523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345.736</v>
      </c>
      <c r="I19" s="170" t="n">
        <v>300.863</v>
      </c>
      <c r="J19" s="171" t="n">
        <v>40.873</v>
      </c>
      <c r="K19" s="172" t="n">
        <v>72101.604</v>
      </c>
      <c r="L19" s="173" t="n">
        <v>63906.506</v>
      </c>
      <c r="M19" s="174" t="n">
        <v>16.1</v>
      </c>
      <c r="N19" s="174" t="n">
        <v>6514.549</v>
      </c>
      <c r="O19" s="175" t="n">
        <v>694.6</v>
      </c>
      <c r="P19" s="176" t="n">
        <v>17378.7716639285</v>
      </c>
      <c r="Q19" s="177" t="n">
        <v>17700.8876686953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515.065</v>
      </c>
      <c r="I20" s="183" t="n">
        <v>480.428</v>
      </c>
      <c r="J20" s="184" t="n">
        <v>26.348</v>
      </c>
      <c r="K20" s="185" t="n">
        <v>110859.284</v>
      </c>
      <c r="L20" s="186" t="n">
        <v>103868.097</v>
      </c>
      <c r="M20" s="187" t="n">
        <v>49.125</v>
      </c>
      <c r="N20" s="187" t="n">
        <v>4753.131</v>
      </c>
      <c r="O20" s="188" t="n">
        <v>428.061</v>
      </c>
      <c r="P20" s="189" t="n">
        <v>17936.1316856449</v>
      </c>
      <c r="Q20" s="190" t="n">
        <v>18016.5909355824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207.723</v>
      </c>
      <c r="I21" s="196" t="n">
        <v>190.464</v>
      </c>
      <c r="J21" s="197" t="n">
        <v>16.82</v>
      </c>
      <c r="K21" s="198" t="n">
        <v>44230.128</v>
      </c>
      <c r="L21" s="199" t="n">
        <v>40825.095</v>
      </c>
      <c r="M21" s="200" t="n">
        <v>26.424</v>
      </c>
      <c r="N21" s="200" t="n">
        <v>3129.742</v>
      </c>
      <c r="O21" s="201" t="n">
        <v>198.954</v>
      </c>
      <c r="P21" s="202" t="n">
        <v>17744.0341223649</v>
      </c>
      <c r="Q21" s="203" t="n">
        <v>17862.1222383233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307.342</v>
      </c>
      <c r="I22" s="170" t="n">
        <v>289.964</v>
      </c>
      <c r="J22" s="171" t="n">
        <v>9.528</v>
      </c>
      <c r="K22" s="172" t="n">
        <v>66629.156</v>
      </c>
      <c r="L22" s="173" t="n">
        <v>63043.002</v>
      </c>
      <c r="M22" s="174" t="n">
        <v>22.701</v>
      </c>
      <c r="N22" s="174" t="n">
        <v>1623.389</v>
      </c>
      <c r="O22" s="175" t="n">
        <v>229.107</v>
      </c>
      <c r="P22" s="176" t="n">
        <v>18065.9645172696</v>
      </c>
      <c r="Q22" s="177" t="n">
        <v>18118.0543101902</v>
      </c>
      <c r="R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1033.115</v>
      </c>
      <c r="I23" s="183" t="n">
        <v>930.67</v>
      </c>
      <c r="J23" s="184" t="n">
        <v>46.346</v>
      </c>
      <c r="K23" s="185" t="n">
        <v>211094.054</v>
      </c>
      <c r="L23" s="186" t="n">
        <v>190718.916</v>
      </c>
      <c r="M23" s="187" t="n">
        <v>581.978</v>
      </c>
      <c r="N23" s="187" t="n">
        <v>7327.786</v>
      </c>
      <c r="O23" s="188" t="n">
        <v>988.867</v>
      </c>
      <c r="P23" s="189" t="n">
        <v>17027.311738448</v>
      </c>
      <c r="Q23" s="190" t="n">
        <v>17077.2056690341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188.881</v>
      </c>
      <c r="I24" s="196" t="n">
        <v>165.229</v>
      </c>
      <c r="J24" s="197" t="n">
        <v>5.83</v>
      </c>
      <c r="K24" s="198" t="n">
        <v>39235.716</v>
      </c>
      <c r="L24" s="199" t="n">
        <v>34756.883</v>
      </c>
      <c r="M24" s="200" t="n">
        <v>116.268</v>
      </c>
      <c r="N24" s="200" t="n">
        <v>952.556</v>
      </c>
      <c r="O24" s="201" t="n">
        <v>40.29</v>
      </c>
      <c r="P24" s="202" t="n">
        <v>17310.597677903</v>
      </c>
      <c r="Q24" s="203" t="n">
        <v>17529.6522805722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388.175</v>
      </c>
      <c r="I25" s="196" t="n">
        <v>355.247</v>
      </c>
      <c r="J25" s="197" t="n">
        <v>9.493</v>
      </c>
      <c r="K25" s="198" t="n">
        <v>78602.467</v>
      </c>
      <c r="L25" s="199" t="n">
        <v>71200.77</v>
      </c>
      <c r="M25" s="200" t="n">
        <v>229.436</v>
      </c>
      <c r="N25" s="200" t="n">
        <v>1810.441</v>
      </c>
      <c r="O25" s="201" t="n">
        <v>76.106</v>
      </c>
      <c r="P25" s="202" t="n">
        <v>16874.362293639</v>
      </c>
      <c r="Q25" s="203" t="n">
        <v>16702.1748248402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456.059</v>
      </c>
      <c r="I26" s="170" t="n">
        <v>410.194</v>
      </c>
      <c r="J26" s="171" t="n">
        <v>31.023</v>
      </c>
      <c r="K26" s="172" t="n">
        <v>93255.871</v>
      </c>
      <c r="L26" s="173" t="n">
        <v>84761.263</v>
      </c>
      <c r="M26" s="174" t="n">
        <v>236.274</v>
      </c>
      <c r="N26" s="174" t="n">
        <v>4564.789</v>
      </c>
      <c r="O26" s="175" t="n">
        <v>872.471</v>
      </c>
      <c r="P26" s="176" t="n">
        <v>17040.1693275066</v>
      </c>
      <c r="Q26" s="177" t="n">
        <v>17219.7511015113</v>
      </c>
      <c r="R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1110.858</v>
      </c>
      <c r="I27" s="183" t="n">
        <v>923.203</v>
      </c>
      <c r="J27" s="184" t="n">
        <v>105.336</v>
      </c>
      <c r="K27" s="185" t="n">
        <v>225668.032</v>
      </c>
      <c r="L27" s="186" t="n">
        <v>188777.745</v>
      </c>
      <c r="M27" s="187" t="n">
        <v>600.334</v>
      </c>
      <c r="N27" s="187" t="n">
        <v>14654.465</v>
      </c>
      <c r="O27" s="188" t="n">
        <v>5151.516</v>
      </c>
      <c r="P27" s="189" t="n">
        <v>16928.9588168185</v>
      </c>
      <c r="Q27" s="190" t="n">
        <v>17040.1079177602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419.131</v>
      </c>
      <c r="I28" s="196" t="n">
        <v>357.96</v>
      </c>
      <c r="J28" s="197" t="n">
        <v>30.314</v>
      </c>
      <c r="K28" s="198" t="n">
        <v>84497.362</v>
      </c>
      <c r="L28" s="199" t="n">
        <v>72665.97</v>
      </c>
      <c r="M28" s="200" t="n">
        <v>237.866</v>
      </c>
      <c r="N28" s="200" t="n">
        <v>5382.841</v>
      </c>
      <c r="O28" s="201" t="n">
        <v>419.749</v>
      </c>
      <c r="P28" s="202" t="n">
        <v>16800.109830419</v>
      </c>
      <c r="Q28" s="203" t="n">
        <v>16916.6876187284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691.727</v>
      </c>
      <c r="I29" s="170" t="n">
        <v>565.243</v>
      </c>
      <c r="J29" s="171" t="n">
        <v>75.022</v>
      </c>
      <c r="K29" s="172" t="n">
        <v>141170.67</v>
      </c>
      <c r="L29" s="173" t="n">
        <v>116111.775</v>
      </c>
      <c r="M29" s="174" t="n">
        <v>362.468</v>
      </c>
      <c r="N29" s="174" t="n">
        <v>9271.624</v>
      </c>
      <c r="O29" s="175" t="n">
        <v>4731.767</v>
      </c>
      <c r="P29" s="176" t="n">
        <v>17007.0309529627</v>
      </c>
      <c r="Q29" s="177" t="n">
        <v>17118.2681607733</v>
      </c>
      <c r="R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813.518</v>
      </c>
      <c r="I30" s="183" t="n">
        <v>712.695</v>
      </c>
      <c r="J30" s="184" t="n">
        <v>50.388</v>
      </c>
      <c r="K30" s="185" t="n">
        <v>162672.604</v>
      </c>
      <c r="L30" s="186" t="n">
        <v>142025.37</v>
      </c>
      <c r="M30" s="187" t="n">
        <v>130.325</v>
      </c>
      <c r="N30" s="187" t="n">
        <v>9251.422</v>
      </c>
      <c r="O30" s="188" t="n">
        <v>17.853</v>
      </c>
      <c r="P30" s="189" t="n">
        <v>16663.4915678981</v>
      </c>
      <c r="Q30" s="190" t="n">
        <v>16606.6094191765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387.55</v>
      </c>
      <c r="I31" s="196" t="n">
        <v>350.847</v>
      </c>
      <c r="J31" s="197" t="n">
        <v>29.853</v>
      </c>
      <c r="K31" s="198" t="n">
        <v>78948.535</v>
      </c>
      <c r="L31" s="199" t="n">
        <v>71714.092</v>
      </c>
      <c r="M31" s="200" t="n">
        <v>37.5</v>
      </c>
      <c r="N31" s="200" t="n">
        <v>5342.309</v>
      </c>
      <c r="O31" s="201" t="n">
        <v>13.38</v>
      </c>
      <c r="P31" s="202" t="n">
        <v>16975.9891196835</v>
      </c>
      <c r="Q31" s="203" t="n">
        <v>17033.5625880607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425.968</v>
      </c>
      <c r="I32" s="170" t="n">
        <v>361.848</v>
      </c>
      <c r="J32" s="171" t="n">
        <v>20.535</v>
      </c>
      <c r="K32" s="172" t="n">
        <v>83724.069</v>
      </c>
      <c r="L32" s="173" t="n">
        <v>70311.278</v>
      </c>
      <c r="M32" s="174" t="n">
        <v>92.825</v>
      </c>
      <c r="N32" s="174" t="n">
        <v>3909.113</v>
      </c>
      <c r="O32" s="175" t="n">
        <v>4.473</v>
      </c>
      <c r="P32" s="176" t="n">
        <v>16379.1781307516</v>
      </c>
      <c r="Q32" s="177" t="n">
        <v>16192.6365951081</v>
      </c>
      <c r="R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448.76</v>
      </c>
      <c r="I33" s="183" t="n">
        <v>386.052</v>
      </c>
      <c r="J33" s="184" t="n">
        <v>24.485</v>
      </c>
      <c r="K33" s="185" t="n">
        <v>90660.165</v>
      </c>
      <c r="L33" s="186" t="n">
        <v>77929.392</v>
      </c>
      <c r="M33" s="187" t="n">
        <v>52.68</v>
      </c>
      <c r="N33" s="187" t="n">
        <v>5006.082</v>
      </c>
      <c r="O33" s="188" t="n">
        <v>0</v>
      </c>
      <c r="P33" s="189" t="n">
        <v>16835.3100766557</v>
      </c>
      <c r="Q33" s="190" t="n">
        <v>16821.8685565675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448.76</v>
      </c>
      <c r="I34" s="170" t="n">
        <v>386.052</v>
      </c>
      <c r="J34" s="171" t="n">
        <v>24.485</v>
      </c>
      <c r="K34" s="172" t="n">
        <v>90660.165</v>
      </c>
      <c r="L34" s="173" t="n">
        <v>77929.392</v>
      </c>
      <c r="M34" s="174" t="n">
        <v>52.68</v>
      </c>
      <c r="N34" s="174" t="n">
        <v>5006.082</v>
      </c>
      <c r="O34" s="175" t="n">
        <v>0</v>
      </c>
      <c r="P34" s="176" t="n">
        <v>16835.3100766557</v>
      </c>
      <c r="Q34" s="177" t="n">
        <v>16821.8685565675</v>
      </c>
      <c r="R34" s="55"/>
    </row>
    <row r="35" customFormat="false" ht="13.5" hidden="false" customHeight="false" outlineLevel="0" collapsed="false">
      <c r="B35" s="104" t="s">
        <v>18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2</v>
      </c>
    </row>
    <row r="36" customFormat="false" ht="12.75" hidden="false" customHeight="true" outlineLevel="0" collapsed="false">
      <c r="B36" s="204" t="s">
        <v>183</v>
      </c>
      <c r="C36" s="205" t="s">
        <v>184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1</v>
      </c>
      <c r="C2" s="32"/>
      <c r="D2" s="32"/>
      <c r="E2" s="32"/>
      <c r="F2" s="33" t="s">
        <v>23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101</v>
      </c>
      <c r="L5" s="40"/>
      <c r="M5" s="40"/>
      <c r="N5" s="40"/>
      <c r="O5" s="40" t="s">
        <v>78</v>
      </c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122</v>
      </c>
      <c r="I7" s="138"/>
      <c r="J7" s="138"/>
      <c r="K7" s="139" t="s">
        <v>123</v>
      </c>
      <c r="L7" s="139"/>
      <c r="M7" s="139"/>
      <c r="N7" s="139"/>
      <c r="O7" s="139"/>
      <c r="P7" s="139" t="s">
        <v>12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5</v>
      </c>
      <c r="I9" s="141" t="s">
        <v>126</v>
      </c>
      <c r="J9" s="141"/>
      <c r="K9" s="142" t="s">
        <v>127</v>
      </c>
      <c r="L9" s="141" t="s">
        <v>126</v>
      </c>
      <c r="M9" s="141"/>
      <c r="N9" s="141"/>
      <c r="O9" s="141"/>
      <c r="P9" s="142" t="s">
        <v>127</v>
      </c>
      <c r="Q9" s="143" t="s">
        <v>12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29</v>
      </c>
      <c r="J10" s="144" t="s">
        <v>130</v>
      </c>
      <c r="K10" s="142"/>
      <c r="L10" s="56" t="s">
        <v>131</v>
      </c>
      <c r="M10" s="110" t="s">
        <v>132</v>
      </c>
      <c r="N10" s="110" t="s">
        <v>133</v>
      </c>
      <c r="O10" s="144" t="s">
        <v>13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5491.683</v>
      </c>
      <c r="I12" s="150" t="n">
        <v>5096.197</v>
      </c>
      <c r="J12" s="151" t="n">
        <v>395.486</v>
      </c>
      <c r="K12" s="152" t="n">
        <v>1129822.164</v>
      </c>
      <c r="L12" s="153" t="n">
        <v>1050293.109</v>
      </c>
      <c r="M12" s="154" t="n">
        <v>2637.644</v>
      </c>
      <c r="N12" s="154" t="n">
        <v>66940.031</v>
      </c>
      <c r="O12" s="155" t="n">
        <v>9951.38</v>
      </c>
      <c r="P12" s="156" t="n">
        <v>17144.4431515803</v>
      </c>
      <c r="Q12" s="157" t="n">
        <v>17174.4588660917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246.796</v>
      </c>
      <c r="I13" s="158" t="n">
        <v>237.054</v>
      </c>
      <c r="J13" s="159" t="n">
        <v>9.742</v>
      </c>
      <c r="K13" s="160" t="n">
        <v>58967.275</v>
      </c>
      <c r="L13" s="161" t="n">
        <v>54320.338</v>
      </c>
      <c r="M13" s="162" t="n">
        <v>356</v>
      </c>
      <c r="N13" s="162" t="n">
        <v>2399.89</v>
      </c>
      <c r="O13" s="163" t="n">
        <v>1891.047</v>
      </c>
      <c r="P13" s="164" t="n">
        <v>19910.9369006521</v>
      </c>
      <c r="Q13" s="67" t="n">
        <v>19095.6272972965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246.796</v>
      </c>
      <c r="I14" s="170" t="n">
        <v>237.054</v>
      </c>
      <c r="J14" s="171" t="n">
        <v>9.742</v>
      </c>
      <c r="K14" s="172" t="n">
        <v>58967.275</v>
      </c>
      <c r="L14" s="173" t="n">
        <v>54320.338</v>
      </c>
      <c r="M14" s="174" t="n">
        <v>356</v>
      </c>
      <c r="N14" s="174" t="n">
        <v>2399.89</v>
      </c>
      <c r="O14" s="175" t="n">
        <v>1891.047</v>
      </c>
      <c r="P14" s="176" t="n">
        <v>19910.9369006521</v>
      </c>
      <c r="Q14" s="177" t="n">
        <v>19095.6272972965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503.413</v>
      </c>
      <c r="I15" s="183" t="n">
        <v>452.313</v>
      </c>
      <c r="J15" s="184" t="n">
        <v>51.1</v>
      </c>
      <c r="K15" s="185" t="n">
        <v>103643.817</v>
      </c>
      <c r="L15" s="186" t="n">
        <v>93627.713</v>
      </c>
      <c r="M15" s="187" t="n">
        <v>211.159</v>
      </c>
      <c r="N15" s="187" t="n">
        <v>9354.182</v>
      </c>
      <c r="O15" s="188" t="n">
        <v>450.763</v>
      </c>
      <c r="P15" s="189" t="n">
        <v>17156.8567955138</v>
      </c>
      <c r="Q15" s="190" t="n">
        <v>17249.8013912195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503.413</v>
      </c>
      <c r="I16" s="170" t="n">
        <v>452.313</v>
      </c>
      <c r="J16" s="171" t="n">
        <v>51.1</v>
      </c>
      <c r="K16" s="172" t="n">
        <v>103643.817</v>
      </c>
      <c r="L16" s="173" t="n">
        <v>93627.713</v>
      </c>
      <c r="M16" s="174" t="n">
        <v>211.159</v>
      </c>
      <c r="N16" s="174" t="n">
        <v>9354.182</v>
      </c>
      <c r="O16" s="175" t="n">
        <v>450.763</v>
      </c>
      <c r="P16" s="176" t="n">
        <v>17156.8567955138</v>
      </c>
      <c r="Q16" s="177" t="n">
        <v>17249.8013912195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1055.523</v>
      </c>
      <c r="I17" s="183" t="n">
        <v>973.782</v>
      </c>
      <c r="J17" s="184" t="n">
        <v>81.741</v>
      </c>
      <c r="K17" s="185" t="n">
        <v>214897.927</v>
      </c>
      <c r="L17" s="186" t="n">
        <v>199025.538</v>
      </c>
      <c r="M17" s="187" t="n">
        <v>656.043</v>
      </c>
      <c r="N17" s="187" t="n">
        <v>14193.073</v>
      </c>
      <c r="O17" s="188" t="n">
        <v>1023.273</v>
      </c>
      <c r="P17" s="189" t="n">
        <v>16966.1490875455</v>
      </c>
      <c r="Q17" s="190" t="n">
        <v>17032.0066503591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713.787</v>
      </c>
      <c r="I18" s="196" t="n">
        <v>672.919</v>
      </c>
      <c r="J18" s="197" t="n">
        <v>40.868</v>
      </c>
      <c r="K18" s="198" t="n">
        <v>143766.172</v>
      </c>
      <c r="L18" s="199" t="n">
        <v>135119.032</v>
      </c>
      <c r="M18" s="200" t="n">
        <v>639.943</v>
      </c>
      <c r="N18" s="200" t="n">
        <v>7678.524</v>
      </c>
      <c r="O18" s="201" t="n">
        <v>328.673</v>
      </c>
      <c r="P18" s="202" t="n">
        <v>16784.4389619499</v>
      </c>
      <c r="Q18" s="203" t="n">
        <v>16732.9490374523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341.736</v>
      </c>
      <c r="I19" s="170" t="n">
        <v>300.863</v>
      </c>
      <c r="J19" s="171" t="n">
        <v>40.873</v>
      </c>
      <c r="K19" s="172" t="n">
        <v>71131.755</v>
      </c>
      <c r="L19" s="173" t="n">
        <v>63906.506</v>
      </c>
      <c r="M19" s="174" t="n">
        <v>16.1</v>
      </c>
      <c r="N19" s="174" t="n">
        <v>6514.549</v>
      </c>
      <c r="O19" s="175" t="n">
        <v>694.6</v>
      </c>
      <c r="P19" s="176" t="n">
        <v>17345.68863099</v>
      </c>
      <c r="Q19" s="177" t="n">
        <v>17700.8876686953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506.776</v>
      </c>
      <c r="I20" s="183" t="n">
        <v>480.428</v>
      </c>
      <c r="J20" s="184" t="n">
        <v>26.348</v>
      </c>
      <c r="K20" s="185" t="n">
        <v>109098.414</v>
      </c>
      <c r="L20" s="186" t="n">
        <v>103868.097</v>
      </c>
      <c r="M20" s="187" t="n">
        <v>49.125</v>
      </c>
      <c r="N20" s="187" t="n">
        <v>4753.131</v>
      </c>
      <c r="O20" s="188" t="n">
        <v>428.061</v>
      </c>
      <c r="P20" s="189" t="n">
        <v>17939.9468404187</v>
      </c>
      <c r="Q20" s="190" t="n">
        <v>18016.5909355824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207.284</v>
      </c>
      <c r="I21" s="196" t="n">
        <v>190.464</v>
      </c>
      <c r="J21" s="197" t="n">
        <v>16.82</v>
      </c>
      <c r="K21" s="198" t="n">
        <v>44180.215</v>
      </c>
      <c r="L21" s="199" t="n">
        <v>40825.095</v>
      </c>
      <c r="M21" s="200" t="n">
        <v>26.424</v>
      </c>
      <c r="N21" s="200" t="n">
        <v>3129.742</v>
      </c>
      <c r="O21" s="201" t="n">
        <v>198.954</v>
      </c>
      <c r="P21" s="202" t="n">
        <v>17761.5473617517</v>
      </c>
      <c r="Q21" s="203" t="n">
        <v>17862.1222383233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299.492</v>
      </c>
      <c r="I22" s="170" t="n">
        <v>289.964</v>
      </c>
      <c r="J22" s="171" t="n">
        <v>9.528</v>
      </c>
      <c r="K22" s="172" t="n">
        <v>64918.199</v>
      </c>
      <c r="L22" s="173" t="n">
        <v>63043.002</v>
      </c>
      <c r="M22" s="174" t="n">
        <v>22.701</v>
      </c>
      <c r="N22" s="174" t="n">
        <v>1623.389</v>
      </c>
      <c r="O22" s="175" t="n">
        <v>229.107</v>
      </c>
      <c r="P22" s="176" t="n">
        <v>18063.4204475134</v>
      </c>
      <c r="Q22" s="177" t="n">
        <v>18118.0543101902</v>
      </c>
      <c r="R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977.016</v>
      </c>
      <c r="I23" s="183" t="n">
        <v>930.67</v>
      </c>
      <c r="J23" s="184" t="n">
        <v>46.346</v>
      </c>
      <c r="K23" s="185" t="n">
        <v>199617.547</v>
      </c>
      <c r="L23" s="186" t="n">
        <v>190718.916</v>
      </c>
      <c r="M23" s="187" t="n">
        <v>581.978</v>
      </c>
      <c r="N23" s="187" t="n">
        <v>7327.786</v>
      </c>
      <c r="O23" s="188" t="n">
        <v>988.867</v>
      </c>
      <c r="P23" s="189" t="n">
        <v>17026.1240177575</v>
      </c>
      <c r="Q23" s="190" t="n">
        <v>17077.2056690341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171.059</v>
      </c>
      <c r="I24" s="196" t="n">
        <v>165.229</v>
      </c>
      <c r="J24" s="197" t="n">
        <v>5.83</v>
      </c>
      <c r="K24" s="198" t="n">
        <v>35865.997</v>
      </c>
      <c r="L24" s="199" t="n">
        <v>34756.883</v>
      </c>
      <c r="M24" s="200" t="n">
        <v>116.268</v>
      </c>
      <c r="N24" s="200" t="n">
        <v>952.556</v>
      </c>
      <c r="O24" s="201" t="n">
        <v>40.29</v>
      </c>
      <c r="P24" s="202" t="n">
        <v>17472.5275100014</v>
      </c>
      <c r="Q24" s="203" t="n">
        <v>17529.6522805722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364.74</v>
      </c>
      <c r="I25" s="196" t="n">
        <v>355.247</v>
      </c>
      <c r="J25" s="197" t="n">
        <v>9.493</v>
      </c>
      <c r="K25" s="198" t="n">
        <v>73316.753</v>
      </c>
      <c r="L25" s="199" t="n">
        <v>71200.77</v>
      </c>
      <c r="M25" s="200" t="n">
        <v>229.436</v>
      </c>
      <c r="N25" s="200" t="n">
        <v>1810.441</v>
      </c>
      <c r="O25" s="201" t="n">
        <v>76.106</v>
      </c>
      <c r="P25" s="202" t="n">
        <v>16750.9168631537</v>
      </c>
      <c r="Q25" s="203" t="n">
        <v>16702.1748248402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441.217</v>
      </c>
      <c r="I26" s="170" t="n">
        <v>410.194</v>
      </c>
      <c r="J26" s="171" t="n">
        <v>31.023</v>
      </c>
      <c r="K26" s="172" t="n">
        <v>90434.797</v>
      </c>
      <c r="L26" s="173" t="n">
        <v>84761.263</v>
      </c>
      <c r="M26" s="174" t="n">
        <v>236.274</v>
      </c>
      <c r="N26" s="174" t="n">
        <v>4564.789</v>
      </c>
      <c r="O26" s="175" t="n">
        <v>872.471</v>
      </c>
      <c r="P26" s="176" t="n">
        <v>17080.5591881848</v>
      </c>
      <c r="Q26" s="177" t="n">
        <v>17219.7511015113</v>
      </c>
      <c r="R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1028.539</v>
      </c>
      <c r="I27" s="183" t="n">
        <v>923.203</v>
      </c>
      <c r="J27" s="184" t="n">
        <v>105.336</v>
      </c>
      <c r="K27" s="185" t="n">
        <v>209184.06</v>
      </c>
      <c r="L27" s="186" t="n">
        <v>188777.745</v>
      </c>
      <c r="M27" s="187" t="n">
        <v>600.334</v>
      </c>
      <c r="N27" s="187" t="n">
        <v>14654.465</v>
      </c>
      <c r="O27" s="188" t="n">
        <v>5151.516</v>
      </c>
      <c r="P27" s="189" t="n">
        <v>16948.3169816604</v>
      </c>
      <c r="Q27" s="190" t="n">
        <v>17040.1079177602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388.274</v>
      </c>
      <c r="I28" s="196" t="n">
        <v>357.96</v>
      </c>
      <c r="J28" s="197" t="n">
        <v>30.314</v>
      </c>
      <c r="K28" s="198" t="n">
        <v>78706.426</v>
      </c>
      <c r="L28" s="199" t="n">
        <v>72665.97</v>
      </c>
      <c r="M28" s="200" t="n">
        <v>237.866</v>
      </c>
      <c r="N28" s="200" t="n">
        <v>5382.841</v>
      </c>
      <c r="O28" s="201" t="n">
        <v>419.749</v>
      </c>
      <c r="P28" s="202" t="n">
        <v>16892.3719675624</v>
      </c>
      <c r="Q28" s="203" t="n">
        <v>16916.6876187284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640.265</v>
      </c>
      <c r="I29" s="170" t="n">
        <v>565.243</v>
      </c>
      <c r="J29" s="171" t="n">
        <v>75.022</v>
      </c>
      <c r="K29" s="172" t="n">
        <v>130477.634</v>
      </c>
      <c r="L29" s="173" t="n">
        <v>116111.775</v>
      </c>
      <c r="M29" s="174" t="n">
        <v>362.468</v>
      </c>
      <c r="N29" s="174" t="n">
        <v>9271.624</v>
      </c>
      <c r="O29" s="175" t="n">
        <v>4731.767</v>
      </c>
      <c r="P29" s="176" t="n">
        <v>16982.2435501967</v>
      </c>
      <c r="Q29" s="177" t="n">
        <v>17118.2681607733</v>
      </c>
      <c r="R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763.083</v>
      </c>
      <c r="I30" s="183" t="n">
        <v>712.695</v>
      </c>
      <c r="J30" s="184" t="n">
        <v>50.388</v>
      </c>
      <c r="K30" s="185" t="n">
        <v>151424.97</v>
      </c>
      <c r="L30" s="186" t="n">
        <v>142025.37</v>
      </c>
      <c r="M30" s="187" t="n">
        <v>130.325</v>
      </c>
      <c r="N30" s="187" t="n">
        <v>9251.422</v>
      </c>
      <c r="O30" s="188" t="n">
        <v>17.853</v>
      </c>
      <c r="P30" s="189" t="n">
        <v>16536.5333784136</v>
      </c>
      <c r="Q30" s="190" t="n">
        <v>16606.6094191765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380.7</v>
      </c>
      <c r="I31" s="196" t="n">
        <v>350.847</v>
      </c>
      <c r="J31" s="197" t="n">
        <v>29.853</v>
      </c>
      <c r="K31" s="198" t="n">
        <v>77107.281</v>
      </c>
      <c r="L31" s="199" t="n">
        <v>71714.092</v>
      </c>
      <c r="M31" s="200" t="n">
        <v>37.5</v>
      </c>
      <c r="N31" s="200" t="n">
        <v>5342.309</v>
      </c>
      <c r="O31" s="201" t="n">
        <v>13.38</v>
      </c>
      <c r="P31" s="202" t="n">
        <v>16878.3996585238</v>
      </c>
      <c r="Q31" s="203" t="n">
        <v>17033.5625880607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382.383</v>
      </c>
      <c r="I32" s="170" t="n">
        <v>361.848</v>
      </c>
      <c r="J32" s="171" t="n">
        <v>20.535</v>
      </c>
      <c r="K32" s="172" t="n">
        <v>74317.689</v>
      </c>
      <c r="L32" s="173" t="n">
        <v>70311.278</v>
      </c>
      <c r="M32" s="174" t="n">
        <v>92.825</v>
      </c>
      <c r="N32" s="174" t="n">
        <v>3909.113</v>
      </c>
      <c r="O32" s="175" t="n">
        <v>4.473</v>
      </c>
      <c r="P32" s="176" t="n">
        <v>16196.1717701885</v>
      </c>
      <c r="Q32" s="177" t="n">
        <v>16192.6365951081</v>
      </c>
      <c r="R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410.537</v>
      </c>
      <c r="I33" s="183" t="n">
        <v>386.052</v>
      </c>
      <c r="J33" s="184" t="n">
        <v>24.485</v>
      </c>
      <c r="K33" s="185" t="n">
        <v>82988.154</v>
      </c>
      <c r="L33" s="186" t="n">
        <v>77929.392</v>
      </c>
      <c r="M33" s="187" t="n">
        <v>52.68</v>
      </c>
      <c r="N33" s="187" t="n">
        <v>5006.082</v>
      </c>
      <c r="O33" s="188" t="n">
        <v>0</v>
      </c>
      <c r="P33" s="189" t="n">
        <v>16845.4475479677</v>
      </c>
      <c r="Q33" s="190" t="n">
        <v>16821.8685565675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410.537</v>
      </c>
      <c r="I34" s="170" t="n">
        <v>386.052</v>
      </c>
      <c r="J34" s="171" t="n">
        <v>24.485</v>
      </c>
      <c r="K34" s="172" t="n">
        <v>82988.154</v>
      </c>
      <c r="L34" s="173" t="n">
        <v>77929.392</v>
      </c>
      <c r="M34" s="174" t="n">
        <v>52.68</v>
      </c>
      <c r="N34" s="174" t="n">
        <v>5006.082</v>
      </c>
      <c r="O34" s="175" t="n">
        <v>0</v>
      </c>
      <c r="P34" s="176" t="n">
        <v>16845.4475479677</v>
      </c>
      <c r="Q34" s="177" t="n">
        <v>16821.8685565675</v>
      </c>
      <c r="R34" s="55"/>
    </row>
    <row r="35" customFormat="false" ht="13.5" hidden="false" customHeight="false" outlineLevel="0" collapsed="false">
      <c r="B35" s="104" t="s">
        <v>18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2</v>
      </c>
    </row>
    <row r="36" customFormat="false" ht="12.75" hidden="false" customHeight="true" outlineLevel="0" collapsed="false">
      <c r="B36" s="262"/>
      <c r="C36" s="205" t="s">
        <v>189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183</v>
      </c>
      <c r="C37" s="205" t="s">
        <v>184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4">
      <formula>R6=" "</formula>
    </cfRule>
  </conditionalFormatting>
  <conditionalFormatting sqref="Q35">
    <cfRule type="expression" priority="3" aboveAverage="0" equalAverage="0" bottom="0" percent="0" rank="0" text="" dxfId="25">
      <formula>R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4</v>
      </c>
      <c r="C2" s="32"/>
      <c r="D2" s="32"/>
      <c r="E2" s="32"/>
      <c r="F2" s="33" t="s">
        <v>23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 t="s">
        <v>73</v>
      </c>
      <c r="K4" s="37"/>
      <c r="L4" s="37" t="s">
        <v>74</v>
      </c>
      <c r="M4" s="40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 t="s">
        <v>193</v>
      </c>
      <c r="K5" s="40"/>
      <c r="L5" s="40" t="s">
        <v>194</v>
      </c>
      <c r="M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206" t="s">
        <v>19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6</v>
      </c>
      <c r="I9" s="209" t="s">
        <v>197</v>
      </c>
      <c r="J9" s="210" t="s">
        <v>198</v>
      </c>
      <c r="K9" s="142" t="s">
        <v>196</v>
      </c>
      <c r="L9" s="209" t="s">
        <v>197</v>
      </c>
      <c r="M9" s="143" t="s">
        <v>19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175.53</v>
      </c>
      <c r="I12" s="211" t="n">
        <v>39082.741</v>
      </c>
      <c r="J12" s="212" t="n">
        <v>18554.6350101597</v>
      </c>
      <c r="K12" s="213" t="n">
        <v>166.045</v>
      </c>
      <c r="L12" s="211" t="n">
        <v>35378.647</v>
      </c>
      <c r="M12" s="157" t="n">
        <v>17755.5517078704</v>
      </c>
      <c r="N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7.102</v>
      </c>
      <c r="I13" s="66" t="n">
        <v>1402.315</v>
      </c>
      <c r="J13" s="214" t="n">
        <v>16454.4611846428</v>
      </c>
      <c r="K13" s="215" t="n">
        <v>48.166</v>
      </c>
      <c r="L13" s="66" t="n">
        <v>9731.821</v>
      </c>
      <c r="M13" s="67" t="n">
        <v>16837.2935957591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7.102</v>
      </c>
      <c r="I14" s="216" t="n">
        <v>1402.315</v>
      </c>
      <c r="J14" s="217" t="n">
        <v>16454.4611846428</v>
      </c>
      <c r="K14" s="218" t="n">
        <v>48.166</v>
      </c>
      <c r="L14" s="216" t="n">
        <v>9731.821</v>
      </c>
      <c r="M14" s="177" t="n">
        <v>16837.2935957591</v>
      </c>
      <c r="N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6.26</v>
      </c>
      <c r="I15" s="219" t="n">
        <v>9454.705</v>
      </c>
      <c r="J15" s="220" t="n">
        <v>30003.5066006601</v>
      </c>
      <c r="K15" s="221" t="n">
        <v>9.155</v>
      </c>
      <c r="L15" s="219" t="n">
        <v>1998.036</v>
      </c>
      <c r="M15" s="190" t="n">
        <v>18187.1108683779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26.26</v>
      </c>
      <c r="I16" s="216" t="n">
        <v>9454.705</v>
      </c>
      <c r="J16" s="217" t="n">
        <v>30003.5066006601</v>
      </c>
      <c r="K16" s="218" t="n">
        <v>9.155</v>
      </c>
      <c r="L16" s="216" t="n">
        <v>1998.036</v>
      </c>
      <c r="M16" s="177" t="n">
        <v>18187.1108683779</v>
      </c>
      <c r="N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3</v>
      </c>
      <c r="I17" s="219" t="n">
        <v>505.107</v>
      </c>
      <c r="J17" s="220" t="n">
        <v>14030.75</v>
      </c>
      <c r="K17" s="221" t="n">
        <v>12.527</v>
      </c>
      <c r="L17" s="219" t="n">
        <v>2728.41</v>
      </c>
      <c r="M17" s="190" t="n">
        <v>18150.1955775525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3</v>
      </c>
      <c r="I18" s="222" t="n">
        <v>505.107</v>
      </c>
      <c r="J18" s="223" t="n">
        <v>14030.75</v>
      </c>
      <c r="K18" s="224" t="n">
        <v>8.527</v>
      </c>
      <c r="L18" s="222" t="n">
        <v>1758.561</v>
      </c>
      <c r="M18" s="203" t="n">
        <v>17186.2026504046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0</v>
      </c>
      <c r="I19" s="216" t="n">
        <v>0</v>
      </c>
      <c r="J19" s="217" t="s">
        <v>117</v>
      </c>
      <c r="K19" s="218" t="n">
        <v>4</v>
      </c>
      <c r="L19" s="216" t="n">
        <v>969.849</v>
      </c>
      <c r="M19" s="177" t="n">
        <v>20205.1875</v>
      </c>
      <c r="N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8.289</v>
      </c>
      <c r="I20" s="219" t="n">
        <v>1760.87</v>
      </c>
      <c r="J20" s="220" t="n">
        <v>17702.8793179716</v>
      </c>
      <c r="K20" s="221" t="n">
        <v>0</v>
      </c>
      <c r="L20" s="219" t="n">
        <v>0</v>
      </c>
      <c r="M20" s="190" t="s">
        <v>117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0.439</v>
      </c>
      <c r="I21" s="222" t="n">
        <v>49.913</v>
      </c>
      <c r="J21" s="223" t="n">
        <v>9474.75322703113</v>
      </c>
      <c r="K21" s="224" t="n">
        <v>0</v>
      </c>
      <c r="L21" s="222" t="n">
        <v>0</v>
      </c>
      <c r="M21" s="203" t="s">
        <v>117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7.85</v>
      </c>
      <c r="I22" s="216" t="n">
        <v>1710.957</v>
      </c>
      <c r="J22" s="217" t="n">
        <v>18163.025477707</v>
      </c>
      <c r="K22" s="218" t="n">
        <v>0</v>
      </c>
      <c r="L22" s="216" t="n">
        <v>0</v>
      </c>
      <c r="M22" s="177" t="s">
        <v>117</v>
      </c>
      <c r="N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52.788</v>
      </c>
      <c r="I23" s="219" t="n">
        <v>10816.519</v>
      </c>
      <c r="J23" s="220" t="n">
        <v>17075.4069738072</v>
      </c>
      <c r="K23" s="221" t="n">
        <v>3.311</v>
      </c>
      <c r="L23" s="219" t="n">
        <v>659.988</v>
      </c>
      <c r="M23" s="190" t="n">
        <v>16610.9936575053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17.822</v>
      </c>
      <c r="I24" s="222" t="n">
        <v>3369.719</v>
      </c>
      <c r="J24" s="223" t="n">
        <v>15756.3638574047</v>
      </c>
      <c r="K24" s="224" t="n">
        <v>0</v>
      </c>
      <c r="L24" s="222" t="n">
        <v>0</v>
      </c>
      <c r="M24" s="203" t="s">
        <v>117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20.816</v>
      </c>
      <c r="I25" s="222" t="n">
        <v>4801.836</v>
      </c>
      <c r="J25" s="223" t="n">
        <v>19223.3378170638</v>
      </c>
      <c r="K25" s="224" t="n">
        <v>2.619</v>
      </c>
      <c r="L25" s="222" t="n">
        <v>483.878</v>
      </c>
      <c r="M25" s="203" t="n">
        <v>15396.3981163294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14.15</v>
      </c>
      <c r="I26" s="216" t="n">
        <v>2644.964</v>
      </c>
      <c r="J26" s="217" t="n">
        <v>15576.937573616</v>
      </c>
      <c r="K26" s="218" t="n">
        <v>0.692</v>
      </c>
      <c r="L26" s="216" t="n">
        <v>176.11</v>
      </c>
      <c r="M26" s="177" t="n">
        <v>21207.8516377649</v>
      </c>
      <c r="N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39.082</v>
      </c>
      <c r="I27" s="219" t="n">
        <v>7501.91</v>
      </c>
      <c r="J27" s="220" t="n">
        <v>15996.0894188288</v>
      </c>
      <c r="K27" s="221" t="n">
        <v>43.237</v>
      </c>
      <c r="L27" s="219" t="n">
        <v>8982.062</v>
      </c>
      <c r="M27" s="190" t="n">
        <v>17311.681353162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26.162</v>
      </c>
      <c r="I28" s="222" t="n">
        <v>4884.179</v>
      </c>
      <c r="J28" s="223" t="n">
        <v>15557.4847743547</v>
      </c>
      <c r="K28" s="224" t="n">
        <v>4.695</v>
      </c>
      <c r="L28" s="222" t="n">
        <v>906.757</v>
      </c>
      <c r="M28" s="203" t="n">
        <v>16094.3734469294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12.92</v>
      </c>
      <c r="I29" s="216" t="n">
        <v>2617.731</v>
      </c>
      <c r="J29" s="217" t="n">
        <v>16884.229876161</v>
      </c>
      <c r="K29" s="218" t="n">
        <v>38.542</v>
      </c>
      <c r="L29" s="216" t="n">
        <v>8075.305</v>
      </c>
      <c r="M29" s="177" t="n">
        <v>17459.967913791</v>
      </c>
      <c r="N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9.5</v>
      </c>
      <c r="I30" s="219" t="n">
        <v>1927.419</v>
      </c>
      <c r="J30" s="220" t="n">
        <v>16907.1842105263</v>
      </c>
      <c r="K30" s="221" t="n">
        <v>40.935</v>
      </c>
      <c r="L30" s="219" t="n">
        <v>9320.215</v>
      </c>
      <c r="M30" s="190" t="n">
        <v>18973.6065306787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0</v>
      </c>
      <c r="I31" s="222" t="n">
        <v>0</v>
      </c>
      <c r="J31" s="223" t="s">
        <v>117</v>
      </c>
      <c r="K31" s="224" t="n">
        <v>6.85</v>
      </c>
      <c r="L31" s="222" t="n">
        <v>1841.254</v>
      </c>
      <c r="M31" s="203" t="n">
        <v>22399.6836982968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9.5</v>
      </c>
      <c r="I32" s="216" t="n">
        <v>1927.419</v>
      </c>
      <c r="J32" s="217" t="n">
        <v>16907.1842105263</v>
      </c>
      <c r="K32" s="218" t="n">
        <v>34.085</v>
      </c>
      <c r="L32" s="216" t="n">
        <v>7478.961</v>
      </c>
      <c r="M32" s="177" t="n">
        <v>18285.0740795071</v>
      </c>
      <c r="N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29.509</v>
      </c>
      <c r="I33" s="219" t="n">
        <v>5713.896</v>
      </c>
      <c r="J33" s="220" t="n">
        <v>16136.0262970619</v>
      </c>
      <c r="K33" s="221" t="n">
        <v>8.714</v>
      </c>
      <c r="L33" s="219" t="n">
        <v>1958.115</v>
      </c>
      <c r="M33" s="190" t="n">
        <v>18725.757401882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29.509</v>
      </c>
      <c r="I34" s="216" t="n">
        <v>5713.896</v>
      </c>
      <c r="J34" s="217" t="n">
        <v>16136.0262970619</v>
      </c>
      <c r="K34" s="218" t="n">
        <v>8.714</v>
      </c>
      <c r="L34" s="216" t="n">
        <v>1958.115</v>
      </c>
      <c r="M34" s="177" t="n">
        <v>18725.757401882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182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27">
      <formula>N6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conditionalFormatting sqref="M35">
    <cfRule type="expression" priority="4" aboveAverage="0" equalAverage="0" bottom="0" percent="0" rank="0" text="" dxfId="2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7</v>
      </c>
      <c r="C2" s="32"/>
      <c r="D2" s="32"/>
      <c r="E2" s="32"/>
      <c r="F2" s="33" t="s">
        <v>238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3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77</v>
      </c>
      <c r="L5" s="40"/>
      <c r="M5" s="40"/>
      <c r="N5" s="40"/>
      <c r="O5" s="40" t="s">
        <v>78</v>
      </c>
      <c r="P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7"/>
      <c r="Q6" s="48"/>
    </row>
    <row r="7" customFormat="false" ht="13.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227" t="s">
        <v>122</v>
      </c>
      <c r="I7" s="227"/>
      <c r="J7" s="52" t="s">
        <v>201</v>
      </c>
      <c r="K7" s="52"/>
      <c r="L7" s="52" t="s">
        <v>202</v>
      </c>
      <c r="M7" s="52"/>
      <c r="N7" s="53" t="s">
        <v>203</v>
      </c>
      <c r="O7" s="53" t="s">
        <v>84</v>
      </c>
      <c r="P7" s="54" t="s">
        <v>85</v>
      </c>
      <c r="Q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227"/>
      <c r="I8" s="227"/>
      <c r="J8" s="52"/>
      <c r="K8" s="52"/>
      <c r="L8" s="52"/>
      <c r="M8" s="52"/>
      <c r="N8" s="53"/>
      <c r="O8" s="53"/>
      <c r="P8" s="54"/>
      <c r="Q8" s="55"/>
    </row>
    <row r="9" customFormat="false" ht="9" hidden="false" customHeight="true" outlineLevel="0" collapsed="false">
      <c r="A9" s="49"/>
      <c r="B9" s="50"/>
      <c r="C9" s="50"/>
      <c r="D9" s="50"/>
      <c r="E9" s="50"/>
      <c r="F9" s="50"/>
      <c r="G9" s="50"/>
      <c r="H9" s="228" t="s">
        <v>204</v>
      </c>
      <c r="I9" s="57" t="s">
        <v>87</v>
      </c>
      <c r="J9" s="56" t="s">
        <v>87</v>
      </c>
      <c r="K9" s="57" t="s">
        <v>88</v>
      </c>
      <c r="L9" s="56" t="s">
        <v>205</v>
      </c>
      <c r="M9" s="57" t="s">
        <v>206</v>
      </c>
      <c r="N9" s="53"/>
      <c r="O9" s="53"/>
      <c r="P9" s="54"/>
      <c r="Q9" s="55"/>
    </row>
    <row r="10" customFormat="false" ht="9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9" hidden="false" customHeight="true" outlineLevel="0" collapsed="false">
      <c r="A11" s="49"/>
      <c r="B11" s="50"/>
      <c r="C11" s="50"/>
      <c r="D11" s="50"/>
      <c r="E11" s="50"/>
      <c r="F11" s="50"/>
      <c r="G11" s="50"/>
      <c r="H11" s="228"/>
      <c r="I11" s="57"/>
      <c r="J11" s="56"/>
      <c r="K11" s="57"/>
      <c r="L11" s="56"/>
      <c r="M11" s="57"/>
      <c r="N11" s="53"/>
      <c r="O11" s="53"/>
      <c r="P11" s="54"/>
      <c r="Q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229" t="n">
        <v>5833.258</v>
      </c>
      <c r="I12" s="230" t="n">
        <v>6069.025</v>
      </c>
      <c r="J12" s="231" t="n">
        <v>6003</v>
      </c>
      <c r="K12" s="232" t="n">
        <v>4903</v>
      </c>
      <c r="L12" s="231" t="n">
        <v>37</v>
      </c>
      <c r="M12" s="232" t="n">
        <v>95</v>
      </c>
      <c r="N12" s="211" t="n">
        <v>1204283.552</v>
      </c>
      <c r="O12" s="211" t="n">
        <v>46391.094</v>
      </c>
      <c r="P12" s="233" t="n">
        <v>1250674.646</v>
      </c>
      <c r="Q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234" t="n">
        <v>302.064</v>
      </c>
      <c r="I13" s="235" t="n">
        <v>329.172</v>
      </c>
      <c r="J13" s="64" t="n">
        <v>326</v>
      </c>
      <c r="K13" s="65" t="n">
        <v>273</v>
      </c>
      <c r="L13" s="64" t="n">
        <v>1</v>
      </c>
      <c r="M13" s="65" t="n">
        <v>4</v>
      </c>
      <c r="N13" s="66" t="n">
        <v>70101.411</v>
      </c>
      <c r="O13" s="66" t="n">
        <v>3228.097</v>
      </c>
      <c r="P13" s="236" t="n">
        <v>73329.508</v>
      </c>
      <c r="Q13" s="55"/>
    </row>
    <row r="14" customFormat="false" ht="13.5" hidden="false" customHeight="false" outlineLevel="0" collapsed="false">
      <c r="A14" s="58"/>
      <c r="B14" s="191"/>
      <c r="C14" s="192"/>
      <c r="D14" s="192" t="s">
        <v>139</v>
      </c>
      <c r="E14" s="192"/>
      <c r="F14" s="193" t="s">
        <v>140</v>
      </c>
      <c r="G14" s="194"/>
      <c r="H14" s="237" t="n">
        <v>302.064</v>
      </c>
      <c r="I14" s="238" t="n">
        <v>329.172</v>
      </c>
      <c r="J14" s="239" t="n">
        <v>326</v>
      </c>
      <c r="K14" s="240" t="n">
        <v>273</v>
      </c>
      <c r="L14" s="239" t="n">
        <v>1</v>
      </c>
      <c r="M14" s="240" t="n">
        <v>4</v>
      </c>
      <c r="N14" s="222" t="n">
        <v>70101.411</v>
      </c>
      <c r="O14" s="222" t="n">
        <v>3228.097</v>
      </c>
      <c r="P14" s="241" t="n">
        <v>73329.508</v>
      </c>
      <c r="Q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242" t="n">
        <v>538.828</v>
      </c>
      <c r="I15" s="243" t="n">
        <v>569.636</v>
      </c>
      <c r="J15" s="244" t="n">
        <v>561</v>
      </c>
      <c r="K15" s="245" t="n">
        <v>473</v>
      </c>
      <c r="L15" s="244" t="n">
        <v>0</v>
      </c>
      <c r="M15" s="245" t="n">
        <v>11</v>
      </c>
      <c r="N15" s="219" t="n">
        <v>115096.558</v>
      </c>
      <c r="O15" s="219" t="n">
        <v>6225.621</v>
      </c>
      <c r="P15" s="246" t="n">
        <v>121322.179</v>
      </c>
      <c r="Q15" s="55"/>
    </row>
    <row r="16" customFormat="false" ht="13.5" hidden="false" customHeight="false" outlineLevel="0" collapsed="false">
      <c r="A16" s="58"/>
      <c r="B16" s="191"/>
      <c r="C16" s="192"/>
      <c r="D16" s="192" t="s">
        <v>143</v>
      </c>
      <c r="E16" s="192"/>
      <c r="F16" s="193" t="s">
        <v>144</v>
      </c>
      <c r="G16" s="194"/>
      <c r="H16" s="237" t="n">
        <v>538.828</v>
      </c>
      <c r="I16" s="238" t="n">
        <v>569.636</v>
      </c>
      <c r="J16" s="239" t="n">
        <v>561</v>
      </c>
      <c r="K16" s="240" t="n">
        <v>473</v>
      </c>
      <c r="L16" s="239" t="n">
        <v>0</v>
      </c>
      <c r="M16" s="240" t="n">
        <v>11</v>
      </c>
      <c r="N16" s="222" t="n">
        <v>115096.558</v>
      </c>
      <c r="O16" s="222" t="n">
        <v>6225.621</v>
      </c>
      <c r="P16" s="241" t="n">
        <v>121322.179</v>
      </c>
      <c r="Q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242" t="n">
        <v>1071.05</v>
      </c>
      <c r="I17" s="243" t="n">
        <v>1096.264</v>
      </c>
      <c r="J17" s="244" t="n">
        <v>1082</v>
      </c>
      <c r="K17" s="245" t="n">
        <v>877</v>
      </c>
      <c r="L17" s="244" t="n">
        <v>5</v>
      </c>
      <c r="M17" s="245" t="n">
        <v>17</v>
      </c>
      <c r="N17" s="219" t="n">
        <v>218131.444</v>
      </c>
      <c r="O17" s="219" t="n">
        <v>7292.077</v>
      </c>
      <c r="P17" s="246" t="n">
        <v>225423.521</v>
      </c>
      <c r="Q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237" t="n">
        <v>725.314</v>
      </c>
      <c r="I18" s="238" t="n">
        <v>748.882</v>
      </c>
      <c r="J18" s="239" t="n">
        <v>735</v>
      </c>
      <c r="K18" s="240" t="n">
        <v>598</v>
      </c>
      <c r="L18" s="239" t="n">
        <v>4</v>
      </c>
      <c r="M18" s="240" t="n">
        <v>12</v>
      </c>
      <c r="N18" s="222" t="n">
        <v>146029.84</v>
      </c>
      <c r="O18" s="222" t="n">
        <v>4537.8</v>
      </c>
      <c r="P18" s="241" t="n">
        <v>150567.64</v>
      </c>
      <c r="Q18" s="55"/>
    </row>
    <row r="19" customFormat="false" ht="13.5" hidden="false" customHeight="false" outlineLevel="0" collapsed="false">
      <c r="A19" s="58"/>
      <c r="B19" s="191"/>
      <c r="C19" s="192"/>
      <c r="D19" s="192" t="s">
        <v>149</v>
      </c>
      <c r="E19" s="192"/>
      <c r="F19" s="193" t="s">
        <v>150</v>
      </c>
      <c r="G19" s="194"/>
      <c r="H19" s="237" t="n">
        <v>345.736</v>
      </c>
      <c r="I19" s="238" t="n">
        <v>347.382</v>
      </c>
      <c r="J19" s="239" t="n">
        <v>347</v>
      </c>
      <c r="K19" s="240" t="n">
        <v>279</v>
      </c>
      <c r="L19" s="239" t="n">
        <v>1</v>
      </c>
      <c r="M19" s="240" t="n">
        <v>5</v>
      </c>
      <c r="N19" s="222" t="n">
        <v>72101.604</v>
      </c>
      <c r="O19" s="222" t="n">
        <v>2754.277</v>
      </c>
      <c r="P19" s="241" t="n">
        <v>74855.881</v>
      </c>
      <c r="Q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242" t="n">
        <v>515.065</v>
      </c>
      <c r="I20" s="243" t="n">
        <v>541.19</v>
      </c>
      <c r="J20" s="244" t="n">
        <v>543</v>
      </c>
      <c r="K20" s="245" t="n">
        <v>456</v>
      </c>
      <c r="L20" s="244" t="n">
        <v>1</v>
      </c>
      <c r="M20" s="245" t="n">
        <v>4</v>
      </c>
      <c r="N20" s="219" t="n">
        <v>110859.284</v>
      </c>
      <c r="O20" s="219" t="n">
        <v>2538.714</v>
      </c>
      <c r="P20" s="246" t="n">
        <v>113397.998</v>
      </c>
      <c r="Q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237" t="n">
        <v>207.723</v>
      </c>
      <c r="I21" s="238" t="n">
        <v>219.705</v>
      </c>
      <c r="J21" s="239" t="n">
        <v>209</v>
      </c>
      <c r="K21" s="240" t="n">
        <v>168</v>
      </c>
      <c r="L21" s="239" t="n">
        <v>0</v>
      </c>
      <c r="M21" s="240" t="n">
        <v>1</v>
      </c>
      <c r="N21" s="222" t="n">
        <v>44230.128</v>
      </c>
      <c r="O21" s="222" t="n">
        <v>1218.424</v>
      </c>
      <c r="P21" s="241" t="n">
        <v>45448.552</v>
      </c>
      <c r="Q21" s="55"/>
    </row>
    <row r="22" customFormat="false" ht="13.5" hidden="false" customHeight="false" outlineLevel="0" collapsed="false">
      <c r="A22" s="58"/>
      <c r="B22" s="191"/>
      <c r="C22" s="192"/>
      <c r="D22" s="192" t="s">
        <v>155</v>
      </c>
      <c r="E22" s="192"/>
      <c r="F22" s="193" t="s">
        <v>156</v>
      </c>
      <c r="G22" s="194"/>
      <c r="H22" s="237" t="n">
        <v>307.342</v>
      </c>
      <c r="I22" s="238" t="n">
        <v>321.485</v>
      </c>
      <c r="J22" s="239" t="n">
        <v>334</v>
      </c>
      <c r="K22" s="240" t="n">
        <v>288</v>
      </c>
      <c r="L22" s="239" t="n">
        <v>1</v>
      </c>
      <c r="M22" s="240" t="n">
        <v>3</v>
      </c>
      <c r="N22" s="222" t="n">
        <v>66629.156</v>
      </c>
      <c r="O22" s="222" t="n">
        <v>1320.29</v>
      </c>
      <c r="P22" s="241" t="n">
        <v>67949.446</v>
      </c>
      <c r="Q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242" t="n">
        <v>1033.115</v>
      </c>
      <c r="I23" s="243" t="n">
        <v>1076.293</v>
      </c>
      <c r="J23" s="244" t="n">
        <v>1068</v>
      </c>
      <c r="K23" s="245" t="n">
        <v>850</v>
      </c>
      <c r="L23" s="244" t="n">
        <v>6</v>
      </c>
      <c r="M23" s="245" t="n">
        <v>20</v>
      </c>
      <c r="N23" s="219" t="n">
        <v>211094.054</v>
      </c>
      <c r="O23" s="219" t="n">
        <v>10680.824</v>
      </c>
      <c r="P23" s="246" t="n">
        <v>221774.878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237" t="n">
        <v>188.881</v>
      </c>
      <c r="I24" s="238" t="n">
        <v>198.445</v>
      </c>
      <c r="J24" s="239" t="n">
        <v>196</v>
      </c>
      <c r="K24" s="240" t="n">
        <v>151</v>
      </c>
      <c r="L24" s="239" t="n">
        <v>0</v>
      </c>
      <c r="M24" s="240" t="n">
        <v>2</v>
      </c>
      <c r="N24" s="222" t="n">
        <v>39235.716</v>
      </c>
      <c r="O24" s="222" t="n">
        <v>2131.151</v>
      </c>
      <c r="P24" s="241" t="n">
        <v>41366.867</v>
      </c>
      <c r="Q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237" t="n">
        <v>388.175</v>
      </c>
      <c r="I25" s="238" t="n">
        <v>403.828</v>
      </c>
      <c r="J25" s="239" t="n">
        <v>399</v>
      </c>
      <c r="K25" s="240" t="n">
        <v>312</v>
      </c>
      <c r="L25" s="239" t="n">
        <v>3</v>
      </c>
      <c r="M25" s="240" t="n">
        <v>10</v>
      </c>
      <c r="N25" s="222" t="n">
        <v>78602.467</v>
      </c>
      <c r="O25" s="222" t="n">
        <v>3841.444</v>
      </c>
      <c r="P25" s="241" t="n">
        <v>82443.911</v>
      </c>
      <c r="Q25" s="55"/>
    </row>
    <row r="26" customFormat="false" ht="13.5" hidden="false" customHeight="false" outlineLevel="0" collapsed="false">
      <c r="A26" s="58"/>
      <c r="B26" s="191"/>
      <c r="C26" s="192"/>
      <c r="D26" s="192" t="s">
        <v>163</v>
      </c>
      <c r="E26" s="192"/>
      <c r="F26" s="193" t="s">
        <v>164</v>
      </c>
      <c r="G26" s="194"/>
      <c r="H26" s="237" t="n">
        <v>456.059</v>
      </c>
      <c r="I26" s="238" t="n">
        <v>474.02</v>
      </c>
      <c r="J26" s="239" t="n">
        <v>473</v>
      </c>
      <c r="K26" s="240" t="n">
        <v>387</v>
      </c>
      <c r="L26" s="239" t="n">
        <v>3</v>
      </c>
      <c r="M26" s="240" t="n">
        <v>8</v>
      </c>
      <c r="N26" s="222" t="n">
        <v>93255.871</v>
      </c>
      <c r="O26" s="222" t="n">
        <v>4708.229</v>
      </c>
      <c r="P26" s="241" t="n">
        <v>97964.1</v>
      </c>
      <c r="Q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242" t="n">
        <v>1110.858</v>
      </c>
      <c r="I27" s="243" t="n">
        <v>1162.858</v>
      </c>
      <c r="J27" s="244" t="n">
        <v>1150</v>
      </c>
      <c r="K27" s="245" t="n">
        <v>938</v>
      </c>
      <c r="L27" s="244" t="n">
        <v>15</v>
      </c>
      <c r="M27" s="245" t="n">
        <v>18</v>
      </c>
      <c r="N27" s="219" t="n">
        <v>225668.032</v>
      </c>
      <c r="O27" s="219" t="n">
        <v>7312.489</v>
      </c>
      <c r="P27" s="246" t="n">
        <v>232980.521</v>
      </c>
      <c r="Q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237" t="n">
        <v>419.131</v>
      </c>
      <c r="I28" s="238" t="n">
        <v>435.35</v>
      </c>
      <c r="J28" s="239" t="n">
        <v>430</v>
      </c>
      <c r="K28" s="240" t="n">
        <v>366</v>
      </c>
      <c r="L28" s="239" t="n">
        <v>7</v>
      </c>
      <c r="M28" s="240" t="n">
        <v>5</v>
      </c>
      <c r="N28" s="222" t="n">
        <v>84497.362</v>
      </c>
      <c r="O28" s="222" t="n">
        <v>2913.915</v>
      </c>
      <c r="P28" s="241" t="n">
        <v>87411.277</v>
      </c>
      <c r="Q28" s="55"/>
    </row>
    <row r="29" customFormat="false" ht="13.5" hidden="false" customHeight="false" outlineLevel="0" collapsed="false">
      <c r="A29" s="58"/>
      <c r="B29" s="191"/>
      <c r="C29" s="192"/>
      <c r="D29" s="192" t="s">
        <v>169</v>
      </c>
      <c r="E29" s="192"/>
      <c r="F29" s="193" t="s">
        <v>170</v>
      </c>
      <c r="G29" s="194"/>
      <c r="H29" s="237" t="n">
        <v>691.727</v>
      </c>
      <c r="I29" s="238" t="n">
        <v>727.508</v>
      </c>
      <c r="J29" s="239" t="n">
        <v>720</v>
      </c>
      <c r="K29" s="240" t="n">
        <v>572</v>
      </c>
      <c r="L29" s="239" t="n">
        <v>8</v>
      </c>
      <c r="M29" s="240" t="n">
        <v>13</v>
      </c>
      <c r="N29" s="222" t="n">
        <v>141170.67</v>
      </c>
      <c r="O29" s="222" t="n">
        <v>4398.574</v>
      </c>
      <c r="P29" s="241" t="n">
        <v>145569.244</v>
      </c>
      <c r="Q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242" t="n">
        <v>813.518</v>
      </c>
      <c r="I30" s="243" t="n">
        <v>829.213</v>
      </c>
      <c r="J30" s="244" t="n">
        <v>817</v>
      </c>
      <c r="K30" s="245" t="n">
        <v>642</v>
      </c>
      <c r="L30" s="244" t="n">
        <v>5</v>
      </c>
      <c r="M30" s="245" t="n">
        <v>13</v>
      </c>
      <c r="N30" s="219" t="n">
        <v>162672.604</v>
      </c>
      <c r="O30" s="219" t="n">
        <v>6375.185</v>
      </c>
      <c r="P30" s="246" t="n">
        <v>169047.789</v>
      </c>
      <c r="Q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237" t="n">
        <v>387.55</v>
      </c>
      <c r="I31" s="238" t="n">
        <v>399.609</v>
      </c>
      <c r="J31" s="239" t="n">
        <v>395</v>
      </c>
      <c r="K31" s="240" t="n">
        <v>303</v>
      </c>
      <c r="L31" s="239" t="n">
        <v>2</v>
      </c>
      <c r="M31" s="240" t="n">
        <v>6</v>
      </c>
      <c r="N31" s="222" t="n">
        <v>78948.535</v>
      </c>
      <c r="O31" s="222" t="n">
        <v>2959.169</v>
      </c>
      <c r="P31" s="241" t="n">
        <v>81907.704</v>
      </c>
      <c r="Q31" s="55"/>
    </row>
    <row r="32" customFormat="false" ht="13.5" hidden="false" customHeight="false" outlineLevel="0" collapsed="false">
      <c r="A32" s="58"/>
      <c r="B32" s="191"/>
      <c r="C32" s="192"/>
      <c r="D32" s="192" t="s">
        <v>175</v>
      </c>
      <c r="E32" s="192"/>
      <c r="F32" s="193" t="s">
        <v>176</v>
      </c>
      <c r="G32" s="194"/>
      <c r="H32" s="237" t="n">
        <v>425.968</v>
      </c>
      <c r="I32" s="238" t="n">
        <v>429.604</v>
      </c>
      <c r="J32" s="239" t="n">
        <v>422</v>
      </c>
      <c r="K32" s="240" t="n">
        <v>339</v>
      </c>
      <c r="L32" s="239" t="n">
        <v>3</v>
      </c>
      <c r="M32" s="240" t="n">
        <v>7</v>
      </c>
      <c r="N32" s="222" t="n">
        <v>83724.069</v>
      </c>
      <c r="O32" s="222" t="n">
        <v>3416.016</v>
      </c>
      <c r="P32" s="241" t="n">
        <v>87140.085</v>
      </c>
      <c r="Q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242" t="n">
        <v>448.76</v>
      </c>
      <c r="I33" s="243" t="n">
        <v>464.399</v>
      </c>
      <c r="J33" s="244" t="n">
        <v>456</v>
      </c>
      <c r="K33" s="245" t="n">
        <v>394</v>
      </c>
      <c r="L33" s="244" t="n">
        <v>4</v>
      </c>
      <c r="M33" s="245" t="n">
        <v>8</v>
      </c>
      <c r="N33" s="219" t="n">
        <v>90660.165</v>
      </c>
      <c r="O33" s="219" t="n">
        <v>2738.087</v>
      </c>
      <c r="P33" s="246" t="n">
        <v>93398.252</v>
      </c>
      <c r="Q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247" t="n">
        <v>448.76</v>
      </c>
      <c r="I34" s="248" t="n">
        <v>464.399</v>
      </c>
      <c r="J34" s="249" t="n">
        <v>456</v>
      </c>
      <c r="K34" s="250" t="n">
        <v>394</v>
      </c>
      <c r="L34" s="249" t="n">
        <v>4</v>
      </c>
      <c r="M34" s="250" t="n">
        <v>8</v>
      </c>
      <c r="N34" s="216" t="n">
        <v>90660.165</v>
      </c>
      <c r="O34" s="216" t="n">
        <v>2738.087</v>
      </c>
      <c r="P34" s="251" t="n">
        <v>93398.252</v>
      </c>
      <c r="Q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6" t="s">
        <v>182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0">
      <formula>Q6=" "</formula>
    </cfRule>
  </conditionalFormatting>
  <conditionalFormatting sqref="P35">
    <cfRule type="expression" priority="3" aboveAverage="0" equalAverage="0" bottom="0" percent="0" rank="0" text="" dxfId="31">
      <formula>Q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28"/>
    <col collapsed="false" customWidth="true" hidden="false" outlineLevel="0" max="11" min="11" style="29" width="10.85"/>
    <col collapsed="false" customWidth="true" hidden="false" outlineLevel="0" max="12" min="12" style="29" width="12.28"/>
    <col collapsed="false" customWidth="true" hidden="false" outlineLevel="0" max="13" min="13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0</v>
      </c>
      <c r="C2" s="32"/>
      <c r="D2" s="32"/>
      <c r="E2" s="32"/>
      <c r="F2" s="33" t="s">
        <v>24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 t="s">
        <v>74</v>
      </c>
      <c r="O4" s="37"/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77</v>
      </c>
      <c r="L5" s="40"/>
      <c r="M5" s="40"/>
      <c r="N5" s="40" t="s">
        <v>78</v>
      </c>
      <c r="O5" s="40"/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243</v>
      </c>
      <c r="I7" s="138"/>
      <c r="J7" s="138"/>
      <c r="K7" s="138"/>
      <c r="L7" s="139" t="s">
        <v>244</v>
      </c>
      <c r="M7" s="139"/>
      <c r="N7" s="139" t="s">
        <v>245</v>
      </c>
      <c r="O7" s="139"/>
      <c r="P7" s="139"/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8"/>
      <c r="L8" s="139"/>
      <c r="M8" s="139"/>
      <c r="N8" s="139"/>
      <c r="O8" s="139"/>
      <c r="P8" s="139"/>
      <c r="Q8" s="139"/>
      <c r="R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263" t="s">
        <v>246</v>
      </c>
      <c r="I9" s="263"/>
      <c r="J9" s="263"/>
      <c r="K9" s="143" t="s">
        <v>247</v>
      </c>
      <c r="L9" s="142" t="s">
        <v>248</v>
      </c>
      <c r="M9" s="143" t="s">
        <v>247</v>
      </c>
      <c r="N9" s="264" t="s">
        <v>246</v>
      </c>
      <c r="O9" s="264"/>
      <c r="P9" s="264"/>
      <c r="Q9" s="143" t="s">
        <v>247</v>
      </c>
      <c r="R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 t="s">
        <v>127</v>
      </c>
      <c r="I10" s="265" t="s">
        <v>90</v>
      </c>
      <c r="J10" s="265"/>
      <c r="K10" s="143"/>
      <c r="L10" s="142"/>
      <c r="M10" s="143"/>
      <c r="N10" s="142" t="s">
        <v>127</v>
      </c>
      <c r="O10" s="265" t="s">
        <v>90</v>
      </c>
      <c r="P10" s="265"/>
      <c r="Q10" s="143"/>
      <c r="R10" s="55"/>
    </row>
    <row r="11" customFormat="false" ht="15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 t="s">
        <v>249</v>
      </c>
      <c r="J11" s="57" t="s">
        <v>250</v>
      </c>
      <c r="K11" s="143"/>
      <c r="L11" s="142"/>
      <c r="M11" s="143"/>
      <c r="N11" s="142"/>
      <c r="O11" s="56" t="s">
        <v>249</v>
      </c>
      <c r="P11" s="57" t="s">
        <v>250</v>
      </c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2196.959</v>
      </c>
      <c r="I12" s="150" t="n">
        <v>0</v>
      </c>
      <c r="J12" s="230" t="n">
        <v>2144.469</v>
      </c>
      <c r="K12" s="266" t="n">
        <v>3636.299</v>
      </c>
      <c r="L12" s="152" t="n">
        <v>561663.72</v>
      </c>
      <c r="M12" s="233" t="n">
        <v>642619.832</v>
      </c>
      <c r="N12" s="156" t="n">
        <v>21304.5896623469</v>
      </c>
      <c r="O12" s="267" t="s">
        <v>117</v>
      </c>
      <c r="P12" s="268" t="n">
        <v>21437.7949739539</v>
      </c>
      <c r="Q12" s="157" t="n">
        <v>14726.9662551585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117.375</v>
      </c>
      <c r="I13" s="158" t="n">
        <v>0</v>
      </c>
      <c r="J13" s="235" t="n">
        <v>113.508</v>
      </c>
      <c r="K13" s="269" t="n">
        <v>184.689</v>
      </c>
      <c r="L13" s="160" t="n">
        <v>33670.691</v>
      </c>
      <c r="M13" s="236" t="n">
        <v>36430.72</v>
      </c>
      <c r="N13" s="164" t="n">
        <v>23905.3539226127</v>
      </c>
      <c r="O13" s="114" t="s">
        <v>117</v>
      </c>
      <c r="P13" s="270" t="n">
        <v>24149.4321986116</v>
      </c>
      <c r="Q13" s="67" t="n">
        <v>16437.8676225077</v>
      </c>
      <c r="R13" s="55"/>
    </row>
    <row r="14" customFormat="false" ht="13.5" hidden="false" customHeight="false" outlineLevel="0" collapsed="false">
      <c r="A14" s="58"/>
      <c r="B14" s="191"/>
      <c r="C14" s="192"/>
      <c r="D14" s="192" t="s">
        <v>139</v>
      </c>
      <c r="E14" s="192"/>
      <c r="F14" s="193" t="s">
        <v>140</v>
      </c>
      <c r="G14" s="194"/>
      <c r="H14" s="195" t="n">
        <v>117.375</v>
      </c>
      <c r="I14" s="196" t="n">
        <v>0</v>
      </c>
      <c r="J14" s="238" t="n">
        <v>113.508</v>
      </c>
      <c r="K14" s="271" t="n">
        <v>184.689</v>
      </c>
      <c r="L14" s="198" t="n">
        <v>33670.691</v>
      </c>
      <c r="M14" s="241" t="n">
        <v>36430.72</v>
      </c>
      <c r="N14" s="202" t="n">
        <v>23905.3539226127</v>
      </c>
      <c r="O14" s="272" t="s">
        <v>117</v>
      </c>
      <c r="P14" s="273" t="n">
        <v>24149.4321986116</v>
      </c>
      <c r="Q14" s="203" t="n">
        <v>16437.8676225077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19.326</v>
      </c>
      <c r="I15" s="183" t="n">
        <v>0</v>
      </c>
      <c r="J15" s="243" t="n">
        <v>213.636</v>
      </c>
      <c r="K15" s="274" t="n">
        <v>319.502</v>
      </c>
      <c r="L15" s="185" t="n">
        <v>57676.023</v>
      </c>
      <c r="M15" s="246" t="n">
        <v>57420.535</v>
      </c>
      <c r="N15" s="189" t="n">
        <v>21914.115289569</v>
      </c>
      <c r="O15" s="275" t="s">
        <v>117</v>
      </c>
      <c r="P15" s="276" t="n">
        <v>22125.3693977919</v>
      </c>
      <c r="Q15" s="190" t="n">
        <v>14976.5716124886</v>
      </c>
      <c r="R15" s="55"/>
    </row>
    <row r="16" customFormat="false" ht="13.5" hidden="false" customHeight="false" outlineLevel="0" collapsed="false">
      <c r="A16" s="58"/>
      <c r="B16" s="191"/>
      <c r="C16" s="192"/>
      <c r="D16" s="192" t="s">
        <v>143</v>
      </c>
      <c r="E16" s="192"/>
      <c r="F16" s="193" t="s">
        <v>144</v>
      </c>
      <c r="G16" s="194"/>
      <c r="H16" s="195" t="n">
        <v>219.326</v>
      </c>
      <c r="I16" s="196" t="n">
        <v>0</v>
      </c>
      <c r="J16" s="238" t="n">
        <v>213.636</v>
      </c>
      <c r="K16" s="271" t="n">
        <v>319.502</v>
      </c>
      <c r="L16" s="198" t="n">
        <v>57676.023</v>
      </c>
      <c r="M16" s="241" t="n">
        <v>57420.535</v>
      </c>
      <c r="N16" s="202" t="n">
        <v>21914.115289569</v>
      </c>
      <c r="O16" s="272" t="s">
        <v>117</v>
      </c>
      <c r="P16" s="273" t="n">
        <v>22125.3693977919</v>
      </c>
      <c r="Q16" s="203" t="n">
        <v>14976.5716124886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393.289</v>
      </c>
      <c r="I17" s="183" t="n">
        <v>0</v>
      </c>
      <c r="J17" s="243" t="n">
        <v>382.352</v>
      </c>
      <c r="K17" s="274" t="n">
        <v>677.761</v>
      </c>
      <c r="L17" s="185" t="n">
        <v>98660.734</v>
      </c>
      <c r="M17" s="246" t="n">
        <v>119470.71</v>
      </c>
      <c r="N17" s="189" t="n">
        <v>20905.0541289824</v>
      </c>
      <c r="O17" s="275" t="s">
        <v>117</v>
      </c>
      <c r="P17" s="276" t="n">
        <v>21045.0923930479</v>
      </c>
      <c r="Q17" s="190" t="n">
        <v>14689.3853438011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260.398</v>
      </c>
      <c r="I18" s="196" t="n">
        <v>0</v>
      </c>
      <c r="J18" s="238" t="n">
        <v>259.356</v>
      </c>
      <c r="K18" s="271" t="n">
        <v>464.916</v>
      </c>
      <c r="L18" s="198" t="n">
        <v>64766.095</v>
      </c>
      <c r="M18" s="241" t="n">
        <v>81263.745</v>
      </c>
      <c r="N18" s="202" t="n">
        <v>20726.6360852746</v>
      </c>
      <c r="O18" s="272" t="s">
        <v>117</v>
      </c>
      <c r="P18" s="273" t="n">
        <v>20747.8504449483</v>
      </c>
      <c r="Q18" s="203" t="n">
        <v>14566.0264434866</v>
      </c>
      <c r="R18" s="55"/>
    </row>
    <row r="19" customFormat="false" ht="13.5" hidden="false" customHeight="false" outlineLevel="0" collapsed="false">
      <c r="A19" s="58"/>
      <c r="B19" s="191"/>
      <c r="C19" s="192"/>
      <c r="D19" s="192" t="s">
        <v>149</v>
      </c>
      <c r="E19" s="192"/>
      <c r="F19" s="193" t="s">
        <v>150</v>
      </c>
      <c r="G19" s="194"/>
      <c r="H19" s="195" t="n">
        <v>132.891</v>
      </c>
      <c r="I19" s="196" t="n">
        <v>0</v>
      </c>
      <c r="J19" s="238" t="n">
        <v>122.996</v>
      </c>
      <c r="K19" s="271" t="n">
        <v>212.845</v>
      </c>
      <c r="L19" s="198" t="n">
        <v>33894.639</v>
      </c>
      <c r="M19" s="241" t="n">
        <v>38206.965</v>
      </c>
      <c r="N19" s="202" t="n">
        <v>21254.6617152403</v>
      </c>
      <c r="O19" s="272" t="s">
        <v>117</v>
      </c>
      <c r="P19" s="273" t="n">
        <v>21671.8727980314</v>
      </c>
      <c r="Q19" s="203" t="n">
        <v>14958.8374168996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203.89</v>
      </c>
      <c r="I20" s="183" t="n">
        <v>0</v>
      </c>
      <c r="J20" s="243" t="n">
        <v>186.491</v>
      </c>
      <c r="K20" s="274" t="n">
        <v>311.175</v>
      </c>
      <c r="L20" s="185" t="n">
        <v>52742.223</v>
      </c>
      <c r="M20" s="246" t="n">
        <v>58117.061</v>
      </c>
      <c r="N20" s="189" t="n">
        <v>21556.6494188043</v>
      </c>
      <c r="O20" s="275" t="s">
        <v>117</v>
      </c>
      <c r="P20" s="276" t="n">
        <v>22170.5444230553</v>
      </c>
      <c r="Q20" s="190" t="n">
        <v>15563.8737580675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75.644</v>
      </c>
      <c r="I21" s="196" t="n">
        <v>0</v>
      </c>
      <c r="J21" s="238" t="n">
        <v>65.58</v>
      </c>
      <c r="K21" s="271" t="n">
        <v>132.079</v>
      </c>
      <c r="L21" s="198" t="n">
        <v>19601.591</v>
      </c>
      <c r="M21" s="241" t="n">
        <v>24628.537</v>
      </c>
      <c r="N21" s="202" t="n">
        <v>21594.1240107169</v>
      </c>
      <c r="O21" s="272" t="s">
        <v>117</v>
      </c>
      <c r="P21" s="273" t="n">
        <v>22219.9959337196</v>
      </c>
      <c r="Q21" s="203" t="n">
        <v>15539.018945732</v>
      </c>
      <c r="R21" s="55"/>
    </row>
    <row r="22" customFormat="false" ht="13.5" hidden="false" customHeight="false" outlineLevel="0" collapsed="false">
      <c r="A22" s="58"/>
      <c r="B22" s="191"/>
      <c r="C22" s="192"/>
      <c r="D22" s="192" t="s">
        <v>155</v>
      </c>
      <c r="E22" s="192"/>
      <c r="F22" s="193" t="s">
        <v>156</v>
      </c>
      <c r="G22" s="194"/>
      <c r="H22" s="195" t="n">
        <v>128.246</v>
      </c>
      <c r="I22" s="196" t="n">
        <v>0</v>
      </c>
      <c r="J22" s="238" t="n">
        <v>120.911</v>
      </c>
      <c r="K22" s="271" t="n">
        <v>179.096</v>
      </c>
      <c r="L22" s="198" t="n">
        <v>33140.632</v>
      </c>
      <c r="M22" s="241" t="n">
        <v>33488.524</v>
      </c>
      <c r="N22" s="202" t="n">
        <v>21534.5455868669</v>
      </c>
      <c r="O22" s="272" t="s">
        <v>117</v>
      </c>
      <c r="P22" s="273" t="n">
        <v>22143.7227933494</v>
      </c>
      <c r="Q22" s="203" t="n">
        <v>15582.2035854142</v>
      </c>
      <c r="R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432.069</v>
      </c>
      <c r="I23" s="183" t="n">
        <v>0</v>
      </c>
      <c r="J23" s="243" t="n">
        <v>427.278</v>
      </c>
      <c r="K23" s="274" t="n">
        <v>601.046</v>
      </c>
      <c r="L23" s="185" t="n">
        <v>108242.953</v>
      </c>
      <c r="M23" s="246" t="n">
        <v>102851.101</v>
      </c>
      <c r="N23" s="189" t="n">
        <v>20876.8647677416</v>
      </c>
      <c r="O23" s="275" t="s">
        <v>117</v>
      </c>
      <c r="P23" s="276" t="n">
        <v>20903.163748192</v>
      </c>
      <c r="Q23" s="190" t="n">
        <v>14260.0151790933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86.056</v>
      </c>
      <c r="I24" s="196" t="n">
        <v>0</v>
      </c>
      <c r="J24" s="238" t="n">
        <v>82.415</v>
      </c>
      <c r="K24" s="271" t="n">
        <v>102.825</v>
      </c>
      <c r="L24" s="198" t="n">
        <v>21707.302</v>
      </c>
      <c r="M24" s="241" t="n">
        <v>17528.414</v>
      </c>
      <c r="N24" s="202" t="n">
        <v>21020.5195841468</v>
      </c>
      <c r="O24" s="272" t="s">
        <v>117</v>
      </c>
      <c r="P24" s="273" t="n">
        <v>21245.2071831584</v>
      </c>
      <c r="Q24" s="203" t="n">
        <v>14205.7006240376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164.158</v>
      </c>
      <c r="I25" s="196" t="n">
        <v>0</v>
      </c>
      <c r="J25" s="238" t="n">
        <v>163.008</v>
      </c>
      <c r="K25" s="271" t="n">
        <v>224.017</v>
      </c>
      <c r="L25" s="198" t="n">
        <v>40644.706</v>
      </c>
      <c r="M25" s="241" t="n">
        <v>37957.761</v>
      </c>
      <c r="N25" s="202" t="n">
        <v>20632.9197074363</v>
      </c>
      <c r="O25" s="272" t="s">
        <v>117</v>
      </c>
      <c r="P25" s="273" t="n">
        <v>20589.7430391964</v>
      </c>
      <c r="Q25" s="203" t="n">
        <v>14120.1192320226</v>
      </c>
      <c r="R25" s="55"/>
    </row>
    <row r="26" customFormat="false" ht="13.5" hidden="false" customHeight="false" outlineLevel="0" collapsed="false">
      <c r="A26" s="58"/>
      <c r="B26" s="191"/>
      <c r="C26" s="192"/>
      <c r="D26" s="192" t="s">
        <v>163</v>
      </c>
      <c r="E26" s="192"/>
      <c r="F26" s="193" t="s">
        <v>164</v>
      </c>
      <c r="G26" s="194"/>
      <c r="H26" s="195" t="n">
        <v>181.855</v>
      </c>
      <c r="I26" s="196" t="n">
        <v>0</v>
      </c>
      <c r="J26" s="238" t="n">
        <v>181.855</v>
      </c>
      <c r="K26" s="271" t="n">
        <v>274.204</v>
      </c>
      <c r="L26" s="198" t="n">
        <v>45890.945</v>
      </c>
      <c r="M26" s="241" t="n">
        <v>47364.926</v>
      </c>
      <c r="N26" s="202" t="n">
        <v>21029.091400658</v>
      </c>
      <c r="O26" s="272" t="s">
        <v>117</v>
      </c>
      <c r="P26" s="273" t="n">
        <v>21029.091400658</v>
      </c>
      <c r="Q26" s="203" t="n">
        <v>14394.6739167433</v>
      </c>
      <c r="R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391.55</v>
      </c>
      <c r="I27" s="183" t="n">
        <v>0</v>
      </c>
      <c r="J27" s="243" t="n">
        <v>385.489</v>
      </c>
      <c r="K27" s="274" t="n">
        <v>719.308</v>
      </c>
      <c r="L27" s="185" t="n">
        <v>99815.45</v>
      </c>
      <c r="M27" s="246" t="n">
        <v>125852.582</v>
      </c>
      <c r="N27" s="189" t="n">
        <v>21243.657685268</v>
      </c>
      <c r="O27" s="275" t="s">
        <v>117</v>
      </c>
      <c r="P27" s="276" t="n">
        <v>21307.1864566823</v>
      </c>
      <c r="Q27" s="190" t="n">
        <v>14580.2843380953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146.625</v>
      </c>
      <c r="I28" s="196" t="n">
        <v>0</v>
      </c>
      <c r="J28" s="238" t="n">
        <v>145.106</v>
      </c>
      <c r="K28" s="271" t="n">
        <v>272.506</v>
      </c>
      <c r="L28" s="198" t="n">
        <v>37336.934</v>
      </c>
      <c r="M28" s="241" t="n">
        <v>47160.428</v>
      </c>
      <c r="N28" s="202" t="n">
        <v>21220.1955100881</v>
      </c>
      <c r="O28" s="272" t="s">
        <v>117</v>
      </c>
      <c r="P28" s="273" t="n">
        <v>21287.3393702994</v>
      </c>
      <c r="Q28" s="203" t="n">
        <v>14421.8316905561</v>
      </c>
      <c r="R28" s="55"/>
    </row>
    <row r="29" customFormat="false" ht="13.5" hidden="false" customHeight="false" outlineLevel="0" collapsed="false">
      <c r="A29" s="58"/>
      <c r="B29" s="191"/>
      <c r="C29" s="192"/>
      <c r="D29" s="192" t="s">
        <v>169</v>
      </c>
      <c r="E29" s="192"/>
      <c r="F29" s="193" t="s">
        <v>170</v>
      </c>
      <c r="G29" s="194"/>
      <c r="H29" s="195" t="n">
        <v>244.925</v>
      </c>
      <c r="I29" s="196" t="n">
        <v>0</v>
      </c>
      <c r="J29" s="238" t="n">
        <v>240.383</v>
      </c>
      <c r="K29" s="271" t="n">
        <v>446.802</v>
      </c>
      <c r="L29" s="198" t="n">
        <v>62478.516</v>
      </c>
      <c r="M29" s="241" t="n">
        <v>78692.154</v>
      </c>
      <c r="N29" s="202" t="n">
        <v>21257.7033785853</v>
      </c>
      <c r="O29" s="272" t="s">
        <v>117</v>
      </c>
      <c r="P29" s="273" t="n">
        <v>21319.1670514693</v>
      </c>
      <c r="Q29" s="203" t="n">
        <v>14676.9251256709</v>
      </c>
      <c r="R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291.106</v>
      </c>
      <c r="I30" s="183" t="n">
        <v>0</v>
      </c>
      <c r="J30" s="243" t="n">
        <v>288.851</v>
      </c>
      <c r="K30" s="274" t="n">
        <v>522.412</v>
      </c>
      <c r="L30" s="185" t="n">
        <v>73660.122</v>
      </c>
      <c r="M30" s="246" t="n">
        <v>89012.482</v>
      </c>
      <c r="N30" s="189" t="n">
        <v>21086.283003442</v>
      </c>
      <c r="O30" s="275" t="s">
        <v>117</v>
      </c>
      <c r="P30" s="276" t="n">
        <v>21133.1502516292</v>
      </c>
      <c r="Q30" s="190" t="n">
        <v>14198.9595057796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141.181</v>
      </c>
      <c r="I31" s="196" t="n">
        <v>0</v>
      </c>
      <c r="J31" s="238" t="n">
        <v>139.846</v>
      </c>
      <c r="K31" s="271" t="n">
        <v>246.369</v>
      </c>
      <c r="L31" s="198" t="n">
        <v>36447.459</v>
      </c>
      <c r="M31" s="241" t="n">
        <v>42501.076</v>
      </c>
      <c r="N31" s="202" t="n">
        <v>21513.4348814642</v>
      </c>
      <c r="O31" s="272" t="s">
        <v>117</v>
      </c>
      <c r="P31" s="273" t="n">
        <v>21581.6648313145</v>
      </c>
      <c r="Q31" s="203" t="n">
        <v>14375.8197392258</v>
      </c>
      <c r="R31" s="55"/>
    </row>
    <row r="32" customFormat="false" ht="13.5" hidden="false" customHeight="false" outlineLevel="0" collapsed="false">
      <c r="A32" s="58"/>
      <c r="B32" s="191"/>
      <c r="C32" s="192"/>
      <c r="D32" s="192" t="s">
        <v>175</v>
      </c>
      <c r="E32" s="192"/>
      <c r="F32" s="193" t="s">
        <v>176</v>
      </c>
      <c r="G32" s="194"/>
      <c r="H32" s="195" t="n">
        <v>149.925</v>
      </c>
      <c r="I32" s="196" t="n">
        <v>0</v>
      </c>
      <c r="J32" s="238" t="n">
        <v>149.005</v>
      </c>
      <c r="K32" s="271" t="n">
        <v>276.043</v>
      </c>
      <c r="L32" s="198" t="n">
        <v>37212.663</v>
      </c>
      <c r="M32" s="241" t="n">
        <v>46511.406</v>
      </c>
      <c r="N32" s="202" t="n">
        <v>20684.0436885109</v>
      </c>
      <c r="O32" s="272" t="s">
        <v>117</v>
      </c>
      <c r="P32" s="273" t="n">
        <v>20712.204847712</v>
      </c>
      <c r="Q32" s="203" t="n">
        <v>14041.1113485942</v>
      </c>
      <c r="R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148.354</v>
      </c>
      <c r="I33" s="183" t="n">
        <v>0</v>
      </c>
      <c r="J33" s="243" t="n">
        <v>146.864</v>
      </c>
      <c r="K33" s="274" t="n">
        <v>300.406</v>
      </c>
      <c r="L33" s="185" t="n">
        <v>37195.524</v>
      </c>
      <c r="M33" s="246" t="n">
        <v>53464.641</v>
      </c>
      <c r="N33" s="189" t="n">
        <v>20893.4508001133</v>
      </c>
      <c r="O33" s="275" t="s">
        <v>117</v>
      </c>
      <c r="P33" s="276" t="n">
        <v>20931.1869030759</v>
      </c>
      <c r="Q33" s="190" t="n">
        <v>14831.2175855342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148.354</v>
      </c>
      <c r="I34" s="170" t="n">
        <v>0</v>
      </c>
      <c r="J34" s="248" t="n">
        <v>146.864</v>
      </c>
      <c r="K34" s="277" t="n">
        <v>300.406</v>
      </c>
      <c r="L34" s="172" t="n">
        <v>37195.524</v>
      </c>
      <c r="M34" s="251" t="n">
        <v>53464.641</v>
      </c>
      <c r="N34" s="176" t="n">
        <v>20893.4508001133</v>
      </c>
      <c r="O34" s="278" t="s">
        <v>117</v>
      </c>
      <c r="P34" s="279" t="n">
        <v>20931.1869030759</v>
      </c>
      <c r="Q34" s="177" t="n">
        <v>14831.2175855342</v>
      </c>
      <c r="R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2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true" hidden="false" outlineLevel="0" max="12" min="12" style="29" width="9.7"/>
    <col collapsed="false" customWidth="true" hidden="false" outlineLevel="0" max="13" min="13" style="29" width="9.99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1</v>
      </c>
      <c r="C2" s="32"/>
      <c r="D2" s="32"/>
      <c r="E2" s="32"/>
      <c r="F2" s="33" t="s">
        <v>252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5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/>
      <c r="I4" s="37"/>
      <c r="J4" s="37" t="s">
        <v>72</v>
      </c>
      <c r="K4" s="37"/>
      <c r="L4" s="37" t="s">
        <v>74</v>
      </c>
      <c r="M4" s="37"/>
      <c r="N4" s="37"/>
    </row>
    <row r="5" s="31" customFormat="true" ht="21" hidden="false" customHeight="true" outlineLevel="0" collapsed="false">
      <c r="B5" s="40" t="s">
        <v>210</v>
      </c>
      <c r="C5" s="40"/>
      <c r="D5" s="40"/>
      <c r="E5" s="40"/>
      <c r="F5" s="40"/>
      <c r="G5" s="40"/>
      <c r="H5" s="40"/>
      <c r="I5" s="40"/>
      <c r="J5" s="40" t="s">
        <v>211</v>
      </c>
      <c r="K5" s="40"/>
      <c r="L5" s="40" t="s">
        <v>194</v>
      </c>
      <c r="M5" s="40"/>
      <c r="N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2.95" hidden="false" customHeight="true" outlineLevel="0" collapsed="false">
      <c r="A7" s="49"/>
      <c r="B7" s="50" t="s">
        <v>254</v>
      </c>
      <c r="C7" s="50"/>
      <c r="D7" s="50"/>
      <c r="E7" s="50"/>
      <c r="F7" s="50"/>
      <c r="G7" s="50"/>
      <c r="H7" s="51" t="s">
        <v>81</v>
      </c>
      <c r="I7" s="52" t="s">
        <v>82</v>
      </c>
      <c r="J7" s="52"/>
      <c r="K7" s="53" t="s">
        <v>203</v>
      </c>
      <c r="L7" s="53" t="s">
        <v>84</v>
      </c>
      <c r="M7" s="53" t="s">
        <v>85</v>
      </c>
      <c r="N7" s="54" t="s">
        <v>86</v>
      </c>
      <c r="O7" s="55"/>
    </row>
    <row r="8" customFormat="false" ht="12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2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7</v>
      </c>
      <c r="J10" s="57" t="s">
        <v>88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55</v>
      </c>
      <c r="D12" s="146"/>
      <c r="E12" s="146"/>
      <c r="F12" s="147"/>
      <c r="G12" s="148"/>
      <c r="H12" s="149" t="n">
        <v>551.412</v>
      </c>
      <c r="I12" s="231" t="n">
        <v>598</v>
      </c>
      <c r="J12" s="232" t="n">
        <v>469</v>
      </c>
      <c r="K12" s="211" t="n">
        <v>113915.286</v>
      </c>
      <c r="L12" s="211" t="n">
        <v>2367.048</v>
      </c>
      <c r="M12" s="211" t="n">
        <v>116282.334</v>
      </c>
      <c r="N12" s="157" t="n">
        <v>17215.6944353768</v>
      </c>
      <c r="O12" s="55"/>
    </row>
    <row r="13" customFormat="false" ht="12.75" hidden="false" customHeight="true" outlineLevel="0" collapsed="false">
      <c r="A13" s="58"/>
      <c r="B13" s="252"/>
      <c r="C13" s="253"/>
      <c r="D13" s="253" t="s">
        <v>214</v>
      </c>
      <c r="E13" s="253"/>
      <c r="F13" s="254"/>
      <c r="G13" s="255"/>
      <c r="H13" s="256" t="n">
        <v>368.421</v>
      </c>
      <c r="I13" s="257" t="n">
        <v>408</v>
      </c>
      <c r="J13" s="258" t="n">
        <v>316</v>
      </c>
      <c r="K13" s="259" t="n">
        <v>78582.389</v>
      </c>
      <c r="L13" s="259" t="n">
        <v>944.887</v>
      </c>
      <c r="M13" s="259" t="n">
        <v>79527.276</v>
      </c>
      <c r="N13" s="260" t="n">
        <v>17774.5905273225</v>
      </c>
      <c r="O13" s="55"/>
    </row>
    <row r="14" customFormat="false" ht="12.75" hidden="false" customHeight="false" outlineLevel="0" collapsed="false">
      <c r="A14" s="58"/>
      <c r="B14" s="261"/>
      <c r="C14" s="79"/>
      <c r="D14" s="79" t="s">
        <v>256</v>
      </c>
      <c r="E14" s="79"/>
      <c r="F14" s="80"/>
      <c r="G14" s="81"/>
      <c r="H14" s="82" t="n">
        <v>16.886</v>
      </c>
      <c r="I14" s="83" t="n">
        <v>16</v>
      </c>
      <c r="J14" s="84" t="n">
        <v>11</v>
      </c>
      <c r="K14" s="85" t="n">
        <v>3858.677</v>
      </c>
      <c r="L14" s="85" t="n">
        <v>155.78</v>
      </c>
      <c r="M14" s="85" t="n">
        <v>4014.457</v>
      </c>
      <c r="N14" s="86" t="n">
        <v>19042.7819890244</v>
      </c>
      <c r="O14" s="55"/>
    </row>
    <row r="15" customFormat="false" ht="12.75" hidden="false" customHeight="false" outlineLevel="0" collapsed="false">
      <c r="A15" s="58"/>
      <c r="B15" s="261"/>
      <c r="C15" s="79"/>
      <c r="D15" s="79" t="s">
        <v>257</v>
      </c>
      <c r="E15" s="79"/>
      <c r="F15" s="80"/>
      <c r="G15" s="81"/>
      <c r="H15" s="82" t="n">
        <v>39.098</v>
      </c>
      <c r="I15" s="83" t="n">
        <v>40</v>
      </c>
      <c r="J15" s="84" t="n">
        <v>33</v>
      </c>
      <c r="K15" s="85" t="n">
        <v>6898.59</v>
      </c>
      <c r="L15" s="85" t="n">
        <v>0</v>
      </c>
      <c r="M15" s="85" t="n">
        <v>6898.59</v>
      </c>
      <c r="N15" s="86" t="n">
        <v>14703.6293416543</v>
      </c>
      <c r="O15" s="55"/>
    </row>
    <row r="16" customFormat="false" ht="12.75" hidden="false" customHeight="false" outlineLevel="0" collapsed="false">
      <c r="A16" s="58"/>
      <c r="B16" s="261"/>
      <c r="C16" s="79"/>
      <c r="D16" s="79" t="s">
        <v>258</v>
      </c>
      <c r="E16" s="79"/>
      <c r="F16" s="80"/>
      <c r="G16" s="81"/>
      <c r="H16" s="82" t="n">
        <v>39.893</v>
      </c>
      <c r="I16" s="83" t="n">
        <v>40</v>
      </c>
      <c r="J16" s="84" t="n">
        <v>24</v>
      </c>
      <c r="K16" s="85" t="n">
        <v>10252.534</v>
      </c>
      <c r="L16" s="85" t="n">
        <v>441.36</v>
      </c>
      <c r="M16" s="85" t="n">
        <v>10693.894</v>
      </c>
      <c r="N16" s="86" t="n">
        <v>21416.7356010662</v>
      </c>
      <c r="O16" s="55"/>
    </row>
    <row r="17" customFormat="false" ht="12.75" hidden="false" customHeight="false" outlineLevel="0" collapsed="false">
      <c r="A17" s="58"/>
      <c r="B17" s="261"/>
      <c r="C17" s="79"/>
      <c r="D17" s="79" t="s">
        <v>220</v>
      </c>
      <c r="E17" s="79"/>
      <c r="F17" s="80"/>
      <c r="G17" s="81"/>
      <c r="H17" s="82" t="n">
        <v>65.902</v>
      </c>
      <c r="I17" s="83" t="n">
        <v>73</v>
      </c>
      <c r="J17" s="84" t="n">
        <v>69</v>
      </c>
      <c r="K17" s="85" t="n">
        <v>10418.338</v>
      </c>
      <c r="L17" s="85" t="n">
        <v>762.981</v>
      </c>
      <c r="M17" s="85" t="n">
        <v>11181.319</v>
      </c>
      <c r="N17" s="86" t="n">
        <v>13174.0286081353</v>
      </c>
      <c r="O17" s="55"/>
    </row>
    <row r="18" customFormat="false" ht="12.75" hidden="false" customHeight="false" outlineLevel="0" collapsed="false">
      <c r="A18" s="58"/>
      <c r="B18" s="261"/>
      <c r="C18" s="79"/>
      <c r="D18" s="79" t="s">
        <v>222</v>
      </c>
      <c r="E18" s="79"/>
      <c r="F18" s="80"/>
      <c r="G18" s="81"/>
      <c r="H18" s="82" t="n">
        <v>1.945</v>
      </c>
      <c r="I18" s="83" t="n">
        <v>4</v>
      </c>
      <c r="J18" s="84" t="n">
        <v>3</v>
      </c>
      <c r="K18" s="85" t="n">
        <v>497.715</v>
      </c>
      <c r="L18" s="85" t="n">
        <v>0</v>
      </c>
      <c r="M18" s="85" t="n">
        <v>497.715</v>
      </c>
      <c r="N18" s="86" t="n">
        <v>21324.5501285347</v>
      </c>
      <c r="O18" s="55"/>
    </row>
    <row r="19" customFormat="false" ht="13.5" hidden="false" customHeight="false" outlineLevel="0" collapsed="false">
      <c r="A19" s="58"/>
      <c r="B19" s="280"/>
      <c r="C19" s="87"/>
      <c r="D19" s="87" t="s">
        <v>259</v>
      </c>
      <c r="E19" s="87"/>
      <c r="F19" s="88"/>
      <c r="G19" s="89"/>
      <c r="H19" s="90" t="n">
        <v>19.267</v>
      </c>
      <c r="I19" s="91" t="n">
        <v>17</v>
      </c>
      <c r="J19" s="92" t="n">
        <v>13</v>
      </c>
      <c r="K19" s="93" t="n">
        <v>3407.043</v>
      </c>
      <c r="L19" s="93" t="n">
        <v>62.04</v>
      </c>
      <c r="M19" s="93" t="n">
        <v>3469.083</v>
      </c>
      <c r="N19" s="94" t="n">
        <v>14736.0902060518</v>
      </c>
      <c r="O19" s="55"/>
    </row>
    <row r="20" customFormat="false" ht="13.5" hidden="false" customHeight="false" outlineLevel="0" collapsed="false">
      <c r="B20" s="104"/>
      <c r="C20" s="105"/>
      <c r="D20" s="105"/>
      <c r="E20" s="105"/>
      <c r="F20" s="105"/>
      <c r="G20" s="104"/>
      <c r="H20" s="104"/>
      <c r="I20" s="104"/>
      <c r="J20" s="104"/>
      <c r="K20" s="104"/>
      <c r="L20" s="104"/>
      <c r="M20" s="104"/>
      <c r="N20" s="106" t="s">
        <v>227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36">
      <formula>O6=" "</formula>
    </cfRule>
  </conditionalFormatting>
  <conditionalFormatting sqref="N20">
    <cfRule type="expression" priority="3" aboveAverage="0" equalAverage="0" bottom="0" percent="0" rank="0" text="" dxfId="37">
      <formula>O20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28"/>
    <col collapsed="false" customWidth="true" hidden="false" outlineLevel="0" max="13" min="13" style="29" width="6.99"/>
    <col collapsed="false" customWidth="true" hidden="false" outlineLevel="0" max="14" min="14" style="29" width="9.28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101</v>
      </c>
      <c r="L5" s="40"/>
      <c r="M5" s="40"/>
      <c r="N5" s="40"/>
      <c r="O5" s="40" t="s">
        <v>78</v>
      </c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122</v>
      </c>
      <c r="I7" s="138"/>
      <c r="J7" s="138"/>
      <c r="K7" s="139" t="s">
        <v>123</v>
      </c>
      <c r="L7" s="139"/>
      <c r="M7" s="139"/>
      <c r="N7" s="139"/>
      <c r="O7" s="139"/>
      <c r="P7" s="139" t="s">
        <v>12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5</v>
      </c>
      <c r="I9" s="141" t="s">
        <v>126</v>
      </c>
      <c r="J9" s="141"/>
      <c r="K9" s="142" t="s">
        <v>127</v>
      </c>
      <c r="L9" s="141" t="s">
        <v>126</v>
      </c>
      <c r="M9" s="141"/>
      <c r="N9" s="141"/>
      <c r="O9" s="141"/>
      <c r="P9" s="142" t="s">
        <v>127</v>
      </c>
      <c r="Q9" s="143" t="s">
        <v>12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29</v>
      </c>
      <c r="J10" s="144" t="s">
        <v>130</v>
      </c>
      <c r="K10" s="142"/>
      <c r="L10" s="56" t="s">
        <v>131</v>
      </c>
      <c r="M10" s="110" t="s">
        <v>132</v>
      </c>
      <c r="N10" s="110" t="s">
        <v>133</v>
      </c>
      <c r="O10" s="144" t="s">
        <v>13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875.469</v>
      </c>
      <c r="I12" s="150" t="n">
        <v>868.248</v>
      </c>
      <c r="J12" s="151" t="n">
        <v>7.221</v>
      </c>
      <c r="K12" s="152" t="n">
        <v>192231.869</v>
      </c>
      <c r="L12" s="153" t="n">
        <v>189981.702</v>
      </c>
      <c r="M12" s="154" t="n">
        <v>413.225</v>
      </c>
      <c r="N12" s="154" t="n">
        <v>840.789</v>
      </c>
      <c r="O12" s="155" t="n">
        <v>996.153</v>
      </c>
      <c r="P12" s="156" t="n">
        <v>18297.9893253407</v>
      </c>
      <c r="Q12" s="157" t="n">
        <v>18234.2009425878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124.07</v>
      </c>
      <c r="I13" s="158" t="n">
        <v>123.659</v>
      </c>
      <c r="J13" s="159" t="n">
        <v>0.411</v>
      </c>
      <c r="K13" s="160" t="n">
        <v>29130.181</v>
      </c>
      <c r="L13" s="161" t="n">
        <v>28370.714</v>
      </c>
      <c r="M13" s="162" t="n">
        <v>268.655</v>
      </c>
      <c r="N13" s="162" t="n">
        <v>68.112</v>
      </c>
      <c r="O13" s="163" t="n">
        <v>422.7</v>
      </c>
      <c r="P13" s="164" t="n">
        <v>19565.6893957712</v>
      </c>
      <c r="Q13" s="67" t="n">
        <v>19118.9170757217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124.07</v>
      </c>
      <c r="I14" s="170" t="n">
        <v>123.659</v>
      </c>
      <c r="J14" s="171" t="n">
        <v>0.411</v>
      </c>
      <c r="K14" s="172" t="n">
        <v>29130.181</v>
      </c>
      <c r="L14" s="173" t="n">
        <v>28370.714</v>
      </c>
      <c r="M14" s="174" t="n">
        <v>268.655</v>
      </c>
      <c r="N14" s="174" t="n">
        <v>68.112</v>
      </c>
      <c r="O14" s="175" t="n">
        <v>422.7</v>
      </c>
      <c r="P14" s="176" t="n">
        <v>19565.6893957712</v>
      </c>
      <c r="Q14" s="177" t="n">
        <v>19118.9170757217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2.688</v>
      </c>
      <c r="I15" s="183" t="n">
        <v>22.688</v>
      </c>
      <c r="J15" s="184" t="n">
        <v>0</v>
      </c>
      <c r="K15" s="185" t="n">
        <v>4572.858</v>
      </c>
      <c r="L15" s="186" t="n">
        <v>4562.858</v>
      </c>
      <c r="M15" s="187" t="n">
        <v>10</v>
      </c>
      <c r="N15" s="187" t="n">
        <v>0</v>
      </c>
      <c r="O15" s="188" t="n">
        <v>0</v>
      </c>
      <c r="P15" s="189" t="n">
        <v>16796.1697813822</v>
      </c>
      <c r="Q15" s="190" t="n">
        <v>16759.43964504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22.688</v>
      </c>
      <c r="I16" s="170" t="n">
        <v>22.688</v>
      </c>
      <c r="J16" s="171" t="n">
        <v>0</v>
      </c>
      <c r="K16" s="172" t="n">
        <v>4572.858</v>
      </c>
      <c r="L16" s="173" t="n">
        <v>4562.858</v>
      </c>
      <c r="M16" s="174" t="n">
        <v>10</v>
      </c>
      <c r="N16" s="174" t="n">
        <v>0</v>
      </c>
      <c r="O16" s="175" t="n">
        <v>0</v>
      </c>
      <c r="P16" s="176" t="n">
        <v>16796.1697813822</v>
      </c>
      <c r="Q16" s="177" t="n">
        <v>16759.43964504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109.984</v>
      </c>
      <c r="I17" s="183" t="n">
        <v>109.973</v>
      </c>
      <c r="J17" s="184" t="n">
        <v>0.011</v>
      </c>
      <c r="K17" s="185" t="n">
        <v>24458.711</v>
      </c>
      <c r="L17" s="186" t="n">
        <v>24429.273</v>
      </c>
      <c r="M17" s="187" t="n">
        <v>27</v>
      </c>
      <c r="N17" s="187" t="n">
        <v>2.438</v>
      </c>
      <c r="O17" s="188" t="n">
        <v>0</v>
      </c>
      <c r="P17" s="189" t="n">
        <v>18532.0220819998</v>
      </c>
      <c r="Q17" s="190" t="n">
        <v>18511.5687486929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73.941</v>
      </c>
      <c r="I18" s="196" t="n">
        <v>73.93</v>
      </c>
      <c r="J18" s="197" t="n">
        <v>0.011</v>
      </c>
      <c r="K18" s="198" t="n">
        <v>17128.701</v>
      </c>
      <c r="L18" s="199" t="n">
        <v>17099.263</v>
      </c>
      <c r="M18" s="200" t="n">
        <v>27</v>
      </c>
      <c r="N18" s="200" t="n">
        <v>2.438</v>
      </c>
      <c r="O18" s="201" t="n">
        <v>0</v>
      </c>
      <c r="P18" s="202" t="n">
        <v>19304.4691037449</v>
      </c>
      <c r="Q18" s="203" t="n">
        <v>19274.1591144777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36.043</v>
      </c>
      <c r="I19" s="170" t="n">
        <v>36.043</v>
      </c>
      <c r="J19" s="171" t="n">
        <v>0</v>
      </c>
      <c r="K19" s="172" t="n">
        <v>7330.01</v>
      </c>
      <c r="L19" s="173" t="n">
        <v>7330.01</v>
      </c>
      <c r="M19" s="174" t="n">
        <v>0</v>
      </c>
      <c r="N19" s="174" t="n">
        <v>0</v>
      </c>
      <c r="O19" s="175" t="n">
        <v>0</v>
      </c>
      <c r="P19" s="176" t="n">
        <v>16947.373045159</v>
      </c>
      <c r="Q19" s="177" t="n">
        <v>16947.373045159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45.261</v>
      </c>
      <c r="I20" s="183" t="n">
        <v>44.798</v>
      </c>
      <c r="J20" s="184" t="n">
        <v>0.463</v>
      </c>
      <c r="K20" s="185" t="n">
        <v>10163.789</v>
      </c>
      <c r="L20" s="186" t="n">
        <v>10030.166</v>
      </c>
      <c r="M20" s="187" t="n">
        <v>49.5</v>
      </c>
      <c r="N20" s="187" t="n">
        <v>19.643</v>
      </c>
      <c r="O20" s="188" t="n">
        <v>64.48</v>
      </c>
      <c r="P20" s="189" t="n">
        <v>18713.2943741116</v>
      </c>
      <c r="Q20" s="190" t="n">
        <v>18658.1357798711</v>
      </c>
      <c r="R20" s="55"/>
    </row>
    <row r="21" customFormat="false" ht="13.5" hidden="false" customHeight="false" outlineLevel="0" collapsed="false">
      <c r="A21" s="58"/>
      <c r="B21" s="165"/>
      <c r="C21" s="166"/>
      <c r="D21" s="166" t="s">
        <v>155</v>
      </c>
      <c r="E21" s="166"/>
      <c r="F21" s="167" t="s">
        <v>156</v>
      </c>
      <c r="G21" s="168"/>
      <c r="H21" s="169" t="n">
        <v>45.261</v>
      </c>
      <c r="I21" s="170" t="n">
        <v>44.798</v>
      </c>
      <c r="J21" s="171" t="n">
        <v>0.463</v>
      </c>
      <c r="K21" s="172" t="n">
        <v>10163.789</v>
      </c>
      <c r="L21" s="173" t="n">
        <v>10030.166</v>
      </c>
      <c r="M21" s="174" t="n">
        <v>49.5</v>
      </c>
      <c r="N21" s="174" t="n">
        <v>19.643</v>
      </c>
      <c r="O21" s="175" t="n">
        <v>64.48</v>
      </c>
      <c r="P21" s="176" t="n">
        <v>18713.2943741116</v>
      </c>
      <c r="Q21" s="177" t="n">
        <v>18658.1357798711</v>
      </c>
      <c r="R21" s="55"/>
    </row>
    <row r="22" customFormat="false" ht="12.75" hidden="false" customHeight="false" outlineLevel="0" collapsed="false">
      <c r="A22" s="58"/>
      <c r="B22" s="178"/>
      <c r="C22" s="179" t="s">
        <v>157</v>
      </c>
      <c r="D22" s="179"/>
      <c r="E22" s="179"/>
      <c r="F22" s="180" t="s">
        <v>158</v>
      </c>
      <c r="G22" s="181"/>
      <c r="H22" s="182" t="n">
        <v>191.162</v>
      </c>
      <c r="I22" s="183" t="n">
        <v>190.045</v>
      </c>
      <c r="J22" s="184" t="n">
        <v>1.117</v>
      </c>
      <c r="K22" s="185" t="n">
        <v>42212.099</v>
      </c>
      <c r="L22" s="186" t="n">
        <v>41920.962</v>
      </c>
      <c r="M22" s="187" t="n">
        <v>58.07</v>
      </c>
      <c r="N22" s="187" t="n">
        <v>217.171</v>
      </c>
      <c r="O22" s="188" t="n">
        <v>15.896</v>
      </c>
      <c r="P22" s="189" t="n">
        <v>18401.5385728684</v>
      </c>
      <c r="Q22" s="190" t="n">
        <v>18382.0332026625</v>
      </c>
      <c r="R22" s="55"/>
    </row>
    <row r="23" customFormat="false" ht="12.75" hidden="false" customHeight="false" outlineLevel="0" collapsed="false">
      <c r="A23" s="58"/>
      <c r="B23" s="191"/>
      <c r="C23" s="192"/>
      <c r="D23" s="192" t="s">
        <v>159</v>
      </c>
      <c r="E23" s="192"/>
      <c r="F23" s="193" t="s">
        <v>160</v>
      </c>
      <c r="G23" s="194"/>
      <c r="H23" s="195" t="n">
        <v>35.624</v>
      </c>
      <c r="I23" s="196" t="n">
        <v>35.182</v>
      </c>
      <c r="J23" s="197" t="n">
        <v>0.442</v>
      </c>
      <c r="K23" s="198" t="n">
        <v>8124.327</v>
      </c>
      <c r="L23" s="199" t="n">
        <v>8036.891</v>
      </c>
      <c r="M23" s="200" t="n">
        <v>0</v>
      </c>
      <c r="N23" s="200" t="n">
        <v>87.436</v>
      </c>
      <c r="O23" s="201" t="n">
        <v>0</v>
      </c>
      <c r="P23" s="202" t="n">
        <v>19004.8071524815</v>
      </c>
      <c r="Q23" s="203" t="n">
        <v>19036.4651431603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1</v>
      </c>
      <c r="E24" s="192"/>
      <c r="F24" s="193" t="s">
        <v>162</v>
      </c>
      <c r="G24" s="194"/>
      <c r="H24" s="195" t="n">
        <v>106.526</v>
      </c>
      <c r="I24" s="196" t="n">
        <v>106.044</v>
      </c>
      <c r="J24" s="197" t="n">
        <v>0.482</v>
      </c>
      <c r="K24" s="198" t="n">
        <v>23581.229</v>
      </c>
      <c r="L24" s="199" t="n">
        <v>23418.582</v>
      </c>
      <c r="M24" s="200" t="n">
        <v>58.07</v>
      </c>
      <c r="N24" s="200" t="n">
        <v>104.577</v>
      </c>
      <c r="O24" s="201" t="n">
        <v>0</v>
      </c>
      <c r="P24" s="202" t="n">
        <v>18447.1623516012</v>
      </c>
      <c r="Q24" s="203" t="n">
        <v>18403.1958432349</v>
      </c>
      <c r="R24" s="55"/>
    </row>
    <row r="25" customFormat="false" ht="13.5" hidden="false" customHeight="false" outlineLevel="0" collapsed="false">
      <c r="A25" s="58"/>
      <c r="B25" s="165"/>
      <c r="C25" s="166"/>
      <c r="D25" s="166" t="s">
        <v>163</v>
      </c>
      <c r="E25" s="166"/>
      <c r="F25" s="167" t="s">
        <v>164</v>
      </c>
      <c r="G25" s="168"/>
      <c r="H25" s="169" t="n">
        <v>49.012</v>
      </c>
      <c r="I25" s="170" t="n">
        <v>48.819</v>
      </c>
      <c r="J25" s="171" t="n">
        <v>0.193</v>
      </c>
      <c r="K25" s="172" t="n">
        <v>10506.543</v>
      </c>
      <c r="L25" s="173" t="n">
        <v>10465.489</v>
      </c>
      <c r="M25" s="174" t="n">
        <v>0</v>
      </c>
      <c r="N25" s="174" t="n">
        <v>25.158</v>
      </c>
      <c r="O25" s="175" t="n">
        <v>15.896</v>
      </c>
      <c r="P25" s="176" t="n">
        <v>17863.8955765935</v>
      </c>
      <c r="Q25" s="177" t="n">
        <v>17864.439733164</v>
      </c>
      <c r="R25" s="55"/>
    </row>
    <row r="26" customFormat="false" ht="12.75" hidden="false" customHeight="false" outlineLevel="0" collapsed="false">
      <c r="A26" s="58"/>
      <c r="B26" s="178"/>
      <c r="C26" s="179" t="s">
        <v>165</v>
      </c>
      <c r="D26" s="179"/>
      <c r="E26" s="179"/>
      <c r="F26" s="180" t="s">
        <v>166</v>
      </c>
      <c r="G26" s="181"/>
      <c r="H26" s="182" t="n">
        <v>205.692</v>
      </c>
      <c r="I26" s="183" t="n">
        <v>202.633</v>
      </c>
      <c r="J26" s="184" t="n">
        <v>3.059</v>
      </c>
      <c r="K26" s="185" t="n">
        <v>42959.499</v>
      </c>
      <c r="L26" s="186" t="n">
        <v>42397.175</v>
      </c>
      <c r="M26" s="187" t="n">
        <v>0</v>
      </c>
      <c r="N26" s="187" t="n">
        <v>116.751</v>
      </c>
      <c r="O26" s="188" t="n">
        <v>445.573</v>
      </c>
      <c r="P26" s="189" t="n">
        <v>17404.4603095891</v>
      </c>
      <c r="Q26" s="190" t="n">
        <v>17435.9453626343</v>
      </c>
      <c r="R26" s="55"/>
    </row>
    <row r="27" customFormat="false" ht="12.75" hidden="false" customHeight="false" outlineLevel="0" collapsed="false">
      <c r="A27" s="58"/>
      <c r="B27" s="191"/>
      <c r="C27" s="192"/>
      <c r="D27" s="192" t="s">
        <v>167</v>
      </c>
      <c r="E27" s="192"/>
      <c r="F27" s="193" t="s">
        <v>168</v>
      </c>
      <c r="G27" s="194"/>
      <c r="H27" s="195" t="n">
        <v>37.998</v>
      </c>
      <c r="I27" s="196" t="n">
        <v>37.998</v>
      </c>
      <c r="J27" s="197" t="n">
        <v>0</v>
      </c>
      <c r="K27" s="198" t="n">
        <v>8156.532</v>
      </c>
      <c r="L27" s="199" t="n">
        <v>8156.532</v>
      </c>
      <c r="M27" s="200" t="n">
        <v>0</v>
      </c>
      <c r="N27" s="200" t="n">
        <v>0</v>
      </c>
      <c r="O27" s="201" t="n">
        <v>0</v>
      </c>
      <c r="P27" s="202" t="n">
        <v>17888.0730564767</v>
      </c>
      <c r="Q27" s="203" t="n">
        <v>17888.0730564767</v>
      </c>
      <c r="R27" s="55"/>
    </row>
    <row r="28" customFormat="false" ht="13.5" hidden="false" customHeight="false" outlineLevel="0" collapsed="false">
      <c r="A28" s="58"/>
      <c r="B28" s="165"/>
      <c r="C28" s="166"/>
      <c r="D28" s="166" t="s">
        <v>169</v>
      </c>
      <c r="E28" s="166"/>
      <c r="F28" s="167" t="s">
        <v>170</v>
      </c>
      <c r="G28" s="168"/>
      <c r="H28" s="169" t="n">
        <v>167.694</v>
      </c>
      <c r="I28" s="170" t="n">
        <v>164.635</v>
      </c>
      <c r="J28" s="171" t="n">
        <v>3.059</v>
      </c>
      <c r="K28" s="172" t="n">
        <v>34802.967</v>
      </c>
      <c r="L28" s="173" t="n">
        <v>34240.643</v>
      </c>
      <c r="M28" s="174" t="n">
        <v>0</v>
      </c>
      <c r="N28" s="174" t="n">
        <v>116.751</v>
      </c>
      <c r="O28" s="175" t="n">
        <v>445.573</v>
      </c>
      <c r="P28" s="176" t="n">
        <v>17294.8778727921</v>
      </c>
      <c r="Q28" s="177" t="n">
        <v>17331.5936263047</v>
      </c>
      <c r="R28" s="55"/>
    </row>
    <row r="29" customFormat="false" ht="12.75" hidden="false" customHeight="false" outlineLevel="0" collapsed="false">
      <c r="A29" s="58"/>
      <c r="B29" s="178"/>
      <c r="C29" s="179" t="s">
        <v>171</v>
      </c>
      <c r="D29" s="179"/>
      <c r="E29" s="179"/>
      <c r="F29" s="180" t="s">
        <v>172</v>
      </c>
      <c r="G29" s="181"/>
      <c r="H29" s="182" t="n">
        <v>142.31</v>
      </c>
      <c r="I29" s="183" t="n">
        <v>140.867</v>
      </c>
      <c r="J29" s="184" t="n">
        <v>1.443</v>
      </c>
      <c r="K29" s="185" t="n">
        <v>32017.408</v>
      </c>
      <c r="L29" s="186" t="n">
        <v>31664.607</v>
      </c>
      <c r="M29" s="187" t="n">
        <v>0</v>
      </c>
      <c r="N29" s="187" t="n">
        <v>307.688</v>
      </c>
      <c r="O29" s="188" t="n">
        <v>45.113</v>
      </c>
      <c r="P29" s="189" t="n">
        <v>18748.6285807978</v>
      </c>
      <c r="Q29" s="190" t="n">
        <v>18731.9759063514</v>
      </c>
      <c r="R29" s="55"/>
    </row>
    <row r="30" customFormat="false" ht="12.75" hidden="false" customHeight="false" outlineLevel="0" collapsed="false">
      <c r="A30" s="58"/>
      <c r="B30" s="191"/>
      <c r="C30" s="192"/>
      <c r="D30" s="192" t="s">
        <v>173</v>
      </c>
      <c r="E30" s="192"/>
      <c r="F30" s="193" t="s">
        <v>174</v>
      </c>
      <c r="G30" s="194"/>
      <c r="H30" s="195" t="n">
        <v>81.915</v>
      </c>
      <c r="I30" s="196" t="n">
        <v>80.697</v>
      </c>
      <c r="J30" s="197" t="n">
        <v>1.218</v>
      </c>
      <c r="K30" s="198" t="n">
        <v>18772.785</v>
      </c>
      <c r="L30" s="199" t="n">
        <v>18461.097</v>
      </c>
      <c r="M30" s="200" t="n">
        <v>0</v>
      </c>
      <c r="N30" s="200" t="n">
        <v>307.688</v>
      </c>
      <c r="O30" s="201" t="n">
        <v>4</v>
      </c>
      <c r="P30" s="202" t="n">
        <v>19097.8300677532</v>
      </c>
      <c r="Q30" s="203" t="n">
        <v>19064.2124242537</v>
      </c>
      <c r="R30" s="55"/>
    </row>
    <row r="31" customFormat="false" ht="13.5" hidden="false" customHeight="false" outlineLevel="0" collapsed="false">
      <c r="A31" s="58"/>
      <c r="B31" s="165"/>
      <c r="C31" s="166"/>
      <c r="D31" s="166" t="s">
        <v>175</v>
      </c>
      <c r="E31" s="166"/>
      <c r="F31" s="167" t="s">
        <v>176</v>
      </c>
      <c r="G31" s="168"/>
      <c r="H31" s="169" t="n">
        <v>60.395</v>
      </c>
      <c r="I31" s="170" t="n">
        <v>60.17</v>
      </c>
      <c r="J31" s="171" t="n">
        <v>0.225</v>
      </c>
      <c r="K31" s="172" t="n">
        <v>13244.623</v>
      </c>
      <c r="L31" s="173" t="n">
        <v>13203.51</v>
      </c>
      <c r="M31" s="174" t="n">
        <v>0</v>
      </c>
      <c r="N31" s="174" t="n">
        <v>0</v>
      </c>
      <c r="O31" s="175" t="n">
        <v>41.113</v>
      </c>
      <c r="P31" s="176" t="n">
        <v>18274.9993100974</v>
      </c>
      <c r="Q31" s="177" t="n">
        <v>18286.3968755194</v>
      </c>
      <c r="R31" s="55"/>
    </row>
    <row r="32" customFormat="false" ht="12.75" hidden="false" customHeight="false" outlineLevel="0" collapsed="false">
      <c r="A32" s="58"/>
      <c r="B32" s="178"/>
      <c r="C32" s="179" t="s">
        <v>177</v>
      </c>
      <c r="D32" s="179"/>
      <c r="E32" s="179"/>
      <c r="F32" s="180" t="s">
        <v>178</v>
      </c>
      <c r="G32" s="181"/>
      <c r="H32" s="182" t="n">
        <v>34.302</v>
      </c>
      <c r="I32" s="183" t="n">
        <v>33.585</v>
      </c>
      <c r="J32" s="184" t="n">
        <v>0.717</v>
      </c>
      <c r="K32" s="185" t="n">
        <v>6717.324</v>
      </c>
      <c r="L32" s="186" t="n">
        <v>6605.947</v>
      </c>
      <c r="M32" s="187" t="n">
        <v>0</v>
      </c>
      <c r="N32" s="187" t="n">
        <v>108.986</v>
      </c>
      <c r="O32" s="188" t="n">
        <v>2.391</v>
      </c>
      <c r="P32" s="189" t="n">
        <v>16319.0776048044</v>
      </c>
      <c r="Q32" s="190" t="n">
        <v>16391.1145848841</v>
      </c>
      <c r="R32" s="55"/>
    </row>
    <row r="33" customFormat="false" ht="13.5" hidden="false" customHeight="false" outlineLevel="0" collapsed="false">
      <c r="A33" s="58"/>
      <c r="B33" s="165"/>
      <c r="C33" s="166"/>
      <c r="D33" s="166" t="s">
        <v>179</v>
      </c>
      <c r="E33" s="166"/>
      <c r="F33" s="167" t="s">
        <v>180</v>
      </c>
      <c r="G33" s="168"/>
      <c r="H33" s="169" t="n">
        <v>34.302</v>
      </c>
      <c r="I33" s="170" t="n">
        <v>33.585</v>
      </c>
      <c r="J33" s="171" t="n">
        <v>0.717</v>
      </c>
      <c r="K33" s="172" t="n">
        <v>6717.324</v>
      </c>
      <c r="L33" s="173" t="n">
        <v>6605.947</v>
      </c>
      <c r="M33" s="174" t="n">
        <v>0</v>
      </c>
      <c r="N33" s="174" t="n">
        <v>108.986</v>
      </c>
      <c r="O33" s="175" t="n">
        <v>2.391</v>
      </c>
      <c r="P33" s="176" t="n">
        <v>16319.0776048044</v>
      </c>
      <c r="Q33" s="177" t="n">
        <v>16391.1145848841</v>
      </c>
      <c r="R33" s="55"/>
    </row>
    <row r="34" customFormat="false" ht="13.5" hidden="false" customHeight="false" outlineLevel="0" collapsed="false">
      <c r="B34" s="104" t="s">
        <v>181</v>
      </c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6" t="s">
        <v>182</v>
      </c>
    </row>
    <row r="35" customFormat="false" ht="12.75" hidden="false" customHeight="true" outlineLevel="0" collapsed="false">
      <c r="B35" s="204" t="s">
        <v>183</v>
      </c>
      <c r="C35" s="205" t="s">
        <v>184</v>
      </c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4">
    <cfRule type="expression" priority="3" aboveAverage="0" equalAverage="0" bottom="0" percent="0" rank="0" text="" dxfId="40">
      <formula>R34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2</v>
      </c>
      <c r="C2" s="32"/>
      <c r="D2" s="32"/>
      <c r="E2" s="32"/>
      <c r="F2" s="33" t="s">
        <v>263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 t="s">
        <v>73</v>
      </c>
      <c r="K4" s="37"/>
      <c r="L4" s="37" t="s">
        <v>74</v>
      </c>
      <c r="M4" s="40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 t="s">
        <v>193</v>
      </c>
      <c r="K5" s="40"/>
      <c r="L5" s="40" t="s">
        <v>194</v>
      </c>
      <c r="M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206" t="s">
        <v>19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6</v>
      </c>
      <c r="I9" s="209" t="s">
        <v>197</v>
      </c>
      <c r="J9" s="210" t="s">
        <v>198</v>
      </c>
      <c r="K9" s="142" t="s">
        <v>196</v>
      </c>
      <c r="L9" s="209" t="s">
        <v>197</v>
      </c>
      <c r="M9" s="143" t="s">
        <v>19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7.012</v>
      </c>
      <c r="I12" s="211" t="n">
        <v>1281.926</v>
      </c>
      <c r="J12" s="212" t="n">
        <v>15234.9068263929</v>
      </c>
      <c r="K12" s="213" t="n">
        <v>13.525</v>
      </c>
      <c r="L12" s="211" t="n">
        <v>2890.554</v>
      </c>
      <c r="M12" s="157" t="n">
        <v>17809.9445471349</v>
      </c>
      <c r="N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0</v>
      </c>
      <c r="I13" s="66" t="n">
        <v>0</v>
      </c>
      <c r="J13" s="214" t="s">
        <v>117</v>
      </c>
      <c r="K13" s="215" t="n">
        <v>13.525</v>
      </c>
      <c r="L13" s="66" t="n">
        <v>2890.554</v>
      </c>
      <c r="M13" s="67" t="n">
        <v>17809.9445471349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0</v>
      </c>
      <c r="I14" s="216" t="n">
        <v>0</v>
      </c>
      <c r="J14" s="217" t="s">
        <v>117</v>
      </c>
      <c r="K14" s="218" t="n">
        <v>13.525</v>
      </c>
      <c r="L14" s="216" t="n">
        <v>2890.554</v>
      </c>
      <c r="M14" s="177" t="n">
        <v>17809.9445471349</v>
      </c>
      <c r="N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.83</v>
      </c>
      <c r="I15" s="219" t="n">
        <v>604.266</v>
      </c>
      <c r="J15" s="220" t="n">
        <v>17793.4628975265</v>
      </c>
      <c r="K15" s="221" t="n">
        <v>0</v>
      </c>
      <c r="L15" s="219" t="n">
        <v>0</v>
      </c>
      <c r="M15" s="190" t="s">
        <v>117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2.83</v>
      </c>
      <c r="I16" s="216" t="n">
        <v>604.266</v>
      </c>
      <c r="J16" s="217" t="n">
        <v>17793.4628975265</v>
      </c>
      <c r="K16" s="218" t="n">
        <v>0</v>
      </c>
      <c r="L16" s="216" t="n">
        <v>0</v>
      </c>
      <c r="M16" s="177" t="s">
        <v>117</v>
      </c>
      <c r="N16" s="55"/>
    </row>
    <row r="17" customFormat="false" ht="12.75" hidden="false" customHeight="false" outlineLevel="0" collapsed="false">
      <c r="A17" s="58"/>
      <c r="B17" s="178"/>
      <c r="C17" s="179" t="s">
        <v>171</v>
      </c>
      <c r="D17" s="179"/>
      <c r="E17" s="179"/>
      <c r="F17" s="180" t="s">
        <v>172</v>
      </c>
      <c r="G17" s="181"/>
      <c r="H17" s="182" t="n">
        <v>4.182</v>
      </c>
      <c r="I17" s="219" t="n">
        <v>677.66</v>
      </c>
      <c r="J17" s="220" t="n">
        <v>13503.5070938945</v>
      </c>
      <c r="K17" s="221" t="n">
        <v>0</v>
      </c>
      <c r="L17" s="219" t="n">
        <v>0</v>
      </c>
      <c r="M17" s="190" t="s">
        <v>117</v>
      </c>
      <c r="N17" s="55"/>
    </row>
    <row r="18" customFormat="false" ht="13.5" hidden="false" customHeight="false" outlineLevel="0" collapsed="false">
      <c r="A18" s="58"/>
      <c r="B18" s="191"/>
      <c r="C18" s="192"/>
      <c r="D18" s="192" t="s">
        <v>173</v>
      </c>
      <c r="E18" s="192"/>
      <c r="F18" s="193" t="s">
        <v>174</v>
      </c>
      <c r="G18" s="194"/>
      <c r="H18" s="195" t="n">
        <v>4.182</v>
      </c>
      <c r="I18" s="222" t="n">
        <v>677.66</v>
      </c>
      <c r="J18" s="223" t="n">
        <v>13503.5070938945</v>
      </c>
      <c r="K18" s="224" t="n">
        <v>0</v>
      </c>
      <c r="L18" s="222" t="n">
        <v>0</v>
      </c>
      <c r="M18" s="203" t="s">
        <v>117</v>
      </c>
      <c r="N18" s="55"/>
    </row>
    <row r="19" customFormat="false" ht="13.5" hidden="false" customHeight="false" outlineLevel="0" collapsed="false">
      <c r="B19" s="104"/>
      <c r="C19" s="105"/>
      <c r="D19" s="105"/>
      <c r="E19" s="105"/>
      <c r="F19" s="105"/>
      <c r="G19" s="104"/>
      <c r="H19" s="104"/>
      <c r="I19" s="104"/>
      <c r="J19" s="104"/>
      <c r="K19" s="104"/>
      <c r="L19" s="104"/>
      <c r="M19" s="106" t="s">
        <v>182</v>
      </c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1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39</v>
      </c>
      <c r="AB1" s="20" t="s">
        <v>4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3.25" hidden="false" customHeight="true" outlineLevel="0" collapsed="false">
      <c r="D6" s="22" t="s">
        <v>42</v>
      </c>
    </row>
    <row r="7" customFormat="false" ht="51" hidden="false" customHeight="false" outlineLevel="0" collapsed="false">
      <c r="D7" s="23" t="s">
        <v>43</v>
      </c>
    </row>
    <row r="8" customFormat="false" ht="3.95" hidden="false" customHeight="true" outlineLevel="0" collapsed="false"/>
    <row r="9" customFormat="false" ht="12.75" hidden="false" customHeight="false" outlineLevel="0" collapsed="false">
      <c r="D9" s="17" t="s">
        <v>44</v>
      </c>
    </row>
    <row r="10" customFormat="false" ht="38.25" hidden="false" customHeight="false" outlineLevel="0" collapsed="false">
      <c r="D10" s="24" t="s">
        <v>45</v>
      </c>
    </row>
    <row r="11" customFormat="false" ht="12.75" hidden="false" customHeight="false" outlineLevel="0" collapsed="false">
      <c r="D11" s="24" t="s">
        <v>46</v>
      </c>
    </row>
    <row r="12" customFormat="false" ht="12.75" hidden="false" customHeight="true" outlineLevel="0" collapsed="false">
      <c r="D12" s="24" t="s">
        <v>47</v>
      </c>
    </row>
    <row r="13" customFormat="false" ht="12.75" hidden="false" customHeight="false" outlineLevel="0" collapsed="false">
      <c r="D13" s="24" t="s">
        <v>48</v>
      </c>
    </row>
    <row r="14" customFormat="false" ht="12.75" hidden="false" customHeight="false" outlineLevel="0" collapsed="false">
      <c r="D14" s="24" t="s">
        <v>49</v>
      </c>
    </row>
    <row r="15" customFormat="false" ht="12.75" hidden="false" customHeight="false" outlineLevel="0" collapsed="false">
      <c r="D15" s="24"/>
    </row>
    <row r="16" customFormat="false" ht="12.75" hidden="false" customHeight="false" outlineLevel="0" collapsed="false">
      <c r="D16" s="25" t="s">
        <v>50</v>
      </c>
    </row>
    <row r="17" customFormat="false" ht="6" hidden="false" customHeight="true" outlineLevel="0" collapsed="false"/>
    <row r="18" customFormat="false" ht="12.75" hidden="false" customHeight="false" outlineLevel="0" collapsed="false">
      <c r="D18" s="26" t="s">
        <v>51</v>
      </c>
    </row>
    <row r="19" customFormat="false" ht="12.75" hidden="false" customHeight="false" outlineLevel="0" collapsed="false">
      <c r="D19" s="22" t="s">
        <v>52</v>
      </c>
    </row>
    <row r="20" customFormat="false" ht="12.75" hidden="false" customHeight="false" outlineLevel="0" collapsed="false">
      <c r="D20" s="27" t="s">
        <v>53</v>
      </c>
    </row>
    <row r="21" customFormat="false" ht="12.75" hidden="false" customHeight="false" outlineLevel="0" collapsed="false">
      <c r="D21" s="27" t="s">
        <v>54</v>
      </c>
    </row>
    <row r="22" customFormat="false" ht="12.75" hidden="false" customHeight="false" outlineLevel="0" collapsed="false">
      <c r="D22" s="27" t="s">
        <v>55</v>
      </c>
    </row>
    <row r="23" customFormat="false" ht="12.75" hidden="false" customHeight="false" outlineLevel="0" collapsed="false">
      <c r="D23" s="27" t="s">
        <v>56</v>
      </c>
    </row>
    <row r="24" customFormat="false" ht="12.75" hidden="false" customHeight="false" outlineLevel="0" collapsed="false">
      <c r="D24" s="27" t="s">
        <v>57</v>
      </c>
    </row>
    <row r="25" customFormat="false" ht="12.75" hidden="false" customHeight="false" outlineLevel="0" collapsed="false">
      <c r="D25" s="22" t="s">
        <v>58</v>
      </c>
    </row>
    <row r="26" customFormat="false" ht="12.75" hidden="false" customHeight="false" outlineLevel="0" collapsed="false">
      <c r="D26" s="27" t="s">
        <v>59</v>
      </c>
    </row>
    <row r="27" customFormat="false" ht="12.75" hidden="false" customHeight="false" outlineLevel="0" collapsed="false">
      <c r="D27" s="27" t="s">
        <v>60</v>
      </c>
    </row>
    <row r="28" customFormat="false" ht="12.75" hidden="false" customHeight="false" outlineLevel="0" collapsed="false">
      <c r="D28" s="27" t="s">
        <v>61</v>
      </c>
    </row>
    <row r="29" customFormat="false" ht="12.75" hidden="false" customHeight="false" outlineLevel="0" collapsed="false">
      <c r="D29" s="27" t="s">
        <v>62</v>
      </c>
    </row>
    <row r="30" customFormat="false" ht="12.75" hidden="false" customHeight="false" outlineLevel="0" collapsed="false">
      <c r="D30" s="22" t="s">
        <v>63</v>
      </c>
    </row>
    <row r="31" customFormat="false" ht="12.75" hidden="false" customHeight="false" outlineLevel="0" collapsed="false">
      <c r="D31" s="27" t="s">
        <v>64</v>
      </c>
    </row>
    <row r="32" customFormat="false" ht="12.75" hidden="false" customHeight="false" outlineLevel="0" collapsed="false">
      <c r="D32" s="22" t="s">
        <v>65</v>
      </c>
    </row>
    <row r="33" customFormat="false" ht="12.75" hidden="false" customHeight="false" outlineLevel="0" collapsed="false">
      <c r="D33" s="22" t="s">
        <v>66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22" t="s">
        <v>67</v>
      </c>
    </row>
    <row r="36" customFormat="false" ht="6" hidden="false" customHeight="true" outlineLevel="0" collapsed="false">
      <c r="D36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2.7"/>
    <col collapsed="false" customWidth="true" hidden="false" outlineLevel="0" max="7" min="7" style="29" width="1.13"/>
    <col collapsed="false" customWidth="true" hidden="false" outlineLevel="0" max="8" min="8" style="29" width="11.99"/>
    <col collapsed="false" customWidth="true" hidden="false" outlineLevel="0" max="10" min="9" style="29" width="6.7"/>
    <col collapsed="false" customWidth="true" hidden="false" outlineLevel="0" max="11" min="11" style="29" width="14.7"/>
    <col collapsed="false" customWidth="true" hidden="false" outlineLevel="0" max="12" min="12" style="29" width="10.41"/>
    <col collapsed="false" customWidth="true" hidden="false" outlineLevel="0" max="13" min="13" style="29" width="15.7"/>
    <col collapsed="false" customWidth="true" hidden="false" outlineLevel="0" max="14" min="14" style="29" width="15.56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8</v>
      </c>
      <c r="C2" s="32"/>
      <c r="D2" s="32"/>
      <c r="E2" s="32"/>
      <c r="F2" s="33" t="s">
        <v>69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8" t="s">
        <v>72</v>
      </c>
      <c r="G4" s="37"/>
      <c r="H4" s="37"/>
      <c r="I4" s="39"/>
      <c r="J4" s="37" t="s">
        <v>73</v>
      </c>
      <c r="K4" s="37"/>
      <c r="L4" s="37"/>
      <c r="M4" s="39" t="s">
        <v>74</v>
      </c>
      <c r="N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1" t="s">
        <v>76</v>
      </c>
      <c r="G5" s="40"/>
      <c r="H5" s="40"/>
      <c r="I5" s="42"/>
      <c r="J5" s="40" t="s">
        <v>77</v>
      </c>
      <c r="K5" s="40"/>
      <c r="L5" s="40"/>
      <c r="M5" s="42" t="s">
        <v>78</v>
      </c>
      <c r="N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5.95" hidden="false" customHeight="true" outlineLevel="0" collapsed="false">
      <c r="A7" s="49"/>
      <c r="B7" s="50" t="s">
        <v>80</v>
      </c>
      <c r="C7" s="50"/>
      <c r="D7" s="50"/>
      <c r="E7" s="50"/>
      <c r="F7" s="50"/>
      <c r="G7" s="50"/>
      <c r="H7" s="51" t="s">
        <v>81</v>
      </c>
      <c r="I7" s="52" t="s">
        <v>82</v>
      </c>
      <c r="J7" s="52"/>
      <c r="K7" s="53" t="s">
        <v>83</v>
      </c>
      <c r="L7" s="53" t="s">
        <v>84</v>
      </c>
      <c r="M7" s="53" t="s">
        <v>85</v>
      </c>
      <c r="N7" s="54" t="s">
        <v>86</v>
      </c>
      <c r="O7" s="55"/>
    </row>
    <row r="8" customFormat="false" ht="15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5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4.4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7</v>
      </c>
      <c r="J10" s="57" t="s">
        <v>88</v>
      </c>
      <c r="K10" s="53"/>
      <c r="L10" s="53"/>
      <c r="M10" s="53"/>
      <c r="N10" s="54"/>
      <c r="O10" s="55"/>
    </row>
    <row r="11" customFormat="false" ht="14.4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89</v>
      </c>
      <c r="D12" s="60"/>
      <c r="E12" s="60"/>
      <c r="F12" s="61"/>
      <c r="G12" s="62"/>
      <c r="H12" s="63" t="n">
        <v>31150.699</v>
      </c>
      <c r="I12" s="64" t="n">
        <v>34139</v>
      </c>
      <c r="J12" s="65" t="n">
        <v>31927</v>
      </c>
      <c r="K12" s="66" t="n">
        <v>5637639.272</v>
      </c>
      <c r="L12" s="66" t="n">
        <v>116247.269</v>
      </c>
      <c r="M12" s="66" t="n">
        <v>5753886.541</v>
      </c>
      <c r="N12" s="67" t="n">
        <v>15081.6285909561</v>
      </c>
      <c r="O12" s="55"/>
    </row>
    <row r="13" customFormat="false" ht="12.75" hidden="false" customHeight="true" outlineLevel="0" collapsed="false">
      <c r="A13" s="58"/>
      <c r="B13" s="68"/>
      <c r="C13" s="69" t="s">
        <v>90</v>
      </c>
      <c r="D13" s="70" t="s">
        <v>91</v>
      </c>
      <c r="E13" s="70"/>
      <c r="F13" s="71"/>
      <c r="G13" s="72"/>
      <c r="H13" s="73" t="n">
        <v>23323.535</v>
      </c>
      <c r="I13" s="74" t="n">
        <v>26008</v>
      </c>
      <c r="J13" s="75" t="n">
        <v>25313</v>
      </c>
      <c r="K13" s="76" t="n">
        <v>4017462.84</v>
      </c>
      <c r="L13" s="76" t="n">
        <v>64129.697</v>
      </c>
      <c r="M13" s="76" t="n">
        <v>4081592.537</v>
      </c>
      <c r="N13" s="77" t="n">
        <v>14354.1092720293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92</v>
      </c>
      <c r="E14" s="79"/>
      <c r="F14" s="80"/>
      <c r="G14" s="81"/>
      <c r="H14" s="82" t="n">
        <v>5833.258</v>
      </c>
      <c r="I14" s="83" t="n">
        <v>6003</v>
      </c>
      <c r="J14" s="84" t="n">
        <v>4903</v>
      </c>
      <c r="K14" s="85" t="n">
        <v>1204283.552</v>
      </c>
      <c r="L14" s="85" t="n">
        <v>46391.094</v>
      </c>
      <c r="M14" s="85" t="n">
        <v>1250674.646</v>
      </c>
      <c r="N14" s="86" t="n">
        <v>17204.2729237532</v>
      </c>
      <c r="O14" s="55"/>
    </row>
    <row r="15" customFormat="false" ht="12.75" hidden="false" customHeight="false" outlineLevel="0" collapsed="false">
      <c r="A15" s="58"/>
      <c r="B15" s="78"/>
      <c r="C15" s="69"/>
      <c r="D15" s="79" t="s">
        <v>93</v>
      </c>
      <c r="E15" s="79"/>
      <c r="F15" s="80"/>
      <c r="G15" s="81"/>
      <c r="H15" s="82" t="n">
        <v>896.006</v>
      </c>
      <c r="I15" s="83" t="n">
        <v>920</v>
      </c>
      <c r="J15" s="84" t="n">
        <v>777</v>
      </c>
      <c r="K15" s="85" t="n">
        <v>196404.349</v>
      </c>
      <c r="L15" s="85" t="n">
        <v>2131.412</v>
      </c>
      <c r="M15" s="85" t="n">
        <v>198535.761</v>
      </c>
      <c r="N15" s="86" t="n">
        <v>18266.6512091809</v>
      </c>
      <c r="O15" s="55"/>
    </row>
    <row r="16" customFormat="false" ht="12.75" hidden="false" customHeight="false" outlineLevel="0" collapsed="false">
      <c r="A16" s="58"/>
      <c r="B16" s="78"/>
      <c r="C16" s="69"/>
      <c r="D16" s="87" t="s">
        <v>94</v>
      </c>
      <c r="E16" s="87"/>
      <c r="F16" s="88"/>
      <c r="G16" s="89"/>
      <c r="H16" s="90" t="n">
        <v>546.488</v>
      </c>
      <c r="I16" s="91" t="n">
        <v>610</v>
      </c>
      <c r="J16" s="92" t="n">
        <v>465</v>
      </c>
      <c r="K16" s="93" t="n">
        <v>105573.245</v>
      </c>
      <c r="L16" s="93" t="n">
        <v>1228.018</v>
      </c>
      <c r="M16" s="93" t="n">
        <v>106801.263</v>
      </c>
      <c r="N16" s="94" t="n">
        <v>16098.7440102375</v>
      </c>
      <c r="O16" s="55"/>
    </row>
    <row r="17" customFormat="false" ht="13.5" hidden="false" customHeight="false" outlineLevel="0" collapsed="false">
      <c r="A17" s="58"/>
      <c r="B17" s="95"/>
      <c r="C17" s="69"/>
      <c r="D17" s="96" t="s">
        <v>95</v>
      </c>
      <c r="E17" s="96"/>
      <c r="F17" s="97"/>
      <c r="G17" s="98"/>
      <c r="H17" s="99" t="n">
        <v>551.412</v>
      </c>
      <c r="I17" s="100" t="n">
        <v>598</v>
      </c>
      <c r="J17" s="101" t="n">
        <v>469</v>
      </c>
      <c r="K17" s="102" t="n">
        <v>113915.286</v>
      </c>
      <c r="L17" s="102" t="n">
        <v>2367.048</v>
      </c>
      <c r="M17" s="102" t="n">
        <v>116282.334</v>
      </c>
      <c r="N17" s="103" t="n">
        <v>17215.6944353768</v>
      </c>
      <c r="O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6" t="s">
        <v>96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7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9.85"/>
    <col collapsed="false" customWidth="true" hidden="false" outlineLevel="0" max="7" min="7" style="29" width="1.28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14"/>
    <col collapsed="false" customWidth="true" hidden="false" outlineLevel="0" max="11" min="11" style="29" width="7.42"/>
    <col collapsed="false" customWidth="true" hidden="false" outlineLevel="0" max="12" min="12" style="29" width="6.28"/>
    <col collapsed="false" customWidth="true" hidden="false" outlineLevel="0" max="13" min="13" style="29" width="6.7"/>
    <col collapsed="false" customWidth="true" hidden="false" outlineLevel="0" max="14" min="14" style="29" width="8.7"/>
    <col collapsed="false" customWidth="true" hidden="false" outlineLevel="0" max="15" min="15" style="29" width="6.28"/>
    <col collapsed="false" customWidth="true" hidden="false" outlineLevel="0" max="16" min="16" style="29" width="8.56"/>
    <col collapsed="false" customWidth="true" hidden="false" outlineLevel="0" max="17" min="17" style="29" width="7.42"/>
    <col collapsed="false" customWidth="true" hidden="false" outlineLevel="0" max="18" min="18" style="29" width="7.28"/>
    <col collapsed="false" customWidth="true" hidden="false" outlineLevel="0" max="19" min="19" style="29" width="9.56"/>
    <col collapsed="false" customWidth="true" hidden="false" outlineLevel="0" max="20" min="20" style="29" width="9.7"/>
    <col collapsed="false" customWidth="true" hidden="false" outlineLevel="0" max="21" min="21" style="29" width="11.7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7</v>
      </c>
      <c r="C2" s="32"/>
      <c r="D2" s="32"/>
      <c r="E2" s="32"/>
      <c r="F2" s="33" t="s">
        <v>9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8" t="s">
        <v>72</v>
      </c>
      <c r="I4" s="37"/>
      <c r="J4" s="37"/>
      <c r="K4" s="37"/>
      <c r="L4" s="37"/>
      <c r="M4" s="37"/>
      <c r="N4" s="37"/>
      <c r="O4" s="37"/>
      <c r="P4" s="107" t="s">
        <v>73</v>
      </c>
      <c r="Q4" s="37"/>
      <c r="R4" s="37"/>
      <c r="S4" s="37" t="s">
        <v>74</v>
      </c>
      <c r="T4" s="37"/>
      <c r="U4" s="37"/>
    </row>
    <row r="5" s="31" customFormat="true" ht="21" hidden="false" customHeight="true" outlineLevel="0" collapsed="false">
      <c r="B5" s="40" t="s">
        <v>99</v>
      </c>
      <c r="C5" s="40"/>
      <c r="D5" s="40"/>
      <c r="E5" s="40"/>
      <c r="F5" s="40"/>
      <c r="G5" s="40"/>
      <c r="H5" s="41" t="s">
        <v>100</v>
      </c>
      <c r="I5" s="40"/>
      <c r="J5" s="40"/>
      <c r="K5" s="40"/>
      <c r="L5" s="40"/>
      <c r="M5" s="40"/>
      <c r="N5" s="40"/>
      <c r="O5" s="40"/>
      <c r="P5" s="108" t="s">
        <v>101</v>
      </c>
      <c r="Q5" s="40"/>
      <c r="R5" s="40"/>
      <c r="S5" s="40" t="s">
        <v>78</v>
      </c>
      <c r="T5" s="40"/>
      <c r="U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7"/>
      <c r="V6" s="48"/>
    </row>
    <row r="7" customFormat="false" ht="11.1" hidden="false" customHeight="true" outlineLevel="0" collapsed="false">
      <c r="A7" s="49"/>
      <c r="B7" s="50" t="s">
        <v>80</v>
      </c>
      <c r="C7" s="50"/>
      <c r="D7" s="50"/>
      <c r="E7" s="50"/>
      <c r="F7" s="50"/>
      <c r="G7" s="50"/>
      <c r="H7" s="51" t="s">
        <v>102</v>
      </c>
      <c r="I7" s="53" t="s">
        <v>103</v>
      </c>
      <c r="J7" s="109" t="s">
        <v>104</v>
      </c>
      <c r="K7" s="109"/>
      <c r="L7" s="109"/>
      <c r="M7" s="109"/>
      <c r="N7" s="109"/>
      <c r="O7" s="109"/>
      <c r="P7" s="109"/>
      <c r="Q7" s="109"/>
      <c r="R7" s="109"/>
      <c r="S7" s="109"/>
      <c r="T7" s="53" t="s">
        <v>105</v>
      </c>
      <c r="U7" s="54" t="s">
        <v>106</v>
      </c>
      <c r="V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3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53"/>
      <c r="U8" s="54"/>
      <c r="V8" s="55"/>
    </row>
    <row r="9" customFormat="false" ht="20.1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3"/>
      <c r="J9" s="56" t="s">
        <v>107</v>
      </c>
      <c r="K9" s="110" t="s">
        <v>108</v>
      </c>
      <c r="L9" s="110" t="s">
        <v>109</v>
      </c>
      <c r="M9" s="110" t="s">
        <v>110</v>
      </c>
      <c r="N9" s="110" t="s">
        <v>111</v>
      </c>
      <c r="O9" s="110" t="s">
        <v>112</v>
      </c>
      <c r="P9" s="111" t="s">
        <v>113</v>
      </c>
      <c r="Q9" s="110" t="s">
        <v>114</v>
      </c>
      <c r="R9" s="110" t="s">
        <v>115</v>
      </c>
      <c r="S9" s="112" t="s">
        <v>116</v>
      </c>
      <c r="T9" s="53"/>
      <c r="U9" s="54"/>
      <c r="V9" s="55"/>
    </row>
    <row r="10" customFormat="false" ht="20.1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3"/>
      <c r="J10" s="56"/>
      <c r="K10" s="110"/>
      <c r="L10" s="110"/>
      <c r="M10" s="110"/>
      <c r="N10" s="110"/>
      <c r="O10" s="110"/>
      <c r="P10" s="110"/>
      <c r="Q10" s="110"/>
      <c r="R10" s="110"/>
      <c r="S10" s="112"/>
      <c r="T10" s="53"/>
      <c r="U10" s="54"/>
      <c r="V10" s="55"/>
    </row>
    <row r="11" customFormat="false" ht="25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3"/>
      <c r="J11" s="56"/>
      <c r="K11" s="110"/>
      <c r="L11" s="110"/>
      <c r="M11" s="110"/>
      <c r="N11" s="110"/>
      <c r="O11" s="110"/>
      <c r="P11" s="110"/>
      <c r="Q11" s="110"/>
      <c r="R11" s="110"/>
      <c r="S11" s="112"/>
      <c r="T11" s="53"/>
      <c r="U11" s="54"/>
      <c r="V11" s="55"/>
    </row>
    <row r="12" customFormat="false" ht="13.5" hidden="false" customHeight="false" outlineLevel="0" collapsed="false">
      <c r="A12" s="58"/>
      <c r="B12" s="59"/>
      <c r="C12" s="60" t="s">
        <v>89</v>
      </c>
      <c r="D12" s="60"/>
      <c r="E12" s="60"/>
      <c r="F12" s="61"/>
      <c r="G12" s="62"/>
      <c r="H12" s="63" t="n">
        <v>27700.028</v>
      </c>
      <c r="I12" s="113" t="n">
        <v>14954.4847662248</v>
      </c>
      <c r="J12" s="114" t="n">
        <v>11354.6388469374</v>
      </c>
      <c r="K12" s="115" t="n">
        <v>1656.4276267673</v>
      </c>
      <c r="L12" s="115" t="n">
        <v>316.146412547648</v>
      </c>
      <c r="M12" s="115" t="n">
        <v>24.8397296136109</v>
      </c>
      <c r="N12" s="115" t="n">
        <v>2.25626373449021</v>
      </c>
      <c r="O12" s="115" t="n">
        <v>117.679551801269</v>
      </c>
      <c r="P12" s="115" t="n">
        <v>13471.9884314017</v>
      </c>
      <c r="Q12" s="115" t="n">
        <v>680.149125037416</v>
      </c>
      <c r="R12" s="115" t="n">
        <v>731.970054551026</v>
      </c>
      <c r="S12" s="116" t="n">
        <v>1412.11917958844</v>
      </c>
      <c r="T12" s="117" t="n">
        <v>27699.653</v>
      </c>
      <c r="U12" s="67" t="n">
        <v>14954.4999835678</v>
      </c>
      <c r="V12" s="55"/>
    </row>
    <row r="13" customFormat="false" ht="12.75" hidden="false" customHeight="true" outlineLevel="0" collapsed="false">
      <c r="A13" s="58"/>
      <c r="B13" s="68"/>
      <c r="C13" s="69" t="s">
        <v>90</v>
      </c>
      <c r="D13" s="70" t="s">
        <v>91</v>
      </c>
      <c r="E13" s="70"/>
      <c r="F13" s="71"/>
      <c r="G13" s="72"/>
      <c r="H13" s="73" t="n">
        <v>20637.683</v>
      </c>
      <c r="I13" s="118" t="n">
        <v>14177.5945285783</v>
      </c>
      <c r="J13" s="119" t="n">
        <v>11103.0990615565</v>
      </c>
      <c r="K13" s="120" t="n">
        <v>1467.40276028079</v>
      </c>
      <c r="L13" s="120" t="n">
        <v>314.976205581476</v>
      </c>
      <c r="M13" s="120" t="n">
        <v>1.1761938908872</v>
      </c>
      <c r="N13" s="120" t="s">
        <v>117</v>
      </c>
      <c r="O13" s="120" t="n">
        <v>18.5321312474855</v>
      </c>
      <c r="P13" s="120" t="n">
        <v>12905.1863525571</v>
      </c>
      <c r="Q13" s="120" t="n">
        <v>588.756794226045</v>
      </c>
      <c r="R13" s="120" t="n">
        <v>683.651381795138</v>
      </c>
      <c r="S13" s="121" t="n">
        <v>1272.40817602118</v>
      </c>
      <c r="T13" s="122" t="n">
        <v>20637.308</v>
      </c>
      <c r="U13" s="77" t="n">
        <v>14177.6008366337</v>
      </c>
      <c r="V13" s="55"/>
    </row>
    <row r="14" customFormat="false" ht="12.75" hidden="false" customHeight="false" outlineLevel="0" collapsed="false">
      <c r="A14" s="58"/>
      <c r="B14" s="78"/>
      <c r="C14" s="69"/>
      <c r="D14" s="79" t="s">
        <v>92</v>
      </c>
      <c r="E14" s="79"/>
      <c r="F14" s="80"/>
      <c r="G14" s="81"/>
      <c r="H14" s="82" t="n">
        <v>5096.197</v>
      </c>
      <c r="I14" s="123" t="n">
        <v>17174.4588660917</v>
      </c>
      <c r="J14" s="124" t="n">
        <v>12250.4290454235</v>
      </c>
      <c r="K14" s="125" t="n">
        <v>2263.68674196334</v>
      </c>
      <c r="L14" s="125" t="n">
        <v>328.164429933406</v>
      </c>
      <c r="M14" s="125" t="n">
        <v>56.7608388503558</v>
      </c>
      <c r="N14" s="125" t="n">
        <v>7.49748619738732</v>
      </c>
      <c r="O14" s="125" t="n">
        <v>440.086614260268</v>
      </c>
      <c r="P14" s="125" t="n">
        <v>15346.6251566282</v>
      </c>
      <c r="Q14" s="125" t="n">
        <v>939.729256280059</v>
      </c>
      <c r="R14" s="125" t="n">
        <v>888.104453183423</v>
      </c>
      <c r="S14" s="126" t="n">
        <v>1827.83370946348</v>
      </c>
      <c r="T14" s="127" t="n">
        <v>5096.197</v>
      </c>
      <c r="U14" s="86" t="n">
        <v>17174.4588660917</v>
      </c>
      <c r="V14" s="55"/>
    </row>
    <row r="15" customFormat="false" ht="12.75" hidden="false" customHeight="false" outlineLevel="0" collapsed="false">
      <c r="A15" s="58"/>
      <c r="B15" s="78"/>
      <c r="C15" s="69"/>
      <c r="D15" s="79" t="s">
        <v>93</v>
      </c>
      <c r="E15" s="79"/>
      <c r="F15" s="80"/>
      <c r="G15" s="81"/>
      <c r="H15" s="82" t="n">
        <v>868.248</v>
      </c>
      <c r="I15" s="123" t="n">
        <v>18234.2009425878</v>
      </c>
      <c r="J15" s="124" t="n">
        <v>12075.7174217505</v>
      </c>
      <c r="K15" s="125" t="n">
        <v>2585.10606032685</v>
      </c>
      <c r="L15" s="125" t="n">
        <v>273.421495548123</v>
      </c>
      <c r="M15" s="125" t="n">
        <v>399.94486982214</v>
      </c>
      <c r="N15" s="125" t="n">
        <v>25.122718393823</v>
      </c>
      <c r="O15" s="125" t="n">
        <v>581.974466588655</v>
      </c>
      <c r="P15" s="125" t="n">
        <v>15941.2870324301</v>
      </c>
      <c r="Q15" s="125" t="n">
        <v>1328.87444984997</v>
      </c>
      <c r="R15" s="125" t="n">
        <v>964.039460307808</v>
      </c>
      <c r="S15" s="126" t="n">
        <v>2292.91391015777</v>
      </c>
      <c r="T15" s="127" t="n">
        <v>868.248</v>
      </c>
      <c r="U15" s="86" t="n">
        <v>18234.2009425878</v>
      </c>
      <c r="V15" s="55"/>
    </row>
    <row r="16" customFormat="false" ht="12.75" hidden="false" customHeight="false" outlineLevel="0" collapsed="false">
      <c r="A16" s="58"/>
      <c r="B16" s="78"/>
      <c r="C16" s="69"/>
      <c r="D16" s="87" t="s">
        <v>94</v>
      </c>
      <c r="E16" s="87"/>
      <c r="F16" s="88"/>
      <c r="G16" s="89"/>
      <c r="H16" s="90" t="n">
        <v>546.488</v>
      </c>
      <c r="I16" s="128" t="n">
        <v>16098.7440102375</v>
      </c>
      <c r="J16" s="129" t="s">
        <v>117</v>
      </c>
      <c r="K16" s="130" t="s">
        <v>117</v>
      </c>
      <c r="L16" s="130" t="s">
        <v>117</v>
      </c>
      <c r="M16" s="130" t="s">
        <v>117</v>
      </c>
      <c r="N16" s="130" t="s">
        <v>117</v>
      </c>
      <c r="O16" s="130" t="s">
        <v>117</v>
      </c>
      <c r="P16" s="130" t="s">
        <v>117</v>
      </c>
      <c r="Q16" s="130" t="s">
        <v>117</v>
      </c>
      <c r="R16" s="130" t="s">
        <v>117</v>
      </c>
      <c r="S16" s="131" t="s">
        <v>117</v>
      </c>
      <c r="T16" s="132" t="n">
        <v>546.488</v>
      </c>
      <c r="U16" s="94" t="n">
        <v>16098.7440102375</v>
      </c>
      <c r="V16" s="55"/>
    </row>
    <row r="17" customFormat="false" ht="13.5" hidden="false" customHeight="false" outlineLevel="0" collapsed="false">
      <c r="A17" s="58"/>
      <c r="B17" s="95"/>
      <c r="C17" s="69"/>
      <c r="D17" s="96" t="s">
        <v>95</v>
      </c>
      <c r="E17" s="96"/>
      <c r="F17" s="97"/>
      <c r="G17" s="98"/>
      <c r="H17" s="99" t="n">
        <v>551.412</v>
      </c>
      <c r="I17" s="133" t="n">
        <v>17215.6944353768</v>
      </c>
      <c r="J17" s="134" t="s">
        <v>117</v>
      </c>
      <c r="K17" s="135" t="s">
        <v>117</v>
      </c>
      <c r="L17" s="135" t="s">
        <v>117</v>
      </c>
      <c r="M17" s="135" t="s">
        <v>117</v>
      </c>
      <c r="N17" s="135" t="s">
        <v>117</v>
      </c>
      <c r="O17" s="135" t="s">
        <v>117</v>
      </c>
      <c r="P17" s="135" t="s">
        <v>117</v>
      </c>
      <c r="Q17" s="135" t="s">
        <v>117</v>
      </c>
      <c r="R17" s="135" t="s">
        <v>117</v>
      </c>
      <c r="S17" s="136" t="s">
        <v>117</v>
      </c>
      <c r="T17" s="137" t="n">
        <v>551.412</v>
      </c>
      <c r="U17" s="103" t="n">
        <v>17215.6944353768</v>
      </c>
      <c r="V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6" t="s">
        <v>96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3">
      <formula>V6=" "</formula>
    </cfRule>
  </conditionalFormatting>
  <conditionalFormatting sqref="U18">
    <cfRule type="expression" priority="3" aboveAverage="0" equalAverage="0" bottom="0" percent="0" rank="0" text="" dxfId="4">
      <formula>V1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9.99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8</v>
      </c>
      <c r="C2" s="32"/>
      <c r="D2" s="32"/>
      <c r="E2" s="32"/>
      <c r="F2" s="33" t="s">
        <v>11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2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77</v>
      </c>
      <c r="L5" s="40"/>
      <c r="M5" s="40"/>
      <c r="N5" s="40"/>
      <c r="O5" s="40" t="s">
        <v>78</v>
      </c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122</v>
      </c>
      <c r="I7" s="138"/>
      <c r="J7" s="138"/>
      <c r="K7" s="139" t="s">
        <v>123</v>
      </c>
      <c r="L7" s="139"/>
      <c r="M7" s="139"/>
      <c r="N7" s="139"/>
      <c r="O7" s="139"/>
      <c r="P7" s="139" t="s">
        <v>12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5</v>
      </c>
      <c r="I9" s="141" t="s">
        <v>126</v>
      </c>
      <c r="J9" s="141"/>
      <c r="K9" s="142" t="s">
        <v>127</v>
      </c>
      <c r="L9" s="141" t="s">
        <v>126</v>
      </c>
      <c r="M9" s="141"/>
      <c r="N9" s="141"/>
      <c r="O9" s="141"/>
      <c r="P9" s="142" t="s">
        <v>127</v>
      </c>
      <c r="Q9" s="143" t="s">
        <v>12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29</v>
      </c>
      <c r="J10" s="144" t="s">
        <v>130</v>
      </c>
      <c r="K10" s="142"/>
      <c r="L10" s="56" t="s">
        <v>131</v>
      </c>
      <c r="M10" s="110" t="s">
        <v>132</v>
      </c>
      <c r="N10" s="110" t="s">
        <v>133</v>
      </c>
      <c r="O10" s="144" t="s">
        <v>13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23323.535</v>
      </c>
      <c r="I12" s="150" t="n">
        <v>20637.683</v>
      </c>
      <c r="J12" s="151" t="n">
        <v>1641.966</v>
      </c>
      <c r="K12" s="152" t="n">
        <v>4017462.84</v>
      </c>
      <c r="L12" s="153" t="n">
        <v>3511112.419</v>
      </c>
      <c r="M12" s="154" t="n">
        <v>9756.071</v>
      </c>
      <c r="N12" s="154" t="n">
        <v>235050.085</v>
      </c>
      <c r="O12" s="155" t="n">
        <v>73213.656</v>
      </c>
      <c r="P12" s="156" t="n">
        <v>14354.1092720293</v>
      </c>
      <c r="Q12" s="157" t="n">
        <v>14177.5945285783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2749.806</v>
      </c>
      <c r="I13" s="158" t="n">
        <v>2269.554</v>
      </c>
      <c r="J13" s="159" t="n">
        <v>62.551</v>
      </c>
      <c r="K13" s="160" t="n">
        <v>490744.048</v>
      </c>
      <c r="L13" s="161" t="n">
        <v>391743.315</v>
      </c>
      <c r="M13" s="162" t="n">
        <v>3080.438</v>
      </c>
      <c r="N13" s="162" t="n">
        <v>10834.421</v>
      </c>
      <c r="O13" s="163" t="n">
        <v>6179.128</v>
      </c>
      <c r="P13" s="164" t="n">
        <v>14872.080915284</v>
      </c>
      <c r="Q13" s="67" t="n">
        <v>14384.0050732435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2749.806</v>
      </c>
      <c r="I14" s="170" t="n">
        <v>2269.554</v>
      </c>
      <c r="J14" s="171" t="n">
        <v>62.551</v>
      </c>
      <c r="K14" s="172" t="n">
        <v>490744.048</v>
      </c>
      <c r="L14" s="173" t="n">
        <v>391743.315</v>
      </c>
      <c r="M14" s="174" t="n">
        <v>3080.438</v>
      </c>
      <c r="N14" s="174" t="n">
        <v>10834.421</v>
      </c>
      <c r="O14" s="175" t="n">
        <v>6179.128</v>
      </c>
      <c r="P14" s="176" t="n">
        <v>14872.080915284</v>
      </c>
      <c r="Q14" s="177" t="n">
        <v>14384.0050732435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718.07</v>
      </c>
      <c r="I15" s="183" t="n">
        <v>2465.265</v>
      </c>
      <c r="J15" s="184" t="n">
        <v>105.754</v>
      </c>
      <c r="K15" s="185" t="n">
        <v>472426.705</v>
      </c>
      <c r="L15" s="186" t="n">
        <v>425144.422</v>
      </c>
      <c r="M15" s="187" t="n">
        <v>682.833</v>
      </c>
      <c r="N15" s="187" t="n">
        <v>13395.084</v>
      </c>
      <c r="O15" s="188" t="n">
        <v>7278.56</v>
      </c>
      <c r="P15" s="189" t="n">
        <v>14484.1347291767</v>
      </c>
      <c r="Q15" s="190" t="n">
        <v>14371.1535406268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2718.07</v>
      </c>
      <c r="I16" s="170" t="n">
        <v>2465.265</v>
      </c>
      <c r="J16" s="171" t="n">
        <v>105.754</v>
      </c>
      <c r="K16" s="172" t="n">
        <v>472426.705</v>
      </c>
      <c r="L16" s="173" t="n">
        <v>425144.422</v>
      </c>
      <c r="M16" s="174" t="n">
        <v>682.833</v>
      </c>
      <c r="N16" s="174" t="n">
        <v>13395.084</v>
      </c>
      <c r="O16" s="175" t="n">
        <v>7278.56</v>
      </c>
      <c r="P16" s="176" t="n">
        <v>14484.1347291767</v>
      </c>
      <c r="Q16" s="177" t="n">
        <v>14371.1535406268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2726.137</v>
      </c>
      <c r="I17" s="183" t="n">
        <v>2454.958</v>
      </c>
      <c r="J17" s="184" t="n">
        <v>226.616</v>
      </c>
      <c r="K17" s="185" t="n">
        <v>471235.523</v>
      </c>
      <c r="L17" s="186" t="n">
        <v>418715.381</v>
      </c>
      <c r="M17" s="187" t="n">
        <v>1040.164</v>
      </c>
      <c r="N17" s="187" t="n">
        <v>31181.291</v>
      </c>
      <c r="O17" s="188" t="n">
        <v>11912.91</v>
      </c>
      <c r="P17" s="189" t="n">
        <v>14404.8618674214</v>
      </c>
      <c r="Q17" s="190" t="n">
        <v>14213.2567712632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1486.337</v>
      </c>
      <c r="I18" s="196" t="n">
        <v>1373.732</v>
      </c>
      <c r="J18" s="197" t="n">
        <v>85.225</v>
      </c>
      <c r="K18" s="198" t="n">
        <v>256501.787</v>
      </c>
      <c r="L18" s="199" t="n">
        <v>235763.201</v>
      </c>
      <c r="M18" s="200" t="n">
        <v>225.845</v>
      </c>
      <c r="N18" s="200" t="n">
        <v>12986.737</v>
      </c>
      <c r="O18" s="201" t="n">
        <v>2243.705</v>
      </c>
      <c r="P18" s="202" t="n">
        <v>14381.0918497398</v>
      </c>
      <c r="Q18" s="203" t="n">
        <v>14301.8677709092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1239.8</v>
      </c>
      <c r="I19" s="170" t="n">
        <v>1081.226</v>
      </c>
      <c r="J19" s="171" t="n">
        <v>141.391</v>
      </c>
      <c r="K19" s="172" t="n">
        <v>214733.736</v>
      </c>
      <c r="L19" s="173" t="n">
        <v>182952.18</v>
      </c>
      <c r="M19" s="174" t="n">
        <v>814.319</v>
      </c>
      <c r="N19" s="174" t="n">
        <v>18194.554</v>
      </c>
      <c r="O19" s="175" t="n">
        <v>9669.205</v>
      </c>
      <c r="P19" s="176" t="n">
        <v>14433.3586062268</v>
      </c>
      <c r="Q19" s="177" t="n">
        <v>14100.6736796932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2266.478</v>
      </c>
      <c r="I20" s="183" t="n">
        <v>2123.481</v>
      </c>
      <c r="J20" s="184" t="n">
        <v>98.055</v>
      </c>
      <c r="K20" s="185" t="n">
        <v>395834.891</v>
      </c>
      <c r="L20" s="186" t="n">
        <v>366578.83</v>
      </c>
      <c r="M20" s="187" t="n">
        <v>665.757</v>
      </c>
      <c r="N20" s="187" t="n">
        <v>14797.44</v>
      </c>
      <c r="O20" s="188" t="n">
        <v>6387.451</v>
      </c>
      <c r="P20" s="189" t="n">
        <v>14553.9647491247</v>
      </c>
      <c r="Q20" s="190" t="n">
        <v>14385.9237889735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538.541</v>
      </c>
      <c r="I21" s="196" t="n">
        <v>498.968</v>
      </c>
      <c r="J21" s="197" t="n">
        <v>36.922</v>
      </c>
      <c r="K21" s="198" t="n">
        <v>91703.187</v>
      </c>
      <c r="L21" s="199" t="n">
        <v>84451.332</v>
      </c>
      <c r="M21" s="200" t="n">
        <v>144.153</v>
      </c>
      <c r="N21" s="200" t="n">
        <v>4469.216</v>
      </c>
      <c r="O21" s="201" t="n">
        <v>2284.38</v>
      </c>
      <c r="P21" s="202" t="n">
        <v>14190.0658445689</v>
      </c>
      <c r="Q21" s="203" t="n">
        <v>14104.3333440221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1727.937</v>
      </c>
      <c r="I22" s="170" t="n">
        <v>1624.513</v>
      </c>
      <c r="J22" s="171" t="n">
        <v>61.133</v>
      </c>
      <c r="K22" s="172" t="n">
        <v>304131.704</v>
      </c>
      <c r="L22" s="173" t="n">
        <v>282127.498</v>
      </c>
      <c r="M22" s="174" t="n">
        <v>521.604</v>
      </c>
      <c r="N22" s="174" t="n">
        <v>10328.224</v>
      </c>
      <c r="O22" s="175" t="n">
        <v>4103.071</v>
      </c>
      <c r="P22" s="176" t="n">
        <v>14667.3800414405</v>
      </c>
      <c r="Q22" s="177" t="n">
        <v>14472.4140916898</v>
      </c>
      <c r="R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3599.679</v>
      </c>
      <c r="I23" s="183" t="n">
        <v>3098.775</v>
      </c>
      <c r="J23" s="184" t="n">
        <v>295.177</v>
      </c>
      <c r="K23" s="185" t="n">
        <v>619234.82</v>
      </c>
      <c r="L23" s="186" t="n">
        <v>525933.97</v>
      </c>
      <c r="M23" s="187" t="n">
        <v>1573.251</v>
      </c>
      <c r="N23" s="187" t="n">
        <v>43605.74</v>
      </c>
      <c r="O23" s="188" t="n">
        <v>11483.861</v>
      </c>
      <c r="P23" s="189" t="n">
        <v>14335.4175932539</v>
      </c>
      <c r="Q23" s="190" t="n">
        <v>14143.5989490471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1009.921</v>
      </c>
      <c r="I24" s="196" t="n">
        <v>868.817</v>
      </c>
      <c r="J24" s="197" t="n">
        <v>46.95</v>
      </c>
      <c r="K24" s="198" t="n">
        <v>175665.251</v>
      </c>
      <c r="L24" s="199" t="n">
        <v>148781.87</v>
      </c>
      <c r="M24" s="200" t="n">
        <v>425.277</v>
      </c>
      <c r="N24" s="200" t="n">
        <v>7803.74</v>
      </c>
      <c r="O24" s="201" t="n">
        <v>1793.939</v>
      </c>
      <c r="P24" s="202" t="n">
        <v>14494.9663554542</v>
      </c>
      <c r="Q24" s="203" t="n">
        <v>14270.5416292115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1337.119</v>
      </c>
      <c r="I25" s="196" t="n">
        <v>1123.693</v>
      </c>
      <c r="J25" s="197" t="n">
        <v>128.374</v>
      </c>
      <c r="K25" s="198" t="n">
        <v>227456.221</v>
      </c>
      <c r="L25" s="199" t="n">
        <v>189055.808</v>
      </c>
      <c r="M25" s="200" t="n">
        <v>333.443</v>
      </c>
      <c r="N25" s="200" t="n">
        <v>18244.43</v>
      </c>
      <c r="O25" s="201" t="n">
        <v>4035.073</v>
      </c>
      <c r="P25" s="202" t="n">
        <v>14175.7652709545</v>
      </c>
      <c r="Q25" s="203" t="n">
        <v>14020.4225412694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1252.639</v>
      </c>
      <c r="I26" s="170" t="n">
        <v>1106.265</v>
      </c>
      <c r="J26" s="171" t="n">
        <v>119.853</v>
      </c>
      <c r="K26" s="172" t="n">
        <v>216113.348</v>
      </c>
      <c r="L26" s="173" t="n">
        <v>188096.292</v>
      </c>
      <c r="M26" s="174" t="n">
        <v>814.531</v>
      </c>
      <c r="N26" s="174" t="n">
        <v>17557.57</v>
      </c>
      <c r="O26" s="175" t="n">
        <v>5654.849</v>
      </c>
      <c r="P26" s="176" t="n">
        <v>14377.2033815542</v>
      </c>
      <c r="Q26" s="177" t="n">
        <v>14169.0200810836</v>
      </c>
      <c r="R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3714.261</v>
      </c>
      <c r="I27" s="183" t="n">
        <v>3304.438</v>
      </c>
      <c r="J27" s="184" t="n">
        <v>314.167</v>
      </c>
      <c r="K27" s="185" t="n">
        <v>630967.783000001</v>
      </c>
      <c r="L27" s="186" t="n">
        <v>557685.118</v>
      </c>
      <c r="M27" s="187" t="n">
        <v>1279.048</v>
      </c>
      <c r="N27" s="187" t="n">
        <v>39425.81</v>
      </c>
      <c r="O27" s="188" t="n">
        <v>15624.707</v>
      </c>
      <c r="P27" s="189" t="n">
        <v>14156.4226594021</v>
      </c>
      <c r="Q27" s="190" t="n">
        <v>14064.043517637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1201.991</v>
      </c>
      <c r="I28" s="196" t="n">
        <v>1085.953</v>
      </c>
      <c r="J28" s="197" t="n">
        <v>100.151</v>
      </c>
      <c r="K28" s="198" t="n">
        <v>203374.369</v>
      </c>
      <c r="L28" s="199" t="n">
        <v>184590.484</v>
      </c>
      <c r="M28" s="200" t="n">
        <v>300.518</v>
      </c>
      <c r="N28" s="200" t="n">
        <v>12560.299</v>
      </c>
      <c r="O28" s="201" t="n">
        <v>3402.919</v>
      </c>
      <c r="P28" s="202" t="n">
        <v>14099.8261079603</v>
      </c>
      <c r="Q28" s="203" t="n">
        <v>14165.0148149444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2512.27</v>
      </c>
      <c r="I29" s="170" t="n">
        <v>2218.485</v>
      </c>
      <c r="J29" s="171" t="n">
        <v>214.016</v>
      </c>
      <c r="K29" s="172" t="n">
        <v>427593.414000001</v>
      </c>
      <c r="L29" s="173" t="n">
        <v>373094.634</v>
      </c>
      <c r="M29" s="174" t="n">
        <v>978.53</v>
      </c>
      <c r="N29" s="174" t="n">
        <v>26865.511</v>
      </c>
      <c r="O29" s="175" t="n">
        <v>12221.788</v>
      </c>
      <c r="P29" s="176" t="n">
        <v>14183.5011762271</v>
      </c>
      <c r="Q29" s="177" t="n">
        <v>14014.6178585837</v>
      </c>
      <c r="R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2825.523</v>
      </c>
      <c r="I30" s="183" t="n">
        <v>2494.002</v>
      </c>
      <c r="J30" s="184" t="n">
        <v>292.748</v>
      </c>
      <c r="K30" s="185" t="n">
        <v>475292.895</v>
      </c>
      <c r="L30" s="186" t="n">
        <v>415877.6</v>
      </c>
      <c r="M30" s="187" t="n">
        <v>717.415</v>
      </c>
      <c r="N30" s="187" t="n">
        <v>44567.992</v>
      </c>
      <c r="O30" s="188" t="n">
        <v>7751.559</v>
      </c>
      <c r="P30" s="189" t="n">
        <v>14017.8442185748</v>
      </c>
      <c r="Q30" s="190" t="n">
        <v>13895.9257717783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1354.237</v>
      </c>
      <c r="I31" s="196" t="n">
        <v>1145.761</v>
      </c>
      <c r="J31" s="197" t="n">
        <v>187.375</v>
      </c>
      <c r="K31" s="198" t="n">
        <v>226623.377</v>
      </c>
      <c r="L31" s="199" t="n">
        <v>188955.664</v>
      </c>
      <c r="M31" s="200" t="n">
        <v>310.516</v>
      </c>
      <c r="N31" s="200" t="n">
        <v>29325.097</v>
      </c>
      <c r="O31" s="201" t="n">
        <v>4437.312</v>
      </c>
      <c r="P31" s="202" t="n">
        <v>13945.3296702621</v>
      </c>
      <c r="Q31" s="203" t="n">
        <v>13743.0976733659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1471.286</v>
      </c>
      <c r="I32" s="170" t="n">
        <v>1348.241</v>
      </c>
      <c r="J32" s="171" t="n">
        <v>105.373</v>
      </c>
      <c r="K32" s="172" t="n">
        <v>248669.518</v>
      </c>
      <c r="L32" s="173" t="n">
        <v>226921.936</v>
      </c>
      <c r="M32" s="174" t="n">
        <v>406.899</v>
      </c>
      <c r="N32" s="174" t="n">
        <v>15242.895</v>
      </c>
      <c r="O32" s="175" t="n">
        <v>3314.247</v>
      </c>
      <c r="P32" s="176" t="n">
        <v>14084.5898304839</v>
      </c>
      <c r="Q32" s="177" t="n">
        <v>14025.8020141305</v>
      </c>
      <c r="R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2723.581</v>
      </c>
      <c r="I33" s="183" t="n">
        <v>2427.21</v>
      </c>
      <c r="J33" s="184" t="n">
        <v>246.898</v>
      </c>
      <c r="K33" s="185" t="n">
        <v>461726.174999999</v>
      </c>
      <c r="L33" s="186" t="n">
        <v>409433.783</v>
      </c>
      <c r="M33" s="187" t="n">
        <v>717.165</v>
      </c>
      <c r="N33" s="187" t="n">
        <v>37242.307</v>
      </c>
      <c r="O33" s="188" t="n">
        <v>6595.48</v>
      </c>
      <c r="P33" s="189" t="n">
        <v>14127.4231425465</v>
      </c>
      <c r="Q33" s="190" t="n">
        <v>14057.0786691991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2723.581</v>
      </c>
      <c r="I34" s="170" t="n">
        <v>2427.21</v>
      </c>
      <c r="J34" s="171" t="n">
        <v>246.898</v>
      </c>
      <c r="K34" s="172" t="n">
        <v>461726.174999999</v>
      </c>
      <c r="L34" s="173" t="n">
        <v>409433.783</v>
      </c>
      <c r="M34" s="174" t="n">
        <v>717.165</v>
      </c>
      <c r="N34" s="174" t="n">
        <v>37242.307</v>
      </c>
      <c r="O34" s="175" t="n">
        <v>6595.48</v>
      </c>
      <c r="P34" s="176" t="n">
        <v>14127.4231425465</v>
      </c>
      <c r="Q34" s="177" t="n">
        <v>14057.0786691991</v>
      </c>
      <c r="R34" s="55"/>
    </row>
    <row r="35" customFormat="false" ht="13.5" hidden="false" customHeight="false" outlineLevel="0" collapsed="false">
      <c r="B35" s="104" t="s">
        <v>18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2</v>
      </c>
    </row>
    <row r="36" customFormat="false" ht="12.75" hidden="false" customHeight="true" outlineLevel="0" collapsed="false">
      <c r="B36" s="204" t="s">
        <v>183</v>
      </c>
      <c r="C36" s="205" t="s">
        <v>184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11.13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5</v>
      </c>
      <c r="C2" s="32"/>
      <c r="D2" s="32"/>
      <c r="E2" s="32"/>
      <c r="F2" s="33" t="s">
        <v>18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8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/>
      <c r="K4" s="37" t="s">
        <v>73</v>
      </c>
      <c r="L4" s="37"/>
      <c r="M4" s="37"/>
      <c r="N4" s="37"/>
      <c r="O4" s="37" t="s">
        <v>74</v>
      </c>
      <c r="P4" s="37"/>
      <c r="Q4" s="37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/>
      <c r="K5" s="40" t="s">
        <v>101</v>
      </c>
      <c r="L5" s="40"/>
      <c r="M5" s="40"/>
      <c r="N5" s="40"/>
      <c r="O5" s="40" t="s">
        <v>78</v>
      </c>
      <c r="P5" s="40"/>
      <c r="Q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138" t="s">
        <v>122</v>
      </c>
      <c r="I7" s="138"/>
      <c r="J7" s="138"/>
      <c r="K7" s="139" t="s">
        <v>123</v>
      </c>
      <c r="L7" s="139"/>
      <c r="M7" s="139"/>
      <c r="N7" s="139"/>
      <c r="O7" s="139"/>
      <c r="P7" s="139" t="s">
        <v>12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5</v>
      </c>
      <c r="I9" s="141" t="s">
        <v>126</v>
      </c>
      <c r="J9" s="141"/>
      <c r="K9" s="142" t="s">
        <v>127</v>
      </c>
      <c r="L9" s="141" t="s">
        <v>126</v>
      </c>
      <c r="M9" s="141"/>
      <c r="N9" s="141"/>
      <c r="O9" s="141"/>
      <c r="P9" s="142" t="s">
        <v>127</v>
      </c>
      <c r="Q9" s="143" t="s">
        <v>12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29</v>
      </c>
      <c r="J10" s="144" t="s">
        <v>130</v>
      </c>
      <c r="K10" s="142"/>
      <c r="L10" s="56" t="s">
        <v>131</v>
      </c>
      <c r="M10" s="110" t="s">
        <v>132</v>
      </c>
      <c r="N10" s="110" t="s">
        <v>133</v>
      </c>
      <c r="O10" s="144" t="s">
        <v>13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22284.453</v>
      </c>
      <c r="I12" s="150" t="n">
        <v>20637.683</v>
      </c>
      <c r="J12" s="151" t="n">
        <v>1641.966</v>
      </c>
      <c r="K12" s="152" t="n">
        <v>3830078.531</v>
      </c>
      <c r="L12" s="153" t="n">
        <v>3511112.419</v>
      </c>
      <c r="M12" s="154" t="n">
        <v>9756.071</v>
      </c>
      <c r="N12" s="154" t="n">
        <v>235050.085</v>
      </c>
      <c r="O12" s="155" t="n">
        <v>73213.656</v>
      </c>
      <c r="P12" s="156" t="n">
        <v>14322.6854577344</v>
      </c>
      <c r="Q12" s="157" t="n">
        <v>14177.5945285783</v>
      </c>
      <c r="R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2332.105</v>
      </c>
      <c r="I13" s="158" t="n">
        <v>2269.554</v>
      </c>
      <c r="J13" s="159" t="n">
        <v>62.551</v>
      </c>
      <c r="K13" s="160" t="n">
        <v>411837.302</v>
      </c>
      <c r="L13" s="161" t="n">
        <v>391743.315</v>
      </c>
      <c r="M13" s="162" t="n">
        <v>3080.438</v>
      </c>
      <c r="N13" s="162" t="n">
        <v>10834.421</v>
      </c>
      <c r="O13" s="163" t="n">
        <v>6179.128</v>
      </c>
      <c r="P13" s="164" t="n">
        <v>14716.2221112114</v>
      </c>
      <c r="Q13" s="67" t="n">
        <v>14384.0050732435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2332.105</v>
      </c>
      <c r="I14" s="170" t="n">
        <v>2269.554</v>
      </c>
      <c r="J14" s="171" t="n">
        <v>62.551</v>
      </c>
      <c r="K14" s="172" t="n">
        <v>411837.302</v>
      </c>
      <c r="L14" s="173" t="n">
        <v>391743.315</v>
      </c>
      <c r="M14" s="174" t="n">
        <v>3080.438</v>
      </c>
      <c r="N14" s="174" t="n">
        <v>10834.421</v>
      </c>
      <c r="O14" s="175" t="n">
        <v>6179.128</v>
      </c>
      <c r="P14" s="176" t="n">
        <v>14716.2221112114</v>
      </c>
      <c r="Q14" s="177" t="n">
        <v>14384.0050732435</v>
      </c>
      <c r="R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2571.019</v>
      </c>
      <c r="I15" s="183" t="n">
        <v>2465.265</v>
      </c>
      <c r="J15" s="184" t="n">
        <v>105.754</v>
      </c>
      <c r="K15" s="185" t="n">
        <v>446500.899</v>
      </c>
      <c r="L15" s="186" t="n">
        <v>425144.422</v>
      </c>
      <c r="M15" s="187" t="n">
        <v>682.833</v>
      </c>
      <c r="N15" s="187" t="n">
        <v>13395.084</v>
      </c>
      <c r="O15" s="188" t="n">
        <v>7278.56</v>
      </c>
      <c r="P15" s="189" t="n">
        <v>14472.2416481559</v>
      </c>
      <c r="Q15" s="190" t="n">
        <v>14371.1535406268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2571.019</v>
      </c>
      <c r="I16" s="170" t="n">
        <v>2465.265</v>
      </c>
      <c r="J16" s="171" t="n">
        <v>105.754</v>
      </c>
      <c r="K16" s="172" t="n">
        <v>446500.899</v>
      </c>
      <c r="L16" s="173" t="n">
        <v>425144.422</v>
      </c>
      <c r="M16" s="174" t="n">
        <v>682.833</v>
      </c>
      <c r="N16" s="174" t="n">
        <v>13395.084</v>
      </c>
      <c r="O16" s="175" t="n">
        <v>7278.56</v>
      </c>
      <c r="P16" s="176" t="n">
        <v>14472.2416481559</v>
      </c>
      <c r="Q16" s="177" t="n">
        <v>14371.1535406268</v>
      </c>
      <c r="R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2686.378</v>
      </c>
      <c r="I17" s="183" t="n">
        <v>2454.958</v>
      </c>
      <c r="J17" s="184" t="n">
        <v>226.616</v>
      </c>
      <c r="K17" s="185" t="n">
        <v>463796.046</v>
      </c>
      <c r="L17" s="186" t="n">
        <v>418715.381</v>
      </c>
      <c r="M17" s="187" t="n">
        <v>1040.164</v>
      </c>
      <c r="N17" s="187" t="n">
        <v>31181.291</v>
      </c>
      <c r="O17" s="188" t="n">
        <v>11912.91</v>
      </c>
      <c r="P17" s="189" t="n">
        <v>14387.2792659856</v>
      </c>
      <c r="Q17" s="190" t="n">
        <v>14213.2567712632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1463.761</v>
      </c>
      <c r="I18" s="196" t="n">
        <v>1373.732</v>
      </c>
      <c r="J18" s="197" t="n">
        <v>85.225</v>
      </c>
      <c r="K18" s="198" t="n">
        <v>252165.788</v>
      </c>
      <c r="L18" s="199" t="n">
        <v>235763.201</v>
      </c>
      <c r="M18" s="200" t="n">
        <v>225.845</v>
      </c>
      <c r="N18" s="200" t="n">
        <v>12986.737</v>
      </c>
      <c r="O18" s="201" t="n">
        <v>2243.705</v>
      </c>
      <c r="P18" s="202" t="n">
        <v>14356.0428694757</v>
      </c>
      <c r="Q18" s="203" t="n">
        <v>14301.8677709092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1222.617</v>
      </c>
      <c r="I19" s="170" t="n">
        <v>1081.226</v>
      </c>
      <c r="J19" s="171" t="n">
        <v>141.391</v>
      </c>
      <c r="K19" s="172" t="n">
        <v>211630.258</v>
      </c>
      <c r="L19" s="173" t="n">
        <v>182952.18</v>
      </c>
      <c r="M19" s="174" t="n">
        <v>814.319</v>
      </c>
      <c r="N19" s="174" t="n">
        <v>18194.554</v>
      </c>
      <c r="O19" s="175" t="n">
        <v>9669.205</v>
      </c>
      <c r="P19" s="176" t="n">
        <v>14424.6766021848</v>
      </c>
      <c r="Q19" s="177" t="n">
        <v>14100.6736796932</v>
      </c>
      <c r="R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2221.536</v>
      </c>
      <c r="I20" s="183" t="n">
        <v>2123.481</v>
      </c>
      <c r="J20" s="184" t="n">
        <v>98.055</v>
      </c>
      <c r="K20" s="185" t="n">
        <v>388429.478</v>
      </c>
      <c r="L20" s="186" t="n">
        <v>366578.83</v>
      </c>
      <c r="M20" s="187" t="n">
        <v>665.757</v>
      </c>
      <c r="N20" s="187" t="n">
        <v>14797.44</v>
      </c>
      <c r="O20" s="188" t="n">
        <v>6387.451</v>
      </c>
      <c r="P20" s="189" t="n">
        <v>14570.6048277708</v>
      </c>
      <c r="Q20" s="190" t="n">
        <v>14385.9237889735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535.89</v>
      </c>
      <c r="I21" s="196" t="n">
        <v>498.968</v>
      </c>
      <c r="J21" s="197" t="n">
        <v>36.922</v>
      </c>
      <c r="K21" s="198" t="n">
        <v>91349.081</v>
      </c>
      <c r="L21" s="199" t="n">
        <v>84451.332</v>
      </c>
      <c r="M21" s="200" t="n">
        <v>144.153</v>
      </c>
      <c r="N21" s="200" t="n">
        <v>4469.216</v>
      </c>
      <c r="O21" s="201" t="n">
        <v>2284.38</v>
      </c>
      <c r="P21" s="202" t="n">
        <v>14205.1977395859</v>
      </c>
      <c r="Q21" s="203" t="n">
        <v>14104.3333440221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1685.646</v>
      </c>
      <c r="I22" s="170" t="n">
        <v>1624.513</v>
      </c>
      <c r="J22" s="171" t="n">
        <v>61.133</v>
      </c>
      <c r="K22" s="172" t="n">
        <v>297080.397</v>
      </c>
      <c r="L22" s="173" t="n">
        <v>282127.498</v>
      </c>
      <c r="M22" s="174" t="n">
        <v>521.604</v>
      </c>
      <c r="N22" s="174" t="n">
        <v>10328.224</v>
      </c>
      <c r="O22" s="175" t="n">
        <v>4103.071</v>
      </c>
      <c r="P22" s="176" t="n">
        <v>14686.7727565574</v>
      </c>
      <c r="Q22" s="177" t="n">
        <v>14472.4140916898</v>
      </c>
      <c r="R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3393.952</v>
      </c>
      <c r="I23" s="183" t="n">
        <v>3098.775</v>
      </c>
      <c r="J23" s="184" t="n">
        <v>295.177</v>
      </c>
      <c r="K23" s="185" t="n">
        <v>582596.822</v>
      </c>
      <c r="L23" s="186" t="n">
        <v>525933.97</v>
      </c>
      <c r="M23" s="187" t="n">
        <v>1573.251</v>
      </c>
      <c r="N23" s="187" t="n">
        <v>43605.74</v>
      </c>
      <c r="O23" s="188" t="n">
        <v>11483.861</v>
      </c>
      <c r="P23" s="189" t="n">
        <v>14304.7795509974</v>
      </c>
      <c r="Q23" s="190" t="n">
        <v>14143.5989490471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915.767</v>
      </c>
      <c r="I24" s="196" t="n">
        <v>868.817</v>
      </c>
      <c r="J24" s="197" t="n">
        <v>46.95</v>
      </c>
      <c r="K24" s="198" t="n">
        <v>158804.826</v>
      </c>
      <c r="L24" s="199" t="n">
        <v>148781.87</v>
      </c>
      <c r="M24" s="200" t="n">
        <v>425.277</v>
      </c>
      <c r="N24" s="200" t="n">
        <v>7803.74</v>
      </c>
      <c r="O24" s="201" t="n">
        <v>1793.939</v>
      </c>
      <c r="P24" s="202" t="n">
        <v>14450.9853488934</v>
      </c>
      <c r="Q24" s="203" t="n">
        <v>14270.5416292115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1252.067</v>
      </c>
      <c r="I25" s="196" t="n">
        <v>1123.693</v>
      </c>
      <c r="J25" s="197" t="n">
        <v>128.374</v>
      </c>
      <c r="K25" s="198" t="n">
        <v>211668.754</v>
      </c>
      <c r="L25" s="199" t="n">
        <v>189055.808</v>
      </c>
      <c r="M25" s="200" t="n">
        <v>333.443</v>
      </c>
      <c r="N25" s="200" t="n">
        <v>18244.43</v>
      </c>
      <c r="O25" s="201" t="n">
        <v>4035.073</v>
      </c>
      <c r="P25" s="202" t="n">
        <v>14087.9544252291</v>
      </c>
      <c r="Q25" s="203" t="n">
        <v>14020.4225412694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1226.118</v>
      </c>
      <c r="I26" s="170" t="n">
        <v>1106.265</v>
      </c>
      <c r="J26" s="171" t="n">
        <v>119.853</v>
      </c>
      <c r="K26" s="172" t="n">
        <v>212123.242</v>
      </c>
      <c r="L26" s="173" t="n">
        <v>188096.292</v>
      </c>
      <c r="M26" s="174" t="n">
        <v>814.531</v>
      </c>
      <c r="N26" s="174" t="n">
        <v>17557.57</v>
      </c>
      <c r="O26" s="175" t="n">
        <v>5654.849</v>
      </c>
      <c r="P26" s="176" t="n">
        <v>14416.9948025666</v>
      </c>
      <c r="Q26" s="177" t="n">
        <v>14169.0200810836</v>
      </c>
      <c r="R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3618.605</v>
      </c>
      <c r="I27" s="183" t="n">
        <v>3304.438</v>
      </c>
      <c r="J27" s="184" t="n">
        <v>314.167</v>
      </c>
      <c r="K27" s="185" t="n">
        <v>614014.683000001</v>
      </c>
      <c r="L27" s="186" t="n">
        <v>557685.118</v>
      </c>
      <c r="M27" s="187" t="n">
        <v>1279.048</v>
      </c>
      <c r="N27" s="187" t="n">
        <v>39425.81</v>
      </c>
      <c r="O27" s="188" t="n">
        <v>15624.707</v>
      </c>
      <c r="P27" s="189" t="n">
        <v>14140.2253769063</v>
      </c>
      <c r="Q27" s="190" t="n">
        <v>14064.043517637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1186.104</v>
      </c>
      <c r="I28" s="196" t="n">
        <v>1085.953</v>
      </c>
      <c r="J28" s="197" t="n">
        <v>100.151</v>
      </c>
      <c r="K28" s="198" t="n">
        <v>200854.22</v>
      </c>
      <c r="L28" s="199" t="n">
        <v>184590.484</v>
      </c>
      <c r="M28" s="200" t="n">
        <v>300.518</v>
      </c>
      <c r="N28" s="200" t="n">
        <v>12560.299</v>
      </c>
      <c r="O28" s="201" t="n">
        <v>3402.919</v>
      </c>
      <c r="P28" s="202" t="n">
        <v>14111.6223085553</v>
      </c>
      <c r="Q28" s="203" t="n">
        <v>14165.0148149444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2432.501</v>
      </c>
      <c r="I29" s="170" t="n">
        <v>2218.485</v>
      </c>
      <c r="J29" s="171" t="n">
        <v>214.016</v>
      </c>
      <c r="K29" s="172" t="n">
        <v>413160.463000001</v>
      </c>
      <c r="L29" s="173" t="n">
        <v>373094.634</v>
      </c>
      <c r="M29" s="174" t="n">
        <v>978.53</v>
      </c>
      <c r="N29" s="174" t="n">
        <v>26865.511</v>
      </c>
      <c r="O29" s="175" t="n">
        <v>12221.788</v>
      </c>
      <c r="P29" s="176" t="n">
        <v>14154.1724271987</v>
      </c>
      <c r="Q29" s="177" t="n">
        <v>14014.6178585837</v>
      </c>
      <c r="R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2786.75</v>
      </c>
      <c r="I30" s="183" t="n">
        <v>2494.002</v>
      </c>
      <c r="J30" s="184" t="n">
        <v>292.748</v>
      </c>
      <c r="K30" s="185" t="n">
        <v>468914.566</v>
      </c>
      <c r="L30" s="186" t="n">
        <v>415877.6</v>
      </c>
      <c r="M30" s="187" t="n">
        <v>717.415</v>
      </c>
      <c r="N30" s="187" t="n">
        <v>44567.992</v>
      </c>
      <c r="O30" s="188" t="n">
        <v>7751.559</v>
      </c>
      <c r="P30" s="189" t="n">
        <v>14022.1454501959</v>
      </c>
      <c r="Q30" s="190" t="n">
        <v>13895.9257717783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1333.136</v>
      </c>
      <c r="I31" s="196" t="n">
        <v>1145.761</v>
      </c>
      <c r="J31" s="197" t="n">
        <v>187.375</v>
      </c>
      <c r="K31" s="198" t="n">
        <v>223028.589</v>
      </c>
      <c r="L31" s="199" t="n">
        <v>188955.664</v>
      </c>
      <c r="M31" s="200" t="n">
        <v>310.516</v>
      </c>
      <c r="N31" s="200" t="n">
        <v>29325.097</v>
      </c>
      <c r="O31" s="201" t="n">
        <v>4437.312</v>
      </c>
      <c r="P31" s="202" t="n">
        <v>13941.3501323196</v>
      </c>
      <c r="Q31" s="203" t="n">
        <v>13743.0976733659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1453.614</v>
      </c>
      <c r="I32" s="170" t="n">
        <v>1348.241</v>
      </c>
      <c r="J32" s="171" t="n">
        <v>105.373</v>
      </c>
      <c r="K32" s="172" t="n">
        <v>245885.977</v>
      </c>
      <c r="L32" s="173" t="n">
        <v>226921.936</v>
      </c>
      <c r="M32" s="174" t="n">
        <v>406.899</v>
      </c>
      <c r="N32" s="174" t="n">
        <v>15242.895</v>
      </c>
      <c r="O32" s="175" t="n">
        <v>3314.247</v>
      </c>
      <c r="P32" s="176" t="n">
        <v>14096.2443147447</v>
      </c>
      <c r="Q32" s="177" t="n">
        <v>14025.8020141305</v>
      </c>
      <c r="R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2674.108</v>
      </c>
      <c r="I33" s="183" t="n">
        <v>2427.21</v>
      </c>
      <c r="J33" s="184" t="n">
        <v>246.898</v>
      </c>
      <c r="K33" s="185" t="n">
        <v>453988.734999999</v>
      </c>
      <c r="L33" s="186" t="n">
        <v>409433.783</v>
      </c>
      <c r="M33" s="187" t="n">
        <v>717.165</v>
      </c>
      <c r="N33" s="187" t="n">
        <v>37242.307</v>
      </c>
      <c r="O33" s="188" t="n">
        <v>6595.48</v>
      </c>
      <c r="P33" s="189" t="n">
        <v>14147.6688986882</v>
      </c>
      <c r="Q33" s="190" t="n">
        <v>14057.0786691991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2674.108</v>
      </c>
      <c r="I34" s="170" t="n">
        <v>2427.21</v>
      </c>
      <c r="J34" s="171" t="n">
        <v>246.898</v>
      </c>
      <c r="K34" s="172" t="n">
        <v>453988.734999999</v>
      </c>
      <c r="L34" s="173" t="n">
        <v>409433.783</v>
      </c>
      <c r="M34" s="174" t="n">
        <v>717.165</v>
      </c>
      <c r="N34" s="174" t="n">
        <v>37242.307</v>
      </c>
      <c r="O34" s="175" t="n">
        <v>6595.48</v>
      </c>
      <c r="P34" s="176" t="n">
        <v>14147.6688986882</v>
      </c>
      <c r="Q34" s="177" t="n">
        <v>14057.0786691991</v>
      </c>
      <c r="R34" s="55"/>
    </row>
    <row r="35" customFormat="false" ht="13.5" hidden="false" customHeight="false" outlineLevel="0" collapsed="false">
      <c r="B35" s="104" t="s">
        <v>18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2</v>
      </c>
    </row>
    <row r="36" customFormat="false" ht="12.75" hidden="false" customHeight="true" outlineLevel="0" collapsed="false">
      <c r="B36" s="204" t="s">
        <v>188</v>
      </c>
      <c r="C36" s="205" t="s">
        <v>189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183</v>
      </c>
      <c r="C37" s="205" t="s">
        <v>184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0</v>
      </c>
      <c r="C2" s="32"/>
      <c r="D2" s="32"/>
      <c r="E2" s="32"/>
      <c r="F2" s="33" t="s">
        <v>19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9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 t="s">
        <v>72</v>
      </c>
      <c r="I4" s="37"/>
      <c r="J4" s="37" t="s">
        <v>73</v>
      </c>
      <c r="K4" s="37"/>
      <c r="L4" s="37" t="s">
        <v>74</v>
      </c>
      <c r="M4" s="40"/>
    </row>
    <row r="5" s="31" customFormat="true" ht="21" hidden="false" customHeight="true" outlineLevel="0" collapsed="false">
      <c r="B5" s="40" t="s">
        <v>75</v>
      </c>
      <c r="C5" s="40"/>
      <c r="D5" s="40"/>
      <c r="E5" s="40"/>
      <c r="F5" s="40"/>
      <c r="G5" s="40"/>
      <c r="H5" s="40" t="s">
        <v>76</v>
      </c>
      <c r="I5" s="40"/>
      <c r="J5" s="40" t="s">
        <v>193</v>
      </c>
      <c r="K5" s="40"/>
      <c r="L5" s="40" t="s">
        <v>194</v>
      </c>
      <c r="M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1</v>
      </c>
      <c r="C7" s="50"/>
      <c r="D7" s="50"/>
      <c r="E7" s="50"/>
      <c r="F7" s="50"/>
      <c r="G7" s="50"/>
      <c r="H7" s="206" t="s">
        <v>19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6</v>
      </c>
      <c r="I9" s="209" t="s">
        <v>197</v>
      </c>
      <c r="J9" s="210" t="s">
        <v>198</v>
      </c>
      <c r="K9" s="142" t="s">
        <v>196</v>
      </c>
      <c r="L9" s="209" t="s">
        <v>197</v>
      </c>
      <c r="M9" s="143" t="s">
        <v>19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5</v>
      </c>
      <c r="D12" s="146"/>
      <c r="E12" s="146"/>
      <c r="F12" s="147" t="s">
        <v>136</v>
      </c>
      <c r="G12" s="148"/>
      <c r="H12" s="149" t="n">
        <v>965.873</v>
      </c>
      <c r="I12" s="211" t="n">
        <v>174780.793</v>
      </c>
      <c r="J12" s="212" t="n">
        <v>15079.690687423</v>
      </c>
      <c r="K12" s="213" t="n">
        <v>73.209</v>
      </c>
      <c r="L12" s="211" t="n">
        <v>12603.516</v>
      </c>
      <c r="M12" s="157" t="n">
        <v>14346.5011132511</v>
      </c>
      <c r="N12" s="55"/>
    </row>
    <row r="13" customFormat="false" ht="12.75" hidden="false" customHeight="true" outlineLevel="0" collapsed="false">
      <c r="A13" s="58"/>
      <c r="B13" s="59"/>
      <c r="C13" s="60" t="s">
        <v>137</v>
      </c>
      <c r="D13" s="60"/>
      <c r="E13" s="60"/>
      <c r="F13" s="61" t="s">
        <v>138</v>
      </c>
      <c r="G13" s="62"/>
      <c r="H13" s="63" t="n">
        <v>407.93</v>
      </c>
      <c r="I13" s="66" t="n">
        <v>76961.347</v>
      </c>
      <c r="J13" s="214" t="n">
        <v>15721.9267603102</v>
      </c>
      <c r="K13" s="215" t="n">
        <v>9.771</v>
      </c>
      <c r="L13" s="66" t="n">
        <v>1945.399</v>
      </c>
      <c r="M13" s="67" t="n">
        <v>16591.6061133286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39</v>
      </c>
      <c r="E14" s="166"/>
      <c r="F14" s="167" t="s">
        <v>140</v>
      </c>
      <c r="G14" s="168"/>
      <c r="H14" s="169" t="n">
        <v>407.93</v>
      </c>
      <c r="I14" s="216" t="n">
        <v>76961.347</v>
      </c>
      <c r="J14" s="217" t="n">
        <v>15721.9267603102</v>
      </c>
      <c r="K14" s="218" t="n">
        <v>9.771</v>
      </c>
      <c r="L14" s="216" t="n">
        <v>1945.399</v>
      </c>
      <c r="M14" s="177" t="n">
        <v>16591.6061133286</v>
      </c>
      <c r="N14" s="55"/>
    </row>
    <row r="15" customFormat="false" ht="12.75" hidden="false" customHeight="false" outlineLevel="0" collapsed="false">
      <c r="A15" s="58"/>
      <c r="B15" s="178"/>
      <c r="C15" s="179" t="s">
        <v>141</v>
      </c>
      <c r="D15" s="179"/>
      <c r="E15" s="179"/>
      <c r="F15" s="180" t="s">
        <v>142</v>
      </c>
      <c r="G15" s="181"/>
      <c r="H15" s="182" t="n">
        <v>143.701</v>
      </c>
      <c r="I15" s="219" t="n">
        <v>25330.958</v>
      </c>
      <c r="J15" s="220" t="n">
        <v>14689.6205779129</v>
      </c>
      <c r="K15" s="221" t="n">
        <v>3.35</v>
      </c>
      <c r="L15" s="219" t="n">
        <v>594.848</v>
      </c>
      <c r="M15" s="190" t="n">
        <v>14797.2139303483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3</v>
      </c>
      <c r="E16" s="166"/>
      <c r="F16" s="167" t="s">
        <v>144</v>
      </c>
      <c r="G16" s="168"/>
      <c r="H16" s="169" t="n">
        <v>143.701</v>
      </c>
      <c r="I16" s="216" t="n">
        <v>25330.958</v>
      </c>
      <c r="J16" s="217" t="n">
        <v>14689.6205779129</v>
      </c>
      <c r="K16" s="218" t="n">
        <v>3.35</v>
      </c>
      <c r="L16" s="216" t="n">
        <v>594.848</v>
      </c>
      <c r="M16" s="177" t="n">
        <v>14797.2139303483</v>
      </c>
      <c r="N16" s="55"/>
    </row>
    <row r="17" customFormat="false" ht="12.75" hidden="false" customHeight="false" outlineLevel="0" collapsed="false">
      <c r="A17" s="58"/>
      <c r="B17" s="178"/>
      <c r="C17" s="179" t="s">
        <v>145</v>
      </c>
      <c r="D17" s="179"/>
      <c r="E17" s="179"/>
      <c r="F17" s="180" t="s">
        <v>146</v>
      </c>
      <c r="G17" s="181"/>
      <c r="H17" s="182" t="n">
        <v>29.427</v>
      </c>
      <c r="I17" s="219" t="n">
        <v>5466.515</v>
      </c>
      <c r="J17" s="220" t="n">
        <v>15480.440298592</v>
      </c>
      <c r="K17" s="221" t="n">
        <v>10.332</v>
      </c>
      <c r="L17" s="219" t="n">
        <v>1972.962</v>
      </c>
      <c r="M17" s="190" t="n">
        <v>15913.0371660859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47</v>
      </c>
      <c r="E18" s="192"/>
      <c r="F18" s="193" t="s">
        <v>148</v>
      </c>
      <c r="G18" s="194"/>
      <c r="H18" s="195" t="n">
        <v>19.184</v>
      </c>
      <c r="I18" s="222" t="n">
        <v>3921.227</v>
      </c>
      <c r="J18" s="223" t="n">
        <v>17033.4089171532</v>
      </c>
      <c r="K18" s="224" t="n">
        <v>3.392</v>
      </c>
      <c r="L18" s="222" t="n">
        <v>414.772</v>
      </c>
      <c r="M18" s="203" t="n">
        <v>10189.9567610063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49</v>
      </c>
      <c r="E19" s="166"/>
      <c r="F19" s="167" t="s">
        <v>150</v>
      </c>
      <c r="G19" s="168"/>
      <c r="H19" s="169" t="n">
        <v>10.243</v>
      </c>
      <c r="I19" s="216" t="n">
        <v>1545.288</v>
      </c>
      <c r="J19" s="217" t="n">
        <v>12571.9027628624</v>
      </c>
      <c r="K19" s="218" t="n">
        <v>6.94</v>
      </c>
      <c r="L19" s="216" t="n">
        <v>1558.19</v>
      </c>
      <c r="M19" s="177" t="n">
        <v>18710.2545629203</v>
      </c>
      <c r="N19" s="55"/>
    </row>
    <row r="20" customFormat="false" ht="12.75" hidden="false" customHeight="false" outlineLevel="0" collapsed="false">
      <c r="A20" s="58"/>
      <c r="B20" s="178"/>
      <c r="C20" s="179" t="s">
        <v>151</v>
      </c>
      <c r="D20" s="179"/>
      <c r="E20" s="179"/>
      <c r="F20" s="180" t="s">
        <v>152</v>
      </c>
      <c r="G20" s="181"/>
      <c r="H20" s="182" t="n">
        <v>42.83</v>
      </c>
      <c r="I20" s="219" t="n">
        <v>7095.762</v>
      </c>
      <c r="J20" s="220" t="n">
        <v>13806.0588372636</v>
      </c>
      <c r="K20" s="221" t="n">
        <v>2.112</v>
      </c>
      <c r="L20" s="219" t="n">
        <v>309.651</v>
      </c>
      <c r="M20" s="190" t="n">
        <v>12217.9214015152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53</v>
      </c>
      <c r="E21" s="192"/>
      <c r="F21" s="193" t="s">
        <v>154</v>
      </c>
      <c r="G21" s="194"/>
      <c r="H21" s="195" t="n">
        <v>2.651</v>
      </c>
      <c r="I21" s="222" t="n">
        <v>354.106</v>
      </c>
      <c r="J21" s="223" t="n">
        <v>11131.2083490507</v>
      </c>
      <c r="K21" s="224" t="n">
        <v>0</v>
      </c>
      <c r="L21" s="222" t="n">
        <v>0</v>
      </c>
      <c r="M21" s="203" t="s">
        <v>117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55</v>
      </c>
      <c r="E22" s="166"/>
      <c r="F22" s="167" t="s">
        <v>156</v>
      </c>
      <c r="G22" s="168"/>
      <c r="H22" s="169" t="n">
        <v>40.179</v>
      </c>
      <c r="I22" s="216" t="n">
        <v>6741.656</v>
      </c>
      <c r="J22" s="217" t="n">
        <v>13982.5447787816</v>
      </c>
      <c r="K22" s="218" t="n">
        <v>2.112</v>
      </c>
      <c r="L22" s="216" t="n">
        <v>309.651</v>
      </c>
      <c r="M22" s="177" t="n">
        <v>12217.9214015152</v>
      </c>
      <c r="N22" s="55"/>
    </row>
    <row r="23" customFormat="false" ht="12.75" hidden="false" customHeight="false" outlineLevel="0" collapsed="false">
      <c r="A23" s="58"/>
      <c r="B23" s="178"/>
      <c r="C23" s="179" t="s">
        <v>157</v>
      </c>
      <c r="D23" s="179"/>
      <c r="E23" s="179"/>
      <c r="F23" s="180" t="s">
        <v>158</v>
      </c>
      <c r="G23" s="181"/>
      <c r="H23" s="182" t="n">
        <v>193.155</v>
      </c>
      <c r="I23" s="219" t="n">
        <v>34309.067</v>
      </c>
      <c r="J23" s="220" t="n">
        <v>14802.0445583426</v>
      </c>
      <c r="K23" s="221" t="n">
        <v>12.572</v>
      </c>
      <c r="L23" s="219" t="n">
        <v>2328.931</v>
      </c>
      <c r="M23" s="190" t="n">
        <v>15437.2878884293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59</v>
      </c>
      <c r="E24" s="192"/>
      <c r="F24" s="193" t="s">
        <v>160</v>
      </c>
      <c r="G24" s="194"/>
      <c r="H24" s="195" t="n">
        <v>91.311</v>
      </c>
      <c r="I24" s="222" t="n">
        <v>16394.411</v>
      </c>
      <c r="J24" s="223" t="n">
        <v>14962.0628036783</v>
      </c>
      <c r="K24" s="224" t="n">
        <v>2.843</v>
      </c>
      <c r="L24" s="222" t="n">
        <v>466.014</v>
      </c>
      <c r="M24" s="203" t="n">
        <v>13659.6904678157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61</v>
      </c>
      <c r="E25" s="192"/>
      <c r="F25" s="193" t="s">
        <v>162</v>
      </c>
      <c r="G25" s="194"/>
      <c r="H25" s="195" t="n">
        <v>79.938</v>
      </c>
      <c r="I25" s="222" t="n">
        <v>14867.31</v>
      </c>
      <c r="J25" s="223" t="n">
        <v>15498.7928144312</v>
      </c>
      <c r="K25" s="224" t="n">
        <v>5.114</v>
      </c>
      <c r="L25" s="222" t="n">
        <v>920.157</v>
      </c>
      <c r="M25" s="203" t="n">
        <v>14994.0848650763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63</v>
      </c>
      <c r="E26" s="166"/>
      <c r="F26" s="167" t="s">
        <v>164</v>
      </c>
      <c r="G26" s="168"/>
      <c r="H26" s="169" t="n">
        <v>21.906</v>
      </c>
      <c r="I26" s="216" t="n">
        <v>3047.346</v>
      </c>
      <c r="J26" s="217" t="n">
        <v>11592.5089016708</v>
      </c>
      <c r="K26" s="218" t="n">
        <v>4.615</v>
      </c>
      <c r="L26" s="216" t="n">
        <v>942.76</v>
      </c>
      <c r="M26" s="177" t="n">
        <v>17023.4741784038</v>
      </c>
      <c r="N26" s="55"/>
    </row>
    <row r="27" customFormat="false" ht="12.75" hidden="false" customHeight="false" outlineLevel="0" collapsed="false">
      <c r="A27" s="58"/>
      <c r="B27" s="178"/>
      <c r="C27" s="179" t="s">
        <v>165</v>
      </c>
      <c r="D27" s="179"/>
      <c r="E27" s="179"/>
      <c r="F27" s="180" t="s">
        <v>166</v>
      </c>
      <c r="G27" s="181"/>
      <c r="H27" s="182" t="n">
        <v>84.641</v>
      </c>
      <c r="I27" s="219" t="n">
        <v>15206.397</v>
      </c>
      <c r="J27" s="220" t="n">
        <v>14971.4647747546</v>
      </c>
      <c r="K27" s="221" t="n">
        <v>11.015</v>
      </c>
      <c r="L27" s="219" t="n">
        <v>1746.703</v>
      </c>
      <c r="M27" s="190" t="n">
        <v>13214.5786049327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67</v>
      </c>
      <c r="E28" s="192"/>
      <c r="F28" s="193" t="s">
        <v>168</v>
      </c>
      <c r="G28" s="194"/>
      <c r="H28" s="195" t="n">
        <v>12.675</v>
      </c>
      <c r="I28" s="222" t="n">
        <v>1951.977</v>
      </c>
      <c r="J28" s="223" t="n">
        <v>12833.5108481262</v>
      </c>
      <c r="K28" s="224" t="n">
        <v>3.212</v>
      </c>
      <c r="L28" s="222" t="n">
        <v>568.172</v>
      </c>
      <c r="M28" s="203" t="n">
        <v>14740.8675799087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69</v>
      </c>
      <c r="E29" s="166"/>
      <c r="F29" s="167" t="s">
        <v>170</v>
      </c>
      <c r="G29" s="168"/>
      <c r="H29" s="169" t="n">
        <v>71.966</v>
      </c>
      <c r="I29" s="216" t="n">
        <v>13254.42</v>
      </c>
      <c r="J29" s="217" t="n">
        <v>15348.0115610149</v>
      </c>
      <c r="K29" s="218" t="n">
        <v>7.803</v>
      </c>
      <c r="L29" s="216" t="n">
        <v>1178.531</v>
      </c>
      <c r="M29" s="177" t="n">
        <v>12586.302276902</v>
      </c>
      <c r="N29" s="55"/>
    </row>
    <row r="30" customFormat="false" ht="12.75" hidden="false" customHeight="false" outlineLevel="0" collapsed="false">
      <c r="A30" s="58"/>
      <c r="B30" s="178"/>
      <c r="C30" s="179" t="s">
        <v>171</v>
      </c>
      <c r="D30" s="179"/>
      <c r="E30" s="179"/>
      <c r="F30" s="180" t="s">
        <v>172</v>
      </c>
      <c r="G30" s="181"/>
      <c r="H30" s="182" t="n">
        <v>23.847</v>
      </c>
      <c r="I30" s="219" t="n">
        <v>3924.544</v>
      </c>
      <c r="J30" s="220" t="n">
        <v>13714.3176639969</v>
      </c>
      <c r="K30" s="221" t="n">
        <v>14.926</v>
      </c>
      <c r="L30" s="219" t="n">
        <v>2453.785</v>
      </c>
      <c r="M30" s="190" t="n">
        <v>13699.7241949172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173</v>
      </c>
      <c r="E31" s="192"/>
      <c r="F31" s="193" t="s">
        <v>174</v>
      </c>
      <c r="G31" s="194"/>
      <c r="H31" s="195" t="n">
        <v>16.921</v>
      </c>
      <c r="I31" s="222" t="n">
        <v>2902.743</v>
      </c>
      <c r="J31" s="223" t="n">
        <v>14295.5646829384</v>
      </c>
      <c r="K31" s="224" t="n">
        <v>4.18</v>
      </c>
      <c r="L31" s="222" t="n">
        <v>692.045</v>
      </c>
      <c r="M31" s="203" t="n">
        <v>13796.7503987241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175</v>
      </c>
      <c r="E32" s="166"/>
      <c r="F32" s="167" t="s">
        <v>176</v>
      </c>
      <c r="G32" s="168"/>
      <c r="H32" s="169" t="n">
        <v>6.926</v>
      </c>
      <c r="I32" s="216" t="n">
        <v>1021.801</v>
      </c>
      <c r="J32" s="217" t="n">
        <v>12294.2655693522</v>
      </c>
      <c r="K32" s="218" t="n">
        <v>10.746</v>
      </c>
      <c r="L32" s="216" t="n">
        <v>1761.74</v>
      </c>
      <c r="M32" s="177" t="n">
        <v>13661.9827532725</v>
      </c>
      <c r="N32" s="55"/>
    </row>
    <row r="33" customFormat="false" ht="12.75" hidden="false" customHeight="false" outlineLevel="0" collapsed="false">
      <c r="A33" s="58"/>
      <c r="B33" s="178"/>
      <c r="C33" s="179" t="s">
        <v>177</v>
      </c>
      <c r="D33" s="179"/>
      <c r="E33" s="179"/>
      <c r="F33" s="180" t="s">
        <v>178</v>
      </c>
      <c r="G33" s="181"/>
      <c r="H33" s="182" t="n">
        <v>40.342</v>
      </c>
      <c r="I33" s="219" t="n">
        <v>6486.203</v>
      </c>
      <c r="J33" s="220" t="n">
        <v>13398.366879844</v>
      </c>
      <c r="K33" s="221" t="n">
        <v>9.131</v>
      </c>
      <c r="L33" s="219" t="n">
        <v>1251.237</v>
      </c>
      <c r="M33" s="190" t="n">
        <v>11419.3133282225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179</v>
      </c>
      <c r="E34" s="166"/>
      <c r="F34" s="167" t="s">
        <v>180</v>
      </c>
      <c r="G34" s="168"/>
      <c r="H34" s="169" t="n">
        <v>40.342</v>
      </c>
      <c r="I34" s="216" t="n">
        <v>6486.203</v>
      </c>
      <c r="J34" s="217" t="n">
        <v>13398.366879844</v>
      </c>
      <c r="K34" s="218" t="n">
        <v>9.131</v>
      </c>
      <c r="L34" s="216" t="n">
        <v>1251.237</v>
      </c>
      <c r="M34" s="177" t="n">
        <v>11419.3133282225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182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35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5" min="15" style="29" width="15.41"/>
    <col collapsed="false" customWidth="true" hidden="false" outlineLevel="0" max="16" min="16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9</v>
      </c>
      <c r="C2" s="32"/>
      <c r="D2" s="32"/>
      <c r="E2" s="32"/>
      <c r="F2" s="33" t="s">
        <v>200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71</v>
      </c>
      <c r="C3" s="37"/>
      <c r="D3" s="37"/>
      <c r="E3" s="37"/>
      <c r="F3" s="37"/>
      <c r="G3" s="37"/>
      <c r="H3" s="37" t="s">
        <v>72</v>
      </c>
      <c r="I3" s="37"/>
      <c r="J3" s="37"/>
      <c r="K3" s="37" t="s">
        <v>73</v>
      </c>
      <c r="L3" s="37"/>
      <c r="M3" s="37"/>
      <c r="N3" s="37"/>
      <c r="O3" s="37" t="s">
        <v>74</v>
      </c>
      <c r="P3" s="37"/>
    </row>
    <row r="4" s="31" customFormat="true" ht="21" hidden="false" customHeight="true" outlineLevel="0" collapsed="false">
      <c r="B4" s="40" t="s">
        <v>75</v>
      </c>
      <c r="C4" s="40"/>
      <c r="D4" s="40"/>
      <c r="E4" s="40"/>
      <c r="F4" s="40"/>
      <c r="G4" s="40"/>
      <c r="H4" s="40" t="s">
        <v>76</v>
      </c>
      <c r="I4" s="40"/>
      <c r="J4" s="40"/>
      <c r="K4" s="40" t="s">
        <v>77</v>
      </c>
      <c r="L4" s="40"/>
      <c r="M4" s="40"/>
      <c r="N4" s="40"/>
      <c r="O4" s="40" t="s">
        <v>78</v>
      </c>
      <c r="P4" s="40"/>
    </row>
    <row r="5" s="43" customFormat="true" ht="21" hidden="false" customHeight="true" outlineLevel="0" collapsed="false">
      <c r="B5" s="44" t="s">
        <v>79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7"/>
      <c r="Q5" s="48"/>
    </row>
    <row r="6" customFormat="false" ht="15.95" hidden="false" customHeight="true" outlineLevel="0" collapsed="false">
      <c r="A6" s="49"/>
      <c r="B6" s="50" t="s">
        <v>121</v>
      </c>
      <c r="C6" s="50"/>
      <c r="D6" s="50"/>
      <c r="E6" s="50"/>
      <c r="F6" s="50"/>
      <c r="G6" s="50"/>
      <c r="H6" s="227" t="s">
        <v>122</v>
      </c>
      <c r="I6" s="227"/>
      <c r="J6" s="52" t="s">
        <v>201</v>
      </c>
      <c r="K6" s="52"/>
      <c r="L6" s="52" t="s">
        <v>202</v>
      </c>
      <c r="M6" s="52"/>
      <c r="N6" s="53" t="s">
        <v>203</v>
      </c>
      <c r="O6" s="53" t="s">
        <v>84</v>
      </c>
      <c r="P6" s="54" t="s">
        <v>85</v>
      </c>
      <c r="Q6" s="55"/>
    </row>
    <row r="7" customFormat="false" ht="15.95" hidden="false" customHeight="true" outlineLevel="0" collapsed="false">
      <c r="A7" s="49"/>
      <c r="B7" s="50"/>
      <c r="C7" s="50"/>
      <c r="D7" s="50"/>
      <c r="E7" s="50"/>
      <c r="F7" s="50"/>
      <c r="G7" s="50"/>
      <c r="H7" s="227"/>
      <c r="I7" s="227"/>
      <c r="J7" s="52"/>
      <c r="K7" s="52"/>
      <c r="L7" s="52"/>
      <c r="M7" s="52"/>
      <c r="N7" s="53"/>
      <c r="O7" s="53"/>
      <c r="P7" s="54"/>
      <c r="Q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228" t="s">
        <v>204</v>
      </c>
      <c r="I8" s="57" t="s">
        <v>87</v>
      </c>
      <c r="J8" s="56" t="s">
        <v>87</v>
      </c>
      <c r="K8" s="57" t="s">
        <v>88</v>
      </c>
      <c r="L8" s="56" t="s">
        <v>205</v>
      </c>
      <c r="M8" s="57" t="s">
        <v>206</v>
      </c>
      <c r="N8" s="53"/>
      <c r="O8" s="53"/>
      <c r="P8" s="54"/>
      <c r="Q8" s="55"/>
    </row>
    <row r="9" customFormat="false" ht="11.1" hidden="false" customHeight="true" outlineLevel="0" collapsed="false">
      <c r="A9" s="49"/>
      <c r="B9" s="50"/>
      <c r="C9" s="50"/>
      <c r="D9" s="50"/>
      <c r="E9" s="50"/>
      <c r="F9" s="50"/>
      <c r="G9" s="50"/>
      <c r="H9" s="228"/>
      <c r="I9" s="57"/>
      <c r="J9" s="56"/>
      <c r="K9" s="57"/>
      <c r="L9" s="56"/>
      <c r="M9" s="57"/>
      <c r="N9" s="53"/>
      <c r="O9" s="53"/>
      <c r="P9" s="54"/>
      <c r="Q9" s="55"/>
    </row>
    <row r="10" customFormat="false" ht="11.1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14.25" hidden="false" customHeight="false" outlineLevel="0" collapsed="false">
      <c r="A11" s="58"/>
      <c r="B11" s="145"/>
      <c r="C11" s="146" t="s">
        <v>135</v>
      </c>
      <c r="D11" s="146"/>
      <c r="E11" s="146"/>
      <c r="F11" s="147" t="s">
        <v>136</v>
      </c>
      <c r="G11" s="148"/>
      <c r="H11" s="229" t="n">
        <v>23323.535</v>
      </c>
      <c r="I11" s="230" t="n">
        <v>25941.206</v>
      </c>
      <c r="J11" s="231" t="n">
        <v>26008</v>
      </c>
      <c r="K11" s="232" t="n">
        <v>25313</v>
      </c>
      <c r="L11" s="231" t="n">
        <v>96</v>
      </c>
      <c r="M11" s="232" t="n">
        <v>464</v>
      </c>
      <c r="N11" s="211" t="n">
        <v>4017462.84</v>
      </c>
      <c r="O11" s="211" t="n">
        <v>64129.697</v>
      </c>
      <c r="P11" s="233" t="n">
        <v>4081592.537</v>
      </c>
      <c r="Q11" s="55"/>
    </row>
    <row r="12" customFormat="false" ht="12.75" hidden="false" customHeight="true" outlineLevel="0" collapsed="false">
      <c r="A12" s="58"/>
      <c r="B12" s="59"/>
      <c r="C12" s="60" t="s">
        <v>137</v>
      </c>
      <c r="D12" s="60"/>
      <c r="E12" s="60"/>
      <c r="F12" s="61" t="s">
        <v>138</v>
      </c>
      <c r="G12" s="62"/>
      <c r="H12" s="234" t="n">
        <v>2749.806</v>
      </c>
      <c r="I12" s="235" t="n">
        <v>2986.181</v>
      </c>
      <c r="J12" s="64" t="n">
        <v>3072</v>
      </c>
      <c r="K12" s="65" t="n">
        <v>2926</v>
      </c>
      <c r="L12" s="64" t="n">
        <v>10</v>
      </c>
      <c r="M12" s="65" t="n">
        <v>39</v>
      </c>
      <c r="N12" s="66" t="n">
        <v>490744.048</v>
      </c>
      <c r="O12" s="66" t="n">
        <v>8117.076</v>
      </c>
      <c r="P12" s="236" t="n">
        <v>498861.124</v>
      </c>
      <c r="Q12" s="55"/>
    </row>
    <row r="13" customFormat="false" ht="13.5" hidden="false" customHeight="false" outlineLevel="0" collapsed="false">
      <c r="A13" s="58"/>
      <c r="B13" s="191"/>
      <c r="C13" s="192"/>
      <c r="D13" s="192" t="s">
        <v>139</v>
      </c>
      <c r="E13" s="192"/>
      <c r="F13" s="193" t="s">
        <v>140</v>
      </c>
      <c r="G13" s="194"/>
      <c r="H13" s="237" t="n">
        <v>2749.806</v>
      </c>
      <c r="I13" s="238" t="n">
        <v>2986.181</v>
      </c>
      <c r="J13" s="239" t="n">
        <v>3072</v>
      </c>
      <c r="K13" s="240" t="n">
        <v>2926</v>
      </c>
      <c r="L13" s="239" t="n">
        <v>10</v>
      </c>
      <c r="M13" s="240" t="n">
        <v>39</v>
      </c>
      <c r="N13" s="222" t="n">
        <v>490744.048</v>
      </c>
      <c r="O13" s="222" t="n">
        <v>8117.076</v>
      </c>
      <c r="P13" s="241" t="n">
        <v>498861.124</v>
      </c>
      <c r="Q13" s="55"/>
    </row>
    <row r="14" customFormat="false" ht="12.75" hidden="false" customHeight="false" outlineLevel="0" collapsed="false">
      <c r="A14" s="58"/>
      <c r="B14" s="178"/>
      <c r="C14" s="179" t="s">
        <v>141</v>
      </c>
      <c r="D14" s="179"/>
      <c r="E14" s="179"/>
      <c r="F14" s="180" t="s">
        <v>142</v>
      </c>
      <c r="G14" s="181"/>
      <c r="H14" s="242" t="n">
        <v>2718.07</v>
      </c>
      <c r="I14" s="243" t="n">
        <v>3055.545</v>
      </c>
      <c r="J14" s="244" t="n">
        <v>3062</v>
      </c>
      <c r="K14" s="245" t="n">
        <v>2984</v>
      </c>
      <c r="L14" s="244" t="n">
        <v>13</v>
      </c>
      <c r="M14" s="245" t="n">
        <v>56</v>
      </c>
      <c r="N14" s="219" t="n">
        <v>472426.705</v>
      </c>
      <c r="O14" s="219" t="n">
        <v>8941.769</v>
      </c>
      <c r="P14" s="246" t="n">
        <v>481368.474</v>
      </c>
      <c r="Q14" s="55"/>
    </row>
    <row r="15" customFormat="false" ht="13.5" hidden="false" customHeight="false" outlineLevel="0" collapsed="false">
      <c r="A15" s="58"/>
      <c r="B15" s="191"/>
      <c r="C15" s="192"/>
      <c r="D15" s="192" t="s">
        <v>143</v>
      </c>
      <c r="E15" s="192"/>
      <c r="F15" s="193" t="s">
        <v>144</v>
      </c>
      <c r="G15" s="194"/>
      <c r="H15" s="237" t="n">
        <v>2718.07</v>
      </c>
      <c r="I15" s="238" t="n">
        <v>3055.545</v>
      </c>
      <c r="J15" s="239" t="n">
        <v>3062</v>
      </c>
      <c r="K15" s="240" t="n">
        <v>2984</v>
      </c>
      <c r="L15" s="239" t="n">
        <v>13</v>
      </c>
      <c r="M15" s="240" t="n">
        <v>56</v>
      </c>
      <c r="N15" s="222" t="n">
        <v>472426.705</v>
      </c>
      <c r="O15" s="222" t="n">
        <v>8941.769</v>
      </c>
      <c r="P15" s="241" t="n">
        <v>481368.474</v>
      </c>
      <c r="Q15" s="55"/>
    </row>
    <row r="16" customFormat="false" ht="12.75" hidden="false" customHeight="false" outlineLevel="0" collapsed="false">
      <c r="A16" s="58"/>
      <c r="B16" s="178"/>
      <c r="C16" s="179" t="s">
        <v>145</v>
      </c>
      <c r="D16" s="179"/>
      <c r="E16" s="179"/>
      <c r="F16" s="180" t="s">
        <v>146</v>
      </c>
      <c r="G16" s="181"/>
      <c r="H16" s="242" t="n">
        <v>2726.137</v>
      </c>
      <c r="I16" s="243" t="n">
        <v>3019.805</v>
      </c>
      <c r="J16" s="244" t="n">
        <v>3020</v>
      </c>
      <c r="K16" s="245" t="n">
        <v>2952</v>
      </c>
      <c r="L16" s="244" t="n">
        <v>9</v>
      </c>
      <c r="M16" s="245" t="n">
        <v>60</v>
      </c>
      <c r="N16" s="219" t="n">
        <v>471235.523</v>
      </c>
      <c r="O16" s="219" t="n">
        <v>7423.692</v>
      </c>
      <c r="P16" s="246" t="n">
        <v>478659.215</v>
      </c>
      <c r="Q16" s="55"/>
    </row>
    <row r="17" customFormat="false" ht="12.75" hidden="false" customHeight="false" outlineLevel="0" collapsed="false">
      <c r="A17" s="58"/>
      <c r="B17" s="191"/>
      <c r="C17" s="192"/>
      <c r="D17" s="192" t="s">
        <v>147</v>
      </c>
      <c r="E17" s="192"/>
      <c r="F17" s="193" t="s">
        <v>148</v>
      </c>
      <c r="G17" s="194"/>
      <c r="H17" s="237" t="n">
        <v>1486.337</v>
      </c>
      <c r="I17" s="238" t="n">
        <v>1636.953</v>
      </c>
      <c r="J17" s="239" t="n">
        <v>1633</v>
      </c>
      <c r="K17" s="240" t="n">
        <v>1596</v>
      </c>
      <c r="L17" s="239" t="n">
        <v>4</v>
      </c>
      <c r="M17" s="240" t="n">
        <v>27</v>
      </c>
      <c r="N17" s="222" t="n">
        <v>256501.787</v>
      </c>
      <c r="O17" s="222" t="n">
        <v>3982.771</v>
      </c>
      <c r="P17" s="241" t="n">
        <v>260484.558</v>
      </c>
      <c r="Q17" s="55"/>
    </row>
    <row r="18" customFormat="false" ht="13.5" hidden="false" customHeight="false" outlineLevel="0" collapsed="false">
      <c r="A18" s="58"/>
      <c r="B18" s="191"/>
      <c r="C18" s="192"/>
      <c r="D18" s="192" t="s">
        <v>149</v>
      </c>
      <c r="E18" s="192"/>
      <c r="F18" s="193" t="s">
        <v>150</v>
      </c>
      <c r="G18" s="194"/>
      <c r="H18" s="237" t="n">
        <v>1239.8</v>
      </c>
      <c r="I18" s="238" t="n">
        <v>1382.852</v>
      </c>
      <c r="J18" s="239" t="n">
        <v>1387</v>
      </c>
      <c r="K18" s="240" t="n">
        <v>1356</v>
      </c>
      <c r="L18" s="239" t="n">
        <v>5</v>
      </c>
      <c r="M18" s="240" t="n">
        <v>33</v>
      </c>
      <c r="N18" s="222" t="n">
        <v>214733.736</v>
      </c>
      <c r="O18" s="222" t="n">
        <v>3440.921</v>
      </c>
      <c r="P18" s="241" t="n">
        <v>218174.657</v>
      </c>
      <c r="Q18" s="55"/>
    </row>
    <row r="19" customFormat="false" ht="12.75" hidden="false" customHeight="false" outlineLevel="0" collapsed="false">
      <c r="A19" s="58"/>
      <c r="B19" s="178"/>
      <c r="C19" s="179" t="s">
        <v>151</v>
      </c>
      <c r="D19" s="179"/>
      <c r="E19" s="179"/>
      <c r="F19" s="180" t="s">
        <v>152</v>
      </c>
      <c r="G19" s="181"/>
      <c r="H19" s="242" t="n">
        <v>2266.478</v>
      </c>
      <c r="I19" s="243" t="n">
        <v>2506.434</v>
      </c>
      <c r="J19" s="244" t="n">
        <v>2514</v>
      </c>
      <c r="K19" s="245" t="n">
        <v>2429</v>
      </c>
      <c r="L19" s="244" t="n">
        <v>11</v>
      </c>
      <c r="M19" s="245" t="n">
        <v>47</v>
      </c>
      <c r="N19" s="219" t="n">
        <v>395834.891</v>
      </c>
      <c r="O19" s="219" t="n">
        <v>5938.228</v>
      </c>
      <c r="P19" s="246" t="n">
        <v>401773.119</v>
      </c>
      <c r="Q19" s="55"/>
    </row>
    <row r="20" customFormat="false" ht="12.75" hidden="false" customHeight="false" outlineLevel="0" collapsed="false">
      <c r="A20" s="58"/>
      <c r="B20" s="191"/>
      <c r="C20" s="192"/>
      <c r="D20" s="192" t="s">
        <v>153</v>
      </c>
      <c r="E20" s="192"/>
      <c r="F20" s="193" t="s">
        <v>154</v>
      </c>
      <c r="G20" s="194"/>
      <c r="H20" s="237" t="n">
        <v>538.541</v>
      </c>
      <c r="I20" s="238" t="n">
        <v>601.253</v>
      </c>
      <c r="J20" s="239" t="n">
        <v>601</v>
      </c>
      <c r="K20" s="240" t="n">
        <v>584</v>
      </c>
      <c r="L20" s="239" t="n">
        <v>4</v>
      </c>
      <c r="M20" s="240" t="n">
        <v>10</v>
      </c>
      <c r="N20" s="222" t="n">
        <v>91703.187</v>
      </c>
      <c r="O20" s="222" t="n">
        <v>989.259</v>
      </c>
      <c r="P20" s="241" t="n">
        <v>92692.4459999999</v>
      </c>
      <c r="Q20" s="55"/>
    </row>
    <row r="21" customFormat="false" ht="13.5" hidden="false" customHeight="false" outlineLevel="0" collapsed="false">
      <c r="A21" s="58"/>
      <c r="B21" s="191"/>
      <c r="C21" s="192"/>
      <c r="D21" s="192" t="s">
        <v>155</v>
      </c>
      <c r="E21" s="192"/>
      <c r="F21" s="193" t="s">
        <v>156</v>
      </c>
      <c r="G21" s="194"/>
      <c r="H21" s="237" t="n">
        <v>1727.937</v>
      </c>
      <c r="I21" s="238" t="n">
        <v>1905.181</v>
      </c>
      <c r="J21" s="239" t="n">
        <v>1913</v>
      </c>
      <c r="K21" s="240" t="n">
        <v>1845</v>
      </c>
      <c r="L21" s="239" t="n">
        <v>7</v>
      </c>
      <c r="M21" s="240" t="n">
        <v>37</v>
      </c>
      <c r="N21" s="222" t="n">
        <v>304131.704</v>
      </c>
      <c r="O21" s="222" t="n">
        <v>4948.969</v>
      </c>
      <c r="P21" s="241" t="n">
        <v>309080.673</v>
      </c>
      <c r="Q21" s="55"/>
    </row>
    <row r="22" customFormat="false" ht="12.75" hidden="false" customHeight="false" outlineLevel="0" collapsed="false">
      <c r="A22" s="58"/>
      <c r="B22" s="178"/>
      <c r="C22" s="179" t="s">
        <v>157</v>
      </c>
      <c r="D22" s="179"/>
      <c r="E22" s="179"/>
      <c r="F22" s="180" t="s">
        <v>158</v>
      </c>
      <c r="G22" s="181"/>
      <c r="H22" s="242" t="n">
        <v>3599.679</v>
      </c>
      <c r="I22" s="243" t="n">
        <v>4050.633</v>
      </c>
      <c r="J22" s="244" t="n">
        <v>4031</v>
      </c>
      <c r="K22" s="245" t="n">
        <v>3901</v>
      </c>
      <c r="L22" s="244" t="n">
        <v>9</v>
      </c>
      <c r="M22" s="245" t="n">
        <v>81</v>
      </c>
      <c r="N22" s="219" t="n">
        <v>619234.82</v>
      </c>
      <c r="O22" s="219" t="n">
        <v>9483.206</v>
      </c>
      <c r="P22" s="246" t="n">
        <v>628718.026000001</v>
      </c>
      <c r="Q22" s="55"/>
    </row>
    <row r="23" customFormat="false" ht="12.75" hidden="false" customHeight="false" outlineLevel="0" collapsed="false">
      <c r="A23" s="58"/>
      <c r="B23" s="191"/>
      <c r="C23" s="192"/>
      <c r="D23" s="192" t="s">
        <v>159</v>
      </c>
      <c r="E23" s="192"/>
      <c r="F23" s="193" t="s">
        <v>160</v>
      </c>
      <c r="G23" s="194"/>
      <c r="H23" s="237" t="n">
        <v>1009.921</v>
      </c>
      <c r="I23" s="238" t="n">
        <v>1137.488</v>
      </c>
      <c r="J23" s="239" t="n">
        <v>1145</v>
      </c>
      <c r="K23" s="240" t="n">
        <v>1102</v>
      </c>
      <c r="L23" s="239" t="n">
        <v>2</v>
      </c>
      <c r="M23" s="240" t="n">
        <v>18</v>
      </c>
      <c r="N23" s="222" t="n">
        <v>175665.251</v>
      </c>
      <c r="O23" s="222" t="n">
        <v>2229.158</v>
      </c>
      <c r="P23" s="241" t="n">
        <v>177894.409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61</v>
      </c>
      <c r="E24" s="192"/>
      <c r="F24" s="193" t="s">
        <v>162</v>
      </c>
      <c r="G24" s="194"/>
      <c r="H24" s="237" t="n">
        <v>1337.119</v>
      </c>
      <c r="I24" s="238" t="n">
        <v>1491.103</v>
      </c>
      <c r="J24" s="239" t="n">
        <v>1491</v>
      </c>
      <c r="K24" s="240" t="n">
        <v>1440</v>
      </c>
      <c r="L24" s="239" t="n">
        <v>2</v>
      </c>
      <c r="M24" s="240" t="n">
        <v>31</v>
      </c>
      <c r="N24" s="222" t="n">
        <v>227456.221</v>
      </c>
      <c r="O24" s="222" t="n">
        <v>4183.717</v>
      </c>
      <c r="P24" s="241" t="n">
        <v>231639.938</v>
      </c>
      <c r="Q24" s="55"/>
    </row>
    <row r="25" customFormat="false" ht="13.5" hidden="false" customHeight="false" outlineLevel="0" collapsed="false">
      <c r="A25" s="58"/>
      <c r="B25" s="191"/>
      <c r="C25" s="192"/>
      <c r="D25" s="192" t="s">
        <v>163</v>
      </c>
      <c r="E25" s="192"/>
      <c r="F25" s="193" t="s">
        <v>164</v>
      </c>
      <c r="G25" s="194"/>
      <c r="H25" s="237" t="n">
        <v>1252.639</v>
      </c>
      <c r="I25" s="238" t="n">
        <v>1422.042</v>
      </c>
      <c r="J25" s="239" t="n">
        <v>1395</v>
      </c>
      <c r="K25" s="240" t="n">
        <v>1359</v>
      </c>
      <c r="L25" s="239" t="n">
        <v>5</v>
      </c>
      <c r="M25" s="240" t="n">
        <v>32</v>
      </c>
      <c r="N25" s="222" t="n">
        <v>216113.348</v>
      </c>
      <c r="O25" s="222" t="n">
        <v>3070.331</v>
      </c>
      <c r="P25" s="241" t="n">
        <v>219183.679</v>
      </c>
      <c r="Q25" s="55"/>
    </row>
    <row r="26" customFormat="false" ht="12.75" hidden="false" customHeight="false" outlineLevel="0" collapsed="false">
      <c r="A26" s="58"/>
      <c r="B26" s="178"/>
      <c r="C26" s="179" t="s">
        <v>165</v>
      </c>
      <c r="D26" s="179"/>
      <c r="E26" s="179"/>
      <c r="F26" s="180" t="s">
        <v>166</v>
      </c>
      <c r="G26" s="181"/>
      <c r="H26" s="242" t="n">
        <v>3714.261</v>
      </c>
      <c r="I26" s="243" t="n">
        <v>4198.529</v>
      </c>
      <c r="J26" s="244" t="n">
        <v>4200</v>
      </c>
      <c r="K26" s="245" t="n">
        <v>4135</v>
      </c>
      <c r="L26" s="244" t="n">
        <v>19</v>
      </c>
      <c r="M26" s="245" t="n">
        <v>74</v>
      </c>
      <c r="N26" s="219" t="n">
        <v>630967.783000001</v>
      </c>
      <c r="O26" s="219" t="n">
        <v>12022.019</v>
      </c>
      <c r="P26" s="246" t="n">
        <v>642989.802</v>
      </c>
      <c r="Q26" s="55"/>
    </row>
    <row r="27" customFormat="false" ht="12.75" hidden="false" customHeight="false" outlineLevel="0" collapsed="false">
      <c r="A27" s="58"/>
      <c r="B27" s="191"/>
      <c r="C27" s="192"/>
      <c r="D27" s="192" t="s">
        <v>167</v>
      </c>
      <c r="E27" s="192"/>
      <c r="F27" s="193" t="s">
        <v>168</v>
      </c>
      <c r="G27" s="194"/>
      <c r="H27" s="237" t="n">
        <v>1201.991</v>
      </c>
      <c r="I27" s="238" t="n">
        <v>1328.062</v>
      </c>
      <c r="J27" s="239" t="n">
        <v>1312</v>
      </c>
      <c r="K27" s="240" t="n">
        <v>1289</v>
      </c>
      <c r="L27" s="239" t="n">
        <v>6</v>
      </c>
      <c r="M27" s="240" t="n">
        <v>27</v>
      </c>
      <c r="N27" s="222" t="n">
        <v>203374.369</v>
      </c>
      <c r="O27" s="222" t="n">
        <v>5782.845</v>
      </c>
      <c r="P27" s="241" t="n">
        <v>209157.214</v>
      </c>
      <c r="Q27" s="55"/>
    </row>
    <row r="28" customFormat="false" ht="13.5" hidden="false" customHeight="false" outlineLevel="0" collapsed="false">
      <c r="A28" s="58"/>
      <c r="B28" s="191"/>
      <c r="C28" s="192"/>
      <c r="D28" s="192" t="s">
        <v>169</v>
      </c>
      <c r="E28" s="192"/>
      <c r="F28" s="193" t="s">
        <v>170</v>
      </c>
      <c r="G28" s="194"/>
      <c r="H28" s="237" t="n">
        <v>2512.27</v>
      </c>
      <c r="I28" s="238" t="n">
        <v>2870.467</v>
      </c>
      <c r="J28" s="239" t="n">
        <v>2888</v>
      </c>
      <c r="K28" s="240" t="n">
        <v>2846</v>
      </c>
      <c r="L28" s="239" t="n">
        <v>13</v>
      </c>
      <c r="M28" s="240" t="n">
        <v>47</v>
      </c>
      <c r="N28" s="222" t="n">
        <v>427593.414000001</v>
      </c>
      <c r="O28" s="222" t="n">
        <v>6239.174</v>
      </c>
      <c r="P28" s="241" t="n">
        <v>433832.588</v>
      </c>
      <c r="Q28" s="55"/>
    </row>
    <row r="29" customFormat="false" ht="12.75" hidden="false" customHeight="false" outlineLevel="0" collapsed="false">
      <c r="A29" s="58"/>
      <c r="B29" s="178"/>
      <c r="C29" s="179" t="s">
        <v>171</v>
      </c>
      <c r="D29" s="179"/>
      <c r="E29" s="179"/>
      <c r="F29" s="180" t="s">
        <v>172</v>
      </c>
      <c r="G29" s="181"/>
      <c r="H29" s="242" t="n">
        <v>2825.523</v>
      </c>
      <c r="I29" s="243" t="n">
        <v>3121.071</v>
      </c>
      <c r="J29" s="244" t="n">
        <v>3118</v>
      </c>
      <c r="K29" s="245" t="n">
        <v>3043</v>
      </c>
      <c r="L29" s="244" t="n">
        <v>15</v>
      </c>
      <c r="M29" s="245" t="n">
        <v>52</v>
      </c>
      <c r="N29" s="219" t="n">
        <v>475292.895</v>
      </c>
      <c r="O29" s="219" t="n">
        <v>8170.492</v>
      </c>
      <c r="P29" s="246" t="n">
        <v>483463.387</v>
      </c>
      <c r="Q29" s="55"/>
    </row>
    <row r="30" customFormat="false" ht="12.75" hidden="false" customHeight="false" outlineLevel="0" collapsed="false">
      <c r="A30" s="58"/>
      <c r="B30" s="191"/>
      <c r="C30" s="192"/>
      <c r="D30" s="192" t="s">
        <v>173</v>
      </c>
      <c r="E30" s="192"/>
      <c r="F30" s="193" t="s">
        <v>174</v>
      </c>
      <c r="G30" s="194"/>
      <c r="H30" s="237" t="n">
        <v>1354.237</v>
      </c>
      <c r="I30" s="238" t="n">
        <v>1475.392</v>
      </c>
      <c r="J30" s="239" t="n">
        <v>1472</v>
      </c>
      <c r="K30" s="240" t="n">
        <v>1422</v>
      </c>
      <c r="L30" s="239" t="n">
        <v>7</v>
      </c>
      <c r="M30" s="240" t="n">
        <v>22</v>
      </c>
      <c r="N30" s="222" t="n">
        <v>226623.377</v>
      </c>
      <c r="O30" s="222" t="n">
        <v>3844.968</v>
      </c>
      <c r="P30" s="241" t="n">
        <v>230468.345</v>
      </c>
      <c r="Q30" s="55"/>
    </row>
    <row r="31" customFormat="false" ht="13.5" hidden="false" customHeight="false" outlineLevel="0" collapsed="false">
      <c r="A31" s="58"/>
      <c r="B31" s="191"/>
      <c r="C31" s="192"/>
      <c r="D31" s="192" t="s">
        <v>175</v>
      </c>
      <c r="E31" s="192"/>
      <c r="F31" s="193" t="s">
        <v>176</v>
      </c>
      <c r="G31" s="194"/>
      <c r="H31" s="237" t="n">
        <v>1471.286</v>
      </c>
      <c r="I31" s="238" t="n">
        <v>1645.679</v>
      </c>
      <c r="J31" s="239" t="n">
        <v>1646</v>
      </c>
      <c r="K31" s="240" t="n">
        <v>1621</v>
      </c>
      <c r="L31" s="239" t="n">
        <v>8</v>
      </c>
      <c r="M31" s="240" t="n">
        <v>30</v>
      </c>
      <c r="N31" s="222" t="n">
        <v>248669.518</v>
      </c>
      <c r="O31" s="222" t="n">
        <v>4325.524</v>
      </c>
      <c r="P31" s="241" t="n">
        <v>252995.042</v>
      </c>
      <c r="Q31" s="55"/>
    </row>
    <row r="32" customFormat="false" ht="12.75" hidden="false" customHeight="false" outlineLevel="0" collapsed="false">
      <c r="A32" s="58"/>
      <c r="B32" s="178"/>
      <c r="C32" s="179" t="s">
        <v>177</v>
      </c>
      <c r="D32" s="179"/>
      <c r="E32" s="179"/>
      <c r="F32" s="180" t="s">
        <v>178</v>
      </c>
      <c r="G32" s="181"/>
      <c r="H32" s="242" t="n">
        <v>2723.581</v>
      </c>
      <c r="I32" s="243" t="n">
        <v>3003.008</v>
      </c>
      <c r="J32" s="244" t="n">
        <v>2991</v>
      </c>
      <c r="K32" s="245" t="n">
        <v>2943</v>
      </c>
      <c r="L32" s="244" t="n">
        <v>10</v>
      </c>
      <c r="M32" s="245" t="n">
        <v>55</v>
      </c>
      <c r="N32" s="219" t="n">
        <v>461726.174999999</v>
      </c>
      <c r="O32" s="219" t="n">
        <v>4033.215</v>
      </c>
      <c r="P32" s="246" t="n">
        <v>465759.39</v>
      </c>
      <c r="Q32" s="55"/>
    </row>
    <row r="33" customFormat="false" ht="13.5" hidden="false" customHeight="false" outlineLevel="0" collapsed="false">
      <c r="A33" s="58"/>
      <c r="B33" s="165"/>
      <c r="C33" s="166"/>
      <c r="D33" s="166" t="s">
        <v>179</v>
      </c>
      <c r="E33" s="166"/>
      <c r="F33" s="167" t="s">
        <v>180</v>
      </c>
      <c r="G33" s="168"/>
      <c r="H33" s="247" t="n">
        <v>2723.581</v>
      </c>
      <c r="I33" s="248" t="n">
        <v>3003.008</v>
      </c>
      <c r="J33" s="249" t="n">
        <v>2991</v>
      </c>
      <c r="K33" s="250" t="n">
        <v>2943</v>
      </c>
      <c r="L33" s="249" t="n">
        <v>10</v>
      </c>
      <c r="M33" s="250" t="n">
        <v>55</v>
      </c>
      <c r="N33" s="216" t="n">
        <v>461726.174999999</v>
      </c>
      <c r="O33" s="216" t="n">
        <v>4033.215</v>
      </c>
      <c r="P33" s="251" t="n">
        <v>465759.39</v>
      </c>
      <c r="Q33" s="55"/>
    </row>
    <row r="34" customFormat="false" ht="13.5" hidden="false" customHeight="false" outlineLevel="0" collapsed="false">
      <c r="B34" s="104"/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6" t="s">
        <v>182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15">
      <formula>Q5=" "</formula>
    </cfRule>
  </conditionalFormatting>
  <conditionalFormatting sqref="P34">
    <cfRule type="expression" priority="3" aboveAverage="0" equalAverage="0" bottom="0" percent="0" rank="0" text="" dxfId="16">
      <formula>Q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1.85"/>
    <col collapsed="false" customWidth="true" hidden="false" outlineLevel="0" max="10" min="9" style="29" width="7.14"/>
    <col collapsed="false" customWidth="true" hidden="false" outlineLevel="0" max="11" min="11" style="29" width="10.71"/>
    <col collapsed="false" customWidth="true" hidden="false" outlineLevel="0" max="12" min="12" style="29" width="9.56"/>
    <col collapsed="false" customWidth="true" hidden="false" outlineLevel="0" max="13" min="13" style="29" width="11.13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7</v>
      </c>
      <c r="C2" s="32"/>
      <c r="D2" s="32"/>
      <c r="E2" s="32"/>
      <c r="F2" s="33" t="s">
        <v>208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1</v>
      </c>
      <c r="C4" s="37"/>
      <c r="D4" s="37"/>
      <c r="E4" s="37"/>
      <c r="F4" s="37"/>
      <c r="G4" s="37"/>
      <c r="H4" s="37"/>
      <c r="I4" s="37"/>
      <c r="J4" s="37" t="s">
        <v>72</v>
      </c>
      <c r="K4" s="37"/>
      <c r="L4" s="37" t="s">
        <v>74</v>
      </c>
      <c r="M4" s="37"/>
      <c r="N4" s="37"/>
    </row>
    <row r="5" s="31" customFormat="true" ht="21" hidden="false" customHeight="true" outlineLevel="0" collapsed="false">
      <c r="B5" s="40" t="s">
        <v>210</v>
      </c>
      <c r="C5" s="40"/>
      <c r="D5" s="40"/>
      <c r="E5" s="40"/>
      <c r="F5" s="40"/>
      <c r="G5" s="40"/>
      <c r="H5" s="40"/>
      <c r="I5" s="40"/>
      <c r="J5" s="40" t="s">
        <v>211</v>
      </c>
      <c r="K5" s="40"/>
      <c r="L5" s="40" t="s">
        <v>194</v>
      </c>
      <c r="M5" s="40"/>
      <c r="N5" s="40"/>
    </row>
    <row r="6" s="43" customFormat="true" ht="21" hidden="false" customHeight="true" outlineLevel="0" collapsed="false">
      <c r="B6" s="44" t="s">
        <v>7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3.5" hidden="false" customHeight="true" outlineLevel="0" collapsed="false">
      <c r="A7" s="49"/>
      <c r="B7" s="50" t="s">
        <v>212</v>
      </c>
      <c r="C7" s="50"/>
      <c r="D7" s="50"/>
      <c r="E7" s="50"/>
      <c r="F7" s="50"/>
      <c r="G7" s="50"/>
      <c r="H7" s="51" t="s">
        <v>81</v>
      </c>
      <c r="I7" s="52" t="s">
        <v>82</v>
      </c>
      <c r="J7" s="52"/>
      <c r="K7" s="53" t="s">
        <v>203</v>
      </c>
      <c r="L7" s="53" t="s">
        <v>84</v>
      </c>
      <c r="M7" s="53" t="s">
        <v>85</v>
      </c>
      <c r="N7" s="54" t="s">
        <v>86</v>
      </c>
      <c r="O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3.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7</v>
      </c>
      <c r="J10" s="57" t="s">
        <v>88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13</v>
      </c>
      <c r="D12" s="146"/>
      <c r="E12" s="146"/>
      <c r="F12" s="147"/>
      <c r="G12" s="148"/>
      <c r="H12" s="149" t="n">
        <v>546.488</v>
      </c>
      <c r="I12" s="231" t="n">
        <v>610</v>
      </c>
      <c r="J12" s="232" t="n">
        <v>465</v>
      </c>
      <c r="K12" s="211" t="n">
        <v>105573.245</v>
      </c>
      <c r="L12" s="211" t="n">
        <v>1228.018</v>
      </c>
      <c r="M12" s="211" t="n">
        <v>106801.263</v>
      </c>
      <c r="N12" s="157" t="n">
        <v>16098.7440102375</v>
      </c>
      <c r="O12" s="55"/>
    </row>
    <row r="13" customFormat="false" ht="12.75" hidden="false" customHeight="true" outlineLevel="0" collapsed="false">
      <c r="A13" s="58"/>
      <c r="B13" s="252"/>
      <c r="C13" s="253"/>
      <c r="D13" s="253" t="s">
        <v>214</v>
      </c>
      <c r="E13" s="253"/>
      <c r="F13" s="254"/>
      <c r="G13" s="255"/>
      <c r="H13" s="256" t="n">
        <v>107.186</v>
      </c>
      <c r="I13" s="257" t="n">
        <v>112</v>
      </c>
      <c r="J13" s="258" t="n">
        <v>79</v>
      </c>
      <c r="K13" s="259" t="n">
        <v>21807.87</v>
      </c>
      <c r="L13" s="259" t="n">
        <v>558.793</v>
      </c>
      <c r="M13" s="259" t="n">
        <v>22366.663</v>
      </c>
      <c r="N13" s="260" t="n">
        <v>16954.8495139291</v>
      </c>
      <c r="O13" s="55"/>
    </row>
    <row r="14" customFormat="false" ht="12.75" hidden="false" customHeight="false" outlineLevel="0" collapsed="false">
      <c r="A14" s="58"/>
      <c r="B14" s="261"/>
      <c r="C14" s="79"/>
      <c r="D14" s="79" t="s">
        <v>215</v>
      </c>
      <c r="E14" s="79"/>
      <c r="F14" s="80"/>
      <c r="G14" s="81"/>
      <c r="H14" s="82" t="n">
        <v>12.384</v>
      </c>
      <c r="I14" s="83" t="n">
        <v>14</v>
      </c>
      <c r="J14" s="84" t="n">
        <v>10</v>
      </c>
      <c r="K14" s="85" t="n">
        <v>2583.967</v>
      </c>
      <c r="L14" s="85" t="n">
        <v>199.363</v>
      </c>
      <c r="M14" s="85" t="n">
        <v>2783.33</v>
      </c>
      <c r="N14" s="86" t="n">
        <v>17387.8055017227</v>
      </c>
      <c r="O14" s="55"/>
    </row>
    <row r="15" customFormat="false" ht="12.75" hidden="false" customHeight="false" outlineLevel="0" collapsed="false">
      <c r="A15" s="58"/>
      <c r="B15" s="261"/>
      <c r="C15" s="79"/>
      <c r="D15" s="79" t="s">
        <v>216</v>
      </c>
      <c r="E15" s="79"/>
      <c r="F15" s="80"/>
      <c r="G15" s="81"/>
      <c r="H15" s="82" t="n">
        <v>0</v>
      </c>
      <c r="I15" s="83" t="n">
        <v>0</v>
      </c>
      <c r="J15" s="84" t="n">
        <v>0</v>
      </c>
      <c r="K15" s="85" t="n">
        <v>0</v>
      </c>
      <c r="L15" s="85" t="n">
        <v>96.61</v>
      </c>
      <c r="M15" s="85" t="n">
        <v>96.61</v>
      </c>
      <c r="N15" s="86" t="s">
        <v>117</v>
      </c>
      <c r="O15" s="55"/>
    </row>
    <row r="16" customFormat="false" ht="12.75" hidden="false" customHeight="false" outlineLevel="0" collapsed="false">
      <c r="A16" s="58"/>
      <c r="B16" s="261"/>
      <c r="C16" s="79"/>
      <c r="D16" s="79" t="s">
        <v>217</v>
      </c>
      <c r="E16" s="79"/>
      <c r="F16" s="80"/>
      <c r="G16" s="81"/>
      <c r="H16" s="82" t="n">
        <v>58.988</v>
      </c>
      <c r="I16" s="83" t="n">
        <v>59</v>
      </c>
      <c r="J16" s="84" t="n">
        <v>50</v>
      </c>
      <c r="K16" s="85" t="n">
        <v>10934.157</v>
      </c>
      <c r="L16" s="85" t="n">
        <v>50.51</v>
      </c>
      <c r="M16" s="85" t="n">
        <v>10984.667</v>
      </c>
      <c r="N16" s="86" t="n">
        <v>15446.8663117922</v>
      </c>
      <c r="O16" s="55"/>
    </row>
    <row r="17" customFormat="false" ht="12.75" hidden="false" customHeight="false" outlineLevel="0" collapsed="false">
      <c r="A17" s="58"/>
      <c r="B17" s="261"/>
      <c r="C17" s="79"/>
      <c r="D17" s="79" t="s">
        <v>218</v>
      </c>
      <c r="E17" s="79"/>
      <c r="F17" s="80"/>
      <c r="G17" s="81"/>
      <c r="H17" s="82" t="n">
        <v>29.481</v>
      </c>
      <c r="I17" s="83" t="n">
        <v>34</v>
      </c>
      <c r="J17" s="84" t="n">
        <v>28</v>
      </c>
      <c r="K17" s="85" t="n">
        <v>4973.781</v>
      </c>
      <c r="L17" s="85" t="n">
        <v>0</v>
      </c>
      <c r="M17" s="85" t="n">
        <v>4973.781</v>
      </c>
      <c r="N17" s="86" t="n">
        <v>14059.2839455921</v>
      </c>
      <c r="O17" s="55"/>
    </row>
    <row r="18" customFormat="false" ht="12.75" hidden="false" customHeight="false" outlineLevel="0" collapsed="false">
      <c r="A18" s="58"/>
      <c r="B18" s="261"/>
      <c r="C18" s="79"/>
      <c r="D18" s="79" t="s">
        <v>219</v>
      </c>
      <c r="E18" s="79"/>
      <c r="F18" s="80"/>
      <c r="G18" s="81"/>
      <c r="H18" s="82" t="n">
        <v>88.329</v>
      </c>
      <c r="I18" s="83" t="n">
        <v>94</v>
      </c>
      <c r="J18" s="84" t="n">
        <v>54</v>
      </c>
      <c r="K18" s="85" t="n">
        <v>19658.441</v>
      </c>
      <c r="L18" s="85" t="n">
        <v>36.912</v>
      </c>
      <c r="M18" s="85" t="n">
        <v>19695.353</v>
      </c>
      <c r="N18" s="86" t="n">
        <v>18546.6088902474</v>
      </c>
      <c r="O18" s="55"/>
    </row>
    <row r="19" customFormat="false" ht="12.75" hidden="false" customHeight="false" outlineLevel="0" collapsed="false">
      <c r="A19" s="58"/>
      <c r="B19" s="261"/>
      <c r="C19" s="79"/>
      <c r="D19" s="79" t="s">
        <v>220</v>
      </c>
      <c r="E19" s="79"/>
      <c r="F19" s="80"/>
      <c r="G19" s="81"/>
      <c r="H19" s="82" t="n">
        <v>45.898</v>
      </c>
      <c r="I19" s="83" t="n">
        <v>48</v>
      </c>
      <c r="J19" s="84" t="n">
        <v>38</v>
      </c>
      <c r="K19" s="85" t="n">
        <v>8869.471</v>
      </c>
      <c r="L19" s="85" t="n">
        <v>285.83</v>
      </c>
      <c r="M19" s="85" t="n">
        <v>9155.301</v>
      </c>
      <c r="N19" s="86" t="n">
        <v>16103.5902072712</v>
      </c>
      <c r="O19" s="55"/>
    </row>
    <row r="20" customFormat="false" ht="12.75" hidden="false" customHeight="false" outlineLevel="0" collapsed="false">
      <c r="A20" s="58"/>
      <c r="B20" s="261"/>
      <c r="C20" s="79"/>
      <c r="D20" s="79" t="s">
        <v>221</v>
      </c>
      <c r="E20" s="79"/>
      <c r="F20" s="80"/>
      <c r="G20" s="81"/>
      <c r="H20" s="82" t="n">
        <v>23.614</v>
      </c>
      <c r="I20" s="83" t="n">
        <v>28</v>
      </c>
      <c r="J20" s="84" t="n">
        <v>25</v>
      </c>
      <c r="K20" s="85" t="n">
        <v>3464.316</v>
      </c>
      <c r="L20" s="85" t="n">
        <v>0</v>
      </c>
      <c r="M20" s="85" t="n">
        <v>3464.316</v>
      </c>
      <c r="N20" s="86" t="n">
        <v>12225.5018209537</v>
      </c>
      <c r="O20" s="55"/>
    </row>
    <row r="21" customFormat="false" ht="12.75" hidden="false" customHeight="false" outlineLevel="0" collapsed="false">
      <c r="A21" s="58"/>
      <c r="B21" s="261"/>
      <c r="C21" s="79"/>
      <c r="D21" s="79" t="s">
        <v>222</v>
      </c>
      <c r="E21" s="79"/>
      <c r="F21" s="80"/>
      <c r="G21" s="81"/>
      <c r="H21" s="82" t="n">
        <v>90.763</v>
      </c>
      <c r="I21" s="83" t="n">
        <v>107</v>
      </c>
      <c r="J21" s="84" t="n">
        <v>84</v>
      </c>
      <c r="K21" s="85" t="n">
        <v>18421.001</v>
      </c>
      <c r="L21" s="85" t="n">
        <v>0</v>
      </c>
      <c r="M21" s="85" t="n">
        <v>18421.001</v>
      </c>
      <c r="N21" s="86" t="n">
        <v>16913.0969301</v>
      </c>
      <c r="O21" s="55"/>
    </row>
    <row r="22" customFormat="false" ht="12.75" hidden="false" customHeight="false" outlineLevel="0" collapsed="false">
      <c r="A22" s="58"/>
      <c r="B22" s="261"/>
      <c r="C22" s="79"/>
      <c r="D22" s="79" t="s">
        <v>223</v>
      </c>
      <c r="E22" s="79"/>
      <c r="F22" s="80"/>
      <c r="G22" s="81"/>
      <c r="H22" s="82" t="n">
        <v>38.143</v>
      </c>
      <c r="I22" s="83" t="n">
        <v>50</v>
      </c>
      <c r="J22" s="84" t="n">
        <v>45</v>
      </c>
      <c r="K22" s="85" t="n">
        <v>6308.667</v>
      </c>
      <c r="L22" s="85" t="n">
        <v>0</v>
      </c>
      <c r="M22" s="85" t="n">
        <v>6308.667</v>
      </c>
      <c r="N22" s="86" t="n">
        <v>13782.9287156228</v>
      </c>
      <c r="O22" s="55"/>
    </row>
    <row r="23" customFormat="false" ht="12.75" hidden="false" customHeight="false" outlineLevel="0" collapsed="false">
      <c r="A23" s="58"/>
      <c r="B23" s="261"/>
      <c r="C23" s="79"/>
      <c r="D23" s="79" t="s">
        <v>224</v>
      </c>
      <c r="E23" s="79"/>
      <c r="F23" s="80"/>
      <c r="G23" s="81"/>
      <c r="H23" s="82" t="n">
        <v>12.237</v>
      </c>
      <c r="I23" s="83" t="n">
        <v>15</v>
      </c>
      <c r="J23" s="84" t="n">
        <v>13</v>
      </c>
      <c r="K23" s="85" t="n">
        <v>1898.566</v>
      </c>
      <c r="L23" s="85" t="n">
        <v>0</v>
      </c>
      <c r="M23" s="85" t="n">
        <v>1898.566</v>
      </c>
      <c r="N23" s="86" t="n">
        <v>12929.1356814034</v>
      </c>
      <c r="O23" s="55"/>
    </row>
    <row r="24" customFormat="false" ht="12.75" hidden="false" customHeight="false" outlineLevel="0" collapsed="false">
      <c r="A24" s="58"/>
      <c r="B24" s="261"/>
      <c r="C24" s="79"/>
      <c r="D24" s="79" t="s">
        <v>225</v>
      </c>
      <c r="E24" s="79"/>
      <c r="F24" s="80"/>
      <c r="G24" s="81"/>
      <c r="H24" s="82" t="n">
        <v>1</v>
      </c>
      <c r="I24" s="83" t="n">
        <v>1</v>
      </c>
      <c r="J24" s="84" t="n">
        <v>1</v>
      </c>
      <c r="K24" s="85" t="n">
        <v>284.507</v>
      </c>
      <c r="L24" s="85" t="n">
        <v>0</v>
      </c>
      <c r="M24" s="85" t="n">
        <v>284.507</v>
      </c>
      <c r="N24" s="86" t="n">
        <v>23708.9166666667</v>
      </c>
      <c r="O24" s="55"/>
    </row>
    <row r="25" customFormat="false" ht="13.5" hidden="false" customHeight="false" outlineLevel="0" collapsed="false">
      <c r="A25" s="58"/>
      <c r="B25" s="261"/>
      <c r="C25" s="79"/>
      <c r="D25" s="79" t="s">
        <v>226</v>
      </c>
      <c r="E25" s="79"/>
      <c r="F25" s="80"/>
      <c r="G25" s="81"/>
      <c r="H25" s="82" t="n">
        <v>38.465</v>
      </c>
      <c r="I25" s="83" t="n">
        <v>48</v>
      </c>
      <c r="J25" s="84" t="n">
        <v>38</v>
      </c>
      <c r="K25" s="85" t="n">
        <v>6368.501</v>
      </c>
      <c r="L25" s="85" t="n">
        <v>0</v>
      </c>
      <c r="M25" s="85" t="n">
        <v>6368.501</v>
      </c>
      <c r="N25" s="86" t="n">
        <v>13797.1770873955</v>
      </c>
      <c r="O25" s="55"/>
    </row>
    <row r="26" customFormat="false" ht="13.5" hidden="false" customHeight="false" outlineLevel="0" collapsed="false">
      <c r="B26" s="104"/>
      <c r="C26" s="105"/>
      <c r="D26" s="105"/>
      <c r="E26" s="105"/>
      <c r="F26" s="105"/>
      <c r="G26" s="104"/>
      <c r="H26" s="104"/>
      <c r="I26" s="104"/>
      <c r="J26" s="104"/>
      <c r="K26" s="104"/>
      <c r="L26" s="104"/>
      <c r="M26" s="104"/>
      <c r="N26" s="106" t="s">
        <v>227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8">
      <formula>O6=" "</formula>
    </cfRule>
  </conditionalFormatting>
  <conditionalFormatting sqref="N26">
    <cfRule type="expression" priority="3" aboveAverage="0" equalAverage="0" bottom="0" percent="0" rank="0" text="" dxfId="19">
      <formula>O2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8T08:59:14Z</cp:lastPrinted>
  <dcterms:modified xsi:type="dcterms:W3CDTF">2011-05-25T09:52:22Z</dcterms:modified>
  <cp:revision>0</cp:revision>
  <dc:subject>Šablona pro přípravu statistických ročenek školství</dc:subject>
  <dc:title>Statistické ročenky školství</dc:title>
</cp:coreProperties>
</file>