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sah" sheetId="1" state="visible" r:id="rId2"/>
    <sheet name="Text" sheetId="2" state="visible" r:id="rId3"/>
    <sheet name="B1.8.1" sheetId="3" state="visible" r:id="rId4"/>
    <sheet name="B1.8.31" sheetId="4" state="visible" r:id="rId5"/>
    <sheet name="B1.8.32" sheetId="5" state="visible" r:id="rId6"/>
    <sheet name="B1.8.4" sheetId="6" state="visible" r:id="rId7"/>
    <sheet name="B1.8.5" sheetId="7" state="visible" r:id="rId8"/>
    <sheet name="B1.8.6" sheetId="8" state="visible" r:id="rId9"/>
    <sheet name="B1.81.1" sheetId="9" state="visible" r:id="rId10"/>
    <sheet name="B1.81.31" sheetId="10" state="visible" r:id="rId11"/>
    <sheet name="B1.81.32" sheetId="11" state="visible" r:id="rId12"/>
    <sheet name="B1.81.4" sheetId="12" state="visible" r:id="rId13"/>
    <sheet name="B1.81.5" sheetId="13" state="visible" r:id="rId14"/>
    <sheet name="B1.82.1" sheetId="14" state="visible" r:id="rId15"/>
    <sheet name="B1.82.31" sheetId="15" state="visible" r:id="rId16"/>
    <sheet name="B1.82.32" sheetId="16" state="visible" r:id="rId17"/>
    <sheet name="B1.82.4" sheetId="17" state="visible" r:id="rId18"/>
    <sheet name="B1.82.5" sheetId="18" state="visible" r:id="rId19"/>
    <sheet name="B1.83.1" sheetId="19" state="visible" r:id="rId20"/>
    <sheet name="B1.83.3" sheetId="20" state="visible" r:id="rId21"/>
    <sheet name="B1.83.32" sheetId="21" state="visible" r:id="rId22"/>
    <sheet name="B1.84.1" sheetId="22" state="visible" r:id="rId23"/>
    <sheet name="B1.84.31" sheetId="23" state="visible" r:id="rId24"/>
    <sheet name="B1.84.32" sheetId="24" state="visible" r:id="rId25"/>
    <sheet name="B1.84.4" sheetId="25" state="visible" r:id="rId26"/>
    <sheet name="B1.84.5" sheetId="26" state="visible" r:id="rId27"/>
    <sheet name="B1.85.1" sheetId="27" state="visible" r:id="rId28"/>
    <sheet name="B1.85.31" sheetId="28" state="visible" r:id="rId29"/>
    <sheet name="B1.85.32" sheetId="29" state="visible" r:id="rId30"/>
    <sheet name="B1.85.4" sheetId="30" state="visible" r:id="rId31"/>
    <sheet name="B1.85.5" sheetId="31" state="visible" r:id="rId32"/>
    <sheet name="B1.86.1" sheetId="32" state="visible" r:id="rId33"/>
    <sheet name="B1.86.31" sheetId="33" state="visible" r:id="rId34"/>
    <sheet name="B1.86.32" sheetId="34" state="visible" r:id="rId35"/>
    <sheet name="B1.86.4" sheetId="35" state="visible" r:id="rId36"/>
    <sheet name="B1.86.5" sheetId="36" state="visible" r:id="rId37"/>
    <sheet name="B1.87.11" sheetId="37" state="visible" r:id="rId38"/>
    <sheet name="B1.87.12" sheetId="38" state="visible" r:id="rId39"/>
  </sheets>
  <externalReferences>
    <externalReference r:id="rId40"/>
  </externalReferences>
  <definedNames>
    <definedName function="false" hidden="false" localSheetId="2" name="_xlnm.Print_Area" vbProcedure="false">'B1.8.1'!$B$2:$Q$36</definedName>
    <definedName function="false" hidden="false" localSheetId="3" name="_xlnm.Print_Area" vbProcedure="false">'B1.8.31'!$B$2:$Q$37</definedName>
    <definedName function="false" hidden="false" localSheetId="4" name="_xlnm.Print_Area" vbProcedure="false">'B1.8.32'!$B$2:$M$35</definedName>
    <definedName function="false" hidden="false" localSheetId="5" name="_xlnm.Print_Area" vbProcedure="false">'B1.8.4'!$B$2:$P$20</definedName>
    <definedName function="false" hidden="false" localSheetId="6" name="_xlnm.Print_Area" vbProcedure="false">'B1.8.5'!$B$2:$Q$20</definedName>
    <definedName function="false" hidden="false" localSheetId="7" name="_xlnm.Print_Area" vbProcedure="false">'B1.8.6'!$B$2:$U$18</definedName>
    <definedName function="false" hidden="false" localSheetId="8" name="_xlnm.Print_Area" vbProcedure="false">'B1.81.1'!$B$2:$Q$36</definedName>
    <definedName function="false" hidden="false" localSheetId="9" name="_xlnm.Print_Area" vbProcedure="false">'B1.81.31'!$B$2:$Q$37</definedName>
    <definedName function="false" hidden="false" localSheetId="10" name="_xlnm.Print_Area" vbProcedure="false">'B1.81.32'!$B$2:$M$35</definedName>
    <definedName function="false" hidden="false" localSheetId="11" name="_xlnm.Print_Area" vbProcedure="false">'B1.81.4'!$B$2:$P$34</definedName>
    <definedName function="false" hidden="false" localSheetId="12" name="_xlnm.Print_Area" vbProcedure="false">'B1.81.5'!$B$2:$O$35</definedName>
    <definedName function="false" hidden="false" localSheetId="13" name="_xlnm.Print_Area" vbProcedure="false">'B1.82.1'!$B$2:$Q$36</definedName>
    <definedName function="false" hidden="false" localSheetId="14" name="_xlnm.Print_Area" vbProcedure="false">'B1.82.31'!$B$2:$Q$37</definedName>
    <definedName function="false" hidden="false" localSheetId="15" name="_xlnm.Print_Area" vbProcedure="false">'B1.82.32'!$B$2:$M$33</definedName>
    <definedName function="false" hidden="false" localSheetId="16" name="_xlnm.Print_Area" vbProcedure="false">'B1.82.4'!$B$2:$P$34</definedName>
    <definedName function="false" hidden="false" localSheetId="17" name="_xlnm.Print_Area" vbProcedure="false">'B1.82.5'!$B$2:$O$35</definedName>
    <definedName function="false" hidden="false" localSheetId="18" name="_xlnm.Print_Area" vbProcedure="false">'B1.83.1'!$B$2:$Q$35</definedName>
    <definedName function="false" hidden="false" localSheetId="19" name="_xlnm.Print_Area" vbProcedure="false">'B1.83.3'!$B$2:$O$34</definedName>
    <definedName function="false" hidden="false" localSheetId="20" name="_xlnm.Print_Area" vbProcedure="false">'B1.83.32'!$B$2:$M$23</definedName>
    <definedName function="false" hidden="false" localSheetId="21" name="_xlnm.Print_Area" vbProcedure="false">'B1.84.1'!$B$2:$Q$36</definedName>
    <definedName function="false" hidden="false" localSheetId="22" name="_xlnm.Print_Area" vbProcedure="false">'B1.84.31'!$B$2:$Q$37</definedName>
    <definedName function="false" hidden="false" localSheetId="23" name="_xlnm.Print_Area" vbProcedure="false">'B1.84.32'!$B$2:$M$30</definedName>
    <definedName function="false" hidden="false" localSheetId="24" name="_xlnm.Print_Area" vbProcedure="false">'B1.84.4'!$B$2:$P$35</definedName>
    <definedName function="false" hidden="false" localSheetId="25" name="_xlnm.Print_Area" vbProcedure="false">'B1.84.5'!$B$2:$O$35</definedName>
    <definedName function="false" hidden="false" localSheetId="26" name="_xlnm.Print_Area" vbProcedure="false">'B1.85.1'!$B$2:$Q$18</definedName>
    <definedName function="false" hidden="false" localSheetId="27" name="_xlnm.Print_Area" vbProcedure="false">'B1.85.31'!$B$2:$Q$19</definedName>
    <definedName function="false" hidden="false" localSheetId="28" name="_xlnm.Print_Area" vbProcedure="false">'B1.85.32'!$B$2:$M$13</definedName>
    <definedName function="false" hidden="false" localSheetId="29" name="_xlnm.Print_Area" vbProcedure="false">'B1.85.4'!$B$2:$P$17</definedName>
    <definedName function="false" hidden="false" localSheetId="30" name="_xlnm.Print_Area" vbProcedure="false">'B1.85.5'!$B$2:$Q$17</definedName>
    <definedName function="false" hidden="false" localSheetId="31" name="_xlnm.Print_Area" vbProcedure="false">'B1.86.1'!$B$2:$Q$29</definedName>
    <definedName function="false" hidden="false" localSheetId="32" name="_xlnm.Print_Area" vbProcedure="false">'B1.86.31'!$B$2:$Q$28</definedName>
    <definedName function="false" hidden="false" localSheetId="33" name="_xlnm.Print_Area" vbProcedure="false">'B1.86.32'!$B$2:$M$13</definedName>
    <definedName function="false" hidden="false" localSheetId="34" name="_xlnm.Print_Area" vbProcedure="false">'B1.86.4'!$B$2:$P$28</definedName>
    <definedName function="false" hidden="false" localSheetId="35" name="_xlnm.Print_Area" vbProcedure="false">'B1.86.5'!$B$2:$Q$26</definedName>
    <definedName function="false" hidden="false" localSheetId="36" name="_xlnm.Print_Area" vbProcedure="false">'B1.87.11'!$B$2:$Q$36</definedName>
    <definedName function="false" hidden="false" localSheetId="37" name="_xlnm.Print_Area" vbProcedure="false">'B1.87.12'!$B$2:$M$30</definedName>
    <definedName function="false" hidden="false" localSheetId="0" name="_xlnm.Print_Area" vbProcedure="false">Obsah!$C$3:$F$79</definedName>
    <definedName function="false" hidden="false" localSheetId="1" name="_xlnm.Print_Area" vbProcedure="false">Text!$D$3:$D$3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8.1'!$H$12:$Q$34</definedName>
    <definedName function="false" hidden="false" localSheetId="3" name="Datova_oblast" vbProcedure="false">'B1.8.31'!$H$12:$Q$34</definedName>
    <definedName function="false" hidden="false" localSheetId="4" name="Datova_oblast" vbProcedure="false">'B1.8.32'!$H$12:$M$34</definedName>
    <definedName function="false" hidden="false" localSheetId="5" name="Datova_oblast" vbProcedure="false">'B1.8.4'!$H$12:$P$19</definedName>
    <definedName function="false" hidden="false" localSheetId="6" name="Datova_oblast" vbProcedure="false">'B1.8.5'!$H$12:$Q$19</definedName>
    <definedName function="false" hidden="false" localSheetId="7" name="Datova_oblast" vbProcedure="false">'B1.8.6'!$H$12:$U$17</definedName>
    <definedName function="false" hidden="false" localSheetId="8" name="Datova_oblast" vbProcedure="false">'B1.81.1'!$H$12:$Q$34</definedName>
    <definedName function="false" hidden="false" localSheetId="9" name="Datova_oblast" vbProcedure="false">'B1.81.31'!$H$12:$Q$34</definedName>
    <definedName function="false" hidden="false" localSheetId="10" name="Datova_oblast" vbProcedure="false">'B1.81.32'!$H$12:$M$34</definedName>
    <definedName function="false" hidden="false" localSheetId="11" name="Datova_oblast" vbProcedure="false">'B1.81.4'!$H$11:$P$33</definedName>
    <definedName function="false" hidden="false" localSheetId="12" name="Datova_oblast" vbProcedure="false">'B1.81.5'!$H$12:$O$34</definedName>
    <definedName function="false" hidden="false" localSheetId="13" name="Datova_oblast" vbProcedure="false">'B1.82.1'!$H$12:$Q$34</definedName>
    <definedName function="false" hidden="false" localSheetId="14" name="Datova_oblast" vbProcedure="false">'B1.82.31'!$H$12:$Q$34</definedName>
    <definedName function="false" hidden="false" localSheetId="15" name="Datova_oblast" vbProcedure="false">'B1.82.32'!$H$12:$M$32</definedName>
    <definedName function="false" hidden="false" localSheetId="16" name="Datova_oblast" vbProcedure="false">'B1.82.4'!$H$11:$P$33</definedName>
    <definedName function="false" hidden="false" localSheetId="17" name="Datova_oblast" vbProcedure="false">'B1.82.5'!$H$12:$O$34</definedName>
    <definedName function="false" hidden="false" localSheetId="18" name="Datova_oblast" vbProcedure="false">'B1.83.1'!$H$12:$Q$33</definedName>
    <definedName function="false" hidden="false" localSheetId="19" name="Datova_oblast" vbProcedure="false">'B1.83.3'!$H$12:$O$33</definedName>
    <definedName function="false" hidden="false" localSheetId="20" name="Datova_oblast" vbProcedure="false">'B1.83.32'!$H$12:$M$22</definedName>
    <definedName function="false" hidden="false" localSheetId="21" name="Datova_oblast" vbProcedure="false">'B1.84.1'!$H$12:$Q$34</definedName>
    <definedName function="false" hidden="false" localSheetId="22" name="Datova_oblast" vbProcedure="false">'B1.84.31'!$H$12:$Q$34</definedName>
    <definedName function="false" hidden="false" localSheetId="23" name="Datova_oblast" vbProcedure="false">'B1.84.32'!$H$12:$M$29</definedName>
    <definedName function="false" hidden="false" localSheetId="24" name="Datova_oblast" vbProcedure="false">'B1.84.4'!$H$12:$P$34</definedName>
    <definedName function="false" hidden="false" localSheetId="25" name="Datova_oblast" vbProcedure="false">'B1.84.5'!$H$12:$O$34</definedName>
    <definedName function="false" hidden="false" localSheetId="26" name="Datova_oblast" vbProcedure="false">'B1.85.1'!$H$12:$Q$16</definedName>
    <definedName function="false" hidden="false" localSheetId="27" name="Datova_oblast" vbProcedure="false">'B1.85.31'!$H$12:$Q$16</definedName>
    <definedName function="false" hidden="false" localSheetId="28" name="Datova_oblast" vbProcedure="false">'B1.85.32'!$H$12:$M$12</definedName>
    <definedName function="false" hidden="false" localSheetId="29" name="Datova_oblast" vbProcedure="false">'B1.85.4'!$H$12:$P$16</definedName>
    <definedName function="false" hidden="false" localSheetId="30" name="Datova_oblast" vbProcedure="false">'B1.85.5'!$H$12:$Q$16</definedName>
    <definedName function="false" hidden="false" localSheetId="31" name="Datova_oblast" vbProcedure="false">'B1.86.1'!$H$12:$Q$27</definedName>
    <definedName function="false" hidden="false" localSheetId="32" name="Datova_oblast" vbProcedure="false">'B1.86.31'!$H$12:$Q$25</definedName>
    <definedName function="false" hidden="false" localSheetId="33" name="Datova_oblast" vbProcedure="false">'B1.86.32'!$H$12:$M$12</definedName>
    <definedName function="false" hidden="false" localSheetId="34" name="Datova_oblast" vbProcedure="false">'B1.86.4'!$H$11:$P$27</definedName>
    <definedName function="false" hidden="false" localSheetId="35" name="Datova_oblast" vbProcedure="false">'B1.86.5'!$H$12:$Q$25</definedName>
    <definedName function="false" hidden="false" localSheetId="36" name="Datova_oblast" vbProcedure="false">'B1.87.11'!$H$12:$Q$34</definedName>
    <definedName function="false" hidden="false" localSheetId="37" name="Datova_oblast" vbProcedure="false">'B1.87.12'!$H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338">
  <si>
    <t xml:space="preserve">B1.8. Zařízení pro výchovu mimo vyučování a zájmové vzdělávání</t>
  </si>
  <si>
    <t xml:space="preserve">Stránkování</t>
  </si>
  <si>
    <t xml:space="preserve">Text</t>
  </si>
  <si>
    <t xml:space="preserve">Úvod</t>
  </si>
  <si>
    <t xml:space="preserve">B1.8.1</t>
  </si>
  <si>
    <t xml:space="preserve">Zařízení pro výchovu mimo vyučování a zájmové vzdělávání – zaměstnanci, mzdy/platy celkem (bez OON/OPPP) a průměrná měsíční mzda/plat – podle území</t>
  </si>
  <si>
    <t xml:space="preserve">B1.8.31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B1.8.32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B1.8.4</t>
  </si>
  <si>
    <t xml:space="preserve">Zařízení pro výchovu mimo vyučování a zájmové vzdělávání – evidenční počty zaměstnanců, mzdové prostředky – podle druhů zařízení</t>
  </si>
  <si>
    <t xml:space="preserve">B1.8.5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B1.8.6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B1.81.1</t>
  </si>
  <si>
    <t xml:space="preserve">Školní družiny a kluby – zaměstnanci, mzdy/platy celkem (bez OON/OPPP) a průměrná měsíční mzda/plat – podle území</t>
  </si>
  <si>
    <t xml:space="preserve">B1.81.31</t>
  </si>
  <si>
    <t xml:space="preserve">Školní družiny a kluby (zřizovatel MŠMT, obec, kraj) – zaměstnanci, mzdy/platy celkem (bez OON/OPPP) a průměrná měsíční mzda/plat – podle území</t>
  </si>
  <si>
    <t xml:space="preserve">B1.81.32</t>
  </si>
  <si>
    <t xml:space="preserve">Školní družiny a kluby (zřizovatel soukromník, církev) – zaměstnanci, mzdy celkem (bez OON) a průměrná měsíční mzda – podle území</t>
  </si>
  <si>
    <t xml:space="preserve">B1.81.4</t>
  </si>
  <si>
    <t xml:space="preserve">Školní družiny a kluby – evidenční počty zaměstnanců, mzdové prostředky – podle území </t>
  </si>
  <si>
    <t xml:space="preserve">B1.81.5</t>
  </si>
  <si>
    <t xml:space="preserve">Školní družiny a kluby – zaměstnanci, mzdy/platy celkem (bez OON/OPPP) a průměrná měsíční mzda/plat pedagogických a nepedagogických pracovníků – podle území</t>
  </si>
  <si>
    <t xml:space="preserve">Základní umělecké školy</t>
  </si>
  <si>
    <t xml:space="preserve">B1.82.1</t>
  </si>
  <si>
    <t xml:space="preserve">Základní umělecké školy – zaměstnanci, mzdy/platy celkem (bez OON/OPPP) a průměrná měsíční mzda/plat – podle území</t>
  </si>
  <si>
    <t xml:space="preserve">B1.82.31</t>
  </si>
  <si>
    <t xml:space="preserve">Základní umělecké školy (zřizovatel MŠMT, obec, kraj) – zaměstnanci, mzdy/platy celkem (bez OON/OPPP) a průměrná měsíční mzda/plat – podle území</t>
  </si>
  <si>
    <t xml:space="preserve">B1.82.32</t>
  </si>
  <si>
    <t xml:space="preserve">Základní umělecké školy (zřizovatel soukromník, církev) – zaměstnanci, mzdy celkem (bez OON) a průměrná měsíční mzda – podle území</t>
  </si>
  <si>
    <t xml:space="preserve">B1.82.4</t>
  </si>
  <si>
    <t xml:space="preserve">Základní umělecké školy – evidenční počty zaměstnanců, mzdové prostředky – podle území </t>
  </si>
  <si>
    <t xml:space="preserve">B1.82.5</t>
  </si>
  <si>
    <t xml:space="preserve">Základní umělecké školy – zaměstnanci, mzdy/platy celkem (bez OON/OPPP) a průměrná měsíční mzda/plat pedagogických a nepedagogických pracovníků – podle území</t>
  </si>
  <si>
    <t xml:space="preserve">Jazykové školy s právem státní jazykové zkoušky</t>
  </si>
  <si>
    <t xml:space="preserve">B1.83.1</t>
  </si>
  <si>
    <t xml:space="preserve">Jazykové školy s právem státní jazykové zkoušky – zaměstnanci, mzdy/platy celkem (bez OON/OPPP) a průměrná měsíční mzda/plat – podle území</t>
  </si>
  <si>
    <t xml:space="preserve">B1.83.3</t>
  </si>
  <si>
    <t xml:space="preserve">Jazykové školy s právem státní jazykové zkoušky – zaměstnanci, mzdy/platy celkem (bez OON/OPPP) a průměrná měsíční mzda/plat pedagogických a nepedagogických pracovníků – podle území </t>
  </si>
  <si>
    <t xml:space="preserve">B1.83.32</t>
  </si>
  <si>
    <t xml:space="preserve">Jazykové školy s právem státní jazykové zkoušky (zřizovatel soukromník, církev) – zaměstnanci,  mzdy celkem (bez OON) a průměrná měsíční mzda – podle území</t>
  </si>
  <si>
    <t xml:space="preserve">Školská zařízení pro zájmové vzdělávání</t>
  </si>
  <si>
    <t xml:space="preserve">B1.84.1</t>
  </si>
  <si>
    <t xml:space="preserve">Školská zařízení pro zájmové vzdělávání – zaměstnanci, mzdy/platy celkem (bez OON/OPPP) a průměrná měsíční mzda/plat – podle území</t>
  </si>
  <si>
    <t xml:space="preserve">B1.84.31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B1.84.32</t>
  </si>
  <si>
    <t xml:space="preserve">Školská zařízení pro zájmové vzdělávání (zřizovatel soukromník, církev) – zaměstnanci, mzdy celkem (bez OON) a průměrná měsíční mzda – podle území</t>
  </si>
  <si>
    <t xml:space="preserve">B1.84.4</t>
  </si>
  <si>
    <t xml:space="preserve">Školská zařízení pro zájmové vzdělávání – evidenční počty zaměstnanců, mzdové prostředky – podle území</t>
  </si>
  <si>
    <t xml:space="preserve">B1.84.5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Školská výchovná a ubytovací zařízení – Školy v přírodě</t>
  </si>
  <si>
    <t xml:space="preserve">B1.85.1</t>
  </si>
  <si>
    <t xml:space="preserve">Školská výchovná a ubytovací zařízení – Školy v přírodě – zaměstnanci, mzdy/platy celkem (bez OON/OPPP) a průměrná měsíční mzda/plat – podle území</t>
  </si>
  <si>
    <t xml:space="preserve">B1.85.3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B1.85.3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B1.85.4</t>
  </si>
  <si>
    <t xml:space="preserve">Školská výchovná a ubytovací zařízení – Školy v přírodě – evidenční počty zaměstnanců, mzdové prostředky – podle území</t>
  </si>
  <si>
    <t xml:space="preserve">B1.85.5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Jiná účelová zařízení</t>
  </si>
  <si>
    <t xml:space="preserve">B1.86.1</t>
  </si>
  <si>
    <t xml:space="preserve">Jiná účelová zařízení – zaměstnanci, mzdy/platy celkem (bez OON/OPPP) a průměrná měsíční mzda/plat – podle území</t>
  </si>
  <si>
    <t xml:space="preserve">B1.86.31</t>
  </si>
  <si>
    <t xml:space="preserve">Jiná účelová zařízení (zřizovatel MŠMT, obec, kraj) – zaměstnanci, mzdy/platy celkem (bez OON/OPPP) a průměrná měsíční mzda/plat – podle území</t>
  </si>
  <si>
    <t xml:space="preserve">B1.86.32</t>
  </si>
  <si>
    <t xml:space="preserve">Jiná účelová zařízení (zřizovatel soukromník, církev) – zaměstnanci, mzdy celkem (bez OON) a průměrná měsíční mzda – podle území</t>
  </si>
  <si>
    <t xml:space="preserve">B1.86.4</t>
  </si>
  <si>
    <t xml:space="preserve">Jiná účelová zařízení – evidenční počty zaměstnanců, mzdové prostředky – podle území </t>
  </si>
  <si>
    <t xml:space="preserve">B1.86.5</t>
  </si>
  <si>
    <t xml:space="preserve">Jiná účelová zařízení – zaměstnanci, mzdy/platy celkem (bez OON/OPPP) a průměrná měsíční mzda/plat pedagogických a nepedagogických pracovníků – podle území</t>
  </si>
  <si>
    <t xml:space="preserve">Speciálně pedagogická centra</t>
  </si>
  <si>
    <t xml:space="preserve">B1.87.11</t>
  </si>
  <si>
    <t xml:space="preserve">Speciálně pedagogická centra (zřizovatel MŠMT, obec, kraj) – zaměstnanci, mzdy/platy celkem (bez OON/OPPP) a průměrná měsíční mzda/plat – podle území</t>
  </si>
  <si>
    <t xml:space="preserve">B1.87.12</t>
  </si>
  <si>
    <t xml:space="preserve">Speciálně pedagogická centra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8. Zařízení pro výchovu mimo vyučování a zájmové vzdělávání – úvod</t>
  </si>
  <si>
    <r>
      <rPr>
        <b val="true"/>
        <sz val="10"/>
        <color rgb="FF000080"/>
        <rFont val="Arial Narrow"/>
        <family val="2"/>
        <charset val="238"/>
      </rPr>
      <t xml:space="preserve">Oddíl B1.8 se zabývá školami 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 které jsou využívány pro výchovu mimo vyučování a zájmové vzdělávání ve volném čase.</t>
    </r>
    <r>
      <rPr>
        <sz val="10"/>
        <color rgb="FF000080"/>
        <rFont val="Arial Narrow"/>
        <family val="2"/>
        <charset val="238"/>
      </rPr>
      <t xml:space="preserve"> Patří sem školní družiny a kluby, základní umělecké školy, státní jazykové školy, střediska pro volný čas dětí a mládeže, školy v přírodě, jiná zařízení (např. plavecké školy) a speciálně pedagogická centra. Kapitola obsahuje ve své úvodní části souhrnné údaje v základním členění podle formy hospodaření, zřizovatele a podle regionů. </t>
    </r>
  </si>
  <si>
    <t xml:space="preserve">Oddíl je rozdělen na osm částí podle druhu zařízení:</t>
  </si>
  <si>
    <r>
      <rPr>
        <sz val="10"/>
        <color rgb="FF000080"/>
        <rFont val="Arial Narrow"/>
        <family val="2"/>
        <charset val="238"/>
      </rPr>
      <t xml:space="preserve">B1.81    </t>
    </r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– jsou nejčastějším typem zařízení pro výchovu mimo vyučování a zájmové vzdělávání, bývají zřizovány jako součásti základních škol, škol pro žáky se speciálními vzdělávacími potřebami, víceletých středních škol nebo jako samostatná zařízení.</t>
    </r>
  </si>
  <si>
    <r>
      <rPr>
        <sz val="10"/>
        <color rgb="FF000080"/>
        <rFont val="Arial Narrow"/>
        <family val="2"/>
        <charset val="238"/>
      </rPr>
      <t xml:space="preserve">B1.82    </t>
    </r>
    <r>
      <rPr>
        <b val="true"/>
        <sz val="10"/>
        <color rgb="FF000080"/>
        <rFont val="Arial Narrow"/>
        <family val="2"/>
        <charset val="238"/>
      </rPr>
      <t xml:space="preserve">Základní umělecké školy.</t>
    </r>
  </si>
  <si>
    <r>
      <rPr>
        <sz val="10"/>
        <color rgb="FF000080"/>
        <rFont val="Arial Narrow"/>
        <family val="2"/>
        <charset val="238"/>
      </rPr>
      <t xml:space="preserve">B1.83    </t>
    </r>
    <r>
      <rPr>
        <b val="true"/>
        <sz val="10"/>
        <color rgb="FF000080"/>
        <rFont val="Arial Narrow"/>
        <family val="2"/>
        <charset val="238"/>
      </rPr>
      <t xml:space="preserve">Jazykové školy s právem státní jazykové zkoušky.</t>
    </r>
  </si>
  <si>
    <r>
      <rPr>
        <sz val="10"/>
        <color rgb="FF000080"/>
        <rFont val="Arial Narrow"/>
        <family val="2"/>
        <charset val="238"/>
      </rPr>
      <t xml:space="preserve">B1.84    </t>
    </r>
    <r>
      <rPr>
        <b val="true"/>
        <sz val="10"/>
        <color rgb="FF000080"/>
        <rFont val="Arial Narrow"/>
        <family val="2"/>
        <charset val="238"/>
      </rPr>
      <t xml:space="preserve">Školská zařízení pro zájmové vzdělávání</t>
    </r>
    <r>
      <rPr>
        <sz val="10"/>
        <color rgb="FF000080"/>
        <rFont val="Arial Narrow"/>
        <family val="2"/>
        <charset val="238"/>
      </rPr>
      <t xml:space="preserve"> – střediska volného času (dům dětí a mládeže, stanice zájmových činností).</t>
    </r>
  </si>
  <si>
    <r>
      <rPr>
        <sz val="10"/>
        <color rgb="FF000080"/>
        <rFont val="Arial Narrow"/>
        <family val="2"/>
        <charset val="238"/>
      </rPr>
      <t xml:space="preserve">B1.85   </t>
    </r>
    <r>
      <rPr>
        <b val="true"/>
        <sz val="10"/>
        <color rgb="FF000080"/>
        <rFont val="Arial Narrow"/>
        <family val="2"/>
        <charset val="238"/>
      </rPr>
      <t xml:space="preserve"> Školská výchovná a ubytovací zařízení </t>
    </r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</rPr>
      <t xml:space="preserve">Školy v přírodě – </t>
    </r>
    <r>
      <rPr>
        <sz val="10"/>
        <color rgb="FF000080"/>
        <rFont val="Arial Narrow"/>
        <family val="2"/>
        <charset val="238"/>
      </rPr>
      <t xml:space="preserve">včetně zařízení školního stravování v nich zřízených. Započítávají se však jen zaměstnanci samostatných zařízení, tzv. stálých škol v přírodě, a zaměstnanci přijatí na dobu výjezdu školy do školy v přírodě (včetně jejich mzdových prostředků). Stálí pracovníci škol, kteří s dětmi/žáky svých škol do škol v přírodě vyjeli, se neuvádějí (zůstávají vykázáni včetně mzdových prostředků na kmenové škole).</t>
    </r>
  </si>
  <si>
    <r>
      <rPr>
        <sz val="10"/>
        <color rgb="FF000080"/>
        <rFont val="Arial Narrow"/>
        <family val="2"/>
        <charset val="238"/>
      </rPr>
      <t xml:space="preserve">B1.86    </t>
    </r>
    <r>
      <rPr>
        <b val="true"/>
        <sz val="10"/>
        <color rgb="FF000080"/>
        <rFont val="Arial Narrow"/>
        <family val="2"/>
        <charset val="238"/>
      </rPr>
      <t xml:space="preserve">Jiná účelová zařízení</t>
    </r>
    <r>
      <rPr>
        <sz val="10"/>
        <color rgb="FF000080"/>
        <rFont val="Arial Narrow"/>
        <family val="2"/>
        <charset val="238"/>
      </rPr>
      <t xml:space="preserve"> – včetně plaveckých škol (v tomto případě nejde o školu v pravém slova smyslu, ale o servisní zařízení, které zabezpečuje část výuky pro různé školy).</t>
    </r>
  </si>
  <si>
    <r>
      <rPr>
        <sz val="10"/>
        <color rgb="FF000080"/>
        <rFont val="Arial Narrow"/>
        <family val="2"/>
        <charset val="238"/>
      </rPr>
      <t xml:space="preserve">B1.87    </t>
    </r>
    <r>
      <rPr>
        <b val="true"/>
        <sz val="10"/>
        <color rgb="FF000080"/>
        <rFont val="Arial Narrow"/>
        <family val="2"/>
        <charset val="238"/>
      </rPr>
      <t xml:space="preserve">Speciálně pedagogická centra </t>
    </r>
    <r>
      <rPr>
        <sz val="10"/>
        <color rgb="FF000080"/>
        <rFont val="Arial Narrow"/>
        <family val="2"/>
      </rPr>
      <t xml:space="preserve">–  samostatná speciálně pedagogická centra včetně speciálních pedagogických center při speciálních školách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 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31:</t>
  </si>
  <si>
    <t xml:space="preserve">Zařízení pro výchovu mimo vyučování a zájmové vzdělávání (zřizovatel MŠMT, obec, kraj) – zaměstnanci,</t>
  </si>
  <si>
    <t xml:space="preserve">mzdy/platy celkem (bez OON/OPPP) a průměrná měsíční mzda/plat – podle území</t>
  </si>
  <si>
    <t xml:space="preserve">MŠMT, obec, kraj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31:</t>
  </si>
  <si>
    <t xml:space="preserve">Školní družiny a kluby (zřizovatel MŠMT, obec, kraj) – zaměstnanci, mzdy/platy celkem (bez OON/OPPP)</t>
  </si>
  <si>
    <t xml:space="preserve">a průměrná měsíční mzda/plat – podle území</t>
  </si>
  <si>
    <t xml:space="preserve">Tab. B1.81.32:</t>
  </si>
  <si>
    <t xml:space="preserve">Školní družiny a kluby (zřizovatel soukromník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soukromník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soukromník, církev) – zaměstnanci, </t>
  </si>
  <si>
    <t xml:space="preserve">mzdy celkem (bez OON) a průměrná měsíční mzda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31:</t>
  </si>
  <si>
    <t xml:space="preserve">Školská zařízení pro zájmové vzdělávání (zřizovatel MŠMT, obec, kraj) – zaměstnanci, mzdy/platy celkem</t>
  </si>
  <si>
    <t xml:space="preserve">(bez OON/OPPP) a průměrná měsíční mzda/plat – podle území</t>
  </si>
  <si>
    <t xml:space="preserve">Tab. B1.84.32:</t>
  </si>
  <si>
    <t xml:space="preserve">Školská zařízení pro zájmové vzdělávání (zřizovatel soukromník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soukromník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6.1:</t>
  </si>
  <si>
    <t xml:space="preserve">Jiná účelová zařízení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soukromník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soukromník, církev) – zaměstnanci, mzdy celkem (bez O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1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0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9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16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24" hidden="false" customHeight="true" outlineLevel="0" collapsed="false">
      <c r="C39" s="13"/>
      <c r="D39" s="14" t="s">
        <v>38</v>
      </c>
      <c r="E39" s="16"/>
      <c r="F39" s="16"/>
    </row>
    <row r="40" s="3" customFormat="true" ht="25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24" hidden="false" customHeight="true" outlineLevel="0" collapsed="false">
      <c r="C45" s="13"/>
      <c r="D45" s="14" t="s">
        <v>45</v>
      </c>
      <c r="E45" s="16"/>
      <c r="F45" s="16"/>
    </row>
    <row r="46" s="3" customFormat="true" ht="25.5" hidden="false" customHeight="true" outlineLevel="0" collapsed="false">
      <c r="C46" s="10" t="s">
        <v>46</v>
      </c>
      <c r="D46" s="11"/>
      <c r="E46" s="12" t="s">
        <v>47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25.5" hidden="false" customHeight="true" outlineLevel="0" collapsed="false">
      <c r="C48" s="10" t="s">
        <v>48</v>
      </c>
      <c r="D48" s="11"/>
      <c r="E48" s="12" t="s">
        <v>49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25.5" hidden="false" customHeight="true" outlineLevel="0" collapsed="false">
      <c r="C50" s="10" t="s">
        <v>50</v>
      </c>
      <c r="D50" s="11"/>
      <c r="E50" s="12" t="s">
        <v>51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2</v>
      </c>
      <c r="D52" s="11"/>
      <c r="E52" s="12" t="s">
        <v>53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4</v>
      </c>
      <c r="D54" s="11"/>
      <c r="E54" s="12" t="s">
        <v>55</v>
      </c>
      <c r="F54" s="12"/>
    </row>
    <row r="55" s="3" customFormat="true" ht="24" hidden="false" customHeight="true" outlineLevel="0" collapsed="false">
      <c r="C55" s="13"/>
      <c r="D55" s="14" t="s">
        <v>56</v>
      </c>
      <c r="E55" s="16"/>
      <c r="F55" s="16"/>
    </row>
    <row r="56" s="3" customFormat="true" ht="25.5" hidden="false" customHeight="true" outlineLevel="0" collapsed="false">
      <c r="C56" s="10" t="s">
        <v>57</v>
      </c>
      <c r="D56" s="11"/>
      <c r="E56" s="12" t="s">
        <v>58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59</v>
      </c>
      <c r="D58" s="11"/>
      <c r="E58" s="12" t="s">
        <v>60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61</v>
      </c>
      <c r="D60" s="11"/>
      <c r="E60" s="12" t="s">
        <v>62</v>
      </c>
      <c r="F60" s="12"/>
    </row>
    <row r="61" s="3" customFormat="true" ht="6" hidden="false" customHeight="true" outlineLevel="0" collapsed="false">
      <c r="C61" s="13"/>
      <c r="D61" s="14"/>
      <c r="E61" s="15"/>
      <c r="F61" s="15"/>
    </row>
    <row r="62" s="3" customFormat="true" ht="25.5" hidden="false" customHeight="true" outlineLevel="0" collapsed="false">
      <c r="C62" s="10" t="s">
        <v>63</v>
      </c>
      <c r="D62" s="11"/>
      <c r="E62" s="12" t="s">
        <v>64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38.25" hidden="false" customHeight="true" outlineLevel="0" collapsed="false">
      <c r="C64" s="10" t="s">
        <v>65</v>
      </c>
      <c r="D64" s="11"/>
      <c r="E64" s="12" t="s">
        <v>66</v>
      </c>
      <c r="F64" s="12"/>
    </row>
    <row r="65" s="3" customFormat="true" ht="24" hidden="false" customHeight="true" outlineLevel="0" collapsed="false">
      <c r="C65" s="13"/>
      <c r="D65" s="14" t="s">
        <v>67</v>
      </c>
      <c r="E65" s="16"/>
      <c r="F65" s="16"/>
    </row>
    <row r="66" s="3" customFormat="true" ht="25.5" hidden="false" customHeight="true" outlineLevel="0" collapsed="false">
      <c r="C66" s="10" t="s">
        <v>68</v>
      </c>
      <c r="D66" s="11"/>
      <c r="E66" s="12" t="s">
        <v>69</v>
      </c>
      <c r="F66" s="12"/>
    </row>
    <row r="67" s="3" customFormat="true" ht="6" hidden="false" customHeight="true" outlineLevel="0" collapsed="false">
      <c r="C67" s="13"/>
      <c r="D67" s="14"/>
      <c r="E67" s="15"/>
      <c r="F67" s="15"/>
    </row>
    <row r="68" s="3" customFormat="true" ht="25.5" hidden="false" customHeight="true" outlineLevel="0" collapsed="false">
      <c r="C68" s="10" t="s">
        <v>70</v>
      </c>
      <c r="D68" s="11"/>
      <c r="E68" s="12" t="s">
        <v>71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72</v>
      </c>
      <c r="D70" s="11"/>
      <c r="E70" s="12" t="s">
        <v>73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16.5" hidden="false" customHeight="true" outlineLevel="0" collapsed="false">
      <c r="C72" s="10" t="s">
        <v>74</v>
      </c>
      <c r="D72" s="11"/>
      <c r="E72" s="12" t="s">
        <v>75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6</v>
      </c>
      <c r="D74" s="11"/>
      <c r="E74" s="12" t="s">
        <v>77</v>
      </c>
      <c r="F74" s="12"/>
    </row>
    <row r="75" s="3" customFormat="true" ht="27" hidden="false" customHeight="true" outlineLevel="0" collapsed="false">
      <c r="C75" s="13"/>
      <c r="D75" s="14" t="s">
        <v>78</v>
      </c>
      <c r="E75" s="16"/>
      <c r="F75" s="16"/>
    </row>
    <row r="76" s="3" customFormat="true" ht="25.5" hidden="false" customHeight="true" outlineLevel="0" collapsed="false">
      <c r="C76" s="10" t="s">
        <v>79</v>
      </c>
      <c r="D76" s="11"/>
      <c r="E76" s="12" t="s">
        <v>80</v>
      </c>
      <c r="F76" s="12"/>
    </row>
    <row r="77" s="3" customFormat="true" ht="6" hidden="false" customHeight="true" outlineLevel="0" collapsed="false">
      <c r="C77" s="13"/>
      <c r="D77" s="14"/>
      <c r="E77" s="16"/>
      <c r="F77" s="16"/>
    </row>
    <row r="78" s="3" customFormat="true" ht="25.5" hidden="false" customHeight="true" outlineLevel="0" collapsed="false">
      <c r="C78" s="10" t="s">
        <v>81</v>
      </c>
      <c r="D78" s="11"/>
      <c r="E78" s="12" t="s">
        <v>82</v>
      </c>
      <c r="F78" s="12"/>
    </row>
    <row r="79" s="3" customFormat="true" ht="6" hidden="false" customHeight="true" outlineLevel="0" collapsed="false">
      <c r="C79" s="13"/>
      <c r="D79" s="14"/>
      <c r="E79" s="16"/>
      <c r="F7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3" min="13" style="27" width="8.28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1</v>
      </c>
      <c r="C2" s="30"/>
      <c r="D2" s="30"/>
      <c r="E2" s="30"/>
      <c r="F2" s="31" t="s">
        <v>26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7528.905</v>
      </c>
      <c r="I12" s="61" t="n">
        <v>7498.717</v>
      </c>
      <c r="J12" s="62" t="n">
        <v>30.188</v>
      </c>
      <c r="K12" s="63" t="n">
        <v>1678350.412</v>
      </c>
      <c r="L12" s="64" t="n">
        <v>1665521.864</v>
      </c>
      <c r="M12" s="65" t="n">
        <v>2521.193</v>
      </c>
      <c r="N12" s="65" t="n">
        <v>258.022</v>
      </c>
      <c r="O12" s="66" t="n">
        <v>10049.333</v>
      </c>
      <c r="P12" s="67" t="n">
        <v>18576.7431430378</v>
      </c>
      <c r="Q12" s="68" t="n">
        <v>18508.9647557931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958.702</v>
      </c>
      <c r="I13" s="74" t="n">
        <v>950.25</v>
      </c>
      <c r="J13" s="75" t="n">
        <v>8.452</v>
      </c>
      <c r="K13" s="76" t="n">
        <v>210623.74</v>
      </c>
      <c r="L13" s="77" t="n">
        <v>204735.445</v>
      </c>
      <c r="M13" s="78" t="n">
        <v>1279.116</v>
      </c>
      <c r="N13" s="78" t="n">
        <v>171.539</v>
      </c>
      <c r="O13" s="79" t="n">
        <v>4437.64</v>
      </c>
      <c r="P13" s="80" t="n">
        <v>18308.0647931613</v>
      </c>
      <c r="Q13" s="81" t="n">
        <v>17954.52468648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958.702</v>
      </c>
      <c r="I14" s="87" t="n">
        <v>950.25</v>
      </c>
      <c r="J14" s="88" t="n">
        <v>8.452</v>
      </c>
      <c r="K14" s="89" t="n">
        <v>210623.74</v>
      </c>
      <c r="L14" s="90" t="n">
        <v>204735.445</v>
      </c>
      <c r="M14" s="91" t="n">
        <v>1279.116</v>
      </c>
      <c r="N14" s="91" t="n">
        <v>171.539</v>
      </c>
      <c r="O14" s="92" t="n">
        <v>4437.64</v>
      </c>
      <c r="P14" s="93" t="n">
        <v>18308.0647931613</v>
      </c>
      <c r="Q14" s="94" t="n">
        <v>17954.524686486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903.944</v>
      </c>
      <c r="I15" s="100" t="n">
        <v>901.27</v>
      </c>
      <c r="J15" s="101" t="n">
        <v>2.674</v>
      </c>
      <c r="K15" s="102" t="n">
        <v>204680.79</v>
      </c>
      <c r="L15" s="103" t="n">
        <v>204019.091</v>
      </c>
      <c r="M15" s="104" t="n">
        <v>157.037</v>
      </c>
      <c r="N15" s="104" t="n">
        <v>69.006</v>
      </c>
      <c r="O15" s="105" t="n">
        <v>435.656</v>
      </c>
      <c r="P15" s="106" t="n">
        <v>18869.235815493</v>
      </c>
      <c r="Q15" s="107" t="n">
        <v>18864.0373214094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903.944</v>
      </c>
      <c r="I16" s="87" t="n">
        <v>901.27</v>
      </c>
      <c r="J16" s="88" t="n">
        <v>2.674</v>
      </c>
      <c r="K16" s="89" t="n">
        <v>204680.79</v>
      </c>
      <c r="L16" s="90" t="n">
        <v>204019.091</v>
      </c>
      <c r="M16" s="91" t="n">
        <v>157.037</v>
      </c>
      <c r="N16" s="91" t="n">
        <v>69.006</v>
      </c>
      <c r="O16" s="92" t="n">
        <v>435.656</v>
      </c>
      <c r="P16" s="93" t="n">
        <v>18869.235815493</v>
      </c>
      <c r="Q16" s="94" t="n">
        <v>18864.0373214094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858.701</v>
      </c>
      <c r="I17" s="100" t="n">
        <v>854.915</v>
      </c>
      <c r="J17" s="101" t="n">
        <v>3.786</v>
      </c>
      <c r="K17" s="102" t="n">
        <v>193352.599</v>
      </c>
      <c r="L17" s="103" t="n">
        <v>191776.033</v>
      </c>
      <c r="M17" s="104" t="n">
        <v>215.6</v>
      </c>
      <c r="N17" s="104" t="n">
        <v>0</v>
      </c>
      <c r="O17" s="105" t="n">
        <v>1360.966</v>
      </c>
      <c r="P17" s="106" t="n">
        <v>18764.0594145498</v>
      </c>
      <c r="Q17" s="107" t="n">
        <v>18693.479566194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487.769</v>
      </c>
      <c r="I18" s="113" t="n">
        <v>485.835</v>
      </c>
      <c r="J18" s="114" t="n">
        <v>1.934</v>
      </c>
      <c r="K18" s="115" t="n">
        <v>110155.548</v>
      </c>
      <c r="L18" s="116" t="n">
        <v>109542.348</v>
      </c>
      <c r="M18" s="117" t="n">
        <v>56.2</v>
      </c>
      <c r="N18" s="117" t="n">
        <v>0</v>
      </c>
      <c r="O18" s="118" t="n">
        <v>557</v>
      </c>
      <c r="P18" s="119" t="n">
        <v>18819.6236333183</v>
      </c>
      <c r="Q18" s="120" t="n">
        <v>18789.3605853839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370.932</v>
      </c>
      <c r="I19" s="87" t="n">
        <v>369.08</v>
      </c>
      <c r="J19" s="88" t="n">
        <v>1.852</v>
      </c>
      <c r="K19" s="89" t="n">
        <v>83197.051</v>
      </c>
      <c r="L19" s="90" t="n">
        <v>82233.685</v>
      </c>
      <c r="M19" s="91" t="n">
        <v>159.4</v>
      </c>
      <c r="N19" s="91" t="n">
        <v>0</v>
      </c>
      <c r="O19" s="92" t="n">
        <v>803.966</v>
      </c>
      <c r="P19" s="93" t="n">
        <v>18690.9934525286</v>
      </c>
      <c r="Q19" s="94" t="n">
        <v>18567.2674849175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795.956</v>
      </c>
      <c r="I20" s="100" t="n">
        <v>793.066</v>
      </c>
      <c r="J20" s="101" t="n">
        <v>2.89</v>
      </c>
      <c r="K20" s="102" t="n">
        <v>176412.879</v>
      </c>
      <c r="L20" s="103" t="n">
        <v>175517.767</v>
      </c>
      <c r="M20" s="104" t="n">
        <v>228.905</v>
      </c>
      <c r="N20" s="104" t="n">
        <v>9.122</v>
      </c>
      <c r="O20" s="105" t="n">
        <v>657.085</v>
      </c>
      <c r="P20" s="106" t="n">
        <v>18469.7059259557</v>
      </c>
      <c r="Q20" s="107" t="n">
        <v>18442.955041993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197.413</v>
      </c>
      <c r="I21" s="113" t="n">
        <v>195.534</v>
      </c>
      <c r="J21" s="114" t="n">
        <v>1.879</v>
      </c>
      <c r="K21" s="115" t="n">
        <v>43044.59</v>
      </c>
      <c r="L21" s="116" t="n">
        <v>42517.297</v>
      </c>
      <c r="M21" s="117" t="n">
        <v>124.052</v>
      </c>
      <c r="N21" s="117" t="n">
        <v>2.622</v>
      </c>
      <c r="O21" s="118" t="n">
        <v>400.619</v>
      </c>
      <c r="P21" s="119" t="n">
        <v>18170.2783842334</v>
      </c>
      <c r="Q21" s="120" t="n">
        <v>18120.1636714502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598.543</v>
      </c>
      <c r="I22" s="87" t="n">
        <v>597.532</v>
      </c>
      <c r="J22" s="88" t="n">
        <v>1.011</v>
      </c>
      <c r="K22" s="89" t="n">
        <v>133368.289</v>
      </c>
      <c r="L22" s="90" t="n">
        <v>133000.47</v>
      </c>
      <c r="M22" s="91" t="n">
        <v>104.853</v>
      </c>
      <c r="N22" s="91" t="n">
        <v>6.5</v>
      </c>
      <c r="O22" s="92" t="n">
        <v>256.466</v>
      </c>
      <c r="P22" s="93" t="n">
        <v>18568.4638920401</v>
      </c>
      <c r="Q22" s="94" t="n">
        <v>18548.5840088899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1140.716</v>
      </c>
      <c r="I23" s="100" t="n">
        <v>1135.215</v>
      </c>
      <c r="J23" s="101" t="n">
        <v>5.501</v>
      </c>
      <c r="K23" s="102" t="n">
        <v>257564.383</v>
      </c>
      <c r="L23" s="103" t="n">
        <v>255994.102</v>
      </c>
      <c r="M23" s="104" t="n">
        <v>213.854</v>
      </c>
      <c r="N23" s="104" t="n">
        <v>3</v>
      </c>
      <c r="O23" s="105" t="n">
        <v>1353.427</v>
      </c>
      <c r="P23" s="106" t="n">
        <v>18815.9880139608</v>
      </c>
      <c r="Q23" s="107" t="n">
        <v>18791.895661467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337.825</v>
      </c>
      <c r="I24" s="113" t="n">
        <v>337.147</v>
      </c>
      <c r="J24" s="114" t="n">
        <v>0.678</v>
      </c>
      <c r="K24" s="115" t="n">
        <v>77410.036</v>
      </c>
      <c r="L24" s="116" t="n">
        <v>77107.155</v>
      </c>
      <c r="M24" s="117" t="n">
        <v>33.65</v>
      </c>
      <c r="N24" s="117" t="n">
        <v>3</v>
      </c>
      <c r="O24" s="118" t="n">
        <v>266.231</v>
      </c>
      <c r="P24" s="119" t="n">
        <v>19095.2011643109</v>
      </c>
      <c r="Q24" s="120" t="n">
        <v>19058.7377316126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427.266</v>
      </c>
      <c r="I25" s="113" t="n">
        <v>426.276</v>
      </c>
      <c r="J25" s="114" t="n">
        <v>0.99</v>
      </c>
      <c r="K25" s="115" t="n">
        <v>95851.804</v>
      </c>
      <c r="L25" s="116" t="n">
        <v>95520.887</v>
      </c>
      <c r="M25" s="117" t="n">
        <v>122.424</v>
      </c>
      <c r="N25" s="117" t="n">
        <v>0</v>
      </c>
      <c r="O25" s="118" t="n">
        <v>208.493</v>
      </c>
      <c r="P25" s="119" t="n">
        <v>18694.7951237246</v>
      </c>
      <c r="Q25" s="120" t="n">
        <v>18673.521185022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375.625</v>
      </c>
      <c r="I26" s="87" t="n">
        <v>371.792</v>
      </c>
      <c r="J26" s="88" t="n">
        <v>3.833</v>
      </c>
      <c r="K26" s="89" t="n">
        <v>84302.543</v>
      </c>
      <c r="L26" s="90" t="n">
        <v>83366.06</v>
      </c>
      <c r="M26" s="91" t="n">
        <v>57.78</v>
      </c>
      <c r="N26" s="91" t="n">
        <v>0</v>
      </c>
      <c r="O26" s="92" t="n">
        <v>878.703</v>
      </c>
      <c r="P26" s="93" t="n">
        <v>18702.7272323905</v>
      </c>
      <c r="Q26" s="94" t="n">
        <v>18685.6405373614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183.055</v>
      </c>
      <c r="I27" s="100" t="n">
        <v>1178.356</v>
      </c>
      <c r="J27" s="101" t="n">
        <v>4.699</v>
      </c>
      <c r="K27" s="102" t="n">
        <v>259953.964</v>
      </c>
      <c r="L27" s="103" t="n">
        <v>258793.297</v>
      </c>
      <c r="M27" s="104" t="n">
        <v>160.048</v>
      </c>
      <c r="N27" s="104" t="n">
        <v>1.355</v>
      </c>
      <c r="O27" s="105" t="n">
        <v>999.264</v>
      </c>
      <c r="P27" s="106" t="n">
        <v>18310.9241187716</v>
      </c>
      <c r="Q27" s="107" t="n">
        <v>18301.861307901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392.233</v>
      </c>
      <c r="I28" s="113" t="n">
        <v>390.732</v>
      </c>
      <c r="J28" s="114" t="n">
        <v>1.501</v>
      </c>
      <c r="K28" s="115" t="n">
        <v>87220.5390000001</v>
      </c>
      <c r="L28" s="116" t="n">
        <v>86855.81</v>
      </c>
      <c r="M28" s="117" t="n">
        <v>91.298</v>
      </c>
      <c r="N28" s="117" t="n">
        <v>0</v>
      </c>
      <c r="O28" s="118" t="n">
        <v>273.431</v>
      </c>
      <c r="P28" s="119" t="n">
        <v>18530.7667891279</v>
      </c>
      <c r="Q28" s="120" t="n">
        <v>18524.1653273002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790.822</v>
      </c>
      <c r="I29" s="87" t="n">
        <v>787.624</v>
      </c>
      <c r="J29" s="88" t="n">
        <v>3.198</v>
      </c>
      <c r="K29" s="89" t="n">
        <v>172733.425</v>
      </c>
      <c r="L29" s="90" t="n">
        <v>171937.487</v>
      </c>
      <c r="M29" s="91" t="n">
        <v>68.75</v>
      </c>
      <c r="N29" s="91" t="n">
        <v>1.355</v>
      </c>
      <c r="O29" s="92" t="n">
        <v>725.833</v>
      </c>
      <c r="P29" s="93" t="n">
        <v>18201.8862441021</v>
      </c>
      <c r="Q29" s="94" t="n">
        <v>18191.5786170389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852.571</v>
      </c>
      <c r="I30" s="100" t="n">
        <v>851.713</v>
      </c>
      <c r="J30" s="101" t="n">
        <v>0.858</v>
      </c>
      <c r="K30" s="102" t="n">
        <v>186559.842</v>
      </c>
      <c r="L30" s="103" t="n">
        <v>186183.404</v>
      </c>
      <c r="M30" s="104" t="n">
        <v>95.19</v>
      </c>
      <c r="N30" s="104" t="n">
        <v>4</v>
      </c>
      <c r="O30" s="105" t="n">
        <v>277.248</v>
      </c>
      <c r="P30" s="106" t="n">
        <v>18235.0250008504</v>
      </c>
      <c r="Q30" s="107" t="n">
        <v>18216.563169361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465.36</v>
      </c>
      <c r="I31" s="113" t="n">
        <v>465.104</v>
      </c>
      <c r="J31" s="114" t="n">
        <v>0.256</v>
      </c>
      <c r="K31" s="115" t="n">
        <v>102829.72</v>
      </c>
      <c r="L31" s="116" t="n">
        <v>102674.92</v>
      </c>
      <c r="M31" s="117" t="n">
        <v>33.49</v>
      </c>
      <c r="N31" s="117" t="n">
        <v>0</v>
      </c>
      <c r="O31" s="118" t="n">
        <v>121.31</v>
      </c>
      <c r="P31" s="119" t="n">
        <v>18414.0092258323</v>
      </c>
      <c r="Q31" s="120" t="n">
        <v>18396.4088318598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387.211</v>
      </c>
      <c r="I32" s="87" t="n">
        <v>386.609</v>
      </c>
      <c r="J32" s="88" t="n">
        <v>0.602</v>
      </c>
      <c r="K32" s="89" t="n">
        <v>83730.122</v>
      </c>
      <c r="L32" s="90" t="n">
        <v>83508.484</v>
      </c>
      <c r="M32" s="91" t="n">
        <v>61.7</v>
      </c>
      <c r="N32" s="91" t="n">
        <v>4</v>
      </c>
      <c r="O32" s="92" t="n">
        <v>155.938</v>
      </c>
      <c r="P32" s="93" t="n">
        <v>18019.9172199826</v>
      </c>
      <c r="Q32" s="94" t="n">
        <v>18000.2026164247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835.259999999999</v>
      </c>
      <c r="I33" s="100" t="n">
        <v>833.931999999999</v>
      </c>
      <c r="J33" s="101" t="n">
        <v>1.328</v>
      </c>
      <c r="K33" s="102" t="n">
        <v>189202.215</v>
      </c>
      <c r="L33" s="103" t="n">
        <v>188502.725</v>
      </c>
      <c r="M33" s="104" t="n">
        <v>171.443</v>
      </c>
      <c r="N33" s="104" t="n">
        <v>0</v>
      </c>
      <c r="O33" s="105" t="n">
        <v>528.047</v>
      </c>
      <c r="P33" s="106" t="n">
        <v>18876.5788496995</v>
      </c>
      <c r="Q33" s="107" t="n">
        <v>18836.740185850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835.259999999999</v>
      </c>
      <c r="I34" s="87" t="n">
        <v>833.931999999999</v>
      </c>
      <c r="J34" s="88" t="n">
        <v>1.328</v>
      </c>
      <c r="K34" s="89" t="n">
        <v>189202.215</v>
      </c>
      <c r="L34" s="90" t="n">
        <v>188502.725</v>
      </c>
      <c r="M34" s="91" t="n">
        <v>171.443</v>
      </c>
      <c r="N34" s="91" t="n">
        <v>0</v>
      </c>
      <c r="O34" s="92" t="n">
        <v>528.047</v>
      </c>
      <c r="P34" s="93" t="n">
        <v>18876.5788496995</v>
      </c>
      <c r="Q34" s="94" t="n">
        <v>18836.7401858505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91</v>
      </c>
      <c r="C36" s="125" t="s">
        <v>19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5</v>
      </c>
      <c r="C37" s="125" t="s">
        <v>186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4</v>
      </c>
      <c r="C2" s="30"/>
      <c r="D2" s="30"/>
      <c r="E2" s="30"/>
      <c r="F2" s="31" t="s">
        <v>265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129.743</v>
      </c>
      <c r="I12" s="131" t="n">
        <v>30465.941</v>
      </c>
      <c r="J12" s="132" t="n">
        <v>19568.1340547595</v>
      </c>
      <c r="K12" s="133" t="n">
        <v>79.429</v>
      </c>
      <c r="L12" s="131" t="n">
        <v>17156.272</v>
      </c>
      <c r="M12" s="68" t="n">
        <v>17999.5887312359</v>
      </c>
      <c r="N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24.057</v>
      </c>
      <c r="I13" s="134" t="n">
        <v>6544.965</v>
      </c>
      <c r="J13" s="135" t="n">
        <v>22671.7275637029</v>
      </c>
      <c r="K13" s="136" t="n">
        <v>21.439</v>
      </c>
      <c r="L13" s="134" t="n">
        <v>4743.518</v>
      </c>
      <c r="M13" s="81" t="n">
        <v>18438.0412643625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24.057</v>
      </c>
      <c r="I14" s="137" t="n">
        <v>6544.965</v>
      </c>
      <c r="J14" s="138" t="n">
        <v>22671.7275637029</v>
      </c>
      <c r="K14" s="139" t="n">
        <v>21.439</v>
      </c>
      <c r="L14" s="137" t="n">
        <v>4743.518</v>
      </c>
      <c r="M14" s="94" t="n">
        <v>18438.0412643625</v>
      </c>
      <c r="N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3.537</v>
      </c>
      <c r="I15" s="140" t="n">
        <v>870.941</v>
      </c>
      <c r="J15" s="141" t="n">
        <v>20519.7672226934</v>
      </c>
      <c r="K15" s="142" t="n">
        <v>4.087</v>
      </c>
      <c r="L15" s="140" t="n">
        <v>902.401</v>
      </c>
      <c r="M15" s="107" t="n">
        <v>18399.8246472555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3.537</v>
      </c>
      <c r="I16" s="137" t="n">
        <v>870.941</v>
      </c>
      <c r="J16" s="138" t="n">
        <v>20519.7672226934</v>
      </c>
      <c r="K16" s="139" t="n">
        <v>4.087</v>
      </c>
      <c r="L16" s="137" t="n">
        <v>902.401</v>
      </c>
      <c r="M16" s="94" t="n">
        <v>18399.8246472555</v>
      </c>
      <c r="N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8.464</v>
      </c>
      <c r="I17" s="140" t="n">
        <v>1636.127</v>
      </c>
      <c r="J17" s="141" t="n">
        <v>16108.6858065532</v>
      </c>
      <c r="K17" s="142" t="n">
        <v>8.099</v>
      </c>
      <c r="L17" s="140" t="n">
        <v>1729.897</v>
      </c>
      <c r="M17" s="107" t="n">
        <v>17799.4917067951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6.264</v>
      </c>
      <c r="I18" s="143" t="n">
        <v>1156.017</v>
      </c>
      <c r="J18" s="144" t="n">
        <v>15379.1107918263</v>
      </c>
      <c r="K18" s="145" t="n">
        <v>7.099</v>
      </c>
      <c r="L18" s="143" t="n">
        <v>1579.689</v>
      </c>
      <c r="M18" s="120" t="n">
        <v>18543.5624735878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2.2</v>
      </c>
      <c r="I19" s="137" t="n">
        <v>480.11</v>
      </c>
      <c r="J19" s="138" t="n">
        <v>18185.9848484848</v>
      </c>
      <c r="K19" s="139" t="n">
        <v>1</v>
      </c>
      <c r="L19" s="137" t="n">
        <v>150.208</v>
      </c>
      <c r="M19" s="94" t="n">
        <v>12517.3333333333</v>
      </c>
      <c r="N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21.692</v>
      </c>
      <c r="I20" s="140" t="n">
        <v>4574.492</v>
      </c>
      <c r="J20" s="141" t="n">
        <v>17573.6523449505</v>
      </c>
      <c r="K20" s="142" t="n">
        <v>5.572</v>
      </c>
      <c r="L20" s="140" t="n">
        <v>1085.933</v>
      </c>
      <c r="M20" s="107" t="n">
        <v>16240.9218712611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7.289</v>
      </c>
      <c r="I21" s="143" t="n">
        <v>1284.621</v>
      </c>
      <c r="J21" s="144" t="n">
        <v>14686.7540128961</v>
      </c>
      <c r="K21" s="145" t="n">
        <v>0</v>
      </c>
      <c r="L21" s="143" t="n">
        <v>0</v>
      </c>
      <c r="M21" s="120" t="s">
        <v>202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14.403</v>
      </c>
      <c r="I22" s="137" t="n">
        <v>3289.871</v>
      </c>
      <c r="J22" s="138" t="n">
        <v>19034.6397741211</v>
      </c>
      <c r="K22" s="139" t="n">
        <v>5.572</v>
      </c>
      <c r="L22" s="137" t="n">
        <v>1085.933</v>
      </c>
      <c r="M22" s="94" t="n">
        <v>16240.9218712611</v>
      </c>
      <c r="N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25.305</v>
      </c>
      <c r="I23" s="140" t="n">
        <v>6604.962</v>
      </c>
      <c r="J23" s="141" t="n">
        <v>21751.1756569848</v>
      </c>
      <c r="K23" s="142" t="n">
        <v>10.282</v>
      </c>
      <c r="L23" s="140" t="n">
        <v>2202.812</v>
      </c>
      <c r="M23" s="107" t="n">
        <v>17853.3035077482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5.879</v>
      </c>
      <c r="I24" s="143" t="n">
        <v>1455.137</v>
      </c>
      <c r="J24" s="144" t="n">
        <v>20626.19776606</v>
      </c>
      <c r="K24" s="145" t="n">
        <v>2.857</v>
      </c>
      <c r="L24" s="143" t="n">
        <v>598.581</v>
      </c>
      <c r="M24" s="120" t="n">
        <v>17459.4854742737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11.606</v>
      </c>
      <c r="I25" s="143" t="n">
        <v>2499.214</v>
      </c>
      <c r="J25" s="144" t="n">
        <v>17944.8417485209</v>
      </c>
      <c r="K25" s="145" t="n">
        <v>6.948</v>
      </c>
      <c r="L25" s="143" t="n">
        <v>1479.451</v>
      </c>
      <c r="M25" s="120" t="n">
        <v>17744.3269046248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7.82</v>
      </c>
      <c r="I26" s="137" t="n">
        <v>2650.611</v>
      </c>
      <c r="J26" s="138" t="n">
        <v>28246.0677749361</v>
      </c>
      <c r="K26" s="139" t="n">
        <v>0.477</v>
      </c>
      <c r="L26" s="137" t="n">
        <v>124.78</v>
      </c>
      <c r="M26" s="94" t="n">
        <v>21799.4409503843</v>
      </c>
      <c r="N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0.056</v>
      </c>
      <c r="I27" s="140" t="n">
        <v>2174.402</v>
      </c>
      <c r="J27" s="141" t="n">
        <v>18019.109652612</v>
      </c>
      <c r="K27" s="142" t="n">
        <v>11.137</v>
      </c>
      <c r="L27" s="140" t="n">
        <v>2336.597</v>
      </c>
      <c r="M27" s="107" t="n">
        <v>17483.7403849032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0</v>
      </c>
      <c r="I28" s="143" t="n">
        <v>0</v>
      </c>
      <c r="J28" s="144" t="s">
        <v>202</v>
      </c>
      <c r="K28" s="145" t="n">
        <v>2</v>
      </c>
      <c r="L28" s="143" t="n">
        <v>402.406</v>
      </c>
      <c r="M28" s="120" t="n">
        <v>16766.9166666667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10.056</v>
      </c>
      <c r="I29" s="137" t="n">
        <v>2174.402</v>
      </c>
      <c r="J29" s="138" t="n">
        <v>18019.109652612</v>
      </c>
      <c r="K29" s="139" t="n">
        <v>9.137</v>
      </c>
      <c r="L29" s="137" t="n">
        <v>1934.191</v>
      </c>
      <c r="M29" s="94" t="n">
        <v>17640.6460909854</v>
      </c>
      <c r="N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13.837</v>
      </c>
      <c r="I30" s="140" t="n">
        <v>2991.637</v>
      </c>
      <c r="J30" s="141" t="n">
        <v>18017.1340126713</v>
      </c>
      <c r="K30" s="142" t="n">
        <v>12.931</v>
      </c>
      <c r="L30" s="140" t="n">
        <v>3012.482</v>
      </c>
      <c r="M30" s="107" t="n">
        <v>19413.824659088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8.936</v>
      </c>
      <c r="I31" s="143" t="n">
        <v>1997.828</v>
      </c>
      <c r="J31" s="144" t="n">
        <v>18630.8937630558</v>
      </c>
      <c r="K31" s="145" t="n">
        <v>3.924</v>
      </c>
      <c r="L31" s="143" t="n">
        <v>903.003</v>
      </c>
      <c r="M31" s="120" t="n">
        <v>19176.9240570846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4.901</v>
      </c>
      <c r="I32" s="137" t="n">
        <v>993.809</v>
      </c>
      <c r="J32" s="138" t="n">
        <v>16898.0650207441</v>
      </c>
      <c r="K32" s="139" t="n">
        <v>9.007</v>
      </c>
      <c r="L32" s="137" t="n">
        <v>2109.479</v>
      </c>
      <c r="M32" s="94" t="n">
        <v>19517.0330483698</v>
      </c>
      <c r="N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22.795</v>
      </c>
      <c r="I33" s="140" t="n">
        <v>5068.415</v>
      </c>
      <c r="J33" s="141" t="n">
        <v>18528.9719967829</v>
      </c>
      <c r="K33" s="142" t="n">
        <v>5.882</v>
      </c>
      <c r="L33" s="140" t="n">
        <v>1142.632</v>
      </c>
      <c r="M33" s="107" t="n">
        <v>16188.2579621444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22.795</v>
      </c>
      <c r="I34" s="137" t="n">
        <v>5068.415</v>
      </c>
      <c r="J34" s="138" t="n">
        <v>18528.9719967829</v>
      </c>
      <c r="K34" s="139" t="n">
        <v>5.882</v>
      </c>
      <c r="L34" s="137" t="n">
        <v>1142.632</v>
      </c>
      <c r="M34" s="94" t="n">
        <v>16188.2579621444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4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35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7</v>
      </c>
      <c r="C2" s="30"/>
      <c r="D2" s="30"/>
      <c r="E2" s="30"/>
      <c r="F2" s="31" t="s">
        <v>268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4</v>
      </c>
      <c r="C3" s="35"/>
      <c r="D3" s="35"/>
      <c r="E3" s="35"/>
      <c r="F3" s="35"/>
      <c r="G3" s="35"/>
      <c r="H3" s="35" t="s">
        <v>115</v>
      </c>
      <c r="I3" s="35"/>
      <c r="J3" s="35"/>
      <c r="K3" s="35" t="s">
        <v>116</v>
      </c>
      <c r="L3" s="35"/>
      <c r="M3" s="35"/>
      <c r="N3" s="35"/>
      <c r="O3" s="35" t="s">
        <v>117</v>
      </c>
      <c r="P3" s="35"/>
    </row>
    <row r="4" s="29" customFormat="true" ht="21" hidden="false" customHeight="true" outlineLevel="0" collapsed="false">
      <c r="B4" s="36" t="s">
        <v>118</v>
      </c>
      <c r="C4" s="36"/>
      <c r="D4" s="36"/>
      <c r="E4" s="36"/>
      <c r="F4" s="36"/>
      <c r="G4" s="36"/>
      <c r="H4" s="36" t="s">
        <v>119</v>
      </c>
      <c r="I4" s="36"/>
      <c r="J4" s="36"/>
      <c r="K4" s="36" t="s">
        <v>120</v>
      </c>
      <c r="L4" s="36"/>
      <c r="M4" s="36"/>
      <c r="N4" s="36"/>
      <c r="O4" s="36" t="s">
        <v>121</v>
      </c>
      <c r="P4" s="36"/>
    </row>
    <row r="5" s="37" customFormat="true" ht="21" hidden="false" customHeight="true" outlineLevel="0" collapsed="false">
      <c r="B5" s="38" t="s">
        <v>122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8" hidden="false" customHeight="true" outlineLevel="0" collapsed="false">
      <c r="A6" s="43"/>
      <c r="B6" s="44" t="s">
        <v>123</v>
      </c>
      <c r="C6" s="44"/>
      <c r="D6" s="44"/>
      <c r="E6" s="44"/>
      <c r="F6" s="44"/>
      <c r="G6" s="44"/>
      <c r="H6" s="147" t="s">
        <v>124</v>
      </c>
      <c r="I6" s="147"/>
      <c r="J6" s="148" t="s">
        <v>207</v>
      </c>
      <c r="K6" s="148"/>
      <c r="L6" s="148" t="s">
        <v>208</v>
      </c>
      <c r="M6" s="148"/>
      <c r="N6" s="149" t="s">
        <v>209</v>
      </c>
      <c r="O6" s="149" t="s">
        <v>210</v>
      </c>
      <c r="P6" s="150" t="s">
        <v>211</v>
      </c>
      <c r="Q6" s="47"/>
    </row>
    <row r="7" customFormat="false" ht="18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2</v>
      </c>
      <c r="I8" s="152" t="s">
        <v>213</v>
      </c>
      <c r="J8" s="52" t="s">
        <v>213</v>
      </c>
      <c r="K8" s="152" t="s">
        <v>214</v>
      </c>
      <c r="L8" s="52" t="s">
        <v>215</v>
      </c>
      <c r="M8" s="152" t="s">
        <v>216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7</v>
      </c>
      <c r="D11" s="57"/>
      <c r="E11" s="57"/>
      <c r="F11" s="58" t="s">
        <v>138</v>
      </c>
      <c r="G11" s="59"/>
      <c r="H11" s="260" t="n">
        <v>7738.077</v>
      </c>
      <c r="I11" s="261" t="n">
        <v>9103.413</v>
      </c>
      <c r="J11" s="262" t="n">
        <v>9362</v>
      </c>
      <c r="K11" s="263" t="n">
        <v>9121</v>
      </c>
      <c r="L11" s="262" t="n">
        <v>76</v>
      </c>
      <c r="M11" s="263" t="n">
        <v>341</v>
      </c>
      <c r="N11" s="131" t="n">
        <v>1725972.625</v>
      </c>
      <c r="O11" s="131" t="n">
        <v>33569.106</v>
      </c>
      <c r="P11" s="264" t="n">
        <v>1759541.731</v>
      </c>
      <c r="Q11" s="47"/>
    </row>
    <row r="12" customFormat="false" ht="12.75" hidden="false" customHeight="true" outlineLevel="0" collapsed="false">
      <c r="A12" s="55"/>
      <c r="B12" s="69"/>
      <c r="C12" s="70" t="s">
        <v>139</v>
      </c>
      <c r="D12" s="70"/>
      <c r="E12" s="70"/>
      <c r="F12" s="71" t="s">
        <v>140</v>
      </c>
      <c r="G12" s="72"/>
      <c r="H12" s="153" t="n">
        <v>1004.198</v>
      </c>
      <c r="I12" s="154" t="n">
        <v>1087.79</v>
      </c>
      <c r="J12" s="155" t="n">
        <v>1124</v>
      </c>
      <c r="K12" s="156" t="n">
        <v>1084</v>
      </c>
      <c r="L12" s="155" t="n">
        <v>10</v>
      </c>
      <c r="M12" s="156" t="n">
        <v>49</v>
      </c>
      <c r="N12" s="134" t="n">
        <v>221912.223</v>
      </c>
      <c r="O12" s="134" t="n">
        <v>5374.671</v>
      </c>
      <c r="P12" s="157" t="n">
        <v>227286.894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1</v>
      </c>
      <c r="E13" s="109"/>
      <c r="F13" s="110" t="s">
        <v>142</v>
      </c>
      <c r="G13" s="111"/>
      <c r="H13" s="265" t="n">
        <v>1004.198</v>
      </c>
      <c r="I13" s="266" t="n">
        <v>1087.79</v>
      </c>
      <c r="J13" s="267" t="n">
        <v>1124</v>
      </c>
      <c r="K13" s="268" t="n">
        <v>1084</v>
      </c>
      <c r="L13" s="267" t="n">
        <v>10</v>
      </c>
      <c r="M13" s="268" t="n">
        <v>49</v>
      </c>
      <c r="N13" s="143" t="n">
        <v>221912.223</v>
      </c>
      <c r="O13" s="143" t="n">
        <v>5374.671</v>
      </c>
      <c r="P13" s="269" t="n">
        <v>227286.894</v>
      </c>
      <c r="Q13" s="47"/>
    </row>
    <row r="14" customFormat="false" ht="12.75" hidden="false" customHeight="false" outlineLevel="0" collapsed="false">
      <c r="A14" s="55"/>
      <c r="B14" s="95"/>
      <c r="C14" s="96" t="s">
        <v>143</v>
      </c>
      <c r="D14" s="96"/>
      <c r="E14" s="96"/>
      <c r="F14" s="97" t="s">
        <v>144</v>
      </c>
      <c r="G14" s="98"/>
      <c r="H14" s="270" t="n">
        <v>911.568</v>
      </c>
      <c r="I14" s="271" t="n">
        <v>1116.339</v>
      </c>
      <c r="J14" s="272" t="n">
        <v>1153</v>
      </c>
      <c r="K14" s="273" t="n">
        <v>1127</v>
      </c>
      <c r="L14" s="272" t="n">
        <v>9</v>
      </c>
      <c r="M14" s="273" t="n">
        <v>41</v>
      </c>
      <c r="N14" s="140" t="n">
        <v>206454.132</v>
      </c>
      <c r="O14" s="140" t="n">
        <v>3209.605</v>
      </c>
      <c r="P14" s="274" t="n">
        <v>209663.737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5</v>
      </c>
      <c r="E15" s="109"/>
      <c r="F15" s="110" t="s">
        <v>146</v>
      </c>
      <c r="G15" s="111"/>
      <c r="H15" s="265" t="n">
        <v>911.568</v>
      </c>
      <c r="I15" s="266" t="n">
        <v>1116.339</v>
      </c>
      <c r="J15" s="267" t="n">
        <v>1153</v>
      </c>
      <c r="K15" s="268" t="n">
        <v>1127</v>
      </c>
      <c r="L15" s="267" t="n">
        <v>9</v>
      </c>
      <c r="M15" s="268" t="n">
        <v>41</v>
      </c>
      <c r="N15" s="143" t="n">
        <v>206454.132</v>
      </c>
      <c r="O15" s="143" t="n">
        <v>3209.605</v>
      </c>
      <c r="P15" s="269" t="n">
        <v>209663.737</v>
      </c>
      <c r="Q15" s="47"/>
    </row>
    <row r="16" customFormat="false" ht="12.75" hidden="false" customHeight="false" outlineLevel="0" collapsed="false">
      <c r="A16" s="55"/>
      <c r="B16" s="95"/>
      <c r="C16" s="96" t="s">
        <v>147</v>
      </c>
      <c r="D16" s="96"/>
      <c r="E16" s="96"/>
      <c r="F16" s="97" t="s">
        <v>148</v>
      </c>
      <c r="G16" s="98"/>
      <c r="H16" s="270" t="n">
        <v>875.264</v>
      </c>
      <c r="I16" s="271" t="n">
        <v>1006.59</v>
      </c>
      <c r="J16" s="272" t="n">
        <v>1020</v>
      </c>
      <c r="K16" s="273" t="n">
        <v>1004</v>
      </c>
      <c r="L16" s="272" t="n">
        <v>5</v>
      </c>
      <c r="M16" s="273" t="n">
        <v>34</v>
      </c>
      <c r="N16" s="140" t="n">
        <v>196718.623</v>
      </c>
      <c r="O16" s="140" t="n">
        <v>4711.924</v>
      </c>
      <c r="P16" s="274" t="n">
        <v>201430.547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49</v>
      </c>
      <c r="E17" s="109"/>
      <c r="F17" s="110" t="s">
        <v>150</v>
      </c>
      <c r="G17" s="111"/>
      <c r="H17" s="265" t="n">
        <v>501.132</v>
      </c>
      <c r="I17" s="266" t="n">
        <v>576.114</v>
      </c>
      <c r="J17" s="267" t="n">
        <v>584</v>
      </c>
      <c r="K17" s="268" t="n">
        <v>574</v>
      </c>
      <c r="L17" s="267" t="n">
        <v>2</v>
      </c>
      <c r="M17" s="268" t="n">
        <v>15</v>
      </c>
      <c r="N17" s="143" t="n">
        <v>112891.254</v>
      </c>
      <c r="O17" s="143" t="n">
        <v>2762.807</v>
      </c>
      <c r="P17" s="269" t="n">
        <v>115654.061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1</v>
      </c>
      <c r="E18" s="109"/>
      <c r="F18" s="110" t="s">
        <v>152</v>
      </c>
      <c r="G18" s="111"/>
      <c r="H18" s="265" t="n">
        <v>374.132</v>
      </c>
      <c r="I18" s="266" t="n">
        <v>430.476</v>
      </c>
      <c r="J18" s="267" t="n">
        <v>436</v>
      </c>
      <c r="K18" s="268" t="n">
        <v>430</v>
      </c>
      <c r="L18" s="267" t="n">
        <v>3</v>
      </c>
      <c r="M18" s="268" t="n">
        <v>19</v>
      </c>
      <c r="N18" s="143" t="n">
        <v>83827.369</v>
      </c>
      <c r="O18" s="143" t="n">
        <v>1949.117</v>
      </c>
      <c r="P18" s="269" t="n">
        <v>85776.486</v>
      </c>
      <c r="Q18" s="47"/>
    </row>
    <row r="19" customFormat="false" ht="12.75" hidden="false" customHeight="false" outlineLevel="0" collapsed="false">
      <c r="A19" s="55"/>
      <c r="B19" s="95"/>
      <c r="C19" s="96" t="s">
        <v>153</v>
      </c>
      <c r="D19" s="96"/>
      <c r="E19" s="96"/>
      <c r="F19" s="97" t="s">
        <v>154</v>
      </c>
      <c r="G19" s="98"/>
      <c r="H19" s="270" t="n">
        <v>823.22</v>
      </c>
      <c r="I19" s="271" t="n">
        <v>933.687</v>
      </c>
      <c r="J19" s="272" t="n">
        <v>960</v>
      </c>
      <c r="K19" s="273" t="n">
        <v>939</v>
      </c>
      <c r="L19" s="272" t="n">
        <v>10</v>
      </c>
      <c r="M19" s="273" t="n">
        <v>26</v>
      </c>
      <c r="N19" s="140" t="n">
        <v>182073.304</v>
      </c>
      <c r="O19" s="140" t="n">
        <v>2678.374</v>
      </c>
      <c r="P19" s="274" t="n">
        <v>184751.678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5</v>
      </c>
      <c r="E20" s="109"/>
      <c r="F20" s="110" t="s">
        <v>156</v>
      </c>
      <c r="G20" s="111"/>
      <c r="H20" s="265" t="n">
        <v>204.702</v>
      </c>
      <c r="I20" s="266" t="n">
        <v>231.664</v>
      </c>
      <c r="J20" s="267" t="n">
        <v>233</v>
      </c>
      <c r="K20" s="268" t="n">
        <v>226</v>
      </c>
      <c r="L20" s="267" t="n">
        <v>2</v>
      </c>
      <c r="M20" s="268" t="n">
        <v>7</v>
      </c>
      <c r="N20" s="143" t="n">
        <v>44329.211</v>
      </c>
      <c r="O20" s="143" t="n">
        <v>887.195</v>
      </c>
      <c r="P20" s="269" t="n">
        <v>45216.406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7</v>
      </c>
      <c r="E21" s="109"/>
      <c r="F21" s="110" t="s">
        <v>158</v>
      </c>
      <c r="G21" s="111"/>
      <c r="H21" s="265" t="n">
        <v>618.518</v>
      </c>
      <c r="I21" s="266" t="n">
        <v>702.023</v>
      </c>
      <c r="J21" s="267" t="n">
        <v>727</v>
      </c>
      <c r="K21" s="268" t="n">
        <v>713</v>
      </c>
      <c r="L21" s="267" t="n">
        <v>8</v>
      </c>
      <c r="M21" s="268" t="n">
        <v>19</v>
      </c>
      <c r="N21" s="143" t="n">
        <v>137744.093</v>
      </c>
      <c r="O21" s="143" t="n">
        <v>1791.179</v>
      </c>
      <c r="P21" s="269" t="n">
        <v>139535.272</v>
      </c>
      <c r="Q21" s="47"/>
    </row>
    <row r="22" customFormat="false" ht="12.75" hidden="false" customHeight="false" outlineLevel="0" collapsed="false">
      <c r="A22" s="55"/>
      <c r="B22" s="95"/>
      <c r="C22" s="96" t="s">
        <v>159</v>
      </c>
      <c r="D22" s="96"/>
      <c r="E22" s="96"/>
      <c r="F22" s="97" t="s">
        <v>160</v>
      </c>
      <c r="G22" s="98"/>
      <c r="H22" s="270" t="n">
        <v>1176.303</v>
      </c>
      <c r="I22" s="271" t="n">
        <v>1428.776</v>
      </c>
      <c r="J22" s="272" t="n">
        <v>1457</v>
      </c>
      <c r="K22" s="273" t="n">
        <v>1402</v>
      </c>
      <c r="L22" s="272" t="n">
        <v>12</v>
      </c>
      <c r="M22" s="273" t="n">
        <v>54</v>
      </c>
      <c r="N22" s="140" t="n">
        <v>266372.157</v>
      </c>
      <c r="O22" s="140" t="n">
        <v>3419.905</v>
      </c>
      <c r="P22" s="274" t="n">
        <v>269792.062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1</v>
      </c>
      <c r="E23" s="109"/>
      <c r="F23" s="110" t="s">
        <v>162</v>
      </c>
      <c r="G23" s="111"/>
      <c r="H23" s="265" t="n">
        <v>346.561</v>
      </c>
      <c r="I23" s="266" t="n">
        <v>414.484</v>
      </c>
      <c r="J23" s="267" t="n">
        <v>428</v>
      </c>
      <c r="K23" s="268" t="n">
        <v>417</v>
      </c>
      <c r="L23" s="267" t="n">
        <v>3</v>
      </c>
      <c r="M23" s="268" t="n">
        <v>11</v>
      </c>
      <c r="N23" s="143" t="n">
        <v>79463.754</v>
      </c>
      <c r="O23" s="143" t="n">
        <v>549.16</v>
      </c>
      <c r="P23" s="269" t="n">
        <v>80012.914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3</v>
      </c>
      <c r="E24" s="109"/>
      <c r="F24" s="110" t="s">
        <v>164</v>
      </c>
      <c r="G24" s="111"/>
      <c r="H24" s="265" t="n">
        <v>445.82</v>
      </c>
      <c r="I24" s="266" t="n">
        <v>553.659</v>
      </c>
      <c r="J24" s="267" t="n">
        <v>562</v>
      </c>
      <c r="K24" s="268" t="n">
        <v>538</v>
      </c>
      <c r="L24" s="267" t="n">
        <v>5</v>
      </c>
      <c r="M24" s="268" t="n">
        <v>17</v>
      </c>
      <c r="N24" s="143" t="n">
        <v>99830.469</v>
      </c>
      <c r="O24" s="143" t="n">
        <v>2323.229</v>
      </c>
      <c r="P24" s="269" t="n">
        <v>102153.698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5</v>
      </c>
      <c r="E25" s="109"/>
      <c r="F25" s="110" t="s">
        <v>166</v>
      </c>
      <c r="G25" s="111"/>
      <c r="H25" s="265" t="n">
        <v>383.922</v>
      </c>
      <c r="I25" s="266" t="n">
        <v>460.633</v>
      </c>
      <c r="J25" s="267" t="n">
        <v>467</v>
      </c>
      <c r="K25" s="268" t="n">
        <v>447</v>
      </c>
      <c r="L25" s="267" t="n">
        <v>4</v>
      </c>
      <c r="M25" s="268" t="n">
        <v>26</v>
      </c>
      <c r="N25" s="143" t="n">
        <v>87077.934</v>
      </c>
      <c r="O25" s="143" t="n">
        <v>547.516</v>
      </c>
      <c r="P25" s="269" t="n">
        <v>87625.45</v>
      </c>
      <c r="Q25" s="47"/>
    </row>
    <row r="26" customFormat="false" ht="12.75" hidden="false" customHeight="false" outlineLevel="0" collapsed="false">
      <c r="A26" s="55"/>
      <c r="B26" s="95"/>
      <c r="C26" s="96" t="s">
        <v>167</v>
      </c>
      <c r="D26" s="96"/>
      <c r="E26" s="96"/>
      <c r="F26" s="97" t="s">
        <v>168</v>
      </c>
      <c r="G26" s="98"/>
      <c r="H26" s="270" t="n">
        <v>1204.248</v>
      </c>
      <c r="I26" s="271" t="n">
        <v>1462.731</v>
      </c>
      <c r="J26" s="272" t="n">
        <v>1498</v>
      </c>
      <c r="K26" s="273" t="n">
        <v>1471</v>
      </c>
      <c r="L26" s="272" t="n">
        <v>12</v>
      </c>
      <c r="M26" s="273" t="n">
        <v>58</v>
      </c>
      <c r="N26" s="140" t="n">
        <v>264464.963</v>
      </c>
      <c r="O26" s="140" t="n">
        <v>5126.59</v>
      </c>
      <c r="P26" s="274" t="n">
        <v>269591.553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69</v>
      </c>
      <c r="E27" s="109"/>
      <c r="F27" s="110" t="s">
        <v>170</v>
      </c>
      <c r="G27" s="111"/>
      <c r="H27" s="265" t="n">
        <v>394.233</v>
      </c>
      <c r="I27" s="266" t="n">
        <v>462.368</v>
      </c>
      <c r="J27" s="267" t="n">
        <v>481</v>
      </c>
      <c r="K27" s="268" t="n">
        <v>472</v>
      </c>
      <c r="L27" s="267" t="n">
        <v>3</v>
      </c>
      <c r="M27" s="268" t="n">
        <v>8</v>
      </c>
      <c r="N27" s="143" t="n">
        <v>87622.9450000001</v>
      </c>
      <c r="O27" s="143" t="n">
        <v>2178.8</v>
      </c>
      <c r="P27" s="269" t="n">
        <v>89801.745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1</v>
      </c>
      <c r="E28" s="109"/>
      <c r="F28" s="110" t="s">
        <v>172</v>
      </c>
      <c r="G28" s="111"/>
      <c r="H28" s="265" t="n">
        <v>810.015</v>
      </c>
      <c r="I28" s="266" t="n">
        <v>1000.363</v>
      </c>
      <c r="J28" s="267" t="n">
        <v>1017</v>
      </c>
      <c r="K28" s="268" t="n">
        <v>999</v>
      </c>
      <c r="L28" s="267" t="n">
        <v>9</v>
      </c>
      <c r="M28" s="268" t="n">
        <v>50</v>
      </c>
      <c r="N28" s="143" t="n">
        <v>176842.018</v>
      </c>
      <c r="O28" s="143" t="n">
        <v>2947.79</v>
      </c>
      <c r="P28" s="269" t="n">
        <v>179789.808</v>
      </c>
      <c r="Q28" s="47"/>
    </row>
    <row r="29" customFormat="false" ht="12.75" hidden="false" customHeight="false" outlineLevel="0" collapsed="false">
      <c r="A29" s="55"/>
      <c r="B29" s="95"/>
      <c r="C29" s="96" t="s">
        <v>173</v>
      </c>
      <c r="D29" s="96"/>
      <c r="E29" s="96"/>
      <c r="F29" s="97" t="s">
        <v>174</v>
      </c>
      <c r="G29" s="98"/>
      <c r="H29" s="270" t="n">
        <v>879.339</v>
      </c>
      <c r="I29" s="271" t="n">
        <v>1058.32</v>
      </c>
      <c r="J29" s="272" t="n">
        <v>1114</v>
      </c>
      <c r="K29" s="273" t="n">
        <v>1085</v>
      </c>
      <c r="L29" s="272" t="n">
        <v>12</v>
      </c>
      <c r="M29" s="273" t="n">
        <v>36</v>
      </c>
      <c r="N29" s="140" t="n">
        <v>192563.961</v>
      </c>
      <c r="O29" s="140" t="n">
        <v>6231.134</v>
      </c>
      <c r="P29" s="274" t="n">
        <v>198795.095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5</v>
      </c>
      <c r="E30" s="109"/>
      <c r="F30" s="110" t="s">
        <v>176</v>
      </c>
      <c r="G30" s="111"/>
      <c r="H30" s="265" t="n">
        <v>478.22</v>
      </c>
      <c r="I30" s="266" t="n">
        <v>581.735</v>
      </c>
      <c r="J30" s="267" t="n">
        <v>602</v>
      </c>
      <c r="K30" s="268" t="n">
        <v>584</v>
      </c>
      <c r="L30" s="267" t="n">
        <v>5</v>
      </c>
      <c r="M30" s="268" t="n">
        <v>18</v>
      </c>
      <c r="N30" s="143" t="n">
        <v>105730.551</v>
      </c>
      <c r="O30" s="143" t="n">
        <v>1255.425</v>
      </c>
      <c r="P30" s="269" t="n">
        <v>106985.976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7</v>
      </c>
      <c r="E31" s="109"/>
      <c r="F31" s="110" t="s">
        <v>178</v>
      </c>
      <c r="G31" s="111"/>
      <c r="H31" s="265" t="n">
        <v>401.119</v>
      </c>
      <c r="I31" s="266" t="n">
        <v>476.585</v>
      </c>
      <c r="J31" s="267" t="n">
        <v>512</v>
      </c>
      <c r="K31" s="268" t="n">
        <v>501</v>
      </c>
      <c r="L31" s="267" t="n">
        <v>7</v>
      </c>
      <c r="M31" s="268" t="n">
        <v>18</v>
      </c>
      <c r="N31" s="143" t="n">
        <v>86833.41</v>
      </c>
      <c r="O31" s="143" t="n">
        <v>4975.709</v>
      </c>
      <c r="P31" s="269" t="n">
        <v>91809.1190000001</v>
      </c>
      <c r="Q31" s="47"/>
    </row>
    <row r="32" customFormat="false" ht="12.75" hidden="false" customHeight="false" outlineLevel="0" collapsed="false">
      <c r="A32" s="55"/>
      <c r="B32" s="95"/>
      <c r="C32" s="96" t="s">
        <v>179</v>
      </c>
      <c r="D32" s="96"/>
      <c r="E32" s="96"/>
      <c r="F32" s="97" t="s">
        <v>180</v>
      </c>
      <c r="G32" s="98"/>
      <c r="H32" s="270" t="n">
        <v>863.937</v>
      </c>
      <c r="I32" s="271" t="n">
        <v>1009.18</v>
      </c>
      <c r="J32" s="272" t="n">
        <v>1036</v>
      </c>
      <c r="K32" s="273" t="n">
        <v>1009</v>
      </c>
      <c r="L32" s="272" t="n">
        <v>6</v>
      </c>
      <c r="M32" s="273" t="n">
        <v>43</v>
      </c>
      <c r="N32" s="140" t="n">
        <v>195413.262</v>
      </c>
      <c r="O32" s="140" t="n">
        <v>2816.903</v>
      </c>
      <c r="P32" s="274" t="n">
        <v>198230.165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81</v>
      </c>
      <c r="E33" s="83"/>
      <c r="F33" s="84" t="s">
        <v>182</v>
      </c>
      <c r="G33" s="85"/>
      <c r="H33" s="275" t="n">
        <v>863.937</v>
      </c>
      <c r="I33" s="276" t="n">
        <v>1009.18</v>
      </c>
      <c r="J33" s="277" t="n">
        <v>1036</v>
      </c>
      <c r="K33" s="278" t="n">
        <v>1009</v>
      </c>
      <c r="L33" s="277" t="n">
        <v>6</v>
      </c>
      <c r="M33" s="278" t="n">
        <v>43</v>
      </c>
      <c r="N33" s="137" t="n">
        <v>195413.262</v>
      </c>
      <c r="O33" s="137" t="n">
        <v>2816.903</v>
      </c>
      <c r="P33" s="279" t="n">
        <v>198230.165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4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27">
      <formula>Q5=" "</formula>
    </cfRule>
  </conditionalFormatting>
  <conditionalFormatting sqref="P34">
    <cfRule type="expression" priority="3" aboveAverage="0" equalAverage="0" bottom="0" percent="0" rank="0" text="" dxfId="28">
      <formula>Q3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6.56"/>
    <col collapsed="false" customWidth="true" hidden="false" outlineLevel="0" max="9" min="9" style="27" width="9.28"/>
    <col collapsed="false" customWidth="true" hidden="false" outlineLevel="0" max="10" min="10" style="27" width="10.85"/>
    <col collapsed="false" customWidth="true" hidden="false" outlineLevel="0" max="12" min="11" style="27" width="14.14"/>
    <col collapsed="false" customWidth="true" hidden="false" outlineLevel="0" max="14" min="13" style="27" width="11.85"/>
    <col collapsed="false" customWidth="true" hidden="false" outlineLevel="0" max="15" min="15" style="27" width="11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9</v>
      </c>
      <c r="C2" s="30"/>
      <c r="D2" s="30"/>
      <c r="E2" s="30"/>
      <c r="F2" s="31" t="s">
        <v>270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280" t="s">
        <v>116</v>
      </c>
      <c r="K4" s="35"/>
      <c r="L4" s="35"/>
      <c r="M4" s="281" t="s">
        <v>117</v>
      </c>
      <c r="N4" s="35"/>
      <c r="O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282" t="s">
        <v>120</v>
      </c>
      <c r="K5" s="36"/>
      <c r="L5" s="36"/>
      <c r="M5" s="283" t="s">
        <v>121</v>
      </c>
      <c r="N5" s="36"/>
      <c r="O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229</v>
      </c>
      <c r="L7" s="46"/>
      <c r="M7" s="46" t="s">
        <v>230</v>
      </c>
      <c r="N7" s="46"/>
      <c r="O7" s="46"/>
      <c r="P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51" t="s">
        <v>232</v>
      </c>
      <c r="K9" s="50" t="s">
        <v>233</v>
      </c>
      <c r="L9" s="51" t="s">
        <v>232</v>
      </c>
      <c r="M9" s="199" t="s">
        <v>231</v>
      </c>
      <c r="N9" s="199"/>
      <c r="O9" s="51" t="s">
        <v>232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29</v>
      </c>
      <c r="I10" s="285" t="s">
        <v>272</v>
      </c>
      <c r="J10" s="51"/>
      <c r="K10" s="50"/>
      <c r="L10" s="51"/>
      <c r="M10" s="286" t="s">
        <v>129</v>
      </c>
      <c r="N10" s="285" t="s">
        <v>273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7716.754</v>
      </c>
      <c r="I12" s="261" t="n">
        <v>7679.191</v>
      </c>
      <c r="J12" s="287" t="n">
        <v>21.323</v>
      </c>
      <c r="K12" s="63" t="n">
        <v>1722311.009</v>
      </c>
      <c r="L12" s="264" t="n">
        <v>3661.616</v>
      </c>
      <c r="M12" s="288" t="n">
        <v>18599.2604424952</v>
      </c>
      <c r="N12" s="289" t="n">
        <v>18606.0834402999</v>
      </c>
      <c r="O12" s="68" t="n">
        <v>14310.1189638731</v>
      </c>
      <c r="P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1001.296</v>
      </c>
      <c r="I13" s="154" t="n">
        <v>997.505</v>
      </c>
      <c r="J13" s="201" t="n">
        <v>2.902</v>
      </c>
      <c r="K13" s="76" t="n">
        <v>221370.917</v>
      </c>
      <c r="L13" s="157" t="n">
        <v>541.306</v>
      </c>
      <c r="M13" s="290" t="n">
        <v>18423.6993023708</v>
      </c>
      <c r="N13" s="203" t="n">
        <v>18409.3809053589</v>
      </c>
      <c r="O13" s="81" t="n">
        <v>15544.0500804043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1001.296</v>
      </c>
      <c r="I14" s="266" t="n">
        <v>997.505</v>
      </c>
      <c r="J14" s="291" t="n">
        <v>2.902</v>
      </c>
      <c r="K14" s="115" t="n">
        <v>221370.917</v>
      </c>
      <c r="L14" s="269" t="n">
        <v>541.306</v>
      </c>
      <c r="M14" s="292" t="n">
        <v>18423.6993023708</v>
      </c>
      <c r="N14" s="293" t="n">
        <v>18409.3809053589</v>
      </c>
      <c r="O14" s="120" t="n">
        <v>15544.0500804043</v>
      </c>
      <c r="P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270" t="n">
        <v>907.029</v>
      </c>
      <c r="I15" s="271" t="n">
        <v>904.484</v>
      </c>
      <c r="J15" s="294" t="n">
        <v>4.539</v>
      </c>
      <c r="K15" s="102" t="n">
        <v>205719.116</v>
      </c>
      <c r="L15" s="274" t="n">
        <v>735.016</v>
      </c>
      <c r="M15" s="295" t="n">
        <v>18900.4537524894</v>
      </c>
      <c r="N15" s="296" t="n">
        <v>18900.8852008438</v>
      </c>
      <c r="O15" s="107" t="n">
        <v>13494.4554600867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5</v>
      </c>
      <c r="E16" s="109"/>
      <c r="F16" s="110" t="s">
        <v>146</v>
      </c>
      <c r="G16" s="111"/>
      <c r="H16" s="265" t="n">
        <v>907.029</v>
      </c>
      <c r="I16" s="266" t="n">
        <v>904.484</v>
      </c>
      <c r="J16" s="291" t="n">
        <v>4.539</v>
      </c>
      <c r="K16" s="115" t="n">
        <v>205719.116</v>
      </c>
      <c r="L16" s="269" t="n">
        <v>735.016</v>
      </c>
      <c r="M16" s="292" t="n">
        <v>18900.4537524894</v>
      </c>
      <c r="N16" s="293" t="n">
        <v>18900.8852008438</v>
      </c>
      <c r="O16" s="120" t="n">
        <v>13494.4554600867</v>
      </c>
      <c r="P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270" t="n">
        <v>874.29</v>
      </c>
      <c r="I17" s="271" t="n">
        <v>867.474</v>
      </c>
      <c r="J17" s="294" t="n">
        <v>0.974</v>
      </c>
      <c r="K17" s="102" t="n">
        <v>196577.648</v>
      </c>
      <c r="L17" s="274" t="n">
        <v>140.975</v>
      </c>
      <c r="M17" s="295" t="n">
        <v>18736.8844052508</v>
      </c>
      <c r="N17" s="296" t="n">
        <v>18749.337348055</v>
      </c>
      <c r="O17" s="107" t="n">
        <v>12061.5160848734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265" t="n">
        <v>500.863</v>
      </c>
      <c r="I18" s="266" t="n">
        <v>494.357</v>
      </c>
      <c r="J18" s="291" t="n">
        <v>0.269</v>
      </c>
      <c r="K18" s="115" t="n">
        <v>112847.448</v>
      </c>
      <c r="L18" s="269" t="n">
        <v>43.806</v>
      </c>
      <c r="M18" s="292" t="n">
        <v>18775.5014844379</v>
      </c>
      <c r="N18" s="293" t="n">
        <v>18797.7982847753</v>
      </c>
      <c r="O18" s="120" t="n">
        <v>13570.6319702602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1</v>
      </c>
      <c r="E19" s="109"/>
      <c r="F19" s="110" t="s">
        <v>152</v>
      </c>
      <c r="G19" s="111"/>
      <c r="H19" s="265" t="n">
        <v>373.427</v>
      </c>
      <c r="I19" s="266" t="n">
        <v>373.117</v>
      </c>
      <c r="J19" s="291" t="n">
        <v>0.705</v>
      </c>
      <c r="K19" s="115" t="n">
        <v>83730.2</v>
      </c>
      <c r="L19" s="269" t="n">
        <v>97.169</v>
      </c>
      <c r="M19" s="292" t="n">
        <v>18685.0888303917</v>
      </c>
      <c r="N19" s="293" t="n">
        <v>18685.1295974185</v>
      </c>
      <c r="O19" s="120" t="n">
        <v>11485.6973995272</v>
      </c>
      <c r="P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270" t="n">
        <v>820.405</v>
      </c>
      <c r="I20" s="271" t="n">
        <v>813.239</v>
      </c>
      <c r="J20" s="294" t="n">
        <v>2.815</v>
      </c>
      <c r="K20" s="102" t="n">
        <v>181652.281</v>
      </c>
      <c r="L20" s="274" t="n">
        <v>421.023</v>
      </c>
      <c r="M20" s="295" t="n">
        <v>18451.4844294383</v>
      </c>
      <c r="N20" s="296" t="n">
        <v>18486.5910677345</v>
      </c>
      <c r="O20" s="107" t="n">
        <v>12463.676731794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265" t="n">
        <v>203.251</v>
      </c>
      <c r="I21" s="266" t="n">
        <v>200.001</v>
      </c>
      <c r="J21" s="291" t="n">
        <v>1.451</v>
      </c>
      <c r="K21" s="115" t="n">
        <v>44119.559</v>
      </c>
      <c r="L21" s="269" t="n">
        <v>209.652</v>
      </c>
      <c r="M21" s="292" t="n">
        <v>18089.1110826843</v>
      </c>
      <c r="N21" s="293" t="n">
        <v>18137.5080624597</v>
      </c>
      <c r="O21" s="120" t="n">
        <v>12040.6616126809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7</v>
      </c>
      <c r="E22" s="109"/>
      <c r="F22" s="110" t="s">
        <v>158</v>
      </c>
      <c r="G22" s="111"/>
      <c r="H22" s="265" t="n">
        <v>617.154</v>
      </c>
      <c r="I22" s="266" t="n">
        <v>613.238</v>
      </c>
      <c r="J22" s="291" t="n">
        <v>1.364</v>
      </c>
      <c r="K22" s="115" t="n">
        <v>137532.722</v>
      </c>
      <c r="L22" s="269" t="n">
        <v>211.371</v>
      </c>
      <c r="M22" s="292" t="n">
        <v>18570.8270005001</v>
      </c>
      <c r="N22" s="293" t="n">
        <v>18600.4407478554</v>
      </c>
      <c r="O22" s="120" t="n">
        <v>12913.6730205279</v>
      </c>
      <c r="P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270" t="n">
        <v>1170.582</v>
      </c>
      <c r="I23" s="271" t="n">
        <v>1165.846</v>
      </c>
      <c r="J23" s="294" t="n">
        <v>5.721</v>
      </c>
      <c r="K23" s="102" t="n">
        <v>265319.207</v>
      </c>
      <c r="L23" s="274" t="n">
        <v>1052.95</v>
      </c>
      <c r="M23" s="295" t="n">
        <v>18887.9838547549</v>
      </c>
      <c r="N23" s="296" t="n">
        <v>18898.5442760021</v>
      </c>
      <c r="O23" s="107" t="n">
        <v>15337.4992716891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265" t="n">
        <v>346.033</v>
      </c>
      <c r="I24" s="266" t="n">
        <v>345.941</v>
      </c>
      <c r="J24" s="291" t="n">
        <v>0.528</v>
      </c>
      <c r="K24" s="115" t="n">
        <v>79385.757</v>
      </c>
      <c r="L24" s="269" t="n">
        <v>77.997</v>
      </c>
      <c r="M24" s="292" t="n">
        <v>19118.0602717082</v>
      </c>
      <c r="N24" s="293" t="n">
        <v>19117.8197052869</v>
      </c>
      <c r="O24" s="120" t="n">
        <v>12310.1325757576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265" t="n">
        <v>441.123</v>
      </c>
      <c r="I25" s="266" t="n">
        <v>436.656</v>
      </c>
      <c r="J25" s="291" t="n">
        <v>4.697</v>
      </c>
      <c r="K25" s="115" t="n">
        <v>98915.431</v>
      </c>
      <c r="L25" s="269" t="n">
        <v>915.038</v>
      </c>
      <c r="M25" s="292" t="n">
        <v>18686.2906339804</v>
      </c>
      <c r="N25" s="293" t="n">
        <v>18711.8231132363</v>
      </c>
      <c r="O25" s="120" t="n">
        <v>16234.440422965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5</v>
      </c>
      <c r="E26" s="109"/>
      <c r="F26" s="110" t="s">
        <v>166</v>
      </c>
      <c r="G26" s="111"/>
      <c r="H26" s="265" t="n">
        <v>383.426</v>
      </c>
      <c r="I26" s="266" t="n">
        <v>383.249</v>
      </c>
      <c r="J26" s="291" t="n">
        <v>0.496</v>
      </c>
      <c r="K26" s="115" t="n">
        <v>87018.019</v>
      </c>
      <c r="L26" s="269" t="n">
        <v>59.915</v>
      </c>
      <c r="M26" s="292" t="n">
        <v>18912.3887877539</v>
      </c>
      <c r="N26" s="293" t="n">
        <v>18913.3559383064</v>
      </c>
      <c r="O26" s="120" t="n">
        <v>10066.3642473118</v>
      </c>
      <c r="P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270" t="n">
        <v>1202.639</v>
      </c>
      <c r="I27" s="271" t="n">
        <v>1199.414</v>
      </c>
      <c r="J27" s="294" t="n">
        <v>1.609</v>
      </c>
      <c r="K27" s="102" t="n">
        <v>264187.254</v>
      </c>
      <c r="L27" s="274" t="n">
        <v>277.709</v>
      </c>
      <c r="M27" s="295" t="n">
        <v>18306.0789646769</v>
      </c>
      <c r="N27" s="296" t="n">
        <v>18313.7391815225</v>
      </c>
      <c r="O27" s="107" t="n">
        <v>14383.1054485187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265" t="n">
        <v>394.233</v>
      </c>
      <c r="I28" s="266" t="n">
        <v>392.38</v>
      </c>
      <c r="J28" s="291" t="n">
        <v>0</v>
      </c>
      <c r="K28" s="115" t="n">
        <v>87622.9450000001</v>
      </c>
      <c r="L28" s="269" t="n">
        <v>0</v>
      </c>
      <c r="M28" s="292" t="n">
        <v>18521.8185269456</v>
      </c>
      <c r="N28" s="293" t="n">
        <v>18533.9855497222</v>
      </c>
      <c r="O28" s="120" t="s">
        <v>202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1</v>
      </c>
      <c r="E29" s="109"/>
      <c r="F29" s="110" t="s">
        <v>172</v>
      </c>
      <c r="G29" s="111"/>
      <c r="H29" s="265" t="n">
        <v>808.406</v>
      </c>
      <c r="I29" s="266" t="n">
        <v>807.034</v>
      </c>
      <c r="J29" s="291" t="n">
        <v>1.609</v>
      </c>
      <c r="K29" s="115" t="n">
        <v>176564.309</v>
      </c>
      <c r="L29" s="269" t="n">
        <v>277.709</v>
      </c>
      <c r="M29" s="292" t="n">
        <v>18200.8698805633</v>
      </c>
      <c r="N29" s="293" t="n">
        <v>18206.6553784186</v>
      </c>
      <c r="O29" s="120" t="n">
        <v>14383.1054485187</v>
      </c>
      <c r="P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270" t="n">
        <v>877.326</v>
      </c>
      <c r="I30" s="271" t="n">
        <v>870.295999999999</v>
      </c>
      <c r="J30" s="294" t="n">
        <v>2.013</v>
      </c>
      <c r="K30" s="102" t="n">
        <v>192204.573</v>
      </c>
      <c r="L30" s="274" t="n">
        <v>359.388</v>
      </c>
      <c r="M30" s="295" t="n">
        <v>18256.6659941687</v>
      </c>
      <c r="N30" s="296" t="n">
        <v>18260.2383748365</v>
      </c>
      <c r="O30" s="107" t="n">
        <v>14877.7943368107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265" t="n">
        <v>477.352</v>
      </c>
      <c r="I31" s="266" t="n">
        <v>474.423</v>
      </c>
      <c r="J31" s="291" t="n">
        <v>0.868</v>
      </c>
      <c r="K31" s="115" t="n">
        <v>105541.176</v>
      </c>
      <c r="L31" s="269" t="n">
        <v>189.375</v>
      </c>
      <c r="M31" s="292" t="n">
        <v>18424.7641153698</v>
      </c>
      <c r="N31" s="293" t="n">
        <v>18414.1764487247</v>
      </c>
      <c r="O31" s="120" t="n">
        <v>18181.16359447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7</v>
      </c>
      <c r="E32" s="109"/>
      <c r="F32" s="110" t="s">
        <v>178</v>
      </c>
      <c r="G32" s="111"/>
      <c r="H32" s="265" t="n">
        <v>399.974</v>
      </c>
      <c r="I32" s="266" t="n">
        <v>395.873</v>
      </c>
      <c r="J32" s="291" t="n">
        <v>1.145</v>
      </c>
      <c r="K32" s="115" t="n">
        <v>86663.397</v>
      </c>
      <c r="L32" s="269" t="n">
        <v>170.013</v>
      </c>
      <c r="M32" s="292" t="n">
        <v>18056.0480181212</v>
      </c>
      <c r="N32" s="293" t="n">
        <v>18075.7555663896</v>
      </c>
      <c r="O32" s="120" t="n">
        <v>12373.5807860262</v>
      </c>
      <c r="P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270" t="n">
        <v>863.187</v>
      </c>
      <c r="I33" s="271" t="n">
        <v>860.933</v>
      </c>
      <c r="J33" s="294" t="n">
        <v>0.75</v>
      </c>
      <c r="K33" s="102" t="n">
        <v>195280.013</v>
      </c>
      <c r="L33" s="274" t="n">
        <v>133.249</v>
      </c>
      <c r="M33" s="295" t="n">
        <v>18852.617586533</v>
      </c>
      <c r="N33" s="296" t="n">
        <v>18853.6522780131</v>
      </c>
      <c r="O33" s="107" t="n">
        <v>14805.4444444444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275" t="n">
        <v>863.187</v>
      </c>
      <c r="I34" s="276" t="n">
        <v>860.933</v>
      </c>
      <c r="J34" s="297" t="n">
        <v>0.75</v>
      </c>
      <c r="K34" s="89" t="n">
        <v>195280.013</v>
      </c>
      <c r="L34" s="279" t="n">
        <v>133.249</v>
      </c>
      <c r="M34" s="298" t="n">
        <v>18852.617586533</v>
      </c>
      <c r="N34" s="299" t="n">
        <v>18853.6522780131</v>
      </c>
      <c r="O34" s="94" t="n">
        <v>14805.4444444444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4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30">
      <formula>P6=" "</formula>
    </cfRule>
  </conditionalFormatting>
  <conditionalFormatting sqref="O35">
    <cfRule type="expression" priority="3" aboveAverage="0" equalAverage="0" bottom="0" percent="0" rank="0" text="" dxfId="31">
      <formula>P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56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4</v>
      </c>
      <c r="C2" s="30"/>
      <c r="D2" s="30"/>
      <c r="E2" s="30"/>
      <c r="F2" s="31" t="s">
        <v>27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8592.192</v>
      </c>
      <c r="I12" s="61" t="n">
        <v>8175.765</v>
      </c>
      <c r="J12" s="62" t="n">
        <v>51.379</v>
      </c>
      <c r="K12" s="63" t="n">
        <v>2495054.771</v>
      </c>
      <c r="L12" s="64" t="n">
        <v>2347000.933</v>
      </c>
      <c r="M12" s="65" t="n">
        <v>6518.668</v>
      </c>
      <c r="N12" s="65" t="n">
        <v>211.224</v>
      </c>
      <c r="O12" s="66" t="n">
        <v>33329.031</v>
      </c>
      <c r="P12" s="67" t="n">
        <v>24198.8576275608</v>
      </c>
      <c r="Q12" s="68" t="n">
        <v>23922.3376752308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920.973</v>
      </c>
      <c r="I13" s="74" t="n">
        <v>854.95</v>
      </c>
      <c r="J13" s="75" t="n">
        <v>28.442</v>
      </c>
      <c r="K13" s="76" t="n">
        <v>275777.061</v>
      </c>
      <c r="L13" s="77" t="n">
        <v>238109</v>
      </c>
      <c r="M13" s="78" t="n">
        <v>1747.957</v>
      </c>
      <c r="N13" s="78" t="n">
        <v>0</v>
      </c>
      <c r="O13" s="79" t="n">
        <v>25487.553</v>
      </c>
      <c r="P13" s="80" t="n">
        <v>24953.4153009915</v>
      </c>
      <c r="Q13" s="81" t="n">
        <v>23208.86211669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920.973</v>
      </c>
      <c r="I14" s="87" t="n">
        <v>854.95</v>
      </c>
      <c r="J14" s="88" t="n">
        <v>28.442</v>
      </c>
      <c r="K14" s="89" t="n">
        <v>275777.061</v>
      </c>
      <c r="L14" s="90" t="n">
        <v>238109</v>
      </c>
      <c r="M14" s="91" t="n">
        <v>1747.957</v>
      </c>
      <c r="N14" s="91" t="n">
        <v>0</v>
      </c>
      <c r="O14" s="92" t="n">
        <v>25487.553</v>
      </c>
      <c r="P14" s="93" t="n">
        <v>24953.4153009915</v>
      </c>
      <c r="Q14" s="94" t="n">
        <v>23208.862116693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863.972</v>
      </c>
      <c r="I15" s="100" t="n">
        <v>840.986</v>
      </c>
      <c r="J15" s="101" t="n">
        <v>1.711</v>
      </c>
      <c r="K15" s="102" t="n">
        <v>257660.594</v>
      </c>
      <c r="L15" s="103" t="n">
        <v>250543.432</v>
      </c>
      <c r="M15" s="104" t="n">
        <v>451.544</v>
      </c>
      <c r="N15" s="104" t="n">
        <v>0</v>
      </c>
      <c r="O15" s="105" t="n">
        <v>949.923</v>
      </c>
      <c r="P15" s="106" t="n">
        <v>24852.3287405919</v>
      </c>
      <c r="Q15" s="107" t="n">
        <v>24826.3577911325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863.972</v>
      </c>
      <c r="I16" s="87" t="n">
        <v>840.986</v>
      </c>
      <c r="J16" s="88" t="n">
        <v>1.711</v>
      </c>
      <c r="K16" s="89" t="n">
        <v>257660.594</v>
      </c>
      <c r="L16" s="90" t="n">
        <v>250543.432</v>
      </c>
      <c r="M16" s="91" t="n">
        <v>451.544</v>
      </c>
      <c r="N16" s="91" t="n">
        <v>0</v>
      </c>
      <c r="O16" s="92" t="n">
        <v>949.923</v>
      </c>
      <c r="P16" s="93" t="n">
        <v>24852.3287405919</v>
      </c>
      <c r="Q16" s="94" t="n">
        <v>24826.3577911325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1026.82</v>
      </c>
      <c r="I17" s="100" t="n">
        <v>990.617</v>
      </c>
      <c r="J17" s="101" t="n">
        <v>1.56</v>
      </c>
      <c r="K17" s="102" t="n">
        <v>298188.147</v>
      </c>
      <c r="L17" s="103" t="n">
        <v>286808.302</v>
      </c>
      <c r="M17" s="104" t="n">
        <v>894.653</v>
      </c>
      <c r="N17" s="104" t="n">
        <v>0</v>
      </c>
      <c r="O17" s="105" t="n">
        <v>698.235</v>
      </c>
      <c r="P17" s="106" t="n">
        <v>24199.9690792934</v>
      </c>
      <c r="Q17" s="107" t="n">
        <v>24127.076189216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518.438</v>
      </c>
      <c r="I18" s="113" t="n">
        <v>491.482</v>
      </c>
      <c r="J18" s="114" t="n">
        <v>0.703</v>
      </c>
      <c r="K18" s="115" t="n">
        <v>150006.542</v>
      </c>
      <c r="L18" s="116" t="n">
        <v>141068.383</v>
      </c>
      <c r="M18" s="117" t="n">
        <v>274.511</v>
      </c>
      <c r="N18" s="117" t="n">
        <v>0</v>
      </c>
      <c r="O18" s="118" t="n">
        <v>398.033</v>
      </c>
      <c r="P18" s="119" t="n">
        <v>24111.9384895912</v>
      </c>
      <c r="Q18" s="120" t="n">
        <v>23918.8791925917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508.382</v>
      </c>
      <c r="I19" s="87" t="n">
        <v>499.135</v>
      </c>
      <c r="J19" s="88" t="n">
        <v>0.857</v>
      </c>
      <c r="K19" s="89" t="n">
        <v>148181.605</v>
      </c>
      <c r="L19" s="90" t="n">
        <v>145739.919</v>
      </c>
      <c r="M19" s="91" t="n">
        <v>620.142</v>
      </c>
      <c r="N19" s="91" t="n">
        <v>0</v>
      </c>
      <c r="O19" s="92" t="n">
        <v>300.202</v>
      </c>
      <c r="P19" s="93" t="n">
        <v>24289.7409493911</v>
      </c>
      <c r="Q19" s="94" t="n">
        <v>24332.0810001302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818.168</v>
      </c>
      <c r="I20" s="100" t="n">
        <v>812.976</v>
      </c>
      <c r="J20" s="101" t="n">
        <v>4.222</v>
      </c>
      <c r="K20" s="102" t="n">
        <v>242345.339</v>
      </c>
      <c r="L20" s="103" t="n">
        <v>239534.569</v>
      </c>
      <c r="M20" s="104" t="n">
        <v>568.711</v>
      </c>
      <c r="N20" s="104" t="n">
        <v>42</v>
      </c>
      <c r="O20" s="105" t="n">
        <v>1324.51</v>
      </c>
      <c r="P20" s="106" t="n">
        <v>24683.7384457308</v>
      </c>
      <c r="Q20" s="107" t="n">
        <v>24553.263667480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319.037</v>
      </c>
      <c r="I21" s="113" t="n">
        <v>318.58</v>
      </c>
      <c r="J21" s="114" t="n">
        <v>0.457</v>
      </c>
      <c r="K21" s="115" t="n">
        <v>96917.212</v>
      </c>
      <c r="L21" s="116" t="n">
        <v>96589.083</v>
      </c>
      <c r="M21" s="117" t="n">
        <v>164.56</v>
      </c>
      <c r="N21" s="117" t="n">
        <v>40.614</v>
      </c>
      <c r="O21" s="118" t="n">
        <v>122.955</v>
      </c>
      <c r="P21" s="119" t="n">
        <v>25315.0397393824</v>
      </c>
      <c r="Q21" s="120" t="n">
        <v>25265.522788624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499.131</v>
      </c>
      <c r="I22" s="87" t="n">
        <v>494.396</v>
      </c>
      <c r="J22" s="88" t="n">
        <v>3.765</v>
      </c>
      <c r="K22" s="89" t="n">
        <v>145428.127</v>
      </c>
      <c r="L22" s="90" t="n">
        <v>142945.486</v>
      </c>
      <c r="M22" s="91" t="n">
        <v>404.151</v>
      </c>
      <c r="N22" s="91" t="n">
        <v>1.386</v>
      </c>
      <c r="O22" s="92" t="n">
        <v>1201.555</v>
      </c>
      <c r="P22" s="93" t="n">
        <v>24280.2201893558</v>
      </c>
      <c r="Q22" s="94" t="n">
        <v>24094.2965423129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1304.171</v>
      </c>
      <c r="I23" s="100" t="n">
        <v>1277.05</v>
      </c>
      <c r="J23" s="101" t="n">
        <v>6.769</v>
      </c>
      <c r="K23" s="102" t="n">
        <v>375806.392</v>
      </c>
      <c r="L23" s="103" t="n">
        <v>366049.295</v>
      </c>
      <c r="M23" s="104" t="n">
        <v>721.142</v>
      </c>
      <c r="N23" s="104" t="n">
        <v>33.022</v>
      </c>
      <c r="O23" s="105" t="n">
        <v>1888.49</v>
      </c>
      <c r="P23" s="106" t="n">
        <v>24013.1081992571</v>
      </c>
      <c r="Q23" s="107" t="n">
        <v>23886.384962739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313.608</v>
      </c>
      <c r="I24" s="113" t="n">
        <v>312.736</v>
      </c>
      <c r="J24" s="114" t="n">
        <v>0.872</v>
      </c>
      <c r="K24" s="115" t="n">
        <v>91716.881</v>
      </c>
      <c r="L24" s="116" t="n">
        <v>91131.268</v>
      </c>
      <c r="M24" s="117" t="n">
        <v>344.381</v>
      </c>
      <c r="N24" s="117" t="n">
        <v>10.75</v>
      </c>
      <c r="O24" s="118" t="n">
        <v>230.482</v>
      </c>
      <c r="P24" s="119" t="n">
        <v>24371.4236137684</v>
      </c>
      <c r="Q24" s="120" t="n">
        <v>24283.332693816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497.363</v>
      </c>
      <c r="I25" s="113" t="n">
        <v>476.968</v>
      </c>
      <c r="J25" s="114" t="n">
        <v>4.703</v>
      </c>
      <c r="K25" s="115" t="n">
        <v>142219.399</v>
      </c>
      <c r="L25" s="116" t="n">
        <v>134898.677</v>
      </c>
      <c r="M25" s="117" t="n">
        <v>96.727</v>
      </c>
      <c r="N25" s="117" t="n">
        <v>0</v>
      </c>
      <c r="O25" s="118" t="n">
        <v>1392.341</v>
      </c>
      <c r="P25" s="119" t="n">
        <v>23828.9068212419</v>
      </c>
      <c r="Q25" s="120" t="n">
        <v>23568.785362260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493.2</v>
      </c>
      <c r="I26" s="87" t="n">
        <v>487.346</v>
      </c>
      <c r="J26" s="88" t="n">
        <v>1.194</v>
      </c>
      <c r="K26" s="89" t="n">
        <v>141870.112</v>
      </c>
      <c r="L26" s="90" t="n">
        <v>140019.35</v>
      </c>
      <c r="M26" s="91" t="n">
        <v>280.034</v>
      </c>
      <c r="N26" s="91" t="n">
        <v>22.272</v>
      </c>
      <c r="O26" s="92" t="n">
        <v>265.667</v>
      </c>
      <c r="P26" s="93" t="n">
        <v>23971.0246012436</v>
      </c>
      <c r="Q26" s="94" t="n">
        <v>23942.4949967101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503.848</v>
      </c>
      <c r="I27" s="100" t="n">
        <v>1368.427</v>
      </c>
      <c r="J27" s="101" t="n">
        <v>6.856</v>
      </c>
      <c r="K27" s="102" t="n">
        <v>424699.525</v>
      </c>
      <c r="L27" s="103" t="n">
        <v>382722.752</v>
      </c>
      <c r="M27" s="104" t="n">
        <v>1317.803</v>
      </c>
      <c r="N27" s="104" t="n">
        <v>1.412</v>
      </c>
      <c r="O27" s="105" t="n">
        <v>2495.48</v>
      </c>
      <c r="P27" s="106" t="n">
        <v>23534.0453844626</v>
      </c>
      <c r="Q27" s="107" t="n">
        <v>23306.732961763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405.458</v>
      </c>
      <c r="I28" s="113" t="n">
        <v>390.811</v>
      </c>
      <c r="J28" s="114" t="n">
        <v>1.767</v>
      </c>
      <c r="K28" s="115" t="n">
        <v>116517.091</v>
      </c>
      <c r="L28" s="116" t="n">
        <v>111091.165</v>
      </c>
      <c r="M28" s="117" t="n">
        <v>126.734</v>
      </c>
      <c r="N28" s="117" t="n">
        <v>0</v>
      </c>
      <c r="O28" s="118" t="n">
        <v>613.982</v>
      </c>
      <c r="P28" s="119" t="n">
        <v>23947.6285665429</v>
      </c>
      <c r="Q28" s="120" t="n">
        <v>23688.1691746991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1098.39</v>
      </c>
      <c r="I29" s="87" t="n">
        <v>977.616</v>
      </c>
      <c r="J29" s="88" t="n">
        <v>5.089</v>
      </c>
      <c r="K29" s="89" t="n">
        <v>308182.434</v>
      </c>
      <c r="L29" s="90" t="n">
        <v>271631.587</v>
      </c>
      <c r="M29" s="91" t="n">
        <v>1191.069</v>
      </c>
      <c r="N29" s="91" t="n">
        <v>1.412</v>
      </c>
      <c r="O29" s="92" t="n">
        <v>1881.498</v>
      </c>
      <c r="P29" s="93" t="n">
        <v>23381.3759229418</v>
      </c>
      <c r="Q29" s="94" t="n">
        <v>23154.2503225534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1085.942</v>
      </c>
      <c r="I30" s="100" t="n">
        <v>1021.687</v>
      </c>
      <c r="J30" s="101" t="n">
        <v>0.61</v>
      </c>
      <c r="K30" s="102" t="n">
        <v>316770.592</v>
      </c>
      <c r="L30" s="103" t="n">
        <v>296238.949</v>
      </c>
      <c r="M30" s="104" t="n">
        <v>129.418</v>
      </c>
      <c r="N30" s="104" t="n">
        <v>85.694</v>
      </c>
      <c r="O30" s="105" t="n">
        <v>333.272</v>
      </c>
      <c r="P30" s="106" t="n">
        <v>24308.4339065377</v>
      </c>
      <c r="Q30" s="107" t="n">
        <v>24162.565524797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501.554</v>
      </c>
      <c r="I31" s="113" t="n">
        <v>497.504</v>
      </c>
      <c r="J31" s="114" t="n">
        <v>0.05</v>
      </c>
      <c r="K31" s="115" t="n">
        <v>152271.668</v>
      </c>
      <c r="L31" s="116" t="n">
        <v>151136.7</v>
      </c>
      <c r="M31" s="117" t="n">
        <v>118.968</v>
      </c>
      <c r="N31" s="117" t="n">
        <v>0</v>
      </c>
      <c r="O31" s="118" t="n">
        <v>9.702</v>
      </c>
      <c r="P31" s="119" t="n">
        <v>25299.9789986057</v>
      </c>
      <c r="Q31" s="120" t="n">
        <v>25315.826606419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584.388</v>
      </c>
      <c r="I32" s="87" t="n">
        <v>524.183</v>
      </c>
      <c r="J32" s="88" t="n">
        <v>0.56</v>
      </c>
      <c r="K32" s="89" t="n">
        <v>164498.924</v>
      </c>
      <c r="L32" s="90" t="n">
        <v>145102.249</v>
      </c>
      <c r="M32" s="91" t="n">
        <v>10.45</v>
      </c>
      <c r="N32" s="91" t="n">
        <v>85.694</v>
      </c>
      <c r="O32" s="92" t="n">
        <v>323.57</v>
      </c>
      <c r="P32" s="93" t="n">
        <v>23457.4352427953</v>
      </c>
      <c r="Q32" s="94" t="n">
        <v>23068.0012196758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1068.298</v>
      </c>
      <c r="I33" s="100" t="n">
        <v>1009.072</v>
      </c>
      <c r="J33" s="101" t="n">
        <v>1.209</v>
      </c>
      <c r="K33" s="102" t="n">
        <v>303807.121</v>
      </c>
      <c r="L33" s="103" t="n">
        <v>286994.634</v>
      </c>
      <c r="M33" s="104" t="n">
        <v>687.44</v>
      </c>
      <c r="N33" s="104" t="n">
        <v>49.096</v>
      </c>
      <c r="O33" s="105" t="n">
        <v>151.568</v>
      </c>
      <c r="P33" s="106" t="n">
        <v>23698.6871484673</v>
      </c>
      <c r="Q33" s="107" t="n">
        <v>23701.202193698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1068.298</v>
      </c>
      <c r="I34" s="87" t="n">
        <v>1009.072</v>
      </c>
      <c r="J34" s="88" t="n">
        <v>1.209</v>
      </c>
      <c r="K34" s="89" t="n">
        <v>303807.121</v>
      </c>
      <c r="L34" s="90" t="n">
        <v>286994.634</v>
      </c>
      <c r="M34" s="91" t="n">
        <v>687.44</v>
      </c>
      <c r="N34" s="91" t="n">
        <v>49.096</v>
      </c>
      <c r="O34" s="92" t="n">
        <v>151.568</v>
      </c>
      <c r="P34" s="93" t="n">
        <v>23698.6871484673</v>
      </c>
      <c r="Q34" s="94" t="n">
        <v>23701.2021936988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85</v>
      </c>
      <c r="C36" s="125" t="s">
        <v>18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85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6</v>
      </c>
      <c r="C2" s="30"/>
      <c r="D2" s="30"/>
      <c r="E2" s="30"/>
      <c r="F2" s="31" t="s">
        <v>27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/>
      <c r="L4" s="35" t="s">
        <v>116</v>
      </c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/>
      <c r="L5" s="36" t="s">
        <v>190</v>
      </c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8227.144</v>
      </c>
      <c r="I12" s="61" t="n">
        <v>8175.765</v>
      </c>
      <c r="J12" s="62" t="n">
        <v>51.379</v>
      </c>
      <c r="K12" s="63" t="n">
        <v>2387059.856</v>
      </c>
      <c r="L12" s="64" t="n">
        <v>2347000.933</v>
      </c>
      <c r="M12" s="65" t="n">
        <v>6518.668</v>
      </c>
      <c r="N12" s="65" t="n">
        <v>211.224</v>
      </c>
      <c r="O12" s="66" t="n">
        <v>33329.031</v>
      </c>
      <c r="P12" s="67" t="n">
        <v>24178.7009765074</v>
      </c>
      <c r="Q12" s="68" t="n">
        <v>23922.3376752308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883.392</v>
      </c>
      <c r="I13" s="74" t="n">
        <v>854.95</v>
      </c>
      <c r="J13" s="75" t="n">
        <v>28.442</v>
      </c>
      <c r="K13" s="76" t="n">
        <v>265344.51</v>
      </c>
      <c r="L13" s="77" t="n">
        <v>238109</v>
      </c>
      <c r="M13" s="78" t="n">
        <v>1747.957</v>
      </c>
      <c r="N13" s="78" t="n">
        <v>0</v>
      </c>
      <c r="O13" s="79" t="n">
        <v>25487.553</v>
      </c>
      <c r="P13" s="80" t="n">
        <v>25030.8385178947</v>
      </c>
      <c r="Q13" s="81" t="n">
        <v>23208.86211669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883.392</v>
      </c>
      <c r="I14" s="87" t="n">
        <v>854.95</v>
      </c>
      <c r="J14" s="88" t="n">
        <v>28.442</v>
      </c>
      <c r="K14" s="89" t="n">
        <v>265344.51</v>
      </c>
      <c r="L14" s="90" t="n">
        <v>238109</v>
      </c>
      <c r="M14" s="91" t="n">
        <v>1747.957</v>
      </c>
      <c r="N14" s="91" t="n">
        <v>0</v>
      </c>
      <c r="O14" s="92" t="n">
        <v>25487.553</v>
      </c>
      <c r="P14" s="93" t="n">
        <v>25030.8385178947</v>
      </c>
      <c r="Q14" s="94" t="n">
        <v>23208.862116693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842.697</v>
      </c>
      <c r="I15" s="100" t="n">
        <v>840.986</v>
      </c>
      <c r="J15" s="101" t="n">
        <v>1.711</v>
      </c>
      <c r="K15" s="102" t="n">
        <v>251944.899</v>
      </c>
      <c r="L15" s="103" t="n">
        <v>250543.432</v>
      </c>
      <c r="M15" s="104" t="n">
        <v>451.544</v>
      </c>
      <c r="N15" s="104" t="n">
        <v>0</v>
      </c>
      <c r="O15" s="105" t="n">
        <v>949.923</v>
      </c>
      <c r="P15" s="106" t="n">
        <v>24914.5401609357</v>
      </c>
      <c r="Q15" s="107" t="n">
        <v>24826.3577911325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842.697</v>
      </c>
      <c r="I16" s="87" t="n">
        <v>840.986</v>
      </c>
      <c r="J16" s="88" t="n">
        <v>1.711</v>
      </c>
      <c r="K16" s="89" t="n">
        <v>251944.899</v>
      </c>
      <c r="L16" s="90" t="n">
        <v>250543.432</v>
      </c>
      <c r="M16" s="91" t="n">
        <v>451.544</v>
      </c>
      <c r="N16" s="91" t="n">
        <v>0</v>
      </c>
      <c r="O16" s="92" t="n">
        <v>949.923</v>
      </c>
      <c r="P16" s="93" t="n">
        <v>24914.5401609357</v>
      </c>
      <c r="Q16" s="94" t="n">
        <v>24826.3577911325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992.177</v>
      </c>
      <c r="I17" s="100" t="n">
        <v>990.617</v>
      </c>
      <c r="J17" s="101" t="n">
        <v>1.56</v>
      </c>
      <c r="K17" s="102" t="n">
        <v>288401.19</v>
      </c>
      <c r="L17" s="103" t="n">
        <v>286808.302</v>
      </c>
      <c r="M17" s="104" t="n">
        <v>894.653</v>
      </c>
      <c r="N17" s="104" t="n">
        <v>0</v>
      </c>
      <c r="O17" s="105" t="n">
        <v>698.235</v>
      </c>
      <c r="P17" s="106" t="n">
        <v>24222.9284694162</v>
      </c>
      <c r="Q17" s="107" t="n">
        <v>24127.076189216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492.185</v>
      </c>
      <c r="I18" s="113" t="n">
        <v>491.482</v>
      </c>
      <c r="J18" s="114" t="n">
        <v>0.703</v>
      </c>
      <c r="K18" s="115" t="n">
        <v>141740.927</v>
      </c>
      <c r="L18" s="116" t="n">
        <v>141068.383</v>
      </c>
      <c r="M18" s="117" t="n">
        <v>274.511</v>
      </c>
      <c r="N18" s="117" t="n">
        <v>0</v>
      </c>
      <c r="O18" s="118" t="n">
        <v>398.033</v>
      </c>
      <c r="P18" s="119" t="n">
        <v>23998.5857282661</v>
      </c>
      <c r="Q18" s="120" t="n">
        <v>23918.8791925917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499.992</v>
      </c>
      <c r="I19" s="87" t="n">
        <v>499.135</v>
      </c>
      <c r="J19" s="88" t="n">
        <v>0.857</v>
      </c>
      <c r="K19" s="89" t="n">
        <v>146660.263</v>
      </c>
      <c r="L19" s="90" t="n">
        <v>145739.919</v>
      </c>
      <c r="M19" s="91" t="n">
        <v>620.142</v>
      </c>
      <c r="N19" s="91" t="n">
        <v>0</v>
      </c>
      <c r="O19" s="92" t="n">
        <v>300.202</v>
      </c>
      <c r="P19" s="93" t="n">
        <v>24443.7682669589</v>
      </c>
      <c r="Q19" s="94" t="n">
        <v>24332.0810001302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817.198</v>
      </c>
      <c r="I20" s="100" t="n">
        <v>812.976</v>
      </c>
      <c r="J20" s="101" t="n">
        <v>4.222</v>
      </c>
      <c r="K20" s="102" t="n">
        <v>241469.79</v>
      </c>
      <c r="L20" s="103" t="n">
        <v>239534.569</v>
      </c>
      <c r="M20" s="104" t="n">
        <v>568.711</v>
      </c>
      <c r="N20" s="104" t="n">
        <v>42</v>
      </c>
      <c r="O20" s="105" t="n">
        <v>1324.51</v>
      </c>
      <c r="P20" s="106" t="n">
        <v>24623.7539739451</v>
      </c>
      <c r="Q20" s="107" t="n">
        <v>24553.263667480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319.037</v>
      </c>
      <c r="I21" s="113" t="n">
        <v>318.58</v>
      </c>
      <c r="J21" s="114" t="n">
        <v>0.457</v>
      </c>
      <c r="K21" s="115" t="n">
        <v>96917.212</v>
      </c>
      <c r="L21" s="116" t="n">
        <v>96589.083</v>
      </c>
      <c r="M21" s="117" t="n">
        <v>164.56</v>
      </c>
      <c r="N21" s="117" t="n">
        <v>40.614</v>
      </c>
      <c r="O21" s="118" t="n">
        <v>122.955</v>
      </c>
      <c r="P21" s="119" t="n">
        <v>25315.0397393824</v>
      </c>
      <c r="Q21" s="120" t="n">
        <v>25265.522788624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498.161</v>
      </c>
      <c r="I22" s="87" t="n">
        <v>494.396</v>
      </c>
      <c r="J22" s="88" t="n">
        <v>3.765</v>
      </c>
      <c r="K22" s="89" t="n">
        <v>144552.578</v>
      </c>
      <c r="L22" s="90" t="n">
        <v>142945.486</v>
      </c>
      <c r="M22" s="91" t="n">
        <v>404.151</v>
      </c>
      <c r="N22" s="91" t="n">
        <v>1.386</v>
      </c>
      <c r="O22" s="92" t="n">
        <v>1201.555</v>
      </c>
      <c r="P22" s="93" t="n">
        <v>24181.0341770365</v>
      </c>
      <c r="Q22" s="94" t="n">
        <v>24094.2965423129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1283.819</v>
      </c>
      <c r="I23" s="100" t="n">
        <v>1277.05</v>
      </c>
      <c r="J23" s="101" t="n">
        <v>6.769</v>
      </c>
      <c r="K23" s="102" t="n">
        <v>368691.949</v>
      </c>
      <c r="L23" s="103" t="n">
        <v>366049.295</v>
      </c>
      <c r="M23" s="104" t="n">
        <v>721.142</v>
      </c>
      <c r="N23" s="104" t="n">
        <v>33.022</v>
      </c>
      <c r="O23" s="105" t="n">
        <v>1888.49</v>
      </c>
      <c r="P23" s="106" t="n">
        <v>23931.9787939993</v>
      </c>
      <c r="Q23" s="107" t="n">
        <v>23886.384962739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313.608</v>
      </c>
      <c r="I24" s="113" t="n">
        <v>312.736</v>
      </c>
      <c r="J24" s="114" t="n">
        <v>0.872</v>
      </c>
      <c r="K24" s="115" t="n">
        <v>91716.881</v>
      </c>
      <c r="L24" s="116" t="n">
        <v>91131.268</v>
      </c>
      <c r="M24" s="117" t="n">
        <v>344.381</v>
      </c>
      <c r="N24" s="117" t="n">
        <v>10.75</v>
      </c>
      <c r="O24" s="118" t="n">
        <v>230.482</v>
      </c>
      <c r="P24" s="119" t="n">
        <v>24371.4236137684</v>
      </c>
      <c r="Q24" s="120" t="n">
        <v>24283.332693816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481.671</v>
      </c>
      <c r="I25" s="113" t="n">
        <v>476.968</v>
      </c>
      <c r="J25" s="114" t="n">
        <v>4.703</v>
      </c>
      <c r="K25" s="115" t="n">
        <v>136387.745</v>
      </c>
      <c r="L25" s="116" t="n">
        <v>134898.677</v>
      </c>
      <c r="M25" s="117" t="n">
        <v>96.727</v>
      </c>
      <c r="N25" s="117" t="n">
        <v>0</v>
      </c>
      <c r="O25" s="118" t="n">
        <v>1392.341</v>
      </c>
      <c r="P25" s="119" t="n">
        <v>23596.283389838</v>
      </c>
      <c r="Q25" s="120" t="n">
        <v>23568.785362260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488.54</v>
      </c>
      <c r="I26" s="87" t="n">
        <v>487.346</v>
      </c>
      <c r="J26" s="88" t="n">
        <v>1.194</v>
      </c>
      <c r="K26" s="89" t="n">
        <v>140587.323</v>
      </c>
      <c r="L26" s="90" t="n">
        <v>140019.35</v>
      </c>
      <c r="M26" s="91" t="n">
        <v>280.034</v>
      </c>
      <c r="N26" s="91" t="n">
        <v>22.272</v>
      </c>
      <c r="O26" s="92" t="n">
        <v>265.667</v>
      </c>
      <c r="P26" s="93" t="n">
        <v>23980.8618536865</v>
      </c>
      <c r="Q26" s="94" t="n">
        <v>23942.4949967101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375.283</v>
      </c>
      <c r="I27" s="100" t="n">
        <v>1368.427</v>
      </c>
      <c r="J27" s="101" t="n">
        <v>6.856</v>
      </c>
      <c r="K27" s="102" t="n">
        <v>386537.447</v>
      </c>
      <c r="L27" s="103" t="n">
        <v>382722.752</v>
      </c>
      <c r="M27" s="104" t="n">
        <v>1317.803</v>
      </c>
      <c r="N27" s="104" t="n">
        <v>1.412</v>
      </c>
      <c r="O27" s="105" t="n">
        <v>2495.48</v>
      </c>
      <c r="P27" s="106" t="n">
        <v>23421.6913294694</v>
      </c>
      <c r="Q27" s="107" t="n">
        <v>23306.732961763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392.578</v>
      </c>
      <c r="I28" s="113" t="n">
        <v>390.811</v>
      </c>
      <c r="J28" s="114" t="n">
        <v>1.767</v>
      </c>
      <c r="K28" s="115" t="n">
        <v>111831.881</v>
      </c>
      <c r="L28" s="116" t="n">
        <v>111091.165</v>
      </c>
      <c r="M28" s="117" t="n">
        <v>126.734</v>
      </c>
      <c r="N28" s="117" t="n">
        <v>0</v>
      </c>
      <c r="O28" s="118" t="n">
        <v>613.982</v>
      </c>
      <c r="P28" s="119" t="n">
        <v>23738.7816349023</v>
      </c>
      <c r="Q28" s="120" t="n">
        <v>23688.1691746991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982.705</v>
      </c>
      <c r="I29" s="87" t="n">
        <v>977.616</v>
      </c>
      <c r="J29" s="88" t="n">
        <v>5.089</v>
      </c>
      <c r="K29" s="89" t="n">
        <v>274705.566</v>
      </c>
      <c r="L29" s="90" t="n">
        <v>271631.587</v>
      </c>
      <c r="M29" s="91" t="n">
        <v>1191.069</v>
      </c>
      <c r="N29" s="91" t="n">
        <v>1.412</v>
      </c>
      <c r="O29" s="92" t="n">
        <v>1881.498</v>
      </c>
      <c r="P29" s="93" t="n">
        <v>23295.0178334292</v>
      </c>
      <c r="Q29" s="94" t="n">
        <v>23154.2503225534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1022.297</v>
      </c>
      <c r="I30" s="100" t="n">
        <v>1021.687</v>
      </c>
      <c r="J30" s="101" t="n">
        <v>0.61</v>
      </c>
      <c r="K30" s="102" t="n">
        <v>296787.333</v>
      </c>
      <c r="L30" s="103" t="n">
        <v>296238.949</v>
      </c>
      <c r="M30" s="104" t="n">
        <v>129.418</v>
      </c>
      <c r="N30" s="104" t="n">
        <v>85.694</v>
      </c>
      <c r="O30" s="105" t="n">
        <v>333.272</v>
      </c>
      <c r="P30" s="106" t="n">
        <v>24192.849778489</v>
      </c>
      <c r="Q30" s="107" t="n">
        <v>24162.565524797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497.554</v>
      </c>
      <c r="I31" s="113" t="n">
        <v>497.504</v>
      </c>
      <c r="J31" s="114" t="n">
        <v>0.05</v>
      </c>
      <c r="K31" s="115" t="n">
        <v>151265.37</v>
      </c>
      <c r="L31" s="116" t="n">
        <v>151136.7</v>
      </c>
      <c r="M31" s="117" t="n">
        <v>118.968</v>
      </c>
      <c r="N31" s="117" t="n">
        <v>0</v>
      </c>
      <c r="O31" s="118" t="n">
        <v>9.702</v>
      </c>
      <c r="P31" s="119" t="n">
        <v>25334.8330030509</v>
      </c>
      <c r="Q31" s="120" t="n">
        <v>25315.826606419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524.743</v>
      </c>
      <c r="I32" s="87" t="n">
        <v>524.183</v>
      </c>
      <c r="J32" s="88" t="n">
        <v>0.56</v>
      </c>
      <c r="K32" s="89" t="n">
        <v>145521.963</v>
      </c>
      <c r="L32" s="90" t="n">
        <v>145102.249</v>
      </c>
      <c r="M32" s="91" t="n">
        <v>10.45</v>
      </c>
      <c r="N32" s="91" t="n">
        <v>85.694</v>
      </c>
      <c r="O32" s="92" t="n">
        <v>323.57</v>
      </c>
      <c r="P32" s="93" t="n">
        <v>23110.0371991623</v>
      </c>
      <c r="Q32" s="94" t="n">
        <v>23068.0012196758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1010.281</v>
      </c>
      <c r="I33" s="100" t="n">
        <v>1009.072</v>
      </c>
      <c r="J33" s="101" t="n">
        <v>1.209</v>
      </c>
      <c r="K33" s="102" t="n">
        <v>287882.738</v>
      </c>
      <c r="L33" s="103" t="n">
        <v>286994.634</v>
      </c>
      <c r="M33" s="104" t="n">
        <v>687.44</v>
      </c>
      <c r="N33" s="104" t="n">
        <v>49.096</v>
      </c>
      <c r="O33" s="105" t="n">
        <v>151.568</v>
      </c>
      <c r="P33" s="106" t="n">
        <v>23746.0945684089</v>
      </c>
      <c r="Q33" s="107" t="n">
        <v>23701.202193698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1010.281</v>
      </c>
      <c r="I34" s="87" t="n">
        <v>1009.072</v>
      </c>
      <c r="J34" s="88" t="n">
        <v>1.209</v>
      </c>
      <c r="K34" s="89" t="n">
        <v>287882.738</v>
      </c>
      <c r="L34" s="90" t="n">
        <v>286994.634</v>
      </c>
      <c r="M34" s="91" t="n">
        <v>687.44</v>
      </c>
      <c r="N34" s="91" t="n">
        <v>49.096</v>
      </c>
      <c r="O34" s="92" t="n">
        <v>151.568</v>
      </c>
      <c r="P34" s="93" t="n">
        <v>23746.0945684089</v>
      </c>
      <c r="Q34" s="94" t="n">
        <v>23701.2021936988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91</v>
      </c>
      <c r="C36" s="125" t="s">
        <v>19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5</v>
      </c>
      <c r="C37" s="125" t="s">
        <v>186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6">
      <formula>R6=" "</formula>
    </cfRule>
  </conditionalFormatting>
  <conditionalFormatting sqref="Q35">
    <cfRule type="expression" priority="3" aboveAverage="0" equalAverage="0" bottom="0" percent="0" rank="0" text="" dxfId="37">
      <formula>R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8</v>
      </c>
      <c r="C2" s="30"/>
      <c r="D2" s="30"/>
      <c r="E2" s="30"/>
      <c r="F2" s="31" t="s">
        <v>27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341.809</v>
      </c>
      <c r="I12" s="131" t="n">
        <v>102339.781</v>
      </c>
      <c r="J12" s="132" t="n">
        <v>24950.5281702159</v>
      </c>
      <c r="K12" s="133" t="n">
        <v>23.239</v>
      </c>
      <c r="L12" s="131" t="n">
        <v>5655.134</v>
      </c>
      <c r="M12" s="68" t="n">
        <v>20278.891805442</v>
      </c>
      <c r="N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23.961</v>
      </c>
      <c r="I13" s="134" t="n">
        <v>7118.723</v>
      </c>
      <c r="J13" s="135" t="n">
        <v>24758.0199769069</v>
      </c>
      <c r="K13" s="136" t="n">
        <v>13.62</v>
      </c>
      <c r="L13" s="134" t="n">
        <v>3313.828</v>
      </c>
      <c r="M13" s="81" t="n">
        <v>20275.5017131669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23.961</v>
      </c>
      <c r="I14" s="137" t="n">
        <v>7118.723</v>
      </c>
      <c r="J14" s="138" t="n">
        <v>24758.0199769069</v>
      </c>
      <c r="K14" s="139" t="n">
        <v>13.62</v>
      </c>
      <c r="L14" s="137" t="n">
        <v>3313.828</v>
      </c>
      <c r="M14" s="94" t="n">
        <v>20275.5017131669</v>
      </c>
      <c r="N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21.275</v>
      </c>
      <c r="I15" s="140" t="n">
        <v>5715.695</v>
      </c>
      <c r="J15" s="141" t="n">
        <v>22388.1511946729</v>
      </c>
      <c r="K15" s="142" t="n">
        <v>0</v>
      </c>
      <c r="L15" s="140" t="n">
        <v>0</v>
      </c>
      <c r="M15" s="107" t="s">
        <v>202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21.275</v>
      </c>
      <c r="I16" s="137" t="n">
        <v>5715.695</v>
      </c>
      <c r="J16" s="138" t="n">
        <v>22388.1511946729</v>
      </c>
      <c r="K16" s="139" t="n">
        <v>0</v>
      </c>
      <c r="L16" s="137" t="n">
        <v>0</v>
      </c>
      <c r="M16" s="94" t="s">
        <v>202</v>
      </c>
      <c r="N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34.643</v>
      </c>
      <c r="I17" s="140" t="n">
        <v>9786.957</v>
      </c>
      <c r="J17" s="141" t="n">
        <v>23542.4111653148</v>
      </c>
      <c r="K17" s="142" t="n">
        <v>0</v>
      </c>
      <c r="L17" s="140" t="n">
        <v>0</v>
      </c>
      <c r="M17" s="107" t="s">
        <v>202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26.253</v>
      </c>
      <c r="I18" s="143" t="n">
        <v>8265.615</v>
      </c>
      <c r="J18" s="144" t="n">
        <v>26237.0490991506</v>
      </c>
      <c r="K18" s="145" t="n">
        <v>0</v>
      </c>
      <c r="L18" s="143" t="n">
        <v>0</v>
      </c>
      <c r="M18" s="120" t="s">
        <v>202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8.39</v>
      </c>
      <c r="I19" s="137" t="n">
        <v>1521.342</v>
      </c>
      <c r="J19" s="138" t="n">
        <v>15110.6674612634</v>
      </c>
      <c r="K19" s="139" t="n">
        <v>0</v>
      </c>
      <c r="L19" s="137" t="n">
        <v>0</v>
      </c>
      <c r="M19" s="94" t="s">
        <v>202</v>
      </c>
      <c r="N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0.97</v>
      </c>
      <c r="I20" s="140" t="n">
        <v>875.549</v>
      </c>
      <c r="J20" s="141" t="n">
        <v>75218.9862542955</v>
      </c>
      <c r="K20" s="142" t="n">
        <v>0</v>
      </c>
      <c r="L20" s="140" t="n">
        <v>0</v>
      </c>
      <c r="M20" s="107" t="s">
        <v>202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57</v>
      </c>
      <c r="E21" s="83"/>
      <c r="F21" s="84" t="s">
        <v>158</v>
      </c>
      <c r="G21" s="85"/>
      <c r="H21" s="86" t="n">
        <v>0.97</v>
      </c>
      <c r="I21" s="137" t="n">
        <v>875.549</v>
      </c>
      <c r="J21" s="138" t="n">
        <v>75218.9862542955</v>
      </c>
      <c r="K21" s="139" t="n">
        <v>0</v>
      </c>
      <c r="L21" s="137" t="n">
        <v>0</v>
      </c>
      <c r="M21" s="94" t="s">
        <v>202</v>
      </c>
      <c r="N21" s="47"/>
    </row>
    <row r="22" customFormat="false" ht="12.75" hidden="false" customHeight="false" outlineLevel="0" collapsed="false">
      <c r="A22" s="55"/>
      <c r="B22" s="95"/>
      <c r="C22" s="96" t="s">
        <v>159</v>
      </c>
      <c r="D22" s="96"/>
      <c r="E22" s="96"/>
      <c r="F22" s="97" t="s">
        <v>160</v>
      </c>
      <c r="G22" s="98"/>
      <c r="H22" s="99" t="n">
        <v>20.352</v>
      </c>
      <c r="I22" s="140" t="n">
        <v>7114.443</v>
      </c>
      <c r="J22" s="141" t="n">
        <v>29130.8102397799</v>
      </c>
      <c r="K22" s="142" t="n">
        <v>0</v>
      </c>
      <c r="L22" s="140" t="n">
        <v>0</v>
      </c>
      <c r="M22" s="107" t="s">
        <v>202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63</v>
      </c>
      <c r="E23" s="109"/>
      <c r="F23" s="110" t="s">
        <v>164</v>
      </c>
      <c r="G23" s="111"/>
      <c r="H23" s="112" t="n">
        <v>15.692</v>
      </c>
      <c r="I23" s="143" t="n">
        <v>5831.654</v>
      </c>
      <c r="J23" s="144" t="n">
        <v>30969.3580593084</v>
      </c>
      <c r="K23" s="145" t="n">
        <v>0</v>
      </c>
      <c r="L23" s="143" t="n">
        <v>0</v>
      </c>
      <c r="M23" s="120" t="s">
        <v>202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65</v>
      </c>
      <c r="E24" s="83"/>
      <c r="F24" s="84" t="s">
        <v>166</v>
      </c>
      <c r="G24" s="85"/>
      <c r="H24" s="86" t="n">
        <v>4.66</v>
      </c>
      <c r="I24" s="137" t="n">
        <v>1282.789</v>
      </c>
      <c r="J24" s="138" t="n">
        <v>22939.717453505</v>
      </c>
      <c r="K24" s="139" t="n">
        <v>0</v>
      </c>
      <c r="L24" s="137" t="n">
        <v>0</v>
      </c>
      <c r="M24" s="94" t="s">
        <v>202</v>
      </c>
      <c r="N24" s="47"/>
    </row>
    <row r="25" customFormat="false" ht="12.75" hidden="false" customHeight="false" outlineLevel="0" collapsed="false">
      <c r="A25" s="55"/>
      <c r="B25" s="95"/>
      <c r="C25" s="96" t="s">
        <v>167</v>
      </c>
      <c r="D25" s="96"/>
      <c r="E25" s="96"/>
      <c r="F25" s="97" t="s">
        <v>168</v>
      </c>
      <c r="G25" s="98"/>
      <c r="H25" s="99" t="n">
        <v>128.565</v>
      </c>
      <c r="I25" s="140" t="n">
        <v>38162.078</v>
      </c>
      <c r="J25" s="141" t="n">
        <v>24735.9169810342</v>
      </c>
      <c r="K25" s="142" t="n">
        <v>0</v>
      </c>
      <c r="L25" s="140" t="n">
        <v>0</v>
      </c>
      <c r="M25" s="107" t="s">
        <v>202</v>
      </c>
      <c r="N25" s="47"/>
    </row>
    <row r="26" customFormat="false" ht="12.75" hidden="false" customHeight="false" outlineLevel="0" collapsed="false">
      <c r="A26" s="55"/>
      <c r="B26" s="108"/>
      <c r="C26" s="109"/>
      <c r="D26" s="109" t="s">
        <v>169</v>
      </c>
      <c r="E26" s="109"/>
      <c r="F26" s="110" t="s">
        <v>170</v>
      </c>
      <c r="G26" s="111"/>
      <c r="H26" s="112" t="n">
        <v>12.88</v>
      </c>
      <c r="I26" s="143" t="n">
        <v>4685.21</v>
      </c>
      <c r="J26" s="144" t="n">
        <v>30313.2116977226</v>
      </c>
      <c r="K26" s="145" t="n">
        <v>0</v>
      </c>
      <c r="L26" s="143" t="n">
        <v>0</v>
      </c>
      <c r="M26" s="120" t="s">
        <v>202</v>
      </c>
      <c r="N26" s="47"/>
    </row>
    <row r="27" customFormat="false" ht="13.5" hidden="false" customHeight="false" outlineLevel="0" collapsed="false">
      <c r="A27" s="55"/>
      <c r="B27" s="82"/>
      <c r="C27" s="83"/>
      <c r="D27" s="83" t="s">
        <v>171</v>
      </c>
      <c r="E27" s="83"/>
      <c r="F27" s="84" t="s">
        <v>172</v>
      </c>
      <c r="G27" s="85"/>
      <c r="H27" s="86" t="n">
        <v>115.685</v>
      </c>
      <c r="I27" s="137" t="n">
        <v>33476.868</v>
      </c>
      <c r="J27" s="138" t="n">
        <v>24114.9587241215</v>
      </c>
      <c r="K27" s="139" t="n">
        <v>0</v>
      </c>
      <c r="L27" s="137" t="n">
        <v>0</v>
      </c>
      <c r="M27" s="94" t="s">
        <v>202</v>
      </c>
      <c r="N27" s="47"/>
    </row>
    <row r="28" customFormat="false" ht="12.75" hidden="false" customHeight="false" outlineLevel="0" collapsed="false">
      <c r="A28" s="55"/>
      <c r="B28" s="95"/>
      <c r="C28" s="96" t="s">
        <v>173</v>
      </c>
      <c r="D28" s="96"/>
      <c r="E28" s="96"/>
      <c r="F28" s="97" t="s">
        <v>174</v>
      </c>
      <c r="G28" s="98"/>
      <c r="H28" s="99" t="n">
        <v>63.645</v>
      </c>
      <c r="I28" s="140" t="n">
        <v>19983.259</v>
      </c>
      <c r="J28" s="141" t="n">
        <v>26165.0024877576</v>
      </c>
      <c r="K28" s="142" t="n">
        <v>0</v>
      </c>
      <c r="L28" s="140" t="n">
        <v>0</v>
      </c>
      <c r="M28" s="107" t="s">
        <v>202</v>
      </c>
      <c r="N28" s="47"/>
    </row>
    <row r="29" customFormat="false" ht="12.75" hidden="false" customHeight="false" outlineLevel="0" collapsed="false">
      <c r="A29" s="55"/>
      <c r="B29" s="108"/>
      <c r="C29" s="109"/>
      <c r="D29" s="109" t="s">
        <v>175</v>
      </c>
      <c r="E29" s="109"/>
      <c r="F29" s="110" t="s">
        <v>176</v>
      </c>
      <c r="G29" s="111"/>
      <c r="H29" s="112" t="n">
        <v>4</v>
      </c>
      <c r="I29" s="143" t="n">
        <v>1006.298</v>
      </c>
      <c r="J29" s="144" t="n">
        <v>20964.5416666667</v>
      </c>
      <c r="K29" s="145" t="n">
        <v>0</v>
      </c>
      <c r="L29" s="143" t="n">
        <v>0</v>
      </c>
      <c r="M29" s="120" t="s">
        <v>202</v>
      </c>
      <c r="N29" s="47"/>
    </row>
    <row r="30" customFormat="false" ht="13.5" hidden="false" customHeight="false" outlineLevel="0" collapsed="false">
      <c r="A30" s="55"/>
      <c r="B30" s="82"/>
      <c r="C30" s="83"/>
      <c r="D30" s="83" t="s">
        <v>177</v>
      </c>
      <c r="E30" s="83"/>
      <c r="F30" s="84" t="s">
        <v>178</v>
      </c>
      <c r="G30" s="85"/>
      <c r="H30" s="86" t="n">
        <v>59.645</v>
      </c>
      <c r="I30" s="137" t="n">
        <v>18976.961</v>
      </c>
      <c r="J30" s="138" t="n">
        <v>26513.7633777629</v>
      </c>
      <c r="K30" s="139" t="n">
        <v>0</v>
      </c>
      <c r="L30" s="137" t="n">
        <v>0</v>
      </c>
      <c r="M30" s="94" t="s">
        <v>202</v>
      </c>
      <c r="N30" s="47"/>
    </row>
    <row r="31" customFormat="false" ht="12.75" hidden="false" customHeight="false" outlineLevel="0" collapsed="false">
      <c r="A31" s="55"/>
      <c r="B31" s="95"/>
      <c r="C31" s="96" t="s">
        <v>179</v>
      </c>
      <c r="D31" s="96"/>
      <c r="E31" s="96"/>
      <c r="F31" s="97" t="s">
        <v>180</v>
      </c>
      <c r="G31" s="98"/>
      <c r="H31" s="99" t="n">
        <v>48.398</v>
      </c>
      <c r="I31" s="140" t="n">
        <v>13583.077</v>
      </c>
      <c r="J31" s="141" t="n">
        <v>23387.8070030442</v>
      </c>
      <c r="K31" s="142" t="n">
        <v>9.619</v>
      </c>
      <c r="L31" s="140" t="n">
        <v>2341.306</v>
      </c>
      <c r="M31" s="107" t="n">
        <v>20283.6919984752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81</v>
      </c>
      <c r="E32" s="83"/>
      <c r="F32" s="84" t="s">
        <v>182</v>
      </c>
      <c r="G32" s="85"/>
      <c r="H32" s="86" t="n">
        <v>48.398</v>
      </c>
      <c r="I32" s="137" t="n">
        <v>13583.077</v>
      </c>
      <c r="J32" s="138" t="n">
        <v>23387.8070030442</v>
      </c>
      <c r="K32" s="139" t="n">
        <v>9.619</v>
      </c>
      <c r="L32" s="137" t="n">
        <v>2341.306</v>
      </c>
      <c r="M32" s="94" t="n">
        <v>20283.6919984752</v>
      </c>
      <c r="N32" s="47"/>
    </row>
    <row r="33" customFormat="false" ht="13.5" hidden="false" customHeight="false" outlineLevel="0" collapsed="false">
      <c r="B33" s="121"/>
      <c r="C33" s="122"/>
      <c r="D33" s="122"/>
      <c r="E33" s="122"/>
      <c r="F33" s="122"/>
      <c r="G33" s="121"/>
      <c r="H33" s="121"/>
      <c r="I33" s="121"/>
      <c r="J33" s="121"/>
      <c r="K33" s="121"/>
      <c r="L33" s="121"/>
      <c r="M33" s="123" t="s">
        <v>184</v>
      </c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9">
      <formula>N6=" "</formula>
    </cfRule>
  </conditionalFormatting>
  <conditionalFormatting sqref="E2">
    <cfRule type="expression" priority="3" aboveAverage="0" equalAverage="0" bottom="0" percent="0" rank="0" text="" dxfId="40">
      <formula>#REF!=" ?"</formula>
    </cfRule>
  </conditionalFormatting>
  <conditionalFormatting sqref="M33">
    <cfRule type="expression" priority="4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0" min="8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0</v>
      </c>
      <c r="C2" s="30"/>
      <c r="D2" s="30"/>
      <c r="E2" s="30"/>
      <c r="F2" s="31" t="s">
        <v>281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4</v>
      </c>
      <c r="C3" s="35"/>
      <c r="D3" s="35"/>
      <c r="E3" s="35"/>
      <c r="F3" s="35"/>
      <c r="G3" s="35"/>
      <c r="H3" s="35" t="s">
        <v>115</v>
      </c>
      <c r="I3" s="35"/>
      <c r="J3" s="35"/>
      <c r="K3" s="35" t="s">
        <v>116</v>
      </c>
      <c r="L3" s="35"/>
      <c r="M3" s="35"/>
      <c r="N3" s="35"/>
      <c r="O3" s="35" t="s">
        <v>117</v>
      </c>
      <c r="P3" s="35"/>
    </row>
    <row r="4" s="29" customFormat="true" ht="21" hidden="false" customHeight="true" outlineLevel="0" collapsed="false">
      <c r="B4" s="36" t="s">
        <v>118</v>
      </c>
      <c r="C4" s="36"/>
      <c r="D4" s="36"/>
      <c r="E4" s="36"/>
      <c r="F4" s="36"/>
      <c r="G4" s="36"/>
      <c r="H4" s="36" t="s">
        <v>119</v>
      </c>
      <c r="I4" s="36"/>
      <c r="J4" s="36"/>
      <c r="K4" s="36" t="s">
        <v>120</v>
      </c>
      <c r="L4" s="36"/>
      <c r="M4" s="36"/>
      <c r="N4" s="36"/>
      <c r="O4" s="36" t="s">
        <v>121</v>
      </c>
      <c r="P4" s="36"/>
    </row>
    <row r="5" s="37" customFormat="true" ht="21" hidden="false" customHeight="true" outlineLevel="0" collapsed="false">
      <c r="B5" s="38" t="s">
        <v>122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3.5" hidden="false" customHeight="true" outlineLevel="0" collapsed="false">
      <c r="A6" s="43"/>
      <c r="B6" s="44" t="s">
        <v>123</v>
      </c>
      <c r="C6" s="44"/>
      <c r="D6" s="44"/>
      <c r="E6" s="44"/>
      <c r="F6" s="44"/>
      <c r="G6" s="44"/>
      <c r="H6" s="147" t="s">
        <v>124</v>
      </c>
      <c r="I6" s="147"/>
      <c r="J6" s="148" t="s">
        <v>207</v>
      </c>
      <c r="K6" s="148"/>
      <c r="L6" s="148" t="s">
        <v>208</v>
      </c>
      <c r="M6" s="148"/>
      <c r="N6" s="149" t="s">
        <v>209</v>
      </c>
      <c r="O6" s="149" t="s">
        <v>210</v>
      </c>
      <c r="P6" s="150" t="s">
        <v>211</v>
      </c>
      <c r="Q6" s="47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2</v>
      </c>
      <c r="I8" s="152" t="s">
        <v>213</v>
      </c>
      <c r="J8" s="52" t="s">
        <v>213</v>
      </c>
      <c r="K8" s="152" t="s">
        <v>214</v>
      </c>
      <c r="L8" s="52" t="s">
        <v>215</v>
      </c>
      <c r="M8" s="152" t="s">
        <v>216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7</v>
      </c>
      <c r="D11" s="57"/>
      <c r="E11" s="57"/>
      <c r="F11" s="58" t="s">
        <v>138</v>
      </c>
      <c r="G11" s="59"/>
      <c r="H11" s="260" t="n">
        <v>8592.192</v>
      </c>
      <c r="I11" s="261" t="n">
        <v>11032.162</v>
      </c>
      <c r="J11" s="262" t="n">
        <v>11735</v>
      </c>
      <c r="K11" s="263" t="n">
        <v>7582</v>
      </c>
      <c r="L11" s="262" t="n">
        <v>164</v>
      </c>
      <c r="M11" s="263" t="n">
        <v>394</v>
      </c>
      <c r="N11" s="131" t="n">
        <v>2495054.771</v>
      </c>
      <c r="O11" s="131" t="n">
        <v>63112.634</v>
      </c>
      <c r="P11" s="264" t="n">
        <v>2558167.405</v>
      </c>
      <c r="Q11" s="47"/>
    </row>
    <row r="12" customFormat="false" ht="12.75" hidden="false" customHeight="true" outlineLevel="0" collapsed="false">
      <c r="A12" s="55"/>
      <c r="B12" s="69"/>
      <c r="C12" s="70" t="s">
        <v>139</v>
      </c>
      <c r="D12" s="70"/>
      <c r="E12" s="70"/>
      <c r="F12" s="71" t="s">
        <v>140</v>
      </c>
      <c r="G12" s="72"/>
      <c r="H12" s="153" t="n">
        <v>920.973</v>
      </c>
      <c r="I12" s="154" t="n">
        <v>1278.103</v>
      </c>
      <c r="J12" s="155" t="n">
        <v>1311</v>
      </c>
      <c r="K12" s="156" t="n">
        <v>817</v>
      </c>
      <c r="L12" s="155" t="n">
        <v>16</v>
      </c>
      <c r="M12" s="156" t="n">
        <v>54</v>
      </c>
      <c r="N12" s="134" t="n">
        <v>275777.061</v>
      </c>
      <c r="O12" s="134" t="n">
        <v>8091.221</v>
      </c>
      <c r="P12" s="157" t="n">
        <v>283868.282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1</v>
      </c>
      <c r="E13" s="109"/>
      <c r="F13" s="110" t="s">
        <v>142</v>
      </c>
      <c r="G13" s="111"/>
      <c r="H13" s="265" t="n">
        <v>920.973</v>
      </c>
      <c r="I13" s="266" t="n">
        <v>1278.103</v>
      </c>
      <c r="J13" s="267" t="n">
        <v>1311</v>
      </c>
      <c r="K13" s="268" t="n">
        <v>817</v>
      </c>
      <c r="L13" s="267" t="n">
        <v>16</v>
      </c>
      <c r="M13" s="268" t="n">
        <v>54</v>
      </c>
      <c r="N13" s="143" t="n">
        <v>275777.061</v>
      </c>
      <c r="O13" s="143" t="n">
        <v>8091.221</v>
      </c>
      <c r="P13" s="269" t="n">
        <v>283868.282</v>
      </c>
      <c r="Q13" s="47"/>
    </row>
    <row r="14" customFormat="false" ht="12.75" hidden="false" customHeight="false" outlineLevel="0" collapsed="false">
      <c r="A14" s="55"/>
      <c r="B14" s="95"/>
      <c r="C14" s="96" t="s">
        <v>143</v>
      </c>
      <c r="D14" s="96"/>
      <c r="E14" s="96"/>
      <c r="F14" s="97" t="s">
        <v>144</v>
      </c>
      <c r="G14" s="98"/>
      <c r="H14" s="270" t="n">
        <v>863.972</v>
      </c>
      <c r="I14" s="271" t="n">
        <v>1129.116</v>
      </c>
      <c r="J14" s="272" t="n">
        <v>1274</v>
      </c>
      <c r="K14" s="273" t="n">
        <v>783</v>
      </c>
      <c r="L14" s="272" t="n">
        <v>17</v>
      </c>
      <c r="M14" s="273" t="n">
        <v>46</v>
      </c>
      <c r="N14" s="140" t="n">
        <v>257660.594</v>
      </c>
      <c r="O14" s="140" t="n">
        <v>5671.199</v>
      </c>
      <c r="P14" s="274" t="n">
        <v>263331.793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5</v>
      </c>
      <c r="E15" s="109"/>
      <c r="F15" s="110" t="s">
        <v>146</v>
      </c>
      <c r="G15" s="111"/>
      <c r="H15" s="265" t="n">
        <v>863.972</v>
      </c>
      <c r="I15" s="266" t="n">
        <v>1129.116</v>
      </c>
      <c r="J15" s="267" t="n">
        <v>1274</v>
      </c>
      <c r="K15" s="268" t="n">
        <v>783</v>
      </c>
      <c r="L15" s="267" t="n">
        <v>17</v>
      </c>
      <c r="M15" s="268" t="n">
        <v>46</v>
      </c>
      <c r="N15" s="143" t="n">
        <v>257660.594</v>
      </c>
      <c r="O15" s="143" t="n">
        <v>5671.199</v>
      </c>
      <c r="P15" s="269" t="n">
        <v>263331.793</v>
      </c>
      <c r="Q15" s="47"/>
    </row>
    <row r="16" customFormat="false" ht="12.75" hidden="false" customHeight="false" outlineLevel="0" collapsed="false">
      <c r="A16" s="55"/>
      <c r="B16" s="95"/>
      <c r="C16" s="96" t="s">
        <v>147</v>
      </c>
      <c r="D16" s="96"/>
      <c r="E16" s="96"/>
      <c r="F16" s="97" t="s">
        <v>148</v>
      </c>
      <c r="G16" s="98"/>
      <c r="H16" s="270" t="n">
        <v>1026.82</v>
      </c>
      <c r="I16" s="271" t="n">
        <v>1319.874</v>
      </c>
      <c r="J16" s="272" t="n">
        <v>1442</v>
      </c>
      <c r="K16" s="273" t="n">
        <v>909</v>
      </c>
      <c r="L16" s="272" t="n">
        <v>29</v>
      </c>
      <c r="M16" s="273" t="n">
        <v>46</v>
      </c>
      <c r="N16" s="140" t="n">
        <v>298188.147</v>
      </c>
      <c r="O16" s="140" t="n">
        <v>5324.066</v>
      </c>
      <c r="P16" s="274" t="n">
        <v>303512.213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49</v>
      </c>
      <c r="E17" s="109"/>
      <c r="F17" s="110" t="s">
        <v>150</v>
      </c>
      <c r="G17" s="111"/>
      <c r="H17" s="265" t="n">
        <v>518.438</v>
      </c>
      <c r="I17" s="266" t="n">
        <v>669.419</v>
      </c>
      <c r="J17" s="267" t="n">
        <v>704</v>
      </c>
      <c r="K17" s="268" t="n">
        <v>429</v>
      </c>
      <c r="L17" s="267" t="n">
        <v>10</v>
      </c>
      <c r="M17" s="268" t="n">
        <v>22</v>
      </c>
      <c r="N17" s="143" t="n">
        <v>150006.542</v>
      </c>
      <c r="O17" s="143" t="n">
        <v>4020.647</v>
      </c>
      <c r="P17" s="269" t="n">
        <v>154027.189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1</v>
      </c>
      <c r="E18" s="109"/>
      <c r="F18" s="110" t="s">
        <v>152</v>
      </c>
      <c r="G18" s="111"/>
      <c r="H18" s="265" t="n">
        <v>508.382</v>
      </c>
      <c r="I18" s="266" t="n">
        <v>650.455</v>
      </c>
      <c r="J18" s="267" t="n">
        <v>738</v>
      </c>
      <c r="K18" s="268" t="n">
        <v>480</v>
      </c>
      <c r="L18" s="267" t="n">
        <v>19</v>
      </c>
      <c r="M18" s="268" t="n">
        <v>24</v>
      </c>
      <c r="N18" s="143" t="n">
        <v>148181.605</v>
      </c>
      <c r="O18" s="143" t="n">
        <v>1303.419</v>
      </c>
      <c r="P18" s="269" t="n">
        <v>149485.024</v>
      </c>
      <c r="Q18" s="47"/>
    </row>
    <row r="19" customFormat="false" ht="12.75" hidden="false" customHeight="false" outlineLevel="0" collapsed="false">
      <c r="A19" s="55"/>
      <c r="B19" s="95"/>
      <c r="C19" s="96" t="s">
        <v>153</v>
      </c>
      <c r="D19" s="96"/>
      <c r="E19" s="96"/>
      <c r="F19" s="97" t="s">
        <v>154</v>
      </c>
      <c r="G19" s="98"/>
      <c r="H19" s="270" t="n">
        <v>818.168</v>
      </c>
      <c r="I19" s="271" t="n">
        <v>1038.608</v>
      </c>
      <c r="J19" s="272" t="n">
        <v>1118</v>
      </c>
      <c r="K19" s="273" t="n">
        <v>708</v>
      </c>
      <c r="L19" s="272" t="n">
        <v>12</v>
      </c>
      <c r="M19" s="273" t="n">
        <v>37</v>
      </c>
      <c r="N19" s="140" t="n">
        <v>242345.339</v>
      </c>
      <c r="O19" s="140" t="n">
        <v>6360.143</v>
      </c>
      <c r="P19" s="274" t="n">
        <v>248705.482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5</v>
      </c>
      <c r="E20" s="109"/>
      <c r="F20" s="110" t="s">
        <v>156</v>
      </c>
      <c r="G20" s="111"/>
      <c r="H20" s="265" t="n">
        <v>319.037</v>
      </c>
      <c r="I20" s="266" t="n">
        <v>420.605</v>
      </c>
      <c r="J20" s="267" t="n">
        <v>451</v>
      </c>
      <c r="K20" s="268" t="n">
        <v>263</v>
      </c>
      <c r="L20" s="267" t="n">
        <v>8</v>
      </c>
      <c r="M20" s="268" t="n">
        <v>10</v>
      </c>
      <c r="N20" s="143" t="n">
        <v>96917.212</v>
      </c>
      <c r="O20" s="143" t="n">
        <v>1950.385</v>
      </c>
      <c r="P20" s="269" t="n">
        <v>98867.597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7</v>
      </c>
      <c r="E21" s="109"/>
      <c r="F21" s="110" t="s">
        <v>158</v>
      </c>
      <c r="G21" s="111"/>
      <c r="H21" s="265" t="n">
        <v>499.131</v>
      </c>
      <c r="I21" s="266" t="n">
        <v>618.003</v>
      </c>
      <c r="J21" s="267" t="n">
        <v>667</v>
      </c>
      <c r="K21" s="268" t="n">
        <v>445</v>
      </c>
      <c r="L21" s="267" t="n">
        <v>4</v>
      </c>
      <c r="M21" s="268" t="n">
        <v>27</v>
      </c>
      <c r="N21" s="143" t="n">
        <v>145428.127</v>
      </c>
      <c r="O21" s="143" t="n">
        <v>4409.758</v>
      </c>
      <c r="P21" s="269" t="n">
        <v>149837.885</v>
      </c>
      <c r="Q21" s="47"/>
    </row>
    <row r="22" customFormat="false" ht="12.75" hidden="false" customHeight="false" outlineLevel="0" collapsed="false">
      <c r="A22" s="55"/>
      <c r="B22" s="95"/>
      <c r="C22" s="96" t="s">
        <v>159</v>
      </c>
      <c r="D22" s="96"/>
      <c r="E22" s="96"/>
      <c r="F22" s="97" t="s">
        <v>160</v>
      </c>
      <c r="G22" s="98"/>
      <c r="H22" s="270" t="n">
        <v>1304.171</v>
      </c>
      <c r="I22" s="271" t="n">
        <v>1695.946</v>
      </c>
      <c r="J22" s="272" t="n">
        <v>1796</v>
      </c>
      <c r="K22" s="273" t="n">
        <v>1204</v>
      </c>
      <c r="L22" s="272" t="n">
        <v>25</v>
      </c>
      <c r="M22" s="273" t="n">
        <v>57</v>
      </c>
      <c r="N22" s="140" t="n">
        <v>375806.392</v>
      </c>
      <c r="O22" s="140" t="n">
        <v>10406.432</v>
      </c>
      <c r="P22" s="274" t="n">
        <v>386212.824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1</v>
      </c>
      <c r="E23" s="109"/>
      <c r="F23" s="110" t="s">
        <v>162</v>
      </c>
      <c r="G23" s="111"/>
      <c r="H23" s="265" t="n">
        <v>313.608</v>
      </c>
      <c r="I23" s="266" t="n">
        <v>399.482</v>
      </c>
      <c r="J23" s="267" t="n">
        <v>409</v>
      </c>
      <c r="K23" s="268" t="n">
        <v>276</v>
      </c>
      <c r="L23" s="267" t="n">
        <v>2</v>
      </c>
      <c r="M23" s="268" t="n">
        <v>14</v>
      </c>
      <c r="N23" s="143" t="n">
        <v>91716.881</v>
      </c>
      <c r="O23" s="143" t="n">
        <v>2175.976</v>
      </c>
      <c r="P23" s="269" t="n">
        <v>93892.857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3</v>
      </c>
      <c r="E24" s="109"/>
      <c r="F24" s="110" t="s">
        <v>164</v>
      </c>
      <c r="G24" s="111"/>
      <c r="H24" s="265" t="n">
        <v>497.363</v>
      </c>
      <c r="I24" s="266" t="n">
        <v>679.208</v>
      </c>
      <c r="J24" s="267" t="n">
        <v>699</v>
      </c>
      <c r="K24" s="268" t="n">
        <v>453</v>
      </c>
      <c r="L24" s="267" t="n">
        <v>15</v>
      </c>
      <c r="M24" s="268" t="n">
        <v>24</v>
      </c>
      <c r="N24" s="143" t="n">
        <v>142219.399</v>
      </c>
      <c r="O24" s="143" t="n">
        <v>4876.339</v>
      </c>
      <c r="P24" s="269" t="n">
        <v>147095.738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5</v>
      </c>
      <c r="E25" s="109"/>
      <c r="F25" s="110" t="s">
        <v>166</v>
      </c>
      <c r="G25" s="111"/>
      <c r="H25" s="265" t="n">
        <v>493.2</v>
      </c>
      <c r="I25" s="266" t="n">
        <v>617.256</v>
      </c>
      <c r="J25" s="267" t="n">
        <v>688</v>
      </c>
      <c r="K25" s="268" t="n">
        <v>475</v>
      </c>
      <c r="L25" s="267" t="n">
        <v>8</v>
      </c>
      <c r="M25" s="268" t="n">
        <v>19</v>
      </c>
      <c r="N25" s="143" t="n">
        <v>141870.112</v>
      </c>
      <c r="O25" s="143" t="n">
        <v>3354.117</v>
      </c>
      <c r="P25" s="269" t="n">
        <v>145224.229</v>
      </c>
      <c r="Q25" s="47"/>
    </row>
    <row r="26" customFormat="false" ht="12.75" hidden="false" customHeight="false" outlineLevel="0" collapsed="false">
      <c r="A26" s="55"/>
      <c r="B26" s="95"/>
      <c r="C26" s="96" t="s">
        <v>167</v>
      </c>
      <c r="D26" s="96"/>
      <c r="E26" s="96"/>
      <c r="F26" s="97" t="s">
        <v>168</v>
      </c>
      <c r="G26" s="98"/>
      <c r="H26" s="270" t="n">
        <v>1503.848</v>
      </c>
      <c r="I26" s="271" t="n">
        <v>1915.585</v>
      </c>
      <c r="J26" s="272" t="n">
        <v>2019</v>
      </c>
      <c r="K26" s="273" t="n">
        <v>1294</v>
      </c>
      <c r="L26" s="272" t="n">
        <v>27</v>
      </c>
      <c r="M26" s="273" t="n">
        <v>77</v>
      </c>
      <c r="N26" s="140" t="n">
        <v>424699.525</v>
      </c>
      <c r="O26" s="140" t="n">
        <v>9742.965</v>
      </c>
      <c r="P26" s="274" t="n">
        <v>434442.49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69</v>
      </c>
      <c r="E27" s="109"/>
      <c r="F27" s="110" t="s">
        <v>170</v>
      </c>
      <c r="G27" s="111"/>
      <c r="H27" s="265" t="n">
        <v>405.458</v>
      </c>
      <c r="I27" s="266" t="n">
        <v>492.471</v>
      </c>
      <c r="J27" s="267" t="n">
        <v>524</v>
      </c>
      <c r="K27" s="268" t="n">
        <v>322</v>
      </c>
      <c r="L27" s="267" t="n">
        <v>7</v>
      </c>
      <c r="M27" s="268" t="n">
        <v>15</v>
      </c>
      <c r="N27" s="143" t="n">
        <v>116517.091</v>
      </c>
      <c r="O27" s="143" t="n">
        <v>2496.034</v>
      </c>
      <c r="P27" s="269" t="n">
        <v>119013.125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1</v>
      </c>
      <c r="E28" s="109"/>
      <c r="F28" s="110" t="s">
        <v>172</v>
      </c>
      <c r="G28" s="111"/>
      <c r="H28" s="265" t="n">
        <v>1098.39</v>
      </c>
      <c r="I28" s="266" t="n">
        <v>1423.114</v>
      </c>
      <c r="J28" s="267" t="n">
        <v>1495</v>
      </c>
      <c r="K28" s="268" t="n">
        <v>972</v>
      </c>
      <c r="L28" s="267" t="n">
        <v>20</v>
      </c>
      <c r="M28" s="268" t="n">
        <v>62</v>
      </c>
      <c r="N28" s="143" t="n">
        <v>308182.434</v>
      </c>
      <c r="O28" s="143" t="n">
        <v>7246.931</v>
      </c>
      <c r="P28" s="269" t="n">
        <v>315429.365</v>
      </c>
      <c r="Q28" s="47"/>
    </row>
    <row r="29" customFormat="false" ht="12.75" hidden="false" customHeight="false" outlineLevel="0" collapsed="false">
      <c r="A29" s="55"/>
      <c r="B29" s="95"/>
      <c r="C29" s="96" t="s">
        <v>173</v>
      </c>
      <c r="D29" s="96"/>
      <c r="E29" s="96"/>
      <c r="F29" s="97" t="s">
        <v>174</v>
      </c>
      <c r="G29" s="98"/>
      <c r="H29" s="270" t="n">
        <v>1085.942</v>
      </c>
      <c r="I29" s="271" t="n">
        <v>1336.106</v>
      </c>
      <c r="J29" s="272" t="n">
        <v>1386</v>
      </c>
      <c r="K29" s="273" t="n">
        <v>912</v>
      </c>
      <c r="L29" s="272" t="n">
        <v>17</v>
      </c>
      <c r="M29" s="273" t="n">
        <v>45</v>
      </c>
      <c r="N29" s="140" t="n">
        <v>316770.592</v>
      </c>
      <c r="O29" s="140" t="n">
        <v>9404.464</v>
      </c>
      <c r="P29" s="274" t="n">
        <v>326175.056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5</v>
      </c>
      <c r="E30" s="109"/>
      <c r="F30" s="110" t="s">
        <v>176</v>
      </c>
      <c r="G30" s="111"/>
      <c r="H30" s="265" t="n">
        <v>501.554</v>
      </c>
      <c r="I30" s="266" t="n">
        <v>600.218</v>
      </c>
      <c r="J30" s="267" t="n">
        <v>619</v>
      </c>
      <c r="K30" s="268" t="n">
        <v>408</v>
      </c>
      <c r="L30" s="267" t="n">
        <v>9</v>
      </c>
      <c r="M30" s="268" t="n">
        <v>14</v>
      </c>
      <c r="N30" s="143" t="n">
        <v>152271.668</v>
      </c>
      <c r="O30" s="143" t="n">
        <v>3237.486</v>
      </c>
      <c r="P30" s="269" t="n">
        <v>155509.154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7</v>
      </c>
      <c r="E31" s="109"/>
      <c r="F31" s="110" t="s">
        <v>178</v>
      </c>
      <c r="G31" s="111"/>
      <c r="H31" s="265" t="n">
        <v>584.388</v>
      </c>
      <c r="I31" s="266" t="n">
        <v>735.888</v>
      </c>
      <c r="J31" s="267" t="n">
        <v>767</v>
      </c>
      <c r="K31" s="268" t="n">
        <v>504</v>
      </c>
      <c r="L31" s="267" t="n">
        <v>8</v>
      </c>
      <c r="M31" s="268" t="n">
        <v>31</v>
      </c>
      <c r="N31" s="143" t="n">
        <v>164498.924</v>
      </c>
      <c r="O31" s="143" t="n">
        <v>6166.978</v>
      </c>
      <c r="P31" s="269" t="n">
        <v>170665.902</v>
      </c>
      <c r="Q31" s="47"/>
    </row>
    <row r="32" customFormat="false" ht="12.75" hidden="false" customHeight="false" outlineLevel="0" collapsed="false">
      <c r="A32" s="55"/>
      <c r="B32" s="95"/>
      <c r="C32" s="96" t="s">
        <v>179</v>
      </c>
      <c r="D32" s="96"/>
      <c r="E32" s="96"/>
      <c r="F32" s="97" t="s">
        <v>180</v>
      </c>
      <c r="G32" s="98"/>
      <c r="H32" s="270" t="n">
        <v>1068.298</v>
      </c>
      <c r="I32" s="271" t="n">
        <v>1318.824</v>
      </c>
      <c r="J32" s="272" t="n">
        <v>1389</v>
      </c>
      <c r="K32" s="273" t="n">
        <v>955</v>
      </c>
      <c r="L32" s="272" t="n">
        <v>21</v>
      </c>
      <c r="M32" s="273" t="n">
        <v>32</v>
      </c>
      <c r="N32" s="140" t="n">
        <v>303807.121</v>
      </c>
      <c r="O32" s="140" t="n">
        <v>8112.144</v>
      </c>
      <c r="P32" s="274" t="n">
        <v>311919.265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81</v>
      </c>
      <c r="E33" s="83"/>
      <c r="F33" s="84" t="s">
        <v>182</v>
      </c>
      <c r="G33" s="85"/>
      <c r="H33" s="275" t="n">
        <v>1068.298</v>
      </c>
      <c r="I33" s="276" t="n">
        <v>1318.824</v>
      </c>
      <c r="J33" s="277" t="n">
        <v>1389</v>
      </c>
      <c r="K33" s="278" t="n">
        <v>955</v>
      </c>
      <c r="L33" s="277" t="n">
        <v>21</v>
      </c>
      <c r="M33" s="278" t="n">
        <v>32</v>
      </c>
      <c r="N33" s="137" t="n">
        <v>303807.121</v>
      </c>
      <c r="O33" s="137" t="n">
        <v>8112.144</v>
      </c>
      <c r="P33" s="279" t="n">
        <v>311919.265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4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42">
      <formula>Q5=" "</formula>
    </cfRule>
  </conditionalFormatting>
  <conditionalFormatting sqref="P34">
    <cfRule type="expression" priority="3" aboveAverage="0" equalAverage="0" bottom="0" percent="0" rank="0" text="" dxfId="43">
      <formula>Q34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7.99"/>
    <col collapsed="false" customWidth="true" hidden="false" outlineLevel="0" max="10" min="10" style="27" width="10.28"/>
    <col collapsed="false" customWidth="true" hidden="false" outlineLevel="0" max="11" min="11" style="27" width="10.56"/>
    <col collapsed="false" customWidth="true" hidden="false" outlineLevel="0" max="12" min="12" style="27" width="10.41"/>
    <col collapsed="false" customWidth="true" hidden="false" outlineLevel="0" max="14" min="13" style="27" width="9.7"/>
    <col collapsed="false" customWidth="true" hidden="false" outlineLevel="0" max="15" min="15" style="27" width="10.71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2</v>
      </c>
      <c r="C2" s="30"/>
      <c r="D2" s="30"/>
      <c r="E2" s="30"/>
      <c r="F2" s="31" t="s">
        <v>283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 t="s">
        <v>115</v>
      </c>
      <c r="G4" s="35"/>
      <c r="H4" s="35"/>
      <c r="I4" s="35"/>
      <c r="J4" s="35" t="s">
        <v>116</v>
      </c>
      <c r="K4" s="35"/>
      <c r="L4" s="35"/>
      <c r="M4" s="35" t="s">
        <v>117</v>
      </c>
      <c r="N4" s="35"/>
      <c r="O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 t="s">
        <v>119</v>
      </c>
      <c r="G5" s="36"/>
      <c r="H5" s="35"/>
      <c r="I5" s="35"/>
      <c r="J5" s="36" t="s">
        <v>120</v>
      </c>
      <c r="K5" s="36"/>
      <c r="L5" s="36"/>
      <c r="M5" s="36" t="s">
        <v>121</v>
      </c>
      <c r="N5" s="36"/>
      <c r="O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229</v>
      </c>
      <c r="L7" s="46"/>
      <c r="M7" s="46" t="s">
        <v>230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51" t="s">
        <v>232</v>
      </c>
      <c r="K9" s="50" t="s">
        <v>233</v>
      </c>
      <c r="L9" s="51" t="s">
        <v>232</v>
      </c>
      <c r="M9" s="199" t="s">
        <v>231</v>
      </c>
      <c r="N9" s="199"/>
      <c r="O9" s="51" t="s">
        <v>232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29</v>
      </c>
      <c r="I10" s="285" t="s">
        <v>284</v>
      </c>
      <c r="J10" s="51"/>
      <c r="K10" s="50"/>
      <c r="L10" s="51"/>
      <c r="M10" s="286" t="s">
        <v>129</v>
      </c>
      <c r="N10" s="285" t="s">
        <v>284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7482.073</v>
      </c>
      <c r="I12" s="261" t="n">
        <v>7481.932</v>
      </c>
      <c r="J12" s="287" t="n">
        <v>1110.119</v>
      </c>
      <c r="K12" s="63" t="n">
        <v>2262808.05</v>
      </c>
      <c r="L12" s="264" t="n">
        <v>232246.721</v>
      </c>
      <c r="M12" s="288" t="n">
        <v>25202.5524877932</v>
      </c>
      <c r="N12" s="289" t="n">
        <v>25202.658350811</v>
      </c>
      <c r="O12" s="68" t="n">
        <v>17434.0709569575</v>
      </c>
      <c r="P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806.827</v>
      </c>
      <c r="I13" s="154" t="n">
        <v>806.827</v>
      </c>
      <c r="J13" s="201" t="n">
        <v>114.146</v>
      </c>
      <c r="K13" s="76" t="n">
        <v>250388.05</v>
      </c>
      <c r="L13" s="157" t="n">
        <v>25389.011</v>
      </c>
      <c r="M13" s="290" t="n">
        <v>25861.3938717139</v>
      </c>
      <c r="N13" s="203" t="n">
        <v>25861.3938717139</v>
      </c>
      <c r="O13" s="81" t="n">
        <v>18535.480145311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806.827</v>
      </c>
      <c r="I14" s="266" t="n">
        <v>806.827</v>
      </c>
      <c r="J14" s="291" t="n">
        <v>114.146</v>
      </c>
      <c r="K14" s="115" t="n">
        <v>250388.05</v>
      </c>
      <c r="L14" s="269" t="n">
        <v>25389.011</v>
      </c>
      <c r="M14" s="292" t="n">
        <v>25861.3938717139</v>
      </c>
      <c r="N14" s="293" t="n">
        <v>25861.3938717139</v>
      </c>
      <c r="O14" s="120" t="n">
        <v>18535.480145311</v>
      </c>
      <c r="P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270" t="n">
        <v>756.862</v>
      </c>
      <c r="I15" s="271" t="n">
        <v>756.862</v>
      </c>
      <c r="J15" s="294" t="n">
        <v>107.11</v>
      </c>
      <c r="K15" s="102" t="n">
        <v>235143.057</v>
      </c>
      <c r="L15" s="274" t="n">
        <v>22517.537</v>
      </c>
      <c r="M15" s="295" t="n">
        <v>25890.1289138575</v>
      </c>
      <c r="N15" s="296" t="n">
        <v>25890.1289138575</v>
      </c>
      <c r="O15" s="107" t="n">
        <v>17519.0123860206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5</v>
      </c>
      <c r="E16" s="109"/>
      <c r="F16" s="110" t="s">
        <v>146</v>
      </c>
      <c r="G16" s="111"/>
      <c r="H16" s="265" t="n">
        <v>756.862</v>
      </c>
      <c r="I16" s="266" t="n">
        <v>756.862</v>
      </c>
      <c r="J16" s="291" t="n">
        <v>107.11</v>
      </c>
      <c r="K16" s="115" t="n">
        <v>235143.057</v>
      </c>
      <c r="L16" s="269" t="n">
        <v>22517.537</v>
      </c>
      <c r="M16" s="292" t="n">
        <v>25890.1289138575</v>
      </c>
      <c r="N16" s="293" t="n">
        <v>25890.1289138575</v>
      </c>
      <c r="O16" s="120" t="n">
        <v>17519.0123860206</v>
      </c>
      <c r="P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270" t="n">
        <v>898.252</v>
      </c>
      <c r="I17" s="271" t="n">
        <v>898.252</v>
      </c>
      <c r="J17" s="294" t="n">
        <v>128.568</v>
      </c>
      <c r="K17" s="102" t="n">
        <v>272539.531</v>
      </c>
      <c r="L17" s="274" t="n">
        <v>25648.616</v>
      </c>
      <c r="M17" s="295" t="n">
        <v>25284.2493902973</v>
      </c>
      <c r="N17" s="296" t="n">
        <v>25284.2493902973</v>
      </c>
      <c r="O17" s="107" t="n">
        <v>16624.5462841972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265" t="n">
        <v>454.314</v>
      </c>
      <c r="I18" s="266" t="n">
        <v>454.314</v>
      </c>
      <c r="J18" s="291" t="n">
        <v>64.124</v>
      </c>
      <c r="K18" s="115" t="n">
        <v>136858.895</v>
      </c>
      <c r="L18" s="269" t="n">
        <v>13147.647</v>
      </c>
      <c r="M18" s="292" t="n">
        <v>25103.580159684</v>
      </c>
      <c r="N18" s="293" t="n">
        <v>25103.580159684</v>
      </c>
      <c r="O18" s="120" t="n">
        <v>17086.2274655355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1</v>
      </c>
      <c r="E19" s="109"/>
      <c r="F19" s="110" t="s">
        <v>152</v>
      </c>
      <c r="G19" s="111"/>
      <c r="H19" s="265" t="n">
        <v>443.938</v>
      </c>
      <c r="I19" s="266" t="n">
        <v>443.938</v>
      </c>
      <c r="J19" s="291" t="n">
        <v>64.444</v>
      </c>
      <c r="K19" s="115" t="n">
        <v>135680.636</v>
      </c>
      <c r="L19" s="269" t="n">
        <v>12500.969</v>
      </c>
      <c r="M19" s="292" t="n">
        <v>25469.141336553</v>
      </c>
      <c r="N19" s="293" t="n">
        <v>25469.141336553</v>
      </c>
      <c r="O19" s="120" t="n">
        <v>16165.1576045352</v>
      </c>
      <c r="P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270" t="n">
        <v>697.061</v>
      </c>
      <c r="I20" s="271" t="n">
        <v>697.061</v>
      </c>
      <c r="J20" s="294" t="n">
        <v>121.107</v>
      </c>
      <c r="K20" s="102" t="n">
        <v>217728.01</v>
      </c>
      <c r="L20" s="274" t="n">
        <v>24617.329</v>
      </c>
      <c r="M20" s="295" t="n">
        <v>26029.2870112276</v>
      </c>
      <c r="N20" s="296" t="n">
        <v>26029.2870112276</v>
      </c>
      <c r="O20" s="107" t="n">
        <v>16939.1041255529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265" t="n">
        <v>278.25</v>
      </c>
      <c r="I21" s="266" t="n">
        <v>278.25</v>
      </c>
      <c r="J21" s="291" t="n">
        <v>40.787</v>
      </c>
      <c r="K21" s="115" t="n">
        <v>88916.919</v>
      </c>
      <c r="L21" s="269" t="n">
        <v>8000.293</v>
      </c>
      <c r="M21" s="292" t="n">
        <v>26629.8050314465</v>
      </c>
      <c r="N21" s="293" t="n">
        <v>26629.8050314465</v>
      </c>
      <c r="O21" s="120" t="n">
        <v>16345.6759098079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7</v>
      </c>
      <c r="E22" s="109"/>
      <c r="F22" s="110" t="s">
        <v>158</v>
      </c>
      <c r="G22" s="111"/>
      <c r="H22" s="265" t="n">
        <v>418.811</v>
      </c>
      <c r="I22" s="266" t="n">
        <v>418.811</v>
      </c>
      <c r="J22" s="291" t="n">
        <v>80.32</v>
      </c>
      <c r="K22" s="115" t="n">
        <v>128811.091</v>
      </c>
      <c r="L22" s="269" t="n">
        <v>16617.036</v>
      </c>
      <c r="M22" s="292" t="n">
        <v>25630.314350228</v>
      </c>
      <c r="N22" s="293" t="n">
        <v>25630.314350228</v>
      </c>
      <c r="O22" s="120" t="n">
        <v>17240.4506972112</v>
      </c>
      <c r="P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270" t="n">
        <v>1147.484</v>
      </c>
      <c r="I23" s="271" t="n">
        <v>1147.484</v>
      </c>
      <c r="J23" s="294" t="n">
        <v>156.687</v>
      </c>
      <c r="K23" s="102" t="n">
        <v>342417.276</v>
      </c>
      <c r="L23" s="274" t="n">
        <v>33389.116</v>
      </c>
      <c r="M23" s="295" t="n">
        <v>24867.2513080792</v>
      </c>
      <c r="N23" s="296" t="n">
        <v>24867.2513080792</v>
      </c>
      <c r="O23" s="107" t="n">
        <v>17757.8633411408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265" t="n">
        <v>280.235</v>
      </c>
      <c r="I24" s="266" t="n">
        <v>280.235</v>
      </c>
      <c r="J24" s="291" t="n">
        <v>33.373</v>
      </c>
      <c r="K24" s="115" t="n">
        <v>85012.1</v>
      </c>
      <c r="L24" s="269" t="n">
        <v>6704.781</v>
      </c>
      <c r="M24" s="292" t="n">
        <v>25280.0030926425</v>
      </c>
      <c r="N24" s="293" t="n">
        <v>25280.0030926425</v>
      </c>
      <c r="O24" s="120" t="n">
        <v>16742.029484913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265" t="n">
        <v>438.438</v>
      </c>
      <c r="I25" s="266" t="n">
        <v>438.438</v>
      </c>
      <c r="J25" s="291" t="n">
        <v>58.925</v>
      </c>
      <c r="K25" s="115" t="n">
        <v>129155.845</v>
      </c>
      <c r="L25" s="269" t="n">
        <v>13063.554</v>
      </c>
      <c r="M25" s="292" t="n">
        <v>24548.4813892348</v>
      </c>
      <c r="N25" s="293" t="n">
        <v>24548.4813892348</v>
      </c>
      <c r="O25" s="120" t="n">
        <v>18474.8324140857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5</v>
      </c>
      <c r="E26" s="109"/>
      <c r="F26" s="110" t="s">
        <v>166</v>
      </c>
      <c r="G26" s="111"/>
      <c r="H26" s="265" t="n">
        <v>428.811</v>
      </c>
      <c r="I26" s="266" t="n">
        <v>428.811</v>
      </c>
      <c r="J26" s="291" t="n">
        <v>64.389</v>
      </c>
      <c r="K26" s="115" t="n">
        <v>128249.331</v>
      </c>
      <c r="L26" s="269" t="n">
        <v>13620.781</v>
      </c>
      <c r="M26" s="292" t="n">
        <v>24923.437714984</v>
      </c>
      <c r="N26" s="293" t="n">
        <v>24923.437714984</v>
      </c>
      <c r="O26" s="120" t="n">
        <v>17628.2452489297</v>
      </c>
      <c r="P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270" t="n">
        <v>1309.145</v>
      </c>
      <c r="I27" s="271" t="n">
        <v>1309.145</v>
      </c>
      <c r="J27" s="294" t="n">
        <v>194.703</v>
      </c>
      <c r="K27" s="102" t="n">
        <v>384530.654</v>
      </c>
      <c r="L27" s="274" t="n">
        <v>40168.871</v>
      </c>
      <c r="M27" s="295" t="n">
        <v>24477.2131174673</v>
      </c>
      <c r="N27" s="296" t="n">
        <v>24477.2131174673</v>
      </c>
      <c r="O27" s="107" t="n">
        <v>17192.3694892563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265" t="n">
        <v>349.876</v>
      </c>
      <c r="I28" s="266" t="n">
        <v>349.876</v>
      </c>
      <c r="J28" s="291" t="n">
        <v>55.582</v>
      </c>
      <c r="K28" s="115" t="n">
        <v>105574.992</v>
      </c>
      <c r="L28" s="269" t="n">
        <v>10942.099</v>
      </c>
      <c r="M28" s="292" t="n">
        <v>25145.8116589878</v>
      </c>
      <c r="N28" s="293" t="n">
        <v>25145.8116589878</v>
      </c>
      <c r="O28" s="120" t="n">
        <v>16405.3395583702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1</v>
      </c>
      <c r="E29" s="109"/>
      <c r="F29" s="110" t="s">
        <v>172</v>
      </c>
      <c r="G29" s="111"/>
      <c r="H29" s="265" t="n">
        <v>959.269</v>
      </c>
      <c r="I29" s="266" t="n">
        <v>959.269</v>
      </c>
      <c r="J29" s="291" t="n">
        <v>139.121</v>
      </c>
      <c r="K29" s="115" t="n">
        <v>278955.662</v>
      </c>
      <c r="L29" s="269" t="n">
        <v>29226.772</v>
      </c>
      <c r="M29" s="292" t="n">
        <v>24233.353904553</v>
      </c>
      <c r="N29" s="293" t="n">
        <v>24233.353904553</v>
      </c>
      <c r="O29" s="120" t="n">
        <v>17506.8058261034</v>
      </c>
      <c r="P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270" t="n">
        <v>946.55</v>
      </c>
      <c r="I30" s="271" t="n">
        <v>946.55</v>
      </c>
      <c r="J30" s="294" t="n">
        <v>139.392</v>
      </c>
      <c r="K30" s="102" t="n">
        <v>286592.351</v>
      </c>
      <c r="L30" s="274" t="n">
        <v>30178.241</v>
      </c>
      <c r="M30" s="295" t="n">
        <v>25231.309404328</v>
      </c>
      <c r="N30" s="296" t="n">
        <v>25231.309404328</v>
      </c>
      <c r="O30" s="107" t="n">
        <v>18041.5907416973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265" t="n">
        <v>438.794</v>
      </c>
      <c r="I31" s="266" t="n">
        <v>438.794</v>
      </c>
      <c r="J31" s="291" t="n">
        <v>62.76</v>
      </c>
      <c r="K31" s="115" t="n">
        <v>137739.629</v>
      </c>
      <c r="L31" s="269" t="n">
        <v>14532.039</v>
      </c>
      <c r="M31" s="292" t="n">
        <v>26158.7497018343</v>
      </c>
      <c r="N31" s="293" t="n">
        <v>26158.7497018343</v>
      </c>
      <c r="O31" s="120" t="n">
        <v>19295.7815487572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7</v>
      </c>
      <c r="E32" s="109"/>
      <c r="F32" s="110" t="s">
        <v>178</v>
      </c>
      <c r="G32" s="111"/>
      <c r="H32" s="265" t="n">
        <v>507.756</v>
      </c>
      <c r="I32" s="266" t="n">
        <v>507.756</v>
      </c>
      <c r="J32" s="291" t="n">
        <v>76.632</v>
      </c>
      <c r="K32" s="115" t="n">
        <v>148852.722</v>
      </c>
      <c r="L32" s="269" t="n">
        <v>15646.202</v>
      </c>
      <c r="M32" s="292" t="n">
        <v>24429.8314544781</v>
      </c>
      <c r="N32" s="293" t="n">
        <v>24429.8314544781</v>
      </c>
      <c r="O32" s="120" t="n">
        <v>17014.4347879041</v>
      </c>
      <c r="P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270" t="n">
        <v>919.892</v>
      </c>
      <c r="I33" s="271" t="n">
        <v>919.751</v>
      </c>
      <c r="J33" s="294" t="n">
        <v>148.406</v>
      </c>
      <c r="K33" s="102" t="n">
        <v>273469.121</v>
      </c>
      <c r="L33" s="274" t="n">
        <v>30338</v>
      </c>
      <c r="M33" s="295" t="n">
        <v>24773.6619262551</v>
      </c>
      <c r="N33" s="296" t="n">
        <v>24774.457344071</v>
      </c>
      <c r="O33" s="107" t="n">
        <v>17035.4747561869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275" t="n">
        <v>919.892</v>
      </c>
      <c r="I34" s="276" t="n">
        <v>919.751</v>
      </c>
      <c r="J34" s="297" t="n">
        <v>148.406</v>
      </c>
      <c r="K34" s="89" t="n">
        <v>273469.121</v>
      </c>
      <c r="L34" s="279" t="n">
        <v>30338</v>
      </c>
      <c r="M34" s="298" t="n">
        <v>24773.6619262551</v>
      </c>
      <c r="N34" s="299" t="n">
        <v>24774.457344071</v>
      </c>
      <c r="O34" s="94" t="n">
        <v>17035.4747561869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4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45">
      <formula>P6=" "</formula>
    </cfRule>
  </conditionalFormatting>
  <conditionalFormatting sqref="O35">
    <cfRule type="expression" priority="3" aboveAverage="0" equalAverage="0" bottom="0" percent="0" rank="0" text="" dxfId="46">
      <formula>P35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9.28"/>
    <col collapsed="false" customWidth="true" hidden="false" outlineLevel="0" max="10" min="10" style="27" width="7.7"/>
    <col collapsed="false" customWidth="true" hidden="false" outlineLevel="0" max="11" min="11" style="27" width="10.13"/>
    <col collapsed="false" customWidth="true" hidden="false" outlineLevel="0" max="12" min="12" style="27" width="10.41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5</v>
      </c>
      <c r="C2" s="30"/>
      <c r="D2" s="30"/>
      <c r="E2" s="30"/>
      <c r="F2" s="31" t="s">
        <v>28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287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167.023</v>
      </c>
      <c r="I12" s="61" t="n">
        <v>0</v>
      </c>
      <c r="J12" s="62" t="n">
        <v>33.534</v>
      </c>
      <c r="K12" s="63" t="n">
        <v>49327.421</v>
      </c>
      <c r="L12" s="64" t="n">
        <v>0</v>
      </c>
      <c r="M12" s="65" t="n">
        <v>11.261</v>
      </c>
      <c r="N12" s="65" t="n">
        <v>401.019</v>
      </c>
      <c r="O12" s="66" t="n">
        <v>9204.551</v>
      </c>
      <c r="P12" s="67" t="n">
        <v>24611.0919853353</v>
      </c>
      <c r="Q12" s="68" t="s">
        <v>202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57.44</v>
      </c>
      <c r="I13" s="74" t="n">
        <v>0</v>
      </c>
      <c r="J13" s="75" t="n">
        <v>0</v>
      </c>
      <c r="K13" s="76" t="n">
        <v>18629.589</v>
      </c>
      <c r="L13" s="77" t="n">
        <v>0</v>
      </c>
      <c r="M13" s="78" t="n">
        <v>0</v>
      </c>
      <c r="N13" s="78" t="n">
        <v>0</v>
      </c>
      <c r="O13" s="79" t="n">
        <v>0</v>
      </c>
      <c r="P13" s="80" t="n">
        <v>27027.6070682451</v>
      </c>
      <c r="Q13" s="81" t="s">
        <v>202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57.44</v>
      </c>
      <c r="I14" s="87" t="n">
        <v>0</v>
      </c>
      <c r="J14" s="88" t="n">
        <v>0</v>
      </c>
      <c r="K14" s="89" t="n">
        <v>18629.589</v>
      </c>
      <c r="L14" s="90" t="n">
        <v>0</v>
      </c>
      <c r="M14" s="91" t="n">
        <v>0</v>
      </c>
      <c r="N14" s="91" t="n">
        <v>0</v>
      </c>
      <c r="O14" s="92" t="n">
        <v>0</v>
      </c>
      <c r="P14" s="93" t="n">
        <v>27027.6070682451</v>
      </c>
      <c r="Q14" s="94" t="s">
        <v>202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4.158</v>
      </c>
      <c r="I15" s="100" t="n">
        <v>0</v>
      </c>
      <c r="J15" s="101" t="n">
        <v>2.628</v>
      </c>
      <c r="K15" s="102" t="n">
        <v>1053.294</v>
      </c>
      <c r="L15" s="103" t="n">
        <v>0</v>
      </c>
      <c r="M15" s="104" t="n">
        <v>0</v>
      </c>
      <c r="N15" s="104" t="n">
        <v>400.019</v>
      </c>
      <c r="O15" s="105" t="n">
        <v>288.991</v>
      </c>
      <c r="P15" s="106" t="n">
        <v>21109.7883597884</v>
      </c>
      <c r="Q15" s="107" t="s">
        <v>20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4.158</v>
      </c>
      <c r="I16" s="87" t="n">
        <v>0</v>
      </c>
      <c r="J16" s="88" t="n">
        <v>2.628</v>
      </c>
      <c r="K16" s="89" t="n">
        <v>1053.294</v>
      </c>
      <c r="L16" s="90" t="n">
        <v>0</v>
      </c>
      <c r="M16" s="91" t="n">
        <v>0</v>
      </c>
      <c r="N16" s="91" t="n">
        <v>400.019</v>
      </c>
      <c r="O16" s="92" t="n">
        <v>288.991</v>
      </c>
      <c r="P16" s="93" t="n">
        <v>21109.7883597884</v>
      </c>
      <c r="Q16" s="94" t="s">
        <v>202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30.53</v>
      </c>
      <c r="I17" s="100" t="n">
        <v>0</v>
      </c>
      <c r="J17" s="101" t="n">
        <v>10.745</v>
      </c>
      <c r="K17" s="102" t="n">
        <v>8159.767</v>
      </c>
      <c r="L17" s="103" t="n">
        <v>0</v>
      </c>
      <c r="M17" s="104" t="n">
        <v>0</v>
      </c>
      <c r="N17" s="104" t="n">
        <v>0</v>
      </c>
      <c r="O17" s="105" t="n">
        <v>3384.831</v>
      </c>
      <c r="P17" s="106" t="n">
        <v>22272.5379408232</v>
      </c>
      <c r="Q17" s="107" t="s">
        <v>20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9.795</v>
      </c>
      <c r="I18" s="113" t="n">
        <v>0</v>
      </c>
      <c r="J18" s="114" t="n">
        <v>8.945</v>
      </c>
      <c r="K18" s="115" t="n">
        <v>2840.243</v>
      </c>
      <c r="L18" s="116" t="n">
        <v>0</v>
      </c>
      <c r="M18" s="117" t="n">
        <v>0</v>
      </c>
      <c r="N18" s="117" t="n">
        <v>0</v>
      </c>
      <c r="O18" s="118" t="n">
        <v>2707.904</v>
      </c>
      <c r="P18" s="119" t="n">
        <v>24164.0547898588</v>
      </c>
      <c r="Q18" s="120" t="s">
        <v>20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20.735</v>
      </c>
      <c r="I19" s="87" t="n">
        <v>0</v>
      </c>
      <c r="J19" s="88" t="n">
        <v>1.8</v>
      </c>
      <c r="K19" s="89" t="n">
        <v>5319.524</v>
      </c>
      <c r="L19" s="90" t="n">
        <v>0</v>
      </c>
      <c r="M19" s="91" t="n">
        <v>0</v>
      </c>
      <c r="N19" s="91" t="n">
        <v>0</v>
      </c>
      <c r="O19" s="92" t="n">
        <v>676.927</v>
      </c>
      <c r="P19" s="93" t="n">
        <v>21379.0049031428</v>
      </c>
      <c r="Q19" s="94" t="s">
        <v>202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0.068</v>
      </c>
      <c r="I20" s="100" t="n">
        <v>0</v>
      </c>
      <c r="J20" s="101" t="n">
        <v>0.068</v>
      </c>
      <c r="K20" s="102" t="n">
        <v>17.32</v>
      </c>
      <c r="L20" s="103" t="n">
        <v>0</v>
      </c>
      <c r="M20" s="104" t="n">
        <v>0</v>
      </c>
      <c r="N20" s="104" t="n">
        <v>0</v>
      </c>
      <c r="O20" s="105" t="n">
        <v>17.32</v>
      </c>
      <c r="P20" s="106" t="n">
        <v>21225.4901960784</v>
      </c>
      <c r="Q20" s="107" t="s">
        <v>202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0.068</v>
      </c>
      <c r="I21" s="113" t="n">
        <v>0</v>
      </c>
      <c r="J21" s="114" t="n">
        <v>0.068</v>
      </c>
      <c r="K21" s="115" t="n">
        <v>17.32</v>
      </c>
      <c r="L21" s="116" t="n">
        <v>0</v>
      </c>
      <c r="M21" s="117" t="n">
        <v>0</v>
      </c>
      <c r="N21" s="117" t="n">
        <v>0</v>
      </c>
      <c r="O21" s="118" t="n">
        <v>17.32</v>
      </c>
      <c r="P21" s="119" t="n">
        <v>21225.4901960784</v>
      </c>
      <c r="Q21" s="120" t="s">
        <v>202</v>
      </c>
      <c r="R21" s="47"/>
    </row>
    <row r="22" customFormat="false" ht="12.75" hidden="false" customHeight="false" outlineLevel="0" collapsed="false">
      <c r="A22" s="55"/>
      <c r="B22" s="95"/>
      <c r="C22" s="96" t="s">
        <v>159</v>
      </c>
      <c r="D22" s="96"/>
      <c r="E22" s="96"/>
      <c r="F22" s="97" t="s">
        <v>160</v>
      </c>
      <c r="G22" s="98"/>
      <c r="H22" s="99" t="n">
        <v>3.785</v>
      </c>
      <c r="I22" s="100" t="n">
        <v>0</v>
      </c>
      <c r="J22" s="101" t="n">
        <v>3.085</v>
      </c>
      <c r="K22" s="102" t="n">
        <v>1169.781</v>
      </c>
      <c r="L22" s="103" t="n">
        <v>0</v>
      </c>
      <c r="M22" s="104" t="n">
        <v>0</v>
      </c>
      <c r="N22" s="104" t="n">
        <v>1</v>
      </c>
      <c r="O22" s="105" t="n">
        <v>994.353</v>
      </c>
      <c r="P22" s="106" t="n">
        <v>25754.7556142668</v>
      </c>
      <c r="Q22" s="107" t="s">
        <v>202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61</v>
      </c>
      <c r="E23" s="109"/>
      <c r="F23" s="110" t="s">
        <v>162</v>
      </c>
      <c r="G23" s="111"/>
      <c r="H23" s="112" t="n">
        <v>0.959</v>
      </c>
      <c r="I23" s="113" t="n">
        <v>0</v>
      </c>
      <c r="J23" s="114" t="n">
        <v>0.959</v>
      </c>
      <c r="K23" s="115" t="n">
        <v>281.745</v>
      </c>
      <c r="L23" s="116" t="n">
        <v>0</v>
      </c>
      <c r="M23" s="117" t="n">
        <v>0</v>
      </c>
      <c r="N23" s="117" t="n">
        <v>1</v>
      </c>
      <c r="O23" s="118" t="n">
        <v>280.745</v>
      </c>
      <c r="P23" s="119" t="n">
        <v>24482.5338894682</v>
      </c>
      <c r="Q23" s="120" t="s">
        <v>202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3</v>
      </c>
      <c r="E24" s="109"/>
      <c r="F24" s="110" t="s">
        <v>164</v>
      </c>
      <c r="G24" s="111"/>
      <c r="H24" s="112" t="n">
        <v>2.108</v>
      </c>
      <c r="I24" s="113" t="n">
        <v>0</v>
      </c>
      <c r="J24" s="114" t="n">
        <v>1.408</v>
      </c>
      <c r="K24" s="115" t="n">
        <v>617.16</v>
      </c>
      <c r="L24" s="116" t="n">
        <v>0</v>
      </c>
      <c r="M24" s="117" t="n">
        <v>0</v>
      </c>
      <c r="N24" s="117" t="n">
        <v>0</v>
      </c>
      <c r="O24" s="118" t="n">
        <v>442.732</v>
      </c>
      <c r="P24" s="119" t="n">
        <v>24397.5332068311</v>
      </c>
      <c r="Q24" s="120" t="s">
        <v>202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65</v>
      </c>
      <c r="E25" s="83"/>
      <c r="F25" s="84" t="s">
        <v>166</v>
      </c>
      <c r="G25" s="85"/>
      <c r="H25" s="86" t="n">
        <v>0.718</v>
      </c>
      <c r="I25" s="87" t="n">
        <v>0</v>
      </c>
      <c r="J25" s="88" t="n">
        <v>0.718</v>
      </c>
      <c r="K25" s="89" t="n">
        <v>270.876</v>
      </c>
      <c r="L25" s="90" t="n">
        <v>0</v>
      </c>
      <c r="M25" s="91" t="n">
        <v>0</v>
      </c>
      <c r="N25" s="91" t="n">
        <v>0</v>
      </c>
      <c r="O25" s="92" t="n">
        <v>270.876</v>
      </c>
      <c r="P25" s="93" t="n">
        <v>31438.7186629526</v>
      </c>
      <c r="Q25" s="94" t="s">
        <v>202</v>
      </c>
      <c r="R25" s="47"/>
    </row>
    <row r="26" customFormat="false" ht="12.75" hidden="false" customHeight="false" outlineLevel="0" collapsed="false">
      <c r="A26" s="55"/>
      <c r="B26" s="95"/>
      <c r="C26" s="96" t="s">
        <v>167</v>
      </c>
      <c r="D26" s="96"/>
      <c r="E26" s="96"/>
      <c r="F26" s="97" t="s">
        <v>168</v>
      </c>
      <c r="G26" s="98"/>
      <c r="H26" s="99" t="n">
        <v>33.579</v>
      </c>
      <c r="I26" s="100" t="n">
        <v>0</v>
      </c>
      <c r="J26" s="101" t="n">
        <v>4.036</v>
      </c>
      <c r="K26" s="102" t="n">
        <v>9498.316</v>
      </c>
      <c r="L26" s="103" t="n">
        <v>0</v>
      </c>
      <c r="M26" s="104" t="n">
        <v>11.261</v>
      </c>
      <c r="N26" s="104" t="n">
        <v>0</v>
      </c>
      <c r="O26" s="105" t="n">
        <v>1147.877</v>
      </c>
      <c r="P26" s="106" t="n">
        <v>23572.0638891371</v>
      </c>
      <c r="Q26" s="107" t="s">
        <v>202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69</v>
      </c>
      <c r="E27" s="109"/>
      <c r="F27" s="110" t="s">
        <v>170</v>
      </c>
      <c r="G27" s="111"/>
      <c r="H27" s="112" t="n">
        <v>0.747</v>
      </c>
      <c r="I27" s="113" t="n">
        <v>0</v>
      </c>
      <c r="J27" s="114" t="n">
        <v>0.747</v>
      </c>
      <c r="K27" s="115" t="n">
        <v>289.5</v>
      </c>
      <c r="L27" s="116" t="n">
        <v>0</v>
      </c>
      <c r="M27" s="117" t="n">
        <v>0</v>
      </c>
      <c r="N27" s="117" t="n">
        <v>0</v>
      </c>
      <c r="O27" s="118" t="n">
        <v>289.5</v>
      </c>
      <c r="P27" s="119" t="n">
        <v>32295.8500669344</v>
      </c>
      <c r="Q27" s="120" t="s">
        <v>202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71</v>
      </c>
      <c r="E28" s="83"/>
      <c r="F28" s="84" t="s">
        <v>172</v>
      </c>
      <c r="G28" s="85"/>
      <c r="H28" s="86" t="n">
        <v>32.832</v>
      </c>
      <c r="I28" s="87" t="n">
        <v>0</v>
      </c>
      <c r="J28" s="88" t="n">
        <v>3.289</v>
      </c>
      <c r="K28" s="89" t="n">
        <v>9208.816</v>
      </c>
      <c r="L28" s="90" t="n">
        <v>0</v>
      </c>
      <c r="M28" s="91" t="n">
        <v>11.261</v>
      </c>
      <c r="N28" s="91" t="n">
        <v>0</v>
      </c>
      <c r="O28" s="92" t="n">
        <v>858.377</v>
      </c>
      <c r="P28" s="93" t="n">
        <v>23373.5786224821</v>
      </c>
      <c r="Q28" s="94" t="s">
        <v>202</v>
      </c>
      <c r="R28" s="47"/>
    </row>
    <row r="29" customFormat="false" ht="12.75" hidden="false" customHeight="false" outlineLevel="0" collapsed="false">
      <c r="A29" s="55"/>
      <c r="B29" s="95"/>
      <c r="C29" s="96" t="s">
        <v>173</v>
      </c>
      <c r="D29" s="96"/>
      <c r="E29" s="96"/>
      <c r="F29" s="97" t="s">
        <v>174</v>
      </c>
      <c r="G29" s="98"/>
      <c r="H29" s="99" t="n">
        <v>20.495</v>
      </c>
      <c r="I29" s="100" t="n">
        <v>0</v>
      </c>
      <c r="J29" s="101" t="n">
        <v>12.972</v>
      </c>
      <c r="K29" s="102" t="n">
        <v>5682.105</v>
      </c>
      <c r="L29" s="103" t="n">
        <v>0</v>
      </c>
      <c r="M29" s="104" t="n">
        <v>0</v>
      </c>
      <c r="N29" s="104" t="n">
        <v>0</v>
      </c>
      <c r="O29" s="105" t="n">
        <v>3371.179</v>
      </c>
      <c r="P29" s="106" t="n">
        <v>23103.6228348378</v>
      </c>
      <c r="Q29" s="107" t="s">
        <v>202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75</v>
      </c>
      <c r="E30" s="109"/>
      <c r="F30" s="110" t="s">
        <v>176</v>
      </c>
      <c r="G30" s="111"/>
      <c r="H30" s="112" t="n">
        <v>9.486</v>
      </c>
      <c r="I30" s="113" t="n">
        <v>0</v>
      </c>
      <c r="J30" s="114" t="n">
        <v>1.963</v>
      </c>
      <c r="K30" s="115" t="n">
        <v>2638.169</v>
      </c>
      <c r="L30" s="116" t="n">
        <v>0</v>
      </c>
      <c r="M30" s="117" t="n">
        <v>0</v>
      </c>
      <c r="N30" s="117" t="n">
        <v>0</v>
      </c>
      <c r="O30" s="118" t="n">
        <v>327.243</v>
      </c>
      <c r="P30" s="119" t="n">
        <v>23175.9874200576</v>
      </c>
      <c r="Q30" s="120" t="s">
        <v>202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77</v>
      </c>
      <c r="E31" s="83"/>
      <c r="F31" s="84" t="s">
        <v>178</v>
      </c>
      <c r="G31" s="85"/>
      <c r="H31" s="86" t="n">
        <v>11.009</v>
      </c>
      <c r="I31" s="87" t="n">
        <v>0</v>
      </c>
      <c r="J31" s="88" t="n">
        <v>11.009</v>
      </c>
      <c r="K31" s="89" t="n">
        <v>3043.936</v>
      </c>
      <c r="L31" s="90" t="n">
        <v>0</v>
      </c>
      <c r="M31" s="91" t="n">
        <v>0</v>
      </c>
      <c r="N31" s="91" t="n">
        <v>0</v>
      </c>
      <c r="O31" s="92" t="n">
        <v>3043.936</v>
      </c>
      <c r="P31" s="93" t="n">
        <v>23041.2692645411</v>
      </c>
      <c r="Q31" s="94" t="s">
        <v>202</v>
      </c>
      <c r="R31" s="47"/>
    </row>
    <row r="32" customFormat="false" ht="12.75" hidden="false" customHeight="false" outlineLevel="0" collapsed="false">
      <c r="A32" s="55"/>
      <c r="B32" s="95"/>
      <c r="C32" s="96" t="s">
        <v>179</v>
      </c>
      <c r="D32" s="96"/>
      <c r="E32" s="96"/>
      <c r="F32" s="97" t="s">
        <v>180</v>
      </c>
      <c r="G32" s="98"/>
      <c r="H32" s="99" t="n">
        <v>16.968</v>
      </c>
      <c r="I32" s="100" t="n">
        <v>0</v>
      </c>
      <c r="J32" s="101" t="n">
        <v>0</v>
      </c>
      <c r="K32" s="102" t="n">
        <v>5117.249</v>
      </c>
      <c r="L32" s="103" t="n">
        <v>0</v>
      </c>
      <c r="M32" s="104" t="n">
        <v>0</v>
      </c>
      <c r="N32" s="104" t="n">
        <v>0</v>
      </c>
      <c r="O32" s="105" t="n">
        <v>0</v>
      </c>
      <c r="P32" s="106" t="n">
        <v>25131.8609539525</v>
      </c>
      <c r="Q32" s="107" t="s">
        <v>202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81</v>
      </c>
      <c r="E33" s="83"/>
      <c r="F33" s="84" t="s">
        <v>182</v>
      </c>
      <c r="G33" s="85"/>
      <c r="H33" s="86" t="n">
        <v>16.968</v>
      </c>
      <c r="I33" s="87" t="n">
        <v>0</v>
      </c>
      <c r="J33" s="88" t="n">
        <v>0</v>
      </c>
      <c r="K33" s="89" t="n">
        <v>5117.249</v>
      </c>
      <c r="L33" s="90" t="n">
        <v>0</v>
      </c>
      <c r="M33" s="91" t="n">
        <v>0</v>
      </c>
      <c r="N33" s="91" t="n">
        <v>0</v>
      </c>
      <c r="O33" s="92" t="n">
        <v>0</v>
      </c>
      <c r="P33" s="93" t="n">
        <v>25131.8609539525</v>
      </c>
      <c r="Q33" s="94" t="s">
        <v>202</v>
      </c>
      <c r="R33" s="47"/>
    </row>
    <row r="34" customFormat="false" ht="13.5" hidden="false" customHeight="false" outlineLevel="0" collapsed="false">
      <c r="B34" s="121" t="s">
        <v>183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84</v>
      </c>
    </row>
    <row r="35" customFormat="false" ht="12.75" hidden="false" customHeight="true" outlineLevel="0" collapsed="false">
      <c r="B35" s="124" t="s">
        <v>185</v>
      </c>
      <c r="C35" s="125" t="s">
        <v>18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48">
      <formula>R6=" "</formula>
    </cfRule>
  </conditionalFormatting>
  <conditionalFormatting sqref="Q34">
    <cfRule type="expression" priority="3" aboveAverage="0" equalAverage="0" bottom="0" percent="0" rank="0" text="" dxfId="49">
      <formula>R34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5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83</v>
      </c>
      <c r="AB1" s="20" t="s">
        <v>8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8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8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87</v>
      </c>
    </row>
    <row r="9" customFormat="false" ht="38.25" hidden="false" customHeight="false" outlineLevel="0" collapsed="false">
      <c r="D9" s="23" t="s">
        <v>88</v>
      </c>
    </row>
    <row r="10" customFormat="false" ht="13.5" hidden="false" customHeight="true" outlineLevel="0" collapsed="false">
      <c r="D10" s="23" t="s">
        <v>89</v>
      </c>
    </row>
    <row r="11" customFormat="false" ht="13.5" hidden="false" customHeight="true" outlineLevel="0" collapsed="false">
      <c r="D11" s="23" t="s">
        <v>90</v>
      </c>
    </row>
    <row r="12" customFormat="false" ht="13.5" hidden="false" customHeight="true" outlineLevel="0" collapsed="false">
      <c r="D12" s="23" t="s">
        <v>91</v>
      </c>
    </row>
    <row r="13" customFormat="false" ht="52.5" hidden="false" customHeight="true" outlineLevel="0" collapsed="false">
      <c r="D13" s="23" t="s">
        <v>92</v>
      </c>
    </row>
    <row r="14" customFormat="false" ht="25.5" hidden="false" customHeight="false" outlineLevel="0" collapsed="false">
      <c r="D14" s="23" t="s">
        <v>93</v>
      </c>
    </row>
    <row r="15" customFormat="false" ht="26.25" hidden="false" customHeight="true" outlineLevel="0" collapsed="false">
      <c r="D15" s="23" t="s">
        <v>94</v>
      </c>
    </row>
    <row r="16" customFormat="false" ht="13.5" hidden="false" customHeight="true" outlineLevel="0" collapsed="false">
      <c r="D16" s="23"/>
    </row>
    <row r="17" customFormat="false" ht="13.5" hidden="false" customHeight="true" outlineLevel="0" collapsed="false">
      <c r="D17" s="24" t="s">
        <v>9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96</v>
      </c>
    </row>
    <row r="20" customFormat="false" ht="12.75" hidden="false" customHeight="false" outlineLevel="0" collapsed="false">
      <c r="D20" s="22" t="s">
        <v>97</v>
      </c>
    </row>
    <row r="21" customFormat="false" ht="12.75" hidden="false" customHeight="false" outlineLevel="0" collapsed="false">
      <c r="D21" s="23" t="s">
        <v>98</v>
      </c>
    </row>
    <row r="22" customFormat="false" ht="12.75" hidden="false" customHeight="false" outlineLevel="0" collapsed="false">
      <c r="D22" s="23" t="s">
        <v>99</v>
      </c>
    </row>
    <row r="23" customFormat="false" ht="12.75" hidden="false" customHeight="false" outlineLevel="0" collapsed="false">
      <c r="D23" s="23" t="s">
        <v>100</v>
      </c>
    </row>
    <row r="24" customFormat="false" ht="12.75" hidden="false" customHeight="false" outlineLevel="0" collapsed="false">
      <c r="D24" s="23" t="s">
        <v>101</v>
      </c>
    </row>
    <row r="25" customFormat="false" ht="12.75" hidden="false" customHeight="false" outlineLevel="0" collapsed="false">
      <c r="D25" s="23" t="s">
        <v>102</v>
      </c>
    </row>
    <row r="26" customFormat="false" ht="12.75" hidden="false" customHeight="false" outlineLevel="0" collapsed="false">
      <c r="D26" s="22" t="s">
        <v>103</v>
      </c>
    </row>
    <row r="27" customFormat="false" ht="12.75" hidden="false" customHeight="false" outlineLevel="0" collapsed="false">
      <c r="D27" s="23" t="s">
        <v>104</v>
      </c>
    </row>
    <row r="28" customFormat="false" ht="12.75" hidden="false" customHeight="false" outlineLevel="0" collapsed="false">
      <c r="D28" s="23" t="s">
        <v>105</v>
      </c>
    </row>
    <row r="29" customFormat="false" ht="12.75" hidden="false" customHeight="false" outlineLevel="0" collapsed="false">
      <c r="D29" s="23" t="s">
        <v>106</v>
      </c>
    </row>
    <row r="30" customFormat="false" ht="12.75" hidden="false" customHeight="false" outlineLevel="0" collapsed="false">
      <c r="D30" s="22" t="s">
        <v>107</v>
      </c>
    </row>
    <row r="31" customFormat="false" ht="12.75" hidden="false" customHeight="false" outlineLevel="0" collapsed="false">
      <c r="D31" s="23" t="s">
        <v>108</v>
      </c>
    </row>
    <row r="32" customFormat="false" ht="12.75" hidden="false" customHeight="false" outlineLevel="0" collapsed="false">
      <c r="D32" s="22" t="s">
        <v>109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2" t="s">
        <v>110</v>
      </c>
    </row>
    <row r="35" customFormat="false" ht="15" hidden="false" customHeight="false" outlineLevel="0" collapsed="false">
      <c r="D35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85"/>
    <col collapsed="false" customWidth="true" hidden="false" outlineLevel="0" max="9" min="9" style="27" width="8.28"/>
    <col collapsed="false" customWidth="true" hidden="false" outlineLevel="0" max="10" min="10" style="27" width="8.85"/>
    <col collapsed="false" customWidth="true" hidden="false" outlineLevel="0" max="12" min="11" style="27" width="14.7"/>
    <col collapsed="false" customWidth="true" hidden="false" outlineLevel="0" max="14" min="13" style="27" width="9.7"/>
    <col collapsed="false" customWidth="true" hidden="false" outlineLevel="0" max="15" min="15" style="27" width="10.85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8</v>
      </c>
      <c r="C2" s="30"/>
      <c r="D2" s="30"/>
      <c r="E2" s="30"/>
      <c r="F2" s="31" t="s">
        <v>289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 t="s">
        <v>117</v>
      </c>
      <c r="N4" s="35"/>
      <c r="O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 t="s">
        <v>121</v>
      </c>
      <c r="N5" s="36"/>
      <c r="O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229</v>
      </c>
      <c r="L7" s="46"/>
      <c r="M7" s="46" t="s">
        <v>230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51" t="s">
        <v>291</v>
      </c>
      <c r="K9" s="50" t="s">
        <v>233</v>
      </c>
      <c r="L9" s="51" t="s">
        <v>291</v>
      </c>
      <c r="M9" s="199" t="s">
        <v>231</v>
      </c>
      <c r="N9" s="199"/>
      <c r="O9" s="51" t="s">
        <v>291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29</v>
      </c>
      <c r="I10" s="285" t="s">
        <v>284</v>
      </c>
      <c r="J10" s="51"/>
      <c r="K10" s="50"/>
      <c r="L10" s="51"/>
      <c r="M10" s="286" t="s">
        <v>129</v>
      </c>
      <c r="N10" s="285" t="s">
        <v>284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127.119</v>
      </c>
      <c r="I12" s="261" t="n">
        <v>125.02</v>
      </c>
      <c r="J12" s="287" t="n">
        <v>39.904</v>
      </c>
      <c r="K12" s="63" t="n">
        <v>40887.013</v>
      </c>
      <c r="L12" s="264" t="n">
        <v>8440.408</v>
      </c>
      <c r="M12" s="288" t="n">
        <v>26803.6334720485</v>
      </c>
      <c r="N12" s="289" t="n">
        <v>26700.7678771397</v>
      </c>
      <c r="O12" s="68" t="n">
        <v>17626.4869018979</v>
      </c>
      <c r="P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42.02</v>
      </c>
      <c r="I13" s="154" t="n">
        <v>42.02</v>
      </c>
      <c r="J13" s="201" t="n">
        <v>15.42</v>
      </c>
      <c r="K13" s="76" t="n">
        <v>15400.419</v>
      </c>
      <c r="L13" s="157" t="n">
        <v>3229.17</v>
      </c>
      <c r="M13" s="290" t="n">
        <v>30541.8431699191</v>
      </c>
      <c r="N13" s="203" t="n">
        <v>30541.8431699191</v>
      </c>
      <c r="O13" s="81" t="n">
        <v>17451.1997405966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42.02</v>
      </c>
      <c r="I14" s="266" t="n">
        <v>42.02</v>
      </c>
      <c r="J14" s="291" t="n">
        <v>15.42</v>
      </c>
      <c r="K14" s="115" t="n">
        <v>15400.419</v>
      </c>
      <c r="L14" s="269" t="n">
        <v>3229.17</v>
      </c>
      <c r="M14" s="292" t="n">
        <v>30541.8431699191</v>
      </c>
      <c r="N14" s="293" t="n">
        <v>30541.8431699191</v>
      </c>
      <c r="O14" s="120" t="n">
        <v>17451.1997405966</v>
      </c>
      <c r="P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270" t="n">
        <v>4.158</v>
      </c>
      <c r="I15" s="271" t="n">
        <v>4.158</v>
      </c>
      <c r="J15" s="294" t="n">
        <v>0</v>
      </c>
      <c r="K15" s="102" t="n">
        <v>1053.294</v>
      </c>
      <c r="L15" s="274" t="n">
        <v>0</v>
      </c>
      <c r="M15" s="295" t="n">
        <v>21109.7883597884</v>
      </c>
      <c r="N15" s="296" t="n">
        <v>21109.7883597884</v>
      </c>
      <c r="O15" s="107" t="s">
        <v>202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5</v>
      </c>
      <c r="E16" s="109"/>
      <c r="F16" s="110" t="s">
        <v>146</v>
      </c>
      <c r="G16" s="111"/>
      <c r="H16" s="265" t="n">
        <v>4.158</v>
      </c>
      <c r="I16" s="266" t="n">
        <v>4.158</v>
      </c>
      <c r="J16" s="291" t="n">
        <v>0</v>
      </c>
      <c r="K16" s="115" t="n">
        <v>1053.294</v>
      </c>
      <c r="L16" s="269" t="n">
        <v>0</v>
      </c>
      <c r="M16" s="292" t="n">
        <v>21109.7883597884</v>
      </c>
      <c r="N16" s="293" t="n">
        <v>21109.7883597884</v>
      </c>
      <c r="O16" s="120" t="s">
        <v>202</v>
      </c>
      <c r="P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270" t="n">
        <v>25.581</v>
      </c>
      <c r="I17" s="271" t="n">
        <v>25.581</v>
      </c>
      <c r="J17" s="294" t="n">
        <v>4.949</v>
      </c>
      <c r="K17" s="102" t="n">
        <v>7326.11</v>
      </c>
      <c r="L17" s="274" t="n">
        <v>833.657</v>
      </c>
      <c r="M17" s="295" t="n">
        <v>23865.7271672987</v>
      </c>
      <c r="N17" s="296" t="n">
        <v>23865.7271672987</v>
      </c>
      <c r="O17" s="107" t="n">
        <v>14037.465481242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265" t="n">
        <v>8.846</v>
      </c>
      <c r="I18" s="266" t="n">
        <v>8.846</v>
      </c>
      <c r="J18" s="291" t="n">
        <v>0.949</v>
      </c>
      <c r="K18" s="115" t="n">
        <v>2665.267</v>
      </c>
      <c r="L18" s="269" t="n">
        <v>174.976</v>
      </c>
      <c r="M18" s="292" t="n">
        <v>25108.0243424523</v>
      </c>
      <c r="N18" s="293" t="n">
        <v>25108.0243424523</v>
      </c>
      <c r="O18" s="120" t="n">
        <v>15364.9455567264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1</v>
      </c>
      <c r="E19" s="109"/>
      <c r="F19" s="110" t="s">
        <v>152</v>
      </c>
      <c r="G19" s="111"/>
      <c r="H19" s="265" t="n">
        <v>16.735</v>
      </c>
      <c r="I19" s="266" t="n">
        <v>16.735</v>
      </c>
      <c r="J19" s="291" t="n">
        <v>4</v>
      </c>
      <c r="K19" s="115" t="n">
        <v>4660.843</v>
      </c>
      <c r="L19" s="269" t="n">
        <v>658.681</v>
      </c>
      <c r="M19" s="292" t="n">
        <v>23209.0578627627</v>
      </c>
      <c r="N19" s="293" t="n">
        <v>23209.0578627627</v>
      </c>
      <c r="O19" s="120" t="n">
        <v>13722.5208333333</v>
      </c>
      <c r="P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270" t="n">
        <v>0</v>
      </c>
      <c r="I20" s="271" t="n">
        <v>0</v>
      </c>
      <c r="J20" s="294" t="n">
        <v>0.068</v>
      </c>
      <c r="K20" s="102" t="n">
        <v>0</v>
      </c>
      <c r="L20" s="274" t="n">
        <v>17.32</v>
      </c>
      <c r="M20" s="295" t="s">
        <v>202</v>
      </c>
      <c r="N20" s="296" t="s">
        <v>202</v>
      </c>
      <c r="O20" s="107" t="n">
        <v>21225.4901960784</v>
      </c>
      <c r="P20" s="47"/>
    </row>
    <row r="21" customFormat="false" ht="13.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265" t="n">
        <v>0</v>
      </c>
      <c r="I21" s="266" t="n">
        <v>0</v>
      </c>
      <c r="J21" s="291" t="n">
        <v>0.068</v>
      </c>
      <c r="K21" s="115" t="n">
        <v>0</v>
      </c>
      <c r="L21" s="269" t="n">
        <v>17.32</v>
      </c>
      <c r="M21" s="292" t="s">
        <v>202</v>
      </c>
      <c r="N21" s="293" t="s">
        <v>202</v>
      </c>
      <c r="O21" s="120" t="n">
        <v>21225.4901960784</v>
      </c>
      <c r="P21" s="47"/>
    </row>
    <row r="22" customFormat="false" ht="12.75" hidden="false" customHeight="false" outlineLevel="0" collapsed="false">
      <c r="A22" s="55"/>
      <c r="B22" s="95"/>
      <c r="C22" s="96" t="s">
        <v>159</v>
      </c>
      <c r="D22" s="96"/>
      <c r="E22" s="96"/>
      <c r="F22" s="97" t="s">
        <v>160</v>
      </c>
      <c r="G22" s="98"/>
      <c r="H22" s="270" t="n">
        <v>2.557</v>
      </c>
      <c r="I22" s="271" t="n">
        <v>2.557</v>
      </c>
      <c r="J22" s="294" t="n">
        <v>1.228</v>
      </c>
      <c r="K22" s="102" t="n">
        <v>875.72</v>
      </c>
      <c r="L22" s="274" t="n">
        <v>294.061</v>
      </c>
      <c r="M22" s="295" t="n">
        <v>28539.9556772259</v>
      </c>
      <c r="N22" s="296" t="n">
        <v>28539.9556772259</v>
      </c>
      <c r="O22" s="107" t="n">
        <v>19955.279587405</v>
      </c>
      <c r="P22" s="47"/>
    </row>
    <row r="23" customFormat="false" ht="12.75" hidden="false" customHeight="false" outlineLevel="0" collapsed="false">
      <c r="A23" s="55"/>
      <c r="B23" s="108"/>
      <c r="C23" s="109"/>
      <c r="D23" s="109" t="s">
        <v>161</v>
      </c>
      <c r="E23" s="109"/>
      <c r="F23" s="110" t="s">
        <v>162</v>
      </c>
      <c r="G23" s="111"/>
      <c r="H23" s="265" t="n">
        <v>0.109</v>
      </c>
      <c r="I23" s="266" t="n">
        <v>0.109</v>
      </c>
      <c r="J23" s="291" t="n">
        <v>0.85</v>
      </c>
      <c r="K23" s="115" t="n">
        <v>53.028</v>
      </c>
      <c r="L23" s="269" t="n">
        <v>228.717</v>
      </c>
      <c r="M23" s="292" t="n">
        <v>40541.2844036697</v>
      </c>
      <c r="N23" s="293" t="n">
        <v>40541.2844036697</v>
      </c>
      <c r="O23" s="120" t="n">
        <v>22423.2352941176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3</v>
      </c>
      <c r="E24" s="109"/>
      <c r="F24" s="110" t="s">
        <v>164</v>
      </c>
      <c r="G24" s="111"/>
      <c r="H24" s="265" t="n">
        <v>2.107</v>
      </c>
      <c r="I24" s="266" t="n">
        <v>2.107</v>
      </c>
      <c r="J24" s="291" t="n">
        <v>0.001</v>
      </c>
      <c r="K24" s="115" t="n">
        <v>616.832</v>
      </c>
      <c r="L24" s="269" t="n">
        <v>0.328</v>
      </c>
      <c r="M24" s="292" t="n">
        <v>24396.1398512894</v>
      </c>
      <c r="N24" s="293" t="n">
        <v>24396.1398512894</v>
      </c>
      <c r="O24" s="120" t="n">
        <v>27333.3333333333</v>
      </c>
      <c r="P24" s="47"/>
    </row>
    <row r="25" customFormat="false" ht="13.5" hidden="false" customHeight="false" outlineLevel="0" collapsed="false">
      <c r="A25" s="55"/>
      <c r="B25" s="108"/>
      <c r="C25" s="109"/>
      <c r="D25" s="109" t="s">
        <v>165</v>
      </c>
      <c r="E25" s="109"/>
      <c r="F25" s="110" t="s">
        <v>166</v>
      </c>
      <c r="G25" s="111"/>
      <c r="H25" s="265" t="n">
        <v>0.341</v>
      </c>
      <c r="I25" s="266" t="n">
        <v>0.341</v>
      </c>
      <c r="J25" s="291" t="n">
        <v>0.377</v>
      </c>
      <c r="K25" s="115" t="n">
        <v>205.86</v>
      </c>
      <c r="L25" s="269" t="n">
        <v>65.016</v>
      </c>
      <c r="M25" s="292" t="n">
        <v>50307.9178885631</v>
      </c>
      <c r="N25" s="293" t="n">
        <v>50307.9178885631</v>
      </c>
      <c r="O25" s="120" t="n">
        <v>14371.3527851459</v>
      </c>
      <c r="P25" s="47"/>
    </row>
    <row r="26" customFormat="false" ht="12.75" hidden="false" customHeight="false" outlineLevel="0" collapsed="false">
      <c r="A26" s="55"/>
      <c r="B26" s="95"/>
      <c r="C26" s="96" t="s">
        <v>167</v>
      </c>
      <c r="D26" s="96"/>
      <c r="E26" s="96"/>
      <c r="F26" s="97" t="s">
        <v>168</v>
      </c>
      <c r="G26" s="98"/>
      <c r="H26" s="270" t="n">
        <v>27.134</v>
      </c>
      <c r="I26" s="271" t="n">
        <v>27.134</v>
      </c>
      <c r="J26" s="294" t="n">
        <v>6.445</v>
      </c>
      <c r="K26" s="102" t="n">
        <v>8005.666</v>
      </c>
      <c r="L26" s="274" t="n">
        <v>1492.65</v>
      </c>
      <c r="M26" s="295" t="n">
        <v>24586.822191101</v>
      </c>
      <c r="N26" s="296" t="n">
        <v>24586.822191101</v>
      </c>
      <c r="O26" s="107" t="n">
        <v>19299.844840962</v>
      </c>
      <c r="P26" s="47"/>
    </row>
    <row r="27" customFormat="false" ht="12.75" hidden="false" customHeight="false" outlineLevel="0" collapsed="false">
      <c r="A27" s="55"/>
      <c r="B27" s="108"/>
      <c r="C27" s="109"/>
      <c r="D27" s="109" t="s">
        <v>169</v>
      </c>
      <c r="E27" s="109"/>
      <c r="F27" s="110" t="s">
        <v>170</v>
      </c>
      <c r="G27" s="111"/>
      <c r="H27" s="265" t="n">
        <v>0.747</v>
      </c>
      <c r="I27" s="266" t="n">
        <v>0.747</v>
      </c>
      <c r="J27" s="291" t="n">
        <v>0</v>
      </c>
      <c r="K27" s="115" t="n">
        <v>278.965</v>
      </c>
      <c r="L27" s="269" t="n">
        <v>10.535</v>
      </c>
      <c r="M27" s="292" t="n">
        <v>31120.5934850513</v>
      </c>
      <c r="N27" s="293" t="n">
        <v>31120.5934850513</v>
      </c>
      <c r="O27" s="120" t="s">
        <v>202</v>
      </c>
      <c r="P27" s="47"/>
    </row>
    <row r="28" customFormat="false" ht="13.5" hidden="false" customHeight="false" outlineLevel="0" collapsed="false">
      <c r="A28" s="55"/>
      <c r="B28" s="108"/>
      <c r="C28" s="109"/>
      <c r="D28" s="109" t="s">
        <v>171</v>
      </c>
      <c r="E28" s="109"/>
      <c r="F28" s="110" t="s">
        <v>172</v>
      </c>
      <c r="G28" s="111"/>
      <c r="H28" s="265" t="n">
        <v>26.387</v>
      </c>
      <c r="I28" s="266" t="n">
        <v>26.387</v>
      </c>
      <c r="J28" s="291" t="n">
        <v>6.445</v>
      </c>
      <c r="K28" s="115" t="n">
        <v>7726.701</v>
      </c>
      <c r="L28" s="269" t="n">
        <v>1482.115</v>
      </c>
      <c r="M28" s="292" t="n">
        <v>24401.8550801531</v>
      </c>
      <c r="N28" s="293" t="n">
        <v>24401.8550801531</v>
      </c>
      <c r="O28" s="120" t="n">
        <v>19163.6281355056</v>
      </c>
      <c r="P28" s="47"/>
    </row>
    <row r="29" customFormat="false" ht="12.75" hidden="false" customHeight="false" outlineLevel="0" collapsed="false">
      <c r="A29" s="55"/>
      <c r="B29" s="95"/>
      <c r="C29" s="96" t="s">
        <v>173</v>
      </c>
      <c r="D29" s="96"/>
      <c r="E29" s="96"/>
      <c r="F29" s="97" t="s">
        <v>174</v>
      </c>
      <c r="G29" s="98"/>
      <c r="H29" s="270" t="n">
        <v>15.505</v>
      </c>
      <c r="I29" s="271" t="n">
        <v>15.505</v>
      </c>
      <c r="J29" s="294" t="n">
        <v>4.99</v>
      </c>
      <c r="K29" s="102" t="n">
        <v>4788.588</v>
      </c>
      <c r="L29" s="274" t="n">
        <v>893.517</v>
      </c>
      <c r="M29" s="295" t="n">
        <v>25736.7945823928</v>
      </c>
      <c r="N29" s="296" t="n">
        <v>25736.7945823928</v>
      </c>
      <c r="O29" s="107" t="n">
        <v>14921.7935871744</v>
      </c>
      <c r="P29" s="47"/>
    </row>
    <row r="30" customFormat="false" ht="12.75" hidden="false" customHeight="false" outlineLevel="0" collapsed="false">
      <c r="A30" s="55"/>
      <c r="B30" s="108"/>
      <c r="C30" s="109"/>
      <c r="D30" s="109" t="s">
        <v>175</v>
      </c>
      <c r="E30" s="109"/>
      <c r="F30" s="110" t="s">
        <v>176</v>
      </c>
      <c r="G30" s="111"/>
      <c r="H30" s="265" t="n">
        <v>6.204</v>
      </c>
      <c r="I30" s="266" t="n">
        <v>6.204</v>
      </c>
      <c r="J30" s="291" t="n">
        <v>3.282</v>
      </c>
      <c r="K30" s="115" t="n">
        <v>2028.324</v>
      </c>
      <c r="L30" s="269" t="n">
        <v>609.845</v>
      </c>
      <c r="M30" s="292" t="n">
        <v>27244.8420373952</v>
      </c>
      <c r="N30" s="293" t="n">
        <v>27244.8420373952</v>
      </c>
      <c r="O30" s="120" t="n">
        <v>15484.587649807</v>
      </c>
      <c r="P30" s="47"/>
    </row>
    <row r="31" customFormat="false" ht="13.5" hidden="false" customHeight="false" outlineLevel="0" collapsed="false">
      <c r="A31" s="55"/>
      <c r="B31" s="108"/>
      <c r="C31" s="109"/>
      <c r="D31" s="109" t="s">
        <v>177</v>
      </c>
      <c r="E31" s="109"/>
      <c r="F31" s="110" t="s">
        <v>178</v>
      </c>
      <c r="G31" s="111"/>
      <c r="H31" s="265" t="n">
        <v>9.301</v>
      </c>
      <c r="I31" s="266" t="n">
        <v>9.301</v>
      </c>
      <c r="J31" s="291" t="n">
        <v>1.708</v>
      </c>
      <c r="K31" s="115" t="n">
        <v>2760.264</v>
      </c>
      <c r="L31" s="269" t="n">
        <v>283.672</v>
      </c>
      <c r="M31" s="292" t="n">
        <v>24730.8891517041</v>
      </c>
      <c r="N31" s="293" t="n">
        <v>24730.8891517041</v>
      </c>
      <c r="O31" s="120" t="n">
        <v>13840.3590944575</v>
      </c>
      <c r="P31" s="47"/>
    </row>
    <row r="32" customFormat="false" ht="12.75" hidden="false" customHeight="false" outlineLevel="0" collapsed="false">
      <c r="A32" s="55"/>
      <c r="B32" s="95"/>
      <c r="C32" s="96" t="s">
        <v>179</v>
      </c>
      <c r="D32" s="96"/>
      <c r="E32" s="96"/>
      <c r="F32" s="97" t="s">
        <v>180</v>
      </c>
      <c r="G32" s="98"/>
      <c r="H32" s="270" t="n">
        <v>10.164</v>
      </c>
      <c r="I32" s="271" t="n">
        <v>8.065</v>
      </c>
      <c r="J32" s="294" t="n">
        <v>6.804</v>
      </c>
      <c r="K32" s="102" t="n">
        <v>3437.216</v>
      </c>
      <c r="L32" s="274" t="n">
        <v>1680.033</v>
      </c>
      <c r="M32" s="295" t="n">
        <v>28181.2934540207</v>
      </c>
      <c r="N32" s="296" t="n">
        <v>26945.2676172763</v>
      </c>
      <c r="O32" s="107" t="n">
        <v>20576.5358612581</v>
      </c>
      <c r="P32" s="47"/>
    </row>
    <row r="33" customFormat="false" ht="13.5" hidden="false" customHeight="false" outlineLevel="0" collapsed="false">
      <c r="A33" s="55"/>
      <c r="B33" s="82"/>
      <c r="C33" s="83"/>
      <c r="D33" s="83" t="s">
        <v>181</v>
      </c>
      <c r="E33" s="83"/>
      <c r="F33" s="84" t="s">
        <v>182</v>
      </c>
      <c r="G33" s="85"/>
      <c r="H33" s="275" t="n">
        <v>10.164</v>
      </c>
      <c r="I33" s="276" t="n">
        <v>8.065</v>
      </c>
      <c r="J33" s="297" t="n">
        <v>6.804</v>
      </c>
      <c r="K33" s="89" t="n">
        <v>3437.216</v>
      </c>
      <c r="L33" s="279" t="n">
        <v>1680.033</v>
      </c>
      <c r="M33" s="298" t="n">
        <v>28181.2934540207</v>
      </c>
      <c r="N33" s="299" t="n">
        <v>26945.2676172763</v>
      </c>
      <c r="O33" s="94" t="n">
        <v>20576.5358612581</v>
      </c>
      <c r="P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3" t="s">
        <v>184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51">
      <formula>P6=" "</formula>
    </cfRule>
  </conditionalFormatting>
  <conditionalFormatting sqref="O34">
    <cfRule type="expression" priority="3" aboveAverage="0" equalAverage="0" bottom="0" percent="0" rank="0" text="" dxfId="52">
      <formula>P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2</v>
      </c>
      <c r="C2" s="30"/>
      <c r="D2" s="30"/>
      <c r="E2" s="30"/>
      <c r="F2" s="31" t="s">
        <v>293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9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12.174</v>
      </c>
      <c r="I12" s="131" t="n">
        <v>3122.007</v>
      </c>
      <c r="J12" s="132" t="n">
        <v>21370.7286019386</v>
      </c>
      <c r="K12" s="133" t="n">
        <v>0</v>
      </c>
      <c r="L12" s="131" t="n">
        <v>0</v>
      </c>
      <c r="M12" s="68" t="s">
        <v>202</v>
      </c>
      <c r="N12" s="47"/>
    </row>
    <row r="13" customFormat="false" ht="13.5" hidden="false" customHeight="false" outlineLevel="0" collapsed="false">
      <c r="A13" s="55"/>
      <c r="B13" s="95"/>
      <c r="C13" s="96" t="s">
        <v>143</v>
      </c>
      <c r="D13" s="96"/>
      <c r="E13" s="96"/>
      <c r="F13" s="97" t="s">
        <v>144</v>
      </c>
      <c r="G13" s="98"/>
      <c r="H13" s="99" t="n">
        <v>1.53</v>
      </c>
      <c r="I13" s="140" t="n">
        <v>364.284</v>
      </c>
      <c r="J13" s="141" t="n">
        <v>19841.1764705882</v>
      </c>
      <c r="K13" s="142" t="n">
        <v>0</v>
      </c>
      <c r="L13" s="140" t="n">
        <v>0</v>
      </c>
      <c r="M13" s="107" t="s">
        <v>202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5</v>
      </c>
      <c r="E14" s="83"/>
      <c r="F14" s="84" t="s">
        <v>146</v>
      </c>
      <c r="G14" s="85"/>
      <c r="H14" s="86" t="n">
        <v>1.53</v>
      </c>
      <c r="I14" s="137" t="n">
        <v>364.284</v>
      </c>
      <c r="J14" s="138" t="n">
        <v>19841.1764705882</v>
      </c>
      <c r="K14" s="139" t="n">
        <v>0</v>
      </c>
      <c r="L14" s="137" t="n">
        <v>0</v>
      </c>
      <c r="M14" s="94" t="s">
        <v>202</v>
      </c>
      <c r="N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0.85</v>
      </c>
      <c r="I15" s="140" t="n">
        <v>132.339</v>
      </c>
      <c r="J15" s="141" t="n">
        <v>12974.4117647059</v>
      </c>
      <c r="K15" s="142" t="n">
        <v>0</v>
      </c>
      <c r="L15" s="140" t="n">
        <v>0</v>
      </c>
      <c r="M15" s="107" t="s">
        <v>202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0.85</v>
      </c>
      <c r="I16" s="143" t="n">
        <v>132.339</v>
      </c>
      <c r="J16" s="144" t="n">
        <v>12974.4117647059</v>
      </c>
      <c r="K16" s="145" t="n">
        <v>0</v>
      </c>
      <c r="L16" s="143" t="n">
        <v>0</v>
      </c>
      <c r="M16" s="120" t="s">
        <v>202</v>
      </c>
      <c r="N16" s="47"/>
    </row>
    <row r="17" customFormat="false" ht="12.75" hidden="false" customHeight="false" outlineLevel="0" collapsed="false">
      <c r="A17" s="55"/>
      <c r="B17" s="95"/>
      <c r="C17" s="96" t="s">
        <v>159</v>
      </c>
      <c r="D17" s="96"/>
      <c r="E17" s="96"/>
      <c r="F17" s="97" t="s">
        <v>160</v>
      </c>
      <c r="G17" s="98"/>
      <c r="H17" s="99" t="n">
        <v>0.7</v>
      </c>
      <c r="I17" s="140" t="n">
        <v>174.428</v>
      </c>
      <c r="J17" s="141" t="n">
        <v>20765.2380952381</v>
      </c>
      <c r="K17" s="142" t="n">
        <v>0</v>
      </c>
      <c r="L17" s="140" t="n">
        <v>0</v>
      </c>
      <c r="M17" s="107" t="s">
        <v>202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63</v>
      </c>
      <c r="E18" s="109"/>
      <c r="F18" s="110" t="s">
        <v>164</v>
      </c>
      <c r="G18" s="111"/>
      <c r="H18" s="112" t="n">
        <v>0.7</v>
      </c>
      <c r="I18" s="143" t="n">
        <v>174.428</v>
      </c>
      <c r="J18" s="144" t="n">
        <v>20765.2380952381</v>
      </c>
      <c r="K18" s="145" t="n">
        <v>0</v>
      </c>
      <c r="L18" s="143" t="n">
        <v>0</v>
      </c>
      <c r="M18" s="120" t="s">
        <v>202</v>
      </c>
      <c r="N18" s="47"/>
    </row>
    <row r="19" customFormat="false" ht="12.75" hidden="false" customHeight="false" outlineLevel="0" collapsed="false">
      <c r="A19" s="55"/>
      <c r="B19" s="95"/>
      <c r="C19" s="96" t="s">
        <v>167</v>
      </c>
      <c r="D19" s="96"/>
      <c r="E19" s="96"/>
      <c r="F19" s="97" t="s">
        <v>168</v>
      </c>
      <c r="G19" s="98"/>
      <c r="H19" s="99" t="n">
        <v>1.533</v>
      </c>
      <c r="I19" s="140" t="n">
        <v>356.8</v>
      </c>
      <c r="J19" s="141" t="n">
        <v>19395.5207653838</v>
      </c>
      <c r="K19" s="142" t="n">
        <v>0</v>
      </c>
      <c r="L19" s="140" t="n">
        <v>0</v>
      </c>
      <c r="M19" s="107" t="s">
        <v>202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71</v>
      </c>
      <c r="E20" s="83"/>
      <c r="F20" s="84" t="s">
        <v>172</v>
      </c>
      <c r="G20" s="85"/>
      <c r="H20" s="86" t="n">
        <v>1.533</v>
      </c>
      <c r="I20" s="137" t="n">
        <v>356.8</v>
      </c>
      <c r="J20" s="138" t="n">
        <v>19395.5207653838</v>
      </c>
      <c r="K20" s="139" t="n">
        <v>0</v>
      </c>
      <c r="L20" s="137" t="n">
        <v>0</v>
      </c>
      <c r="M20" s="94" t="s">
        <v>202</v>
      </c>
      <c r="N20" s="47"/>
    </row>
    <row r="21" customFormat="false" ht="12.75" hidden="false" customHeight="false" outlineLevel="0" collapsed="false">
      <c r="A21" s="55"/>
      <c r="B21" s="95"/>
      <c r="C21" s="96" t="s">
        <v>179</v>
      </c>
      <c r="D21" s="96"/>
      <c r="E21" s="96"/>
      <c r="F21" s="97" t="s">
        <v>180</v>
      </c>
      <c r="G21" s="98"/>
      <c r="H21" s="99" t="n">
        <v>7.561</v>
      </c>
      <c r="I21" s="140" t="n">
        <v>2094.156</v>
      </c>
      <c r="J21" s="141" t="n">
        <v>23080.6771591059</v>
      </c>
      <c r="K21" s="142" t="n">
        <v>0</v>
      </c>
      <c r="L21" s="140" t="n">
        <v>0</v>
      </c>
      <c r="M21" s="107" t="s">
        <v>202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81</v>
      </c>
      <c r="E22" s="83"/>
      <c r="F22" s="84" t="s">
        <v>182</v>
      </c>
      <c r="G22" s="85"/>
      <c r="H22" s="86" t="n">
        <v>7.561</v>
      </c>
      <c r="I22" s="137" t="n">
        <v>2094.156</v>
      </c>
      <c r="J22" s="138" t="n">
        <v>23080.6771591059</v>
      </c>
      <c r="K22" s="139" t="n">
        <v>0</v>
      </c>
      <c r="L22" s="137" t="n">
        <v>0</v>
      </c>
      <c r="M22" s="94" t="s">
        <v>202</v>
      </c>
      <c r="N22" s="47"/>
    </row>
    <row r="23" customFormat="false" ht="13.5" hidden="false" customHeight="false" outlineLevel="0" collapsed="false">
      <c r="B23" s="121"/>
      <c r="C23" s="122"/>
      <c r="D23" s="122"/>
      <c r="E23" s="122"/>
      <c r="F23" s="122"/>
      <c r="G23" s="121"/>
      <c r="H23" s="121"/>
      <c r="I23" s="121"/>
      <c r="J23" s="121"/>
      <c r="K23" s="121"/>
      <c r="L23" s="121"/>
      <c r="M23" s="123" t="s">
        <v>184</v>
      </c>
    </row>
    <row r="24" customFormat="false" ht="12.75" hidden="false" customHeight="fals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4">
      <formula>N6=" "</formula>
    </cfRule>
  </conditionalFormatting>
  <conditionalFormatting sqref="E2">
    <cfRule type="expression" priority="3" aboveAverage="0" equalAverage="0" bottom="0" percent="0" rank="0" text="" dxfId="55">
      <formula>#REF!=" ?"</formula>
    </cfRule>
  </conditionalFormatting>
  <conditionalFormatting sqref="M23">
    <cfRule type="expression" priority="4" aboveAverage="0" equalAverage="0" bottom="0" percent="0" rank="0" text="" dxfId="5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0.85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5</v>
      </c>
      <c r="C2" s="30"/>
      <c r="D2" s="30"/>
      <c r="E2" s="30"/>
      <c r="F2" s="31" t="s">
        <v>29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2752.069</v>
      </c>
      <c r="I12" s="61" t="n">
        <v>2350.04</v>
      </c>
      <c r="J12" s="62" t="n">
        <v>264.534</v>
      </c>
      <c r="K12" s="63" t="n">
        <v>676440.925</v>
      </c>
      <c r="L12" s="64" t="n">
        <v>571797.724</v>
      </c>
      <c r="M12" s="65" t="n">
        <v>5295.515</v>
      </c>
      <c r="N12" s="65" t="n">
        <v>6549.397</v>
      </c>
      <c r="O12" s="66" t="n">
        <v>60607.518</v>
      </c>
      <c r="P12" s="67" t="n">
        <v>20482.7993350942</v>
      </c>
      <c r="Q12" s="68" t="n">
        <v>20276.1699091647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346.331</v>
      </c>
      <c r="I13" s="74" t="n">
        <v>268.216</v>
      </c>
      <c r="J13" s="75" t="n">
        <v>77.511</v>
      </c>
      <c r="K13" s="76" t="n">
        <v>91424.099</v>
      </c>
      <c r="L13" s="77" t="n">
        <v>65657.679</v>
      </c>
      <c r="M13" s="78" t="n">
        <v>1477.123</v>
      </c>
      <c r="N13" s="78" t="n">
        <v>3077.542</v>
      </c>
      <c r="O13" s="79" t="n">
        <v>21011.14</v>
      </c>
      <c r="P13" s="80" t="n">
        <v>21998.2471007986</v>
      </c>
      <c r="Q13" s="81" t="n">
        <v>20399.5035717481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346.331</v>
      </c>
      <c r="I14" s="87" t="n">
        <v>268.216</v>
      </c>
      <c r="J14" s="88" t="n">
        <v>77.511</v>
      </c>
      <c r="K14" s="89" t="n">
        <v>91424.099</v>
      </c>
      <c r="L14" s="90" t="n">
        <v>65657.679</v>
      </c>
      <c r="M14" s="91" t="n">
        <v>1477.123</v>
      </c>
      <c r="N14" s="91" t="n">
        <v>3077.542</v>
      </c>
      <c r="O14" s="92" t="n">
        <v>21011.14</v>
      </c>
      <c r="P14" s="93" t="n">
        <v>21998.2471007986</v>
      </c>
      <c r="Q14" s="94" t="n">
        <v>20399.5035717481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190.016</v>
      </c>
      <c r="I15" s="100" t="n">
        <v>179.276</v>
      </c>
      <c r="J15" s="101" t="n">
        <v>10.74</v>
      </c>
      <c r="K15" s="102" t="n">
        <v>46822.941</v>
      </c>
      <c r="L15" s="103" t="n">
        <v>44191.464</v>
      </c>
      <c r="M15" s="104" t="n">
        <v>609.319</v>
      </c>
      <c r="N15" s="104" t="n">
        <v>143.341</v>
      </c>
      <c r="O15" s="105" t="n">
        <v>1878.817</v>
      </c>
      <c r="P15" s="106" t="n">
        <v>20534.6483980296</v>
      </c>
      <c r="Q15" s="107" t="n">
        <v>20541.63412838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190.016</v>
      </c>
      <c r="I16" s="87" t="n">
        <v>179.276</v>
      </c>
      <c r="J16" s="88" t="n">
        <v>10.74</v>
      </c>
      <c r="K16" s="89" t="n">
        <v>46822.941</v>
      </c>
      <c r="L16" s="90" t="n">
        <v>44191.464</v>
      </c>
      <c r="M16" s="91" t="n">
        <v>609.319</v>
      </c>
      <c r="N16" s="91" t="n">
        <v>143.341</v>
      </c>
      <c r="O16" s="92" t="n">
        <v>1878.817</v>
      </c>
      <c r="P16" s="93" t="n">
        <v>20534.6483980296</v>
      </c>
      <c r="Q16" s="94" t="n">
        <v>20541.634128383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308.61</v>
      </c>
      <c r="I17" s="100" t="n">
        <v>272.555</v>
      </c>
      <c r="J17" s="101" t="n">
        <v>8.447</v>
      </c>
      <c r="K17" s="102" t="n">
        <v>74283.292</v>
      </c>
      <c r="L17" s="103" t="n">
        <v>65679.218</v>
      </c>
      <c r="M17" s="104" t="n">
        <v>274.617</v>
      </c>
      <c r="N17" s="104" t="n">
        <v>649.584</v>
      </c>
      <c r="O17" s="105" t="n">
        <v>1057.492</v>
      </c>
      <c r="P17" s="106" t="n">
        <v>20058.5669075316</v>
      </c>
      <c r="Q17" s="107" t="n">
        <v>20081.334654167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143.931</v>
      </c>
      <c r="I18" s="113" t="n">
        <v>124.753</v>
      </c>
      <c r="J18" s="114" t="n">
        <v>5.07</v>
      </c>
      <c r="K18" s="115" t="n">
        <v>36007.738</v>
      </c>
      <c r="L18" s="116" t="n">
        <v>31205.89</v>
      </c>
      <c r="M18" s="117" t="n">
        <v>82.291</v>
      </c>
      <c r="N18" s="117" t="n">
        <v>298.092</v>
      </c>
      <c r="O18" s="118" t="n">
        <v>535.774</v>
      </c>
      <c r="P18" s="119" t="n">
        <v>20847.8009138638</v>
      </c>
      <c r="Q18" s="120" t="n">
        <v>20845.1166171021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64.679</v>
      </c>
      <c r="I19" s="87" t="n">
        <v>147.802</v>
      </c>
      <c r="J19" s="88" t="n">
        <v>3.377</v>
      </c>
      <c r="K19" s="89" t="n">
        <v>38275.554</v>
      </c>
      <c r="L19" s="90" t="n">
        <v>34473.328</v>
      </c>
      <c r="M19" s="91" t="n">
        <v>192.326</v>
      </c>
      <c r="N19" s="91" t="n">
        <v>351.492</v>
      </c>
      <c r="O19" s="92" t="n">
        <v>521.718</v>
      </c>
      <c r="P19" s="93" t="n">
        <v>19368.7689383589</v>
      </c>
      <c r="Q19" s="94" t="n">
        <v>19436.6607578607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307.578</v>
      </c>
      <c r="I20" s="100" t="n">
        <v>276.171</v>
      </c>
      <c r="J20" s="101" t="n">
        <v>24.206</v>
      </c>
      <c r="K20" s="102" t="n">
        <v>74265.657</v>
      </c>
      <c r="L20" s="103" t="n">
        <v>66242.795</v>
      </c>
      <c r="M20" s="104" t="n">
        <v>796.034</v>
      </c>
      <c r="N20" s="104" t="n">
        <v>315.438</v>
      </c>
      <c r="O20" s="105" t="n">
        <v>5208.212</v>
      </c>
      <c r="P20" s="106" t="n">
        <v>20121.090422592</v>
      </c>
      <c r="Q20" s="107" t="n">
        <v>19988.45974655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88.752</v>
      </c>
      <c r="I21" s="113" t="n">
        <v>78.646</v>
      </c>
      <c r="J21" s="114" t="n">
        <v>10.106</v>
      </c>
      <c r="K21" s="115" t="n">
        <v>22922.943</v>
      </c>
      <c r="L21" s="116" t="n">
        <v>20452.507</v>
      </c>
      <c r="M21" s="117" t="n">
        <v>499.343</v>
      </c>
      <c r="N21" s="117" t="n">
        <v>215.861</v>
      </c>
      <c r="O21" s="118" t="n">
        <v>1755.232</v>
      </c>
      <c r="P21" s="119" t="n">
        <v>21523.4051063638</v>
      </c>
      <c r="Q21" s="120" t="n">
        <v>21671.4846697014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218.826</v>
      </c>
      <c r="I22" s="87" t="n">
        <v>197.525</v>
      </c>
      <c r="J22" s="88" t="n">
        <v>14.1</v>
      </c>
      <c r="K22" s="89" t="n">
        <v>51342.714</v>
      </c>
      <c r="L22" s="90" t="n">
        <v>45790.288</v>
      </c>
      <c r="M22" s="91" t="n">
        <v>296.691</v>
      </c>
      <c r="N22" s="91" t="n">
        <v>99.577</v>
      </c>
      <c r="O22" s="92" t="n">
        <v>3452.98</v>
      </c>
      <c r="P22" s="93" t="n">
        <v>19552.3361026569</v>
      </c>
      <c r="Q22" s="94" t="n">
        <v>19318.3512635531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331.865</v>
      </c>
      <c r="I23" s="100" t="n">
        <v>307.132</v>
      </c>
      <c r="J23" s="101" t="n">
        <v>22.501</v>
      </c>
      <c r="K23" s="102" t="n">
        <v>81580.147</v>
      </c>
      <c r="L23" s="103" t="n">
        <v>75024.274</v>
      </c>
      <c r="M23" s="104" t="n">
        <v>908.138</v>
      </c>
      <c r="N23" s="104" t="n">
        <v>449.726</v>
      </c>
      <c r="O23" s="105" t="n">
        <v>4631.151</v>
      </c>
      <c r="P23" s="106" t="n">
        <v>20485.27438366</v>
      </c>
      <c r="Q23" s="107" t="n">
        <v>20356.142744270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86.657</v>
      </c>
      <c r="I24" s="113" t="n">
        <v>84.047</v>
      </c>
      <c r="J24" s="114" t="n">
        <v>2.61</v>
      </c>
      <c r="K24" s="115" t="n">
        <v>21754.642</v>
      </c>
      <c r="L24" s="116" t="n">
        <v>21150.101</v>
      </c>
      <c r="M24" s="117" t="n">
        <v>132.508</v>
      </c>
      <c r="N24" s="117" t="n">
        <v>32.45</v>
      </c>
      <c r="O24" s="118" t="n">
        <v>439.583</v>
      </c>
      <c r="P24" s="119" t="n">
        <v>20920.2584134384</v>
      </c>
      <c r="Q24" s="120" t="n">
        <v>20970.50955616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143.113</v>
      </c>
      <c r="I25" s="113" t="n">
        <v>127.16</v>
      </c>
      <c r="J25" s="114" t="n">
        <v>13.721</v>
      </c>
      <c r="K25" s="115" t="n">
        <v>33694.758</v>
      </c>
      <c r="L25" s="116" t="n">
        <v>29548.222</v>
      </c>
      <c r="M25" s="117" t="n">
        <v>523.646</v>
      </c>
      <c r="N25" s="117" t="n">
        <v>417.276</v>
      </c>
      <c r="O25" s="118" t="n">
        <v>2638.756</v>
      </c>
      <c r="P25" s="119" t="n">
        <v>19620.1358367164</v>
      </c>
      <c r="Q25" s="120" t="n">
        <v>19364.2012687428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102.095</v>
      </c>
      <c r="I26" s="87" t="n">
        <v>95.925</v>
      </c>
      <c r="J26" s="88" t="n">
        <v>6.17</v>
      </c>
      <c r="K26" s="89" t="n">
        <v>26130.747</v>
      </c>
      <c r="L26" s="90" t="n">
        <v>24325.951</v>
      </c>
      <c r="M26" s="91" t="n">
        <v>251.984</v>
      </c>
      <c r="N26" s="91" t="n">
        <v>0</v>
      </c>
      <c r="O26" s="92" t="n">
        <v>1552.812</v>
      </c>
      <c r="P26" s="93" t="n">
        <v>21328.7844654489</v>
      </c>
      <c r="Q26" s="94" t="n">
        <v>21132.7868994874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549.128</v>
      </c>
      <c r="I27" s="100" t="n">
        <v>415.041</v>
      </c>
      <c r="J27" s="101" t="n">
        <v>78.534</v>
      </c>
      <c r="K27" s="102" t="n">
        <v>133813.578</v>
      </c>
      <c r="L27" s="103" t="n">
        <v>98293.004</v>
      </c>
      <c r="M27" s="104" t="n">
        <v>651.03</v>
      </c>
      <c r="N27" s="104" t="n">
        <v>900.034</v>
      </c>
      <c r="O27" s="105" t="n">
        <v>19722.707</v>
      </c>
      <c r="P27" s="106" t="n">
        <v>20306.9803397386</v>
      </c>
      <c r="Q27" s="107" t="n">
        <v>19735.601221726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143.215</v>
      </c>
      <c r="I28" s="113" t="n">
        <v>107.033</v>
      </c>
      <c r="J28" s="114" t="n">
        <v>5.538</v>
      </c>
      <c r="K28" s="115" t="n">
        <v>35444.694</v>
      </c>
      <c r="L28" s="116" t="n">
        <v>25450.249</v>
      </c>
      <c r="M28" s="117" t="n">
        <v>472.994</v>
      </c>
      <c r="N28" s="117" t="n">
        <v>364.308</v>
      </c>
      <c r="O28" s="118" t="n">
        <v>917.93</v>
      </c>
      <c r="P28" s="119" t="n">
        <v>20624.4073595643</v>
      </c>
      <c r="Q28" s="120" t="n">
        <v>19814.955045017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405.913</v>
      </c>
      <c r="I29" s="87" t="n">
        <v>308.008</v>
      </c>
      <c r="J29" s="88" t="n">
        <v>72.996</v>
      </c>
      <c r="K29" s="89" t="n">
        <v>98368.884</v>
      </c>
      <c r="L29" s="90" t="n">
        <v>72842.755</v>
      </c>
      <c r="M29" s="91" t="n">
        <v>178.036</v>
      </c>
      <c r="N29" s="91" t="n">
        <v>535.726</v>
      </c>
      <c r="O29" s="92" t="n">
        <v>18804.777</v>
      </c>
      <c r="P29" s="93" t="n">
        <v>20194.985132282</v>
      </c>
      <c r="Q29" s="94" t="n">
        <v>19708.0257114534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335.497</v>
      </c>
      <c r="I30" s="100" t="n">
        <v>304.778</v>
      </c>
      <c r="J30" s="101" t="n">
        <v>23.949</v>
      </c>
      <c r="K30" s="102" t="n">
        <v>83898.968</v>
      </c>
      <c r="L30" s="103" t="n">
        <v>77528.068</v>
      </c>
      <c r="M30" s="104" t="n">
        <v>192.432</v>
      </c>
      <c r="N30" s="104" t="n">
        <v>482.257</v>
      </c>
      <c r="O30" s="105" t="n">
        <v>4307.545</v>
      </c>
      <c r="P30" s="106" t="n">
        <v>20839.4729808811</v>
      </c>
      <c r="Q30" s="107" t="n">
        <v>21197.9615764042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181.231</v>
      </c>
      <c r="I31" s="113" t="n">
        <v>164.333</v>
      </c>
      <c r="J31" s="114" t="n">
        <v>10.361</v>
      </c>
      <c r="K31" s="115" t="n">
        <v>45692.769</v>
      </c>
      <c r="L31" s="116" t="n">
        <v>42140.139</v>
      </c>
      <c r="M31" s="117" t="n">
        <v>87.771</v>
      </c>
      <c r="N31" s="117" t="n">
        <v>468.244</v>
      </c>
      <c r="O31" s="118" t="n">
        <v>1658.209</v>
      </c>
      <c r="P31" s="119" t="n">
        <v>21010.3721217672</v>
      </c>
      <c r="Q31" s="120" t="n">
        <v>21369.282189213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154.266</v>
      </c>
      <c r="I32" s="87" t="n">
        <v>140.445</v>
      </c>
      <c r="J32" s="88" t="n">
        <v>13.588</v>
      </c>
      <c r="K32" s="89" t="n">
        <v>38206.199</v>
      </c>
      <c r="L32" s="90" t="n">
        <v>35387.929</v>
      </c>
      <c r="M32" s="91" t="n">
        <v>104.661</v>
      </c>
      <c r="N32" s="91" t="n">
        <v>14.013</v>
      </c>
      <c r="O32" s="92" t="n">
        <v>2649.336</v>
      </c>
      <c r="P32" s="93" t="n">
        <v>20638.7014420979</v>
      </c>
      <c r="Q32" s="94" t="n">
        <v>20997.5013943774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383.044</v>
      </c>
      <c r="I33" s="100" t="n">
        <v>326.871</v>
      </c>
      <c r="J33" s="101" t="n">
        <v>18.646</v>
      </c>
      <c r="K33" s="102" t="n">
        <v>90352.243</v>
      </c>
      <c r="L33" s="103" t="n">
        <v>79181.222</v>
      </c>
      <c r="M33" s="104" t="n">
        <v>386.822</v>
      </c>
      <c r="N33" s="104" t="n">
        <v>531.475</v>
      </c>
      <c r="O33" s="105" t="n">
        <v>2790.454</v>
      </c>
      <c r="P33" s="106" t="n">
        <v>19656.6284378122</v>
      </c>
      <c r="Q33" s="107" t="n">
        <v>20186.664361985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383.044</v>
      </c>
      <c r="I34" s="87" t="n">
        <v>326.871</v>
      </c>
      <c r="J34" s="88" t="n">
        <v>18.646</v>
      </c>
      <c r="K34" s="89" t="n">
        <v>90352.243</v>
      </c>
      <c r="L34" s="90" t="n">
        <v>79181.222</v>
      </c>
      <c r="M34" s="91" t="n">
        <v>386.822</v>
      </c>
      <c r="N34" s="91" t="n">
        <v>531.475</v>
      </c>
      <c r="O34" s="92" t="n">
        <v>2790.454</v>
      </c>
      <c r="P34" s="93" t="n">
        <v>19656.6284378122</v>
      </c>
      <c r="Q34" s="94" t="n">
        <v>20186.6643619858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85</v>
      </c>
      <c r="C36" s="125" t="s">
        <v>18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1.13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7</v>
      </c>
      <c r="C2" s="30"/>
      <c r="D2" s="30"/>
      <c r="E2" s="30"/>
      <c r="F2" s="31" t="s">
        <v>29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9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2614.574</v>
      </c>
      <c r="I12" s="61" t="n">
        <v>2350.04</v>
      </c>
      <c r="J12" s="62" t="n">
        <v>264.534</v>
      </c>
      <c r="K12" s="63" t="n">
        <v>644250.154</v>
      </c>
      <c r="L12" s="64" t="n">
        <v>571797.724</v>
      </c>
      <c r="M12" s="65" t="n">
        <v>5295.515</v>
      </c>
      <c r="N12" s="65" t="n">
        <v>6549.397</v>
      </c>
      <c r="O12" s="66" t="n">
        <v>60607.518</v>
      </c>
      <c r="P12" s="67" t="n">
        <v>20533.9427506482</v>
      </c>
      <c r="Q12" s="68" t="n">
        <v>20276.1699091647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345.727</v>
      </c>
      <c r="I13" s="74" t="n">
        <v>268.216</v>
      </c>
      <c r="J13" s="75" t="n">
        <v>77.511</v>
      </c>
      <c r="K13" s="76" t="n">
        <v>91223.484</v>
      </c>
      <c r="L13" s="77" t="n">
        <v>65657.679</v>
      </c>
      <c r="M13" s="78" t="n">
        <v>1477.123</v>
      </c>
      <c r="N13" s="78" t="n">
        <v>3077.542</v>
      </c>
      <c r="O13" s="79" t="n">
        <v>21011.14</v>
      </c>
      <c r="P13" s="80" t="n">
        <v>21988.3231567104</v>
      </c>
      <c r="Q13" s="81" t="n">
        <v>20399.5035717481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345.727</v>
      </c>
      <c r="I14" s="87" t="n">
        <v>268.216</v>
      </c>
      <c r="J14" s="88" t="n">
        <v>77.511</v>
      </c>
      <c r="K14" s="89" t="n">
        <v>91223.484</v>
      </c>
      <c r="L14" s="90" t="n">
        <v>65657.679</v>
      </c>
      <c r="M14" s="91" t="n">
        <v>1477.123</v>
      </c>
      <c r="N14" s="91" t="n">
        <v>3077.542</v>
      </c>
      <c r="O14" s="92" t="n">
        <v>21011.14</v>
      </c>
      <c r="P14" s="93" t="n">
        <v>21988.3231567104</v>
      </c>
      <c r="Q14" s="94" t="n">
        <v>20399.5035717481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190.016</v>
      </c>
      <c r="I15" s="100" t="n">
        <v>179.276</v>
      </c>
      <c r="J15" s="101" t="n">
        <v>10.74</v>
      </c>
      <c r="K15" s="102" t="n">
        <v>46822.941</v>
      </c>
      <c r="L15" s="103" t="n">
        <v>44191.464</v>
      </c>
      <c r="M15" s="104" t="n">
        <v>609.319</v>
      </c>
      <c r="N15" s="104" t="n">
        <v>143.341</v>
      </c>
      <c r="O15" s="105" t="n">
        <v>1878.817</v>
      </c>
      <c r="P15" s="106" t="n">
        <v>20534.6483980296</v>
      </c>
      <c r="Q15" s="107" t="n">
        <v>20541.63412838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190.016</v>
      </c>
      <c r="I16" s="87" t="n">
        <v>179.276</v>
      </c>
      <c r="J16" s="88" t="n">
        <v>10.74</v>
      </c>
      <c r="K16" s="89" t="n">
        <v>46822.941</v>
      </c>
      <c r="L16" s="90" t="n">
        <v>44191.464</v>
      </c>
      <c r="M16" s="91" t="n">
        <v>609.319</v>
      </c>
      <c r="N16" s="91" t="n">
        <v>143.341</v>
      </c>
      <c r="O16" s="92" t="n">
        <v>1878.817</v>
      </c>
      <c r="P16" s="93" t="n">
        <v>20534.6483980296</v>
      </c>
      <c r="Q16" s="94" t="n">
        <v>20541.634128383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281.002</v>
      </c>
      <c r="I17" s="100" t="n">
        <v>272.555</v>
      </c>
      <c r="J17" s="101" t="n">
        <v>8.447</v>
      </c>
      <c r="K17" s="102" t="n">
        <v>67660.911</v>
      </c>
      <c r="L17" s="103" t="n">
        <v>65679.218</v>
      </c>
      <c r="M17" s="104" t="n">
        <v>274.617</v>
      </c>
      <c r="N17" s="104" t="n">
        <v>649.584</v>
      </c>
      <c r="O17" s="105" t="n">
        <v>1057.492</v>
      </c>
      <c r="P17" s="106" t="n">
        <v>20065.3705311706</v>
      </c>
      <c r="Q17" s="107" t="n">
        <v>20081.334654167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129.823</v>
      </c>
      <c r="I18" s="113" t="n">
        <v>124.753</v>
      </c>
      <c r="J18" s="114" t="n">
        <v>5.07</v>
      </c>
      <c r="K18" s="115" t="n">
        <v>32122.047</v>
      </c>
      <c r="L18" s="116" t="n">
        <v>31205.89</v>
      </c>
      <c r="M18" s="117" t="n">
        <v>82.291</v>
      </c>
      <c r="N18" s="117" t="n">
        <v>298.092</v>
      </c>
      <c r="O18" s="118" t="n">
        <v>535.774</v>
      </c>
      <c r="P18" s="119" t="n">
        <v>20619.1295070981</v>
      </c>
      <c r="Q18" s="120" t="n">
        <v>20845.1166171021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51.179</v>
      </c>
      <c r="I19" s="87" t="n">
        <v>147.802</v>
      </c>
      <c r="J19" s="88" t="n">
        <v>3.377</v>
      </c>
      <c r="K19" s="89" t="n">
        <v>35538.864</v>
      </c>
      <c r="L19" s="90" t="n">
        <v>34473.328</v>
      </c>
      <c r="M19" s="91" t="n">
        <v>192.326</v>
      </c>
      <c r="N19" s="91" t="n">
        <v>351.492</v>
      </c>
      <c r="O19" s="92" t="n">
        <v>521.718</v>
      </c>
      <c r="P19" s="93" t="n">
        <v>19589.8372128404</v>
      </c>
      <c r="Q19" s="94" t="n">
        <v>19436.6607578607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300.377</v>
      </c>
      <c r="I20" s="100" t="n">
        <v>276.171</v>
      </c>
      <c r="J20" s="101" t="n">
        <v>24.206</v>
      </c>
      <c r="K20" s="102" t="n">
        <v>72562.479</v>
      </c>
      <c r="L20" s="103" t="n">
        <v>66242.795</v>
      </c>
      <c r="M20" s="104" t="n">
        <v>796.034</v>
      </c>
      <c r="N20" s="104" t="n">
        <v>315.438</v>
      </c>
      <c r="O20" s="105" t="n">
        <v>5208.212</v>
      </c>
      <c r="P20" s="106" t="n">
        <v>20130.9462775113</v>
      </c>
      <c r="Q20" s="107" t="n">
        <v>19988.45974655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88.752</v>
      </c>
      <c r="I21" s="113" t="n">
        <v>78.646</v>
      </c>
      <c r="J21" s="114" t="n">
        <v>10.106</v>
      </c>
      <c r="K21" s="115" t="n">
        <v>22922.943</v>
      </c>
      <c r="L21" s="116" t="n">
        <v>20452.507</v>
      </c>
      <c r="M21" s="117" t="n">
        <v>499.343</v>
      </c>
      <c r="N21" s="117" t="n">
        <v>215.861</v>
      </c>
      <c r="O21" s="118" t="n">
        <v>1755.232</v>
      </c>
      <c r="P21" s="119" t="n">
        <v>21523.4051063638</v>
      </c>
      <c r="Q21" s="120" t="n">
        <v>21671.4846697014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211.625</v>
      </c>
      <c r="I22" s="87" t="n">
        <v>197.525</v>
      </c>
      <c r="J22" s="88" t="n">
        <v>14.1</v>
      </c>
      <c r="K22" s="89" t="n">
        <v>49639.536</v>
      </c>
      <c r="L22" s="90" t="n">
        <v>45790.288</v>
      </c>
      <c r="M22" s="91" t="n">
        <v>296.691</v>
      </c>
      <c r="N22" s="91" t="n">
        <v>99.577</v>
      </c>
      <c r="O22" s="92" t="n">
        <v>3452.98</v>
      </c>
      <c r="P22" s="93" t="n">
        <v>19546.9722386296</v>
      </c>
      <c r="Q22" s="94" t="n">
        <v>19318.3512635531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329.633</v>
      </c>
      <c r="I23" s="100" t="n">
        <v>307.132</v>
      </c>
      <c r="J23" s="101" t="n">
        <v>22.501</v>
      </c>
      <c r="K23" s="102" t="n">
        <v>81013.289</v>
      </c>
      <c r="L23" s="103" t="n">
        <v>75024.274</v>
      </c>
      <c r="M23" s="104" t="n">
        <v>908.138</v>
      </c>
      <c r="N23" s="104" t="n">
        <v>449.726</v>
      </c>
      <c r="O23" s="105" t="n">
        <v>4631.151</v>
      </c>
      <c r="P23" s="106" t="n">
        <v>20480.6782593571</v>
      </c>
      <c r="Q23" s="107" t="n">
        <v>20356.142744270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86.657</v>
      </c>
      <c r="I24" s="113" t="n">
        <v>84.047</v>
      </c>
      <c r="J24" s="114" t="n">
        <v>2.61</v>
      </c>
      <c r="K24" s="115" t="n">
        <v>21754.642</v>
      </c>
      <c r="L24" s="116" t="n">
        <v>21150.101</v>
      </c>
      <c r="M24" s="117" t="n">
        <v>132.508</v>
      </c>
      <c r="N24" s="117" t="n">
        <v>32.45</v>
      </c>
      <c r="O24" s="118" t="n">
        <v>439.583</v>
      </c>
      <c r="P24" s="119" t="n">
        <v>20920.2584134384</v>
      </c>
      <c r="Q24" s="120" t="n">
        <v>20970.50955616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140.881</v>
      </c>
      <c r="I25" s="113" t="n">
        <v>127.16</v>
      </c>
      <c r="J25" s="114" t="n">
        <v>13.721</v>
      </c>
      <c r="K25" s="115" t="n">
        <v>33127.9</v>
      </c>
      <c r="L25" s="116" t="n">
        <v>29548.222</v>
      </c>
      <c r="M25" s="117" t="n">
        <v>523.646</v>
      </c>
      <c r="N25" s="117" t="n">
        <v>417.276</v>
      </c>
      <c r="O25" s="118" t="n">
        <v>2638.756</v>
      </c>
      <c r="P25" s="119" t="n">
        <v>19595.6753098951</v>
      </c>
      <c r="Q25" s="120" t="n">
        <v>19364.2012687428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102.095</v>
      </c>
      <c r="I26" s="87" t="n">
        <v>95.925</v>
      </c>
      <c r="J26" s="88" t="n">
        <v>6.17</v>
      </c>
      <c r="K26" s="89" t="n">
        <v>26130.747</v>
      </c>
      <c r="L26" s="90" t="n">
        <v>24325.951</v>
      </c>
      <c r="M26" s="91" t="n">
        <v>251.984</v>
      </c>
      <c r="N26" s="91" t="n">
        <v>0</v>
      </c>
      <c r="O26" s="92" t="n">
        <v>1552.812</v>
      </c>
      <c r="P26" s="93" t="n">
        <v>21328.7844654489</v>
      </c>
      <c r="Q26" s="94" t="n">
        <v>21132.7868994874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493.575</v>
      </c>
      <c r="I27" s="100" t="n">
        <v>415.041</v>
      </c>
      <c r="J27" s="101" t="n">
        <v>78.534</v>
      </c>
      <c r="K27" s="102" t="n">
        <v>119566.775</v>
      </c>
      <c r="L27" s="103" t="n">
        <v>98293.004</v>
      </c>
      <c r="M27" s="104" t="n">
        <v>651.03</v>
      </c>
      <c r="N27" s="104" t="n">
        <v>900.034</v>
      </c>
      <c r="O27" s="105" t="n">
        <v>19722.707</v>
      </c>
      <c r="P27" s="106" t="n">
        <v>20187.20137095</v>
      </c>
      <c r="Q27" s="107" t="n">
        <v>19735.601221726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112.571</v>
      </c>
      <c r="I28" s="113" t="n">
        <v>107.033</v>
      </c>
      <c r="J28" s="114" t="n">
        <v>5.538</v>
      </c>
      <c r="K28" s="115" t="n">
        <v>27205.481</v>
      </c>
      <c r="L28" s="116" t="n">
        <v>25450.249</v>
      </c>
      <c r="M28" s="117" t="n">
        <v>472.994</v>
      </c>
      <c r="N28" s="117" t="n">
        <v>364.308</v>
      </c>
      <c r="O28" s="118" t="n">
        <v>917.93</v>
      </c>
      <c r="P28" s="119" t="n">
        <v>20139.4978872593</v>
      </c>
      <c r="Q28" s="120" t="n">
        <v>19814.955045017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381.004</v>
      </c>
      <c r="I29" s="87" t="n">
        <v>308.008</v>
      </c>
      <c r="J29" s="88" t="n">
        <v>72.996</v>
      </c>
      <c r="K29" s="89" t="n">
        <v>92361.294</v>
      </c>
      <c r="L29" s="90" t="n">
        <v>72842.755</v>
      </c>
      <c r="M29" s="91" t="n">
        <v>178.036</v>
      </c>
      <c r="N29" s="91" t="n">
        <v>535.726</v>
      </c>
      <c r="O29" s="92" t="n">
        <v>18804.777</v>
      </c>
      <c r="P29" s="93" t="n">
        <v>20201.2957869209</v>
      </c>
      <c r="Q29" s="94" t="n">
        <v>19708.0257114534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328.727</v>
      </c>
      <c r="I30" s="100" t="n">
        <v>304.778</v>
      </c>
      <c r="J30" s="101" t="n">
        <v>23.949</v>
      </c>
      <c r="K30" s="102" t="n">
        <v>82510.302</v>
      </c>
      <c r="L30" s="103" t="n">
        <v>77528.068</v>
      </c>
      <c r="M30" s="104" t="n">
        <v>192.432</v>
      </c>
      <c r="N30" s="104" t="n">
        <v>482.257</v>
      </c>
      <c r="O30" s="105" t="n">
        <v>4307.545</v>
      </c>
      <c r="P30" s="106" t="n">
        <v>20916.6223036136</v>
      </c>
      <c r="Q30" s="107" t="n">
        <v>21197.9615764042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174.694</v>
      </c>
      <c r="I31" s="113" t="n">
        <v>164.333</v>
      </c>
      <c r="J31" s="114" t="n">
        <v>10.361</v>
      </c>
      <c r="K31" s="115" t="n">
        <v>44354.363</v>
      </c>
      <c r="L31" s="116" t="n">
        <v>42140.139</v>
      </c>
      <c r="M31" s="117" t="n">
        <v>87.771</v>
      </c>
      <c r="N31" s="117" t="n">
        <v>468.244</v>
      </c>
      <c r="O31" s="118" t="n">
        <v>1658.209</v>
      </c>
      <c r="P31" s="119" t="n">
        <v>21158.1217252262</v>
      </c>
      <c r="Q31" s="120" t="n">
        <v>21369.282189213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154.033</v>
      </c>
      <c r="I32" s="87" t="n">
        <v>140.445</v>
      </c>
      <c r="J32" s="88" t="n">
        <v>13.588</v>
      </c>
      <c r="K32" s="89" t="n">
        <v>38155.939</v>
      </c>
      <c r="L32" s="90" t="n">
        <v>35387.929</v>
      </c>
      <c r="M32" s="91" t="n">
        <v>104.661</v>
      </c>
      <c r="N32" s="91" t="n">
        <v>14.013</v>
      </c>
      <c r="O32" s="92" t="n">
        <v>2649.336</v>
      </c>
      <c r="P32" s="93" t="n">
        <v>20642.7296964503</v>
      </c>
      <c r="Q32" s="94" t="n">
        <v>20997.5013943774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345.517</v>
      </c>
      <c r="I33" s="100" t="n">
        <v>326.871</v>
      </c>
      <c r="J33" s="101" t="n">
        <v>18.646</v>
      </c>
      <c r="K33" s="102" t="n">
        <v>82889.973</v>
      </c>
      <c r="L33" s="103" t="n">
        <v>79181.222</v>
      </c>
      <c r="M33" s="104" t="n">
        <v>386.822</v>
      </c>
      <c r="N33" s="104" t="n">
        <v>531.475</v>
      </c>
      <c r="O33" s="105" t="n">
        <v>2790.454</v>
      </c>
      <c r="P33" s="106" t="n">
        <v>19991.7739213989</v>
      </c>
      <c r="Q33" s="107" t="n">
        <v>20186.664361985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345.517</v>
      </c>
      <c r="I34" s="87" t="n">
        <v>326.871</v>
      </c>
      <c r="J34" s="88" t="n">
        <v>18.646</v>
      </c>
      <c r="K34" s="89" t="n">
        <v>82889.973</v>
      </c>
      <c r="L34" s="90" t="n">
        <v>79181.222</v>
      </c>
      <c r="M34" s="91" t="n">
        <v>386.822</v>
      </c>
      <c r="N34" s="91" t="n">
        <v>531.475</v>
      </c>
      <c r="O34" s="92" t="n">
        <v>2790.454</v>
      </c>
      <c r="P34" s="93" t="n">
        <v>19991.7739213989</v>
      </c>
      <c r="Q34" s="94" t="n">
        <v>20186.6643619858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91</v>
      </c>
      <c r="C36" s="125" t="s">
        <v>19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5</v>
      </c>
      <c r="C37" s="125" t="s">
        <v>186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60">
      <formula>R6=" "</formula>
    </cfRule>
  </conditionalFormatting>
  <conditionalFormatting sqref="Q35">
    <cfRule type="expression" priority="3" aboveAverage="0" equalAverage="0" bottom="0" percent="0" rank="0" text="" dxfId="61">
      <formula>R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0</v>
      </c>
      <c r="C2" s="30"/>
      <c r="D2" s="30"/>
      <c r="E2" s="30"/>
      <c r="F2" s="31" t="s">
        <v>301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29.712</v>
      </c>
      <c r="I12" s="131" t="n">
        <v>8027.758</v>
      </c>
      <c r="J12" s="132" t="n">
        <v>22515.4763507449</v>
      </c>
      <c r="K12" s="133" t="n">
        <v>107.783</v>
      </c>
      <c r="L12" s="131" t="n">
        <v>24163.013</v>
      </c>
      <c r="M12" s="68" t="n">
        <v>18681.8368079073</v>
      </c>
      <c r="N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0</v>
      </c>
      <c r="I13" s="134" t="n">
        <v>0</v>
      </c>
      <c r="J13" s="135" t="s">
        <v>202</v>
      </c>
      <c r="K13" s="136" t="n">
        <v>0.604</v>
      </c>
      <c r="L13" s="134" t="n">
        <v>200.615</v>
      </c>
      <c r="M13" s="81" t="n">
        <v>27678.6699779249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0</v>
      </c>
      <c r="I14" s="137" t="n">
        <v>0</v>
      </c>
      <c r="J14" s="138" t="s">
        <v>202</v>
      </c>
      <c r="K14" s="139" t="n">
        <v>0.604</v>
      </c>
      <c r="L14" s="137" t="n">
        <v>200.615</v>
      </c>
      <c r="M14" s="94" t="n">
        <v>27678.6699779249</v>
      </c>
      <c r="N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1</v>
      </c>
      <c r="I15" s="140" t="n">
        <v>289.193</v>
      </c>
      <c r="J15" s="141" t="n">
        <v>24099.4166666667</v>
      </c>
      <c r="K15" s="142" t="n">
        <v>26.608</v>
      </c>
      <c r="L15" s="140" t="n">
        <v>6333.188</v>
      </c>
      <c r="M15" s="107" t="n">
        <v>19834.84916817</v>
      </c>
      <c r="N15" s="47"/>
    </row>
    <row r="16" customFormat="false" ht="12.7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1</v>
      </c>
      <c r="I16" s="143" t="n">
        <v>289.193</v>
      </c>
      <c r="J16" s="144" t="n">
        <v>24099.4166666667</v>
      </c>
      <c r="K16" s="145" t="n">
        <v>13.108</v>
      </c>
      <c r="L16" s="143" t="n">
        <v>3596.498</v>
      </c>
      <c r="M16" s="120" t="n">
        <v>22864.5229376462</v>
      </c>
      <c r="N16" s="47"/>
    </row>
    <row r="17" customFormat="false" ht="13.5" hidden="false" customHeight="false" outlineLevel="0" collapsed="false">
      <c r="A17" s="55"/>
      <c r="B17" s="82"/>
      <c r="C17" s="83"/>
      <c r="D17" s="83" t="s">
        <v>151</v>
      </c>
      <c r="E17" s="83"/>
      <c r="F17" s="84" t="s">
        <v>152</v>
      </c>
      <c r="G17" s="85"/>
      <c r="H17" s="86" t="n">
        <v>0</v>
      </c>
      <c r="I17" s="137" t="n">
        <v>0</v>
      </c>
      <c r="J17" s="138" t="s">
        <v>202</v>
      </c>
      <c r="K17" s="139" t="n">
        <v>13.5</v>
      </c>
      <c r="L17" s="137" t="n">
        <v>2736.69</v>
      </c>
      <c r="M17" s="94" t="n">
        <v>16893.1481481482</v>
      </c>
      <c r="N17" s="47"/>
    </row>
    <row r="18" customFormat="false" ht="12.75" hidden="false" customHeight="false" outlineLevel="0" collapsed="false">
      <c r="A18" s="55"/>
      <c r="B18" s="95"/>
      <c r="C18" s="96" t="s">
        <v>153</v>
      </c>
      <c r="D18" s="96"/>
      <c r="E18" s="96"/>
      <c r="F18" s="97" t="s">
        <v>154</v>
      </c>
      <c r="G18" s="98"/>
      <c r="H18" s="99" t="n">
        <v>0.08</v>
      </c>
      <c r="I18" s="140" t="n">
        <v>15.4</v>
      </c>
      <c r="J18" s="141" t="n">
        <v>16041.6666666667</v>
      </c>
      <c r="K18" s="142" t="n">
        <v>7.121</v>
      </c>
      <c r="L18" s="140" t="n">
        <v>1687.778</v>
      </c>
      <c r="M18" s="107" t="n">
        <v>19751.1819501006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7</v>
      </c>
      <c r="E19" s="83"/>
      <c r="F19" s="84" t="s">
        <v>158</v>
      </c>
      <c r="G19" s="85"/>
      <c r="H19" s="86" t="n">
        <v>0.08</v>
      </c>
      <c r="I19" s="137" t="n">
        <v>15.4</v>
      </c>
      <c r="J19" s="138" t="n">
        <v>16041.6666666667</v>
      </c>
      <c r="K19" s="139" t="n">
        <v>7.121</v>
      </c>
      <c r="L19" s="137" t="n">
        <v>1687.778</v>
      </c>
      <c r="M19" s="94" t="n">
        <v>19751.1819501006</v>
      </c>
      <c r="N19" s="47"/>
    </row>
    <row r="20" customFormat="false" ht="12.75" hidden="false" customHeight="false" outlineLevel="0" collapsed="false">
      <c r="A20" s="55"/>
      <c r="B20" s="95"/>
      <c r="C20" s="96" t="s">
        <v>159</v>
      </c>
      <c r="D20" s="96"/>
      <c r="E20" s="96"/>
      <c r="F20" s="97" t="s">
        <v>160</v>
      </c>
      <c r="G20" s="98"/>
      <c r="H20" s="99" t="n">
        <v>0.163</v>
      </c>
      <c r="I20" s="140" t="n">
        <v>27.821</v>
      </c>
      <c r="J20" s="141" t="n">
        <v>14223.4151329243</v>
      </c>
      <c r="K20" s="142" t="n">
        <v>2.069</v>
      </c>
      <c r="L20" s="140" t="n">
        <v>539.037</v>
      </c>
      <c r="M20" s="107" t="n">
        <v>21710.8506524891</v>
      </c>
      <c r="N20" s="47"/>
    </row>
    <row r="21" customFormat="false" ht="13.5" hidden="false" customHeight="false" outlineLevel="0" collapsed="false">
      <c r="A21" s="55"/>
      <c r="B21" s="108"/>
      <c r="C21" s="109"/>
      <c r="D21" s="109" t="s">
        <v>163</v>
      </c>
      <c r="E21" s="109"/>
      <c r="F21" s="110" t="s">
        <v>164</v>
      </c>
      <c r="G21" s="111"/>
      <c r="H21" s="112" t="n">
        <v>0.163</v>
      </c>
      <c r="I21" s="143" t="n">
        <v>27.821</v>
      </c>
      <c r="J21" s="144" t="n">
        <v>14223.4151329243</v>
      </c>
      <c r="K21" s="145" t="n">
        <v>2.069</v>
      </c>
      <c r="L21" s="143" t="n">
        <v>539.037</v>
      </c>
      <c r="M21" s="120" t="n">
        <v>21710.8506524891</v>
      </c>
      <c r="N21" s="47"/>
    </row>
    <row r="22" customFormat="false" ht="12.75" hidden="false" customHeight="false" outlineLevel="0" collapsed="false">
      <c r="A22" s="55"/>
      <c r="B22" s="95"/>
      <c r="C22" s="96" t="s">
        <v>167</v>
      </c>
      <c r="D22" s="96"/>
      <c r="E22" s="96"/>
      <c r="F22" s="97" t="s">
        <v>168</v>
      </c>
      <c r="G22" s="98"/>
      <c r="H22" s="99" t="n">
        <v>28.469</v>
      </c>
      <c r="I22" s="140" t="n">
        <v>7695.344</v>
      </c>
      <c r="J22" s="141" t="n">
        <v>22525.5072769211</v>
      </c>
      <c r="K22" s="142" t="n">
        <v>27.084</v>
      </c>
      <c r="L22" s="140" t="n">
        <v>6551.459</v>
      </c>
      <c r="M22" s="107" t="n">
        <v>20157.8391916507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69</v>
      </c>
      <c r="E23" s="109"/>
      <c r="F23" s="110" t="s">
        <v>170</v>
      </c>
      <c r="G23" s="111"/>
      <c r="H23" s="112" t="n">
        <v>28.469</v>
      </c>
      <c r="I23" s="143" t="n">
        <v>7695.344</v>
      </c>
      <c r="J23" s="144" t="n">
        <v>22525.5072769211</v>
      </c>
      <c r="K23" s="145" t="n">
        <v>2.175</v>
      </c>
      <c r="L23" s="143" t="n">
        <v>543.869</v>
      </c>
      <c r="M23" s="120" t="n">
        <v>20837.8927203065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71</v>
      </c>
      <c r="E24" s="83"/>
      <c r="F24" s="84" t="s">
        <v>172</v>
      </c>
      <c r="G24" s="85"/>
      <c r="H24" s="86" t="n">
        <v>0</v>
      </c>
      <c r="I24" s="137" t="n">
        <v>0</v>
      </c>
      <c r="J24" s="138" t="s">
        <v>202</v>
      </c>
      <c r="K24" s="139" t="n">
        <v>24.909</v>
      </c>
      <c r="L24" s="137" t="n">
        <v>6007.59</v>
      </c>
      <c r="M24" s="94" t="n">
        <v>20098.4583885343</v>
      </c>
      <c r="N24" s="47"/>
    </row>
    <row r="25" customFormat="false" ht="12.75" hidden="false" customHeight="false" outlineLevel="0" collapsed="false">
      <c r="A25" s="55"/>
      <c r="B25" s="95"/>
      <c r="C25" s="96" t="s">
        <v>173</v>
      </c>
      <c r="D25" s="96"/>
      <c r="E25" s="96"/>
      <c r="F25" s="97" t="s">
        <v>174</v>
      </c>
      <c r="G25" s="98"/>
      <c r="H25" s="99" t="n">
        <v>0</v>
      </c>
      <c r="I25" s="140" t="n">
        <v>0</v>
      </c>
      <c r="J25" s="141" t="s">
        <v>202</v>
      </c>
      <c r="K25" s="142" t="n">
        <v>6.77</v>
      </c>
      <c r="L25" s="140" t="n">
        <v>1388.666</v>
      </c>
      <c r="M25" s="107" t="n">
        <v>17093.3776464796</v>
      </c>
      <c r="N25" s="47"/>
    </row>
    <row r="26" customFormat="false" ht="12.75" hidden="false" customHeight="false" outlineLevel="0" collapsed="false">
      <c r="A26" s="55"/>
      <c r="B26" s="108"/>
      <c r="C26" s="109"/>
      <c r="D26" s="109" t="s">
        <v>175</v>
      </c>
      <c r="E26" s="109"/>
      <c r="F26" s="110" t="s">
        <v>176</v>
      </c>
      <c r="G26" s="111"/>
      <c r="H26" s="112" t="n">
        <v>0</v>
      </c>
      <c r="I26" s="143" t="n">
        <v>0</v>
      </c>
      <c r="J26" s="144" t="s">
        <v>202</v>
      </c>
      <c r="K26" s="145" t="n">
        <v>6.537</v>
      </c>
      <c r="L26" s="143" t="n">
        <v>1338.406</v>
      </c>
      <c r="M26" s="120" t="n">
        <v>17061.9295293458</v>
      </c>
      <c r="N26" s="47"/>
    </row>
    <row r="27" customFormat="false" ht="13.5" hidden="false" customHeight="false" outlineLevel="0" collapsed="false">
      <c r="A27" s="55"/>
      <c r="B27" s="82"/>
      <c r="C27" s="83"/>
      <c r="D27" s="83" t="s">
        <v>177</v>
      </c>
      <c r="E27" s="83"/>
      <c r="F27" s="84" t="s">
        <v>178</v>
      </c>
      <c r="G27" s="85"/>
      <c r="H27" s="86" t="n">
        <v>0</v>
      </c>
      <c r="I27" s="137" t="n">
        <v>0</v>
      </c>
      <c r="J27" s="138" t="s">
        <v>202</v>
      </c>
      <c r="K27" s="139" t="n">
        <v>0.233</v>
      </c>
      <c r="L27" s="137" t="n">
        <v>50.26</v>
      </c>
      <c r="M27" s="94" t="n">
        <v>17975.6795422031</v>
      </c>
      <c r="N27" s="47"/>
    </row>
    <row r="28" customFormat="false" ht="12.75" hidden="false" customHeight="false" outlineLevel="0" collapsed="false">
      <c r="A28" s="55"/>
      <c r="B28" s="95"/>
      <c r="C28" s="96" t="s">
        <v>179</v>
      </c>
      <c r="D28" s="96"/>
      <c r="E28" s="96"/>
      <c r="F28" s="97" t="s">
        <v>180</v>
      </c>
      <c r="G28" s="98"/>
      <c r="H28" s="99" t="n">
        <v>0</v>
      </c>
      <c r="I28" s="140" t="n">
        <v>0</v>
      </c>
      <c r="J28" s="141" t="s">
        <v>202</v>
      </c>
      <c r="K28" s="142" t="n">
        <v>37.527</v>
      </c>
      <c r="L28" s="140" t="n">
        <v>7462.27</v>
      </c>
      <c r="M28" s="107" t="n">
        <v>16570.8911805722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81</v>
      </c>
      <c r="E29" s="83"/>
      <c r="F29" s="84" t="s">
        <v>182</v>
      </c>
      <c r="G29" s="85"/>
      <c r="H29" s="86" t="n">
        <v>0</v>
      </c>
      <c r="I29" s="137" t="n">
        <v>0</v>
      </c>
      <c r="J29" s="138" t="s">
        <v>202</v>
      </c>
      <c r="K29" s="139" t="n">
        <v>37.527</v>
      </c>
      <c r="L29" s="137" t="n">
        <v>7462.27</v>
      </c>
      <c r="M29" s="94" t="n">
        <v>16570.8911805722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84</v>
      </c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3">
      <formula>N6=" "</formula>
    </cfRule>
  </conditionalFormatting>
  <conditionalFormatting sqref="E2">
    <cfRule type="expression" priority="3" aboveAverage="0" equalAverage="0" bottom="0" percent="0" rank="0" text="" dxfId="64">
      <formula>#REF!=" ?"</formula>
    </cfRule>
  </conditionalFormatting>
  <conditionalFormatting sqref="M30">
    <cfRule type="expression" priority="4" aboveAverage="0" equalAverage="0" bottom="0" percent="0" rank="0" text="" dxfId="6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8.14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0.85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3</v>
      </c>
      <c r="C2" s="30"/>
      <c r="D2" s="30"/>
      <c r="E2" s="30"/>
      <c r="F2" s="31" t="s">
        <v>304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6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47" t="s">
        <v>124</v>
      </c>
      <c r="I7" s="147"/>
      <c r="J7" s="148" t="s">
        <v>207</v>
      </c>
      <c r="K7" s="148"/>
      <c r="L7" s="148" t="s">
        <v>208</v>
      </c>
      <c r="M7" s="148"/>
      <c r="N7" s="149" t="s">
        <v>209</v>
      </c>
      <c r="O7" s="149" t="s">
        <v>210</v>
      </c>
      <c r="P7" s="150" t="s">
        <v>211</v>
      </c>
      <c r="Q7" s="47"/>
    </row>
    <row r="8" customFormat="false" ht="18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2</v>
      </c>
      <c r="I9" s="152" t="s">
        <v>213</v>
      </c>
      <c r="J9" s="52" t="s">
        <v>213</v>
      </c>
      <c r="K9" s="152" t="s">
        <v>214</v>
      </c>
      <c r="L9" s="52" t="s">
        <v>215</v>
      </c>
      <c r="M9" s="152" t="s">
        <v>216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2752.069</v>
      </c>
      <c r="I12" s="261" t="n">
        <v>3151.16</v>
      </c>
      <c r="J12" s="262" t="n">
        <v>3148</v>
      </c>
      <c r="K12" s="263" t="n">
        <v>2347</v>
      </c>
      <c r="L12" s="262" t="n">
        <v>63</v>
      </c>
      <c r="M12" s="263" t="n">
        <v>159</v>
      </c>
      <c r="N12" s="131" t="n">
        <v>676440.925</v>
      </c>
      <c r="O12" s="131" t="n">
        <v>162041.543</v>
      </c>
      <c r="P12" s="264" t="n">
        <v>838482.468</v>
      </c>
      <c r="Q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346.331</v>
      </c>
      <c r="I13" s="154" t="n">
        <v>411.21</v>
      </c>
      <c r="J13" s="155" t="n">
        <v>409</v>
      </c>
      <c r="K13" s="156" t="n">
        <v>284</v>
      </c>
      <c r="L13" s="155" t="n">
        <v>6</v>
      </c>
      <c r="M13" s="156" t="n">
        <v>27</v>
      </c>
      <c r="N13" s="134" t="n">
        <v>91424.099</v>
      </c>
      <c r="O13" s="134" t="n">
        <v>27673.835</v>
      </c>
      <c r="P13" s="157" t="n">
        <v>119097.934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346.331</v>
      </c>
      <c r="I14" s="266" t="n">
        <v>411.21</v>
      </c>
      <c r="J14" s="267" t="n">
        <v>409</v>
      </c>
      <c r="K14" s="268" t="n">
        <v>284</v>
      </c>
      <c r="L14" s="267" t="n">
        <v>6</v>
      </c>
      <c r="M14" s="268" t="n">
        <v>27</v>
      </c>
      <c r="N14" s="143" t="n">
        <v>91424.099</v>
      </c>
      <c r="O14" s="143" t="n">
        <v>27673.835</v>
      </c>
      <c r="P14" s="269" t="n">
        <v>119097.934</v>
      </c>
      <c r="Q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270" t="n">
        <v>190.016</v>
      </c>
      <c r="I15" s="271" t="n">
        <v>210.156</v>
      </c>
      <c r="J15" s="272" t="n">
        <v>204</v>
      </c>
      <c r="K15" s="273" t="n">
        <v>174</v>
      </c>
      <c r="L15" s="272" t="n">
        <v>4</v>
      </c>
      <c r="M15" s="273" t="n">
        <v>4</v>
      </c>
      <c r="N15" s="140" t="n">
        <v>46822.941</v>
      </c>
      <c r="O15" s="140" t="n">
        <v>16226.927</v>
      </c>
      <c r="P15" s="274" t="n">
        <v>63049.868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5</v>
      </c>
      <c r="E16" s="109"/>
      <c r="F16" s="110" t="s">
        <v>146</v>
      </c>
      <c r="G16" s="111"/>
      <c r="H16" s="265" t="n">
        <v>190.016</v>
      </c>
      <c r="I16" s="266" t="n">
        <v>210.156</v>
      </c>
      <c r="J16" s="267" t="n">
        <v>204</v>
      </c>
      <c r="K16" s="268" t="n">
        <v>174</v>
      </c>
      <c r="L16" s="267" t="n">
        <v>4</v>
      </c>
      <c r="M16" s="268" t="n">
        <v>4</v>
      </c>
      <c r="N16" s="143" t="n">
        <v>46822.941</v>
      </c>
      <c r="O16" s="143" t="n">
        <v>16226.927</v>
      </c>
      <c r="P16" s="269" t="n">
        <v>63049.868</v>
      </c>
      <c r="Q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270" t="n">
        <v>308.61</v>
      </c>
      <c r="I17" s="271" t="n">
        <v>361.964</v>
      </c>
      <c r="J17" s="272" t="n">
        <v>363</v>
      </c>
      <c r="K17" s="273" t="n">
        <v>267</v>
      </c>
      <c r="L17" s="272" t="n">
        <v>5</v>
      </c>
      <c r="M17" s="273" t="n">
        <v>10</v>
      </c>
      <c r="N17" s="140" t="n">
        <v>74283.292</v>
      </c>
      <c r="O17" s="140" t="n">
        <v>14340.022</v>
      </c>
      <c r="P17" s="274" t="n">
        <v>88623.314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265" t="n">
        <v>143.931</v>
      </c>
      <c r="I18" s="266" t="n">
        <v>169.065</v>
      </c>
      <c r="J18" s="267" t="n">
        <v>169</v>
      </c>
      <c r="K18" s="268" t="n">
        <v>116</v>
      </c>
      <c r="L18" s="267" t="n">
        <v>1</v>
      </c>
      <c r="M18" s="268" t="n">
        <v>4</v>
      </c>
      <c r="N18" s="143" t="n">
        <v>36007.738</v>
      </c>
      <c r="O18" s="143" t="n">
        <v>8025.024</v>
      </c>
      <c r="P18" s="269" t="n">
        <v>44032.762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51</v>
      </c>
      <c r="E19" s="109"/>
      <c r="F19" s="110" t="s">
        <v>152</v>
      </c>
      <c r="G19" s="111"/>
      <c r="H19" s="265" t="n">
        <v>164.679</v>
      </c>
      <c r="I19" s="266" t="n">
        <v>192.899</v>
      </c>
      <c r="J19" s="267" t="n">
        <v>194</v>
      </c>
      <c r="K19" s="268" t="n">
        <v>151</v>
      </c>
      <c r="L19" s="267" t="n">
        <v>4</v>
      </c>
      <c r="M19" s="268" t="n">
        <v>6</v>
      </c>
      <c r="N19" s="143" t="n">
        <v>38275.554</v>
      </c>
      <c r="O19" s="143" t="n">
        <v>6314.998</v>
      </c>
      <c r="P19" s="269" t="n">
        <v>44590.552</v>
      </c>
      <c r="Q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270" t="n">
        <v>307.578</v>
      </c>
      <c r="I20" s="271" t="n">
        <v>353.628</v>
      </c>
      <c r="J20" s="272" t="n">
        <v>365</v>
      </c>
      <c r="K20" s="273" t="n">
        <v>283</v>
      </c>
      <c r="L20" s="272" t="n">
        <v>6</v>
      </c>
      <c r="M20" s="273" t="n">
        <v>11</v>
      </c>
      <c r="N20" s="140" t="n">
        <v>74265.657</v>
      </c>
      <c r="O20" s="140" t="n">
        <v>16895.029</v>
      </c>
      <c r="P20" s="274" t="n">
        <v>91160.686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265" t="n">
        <v>88.752</v>
      </c>
      <c r="I21" s="266" t="n">
        <v>106.741</v>
      </c>
      <c r="J21" s="267" t="n">
        <v>105</v>
      </c>
      <c r="K21" s="268" t="n">
        <v>74</v>
      </c>
      <c r="L21" s="267" t="n">
        <v>1</v>
      </c>
      <c r="M21" s="268" t="n">
        <v>3</v>
      </c>
      <c r="N21" s="143" t="n">
        <v>22922.943</v>
      </c>
      <c r="O21" s="143" t="n">
        <v>5746.947</v>
      </c>
      <c r="P21" s="269" t="n">
        <v>28669.89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57</v>
      </c>
      <c r="E22" s="109"/>
      <c r="F22" s="110" t="s">
        <v>158</v>
      </c>
      <c r="G22" s="111"/>
      <c r="H22" s="265" t="n">
        <v>218.826</v>
      </c>
      <c r="I22" s="266" t="n">
        <v>246.887</v>
      </c>
      <c r="J22" s="267" t="n">
        <v>260</v>
      </c>
      <c r="K22" s="268" t="n">
        <v>209</v>
      </c>
      <c r="L22" s="267" t="n">
        <v>5</v>
      </c>
      <c r="M22" s="268" t="n">
        <v>8</v>
      </c>
      <c r="N22" s="143" t="n">
        <v>51342.714</v>
      </c>
      <c r="O22" s="143" t="n">
        <v>11148.082</v>
      </c>
      <c r="P22" s="269" t="n">
        <v>62490.796</v>
      </c>
      <c r="Q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270" t="n">
        <v>331.865</v>
      </c>
      <c r="I23" s="271" t="n">
        <v>391.496</v>
      </c>
      <c r="J23" s="272" t="n">
        <v>390</v>
      </c>
      <c r="K23" s="273" t="n">
        <v>297</v>
      </c>
      <c r="L23" s="272" t="n">
        <v>6</v>
      </c>
      <c r="M23" s="273" t="n">
        <v>22</v>
      </c>
      <c r="N23" s="140" t="n">
        <v>81580.147</v>
      </c>
      <c r="O23" s="140" t="n">
        <v>19777.126</v>
      </c>
      <c r="P23" s="274" t="n">
        <v>101357.273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265" t="n">
        <v>86.657</v>
      </c>
      <c r="I24" s="266" t="n">
        <v>101.774</v>
      </c>
      <c r="J24" s="267" t="n">
        <v>102</v>
      </c>
      <c r="K24" s="268" t="n">
        <v>79</v>
      </c>
      <c r="L24" s="267" t="n">
        <v>2</v>
      </c>
      <c r="M24" s="268" t="n">
        <v>3</v>
      </c>
      <c r="N24" s="143" t="n">
        <v>21754.642</v>
      </c>
      <c r="O24" s="143" t="n">
        <v>4948.385</v>
      </c>
      <c r="P24" s="269" t="n">
        <v>26703.027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265" t="n">
        <v>143.113</v>
      </c>
      <c r="I25" s="266" t="n">
        <v>172.027</v>
      </c>
      <c r="J25" s="267" t="n">
        <v>171</v>
      </c>
      <c r="K25" s="268" t="n">
        <v>127</v>
      </c>
      <c r="L25" s="267" t="n">
        <v>3</v>
      </c>
      <c r="M25" s="268" t="n">
        <v>14</v>
      </c>
      <c r="N25" s="143" t="n">
        <v>33694.758</v>
      </c>
      <c r="O25" s="143" t="n">
        <v>8063.234</v>
      </c>
      <c r="P25" s="269" t="n">
        <v>41757.992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65</v>
      </c>
      <c r="E26" s="109"/>
      <c r="F26" s="110" t="s">
        <v>166</v>
      </c>
      <c r="G26" s="111"/>
      <c r="H26" s="265" t="n">
        <v>102.095</v>
      </c>
      <c r="I26" s="266" t="n">
        <v>117.695</v>
      </c>
      <c r="J26" s="267" t="n">
        <v>117</v>
      </c>
      <c r="K26" s="268" t="n">
        <v>91</v>
      </c>
      <c r="L26" s="267" t="n">
        <v>1</v>
      </c>
      <c r="M26" s="268" t="n">
        <v>5</v>
      </c>
      <c r="N26" s="143" t="n">
        <v>26130.747</v>
      </c>
      <c r="O26" s="143" t="n">
        <v>6765.507</v>
      </c>
      <c r="P26" s="269" t="n">
        <v>32896.254</v>
      </c>
      <c r="Q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270" t="n">
        <v>549.128</v>
      </c>
      <c r="I27" s="271" t="n">
        <v>630.296</v>
      </c>
      <c r="J27" s="272" t="n">
        <v>612</v>
      </c>
      <c r="K27" s="273" t="n">
        <v>439</v>
      </c>
      <c r="L27" s="272" t="n">
        <v>23</v>
      </c>
      <c r="M27" s="273" t="n">
        <v>41</v>
      </c>
      <c r="N27" s="140" t="n">
        <v>133813.578</v>
      </c>
      <c r="O27" s="140" t="n">
        <v>30565.959</v>
      </c>
      <c r="P27" s="274" t="n">
        <v>164379.537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265" t="n">
        <v>143.215</v>
      </c>
      <c r="I28" s="266" t="n">
        <v>161.74</v>
      </c>
      <c r="J28" s="267" t="n">
        <v>159</v>
      </c>
      <c r="K28" s="268" t="n">
        <v>116</v>
      </c>
      <c r="L28" s="267" t="n">
        <v>5</v>
      </c>
      <c r="M28" s="268" t="n">
        <v>10</v>
      </c>
      <c r="N28" s="143" t="n">
        <v>35444.694</v>
      </c>
      <c r="O28" s="143" t="n">
        <v>7769.721</v>
      </c>
      <c r="P28" s="269" t="n">
        <v>43214.415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71</v>
      </c>
      <c r="E29" s="109"/>
      <c r="F29" s="110" t="s">
        <v>172</v>
      </c>
      <c r="G29" s="111"/>
      <c r="H29" s="265" t="n">
        <v>405.913</v>
      </c>
      <c r="I29" s="266" t="n">
        <v>468.556</v>
      </c>
      <c r="J29" s="267" t="n">
        <v>453</v>
      </c>
      <c r="K29" s="268" t="n">
        <v>323</v>
      </c>
      <c r="L29" s="267" t="n">
        <v>18</v>
      </c>
      <c r="M29" s="268" t="n">
        <v>31</v>
      </c>
      <c r="N29" s="143" t="n">
        <v>98368.884</v>
      </c>
      <c r="O29" s="143" t="n">
        <v>22796.238</v>
      </c>
      <c r="P29" s="269" t="n">
        <v>121165.122</v>
      </c>
      <c r="Q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270" t="n">
        <v>335.497</v>
      </c>
      <c r="I30" s="271" t="n">
        <v>374.049</v>
      </c>
      <c r="J30" s="272" t="n">
        <v>390</v>
      </c>
      <c r="K30" s="273" t="n">
        <v>290</v>
      </c>
      <c r="L30" s="272" t="n">
        <v>9</v>
      </c>
      <c r="M30" s="273" t="n">
        <v>22</v>
      </c>
      <c r="N30" s="140" t="n">
        <v>83898.968</v>
      </c>
      <c r="O30" s="140" t="n">
        <v>17869.595</v>
      </c>
      <c r="P30" s="274" t="n">
        <v>101768.563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265" t="n">
        <v>181.231</v>
      </c>
      <c r="I31" s="266" t="n">
        <v>205.481</v>
      </c>
      <c r="J31" s="267" t="n">
        <v>211</v>
      </c>
      <c r="K31" s="268" t="n">
        <v>146</v>
      </c>
      <c r="L31" s="267" t="n">
        <v>3</v>
      </c>
      <c r="M31" s="268" t="n">
        <v>9</v>
      </c>
      <c r="N31" s="143" t="n">
        <v>45692.769</v>
      </c>
      <c r="O31" s="143" t="n">
        <v>9478.65</v>
      </c>
      <c r="P31" s="269" t="n">
        <v>55171.419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77</v>
      </c>
      <c r="E32" s="109"/>
      <c r="F32" s="110" t="s">
        <v>178</v>
      </c>
      <c r="G32" s="111"/>
      <c r="H32" s="265" t="n">
        <v>154.266</v>
      </c>
      <c r="I32" s="266" t="n">
        <v>168.568</v>
      </c>
      <c r="J32" s="267" t="n">
        <v>179</v>
      </c>
      <c r="K32" s="268" t="n">
        <v>144</v>
      </c>
      <c r="L32" s="267" t="n">
        <v>6</v>
      </c>
      <c r="M32" s="268" t="n">
        <v>13</v>
      </c>
      <c r="N32" s="143" t="n">
        <v>38206.199</v>
      </c>
      <c r="O32" s="143" t="n">
        <v>8390.945</v>
      </c>
      <c r="P32" s="269" t="n">
        <v>46597.144</v>
      </c>
      <c r="Q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270" t="n">
        <v>383.044</v>
      </c>
      <c r="I33" s="271" t="n">
        <v>418.361</v>
      </c>
      <c r="J33" s="272" t="n">
        <v>415</v>
      </c>
      <c r="K33" s="273" t="n">
        <v>313</v>
      </c>
      <c r="L33" s="272" t="n">
        <v>4</v>
      </c>
      <c r="M33" s="273" t="n">
        <v>22</v>
      </c>
      <c r="N33" s="140" t="n">
        <v>90352.243</v>
      </c>
      <c r="O33" s="140" t="n">
        <v>18693.05</v>
      </c>
      <c r="P33" s="274" t="n">
        <v>109045.293</v>
      </c>
      <c r="Q33" s="47"/>
    </row>
    <row r="34" customFormat="false" ht="13.5" hidden="false" customHeight="false" outlineLevel="0" collapsed="false">
      <c r="A34" s="55"/>
      <c r="B34" s="300"/>
      <c r="C34" s="189"/>
      <c r="D34" s="189" t="s">
        <v>181</v>
      </c>
      <c r="E34" s="189"/>
      <c r="F34" s="190" t="s">
        <v>182</v>
      </c>
      <c r="G34" s="191"/>
      <c r="H34" s="192" t="n">
        <v>383.044</v>
      </c>
      <c r="I34" s="193" t="n">
        <v>418.361</v>
      </c>
      <c r="J34" s="194" t="n">
        <v>415</v>
      </c>
      <c r="K34" s="195" t="n">
        <v>313</v>
      </c>
      <c r="L34" s="194" t="n">
        <v>4</v>
      </c>
      <c r="M34" s="195" t="n">
        <v>22</v>
      </c>
      <c r="N34" s="196" t="n">
        <v>90352.243</v>
      </c>
      <c r="O34" s="196" t="n">
        <v>18693.05</v>
      </c>
      <c r="P34" s="197" t="n">
        <v>109045.293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84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6">
      <formula>Q6=" "</formula>
    </cfRule>
  </conditionalFormatting>
  <conditionalFormatting sqref="P35">
    <cfRule type="expression" priority="3" aboveAverage="0" equalAverage="0" bottom="0" percent="0" rank="0" text="" dxfId="67">
      <formula>Q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99"/>
    <col collapsed="false" customWidth="true" hidden="false" outlineLevel="0" max="9" min="9" style="27" width="8.14"/>
    <col collapsed="false" customWidth="true" hidden="false" outlineLevel="0" max="10" min="10" style="27" width="8.99"/>
    <col collapsed="false" customWidth="true" hidden="false" outlineLevel="0" max="11" min="11" style="27" width="10.13"/>
    <col collapsed="false" customWidth="true" hidden="false" outlineLevel="0" max="12" min="12" style="27" width="9.99"/>
    <col collapsed="false" customWidth="true" hidden="false" outlineLevel="0" max="13" min="13" style="27" width="12.56"/>
    <col collapsed="false" customWidth="true" hidden="false" outlineLevel="0" max="15" min="14" style="27" width="15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5</v>
      </c>
      <c r="C2" s="30"/>
      <c r="D2" s="30"/>
      <c r="E2" s="30"/>
      <c r="F2" s="31" t="s">
        <v>306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30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 t="s">
        <v>117</v>
      </c>
      <c r="O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 t="s">
        <v>121</v>
      </c>
      <c r="O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308</v>
      </c>
      <c r="I7" s="45"/>
      <c r="J7" s="45"/>
      <c r="K7" s="46" t="s">
        <v>229</v>
      </c>
      <c r="L7" s="46"/>
      <c r="M7" s="46" t="s">
        <v>230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2.7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51" t="s">
        <v>291</v>
      </c>
      <c r="K9" s="50" t="s">
        <v>233</v>
      </c>
      <c r="L9" s="51" t="s">
        <v>291</v>
      </c>
      <c r="M9" s="199" t="s">
        <v>231</v>
      </c>
      <c r="N9" s="199"/>
      <c r="O9" s="51" t="s">
        <v>232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29</v>
      </c>
      <c r="I10" s="285" t="s">
        <v>284</v>
      </c>
      <c r="J10" s="51"/>
      <c r="K10" s="50"/>
      <c r="L10" s="51"/>
      <c r="M10" s="286" t="s">
        <v>129</v>
      </c>
      <c r="N10" s="285" t="s">
        <v>309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1699.103</v>
      </c>
      <c r="I12" s="261" t="n">
        <v>333.616</v>
      </c>
      <c r="J12" s="287" t="n">
        <v>1052.966</v>
      </c>
      <c r="K12" s="63" t="n">
        <v>466131.027</v>
      </c>
      <c r="L12" s="264" t="n">
        <v>210309.898</v>
      </c>
      <c r="M12" s="288" t="n">
        <v>22861.6230152027</v>
      </c>
      <c r="N12" s="289" t="n">
        <v>23096.2581231116</v>
      </c>
      <c r="O12" s="68" t="n">
        <v>16644.2457148031</v>
      </c>
      <c r="P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218.552</v>
      </c>
      <c r="I13" s="154" t="n">
        <v>40.421</v>
      </c>
      <c r="J13" s="201" t="n">
        <v>127.779</v>
      </c>
      <c r="K13" s="76" t="n">
        <v>63024.46</v>
      </c>
      <c r="L13" s="157" t="n">
        <v>28399.639</v>
      </c>
      <c r="M13" s="290" t="n">
        <v>24031.0696462779</v>
      </c>
      <c r="N13" s="203" t="n">
        <v>22983.0348086391</v>
      </c>
      <c r="O13" s="81" t="n">
        <v>18521.3265351375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218.552</v>
      </c>
      <c r="I14" s="266" t="n">
        <v>40.421</v>
      </c>
      <c r="J14" s="291" t="n">
        <v>127.779</v>
      </c>
      <c r="K14" s="115" t="n">
        <v>63024.46</v>
      </c>
      <c r="L14" s="269" t="n">
        <v>28399.639</v>
      </c>
      <c r="M14" s="292" t="n">
        <v>24031.0696462779</v>
      </c>
      <c r="N14" s="293" t="n">
        <v>22983.0348086391</v>
      </c>
      <c r="O14" s="120" t="n">
        <v>18521.3265351375</v>
      </c>
      <c r="P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270" t="n">
        <v>111.916</v>
      </c>
      <c r="I15" s="271" t="n">
        <v>26.792</v>
      </c>
      <c r="J15" s="294" t="n">
        <v>78.1</v>
      </c>
      <c r="K15" s="102" t="n">
        <v>31432.622</v>
      </c>
      <c r="L15" s="274" t="n">
        <v>15390.319</v>
      </c>
      <c r="M15" s="295" t="n">
        <v>23404.9212504617</v>
      </c>
      <c r="N15" s="296" t="n">
        <v>23524.8674977605</v>
      </c>
      <c r="O15" s="107" t="n">
        <v>16421.5951771233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5</v>
      </c>
      <c r="E16" s="109"/>
      <c r="F16" s="110" t="s">
        <v>146</v>
      </c>
      <c r="G16" s="111"/>
      <c r="H16" s="265" t="n">
        <v>111.916</v>
      </c>
      <c r="I16" s="266" t="n">
        <v>26.792</v>
      </c>
      <c r="J16" s="291" t="n">
        <v>78.1</v>
      </c>
      <c r="K16" s="115" t="n">
        <v>31432.622</v>
      </c>
      <c r="L16" s="269" t="n">
        <v>15390.319</v>
      </c>
      <c r="M16" s="292" t="n">
        <v>23404.9212504617</v>
      </c>
      <c r="N16" s="293" t="n">
        <v>23524.8674977605</v>
      </c>
      <c r="O16" s="120" t="n">
        <v>16421.5951771233</v>
      </c>
      <c r="P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270" t="n">
        <v>190.816</v>
      </c>
      <c r="I17" s="271" t="n">
        <v>16.617</v>
      </c>
      <c r="J17" s="294" t="n">
        <v>117.794</v>
      </c>
      <c r="K17" s="102" t="n">
        <v>51589.633</v>
      </c>
      <c r="L17" s="274" t="n">
        <v>22693.659</v>
      </c>
      <c r="M17" s="295" t="n">
        <v>22530.2704350439</v>
      </c>
      <c r="N17" s="296" t="n">
        <v>22405.4983851879</v>
      </c>
      <c r="O17" s="107" t="n">
        <v>16054.6229009967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265" t="n">
        <v>89.079</v>
      </c>
      <c r="I18" s="266" t="n">
        <v>1</v>
      </c>
      <c r="J18" s="291" t="n">
        <v>54.852</v>
      </c>
      <c r="K18" s="115" t="n">
        <v>25167.506</v>
      </c>
      <c r="L18" s="269" t="n">
        <v>10840.232</v>
      </c>
      <c r="M18" s="292" t="n">
        <v>23544.1817562688</v>
      </c>
      <c r="N18" s="293" t="n">
        <v>35009.6666666667</v>
      </c>
      <c r="O18" s="120" t="n">
        <v>16468.9102797832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1</v>
      </c>
      <c r="E19" s="109"/>
      <c r="F19" s="110" t="s">
        <v>152</v>
      </c>
      <c r="G19" s="111"/>
      <c r="H19" s="265" t="n">
        <v>101.737</v>
      </c>
      <c r="I19" s="266" t="n">
        <v>15.617</v>
      </c>
      <c r="J19" s="291" t="n">
        <v>62.942</v>
      </c>
      <c r="K19" s="115" t="n">
        <v>26422.127</v>
      </c>
      <c r="L19" s="269" t="n">
        <v>11853.427</v>
      </c>
      <c r="M19" s="292" t="n">
        <v>21642.5087890017</v>
      </c>
      <c r="N19" s="293" t="n">
        <v>21598.4183902158</v>
      </c>
      <c r="O19" s="120" t="n">
        <v>15693.5843051275</v>
      </c>
      <c r="P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270" t="n">
        <v>205.388</v>
      </c>
      <c r="I20" s="271" t="n">
        <v>69.046</v>
      </c>
      <c r="J20" s="294" t="n">
        <v>102.19</v>
      </c>
      <c r="K20" s="102" t="n">
        <v>55412.99</v>
      </c>
      <c r="L20" s="274" t="n">
        <v>18852.667</v>
      </c>
      <c r="M20" s="295" t="n">
        <v>22483.0524016333</v>
      </c>
      <c r="N20" s="296" t="n">
        <v>22954.8308374127</v>
      </c>
      <c r="O20" s="107" t="n">
        <v>15373.8681214731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265" t="n">
        <v>54.67</v>
      </c>
      <c r="I21" s="266" t="n">
        <v>12.123</v>
      </c>
      <c r="J21" s="291" t="n">
        <v>34.082</v>
      </c>
      <c r="K21" s="115" t="n">
        <v>16679.117</v>
      </c>
      <c r="L21" s="269" t="n">
        <v>6243.826</v>
      </c>
      <c r="M21" s="292" t="n">
        <v>25423.9329918907</v>
      </c>
      <c r="N21" s="293" t="n">
        <v>27293.5604498337</v>
      </c>
      <c r="O21" s="120" t="n">
        <v>15266.675468967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7</v>
      </c>
      <c r="E22" s="109"/>
      <c r="F22" s="110" t="s">
        <v>158</v>
      </c>
      <c r="G22" s="111"/>
      <c r="H22" s="265" t="n">
        <v>150.718</v>
      </c>
      <c r="I22" s="266" t="n">
        <v>56.923</v>
      </c>
      <c r="J22" s="291" t="n">
        <v>68.108</v>
      </c>
      <c r="K22" s="115" t="n">
        <v>38733.873</v>
      </c>
      <c r="L22" s="269" t="n">
        <v>12608.841</v>
      </c>
      <c r="M22" s="292" t="n">
        <v>21416.3056171128</v>
      </c>
      <c r="N22" s="293" t="n">
        <v>22030.8033073919</v>
      </c>
      <c r="O22" s="120" t="n">
        <v>15427.5085158865</v>
      </c>
      <c r="P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270" t="n">
        <v>223.174</v>
      </c>
      <c r="I23" s="271" t="n">
        <v>32.033</v>
      </c>
      <c r="J23" s="294" t="n">
        <v>108.691</v>
      </c>
      <c r="K23" s="102" t="n">
        <v>60343.283</v>
      </c>
      <c r="L23" s="274" t="n">
        <v>21236.864</v>
      </c>
      <c r="M23" s="295" t="n">
        <v>22532.2256027434</v>
      </c>
      <c r="N23" s="296" t="n">
        <v>20483.9358370014</v>
      </c>
      <c r="O23" s="107" t="n">
        <v>16282.2926154573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265" t="n">
        <v>57.576</v>
      </c>
      <c r="I24" s="266" t="n">
        <v>13.08</v>
      </c>
      <c r="J24" s="291" t="n">
        <v>29.081</v>
      </c>
      <c r="K24" s="115" t="n">
        <v>16048.24</v>
      </c>
      <c r="L24" s="269" t="n">
        <v>5706.402</v>
      </c>
      <c r="M24" s="292" t="n">
        <v>23227.6179889769</v>
      </c>
      <c r="N24" s="293" t="n">
        <v>21119.8394495413</v>
      </c>
      <c r="O24" s="120" t="n">
        <v>16352.0339740724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265" t="n">
        <v>93.844</v>
      </c>
      <c r="I25" s="266" t="n">
        <v>18.953</v>
      </c>
      <c r="J25" s="291" t="n">
        <v>49.269</v>
      </c>
      <c r="K25" s="115" t="n">
        <v>24555.297</v>
      </c>
      <c r="L25" s="269" t="n">
        <v>9139.461</v>
      </c>
      <c r="M25" s="292" t="n">
        <v>21805.0674523678</v>
      </c>
      <c r="N25" s="293" t="n">
        <v>20045.0808139433</v>
      </c>
      <c r="O25" s="120" t="n">
        <v>15458.4373541172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5</v>
      </c>
      <c r="E26" s="109"/>
      <c r="F26" s="110" t="s">
        <v>166</v>
      </c>
      <c r="G26" s="111"/>
      <c r="H26" s="265" t="n">
        <v>71.754</v>
      </c>
      <c r="I26" s="266" t="n">
        <v>0</v>
      </c>
      <c r="J26" s="291" t="n">
        <v>30.341</v>
      </c>
      <c r="K26" s="115" t="n">
        <v>19739.746</v>
      </c>
      <c r="L26" s="269" t="n">
        <v>6391.001</v>
      </c>
      <c r="M26" s="292" t="n">
        <v>22925.2561994221</v>
      </c>
      <c r="N26" s="293" t="s">
        <v>202</v>
      </c>
      <c r="O26" s="120" t="n">
        <v>17553.2585170781</v>
      </c>
      <c r="P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270" t="n">
        <v>333.847</v>
      </c>
      <c r="I27" s="271" t="n">
        <v>71.976</v>
      </c>
      <c r="J27" s="294" t="n">
        <v>215.281</v>
      </c>
      <c r="K27" s="102" t="n">
        <v>90045.968</v>
      </c>
      <c r="L27" s="274" t="n">
        <v>43767.61</v>
      </c>
      <c r="M27" s="295" t="n">
        <v>22476.8551661889</v>
      </c>
      <c r="N27" s="296" t="n">
        <v>22790.0619650995</v>
      </c>
      <c r="O27" s="107" t="n">
        <v>16942.047060973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265" t="n">
        <v>85.33</v>
      </c>
      <c r="I28" s="266" t="n">
        <v>7.313</v>
      </c>
      <c r="J28" s="291" t="n">
        <v>57.885</v>
      </c>
      <c r="K28" s="115" t="n">
        <v>23641.598</v>
      </c>
      <c r="L28" s="269" t="n">
        <v>11803.096</v>
      </c>
      <c r="M28" s="292" t="n">
        <v>23088.3999374976</v>
      </c>
      <c r="N28" s="293" t="n">
        <v>22327.6357172159</v>
      </c>
      <c r="O28" s="120" t="n">
        <v>16992.1626212893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1</v>
      </c>
      <c r="E29" s="109"/>
      <c r="F29" s="110" t="s">
        <v>172</v>
      </c>
      <c r="G29" s="111"/>
      <c r="H29" s="265" t="n">
        <v>248.517</v>
      </c>
      <c r="I29" s="266" t="n">
        <v>64.663</v>
      </c>
      <c r="J29" s="291" t="n">
        <v>157.396</v>
      </c>
      <c r="K29" s="115" t="n">
        <v>66404.37</v>
      </c>
      <c r="L29" s="269" t="n">
        <v>31964.514</v>
      </c>
      <c r="M29" s="292" t="n">
        <v>22266.8771150465</v>
      </c>
      <c r="N29" s="293" t="n">
        <v>22842.3596183289</v>
      </c>
      <c r="O29" s="120" t="n">
        <v>16923.6162291291</v>
      </c>
      <c r="P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270" t="n">
        <v>211.067</v>
      </c>
      <c r="I30" s="271" t="n">
        <v>32.665</v>
      </c>
      <c r="J30" s="294" t="n">
        <v>124.43</v>
      </c>
      <c r="K30" s="102" t="n">
        <v>58284.226</v>
      </c>
      <c r="L30" s="274" t="n">
        <v>25614.742</v>
      </c>
      <c r="M30" s="295" t="n">
        <v>23011.739558213</v>
      </c>
      <c r="N30" s="296" t="n">
        <v>23340.8286137048</v>
      </c>
      <c r="O30" s="107" t="n">
        <v>17154.7201907364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265" t="n">
        <v>103.171</v>
      </c>
      <c r="I31" s="266" t="n">
        <v>14.9</v>
      </c>
      <c r="J31" s="291" t="n">
        <v>78.06</v>
      </c>
      <c r="K31" s="115" t="n">
        <v>29664.824</v>
      </c>
      <c r="L31" s="269" t="n">
        <v>16027.945</v>
      </c>
      <c r="M31" s="292" t="n">
        <v>23960.886941744</v>
      </c>
      <c r="N31" s="293" t="n">
        <v>24423.7751677852</v>
      </c>
      <c r="O31" s="120" t="n">
        <v>17110.710778034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7</v>
      </c>
      <c r="E32" s="109"/>
      <c r="F32" s="110" t="s">
        <v>178</v>
      </c>
      <c r="G32" s="111"/>
      <c r="H32" s="265" t="n">
        <v>107.896</v>
      </c>
      <c r="I32" s="266" t="n">
        <v>17.765</v>
      </c>
      <c r="J32" s="291" t="n">
        <v>46.37</v>
      </c>
      <c r="K32" s="115" t="n">
        <v>28619.402</v>
      </c>
      <c r="L32" s="269" t="n">
        <v>9586.797</v>
      </c>
      <c r="M32" s="292" t="n">
        <v>22104.1573984825</v>
      </c>
      <c r="N32" s="293" t="n">
        <v>22432.5311942959</v>
      </c>
      <c r="O32" s="120" t="n">
        <v>17228.8063403062</v>
      </c>
      <c r="P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270" t="n">
        <v>204.343</v>
      </c>
      <c r="I33" s="271" t="n">
        <v>44.066</v>
      </c>
      <c r="J33" s="294" t="n">
        <v>178.701</v>
      </c>
      <c r="K33" s="102" t="n">
        <v>55997.845</v>
      </c>
      <c r="L33" s="274" t="n">
        <v>34354.398</v>
      </c>
      <c r="M33" s="295" t="n">
        <v>22836.5399516173</v>
      </c>
      <c r="N33" s="296" t="n">
        <v>25639.4215494939</v>
      </c>
      <c r="O33" s="107" t="n">
        <v>16020.4279774596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275" t="n">
        <v>204.343</v>
      </c>
      <c r="I34" s="276" t="n">
        <v>44.066</v>
      </c>
      <c r="J34" s="297" t="n">
        <v>178.701</v>
      </c>
      <c r="K34" s="89" t="n">
        <v>55997.845</v>
      </c>
      <c r="L34" s="279" t="n">
        <v>34354.398</v>
      </c>
      <c r="M34" s="298" t="n">
        <v>22836.5399516173</v>
      </c>
      <c r="N34" s="299" t="n">
        <v>25639.4215494939</v>
      </c>
      <c r="O34" s="94" t="n">
        <v>16020.4279774596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4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69">
      <formula>P6=" "</formula>
    </cfRule>
  </conditionalFormatting>
  <conditionalFormatting sqref="O35">
    <cfRule type="expression" priority="3" aboveAverage="0" equalAverage="0" bottom="0" percent="0" rank="0" text="" dxfId="70">
      <formula>P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2" min="11" style="27" width="10.13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0</v>
      </c>
      <c r="C2" s="30"/>
      <c r="D2" s="30"/>
      <c r="E2" s="30"/>
      <c r="F2" s="31" t="s">
        <v>31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312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62.702</v>
      </c>
      <c r="I12" s="61" t="n">
        <v>0</v>
      </c>
      <c r="J12" s="62" t="n">
        <v>50.291</v>
      </c>
      <c r="K12" s="63" t="n">
        <v>12600.397</v>
      </c>
      <c r="L12" s="64" t="n">
        <v>0</v>
      </c>
      <c r="M12" s="65" t="n">
        <v>0</v>
      </c>
      <c r="N12" s="65" t="n">
        <v>0</v>
      </c>
      <c r="O12" s="66" t="n">
        <v>9887.44</v>
      </c>
      <c r="P12" s="67" t="n">
        <v>16746.4049525268</v>
      </c>
      <c r="Q12" s="68" t="s">
        <v>202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50.291</v>
      </c>
      <c r="I13" s="74" t="n">
        <v>0</v>
      </c>
      <c r="J13" s="75" t="n">
        <v>50.291</v>
      </c>
      <c r="K13" s="76" t="n">
        <v>9887.44</v>
      </c>
      <c r="L13" s="77" t="n">
        <v>0</v>
      </c>
      <c r="M13" s="78" t="n">
        <v>0</v>
      </c>
      <c r="N13" s="78" t="n">
        <v>0</v>
      </c>
      <c r="O13" s="79" t="n">
        <v>9887.44</v>
      </c>
      <c r="P13" s="80" t="n">
        <v>16383.7134543623</v>
      </c>
      <c r="Q13" s="81" t="s">
        <v>202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50.291</v>
      </c>
      <c r="I14" s="87" t="n">
        <v>0</v>
      </c>
      <c r="J14" s="88" t="n">
        <v>50.291</v>
      </c>
      <c r="K14" s="89" t="n">
        <v>9887.44</v>
      </c>
      <c r="L14" s="90" t="n">
        <v>0</v>
      </c>
      <c r="M14" s="91" t="n">
        <v>0</v>
      </c>
      <c r="N14" s="91" t="n">
        <v>0</v>
      </c>
      <c r="O14" s="92" t="n">
        <v>9887.44</v>
      </c>
      <c r="P14" s="93" t="n">
        <v>16383.7134543623</v>
      </c>
      <c r="Q14" s="94" t="s">
        <v>202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12.411</v>
      </c>
      <c r="I15" s="100" t="n">
        <v>0</v>
      </c>
      <c r="J15" s="101" t="n">
        <v>0</v>
      </c>
      <c r="K15" s="102" t="n">
        <v>2712.957</v>
      </c>
      <c r="L15" s="103" t="n">
        <v>0</v>
      </c>
      <c r="M15" s="104" t="n">
        <v>0</v>
      </c>
      <c r="N15" s="104" t="n">
        <v>0</v>
      </c>
      <c r="O15" s="105" t="n">
        <v>0</v>
      </c>
      <c r="P15" s="106" t="n">
        <v>18216.0784787688</v>
      </c>
      <c r="Q15" s="107" t="s">
        <v>202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12.411</v>
      </c>
      <c r="I16" s="113" t="n">
        <v>0</v>
      </c>
      <c r="J16" s="114" t="n">
        <v>0</v>
      </c>
      <c r="K16" s="115" t="n">
        <v>2712.957</v>
      </c>
      <c r="L16" s="116" t="n">
        <v>0</v>
      </c>
      <c r="M16" s="117" t="n">
        <v>0</v>
      </c>
      <c r="N16" s="117" t="n">
        <v>0</v>
      </c>
      <c r="O16" s="118" t="n">
        <v>0</v>
      </c>
      <c r="P16" s="119" t="n">
        <v>18216.0784787688</v>
      </c>
      <c r="Q16" s="120" t="s">
        <v>202</v>
      </c>
      <c r="R16" s="47"/>
    </row>
    <row r="17" customFormat="false" ht="13.5" hidden="false" customHeight="false" outlineLevel="0" collapsed="false">
      <c r="B17" s="121" t="s">
        <v>183</v>
      </c>
      <c r="C17" s="122"/>
      <c r="D17" s="122"/>
      <c r="E17" s="122"/>
      <c r="F17" s="122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3" t="s">
        <v>184</v>
      </c>
    </row>
    <row r="18" customFormat="false" ht="12.75" hidden="false" customHeight="true" outlineLevel="0" collapsed="false">
      <c r="B18" s="124" t="s">
        <v>185</v>
      </c>
      <c r="C18" s="125" t="s">
        <v>186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8:Q18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17">
    <cfRule type="expression" priority="3" aboveAverage="0" equalAverage="0" bottom="0" percent="0" rank="0" text="" dxfId="73">
      <formula>R17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28"/>
    <col collapsed="false" customWidth="true" hidden="false" outlineLevel="0" max="10" min="10" style="27" width="8.7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3</v>
      </c>
      <c r="C2" s="30"/>
      <c r="D2" s="30"/>
      <c r="E2" s="30"/>
      <c r="F2" s="31" t="s">
        <v>31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8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312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62.702</v>
      </c>
      <c r="I12" s="61" t="n">
        <v>0</v>
      </c>
      <c r="J12" s="62" t="n">
        <v>50.291</v>
      </c>
      <c r="K12" s="63" t="n">
        <v>12600.397</v>
      </c>
      <c r="L12" s="64" t="n">
        <v>0</v>
      </c>
      <c r="M12" s="65" t="n">
        <v>0</v>
      </c>
      <c r="N12" s="65" t="n">
        <v>0</v>
      </c>
      <c r="O12" s="66" t="n">
        <v>9887.44</v>
      </c>
      <c r="P12" s="67" t="n">
        <v>16746.4049525268</v>
      </c>
      <c r="Q12" s="68" t="s">
        <v>202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50.291</v>
      </c>
      <c r="I13" s="74" t="n">
        <v>0</v>
      </c>
      <c r="J13" s="75" t="n">
        <v>50.291</v>
      </c>
      <c r="K13" s="76" t="n">
        <v>9887.44</v>
      </c>
      <c r="L13" s="77" t="n">
        <v>0</v>
      </c>
      <c r="M13" s="78" t="n">
        <v>0</v>
      </c>
      <c r="N13" s="78" t="n">
        <v>0</v>
      </c>
      <c r="O13" s="79" t="n">
        <v>9887.44</v>
      </c>
      <c r="P13" s="80" t="n">
        <v>16383.7134543623</v>
      </c>
      <c r="Q13" s="81" t="s">
        <v>202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50.291</v>
      </c>
      <c r="I14" s="87" t="n">
        <v>0</v>
      </c>
      <c r="J14" s="88" t="n">
        <v>50.291</v>
      </c>
      <c r="K14" s="89" t="n">
        <v>9887.44</v>
      </c>
      <c r="L14" s="90" t="n">
        <v>0</v>
      </c>
      <c r="M14" s="91" t="n">
        <v>0</v>
      </c>
      <c r="N14" s="91" t="n">
        <v>0</v>
      </c>
      <c r="O14" s="92" t="n">
        <v>9887.44</v>
      </c>
      <c r="P14" s="93" t="n">
        <v>16383.7134543623</v>
      </c>
      <c r="Q14" s="94" t="s">
        <v>202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12.411</v>
      </c>
      <c r="I15" s="100" t="n">
        <v>0</v>
      </c>
      <c r="J15" s="101" t="n">
        <v>0</v>
      </c>
      <c r="K15" s="102" t="n">
        <v>2712.957</v>
      </c>
      <c r="L15" s="103" t="n">
        <v>0</v>
      </c>
      <c r="M15" s="104" t="n">
        <v>0</v>
      </c>
      <c r="N15" s="104" t="n">
        <v>0</v>
      </c>
      <c r="O15" s="105" t="n">
        <v>0</v>
      </c>
      <c r="P15" s="106" t="n">
        <v>18216.0784787688</v>
      </c>
      <c r="Q15" s="107" t="s">
        <v>202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12.411</v>
      </c>
      <c r="I16" s="113" t="n">
        <v>0</v>
      </c>
      <c r="J16" s="114" t="n">
        <v>0</v>
      </c>
      <c r="K16" s="115" t="n">
        <v>2712.957</v>
      </c>
      <c r="L16" s="116" t="n">
        <v>0</v>
      </c>
      <c r="M16" s="117" t="n">
        <v>0</v>
      </c>
      <c r="N16" s="117" t="n">
        <v>0</v>
      </c>
      <c r="O16" s="118" t="n">
        <v>0</v>
      </c>
      <c r="P16" s="119" t="n">
        <v>18216.0784787688</v>
      </c>
      <c r="Q16" s="120" t="s">
        <v>202</v>
      </c>
      <c r="R16" s="47"/>
    </row>
    <row r="17" customFormat="false" ht="13.5" hidden="false" customHeight="false" outlineLevel="0" collapsed="false">
      <c r="B17" s="121" t="s">
        <v>183</v>
      </c>
      <c r="C17" s="122"/>
      <c r="D17" s="122"/>
      <c r="E17" s="122"/>
      <c r="F17" s="122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3" t="s">
        <v>184</v>
      </c>
    </row>
    <row r="18" customFormat="false" ht="12.75" hidden="false" customHeight="true" outlineLevel="0" collapsed="false">
      <c r="B18" s="124" t="s">
        <v>191</v>
      </c>
      <c r="C18" s="125" t="s">
        <v>192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12.75" hidden="false" customHeight="true" outlineLevel="0" collapsed="false">
      <c r="B19" s="124" t="s">
        <v>185</v>
      </c>
      <c r="C19" s="125" t="s">
        <v>186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8:Q18"/>
    <mergeCell ref="C19:Q19"/>
  </mergeCells>
  <conditionalFormatting sqref="E6">
    <cfRule type="expression" priority="2" aboveAverage="0" equalAverage="0" bottom="0" percent="0" rank="0" text="" dxfId="75">
      <formula>R6=" "</formula>
    </cfRule>
  </conditionalFormatting>
  <conditionalFormatting sqref="Q17">
    <cfRule type="expression" priority="3" aboveAverage="0" equalAverage="0" bottom="0" percent="0" rank="0" text="" dxfId="76">
      <formula>R17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5</v>
      </c>
      <c r="C2" s="30"/>
      <c r="D2" s="30"/>
      <c r="E2" s="30"/>
      <c r="F2" s="31" t="s">
        <v>31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1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301"/>
      <c r="C12" s="302" t="s">
        <v>137</v>
      </c>
      <c r="D12" s="302"/>
      <c r="E12" s="302"/>
      <c r="F12" s="303" t="s">
        <v>138</v>
      </c>
      <c r="G12" s="304"/>
      <c r="H12" s="305" t="n">
        <v>0</v>
      </c>
      <c r="I12" s="306" t="n">
        <v>0</v>
      </c>
      <c r="J12" s="307" t="s">
        <v>202</v>
      </c>
      <c r="K12" s="308" t="n">
        <v>0</v>
      </c>
      <c r="L12" s="306" t="n">
        <v>0</v>
      </c>
      <c r="M12" s="309" t="s">
        <v>202</v>
      </c>
      <c r="N12" s="47"/>
    </row>
    <row r="13" customFormat="false" ht="13.5" hidden="false" customHeight="false" outlineLevel="0" collapsed="false"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3" t="s">
        <v>184</v>
      </c>
    </row>
    <row r="14" customFormat="false" ht="12.75" hidden="false" customHeight="fals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E2">
    <cfRule type="expression" priority="3" aboveAverage="0" equalAverage="0" bottom="0" percent="0" rank="0" text="" dxfId="79">
      <formula>#REF!=" ?"</formula>
    </cfRule>
  </conditionalFormatting>
  <conditionalFormatting sqref="M13">
    <cfRule type="expression" priority="4" aboveAverage="0" equalAverage="0" bottom="0" percent="0" rank="0" text="" dxfId="8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21" min="18" style="27" width="1.7"/>
    <col collapsed="false" customWidth="true" hidden="false" outlineLevel="0" max="22" min="22" style="27" width="1.85"/>
    <col collapsed="false" customWidth="true" hidden="false" outlineLevel="0" max="41" min="23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1</v>
      </c>
      <c r="C2" s="30"/>
      <c r="D2" s="30"/>
      <c r="E2" s="30"/>
      <c r="F2" s="31" t="s">
        <v>11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19812.265</v>
      </c>
      <c r="I12" s="61" t="n">
        <v>18421.372</v>
      </c>
      <c r="J12" s="62" t="n">
        <v>461.814</v>
      </c>
      <c r="K12" s="63" t="n">
        <v>5107191.508</v>
      </c>
      <c r="L12" s="64" t="n">
        <v>4705066.217</v>
      </c>
      <c r="M12" s="65" t="n">
        <v>14428.633</v>
      </c>
      <c r="N12" s="65" t="n">
        <v>9197.639</v>
      </c>
      <c r="O12" s="66" t="n">
        <v>128798.714</v>
      </c>
      <c r="P12" s="67" t="n">
        <v>21481.6070920379</v>
      </c>
      <c r="Q12" s="68" t="n">
        <v>21284.4543509933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2442.155</v>
      </c>
      <c r="I13" s="74" t="n">
        <v>2131.368</v>
      </c>
      <c r="J13" s="75" t="n">
        <v>164.696</v>
      </c>
      <c r="K13" s="76" t="n">
        <v>637801.342</v>
      </c>
      <c r="L13" s="77" t="n">
        <v>526452.495</v>
      </c>
      <c r="M13" s="78" t="n">
        <v>4507.196</v>
      </c>
      <c r="N13" s="78" t="n">
        <v>3249.081</v>
      </c>
      <c r="O13" s="79" t="n">
        <v>61645.813</v>
      </c>
      <c r="P13" s="80" t="n">
        <v>21763.6111685513</v>
      </c>
      <c r="Q13" s="81" t="n">
        <v>20583.513147424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2442.155</v>
      </c>
      <c r="I14" s="87" t="n">
        <v>2131.368</v>
      </c>
      <c r="J14" s="88" t="n">
        <v>164.696</v>
      </c>
      <c r="K14" s="89" t="n">
        <v>637801.342</v>
      </c>
      <c r="L14" s="90" t="n">
        <v>526452.495</v>
      </c>
      <c r="M14" s="91" t="n">
        <v>4507.196</v>
      </c>
      <c r="N14" s="91" t="n">
        <v>3249.081</v>
      </c>
      <c r="O14" s="92" t="n">
        <v>61645.813</v>
      </c>
      <c r="P14" s="93" t="n">
        <v>21763.6111685513</v>
      </c>
      <c r="Q14" s="94" t="n">
        <v>20583.5131474246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1990.911</v>
      </c>
      <c r="I15" s="100" t="n">
        <v>1935.575</v>
      </c>
      <c r="J15" s="101" t="n">
        <v>20.577</v>
      </c>
      <c r="K15" s="102" t="n">
        <v>518188.403</v>
      </c>
      <c r="L15" s="103" t="n">
        <v>502672.353</v>
      </c>
      <c r="M15" s="104" t="n">
        <v>1217.9</v>
      </c>
      <c r="N15" s="104" t="n">
        <v>769.952</v>
      </c>
      <c r="O15" s="105" t="n">
        <v>3911.014</v>
      </c>
      <c r="P15" s="106" t="n">
        <v>21689.7525387456</v>
      </c>
      <c r="Q15" s="107" t="n">
        <v>21641.818451881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1990.911</v>
      </c>
      <c r="I16" s="87" t="n">
        <v>1935.575</v>
      </c>
      <c r="J16" s="88" t="n">
        <v>20.577</v>
      </c>
      <c r="K16" s="89" t="n">
        <v>518188.403</v>
      </c>
      <c r="L16" s="90" t="n">
        <v>502672.353</v>
      </c>
      <c r="M16" s="91" t="n">
        <v>1217.9</v>
      </c>
      <c r="N16" s="91" t="n">
        <v>769.952</v>
      </c>
      <c r="O16" s="92" t="n">
        <v>3911.014</v>
      </c>
      <c r="P16" s="93" t="n">
        <v>21689.7525387456</v>
      </c>
      <c r="Q16" s="94" t="n">
        <v>21641.8184518812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2308.583</v>
      </c>
      <c r="I17" s="100" t="n">
        <v>2157.822</v>
      </c>
      <c r="J17" s="101" t="n">
        <v>36.801</v>
      </c>
      <c r="K17" s="102" t="n">
        <v>594781.378</v>
      </c>
      <c r="L17" s="103" t="n">
        <v>555577.031</v>
      </c>
      <c r="M17" s="104" t="n">
        <v>1384.87</v>
      </c>
      <c r="N17" s="104" t="n">
        <v>710.198</v>
      </c>
      <c r="O17" s="105" t="n">
        <v>9131.004</v>
      </c>
      <c r="P17" s="106" t="n">
        <v>21469.9297505584</v>
      </c>
      <c r="Q17" s="107" t="n">
        <v>21455.933768710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1210.349</v>
      </c>
      <c r="I18" s="113" t="n">
        <v>1122.382</v>
      </c>
      <c r="J18" s="114" t="n">
        <v>18.032</v>
      </c>
      <c r="K18" s="115" t="n">
        <v>311234.242</v>
      </c>
      <c r="L18" s="116" t="n">
        <v>287558.788</v>
      </c>
      <c r="M18" s="117" t="n">
        <v>413.002</v>
      </c>
      <c r="N18" s="117" t="n">
        <v>358.706</v>
      </c>
      <c r="O18" s="118" t="n">
        <v>4456.418</v>
      </c>
      <c r="P18" s="119" t="n">
        <v>21428.6844813631</v>
      </c>
      <c r="Q18" s="120" t="n">
        <v>21350.335566084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098.234</v>
      </c>
      <c r="I19" s="87" t="n">
        <v>1035.44</v>
      </c>
      <c r="J19" s="88" t="n">
        <v>18.769</v>
      </c>
      <c r="K19" s="89" t="n">
        <v>283547.136</v>
      </c>
      <c r="L19" s="90" t="n">
        <v>268018.243</v>
      </c>
      <c r="M19" s="91" t="n">
        <v>971.868</v>
      </c>
      <c r="N19" s="91" t="n">
        <v>351.492</v>
      </c>
      <c r="O19" s="92" t="n">
        <v>4674.586</v>
      </c>
      <c r="P19" s="93" t="n">
        <v>21515.3856099884</v>
      </c>
      <c r="Q19" s="94" t="n">
        <v>21570.3986550001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1991.864</v>
      </c>
      <c r="I20" s="100" t="n">
        <v>1923.164</v>
      </c>
      <c r="J20" s="101" t="n">
        <v>31.402</v>
      </c>
      <c r="K20" s="102" t="n">
        <v>512412.615</v>
      </c>
      <c r="L20" s="103" t="n">
        <v>494775.695</v>
      </c>
      <c r="M20" s="104" t="n">
        <v>1595.15</v>
      </c>
      <c r="N20" s="104" t="n">
        <v>366.56</v>
      </c>
      <c r="O20" s="105" t="n">
        <v>7212.058</v>
      </c>
      <c r="P20" s="106" t="n">
        <v>21437.7343282473</v>
      </c>
      <c r="Q20" s="107" t="n">
        <v>21439.3093447395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623.552</v>
      </c>
      <c r="I21" s="113" t="n">
        <v>603.753</v>
      </c>
      <c r="J21" s="114" t="n">
        <v>12.51</v>
      </c>
      <c r="K21" s="115" t="n">
        <v>167653.817</v>
      </c>
      <c r="L21" s="116" t="n">
        <v>163026.018</v>
      </c>
      <c r="M21" s="117" t="n">
        <v>787.955</v>
      </c>
      <c r="N21" s="117" t="n">
        <v>259.097</v>
      </c>
      <c r="O21" s="118" t="n">
        <v>2296.126</v>
      </c>
      <c r="P21" s="119" t="n">
        <v>22405.751912698</v>
      </c>
      <c r="Q21" s="120" t="n">
        <v>22501.7540285514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1368.312</v>
      </c>
      <c r="I22" s="87" t="n">
        <v>1319.411</v>
      </c>
      <c r="J22" s="88" t="n">
        <v>18.892</v>
      </c>
      <c r="K22" s="89" t="n">
        <v>344758.798</v>
      </c>
      <c r="L22" s="90" t="n">
        <v>331749.677</v>
      </c>
      <c r="M22" s="91" t="n">
        <v>807.195</v>
      </c>
      <c r="N22" s="91" t="n">
        <v>107.463</v>
      </c>
      <c r="O22" s="92" t="n">
        <v>4915.932</v>
      </c>
      <c r="P22" s="93" t="n">
        <v>20996.6000687952</v>
      </c>
      <c r="Q22" s="94" t="n">
        <v>20953.1422859645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2883.467</v>
      </c>
      <c r="I23" s="100" t="n">
        <v>2768.398</v>
      </c>
      <c r="J23" s="101" t="n">
        <v>37.856</v>
      </c>
      <c r="K23" s="102" t="n">
        <v>745068.526</v>
      </c>
      <c r="L23" s="103" t="n">
        <v>711958.245</v>
      </c>
      <c r="M23" s="104" t="n">
        <v>1843.134</v>
      </c>
      <c r="N23" s="104" t="n">
        <v>486.748</v>
      </c>
      <c r="O23" s="105" t="n">
        <v>8867.421</v>
      </c>
      <c r="P23" s="106" t="n">
        <v>21532.7742031843</v>
      </c>
      <c r="Q23" s="107" t="n">
        <v>21431.114222015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762.026</v>
      </c>
      <c r="I24" s="113" t="n">
        <v>748.171000000001</v>
      </c>
      <c r="J24" s="114" t="n">
        <v>5.119</v>
      </c>
      <c r="K24" s="115" t="n">
        <v>198035.059</v>
      </c>
      <c r="L24" s="116" t="n">
        <v>194206.561</v>
      </c>
      <c r="M24" s="117" t="n">
        <v>510.539</v>
      </c>
      <c r="N24" s="117" t="n">
        <v>47.2</v>
      </c>
      <c r="O24" s="118" t="n">
        <v>1217.041</v>
      </c>
      <c r="P24" s="119" t="n">
        <v>21656.6384655292</v>
      </c>
      <c r="Q24" s="120" t="n">
        <v>21631.258206123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1122.979</v>
      </c>
      <c r="I25" s="113" t="n">
        <v>1052.637</v>
      </c>
      <c r="J25" s="114" t="n">
        <v>20.822</v>
      </c>
      <c r="K25" s="115" t="n">
        <v>286352.289</v>
      </c>
      <c r="L25" s="116" t="n">
        <v>266569.693</v>
      </c>
      <c r="M25" s="117" t="n">
        <v>742.797</v>
      </c>
      <c r="N25" s="117" t="n">
        <v>417.276</v>
      </c>
      <c r="O25" s="118" t="n">
        <v>4682.322</v>
      </c>
      <c r="P25" s="119" t="n">
        <v>21249.4541304869</v>
      </c>
      <c r="Q25" s="120" t="n">
        <v>21103.325347041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998.462</v>
      </c>
      <c r="I26" s="87" t="n">
        <v>967.59</v>
      </c>
      <c r="J26" s="88" t="n">
        <v>11.915</v>
      </c>
      <c r="K26" s="89" t="n">
        <v>260681.178</v>
      </c>
      <c r="L26" s="90" t="n">
        <v>251181.991</v>
      </c>
      <c r="M26" s="91" t="n">
        <v>589.798</v>
      </c>
      <c r="N26" s="91" t="n">
        <v>22.272</v>
      </c>
      <c r="O26" s="92" t="n">
        <v>2968.058</v>
      </c>
      <c r="P26" s="93" t="n">
        <v>21756.8936023604</v>
      </c>
      <c r="Q26" s="94" t="n">
        <v>21632.9567103146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3384.856</v>
      </c>
      <c r="I27" s="100" t="n">
        <v>3041.994</v>
      </c>
      <c r="J27" s="101" t="n">
        <v>94.15</v>
      </c>
      <c r="K27" s="102" t="n">
        <v>860583.445999999</v>
      </c>
      <c r="L27" s="103" t="n">
        <v>764403.13</v>
      </c>
      <c r="M27" s="104" t="n">
        <v>2217.638</v>
      </c>
      <c r="N27" s="104" t="n">
        <v>906.759</v>
      </c>
      <c r="O27" s="105" t="n">
        <v>24365.328</v>
      </c>
      <c r="P27" s="106" t="n">
        <v>21187.1013616729</v>
      </c>
      <c r="Q27" s="107" t="n">
        <v>20940.297986561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983.535</v>
      </c>
      <c r="I28" s="113" t="n">
        <v>915.492</v>
      </c>
      <c r="J28" s="114" t="n">
        <v>9.578</v>
      </c>
      <c r="K28" s="115" t="n">
        <v>251437.46</v>
      </c>
      <c r="L28" s="116" t="n">
        <v>231703.971</v>
      </c>
      <c r="M28" s="117" t="n">
        <v>768.522</v>
      </c>
      <c r="N28" s="117" t="n">
        <v>368.266</v>
      </c>
      <c r="O28" s="118" t="n">
        <v>2094.843</v>
      </c>
      <c r="P28" s="119" t="n">
        <v>21303.8902191245</v>
      </c>
      <c r="Q28" s="120" t="n">
        <v>21091.024552918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2401.321</v>
      </c>
      <c r="I29" s="87" t="n">
        <v>2126.502</v>
      </c>
      <c r="J29" s="88" t="n">
        <v>84.572</v>
      </c>
      <c r="K29" s="89" t="n">
        <v>609145.985999999</v>
      </c>
      <c r="L29" s="90" t="n">
        <v>532699.159</v>
      </c>
      <c r="M29" s="91" t="n">
        <v>1449.116</v>
      </c>
      <c r="N29" s="91" t="n">
        <v>538.493</v>
      </c>
      <c r="O29" s="92" t="n">
        <v>22270.485</v>
      </c>
      <c r="P29" s="93" t="n">
        <v>21139.266886851</v>
      </c>
      <c r="Q29" s="94" t="n">
        <v>20875.4078685716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2411.064</v>
      </c>
      <c r="I30" s="100" t="n">
        <v>2236.337</v>
      </c>
      <c r="J30" s="101" t="n">
        <v>46.224</v>
      </c>
      <c r="K30" s="102" t="n">
        <v>624598.317</v>
      </c>
      <c r="L30" s="103" t="n">
        <v>577460.751</v>
      </c>
      <c r="M30" s="104" t="n">
        <v>417.04</v>
      </c>
      <c r="N30" s="104" t="n">
        <v>571.951</v>
      </c>
      <c r="O30" s="105" t="n">
        <v>10196.007</v>
      </c>
      <c r="P30" s="106" t="n">
        <v>21587.921245558</v>
      </c>
      <c r="Q30" s="107" t="n">
        <v>21518.102705450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1205.971</v>
      </c>
      <c r="I31" s="113" t="n">
        <v>1155.167</v>
      </c>
      <c r="J31" s="114" t="n">
        <v>12.63</v>
      </c>
      <c r="K31" s="115" t="n">
        <v>317635.811</v>
      </c>
      <c r="L31" s="116" t="n">
        <v>304729.251</v>
      </c>
      <c r="M31" s="117" t="n">
        <v>240.229</v>
      </c>
      <c r="N31" s="117" t="n">
        <v>468.244</v>
      </c>
      <c r="O31" s="118" t="n">
        <v>2116.464</v>
      </c>
      <c r="P31" s="119" t="n">
        <v>21948.8287169979</v>
      </c>
      <c r="Q31" s="120" t="n">
        <v>21983.0589429926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1205.093</v>
      </c>
      <c r="I32" s="87" t="n">
        <v>1081.17</v>
      </c>
      <c r="J32" s="88" t="n">
        <v>33.594</v>
      </c>
      <c r="K32" s="89" t="n">
        <v>306962.506</v>
      </c>
      <c r="L32" s="90" t="n">
        <v>272731.5</v>
      </c>
      <c r="M32" s="91" t="n">
        <v>176.811</v>
      </c>
      <c r="N32" s="91" t="n">
        <v>103.707</v>
      </c>
      <c r="O32" s="92" t="n">
        <v>8079.543</v>
      </c>
      <c r="P32" s="93" t="n">
        <v>21226.7508261465</v>
      </c>
      <c r="Q32" s="94" t="n">
        <v>21021.324121091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2399.365</v>
      </c>
      <c r="I33" s="100" t="n">
        <v>2226.714</v>
      </c>
      <c r="J33" s="101" t="n">
        <v>30.108</v>
      </c>
      <c r="K33" s="102" t="n">
        <v>613757.481</v>
      </c>
      <c r="L33" s="103" t="n">
        <v>571766.517000001</v>
      </c>
      <c r="M33" s="104" t="n">
        <v>1245.705</v>
      </c>
      <c r="N33" s="104" t="n">
        <v>2136.39</v>
      </c>
      <c r="O33" s="105" t="n">
        <v>3470.069</v>
      </c>
      <c r="P33" s="106" t="n">
        <v>21316.6636797653</v>
      </c>
      <c r="Q33" s="107" t="n">
        <v>21397.9926250071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2399.365</v>
      </c>
      <c r="I34" s="87" t="n">
        <v>2226.714</v>
      </c>
      <c r="J34" s="88" t="n">
        <v>30.108</v>
      </c>
      <c r="K34" s="89" t="n">
        <v>613757.481</v>
      </c>
      <c r="L34" s="90" t="n">
        <v>571766.517000001</v>
      </c>
      <c r="M34" s="91" t="n">
        <v>1245.705</v>
      </c>
      <c r="N34" s="91" t="n">
        <v>2136.39</v>
      </c>
      <c r="O34" s="92" t="n">
        <v>3470.069</v>
      </c>
      <c r="P34" s="93" t="n">
        <v>21316.6636797653</v>
      </c>
      <c r="Q34" s="94" t="n">
        <v>21397.9926250071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85</v>
      </c>
      <c r="C36" s="125" t="s">
        <v>18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14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9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8</v>
      </c>
      <c r="C2" s="30"/>
      <c r="D2" s="30"/>
      <c r="E2" s="30"/>
      <c r="F2" s="31" t="s">
        <v>319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32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/>
      <c r="M4" s="35"/>
      <c r="N4" s="35" t="s">
        <v>117</v>
      </c>
      <c r="O4" s="35"/>
      <c r="P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20</v>
      </c>
      <c r="K5" s="36"/>
      <c r="L5" s="36"/>
      <c r="M5" s="36"/>
      <c r="N5" s="36" t="s">
        <v>121</v>
      </c>
      <c r="O5" s="36"/>
      <c r="P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.9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47" t="s">
        <v>124</v>
      </c>
      <c r="I7" s="147"/>
      <c r="J7" s="148" t="s">
        <v>207</v>
      </c>
      <c r="K7" s="148"/>
      <c r="L7" s="148" t="s">
        <v>208</v>
      </c>
      <c r="M7" s="148"/>
      <c r="N7" s="149" t="s">
        <v>209</v>
      </c>
      <c r="O7" s="149" t="s">
        <v>210</v>
      </c>
      <c r="P7" s="150" t="s">
        <v>211</v>
      </c>
      <c r="Q7" s="47"/>
    </row>
    <row r="8" customFormat="false" ht="15.9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2</v>
      </c>
      <c r="I9" s="152" t="s">
        <v>213</v>
      </c>
      <c r="J9" s="52" t="s">
        <v>213</v>
      </c>
      <c r="K9" s="152" t="s">
        <v>214</v>
      </c>
      <c r="L9" s="52" t="s">
        <v>215</v>
      </c>
      <c r="M9" s="152" t="s">
        <v>216</v>
      </c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2.95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260" t="n">
        <v>62.702</v>
      </c>
      <c r="I12" s="261" t="n">
        <v>64.525</v>
      </c>
      <c r="J12" s="262" t="n">
        <v>63</v>
      </c>
      <c r="K12" s="263" t="n">
        <v>51</v>
      </c>
      <c r="L12" s="262" t="n">
        <v>0</v>
      </c>
      <c r="M12" s="263" t="n">
        <v>3</v>
      </c>
      <c r="N12" s="131" t="n">
        <v>12600.397</v>
      </c>
      <c r="O12" s="131" t="n">
        <v>533.778</v>
      </c>
      <c r="P12" s="264" t="n">
        <v>13134.175</v>
      </c>
      <c r="Q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153" t="n">
        <v>50.291</v>
      </c>
      <c r="I13" s="154" t="n">
        <v>51.281</v>
      </c>
      <c r="J13" s="155" t="n">
        <v>51</v>
      </c>
      <c r="K13" s="156" t="n">
        <v>40</v>
      </c>
      <c r="L13" s="155" t="n">
        <v>0</v>
      </c>
      <c r="M13" s="156" t="n">
        <v>2</v>
      </c>
      <c r="N13" s="134" t="n">
        <v>9887.44</v>
      </c>
      <c r="O13" s="134" t="n">
        <v>391.778</v>
      </c>
      <c r="P13" s="157" t="n">
        <v>10279.218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1</v>
      </c>
      <c r="E14" s="109"/>
      <c r="F14" s="110" t="s">
        <v>142</v>
      </c>
      <c r="G14" s="111"/>
      <c r="H14" s="265" t="n">
        <v>50.291</v>
      </c>
      <c r="I14" s="266" t="n">
        <v>51.281</v>
      </c>
      <c r="J14" s="267" t="n">
        <v>51</v>
      </c>
      <c r="K14" s="268" t="n">
        <v>40</v>
      </c>
      <c r="L14" s="267" t="n">
        <v>0</v>
      </c>
      <c r="M14" s="268" t="n">
        <v>2</v>
      </c>
      <c r="N14" s="143" t="n">
        <v>9887.44</v>
      </c>
      <c r="O14" s="143" t="n">
        <v>391.778</v>
      </c>
      <c r="P14" s="269" t="n">
        <v>10279.218</v>
      </c>
      <c r="Q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270" t="n">
        <v>12.411</v>
      </c>
      <c r="I15" s="271" t="n">
        <v>13.244</v>
      </c>
      <c r="J15" s="272" t="n">
        <v>12</v>
      </c>
      <c r="K15" s="273" t="n">
        <v>11</v>
      </c>
      <c r="L15" s="272" t="n">
        <v>0</v>
      </c>
      <c r="M15" s="273" t="n">
        <v>1</v>
      </c>
      <c r="N15" s="140" t="n">
        <v>2712.957</v>
      </c>
      <c r="O15" s="140" t="n">
        <v>142</v>
      </c>
      <c r="P15" s="274" t="n">
        <v>2854.957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265" t="n">
        <v>12.411</v>
      </c>
      <c r="I16" s="266" t="n">
        <v>13.244</v>
      </c>
      <c r="J16" s="267" t="n">
        <v>12</v>
      </c>
      <c r="K16" s="268" t="n">
        <v>11</v>
      </c>
      <c r="L16" s="267" t="n">
        <v>0</v>
      </c>
      <c r="M16" s="268" t="n">
        <v>1</v>
      </c>
      <c r="N16" s="143" t="n">
        <v>2712.957</v>
      </c>
      <c r="O16" s="143" t="n">
        <v>142</v>
      </c>
      <c r="P16" s="269" t="n">
        <v>2854.957</v>
      </c>
      <c r="Q16" s="47"/>
    </row>
    <row r="17" customFormat="false" ht="13.5" hidden="false" customHeight="false" outlineLevel="0" collapsed="false">
      <c r="B17" s="121"/>
      <c r="C17" s="122"/>
      <c r="D17" s="122"/>
      <c r="E17" s="122"/>
      <c r="F17" s="122"/>
      <c r="G17" s="121"/>
      <c r="H17" s="121"/>
      <c r="I17" s="121"/>
      <c r="J17" s="121"/>
      <c r="K17" s="121"/>
      <c r="L17" s="121"/>
      <c r="M17" s="121"/>
      <c r="N17" s="121"/>
      <c r="O17" s="121"/>
      <c r="P17" s="123" t="s">
        <v>184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1">
      <formula>Q6=" "</formula>
    </cfRule>
  </conditionalFormatting>
  <conditionalFormatting sqref="P17">
    <cfRule type="expression" priority="3" aboveAverage="0" equalAverage="0" bottom="0" percent="0" rank="0" text="" dxfId="82">
      <formula>Q17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9.41"/>
    <col collapsed="false" customWidth="true" hidden="false" outlineLevel="0" max="11" min="11" style="27" width="10.28"/>
    <col collapsed="false" customWidth="true" hidden="false" outlineLevel="0" max="13" min="12" style="27" width="10.71"/>
    <col collapsed="false" customWidth="true" hidden="false" outlineLevel="0" max="16" min="14" style="27" width="9.41"/>
    <col collapsed="false" customWidth="true" hidden="false" outlineLevel="0" max="17" min="17" style="27" width="10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1</v>
      </c>
      <c r="C2" s="30"/>
      <c r="D2" s="30"/>
      <c r="E2" s="30"/>
      <c r="F2" s="31" t="s">
        <v>31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 t="s">
        <v>117</v>
      </c>
      <c r="O4" s="35"/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 t="s">
        <v>121</v>
      </c>
      <c r="O5" s="36"/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308</v>
      </c>
      <c r="I7" s="45"/>
      <c r="J7" s="45"/>
      <c r="K7" s="45"/>
      <c r="L7" s="46" t="s">
        <v>229</v>
      </c>
      <c r="M7" s="46"/>
      <c r="N7" s="46" t="s">
        <v>230</v>
      </c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198"/>
      <c r="K9" s="51" t="s">
        <v>232</v>
      </c>
      <c r="L9" s="50" t="s">
        <v>233</v>
      </c>
      <c r="M9" s="51" t="s">
        <v>232</v>
      </c>
      <c r="N9" s="199" t="s">
        <v>231</v>
      </c>
      <c r="O9" s="199"/>
      <c r="P9" s="199"/>
      <c r="Q9" s="51" t="s">
        <v>232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29</v>
      </c>
      <c r="I10" s="200" t="s">
        <v>218</v>
      </c>
      <c r="J10" s="200"/>
      <c r="K10" s="51"/>
      <c r="L10" s="50"/>
      <c r="M10" s="51"/>
      <c r="N10" s="50" t="s">
        <v>129</v>
      </c>
      <c r="O10" s="200" t="s">
        <v>218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4</v>
      </c>
      <c r="J11" s="152" t="s">
        <v>235</v>
      </c>
      <c r="K11" s="51"/>
      <c r="L11" s="50"/>
      <c r="M11" s="51"/>
      <c r="N11" s="50"/>
      <c r="O11" s="52" t="s">
        <v>234</v>
      </c>
      <c r="P11" s="152" t="s">
        <v>235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7.303</v>
      </c>
      <c r="I12" s="61" t="n">
        <v>1.033</v>
      </c>
      <c r="J12" s="261" t="n">
        <v>3.17</v>
      </c>
      <c r="K12" s="287" t="n">
        <v>55.399</v>
      </c>
      <c r="L12" s="63" t="n">
        <v>1671.747</v>
      </c>
      <c r="M12" s="264" t="n">
        <v>10928.65</v>
      </c>
      <c r="N12" s="67" t="n">
        <v>19076.0303984664</v>
      </c>
      <c r="O12" s="310" t="n">
        <v>18801.3875443692</v>
      </c>
      <c r="P12" s="289" t="n">
        <v>23425.0262881178</v>
      </c>
      <c r="Q12" s="68" t="n">
        <v>16439.3009500773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0.17</v>
      </c>
      <c r="I13" s="74" t="n">
        <v>0</v>
      </c>
      <c r="J13" s="154" t="n">
        <v>0.17</v>
      </c>
      <c r="K13" s="201" t="n">
        <v>50.121</v>
      </c>
      <c r="L13" s="76" t="n">
        <v>21.973</v>
      </c>
      <c r="M13" s="157" t="n">
        <v>9865.467</v>
      </c>
      <c r="N13" s="80" t="n">
        <v>10771.0784313725</v>
      </c>
      <c r="O13" s="202" t="s">
        <v>202</v>
      </c>
      <c r="P13" s="203" t="n">
        <v>10771.0784313725</v>
      </c>
      <c r="Q13" s="81" t="n">
        <v>16402.7503441671</v>
      </c>
      <c r="R13" s="47"/>
    </row>
    <row r="14" customFormat="false" ht="13.5" hidden="false" customHeight="false" outlineLevel="0" collapsed="false">
      <c r="A14" s="55"/>
      <c r="B14" s="311"/>
      <c r="C14" s="312"/>
      <c r="D14" s="312" t="s">
        <v>141</v>
      </c>
      <c r="E14" s="312"/>
      <c r="F14" s="313" t="s">
        <v>142</v>
      </c>
      <c r="G14" s="314"/>
      <c r="H14" s="112" t="n">
        <v>0.17</v>
      </c>
      <c r="I14" s="113" t="n">
        <v>0</v>
      </c>
      <c r="J14" s="266" t="n">
        <v>0.17</v>
      </c>
      <c r="K14" s="291" t="n">
        <v>50.121</v>
      </c>
      <c r="L14" s="115" t="n">
        <v>21.973</v>
      </c>
      <c r="M14" s="269" t="n">
        <v>9865.467</v>
      </c>
      <c r="N14" s="119" t="n">
        <v>10771.0784313725</v>
      </c>
      <c r="O14" s="315" t="s">
        <v>202</v>
      </c>
      <c r="P14" s="293" t="n">
        <v>10771.0784313725</v>
      </c>
      <c r="Q14" s="120" t="n">
        <v>16402.7503441671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7.133</v>
      </c>
      <c r="I15" s="100" t="n">
        <v>1.033</v>
      </c>
      <c r="J15" s="271" t="n">
        <v>3</v>
      </c>
      <c r="K15" s="294" t="n">
        <v>5.278</v>
      </c>
      <c r="L15" s="102" t="n">
        <v>1649.774</v>
      </c>
      <c r="M15" s="274" t="n">
        <v>1063.183</v>
      </c>
      <c r="N15" s="106" t="n">
        <v>19273.9614000654</v>
      </c>
      <c r="O15" s="316" t="n">
        <v>18801.3875443692</v>
      </c>
      <c r="P15" s="296" t="n">
        <v>24142.0833333333</v>
      </c>
      <c r="Q15" s="107" t="n">
        <v>16786.3932044967</v>
      </c>
      <c r="R15" s="47"/>
    </row>
    <row r="16" customFormat="false" ht="13.5" hidden="false" customHeight="false" outlineLevel="0" collapsed="false">
      <c r="A16" s="55"/>
      <c r="B16" s="311"/>
      <c r="C16" s="312"/>
      <c r="D16" s="312" t="s">
        <v>149</v>
      </c>
      <c r="E16" s="312"/>
      <c r="F16" s="313" t="s">
        <v>150</v>
      </c>
      <c r="G16" s="314"/>
      <c r="H16" s="112" t="n">
        <v>7.133</v>
      </c>
      <c r="I16" s="113" t="n">
        <v>1.033</v>
      </c>
      <c r="J16" s="266" t="n">
        <v>3</v>
      </c>
      <c r="K16" s="291" t="n">
        <v>5.278</v>
      </c>
      <c r="L16" s="115" t="n">
        <v>1649.774</v>
      </c>
      <c r="M16" s="269" t="n">
        <v>1063.183</v>
      </c>
      <c r="N16" s="119" t="n">
        <v>19273.9614000654</v>
      </c>
      <c r="O16" s="315" t="n">
        <v>18801.3875443692</v>
      </c>
      <c r="P16" s="293" t="n">
        <v>24142.0833333333</v>
      </c>
      <c r="Q16" s="120" t="n">
        <v>16786.3932044967</v>
      </c>
      <c r="R16" s="47"/>
    </row>
    <row r="17" customFormat="false" ht="13.5" hidden="false" customHeight="false" outlineLevel="0" collapsed="false">
      <c r="B17" s="121"/>
      <c r="C17" s="122"/>
      <c r="D17" s="122"/>
      <c r="E17" s="122"/>
      <c r="F17" s="122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3" t="s">
        <v>184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17">
    <cfRule type="expression" priority="3" aboveAverage="0" equalAverage="0" bottom="0" percent="0" rank="0" text="" dxfId="85">
      <formula>R17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2</v>
      </c>
      <c r="C2" s="30"/>
      <c r="D2" s="30"/>
      <c r="E2" s="30"/>
      <c r="F2" s="31" t="s">
        <v>32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76.808</v>
      </c>
      <c r="I12" s="61" t="n">
        <v>4.298</v>
      </c>
      <c r="J12" s="62" t="n">
        <v>31.872</v>
      </c>
      <c r="K12" s="63" t="n">
        <v>17520.8</v>
      </c>
      <c r="L12" s="64" t="n">
        <v>781.13</v>
      </c>
      <c r="M12" s="65" t="n">
        <v>0</v>
      </c>
      <c r="N12" s="65" t="n">
        <v>1777.977</v>
      </c>
      <c r="O12" s="66" t="n">
        <v>4893.87</v>
      </c>
      <c r="P12" s="67" t="n">
        <v>19009.3045863278</v>
      </c>
      <c r="Q12" s="68" t="n">
        <v>15145.2225841477</v>
      </c>
      <c r="R12" s="47"/>
    </row>
    <row r="13" customFormat="false" ht="13.5" hidden="false" customHeight="false" outlineLevel="0" collapsed="false">
      <c r="A13" s="55"/>
      <c r="B13" s="95"/>
      <c r="C13" s="96" t="s">
        <v>143</v>
      </c>
      <c r="D13" s="96"/>
      <c r="E13" s="96"/>
      <c r="F13" s="97" t="s">
        <v>144</v>
      </c>
      <c r="G13" s="98"/>
      <c r="H13" s="99" t="n">
        <v>4.824</v>
      </c>
      <c r="I13" s="100" t="n">
        <v>2</v>
      </c>
      <c r="J13" s="101" t="n">
        <v>2.824</v>
      </c>
      <c r="K13" s="102" t="n">
        <v>806.179</v>
      </c>
      <c r="L13" s="103" t="n">
        <v>290.966</v>
      </c>
      <c r="M13" s="104" t="n">
        <v>0</v>
      </c>
      <c r="N13" s="104" t="n">
        <v>157.586</v>
      </c>
      <c r="O13" s="105" t="n">
        <v>357.627</v>
      </c>
      <c r="P13" s="106" t="n">
        <v>13926.5305417358</v>
      </c>
      <c r="Q13" s="107" t="n">
        <v>12123.583333333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5</v>
      </c>
      <c r="E14" s="83"/>
      <c r="F14" s="84" t="s">
        <v>146</v>
      </c>
      <c r="G14" s="85"/>
      <c r="H14" s="86" t="n">
        <v>4.824</v>
      </c>
      <c r="I14" s="87" t="n">
        <v>2</v>
      </c>
      <c r="J14" s="88" t="n">
        <v>2.824</v>
      </c>
      <c r="K14" s="89" t="n">
        <v>806.179</v>
      </c>
      <c r="L14" s="90" t="n">
        <v>290.966</v>
      </c>
      <c r="M14" s="91" t="n">
        <v>0</v>
      </c>
      <c r="N14" s="91" t="n">
        <v>157.586</v>
      </c>
      <c r="O14" s="92" t="n">
        <v>357.627</v>
      </c>
      <c r="P14" s="93" t="n">
        <v>13926.5305417358</v>
      </c>
      <c r="Q14" s="94" t="n">
        <v>12123.5833333333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12.563</v>
      </c>
      <c r="I15" s="100" t="n">
        <v>0.3</v>
      </c>
      <c r="J15" s="101" t="n">
        <v>1.38</v>
      </c>
      <c r="K15" s="102" t="n">
        <v>2783.849</v>
      </c>
      <c r="L15" s="103" t="n">
        <v>93.755</v>
      </c>
      <c r="M15" s="104" t="n">
        <v>0</v>
      </c>
      <c r="N15" s="104" t="n">
        <v>60.614</v>
      </c>
      <c r="O15" s="105" t="n">
        <v>2629.48</v>
      </c>
      <c r="P15" s="106" t="n">
        <v>18465.9250709756</v>
      </c>
      <c r="Q15" s="107" t="n">
        <v>26043.0555555556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1.38</v>
      </c>
      <c r="I16" s="113" t="n">
        <v>0</v>
      </c>
      <c r="J16" s="114" t="n">
        <v>1.38</v>
      </c>
      <c r="K16" s="115" t="n">
        <v>318.321</v>
      </c>
      <c r="L16" s="116" t="n">
        <v>0</v>
      </c>
      <c r="M16" s="117" t="n">
        <v>0</v>
      </c>
      <c r="N16" s="117" t="n">
        <v>60.614</v>
      </c>
      <c r="O16" s="118" t="n">
        <v>257.707</v>
      </c>
      <c r="P16" s="119" t="n">
        <v>19222.2826086957</v>
      </c>
      <c r="Q16" s="120" t="s">
        <v>202</v>
      </c>
      <c r="R16" s="47"/>
    </row>
    <row r="17" customFormat="false" ht="13.5" hidden="false" customHeight="false" outlineLevel="0" collapsed="false">
      <c r="A17" s="55"/>
      <c r="B17" s="82"/>
      <c r="C17" s="83"/>
      <c r="D17" s="83" t="s">
        <v>151</v>
      </c>
      <c r="E17" s="83"/>
      <c r="F17" s="84" t="s">
        <v>152</v>
      </c>
      <c r="G17" s="85"/>
      <c r="H17" s="86" t="n">
        <v>11.183</v>
      </c>
      <c r="I17" s="87" t="n">
        <v>0.3</v>
      </c>
      <c r="J17" s="88" t="n">
        <v>0</v>
      </c>
      <c r="K17" s="89" t="n">
        <v>2465.528</v>
      </c>
      <c r="L17" s="90" t="n">
        <v>93.755</v>
      </c>
      <c r="M17" s="91" t="n">
        <v>0</v>
      </c>
      <c r="N17" s="91" t="n">
        <v>0</v>
      </c>
      <c r="O17" s="92" t="n">
        <v>2371.773</v>
      </c>
      <c r="P17" s="93" t="n">
        <v>18372.5893469254</v>
      </c>
      <c r="Q17" s="94" t="n">
        <v>26043.0555555556</v>
      </c>
      <c r="R17" s="47"/>
    </row>
    <row r="18" customFormat="false" ht="12.75" hidden="false" customHeight="false" outlineLevel="0" collapsed="false">
      <c r="A18" s="55"/>
      <c r="B18" s="95"/>
      <c r="C18" s="96" t="s">
        <v>153</v>
      </c>
      <c r="D18" s="96"/>
      <c r="E18" s="96"/>
      <c r="F18" s="97" t="s">
        <v>154</v>
      </c>
      <c r="G18" s="98"/>
      <c r="H18" s="99" t="n">
        <v>0</v>
      </c>
      <c r="I18" s="100" t="n">
        <v>0</v>
      </c>
      <c r="J18" s="101" t="n">
        <v>10.883</v>
      </c>
      <c r="K18" s="102" t="n">
        <v>0</v>
      </c>
      <c r="L18" s="103" t="n">
        <v>0</v>
      </c>
      <c r="M18" s="104" t="n">
        <v>0</v>
      </c>
      <c r="N18" s="104" t="n">
        <v>0</v>
      </c>
      <c r="O18" s="105" t="n">
        <v>0</v>
      </c>
      <c r="P18" s="106" t="s">
        <v>202</v>
      </c>
      <c r="Q18" s="107" t="s">
        <v>202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55</v>
      </c>
      <c r="E19" s="109"/>
      <c r="F19" s="110" t="s">
        <v>156</v>
      </c>
      <c r="G19" s="111"/>
      <c r="H19" s="112" t="n">
        <v>0</v>
      </c>
      <c r="I19" s="113" t="n">
        <v>0</v>
      </c>
      <c r="J19" s="114" t="n">
        <v>10.883</v>
      </c>
      <c r="K19" s="115" t="n">
        <v>0</v>
      </c>
      <c r="L19" s="116" t="n">
        <v>0</v>
      </c>
      <c r="M19" s="117" t="n">
        <v>0</v>
      </c>
      <c r="N19" s="117" t="n">
        <v>0</v>
      </c>
      <c r="O19" s="118" t="n">
        <v>0</v>
      </c>
      <c r="P19" s="119" t="s">
        <v>202</v>
      </c>
      <c r="Q19" s="120" t="s">
        <v>202</v>
      </c>
      <c r="R19" s="47"/>
    </row>
    <row r="20" customFormat="false" ht="12.75" hidden="false" customHeight="false" outlineLevel="0" collapsed="false">
      <c r="A20" s="55"/>
      <c r="B20" s="95"/>
      <c r="C20" s="96" t="s">
        <v>159</v>
      </c>
      <c r="D20" s="96"/>
      <c r="E20" s="96"/>
      <c r="F20" s="97" t="s">
        <v>160</v>
      </c>
      <c r="G20" s="98"/>
      <c r="H20" s="99" t="n">
        <v>11.154</v>
      </c>
      <c r="I20" s="100" t="n">
        <v>0</v>
      </c>
      <c r="J20" s="101" t="n">
        <v>0</v>
      </c>
      <c r="K20" s="102" t="n">
        <v>3152.358</v>
      </c>
      <c r="L20" s="103" t="n">
        <v>0</v>
      </c>
      <c r="M20" s="104" t="n">
        <v>0</v>
      </c>
      <c r="N20" s="104" t="n">
        <v>0</v>
      </c>
      <c r="O20" s="105" t="n">
        <v>0</v>
      </c>
      <c r="P20" s="106" t="n">
        <v>23551.775147929</v>
      </c>
      <c r="Q20" s="107" t="s">
        <v>202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3</v>
      </c>
      <c r="E21" s="109"/>
      <c r="F21" s="110" t="s">
        <v>164</v>
      </c>
      <c r="G21" s="111"/>
      <c r="H21" s="112" t="n">
        <v>11.154</v>
      </c>
      <c r="I21" s="113" t="n">
        <v>0</v>
      </c>
      <c r="J21" s="114" t="n">
        <v>0</v>
      </c>
      <c r="K21" s="115" t="n">
        <v>3152.358</v>
      </c>
      <c r="L21" s="116" t="n">
        <v>0</v>
      </c>
      <c r="M21" s="117" t="n">
        <v>0</v>
      </c>
      <c r="N21" s="117" t="n">
        <v>0</v>
      </c>
      <c r="O21" s="118" t="n">
        <v>0</v>
      </c>
      <c r="P21" s="119" t="n">
        <v>23551.775147929</v>
      </c>
      <c r="Q21" s="120" t="s">
        <v>202</v>
      </c>
      <c r="R21" s="47"/>
    </row>
    <row r="22" customFormat="false" ht="12.75" hidden="false" customHeight="false" outlineLevel="0" collapsed="false">
      <c r="A22" s="55"/>
      <c r="B22" s="95"/>
      <c r="C22" s="96" t="s">
        <v>167</v>
      </c>
      <c r="D22" s="96"/>
      <c r="E22" s="96"/>
      <c r="F22" s="97" t="s">
        <v>168</v>
      </c>
      <c r="G22" s="98"/>
      <c r="H22" s="99" t="n">
        <v>14.964</v>
      </c>
      <c r="I22" s="100" t="n">
        <v>1.998</v>
      </c>
      <c r="J22" s="101" t="n">
        <v>0.025</v>
      </c>
      <c r="K22" s="102" t="n">
        <v>3575.396</v>
      </c>
      <c r="L22" s="103" t="n">
        <v>396.409</v>
      </c>
      <c r="M22" s="104" t="n">
        <v>0</v>
      </c>
      <c r="N22" s="104" t="n">
        <v>3.958</v>
      </c>
      <c r="O22" s="105" t="n">
        <v>0</v>
      </c>
      <c r="P22" s="106" t="n">
        <v>19911.0977457008</v>
      </c>
      <c r="Q22" s="107" t="n">
        <v>16533.5752419086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69</v>
      </c>
      <c r="E23" s="109"/>
      <c r="F23" s="110" t="s">
        <v>170</v>
      </c>
      <c r="G23" s="111"/>
      <c r="H23" s="112" t="n">
        <v>14.964</v>
      </c>
      <c r="I23" s="113" t="n">
        <v>1.998</v>
      </c>
      <c r="J23" s="114" t="n">
        <v>0.025</v>
      </c>
      <c r="K23" s="115" t="n">
        <v>3575.396</v>
      </c>
      <c r="L23" s="116" t="n">
        <v>396.409</v>
      </c>
      <c r="M23" s="117" t="n">
        <v>0</v>
      </c>
      <c r="N23" s="117" t="n">
        <v>3.958</v>
      </c>
      <c r="O23" s="118" t="n">
        <v>0</v>
      </c>
      <c r="P23" s="119" t="n">
        <v>19911.0977457008</v>
      </c>
      <c r="Q23" s="120" t="n">
        <v>16533.5752419086</v>
      </c>
      <c r="R23" s="47"/>
    </row>
    <row r="24" customFormat="false" ht="12.75" hidden="false" customHeight="false" outlineLevel="0" collapsed="false">
      <c r="A24" s="55"/>
      <c r="B24" s="95"/>
      <c r="C24" s="96" t="s">
        <v>173</v>
      </c>
      <c r="D24" s="96"/>
      <c r="E24" s="96"/>
      <c r="F24" s="97" t="s">
        <v>174</v>
      </c>
      <c r="G24" s="98"/>
      <c r="H24" s="99" t="n">
        <v>24.378</v>
      </c>
      <c r="I24" s="100" t="n">
        <v>0</v>
      </c>
      <c r="J24" s="101" t="n">
        <v>7.835</v>
      </c>
      <c r="K24" s="102" t="n">
        <v>5647.199</v>
      </c>
      <c r="L24" s="103" t="n">
        <v>0</v>
      </c>
      <c r="M24" s="104" t="n">
        <v>0</v>
      </c>
      <c r="N24" s="104" t="n">
        <v>0</v>
      </c>
      <c r="O24" s="105" t="n">
        <v>1906.763</v>
      </c>
      <c r="P24" s="106" t="n">
        <v>19304.2873355758</v>
      </c>
      <c r="Q24" s="107" t="s">
        <v>202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77</v>
      </c>
      <c r="E25" s="83"/>
      <c r="F25" s="84" t="s">
        <v>178</v>
      </c>
      <c r="G25" s="85"/>
      <c r="H25" s="86" t="n">
        <v>24.378</v>
      </c>
      <c r="I25" s="87" t="n">
        <v>0</v>
      </c>
      <c r="J25" s="88" t="n">
        <v>7.835</v>
      </c>
      <c r="K25" s="89" t="n">
        <v>5647.199</v>
      </c>
      <c r="L25" s="90" t="n">
        <v>0</v>
      </c>
      <c r="M25" s="91" t="n">
        <v>0</v>
      </c>
      <c r="N25" s="91" t="n">
        <v>0</v>
      </c>
      <c r="O25" s="92" t="n">
        <v>1906.763</v>
      </c>
      <c r="P25" s="93" t="n">
        <v>19304.2873355758</v>
      </c>
      <c r="Q25" s="94" t="s">
        <v>202</v>
      </c>
      <c r="R25" s="47"/>
    </row>
    <row r="26" customFormat="false" ht="12.75" hidden="false" customHeight="false" outlineLevel="0" collapsed="false">
      <c r="A26" s="55"/>
      <c r="B26" s="95"/>
      <c r="C26" s="96" t="s">
        <v>179</v>
      </c>
      <c r="D26" s="96"/>
      <c r="E26" s="96"/>
      <c r="F26" s="97" t="s">
        <v>180</v>
      </c>
      <c r="G26" s="98"/>
      <c r="H26" s="99" t="n">
        <v>8.925</v>
      </c>
      <c r="I26" s="100" t="n">
        <v>0</v>
      </c>
      <c r="J26" s="101" t="n">
        <v>8.925</v>
      </c>
      <c r="K26" s="102" t="n">
        <v>1555.819</v>
      </c>
      <c r="L26" s="103" t="n">
        <v>0</v>
      </c>
      <c r="M26" s="104" t="n">
        <v>0</v>
      </c>
      <c r="N26" s="104" t="n">
        <v>1555.819</v>
      </c>
      <c r="O26" s="105" t="n">
        <v>0</v>
      </c>
      <c r="P26" s="106" t="n">
        <v>14526.7880485528</v>
      </c>
      <c r="Q26" s="107" t="s">
        <v>202</v>
      </c>
      <c r="R26" s="47"/>
    </row>
    <row r="27" customFormat="false" ht="13.5" hidden="false" customHeight="false" outlineLevel="0" collapsed="false">
      <c r="A27" s="55"/>
      <c r="B27" s="82"/>
      <c r="C27" s="83"/>
      <c r="D27" s="83" t="s">
        <v>181</v>
      </c>
      <c r="E27" s="83"/>
      <c r="F27" s="84" t="s">
        <v>182</v>
      </c>
      <c r="G27" s="85"/>
      <c r="H27" s="86" t="n">
        <v>8.925</v>
      </c>
      <c r="I27" s="87" t="n">
        <v>0</v>
      </c>
      <c r="J27" s="88" t="n">
        <v>8.925</v>
      </c>
      <c r="K27" s="89" t="n">
        <v>1555.819</v>
      </c>
      <c r="L27" s="90" t="n">
        <v>0</v>
      </c>
      <c r="M27" s="91" t="n">
        <v>0</v>
      </c>
      <c r="N27" s="91" t="n">
        <v>1555.819</v>
      </c>
      <c r="O27" s="92" t="n">
        <v>0</v>
      </c>
      <c r="P27" s="93" t="n">
        <v>14526.7880485528</v>
      </c>
      <c r="Q27" s="94" t="s">
        <v>202</v>
      </c>
      <c r="R27" s="47"/>
    </row>
    <row r="28" customFormat="false" ht="13.5" hidden="false" customHeight="false" outlineLevel="0" collapsed="false">
      <c r="B28" s="121" t="s">
        <v>183</v>
      </c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3" t="s">
        <v>184</v>
      </c>
    </row>
    <row r="29" customFormat="false" ht="12.75" hidden="false" customHeight="true" outlineLevel="0" collapsed="false">
      <c r="B29" s="124" t="s">
        <v>185</v>
      </c>
      <c r="C29" s="125" t="s">
        <v>186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</mergeCells>
  <conditionalFormatting sqref="E6">
    <cfRule type="expression" priority="2" aboveAverage="0" equalAverage="0" bottom="0" percent="0" rank="0" text="" dxfId="87">
      <formula>R6=" "</formula>
    </cfRule>
  </conditionalFormatting>
  <conditionalFormatting sqref="Q28">
    <cfRule type="expression" priority="3" aboveAverage="0" equalAverage="0" bottom="0" percent="0" rank="0" text="" dxfId="88">
      <formula>R28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4</v>
      </c>
      <c r="C2" s="30"/>
      <c r="D2" s="30"/>
      <c r="E2" s="30"/>
      <c r="F2" s="31" t="s">
        <v>32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76.808</v>
      </c>
      <c r="I12" s="61" t="n">
        <v>4.298</v>
      </c>
      <c r="J12" s="62" t="n">
        <v>31.872</v>
      </c>
      <c r="K12" s="63" t="n">
        <v>17520.8</v>
      </c>
      <c r="L12" s="64" t="n">
        <v>781.13</v>
      </c>
      <c r="M12" s="65" t="n">
        <v>0</v>
      </c>
      <c r="N12" s="65" t="n">
        <v>1777.977</v>
      </c>
      <c r="O12" s="66" t="n">
        <v>4893.87</v>
      </c>
      <c r="P12" s="67" t="n">
        <v>19009.3045863278</v>
      </c>
      <c r="Q12" s="68" t="n">
        <v>15145.2225841477</v>
      </c>
      <c r="R12" s="47"/>
    </row>
    <row r="13" customFormat="false" ht="13.5" hidden="false" customHeight="false" outlineLevel="0" collapsed="false">
      <c r="A13" s="55"/>
      <c r="B13" s="95"/>
      <c r="C13" s="96" t="s">
        <v>143</v>
      </c>
      <c r="D13" s="96"/>
      <c r="E13" s="96"/>
      <c r="F13" s="97" t="s">
        <v>144</v>
      </c>
      <c r="G13" s="98"/>
      <c r="H13" s="99" t="n">
        <v>4.824</v>
      </c>
      <c r="I13" s="100" t="n">
        <v>2</v>
      </c>
      <c r="J13" s="101" t="n">
        <v>2.824</v>
      </c>
      <c r="K13" s="102" t="n">
        <v>806.179</v>
      </c>
      <c r="L13" s="103" t="n">
        <v>290.966</v>
      </c>
      <c r="M13" s="104" t="n">
        <v>0</v>
      </c>
      <c r="N13" s="104" t="n">
        <v>157.586</v>
      </c>
      <c r="O13" s="105" t="n">
        <v>357.627</v>
      </c>
      <c r="P13" s="106" t="n">
        <v>13926.5305417358</v>
      </c>
      <c r="Q13" s="107" t="n">
        <v>12123.583333333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5</v>
      </c>
      <c r="E14" s="83"/>
      <c r="F14" s="84" t="s">
        <v>146</v>
      </c>
      <c r="G14" s="85"/>
      <c r="H14" s="86" t="n">
        <v>4.824</v>
      </c>
      <c r="I14" s="87" t="n">
        <v>2</v>
      </c>
      <c r="J14" s="88" t="n">
        <v>2.824</v>
      </c>
      <c r="K14" s="89" t="n">
        <v>806.179</v>
      </c>
      <c r="L14" s="90" t="n">
        <v>290.966</v>
      </c>
      <c r="M14" s="91" t="n">
        <v>0</v>
      </c>
      <c r="N14" s="91" t="n">
        <v>157.586</v>
      </c>
      <c r="O14" s="92" t="n">
        <v>357.627</v>
      </c>
      <c r="P14" s="93" t="n">
        <v>13926.5305417358</v>
      </c>
      <c r="Q14" s="94" t="n">
        <v>12123.5833333333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12.563</v>
      </c>
      <c r="I15" s="100" t="n">
        <v>0.3</v>
      </c>
      <c r="J15" s="101" t="n">
        <v>12.263</v>
      </c>
      <c r="K15" s="102" t="n">
        <v>2783.849</v>
      </c>
      <c r="L15" s="103" t="n">
        <v>93.755</v>
      </c>
      <c r="M15" s="104" t="n">
        <v>0</v>
      </c>
      <c r="N15" s="104" t="n">
        <v>60.614</v>
      </c>
      <c r="O15" s="105" t="n">
        <v>2629.48</v>
      </c>
      <c r="P15" s="106" t="n">
        <v>18465.9250709756</v>
      </c>
      <c r="Q15" s="107" t="n">
        <v>26043.0555555556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1.38</v>
      </c>
      <c r="I16" s="113" t="n">
        <v>0</v>
      </c>
      <c r="J16" s="114" t="n">
        <v>1.38</v>
      </c>
      <c r="K16" s="115" t="n">
        <v>318.321</v>
      </c>
      <c r="L16" s="116" t="n">
        <v>0</v>
      </c>
      <c r="M16" s="117" t="n">
        <v>0</v>
      </c>
      <c r="N16" s="117" t="n">
        <v>60.614</v>
      </c>
      <c r="O16" s="118" t="n">
        <v>257.707</v>
      </c>
      <c r="P16" s="119" t="n">
        <v>19222.2826086957</v>
      </c>
      <c r="Q16" s="120" t="s">
        <v>202</v>
      </c>
      <c r="R16" s="47"/>
    </row>
    <row r="17" customFormat="false" ht="13.5" hidden="false" customHeight="false" outlineLevel="0" collapsed="false">
      <c r="A17" s="55"/>
      <c r="B17" s="82"/>
      <c r="C17" s="83"/>
      <c r="D17" s="83" t="s">
        <v>151</v>
      </c>
      <c r="E17" s="83"/>
      <c r="F17" s="84" t="s">
        <v>152</v>
      </c>
      <c r="G17" s="85"/>
      <c r="H17" s="86" t="n">
        <v>11.183</v>
      </c>
      <c r="I17" s="87" t="n">
        <v>0.3</v>
      </c>
      <c r="J17" s="88" t="n">
        <v>10.883</v>
      </c>
      <c r="K17" s="89" t="n">
        <v>2465.528</v>
      </c>
      <c r="L17" s="90" t="n">
        <v>93.755</v>
      </c>
      <c r="M17" s="91" t="n">
        <v>0</v>
      </c>
      <c r="N17" s="91" t="n">
        <v>0</v>
      </c>
      <c r="O17" s="92" t="n">
        <v>2371.773</v>
      </c>
      <c r="P17" s="93" t="n">
        <v>18372.5893469254</v>
      </c>
      <c r="Q17" s="94" t="n">
        <v>26043.0555555556</v>
      </c>
      <c r="R17" s="47"/>
    </row>
    <row r="18" customFormat="false" ht="12.75" hidden="false" customHeight="false" outlineLevel="0" collapsed="false">
      <c r="A18" s="55"/>
      <c r="B18" s="95"/>
      <c r="C18" s="96" t="s">
        <v>159</v>
      </c>
      <c r="D18" s="96"/>
      <c r="E18" s="96"/>
      <c r="F18" s="97" t="s">
        <v>160</v>
      </c>
      <c r="G18" s="98"/>
      <c r="H18" s="99" t="n">
        <v>11.154</v>
      </c>
      <c r="I18" s="100" t="n">
        <v>0</v>
      </c>
      <c r="J18" s="101" t="n">
        <v>0</v>
      </c>
      <c r="K18" s="102" t="n">
        <v>3152.358</v>
      </c>
      <c r="L18" s="103" t="n">
        <v>0</v>
      </c>
      <c r="M18" s="104" t="n">
        <v>0</v>
      </c>
      <c r="N18" s="104" t="n">
        <v>0</v>
      </c>
      <c r="O18" s="105" t="n">
        <v>0</v>
      </c>
      <c r="P18" s="106" t="n">
        <v>23551.775147929</v>
      </c>
      <c r="Q18" s="107" t="s">
        <v>202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63</v>
      </c>
      <c r="E19" s="109"/>
      <c r="F19" s="110" t="s">
        <v>164</v>
      </c>
      <c r="G19" s="111"/>
      <c r="H19" s="112" t="n">
        <v>11.154</v>
      </c>
      <c r="I19" s="113" t="n">
        <v>0</v>
      </c>
      <c r="J19" s="114" t="n">
        <v>0</v>
      </c>
      <c r="K19" s="115" t="n">
        <v>3152.358</v>
      </c>
      <c r="L19" s="116" t="n">
        <v>0</v>
      </c>
      <c r="M19" s="117" t="n">
        <v>0</v>
      </c>
      <c r="N19" s="117" t="n">
        <v>0</v>
      </c>
      <c r="O19" s="118" t="n">
        <v>0</v>
      </c>
      <c r="P19" s="119" t="n">
        <v>23551.775147929</v>
      </c>
      <c r="Q19" s="120" t="s">
        <v>202</v>
      </c>
      <c r="R19" s="47"/>
    </row>
    <row r="20" customFormat="false" ht="12.75" hidden="false" customHeight="false" outlineLevel="0" collapsed="false">
      <c r="A20" s="55"/>
      <c r="B20" s="95"/>
      <c r="C20" s="96" t="s">
        <v>167</v>
      </c>
      <c r="D20" s="96"/>
      <c r="E20" s="96"/>
      <c r="F20" s="97" t="s">
        <v>168</v>
      </c>
      <c r="G20" s="98"/>
      <c r="H20" s="99" t="n">
        <v>14.964</v>
      </c>
      <c r="I20" s="100" t="n">
        <v>1.998</v>
      </c>
      <c r="J20" s="101" t="n">
        <v>0.025</v>
      </c>
      <c r="K20" s="102" t="n">
        <v>3575.396</v>
      </c>
      <c r="L20" s="103" t="n">
        <v>396.409</v>
      </c>
      <c r="M20" s="104" t="n">
        <v>0</v>
      </c>
      <c r="N20" s="104" t="n">
        <v>3.958</v>
      </c>
      <c r="O20" s="105" t="n">
        <v>0</v>
      </c>
      <c r="P20" s="106" t="n">
        <v>19911.0977457008</v>
      </c>
      <c r="Q20" s="107" t="n">
        <v>16533.5752419086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9</v>
      </c>
      <c r="E21" s="109"/>
      <c r="F21" s="110" t="s">
        <v>170</v>
      </c>
      <c r="G21" s="111"/>
      <c r="H21" s="112" t="n">
        <v>14.964</v>
      </c>
      <c r="I21" s="113" t="n">
        <v>1.998</v>
      </c>
      <c r="J21" s="114" t="n">
        <v>0.025</v>
      </c>
      <c r="K21" s="115" t="n">
        <v>3575.396</v>
      </c>
      <c r="L21" s="116" t="n">
        <v>396.409</v>
      </c>
      <c r="M21" s="117" t="n">
        <v>0</v>
      </c>
      <c r="N21" s="117" t="n">
        <v>3.958</v>
      </c>
      <c r="O21" s="118" t="n">
        <v>0</v>
      </c>
      <c r="P21" s="119" t="n">
        <v>19911.0977457008</v>
      </c>
      <c r="Q21" s="120" t="n">
        <v>16533.5752419086</v>
      </c>
      <c r="R21" s="47"/>
    </row>
    <row r="22" customFormat="false" ht="12.75" hidden="false" customHeight="false" outlineLevel="0" collapsed="false">
      <c r="A22" s="55"/>
      <c r="B22" s="95"/>
      <c r="C22" s="96" t="s">
        <v>173</v>
      </c>
      <c r="D22" s="96"/>
      <c r="E22" s="96"/>
      <c r="F22" s="97" t="s">
        <v>174</v>
      </c>
      <c r="G22" s="98"/>
      <c r="H22" s="99" t="n">
        <v>24.378</v>
      </c>
      <c r="I22" s="100" t="n">
        <v>0</v>
      </c>
      <c r="J22" s="101" t="n">
        <v>7.835</v>
      </c>
      <c r="K22" s="102" t="n">
        <v>5647.199</v>
      </c>
      <c r="L22" s="103" t="n">
        <v>0</v>
      </c>
      <c r="M22" s="104" t="n">
        <v>0</v>
      </c>
      <c r="N22" s="104" t="n">
        <v>0</v>
      </c>
      <c r="O22" s="105" t="n">
        <v>1906.763</v>
      </c>
      <c r="P22" s="106" t="n">
        <v>19304.2873355758</v>
      </c>
      <c r="Q22" s="107" t="s">
        <v>202</v>
      </c>
      <c r="R22" s="47"/>
    </row>
    <row r="23" customFormat="false" ht="13.5" hidden="false" customHeight="false" outlineLevel="0" collapsed="false">
      <c r="A23" s="55"/>
      <c r="B23" s="82"/>
      <c r="C23" s="83"/>
      <c r="D23" s="83" t="s">
        <v>177</v>
      </c>
      <c r="E23" s="83"/>
      <c r="F23" s="84" t="s">
        <v>178</v>
      </c>
      <c r="G23" s="85"/>
      <c r="H23" s="86" t="n">
        <v>24.378</v>
      </c>
      <c r="I23" s="87" t="n">
        <v>0</v>
      </c>
      <c r="J23" s="88" t="n">
        <v>7.835</v>
      </c>
      <c r="K23" s="89" t="n">
        <v>5647.199</v>
      </c>
      <c r="L23" s="90" t="n">
        <v>0</v>
      </c>
      <c r="M23" s="91" t="n">
        <v>0</v>
      </c>
      <c r="N23" s="91" t="n">
        <v>0</v>
      </c>
      <c r="O23" s="92" t="n">
        <v>1906.763</v>
      </c>
      <c r="P23" s="93" t="n">
        <v>19304.2873355758</v>
      </c>
      <c r="Q23" s="94" t="s">
        <v>202</v>
      </c>
      <c r="R23" s="47"/>
    </row>
    <row r="24" customFormat="false" ht="12.75" hidden="false" customHeight="false" outlineLevel="0" collapsed="false">
      <c r="A24" s="55"/>
      <c r="B24" s="95"/>
      <c r="C24" s="96" t="s">
        <v>179</v>
      </c>
      <c r="D24" s="96"/>
      <c r="E24" s="96"/>
      <c r="F24" s="97" t="s">
        <v>180</v>
      </c>
      <c r="G24" s="98"/>
      <c r="H24" s="99" t="n">
        <v>8.925</v>
      </c>
      <c r="I24" s="100" t="n">
        <v>0</v>
      </c>
      <c r="J24" s="101" t="n">
        <v>8.925</v>
      </c>
      <c r="K24" s="102" t="n">
        <v>1555.819</v>
      </c>
      <c r="L24" s="103" t="n">
        <v>0</v>
      </c>
      <c r="M24" s="104" t="n">
        <v>0</v>
      </c>
      <c r="N24" s="104" t="n">
        <v>1555.819</v>
      </c>
      <c r="O24" s="105" t="n">
        <v>0</v>
      </c>
      <c r="P24" s="106" t="n">
        <v>14526.7880485528</v>
      </c>
      <c r="Q24" s="107" t="s">
        <v>202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81</v>
      </c>
      <c r="E25" s="83"/>
      <c r="F25" s="84" t="s">
        <v>182</v>
      </c>
      <c r="G25" s="85"/>
      <c r="H25" s="86" t="n">
        <v>8.925</v>
      </c>
      <c r="I25" s="87" t="n">
        <v>0</v>
      </c>
      <c r="J25" s="88" t="n">
        <v>8.925</v>
      </c>
      <c r="K25" s="89" t="n">
        <v>1555.819</v>
      </c>
      <c r="L25" s="90" t="n">
        <v>0</v>
      </c>
      <c r="M25" s="91" t="n">
        <v>0</v>
      </c>
      <c r="N25" s="91" t="n">
        <v>1555.819</v>
      </c>
      <c r="O25" s="92" t="n">
        <v>0</v>
      </c>
      <c r="P25" s="93" t="n">
        <v>14526.7880485528</v>
      </c>
      <c r="Q25" s="94" t="s">
        <v>202</v>
      </c>
      <c r="R25" s="47"/>
    </row>
    <row r="26" customFormat="false" ht="13.5" hidden="false" customHeight="false" outlineLevel="0" collapsed="false">
      <c r="B26" s="121" t="s">
        <v>183</v>
      </c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4</v>
      </c>
    </row>
    <row r="27" customFormat="false" ht="12.75" hidden="false" customHeight="true" outlineLevel="0" collapsed="false">
      <c r="B27" s="124" t="s">
        <v>191</v>
      </c>
      <c r="C27" s="125" t="s">
        <v>192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12.75" hidden="false" customHeight="true" outlineLevel="0" collapsed="false">
      <c r="B28" s="124" t="s">
        <v>185</v>
      </c>
      <c r="C28" s="125" t="s">
        <v>186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7:Q27"/>
    <mergeCell ref="C28:Q28"/>
  </mergeCells>
  <conditionalFormatting sqref="E6">
    <cfRule type="expression" priority="2" aboveAverage="0" equalAverage="0" bottom="0" percent="0" rank="0" text="" dxfId="90">
      <formula>R6=" "</formula>
    </cfRule>
  </conditionalFormatting>
  <conditionalFormatting sqref="Q26">
    <cfRule type="expression" priority="3" aboveAverage="0" equalAverage="0" bottom="0" percent="0" rank="0" text="" dxfId="91">
      <formula>R26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6</v>
      </c>
      <c r="C2" s="30"/>
      <c r="D2" s="30"/>
      <c r="E2" s="30"/>
      <c r="F2" s="31" t="s">
        <v>32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301"/>
      <c r="C12" s="302" t="s">
        <v>137</v>
      </c>
      <c r="D12" s="302"/>
      <c r="E12" s="302"/>
      <c r="F12" s="303" t="s">
        <v>138</v>
      </c>
      <c r="G12" s="304"/>
      <c r="H12" s="305" t="n">
        <v>0</v>
      </c>
      <c r="I12" s="306" t="n">
        <v>0</v>
      </c>
      <c r="J12" s="307" t="s">
        <v>202</v>
      </c>
      <c r="K12" s="308" t="n">
        <v>0</v>
      </c>
      <c r="L12" s="306" t="n">
        <v>0</v>
      </c>
      <c r="M12" s="309" t="s">
        <v>202</v>
      </c>
      <c r="N12" s="47"/>
    </row>
    <row r="13" customFormat="false" ht="13.5" hidden="false" customHeight="false" outlineLevel="0" collapsed="false"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3" t="s">
        <v>184</v>
      </c>
    </row>
    <row r="14" customFormat="false" ht="12.75" hidden="false" customHeight="fals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3">
      <formula>N6=" "</formula>
    </cfRule>
  </conditionalFormatting>
  <conditionalFormatting sqref="E2">
    <cfRule type="expression" priority="3" aboveAverage="0" equalAverage="0" bottom="0" percent="0" rank="0" text="" dxfId="94">
      <formula>#REF!=" ?"</formula>
    </cfRule>
  </conditionalFormatting>
  <conditionalFormatting sqref="M13">
    <cfRule type="expression" priority="4" aboveAverage="0" equalAverage="0" bottom="0" percent="0" rank="0" text="" dxfId="95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41"/>
    <col collapsed="false" customWidth="true" hidden="false" outlineLevel="0" max="7" min="7" style="27" width="1.13"/>
    <col collapsed="false" customWidth="true" hidden="false" outlineLevel="0" max="8" min="8" style="27" width="8.99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3.56"/>
    <col collapsed="false" customWidth="true" hidden="false" outlineLevel="0" max="15" min="15" style="27" width="9.85"/>
    <col collapsed="false" customWidth="true" hidden="false" outlineLevel="0" max="16" min="16" style="27" width="9.99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8</v>
      </c>
      <c r="C2" s="30"/>
      <c r="D2" s="30"/>
      <c r="E2" s="30"/>
      <c r="F2" s="31" t="s">
        <v>329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4</v>
      </c>
      <c r="C3" s="35"/>
      <c r="D3" s="35"/>
      <c r="E3" s="35"/>
      <c r="F3" s="317" t="s">
        <v>115</v>
      </c>
      <c r="G3" s="35"/>
      <c r="H3" s="35"/>
      <c r="I3" s="280" t="s">
        <v>116</v>
      </c>
      <c r="J3" s="280"/>
      <c r="K3" s="35"/>
      <c r="L3" s="35"/>
      <c r="M3" s="35"/>
      <c r="N3" s="318" t="s">
        <v>117</v>
      </c>
      <c r="O3" s="35"/>
      <c r="P3" s="35"/>
    </row>
    <row r="4" s="29" customFormat="true" ht="21" hidden="false" customHeight="true" outlineLevel="0" collapsed="false">
      <c r="B4" s="36" t="s">
        <v>118</v>
      </c>
      <c r="C4" s="36"/>
      <c r="D4" s="36"/>
      <c r="E4" s="36"/>
      <c r="F4" s="319" t="s">
        <v>119</v>
      </c>
      <c r="G4" s="36"/>
      <c r="H4" s="36"/>
      <c r="I4" s="282" t="s">
        <v>120</v>
      </c>
      <c r="J4" s="282"/>
      <c r="K4" s="36"/>
      <c r="L4" s="36"/>
      <c r="M4" s="36"/>
      <c r="N4" s="320" t="s">
        <v>121</v>
      </c>
      <c r="O4" s="36"/>
      <c r="P4" s="36"/>
    </row>
    <row r="5" s="37" customFormat="true" ht="21" hidden="false" customHeight="true" outlineLevel="0" collapsed="false">
      <c r="B5" s="38" t="s">
        <v>122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123</v>
      </c>
      <c r="C6" s="44"/>
      <c r="D6" s="44"/>
      <c r="E6" s="44"/>
      <c r="F6" s="44"/>
      <c r="G6" s="44"/>
      <c r="H6" s="147" t="s">
        <v>124</v>
      </c>
      <c r="I6" s="147"/>
      <c r="J6" s="148" t="s">
        <v>207</v>
      </c>
      <c r="K6" s="148"/>
      <c r="L6" s="148" t="s">
        <v>208</v>
      </c>
      <c r="M6" s="148"/>
      <c r="N6" s="149" t="s">
        <v>330</v>
      </c>
      <c r="O6" s="149" t="s">
        <v>210</v>
      </c>
      <c r="P6" s="150" t="s">
        <v>211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12.95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2</v>
      </c>
      <c r="I8" s="152" t="s">
        <v>213</v>
      </c>
      <c r="J8" s="52" t="s">
        <v>213</v>
      </c>
      <c r="K8" s="152" t="s">
        <v>214</v>
      </c>
      <c r="L8" s="52" t="s">
        <v>215</v>
      </c>
      <c r="M8" s="152" t="s">
        <v>216</v>
      </c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7</v>
      </c>
      <c r="D11" s="57"/>
      <c r="E11" s="57"/>
      <c r="F11" s="58" t="s">
        <v>138</v>
      </c>
      <c r="G11" s="59"/>
      <c r="H11" s="260" t="n">
        <v>76.808</v>
      </c>
      <c r="I11" s="261" t="n">
        <v>84.533</v>
      </c>
      <c r="J11" s="262" t="n">
        <v>84</v>
      </c>
      <c r="K11" s="263" t="n">
        <v>52</v>
      </c>
      <c r="L11" s="262" t="n">
        <v>3</v>
      </c>
      <c r="M11" s="263" t="n">
        <v>6</v>
      </c>
      <c r="N11" s="131" t="n">
        <v>17520.8</v>
      </c>
      <c r="O11" s="131" t="n">
        <v>3403.226</v>
      </c>
      <c r="P11" s="264" t="n">
        <v>20924.026</v>
      </c>
      <c r="Q11" s="47"/>
    </row>
    <row r="12" customFormat="false" ht="12.75" hidden="false" customHeight="true" outlineLevel="0" collapsed="false">
      <c r="A12" s="55"/>
      <c r="B12" s="69"/>
      <c r="C12" s="70" t="s">
        <v>139</v>
      </c>
      <c r="D12" s="70"/>
      <c r="E12" s="70"/>
      <c r="F12" s="71" t="s">
        <v>140</v>
      </c>
      <c r="G12" s="72"/>
      <c r="H12" s="153" t="n">
        <v>0</v>
      </c>
      <c r="I12" s="154" t="n">
        <v>0</v>
      </c>
      <c r="J12" s="155" t="n">
        <v>0</v>
      </c>
      <c r="K12" s="156" t="n">
        <v>0</v>
      </c>
      <c r="L12" s="155" t="n">
        <v>0</v>
      </c>
      <c r="M12" s="156" t="n">
        <v>0</v>
      </c>
      <c r="N12" s="134" t="n">
        <v>0</v>
      </c>
      <c r="O12" s="134" t="n">
        <v>987.053</v>
      </c>
      <c r="P12" s="157" t="n">
        <v>987.053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1</v>
      </c>
      <c r="E13" s="109"/>
      <c r="F13" s="110" t="s">
        <v>142</v>
      </c>
      <c r="G13" s="111"/>
      <c r="H13" s="265" t="n">
        <v>0</v>
      </c>
      <c r="I13" s="266" t="n">
        <v>0</v>
      </c>
      <c r="J13" s="267" t="n">
        <v>0</v>
      </c>
      <c r="K13" s="268" t="n">
        <v>0</v>
      </c>
      <c r="L13" s="267" t="n">
        <v>0</v>
      </c>
      <c r="M13" s="268" t="n">
        <v>0</v>
      </c>
      <c r="N13" s="143" t="n">
        <v>0</v>
      </c>
      <c r="O13" s="143" t="n">
        <v>987.053</v>
      </c>
      <c r="P13" s="269" t="n">
        <v>987.053</v>
      </c>
      <c r="Q13" s="47"/>
    </row>
    <row r="14" customFormat="false" ht="12.75" hidden="false" customHeight="false" outlineLevel="0" collapsed="false">
      <c r="A14" s="55"/>
      <c r="B14" s="95"/>
      <c r="C14" s="96" t="s">
        <v>143</v>
      </c>
      <c r="D14" s="96"/>
      <c r="E14" s="96"/>
      <c r="F14" s="97" t="s">
        <v>144</v>
      </c>
      <c r="G14" s="98"/>
      <c r="H14" s="270" t="n">
        <v>4.824</v>
      </c>
      <c r="I14" s="271" t="n">
        <v>5.753</v>
      </c>
      <c r="J14" s="272" t="n">
        <v>6</v>
      </c>
      <c r="K14" s="273" t="n">
        <v>3</v>
      </c>
      <c r="L14" s="272" t="n">
        <v>0</v>
      </c>
      <c r="M14" s="273" t="n">
        <v>0</v>
      </c>
      <c r="N14" s="140" t="n">
        <v>806.179</v>
      </c>
      <c r="O14" s="140" t="n">
        <v>46.45</v>
      </c>
      <c r="P14" s="274" t="n">
        <v>852.629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5</v>
      </c>
      <c r="E15" s="109"/>
      <c r="F15" s="110" t="s">
        <v>146</v>
      </c>
      <c r="G15" s="111"/>
      <c r="H15" s="265" t="n">
        <v>4.824</v>
      </c>
      <c r="I15" s="266" t="n">
        <v>5.753</v>
      </c>
      <c r="J15" s="267" t="n">
        <v>6</v>
      </c>
      <c r="K15" s="268" t="n">
        <v>3</v>
      </c>
      <c r="L15" s="267" t="n">
        <v>0</v>
      </c>
      <c r="M15" s="268" t="n">
        <v>0</v>
      </c>
      <c r="N15" s="143" t="n">
        <v>806.179</v>
      </c>
      <c r="O15" s="143" t="n">
        <v>46.45</v>
      </c>
      <c r="P15" s="269" t="n">
        <v>852.629</v>
      </c>
      <c r="Q15" s="47"/>
    </row>
    <row r="16" customFormat="false" ht="12.75" hidden="false" customHeight="false" outlineLevel="0" collapsed="false">
      <c r="A16" s="55"/>
      <c r="B16" s="95"/>
      <c r="C16" s="96" t="s">
        <v>147</v>
      </c>
      <c r="D16" s="96"/>
      <c r="E16" s="96"/>
      <c r="F16" s="97" t="s">
        <v>148</v>
      </c>
      <c r="G16" s="98"/>
      <c r="H16" s="270" t="n">
        <v>12.563</v>
      </c>
      <c r="I16" s="271" t="n">
        <v>13.668</v>
      </c>
      <c r="J16" s="272" t="n">
        <v>14</v>
      </c>
      <c r="K16" s="273" t="n">
        <v>7</v>
      </c>
      <c r="L16" s="272" t="n">
        <v>1</v>
      </c>
      <c r="M16" s="273" t="n">
        <v>0</v>
      </c>
      <c r="N16" s="140" t="n">
        <v>2783.849</v>
      </c>
      <c r="O16" s="140" t="n">
        <v>313.399</v>
      </c>
      <c r="P16" s="274" t="n">
        <v>3097.248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49</v>
      </c>
      <c r="E17" s="109"/>
      <c r="F17" s="110" t="s">
        <v>150</v>
      </c>
      <c r="G17" s="111"/>
      <c r="H17" s="265" t="n">
        <v>1.38</v>
      </c>
      <c r="I17" s="266" t="n">
        <v>1.567</v>
      </c>
      <c r="J17" s="267" t="n">
        <v>2</v>
      </c>
      <c r="K17" s="268" t="n">
        <v>1</v>
      </c>
      <c r="L17" s="267" t="n">
        <v>0</v>
      </c>
      <c r="M17" s="268" t="n">
        <v>0</v>
      </c>
      <c r="N17" s="143" t="n">
        <v>318.321</v>
      </c>
      <c r="O17" s="143" t="n">
        <v>211.654</v>
      </c>
      <c r="P17" s="269" t="n">
        <v>529.975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1</v>
      </c>
      <c r="E18" s="109"/>
      <c r="F18" s="110" t="s">
        <v>152</v>
      </c>
      <c r="G18" s="111"/>
      <c r="H18" s="265" t="n">
        <v>11.183</v>
      </c>
      <c r="I18" s="266" t="n">
        <v>12.101</v>
      </c>
      <c r="J18" s="267" t="n">
        <v>12</v>
      </c>
      <c r="K18" s="268" t="n">
        <v>6</v>
      </c>
      <c r="L18" s="267" t="n">
        <v>1</v>
      </c>
      <c r="M18" s="268" t="n">
        <v>0</v>
      </c>
      <c r="N18" s="143" t="n">
        <v>2465.528</v>
      </c>
      <c r="O18" s="143" t="n">
        <v>101.745</v>
      </c>
      <c r="P18" s="269" t="n">
        <v>2567.273</v>
      </c>
      <c r="Q18" s="47"/>
    </row>
    <row r="19" customFormat="false" ht="12.75" hidden="false" customHeight="false" outlineLevel="0" collapsed="false">
      <c r="A19" s="55"/>
      <c r="B19" s="95"/>
      <c r="C19" s="96" t="s">
        <v>159</v>
      </c>
      <c r="D19" s="96"/>
      <c r="E19" s="96"/>
      <c r="F19" s="97" t="s">
        <v>160</v>
      </c>
      <c r="G19" s="98"/>
      <c r="H19" s="270" t="n">
        <v>11.154</v>
      </c>
      <c r="I19" s="271" t="n">
        <v>11.534</v>
      </c>
      <c r="J19" s="272" t="n">
        <v>11</v>
      </c>
      <c r="K19" s="273" t="n">
        <v>9</v>
      </c>
      <c r="L19" s="272" t="n">
        <v>0</v>
      </c>
      <c r="M19" s="273" t="n">
        <v>1</v>
      </c>
      <c r="N19" s="140" t="n">
        <v>3152.358</v>
      </c>
      <c r="O19" s="140" t="n">
        <v>691.1</v>
      </c>
      <c r="P19" s="274" t="n">
        <v>3843.458</v>
      </c>
      <c r="Q19" s="47"/>
    </row>
    <row r="20" customFormat="false" ht="13.5" hidden="false" customHeight="false" outlineLevel="0" collapsed="false">
      <c r="A20" s="55"/>
      <c r="B20" s="108"/>
      <c r="C20" s="109"/>
      <c r="D20" s="109" t="s">
        <v>163</v>
      </c>
      <c r="E20" s="109"/>
      <c r="F20" s="110" t="s">
        <v>164</v>
      </c>
      <c r="G20" s="111"/>
      <c r="H20" s="265" t="n">
        <v>11.154</v>
      </c>
      <c r="I20" s="266" t="n">
        <v>11.534</v>
      </c>
      <c r="J20" s="267" t="n">
        <v>11</v>
      </c>
      <c r="K20" s="268" t="n">
        <v>9</v>
      </c>
      <c r="L20" s="267" t="n">
        <v>0</v>
      </c>
      <c r="M20" s="268" t="n">
        <v>1</v>
      </c>
      <c r="N20" s="143" t="n">
        <v>3152.358</v>
      </c>
      <c r="O20" s="143" t="n">
        <v>691.1</v>
      </c>
      <c r="P20" s="269" t="n">
        <v>3843.458</v>
      </c>
      <c r="Q20" s="47"/>
    </row>
    <row r="21" customFormat="false" ht="12.75" hidden="false" customHeight="false" outlineLevel="0" collapsed="false">
      <c r="A21" s="55"/>
      <c r="B21" s="95"/>
      <c r="C21" s="96" t="s">
        <v>167</v>
      </c>
      <c r="D21" s="96"/>
      <c r="E21" s="96"/>
      <c r="F21" s="97" t="s">
        <v>168</v>
      </c>
      <c r="G21" s="98"/>
      <c r="H21" s="270" t="n">
        <v>14.964</v>
      </c>
      <c r="I21" s="271" t="n">
        <v>15.741</v>
      </c>
      <c r="J21" s="272" t="n">
        <v>16</v>
      </c>
      <c r="K21" s="273" t="n">
        <v>12</v>
      </c>
      <c r="L21" s="272" t="n">
        <v>0</v>
      </c>
      <c r="M21" s="273" t="n">
        <v>1</v>
      </c>
      <c r="N21" s="140" t="n">
        <v>3575.396</v>
      </c>
      <c r="O21" s="140" t="n">
        <v>338.62</v>
      </c>
      <c r="P21" s="274" t="n">
        <v>3914.016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69</v>
      </c>
      <c r="E22" s="109"/>
      <c r="F22" s="110" t="s">
        <v>170</v>
      </c>
      <c r="G22" s="111"/>
      <c r="H22" s="265" t="n">
        <v>14.964</v>
      </c>
      <c r="I22" s="266" t="n">
        <v>15.741</v>
      </c>
      <c r="J22" s="267" t="n">
        <v>16</v>
      </c>
      <c r="K22" s="268" t="n">
        <v>12</v>
      </c>
      <c r="L22" s="267" t="n">
        <v>0</v>
      </c>
      <c r="M22" s="268" t="n">
        <v>1</v>
      </c>
      <c r="N22" s="143" t="n">
        <v>3575.396</v>
      </c>
      <c r="O22" s="143" t="n">
        <v>338.62</v>
      </c>
      <c r="P22" s="269" t="n">
        <v>3914.016</v>
      </c>
      <c r="Q22" s="47"/>
    </row>
    <row r="23" customFormat="false" ht="12.75" hidden="false" customHeight="false" outlineLevel="0" collapsed="false">
      <c r="A23" s="55"/>
      <c r="B23" s="95"/>
      <c r="C23" s="96" t="s">
        <v>173</v>
      </c>
      <c r="D23" s="96"/>
      <c r="E23" s="96"/>
      <c r="F23" s="97" t="s">
        <v>174</v>
      </c>
      <c r="G23" s="98"/>
      <c r="H23" s="270" t="n">
        <v>24.378</v>
      </c>
      <c r="I23" s="271" t="n">
        <v>28.837</v>
      </c>
      <c r="J23" s="272" t="n">
        <v>28</v>
      </c>
      <c r="K23" s="273" t="n">
        <v>21</v>
      </c>
      <c r="L23" s="272" t="n">
        <v>2</v>
      </c>
      <c r="M23" s="273" t="n">
        <v>3</v>
      </c>
      <c r="N23" s="140" t="n">
        <v>5647.199</v>
      </c>
      <c r="O23" s="140" t="n">
        <v>902.593</v>
      </c>
      <c r="P23" s="274" t="n">
        <v>6549.792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75</v>
      </c>
      <c r="E24" s="109"/>
      <c r="F24" s="110" t="s">
        <v>176</v>
      </c>
      <c r="G24" s="111"/>
      <c r="H24" s="265" t="n">
        <v>0</v>
      </c>
      <c r="I24" s="266" t="n">
        <v>0</v>
      </c>
      <c r="J24" s="267" t="n">
        <v>0</v>
      </c>
      <c r="K24" s="268" t="n">
        <v>0</v>
      </c>
      <c r="L24" s="267" t="n">
        <v>0</v>
      </c>
      <c r="M24" s="268" t="n">
        <v>0</v>
      </c>
      <c r="N24" s="143" t="n">
        <v>0</v>
      </c>
      <c r="O24" s="143" t="n">
        <v>58.5</v>
      </c>
      <c r="P24" s="269" t="n">
        <v>58.5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77</v>
      </c>
      <c r="E25" s="109"/>
      <c r="F25" s="110" t="s">
        <v>178</v>
      </c>
      <c r="G25" s="111"/>
      <c r="H25" s="265" t="n">
        <v>24.378</v>
      </c>
      <c r="I25" s="266" t="n">
        <v>28.837</v>
      </c>
      <c r="J25" s="267" t="n">
        <v>28</v>
      </c>
      <c r="K25" s="268" t="n">
        <v>21</v>
      </c>
      <c r="L25" s="267" t="n">
        <v>2</v>
      </c>
      <c r="M25" s="268" t="n">
        <v>3</v>
      </c>
      <c r="N25" s="143" t="n">
        <v>5647.199</v>
      </c>
      <c r="O25" s="143" t="n">
        <v>844.093</v>
      </c>
      <c r="P25" s="269" t="n">
        <v>6491.292</v>
      </c>
      <c r="Q25" s="47"/>
    </row>
    <row r="26" customFormat="false" ht="12.75" hidden="false" customHeight="false" outlineLevel="0" collapsed="false">
      <c r="A26" s="55"/>
      <c r="B26" s="95"/>
      <c r="C26" s="96" t="s">
        <v>179</v>
      </c>
      <c r="D26" s="96"/>
      <c r="E26" s="96"/>
      <c r="F26" s="97" t="s">
        <v>180</v>
      </c>
      <c r="G26" s="98"/>
      <c r="H26" s="270" t="n">
        <v>8.925</v>
      </c>
      <c r="I26" s="271" t="n">
        <v>9</v>
      </c>
      <c r="J26" s="272" t="n">
        <v>9</v>
      </c>
      <c r="K26" s="273" t="n">
        <v>0</v>
      </c>
      <c r="L26" s="272" t="n">
        <v>0</v>
      </c>
      <c r="M26" s="273" t="n">
        <v>1</v>
      </c>
      <c r="N26" s="140" t="n">
        <v>1555.819</v>
      </c>
      <c r="O26" s="140" t="n">
        <v>124.011</v>
      </c>
      <c r="P26" s="274" t="n">
        <v>1679.83</v>
      </c>
      <c r="Q26" s="47"/>
    </row>
    <row r="27" customFormat="false" ht="13.5" hidden="false" customHeight="false" outlineLevel="0" collapsed="false">
      <c r="A27" s="55"/>
      <c r="B27" s="82"/>
      <c r="C27" s="83"/>
      <c r="D27" s="83" t="s">
        <v>181</v>
      </c>
      <c r="E27" s="83"/>
      <c r="F27" s="84" t="s">
        <v>182</v>
      </c>
      <c r="G27" s="85"/>
      <c r="H27" s="275" t="n">
        <v>8.925</v>
      </c>
      <c r="I27" s="276" t="n">
        <v>9</v>
      </c>
      <c r="J27" s="277" t="n">
        <v>9</v>
      </c>
      <c r="K27" s="278" t="n">
        <v>0</v>
      </c>
      <c r="L27" s="277" t="n">
        <v>0</v>
      </c>
      <c r="M27" s="278" t="n">
        <v>1</v>
      </c>
      <c r="N27" s="137" t="n">
        <v>1555.819</v>
      </c>
      <c r="O27" s="137" t="n">
        <v>124.011</v>
      </c>
      <c r="P27" s="279" t="n">
        <v>1679.83</v>
      </c>
      <c r="Q27" s="47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3" t="s">
        <v>184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6">
      <formula>Q5=" "</formula>
    </cfRule>
  </conditionalFormatting>
  <conditionalFormatting sqref="P28">
    <cfRule type="expression" priority="3" aboveAverage="0" equalAverage="0" bottom="0" percent="0" rank="0" text="" dxfId="97">
      <formula>Q28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4.7"/>
    <col collapsed="false" customWidth="false" hidden="false" outlineLevel="0" max="11" min="11" style="27" width="9.14"/>
    <col collapsed="false" customWidth="true" hidden="false" outlineLevel="0" max="13" min="12" style="27" width="8.99"/>
    <col collapsed="false" customWidth="true" hidden="false" outlineLevel="0" max="14" min="14" style="27" width="8.28"/>
    <col collapsed="false" customWidth="true" hidden="false" outlineLevel="0" max="16" min="15" style="27" width="9.85"/>
    <col collapsed="false" customWidth="true" hidden="false" outlineLevel="0" max="17" min="17" style="27" width="10.85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1</v>
      </c>
      <c r="C2" s="30"/>
      <c r="D2" s="30"/>
      <c r="E2" s="30"/>
      <c r="F2" s="31" t="s">
        <v>32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17" t="s">
        <v>116</v>
      </c>
      <c r="L4" s="317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19" t="s">
        <v>120</v>
      </c>
      <c r="L5" s="319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21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308</v>
      </c>
      <c r="I7" s="45"/>
      <c r="J7" s="45"/>
      <c r="K7" s="45"/>
      <c r="L7" s="46" t="s">
        <v>332</v>
      </c>
      <c r="M7" s="46"/>
      <c r="N7" s="46" t="s">
        <v>230</v>
      </c>
      <c r="O7" s="46"/>
      <c r="P7" s="46"/>
      <c r="Q7" s="46"/>
      <c r="R7" s="47"/>
    </row>
    <row r="8" customFormat="false" ht="21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198"/>
      <c r="K9" s="51" t="s">
        <v>291</v>
      </c>
      <c r="L9" s="50" t="s">
        <v>233</v>
      </c>
      <c r="M9" s="51" t="s">
        <v>291</v>
      </c>
      <c r="N9" s="199" t="s">
        <v>231</v>
      </c>
      <c r="O9" s="199"/>
      <c r="P9" s="199"/>
      <c r="Q9" s="51" t="s">
        <v>291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29</v>
      </c>
      <c r="I10" s="200" t="s">
        <v>218</v>
      </c>
      <c r="J10" s="200"/>
      <c r="K10" s="51"/>
      <c r="L10" s="50"/>
      <c r="M10" s="51"/>
      <c r="N10" s="50" t="s">
        <v>129</v>
      </c>
      <c r="O10" s="200" t="s">
        <v>218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4</v>
      </c>
      <c r="J11" s="152" t="s">
        <v>333</v>
      </c>
      <c r="K11" s="51"/>
      <c r="L11" s="50"/>
      <c r="M11" s="51"/>
      <c r="N11" s="50"/>
      <c r="O11" s="52" t="s">
        <v>234</v>
      </c>
      <c r="P11" s="152" t="s">
        <v>333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47.108</v>
      </c>
      <c r="I12" s="61" t="n">
        <v>4.835</v>
      </c>
      <c r="J12" s="261" t="n">
        <v>0</v>
      </c>
      <c r="K12" s="287" t="n">
        <v>29.7</v>
      </c>
      <c r="L12" s="63" t="n">
        <v>11545.454</v>
      </c>
      <c r="M12" s="264" t="n">
        <v>5975.346</v>
      </c>
      <c r="N12" s="67" t="n">
        <v>20423.7319917353</v>
      </c>
      <c r="O12" s="310" t="n">
        <v>20600.1206480524</v>
      </c>
      <c r="P12" s="289" t="s">
        <v>202</v>
      </c>
      <c r="Q12" s="68" t="n">
        <v>16765.8417508418</v>
      </c>
      <c r="R12" s="47"/>
    </row>
    <row r="13" customFormat="false" ht="13.5" hidden="false" customHeight="false" outlineLevel="0" collapsed="false">
      <c r="A13" s="55"/>
      <c r="B13" s="95"/>
      <c r="C13" s="96" t="s">
        <v>143</v>
      </c>
      <c r="D13" s="96"/>
      <c r="E13" s="96"/>
      <c r="F13" s="97" t="s">
        <v>144</v>
      </c>
      <c r="G13" s="98"/>
      <c r="H13" s="99" t="n">
        <v>0</v>
      </c>
      <c r="I13" s="100" t="n">
        <v>0</v>
      </c>
      <c r="J13" s="271" t="n">
        <v>0</v>
      </c>
      <c r="K13" s="294" t="n">
        <v>4.824</v>
      </c>
      <c r="L13" s="102" t="n">
        <v>0</v>
      </c>
      <c r="M13" s="274" t="n">
        <v>806.179</v>
      </c>
      <c r="N13" s="106" t="s">
        <v>202</v>
      </c>
      <c r="O13" s="316" t="s">
        <v>202</v>
      </c>
      <c r="P13" s="296" t="s">
        <v>202</v>
      </c>
      <c r="Q13" s="107" t="n">
        <v>13926.5305417358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145</v>
      </c>
      <c r="E14" s="109"/>
      <c r="F14" s="110" t="s">
        <v>146</v>
      </c>
      <c r="G14" s="111"/>
      <c r="H14" s="112" t="n">
        <v>0</v>
      </c>
      <c r="I14" s="113" t="n">
        <v>0</v>
      </c>
      <c r="J14" s="266" t="n">
        <v>0</v>
      </c>
      <c r="K14" s="291" t="n">
        <v>4.824</v>
      </c>
      <c r="L14" s="115" t="n">
        <v>0</v>
      </c>
      <c r="M14" s="269" t="n">
        <v>806.179</v>
      </c>
      <c r="N14" s="119" t="s">
        <v>202</v>
      </c>
      <c r="O14" s="315" t="s">
        <v>202</v>
      </c>
      <c r="P14" s="293" t="s">
        <v>202</v>
      </c>
      <c r="Q14" s="120" t="n">
        <v>13926.5305417358</v>
      </c>
      <c r="R14" s="47"/>
    </row>
    <row r="15" customFormat="false" ht="12.75" hidden="false" customHeight="false" outlineLevel="0" collapsed="false">
      <c r="A15" s="55"/>
      <c r="B15" s="95"/>
      <c r="C15" s="96" t="s">
        <v>147</v>
      </c>
      <c r="D15" s="96"/>
      <c r="E15" s="96"/>
      <c r="F15" s="97" t="s">
        <v>148</v>
      </c>
      <c r="G15" s="98"/>
      <c r="H15" s="99" t="n">
        <v>4.835</v>
      </c>
      <c r="I15" s="100" t="n">
        <v>4.835</v>
      </c>
      <c r="J15" s="271" t="n">
        <v>0</v>
      </c>
      <c r="K15" s="294" t="n">
        <v>7.728</v>
      </c>
      <c r="L15" s="102" t="n">
        <v>1195.219</v>
      </c>
      <c r="M15" s="274" t="n">
        <v>1588.63</v>
      </c>
      <c r="N15" s="106" t="n">
        <v>20600.1206480524</v>
      </c>
      <c r="O15" s="316" t="s">
        <v>202</v>
      </c>
      <c r="P15" s="296" t="s">
        <v>202</v>
      </c>
      <c r="Q15" s="107" t="n">
        <v>17130.6720151829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49</v>
      </c>
      <c r="E16" s="109"/>
      <c r="F16" s="110" t="s">
        <v>150</v>
      </c>
      <c r="G16" s="111"/>
      <c r="H16" s="112" t="n">
        <v>0</v>
      </c>
      <c r="I16" s="113" t="n">
        <v>0</v>
      </c>
      <c r="J16" s="266" t="n">
        <v>0</v>
      </c>
      <c r="K16" s="291" t="n">
        <v>1.38</v>
      </c>
      <c r="L16" s="115" t="n">
        <v>0</v>
      </c>
      <c r="M16" s="269" t="n">
        <v>318.321</v>
      </c>
      <c r="N16" s="119" t="s">
        <v>202</v>
      </c>
      <c r="O16" s="315" t="s">
        <v>202</v>
      </c>
      <c r="P16" s="293" t="s">
        <v>202</v>
      </c>
      <c r="Q16" s="120" t="n">
        <v>19222.2826086957</v>
      </c>
      <c r="R16" s="47"/>
    </row>
    <row r="17" customFormat="false" ht="13.5" hidden="false" customHeight="false" outlineLevel="0" collapsed="false">
      <c r="A17" s="55"/>
      <c r="B17" s="108"/>
      <c r="C17" s="109"/>
      <c r="D17" s="109" t="s">
        <v>151</v>
      </c>
      <c r="E17" s="109"/>
      <c r="F17" s="110" t="s">
        <v>152</v>
      </c>
      <c r="G17" s="111"/>
      <c r="H17" s="112" t="n">
        <v>4.835</v>
      </c>
      <c r="I17" s="113" t="n">
        <v>4.835</v>
      </c>
      <c r="J17" s="266" t="n">
        <v>0</v>
      </c>
      <c r="K17" s="291" t="n">
        <v>6.348</v>
      </c>
      <c r="L17" s="115" t="n">
        <v>1195.219</v>
      </c>
      <c r="M17" s="269" t="n">
        <v>1270.309</v>
      </c>
      <c r="N17" s="119" t="n">
        <v>20600.1206480524</v>
      </c>
      <c r="O17" s="315" t="s">
        <v>202</v>
      </c>
      <c r="P17" s="293" t="s">
        <v>202</v>
      </c>
      <c r="Q17" s="120" t="n">
        <v>16675.9740600714</v>
      </c>
      <c r="R17" s="47"/>
    </row>
    <row r="18" customFormat="false" ht="12.75" hidden="false" customHeight="false" outlineLevel="0" collapsed="false">
      <c r="A18" s="55"/>
      <c r="B18" s="95"/>
      <c r="C18" s="96" t="s">
        <v>159</v>
      </c>
      <c r="D18" s="96"/>
      <c r="E18" s="96"/>
      <c r="F18" s="97" t="s">
        <v>160</v>
      </c>
      <c r="G18" s="98"/>
      <c r="H18" s="99" t="n">
        <v>10.154</v>
      </c>
      <c r="I18" s="100" t="n">
        <v>0</v>
      </c>
      <c r="J18" s="271" t="n">
        <v>0</v>
      </c>
      <c r="K18" s="294" t="n">
        <v>1</v>
      </c>
      <c r="L18" s="102" t="n">
        <v>2834.952</v>
      </c>
      <c r="M18" s="274" t="n">
        <v>317.406</v>
      </c>
      <c r="N18" s="106" t="n">
        <v>23266.2989954698</v>
      </c>
      <c r="O18" s="316" t="s">
        <v>202</v>
      </c>
      <c r="P18" s="296" t="s">
        <v>202</v>
      </c>
      <c r="Q18" s="107" t="n">
        <v>26450.5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63</v>
      </c>
      <c r="E19" s="109"/>
      <c r="F19" s="110" t="s">
        <v>164</v>
      </c>
      <c r="G19" s="111"/>
      <c r="H19" s="112" t="n">
        <v>10.154</v>
      </c>
      <c r="I19" s="113" t="n">
        <v>0</v>
      </c>
      <c r="J19" s="266" t="n">
        <v>0</v>
      </c>
      <c r="K19" s="291" t="n">
        <v>1</v>
      </c>
      <c r="L19" s="115" t="n">
        <v>2834.952</v>
      </c>
      <c r="M19" s="269" t="n">
        <v>317.406</v>
      </c>
      <c r="N19" s="119" t="n">
        <v>23266.2989954698</v>
      </c>
      <c r="O19" s="315" t="s">
        <v>202</v>
      </c>
      <c r="P19" s="293" t="s">
        <v>202</v>
      </c>
      <c r="Q19" s="120" t="n">
        <v>26450.5</v>
      </c>
      <c r="R19" s="47"/>
    </row>
    <row r="20" customFormat="false" ht="12.75" hidden="false" customHeight="false" outlineLevel="0" collapsed="false">
      <c r="A20" s="55"/>
      <c r="B20" s="95"/>
      <c r="C20" s="96" t="s">
        <v>167</v>
      </c>
      <c r="D20" s="96"/>
      <c r="E20" s="96"/>
      <c r="F20" s="97" t="s">
        <v>168</v>
      </c>
      <c r="G20" s="98"/>
      <c r="H20" s="99" t="n">
        <v>11.941</v>
      </c>
      <c r="I20" s="100" t="n">
        <v>0</v>
      </c>
      <c r="J20" s="271" t="n">
        <v>0</v>
      </c>
      <c r="K20" s="294" t="n">
        <v>3.023</v>
      </c>
      <c r="L20" s="102" t="n">
        <v>2732.888</v>
      </c>
      <c r="M20" s="274" t="n">
        <v>842.508</v>
      </c>
      <c r="N20" s="106" t="n">
        <v>19072.1603439131</v>
      </c>
      <c r="O20" s="316" t="s">
        <v>202</v>
      </c>
      <c r="P20" s="296" t="s">
        <v>202</v>
      </c>
      <c r="Q20" s="107" t="n">
        <v>23224.942110486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9</v>
      </c>
      <c r="E21" s="109"/>
      <c r="F21" s="110" t="s">
        <v>170</v>
      </c>
      <c r="G21" s="111"/>
      <c r="H21" s="112" t="n">
        <v>11.941</v>
      </c>
      <c r="I21" s="113" t="n">
        <v>0</v>
      </c>
      <c r="J21" s="266" t="n">
        <v>0</v>
      </c>
      <c r="K21" s="291" t="n">
        <v>3.023</v>
      </c>
      <c r="L21" s="115" t="n">
        <v>2732.888</v>
      </c>
      <c r="M21" s="269" t="n">
        <v>842.508</v>
      </c>
      <c r="N21" s="119" t="n">
        <v>19072.1603439131</v>
      </c>
      <c r="O21" s="315" t="s">
        <v>202</v>
      </c>
      <c r="P21" s="293" t="s">
        <v>202</v>
      </c>
      <c r="Q21" s="120" t="n">
        <v>23224.9421104863</v>
      </c>
      <c r="R21" s="47"/>
    </row>
    <row r="22" customFormat="false" ht="12.75" hidden="false" customHeight="false" outlineLevel="0" collapsed="false">
      <c r="A22" s="55"/>
      <c r="B22" s="95"/>
      <c r="C22" s="96" t="s">
        <v>173</v>
      </c>
      <c r="D22" s="96"/>
      <c r="E22" s="96"/>
      <c r="F22" s="97" t="s">
        <v>174</v>
      </c>
      <c r="G22" s="98"/>
      <c r="H22" s="99" t="n">
        <v>20.178</v>
      </c>
      <c r="I22" s="100" t="n">
        <v>0</v>
      </c>
      <c r="J22" s="271" t="n">
        <v>0</v>
      </c>
      <c r="K22" s="294" t="n">
        <v>4.2</v>
      </c>
      <c r="L22" s="102" t="n">
        <v>4782.395</v>
      </c>
      <c r="M22" s="274" t="n">
        <v>864.804</v>
      </c>
      <c r="N22" s="106" t="n">
        <v>19750.8631512869</v>
      </c>
      <c r="O22" s="316" t="s">
        <v>202</v>
      </c>
      <c r="P22" s="296" t="s">
        <v>202</v>
      </c>
      <c r="Q22" s="107" t="n">
        <v>17158.8095238095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77</v>
      </c>
      <c r="E23" s="109"/>
      <c r="F23" s="110" t="s">
        <v>178</v>
      </c>
      <c r="G23" s="111"/>
      <c r="H23" s="112" t="n">
        <v>20.178</v>
      </c>
      <c r="I23" s="113" t="n">
        <v>0</v>
      </c>
      <c r="J23" s="266" t="n">
        <v>0</v>
      </c>
      <c r="K23" s="291" t="n">
        <v>4.2</v>
      </c>
      <c r="L23" s="115" t="n">
        <v>4782.395</v>
      </c>
      <c r="M23" s="269" t="n">
        <v>864.804</v>
      </c>
      <c r="N23" s="119" t="n">
        <v>19750.8631512869</v>
      </c>
      <c r="O23" s="315" t="s">
        <v>202</v>
      </c>
      <c r="P23" s="293" t="s">
        <v>202</v>
      </c>
      <c r="Q23" s="120" t="n">
        <v>17158.8095238095</v>
      </c>
      <c r="R23" s="47"/>
    </row>
    <row r="24" customFormat="false" ht="12.75" hidden="false" customHeight="false" outlineLevel="0" collapsed="false">
      <c r="A24" s="55"/>
      <c r="B24" s="95"/>
      <c r="C24" s="96" t="s">
        <v>179</v>
      </c>
      <c r="D24" s="96"/>
      <c r="E24" s="96"/>
      <c r="F24" s="97" t="s">
        <v>180</v>
      </c>
      <c r="G24" s="98"/>
      <c r="H24" s="99" t="n">
        <v>0</v>
      </c>
      <c r="I24" s="100" t="n">
        <v>0</v>
      </c>
      <c r="J24" s="271" t="n">
        <v>0</v>
      </c>
      <c r="K24" s="294" t="n">
        <v>8.925</v>
      </c>
      <c r="L24" s="102" t="n">
        <v>0</v>
      </c>
      <c r="M24" s="274" t="n">
        <v>1555.819</v>
      </c>
      <c r="N24" s="106" t="s">
        <v>202</v>
      </c>
      <c r="O24" s="316" t="s">
        <v>202</v>
      </c>
      <c r="P24" s="296" t="s">
        <v>202</v>
      </c>
      <c r="Q24" s="107" t="n">
        <v>14526.7880485528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81</v>
      </c>
      <c r="E25" s="83"/>
      <c r="F25" s="84" t="s">
        <v>182</v>
      </c>
      <c r="G25" s="85"/>
      <c r="H25" s="86" t="n">
        <v>0</v>
      </c>
      <c r="I25" s="87" t="n">
        <v>0</v>
      </c>
      <c r="J25" s="276" t="n">
        <v>0</v>
      </c>
      <c r="K25" s="297" t="n">
        <v>8.925</v>
      </c>
      <c r="L25" s="89" t="n">
        <v>0</v>
      </c>
      <c r="M25" s="279" t="n">
        <v>1555.819</v>
      </c>
      <c r="N25" s="93" t="s">
        <v>202</v>
      </c>
      <c r="O25" s="321" t="s">
        <v>202</v>
      </c>
      <c r="P25" s="299" t="s">
        <v>202</v>
      </c>
      <c r="Q25" s="94" t="n">
        <v>14526.7880485528</v>
      </c>
      <c r="R25" s="47"/>
    </row>
    <row r="26" customFormat="false" ht="13.5" hidden="false" customHeight="false" outlineLevel="0" collapsed="false">
      <c r="B26" s="121"/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4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9">
      <formula>R6=" "</formula>
    </cfRule>
  </conditionalFormatting>
  <conditionalFormatting sqref="Q26">
    <cfRule type="expression" priority="3" aboveAverage="0" equalAverage="0" bottom="0" percent="0" rank="0" text="" dxfId="100">
      <formula>R26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1.28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6.99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4</v>
      </c>
      <c r="C2" s="30"/>
      <c r="D2" s="30"/>
      <c r="E2" s="30"/>
      <c r="F2" s="31" t="s">
        <v>33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9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 t="s">
        <v>117</v>
      </c>
      <c r="O4" s="35"/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 t="s">
        <v>121</v>
      </c>
      <c r="O5" s="36"/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392.568</v>
      </c>
      <c r="I12" s="61" t="n">
        <v>392.552</v>
      </c>
      <c r="J12" s="62" t="n">
        <v>0.016</v>
      </c>
      <c r="K12" s="63" t="n">
        <v>120873.533</v>
      </c>
      <c r="L12" s="64" t="n">
        <v>119964.566</v>
      </c>
      <c r="M12" s="65" t="n">
        <v>81.996</v>
      </c>
      <c r="N12" s="65" t="n">
        <v>0</v>
      </c>
      <c r="O12" s="66" t="n">
        <v>826.971</v>
      </c>
      <c r="P12" s="67" t="n">
        <v>25658.7251550475</v>
      </c>
      <c r="Q12" s="68" t="n">
        <v>25466.8099173273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57.952</v>
      </c>
      <c r="I13" s="74" t="n">
        <v>57.952</v>
      </c>
      <c r="J13" s="75" t="n">
        <v>0</v>
      </c>
      <c r="K13" s="76" t="n">
        <v>18775.411</v>
      </c>
      <c r="L13" s="77" t="n">
        <v>17950.371</v>
      </c>
      <c r="M13" s="78" t="n">
        <v>3</v>
      </c>
      <c r="N13" s="78" t="n">
        <v>0</v>
      </c>
      <c r="O13" s="79" t="n">
        <v>822.04</v>
      </c>
      <c r="P13" s="80" t="n">
        <v>26998.5088233941</v>
      </c>
      <c r="Q13" s="81" t="n">
        <v>25812.1246893981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57.952</v>
      </c>
      <c r="I14" s="87" t="n">
        <v>57.952</v>
      </c>
      <c r="J14" s="88" t="n">
        <v>0</v>
      </c>
      <c r="K14" s="89" t="n">
        <v>18775.411</v>
      </c>
      <c r="L14" s="90" t="n">
        <v>17950.371</v>
      </c>
      <c r="M14" s="91" t="n">
        <v>3</v>
      </c>
      <c r="N14" s="91" t="n">
        <v>0</v>
      </c>
      <c r="O14" s="92" t="n">
        <v>822.04</v>
      </c>
      <c r="P14" s="93" t="n">
        <v>26998.5088233941</v>
      </c>
      <c r="Q14" s="94" t="n">
        <v>25812.1246893981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12.043</v>
      </c>
      <c r="I15" s="100" t="n">
        <v>12.043</v>
      </c>
      <c r="J15" s="101" t="n">
        <v>0</v>
      </c>
      <c r="K15" s="102" t="n">
        <v>3627.4</v>
      </c>
      <c r="L15" s="103" t="n">
        <v>3627.4</v>
      </c>
      <c r="M15" s="104" t="n">
        <v>0</v>
      </c>
      <c r="N15" s="104" t="n">
        <v>0</v>
      </c>
      <c r="O15" s="105" t="n">
        <v>0</v>
      </c>
      <c r="P15" s="106" t="n">
        <v>25100.3349110133</v>
      </c>
      <c r="Q15" s="107" t="n">
        <v>25100.334911013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12.043</v>
      </c>
      <c r="I16" s="87" t="n">
        <v>12.043</v>
      </c>
      <c r="J16" s="88" t="n">
        <v>0</v>
      </c>
      <c r="K16" s="89" t="n">
        <v>3627.4</v>
      </c>
      <c r="L16" s="90" t="n">
        <v>3627.4</v>
      </c>
      <c r="M16" s="91" t="n">
        <v>0</v>
      </c>
      <c r="N16" s="91" t="n">
        <v>0</v>
      </c>
      <c r="O16" s="92" t="n">
        <v>0</v>
      </c>
      <c r="P16" s="93" t="n">
        <v>25100.3349110133</v>
      </c>
      <c r="Q16" s="94" t="n">
        <v>25100.3349110133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39.435</v>
      </c>
      <c r="I17" s="100" t="n">
        <v>39.435</v>
      </c>
      <c r="J17" s="101" t="n">
        <v>0</v>
      </c>
      <c r="K17" s="102" t="n">
        <v>11219.723</v>
      </c>
      <c r="L17" s="103" t="n">
        <v>11219.723</v>
      </c>
      <c r="M17" s="104" t="n">
        <v>0</v>
      </c>
      <c r="N17" s="104" t="n">
        <v>0</v>
      </c>
      <c r="O17" s="105" t="n">
        <v>0</v>
      </c>
      <c r="P17" s="106" t="n">
        <v>23709.3170195681</v>
      </c>
      <c r="Q17" s="107" t="n">
        <v>23709.317019568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20.312</v>
      </c>
      <c r="I18" s="113" t="n">
        <v>20.312</v>
      </c>
      <c r="J18" s="114" t="n">
        <v>0</v>
      </c>
      <c r="K18" s="115" t="n">
        <v>5742.167</v>
      </c>
      <c r="L18" s="116" t="n">
        <v>5742.167</v>
      </c>
      <c r="M18" s="117" t="n">
        <v>0</v>
      </c>
      <c r="N18" s="117" t="n">
        <v>0</v>
      </c>
      <c r="O18" s="118" t="n">
        <v>0</v>
      </c>
      <c r="P18" s="119" t="n">
        <v>23558.1880989891</v>
      </c>
      <c r="Q18" s="120" t="n">
        <v>23558.1880989891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9.123</v>
      </c>
      <c r="I19" s="87" t="n">
        <v>19.123</v>
      </c>
      <c r="J19" s="88" t="n">
        <v>0</v>
      </c>
      <c r="K19" s="89" t="n">
        <v>5477.556</v>
      </c>
      <c r="L19" s="90" t="n">
        <v>5477.556</v>
      </c>
      <c r="M19" s="91" t="n">
        <v>0</v>
      </c>
      <c r="N19" s="91" t="n">
        <v>0</v>
      </c>
      <c r="O19" s="92" t="n">
        <v>0</v>
      </c>
      <c r="P19" s="93" t="n">
        <v>23869.8425979187</v>
      </c>
      <c r="Q19" s="94" t="n">
        <v>23869.8425979187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40.967</v>
      </c>
      <c r="I20" s="100" t="n">
        <v>40.951</v>
      </c>
      <c r="J20" s="101" t="n">
        <v>0.016</v>
      </c>
      <c r="K20" s="102" t="n">
        <v>13486.995</v>
      </c>
      <c r="L20" s="103" t="n">
        <v>13480.564</v>
      </c>
      <c r="M20" s="104" t="n">
        <v>1.5</v>
      </c>
      <c r="N20" s="104" t="n">
        <v>0</v>
      </c>
      <c r="O20" s="105" t="n">
        <v>4.931</v>
      </c>
      <c r="P20" s="106" t="n">
        <v>27434.6730295116</v>
      </c>
      <c r="Q20" s="107" t="n">
        <v>27432.3052754104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10.993</v>
      </c>
      <c r="I21" s="113" t="n">
        <v>10.993</v>
      </c>
      <c r="J21" s="114" t="n">
        <v>0</v>
      </c>
      <c r="K21" s="115" t="n">
        <v>3467.131</v>
      </c>
      <c r="L21" s="116" t="n">
        <v>3467.131</v>
      </c>
      <c r="M21" s="117" t="n">
        <v>0</v>
      </c>
      <c r="N21" s="117" t="n">
        <v>0</v>
      </c>
      <c r="O21" s="118" t="n">
        <v>0</v>
      </c>
      <c r="P21" s="119" t="n">
        <v>26282.8694017405</v>
      </c>
      <c r="Q21" s="120" t="n">
        <v>26282.869401740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29.974</v>
      </c>
      <c r="I22" s="87" t="n">
        <v>29.958</v>
      </c>
      <c r="J22" s="88" t="n">
        <v>0.016</v>
      </c>
      <c r="K22" s="89" t="n">
        <v>10019.864</v>
      </c>
      <c r="L22" s="90" t="n">
        <v>10013.433</v>
      </c>
      <c r="M22" s="91" t="n">
        <v>1.5</v>
      </c>
      <c r="N22" s="91" t="n">
        <v>0</v>
      </c>
      <c r="O22" s="92" t="n">
        <v>4.931</v>
      </c>
      <c r="P22" s="93" t="n">
        <v>27857.0983741465</v>
      </c>
      <c r="Q22" s="94" t="n">
        <v>27854.0873890113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49.001</v>
      </c>
      <c r="I23" s="100" t="n">
        <v>49.001</v>
      </c>
      <c r="J23" s="101" t="n">
        <v>0</v>
      </c>
      <c r="K23" s="102" t="n">
        <v>14890.574</v>
      </c>
      <c r="L23" s="103" t="n">
        <v>14890.574</v>
      </c>
      <c r="M23" s="104" t="n">
        <v>0</v>
      </c>
      <c r="N23" s="104" t="n">
        <v>0</v>
      </c>
      <c r="O23" s="105" t="n">
        <v>0</v>
      </c>
      <c r="P23" s="106" t="n">
        <v>25323.5886342456</v>
      </c>
      <c r="Q23" s="107" t="n">
        <v>25323.588634245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14.241</v>
      </c>
      <c r="I24" s="113" t="n">
        <v>14.241</v>
      </c>
      <c r="J24" s="114" t="n">
        <v>0</v>
      </c>
      <c r="K24" s="115" t="n">
        <v>4818.037</v>
      </c>
      <c r="L24" s="116" t="n">
        <v>4818.037</v>
      </c>
      <c r="M24" s="117" t="n">
        <v>0</v>
      </c>
      <c r="N24" s="117" t="n">
        <v>0</v>
      </c>
      <c r="O24" s="118" t="n">
        <v>0</v>
      </c>
      <c r="P24" s="119" t="n">
        <v>28193.4613674133</v>
      </c>
      <c r="Q24" s="120" t="n">
        <v>28193.461367413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22.233</v>
      </c>
      <c r="I25" s="113" t="n">
        <v>22.233</v>
      </c>
      <c r="J25" s="114" t="n">
        <v>0</v>
      </c>
      <c r="K25" s="115" t="n">
        <v>6601.907</v>
      </c>
      <c r="L25" s="116" t="n">
        <v>6601.907</v>
      </c>
      <c r="M25" s="117" t="n">
        <v>0</v>
      </c>
      <c r="N25" s="117" t="n">
        <v>0</v>
      </c>
      <c r="O25" s="118" t="n">
        <v>0</v>
      </c>
      <c r="P25" s="119" t="n">
        <v>24745.1498523216</v>
      </c>
      <c r="Q25" s="120" t="n">
        <v>24745.149852321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12.527</v>
      </c>
      <c r="I26" s="87" t="n">
        <v>12.527</v>
      </c>
      <c r="J26" s="88" t="n">
        <v>0</v>
      </c>
      <c r="K26" s="89" t="n">
        <v>3470.63</v>
      </c>
      <c r="L26" s="90" t="n">
        <v>3470.63</v>
      </c>
      <c r="M26" s="91" t="n">
        <v>0</v>
      </c>
      <c r="N26" s="91" t="n">
        <v>0</v>
      </c>
      <c r="O26" s="92" t="n">
        <v>0</v>
      </c>
      <c r="P26" s="93" t="n">
        <v>23087.6639791384</v>
      </c>
      <c r="Q26" s="94" t="n">
        <v>23087.6639791384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78.172</v>
      </c>
      <c r="I27" s="100" t="n">
        <v>78.172</v>
      </c>
      <c r="J27" s="101" t="n">
        <v>0</v>
      </c>
      <c r="K27" s="102" t="n">
        <v>24275.164</v>
      </c>
      <c r="L27" s="103" t="n">
        <v>24197.668</v>
      </c>
      <c r="M27" s="104" t="n">
        <v>77.496</v>
      </c>
      <c r="N27" s="104" t="n">
        <v>0</v>
      </c>
      <c r="O27" s="105" t="n">
        <v>0</v>
      </c>
      <c r="P27" s="106" t="n">
        <v>25877.9400979038</v>
      </c>
      <c r="Q27" s="107" t="n">
        <v>25795.327397704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24.918</v>
      </c>
      <c r="I28" s="113" t="n">
        <v>24.918</v>
      </c>
      <c r="J28" s="114" t="n">
        <v>0</v>
      </c>
      <c r="K28" s="115" t="n">
        <v>7987.834</v>
      </c>
      <c r="L28" s="116" t="n">
        <v>7910.338</v>
      </c>
      <c r="M28" s="117" t="n">
        <v>77.496</v>
      </c>
      <c r="N28" s="117" t="n">
        <v>0</v>
      </c>
      <c r="O28" s="118" t="n">
        <v>0</v>
      </c>
      <c r="P28" s="119" t="n">
        <v>26713.7343821066</v>
      </c>
      <c r="Q28" s="120" t="n">
        <v>26454.564304251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53.254</v>
      </c>
      <c r="I29" s="87" t="n">
        <v>53.254</v>
      </c>
      <c r="J29" s="88" t="n">
        <v>0</v>
      </c>
      <c r="K29" s="89" t="n">
        <v>16287.33</v>
      </c>
      <c r="L29" s="90" t="n">
        <v>16287.33</v>
      </c>
      <c r="M29" s="91" t="n">
        <v>0</v>
      </c>
      <c r="N29" s="91" t="n">
        <v>0</v>
      </c>
      <c r="O29" s="92" t="n">
        <v>0</v>
      </c>
      <c r="P29" s="93" t="n">
        <v>25486.8648364442</v>
      </c>
      <c r="Q29" s="94" t="n">
        <v>25486.8648364442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58.159</v>
      </c>
      <c r="I30" s="100" t="n">
        <v>58.159</v>
      </c>
      <c r="J30" s="101" t="n">
        <v>0</v>
      </c>
      <c r="K30" s="102" t="n">
        <v>17510.33</v>
      </c>
      <c r="L30" s="103" t="n">
        <v>17510.33</v>
      </c>
      <c r="M30" s="104" t="n">
        <v>0</v>
      </c>
      <c r="N30" s="104" t="n">
        <v>0</v>
      </c>
      <c r="O30" s="105" t="n">
        <v>0</v>
      </c>
      <c r="P30" s="106" t="n">
        <v>25089.7396218413</v>
      </c>
      <c r="Q30" s="107" t="n">
        <v>25089.7396218413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28.226</v>
      </c>
      <c r="I31" s="113" t="n">
        <v>28.226</v>
      </c>
      <c r="J31" s="114" t="n">
        <v>0</v>
      </c>
      <c r="K31" s="115" t="n">
        <v>8777.492</v>
      </c>
      <c r="L31" s="116" t="n">
        <v>8777.492</v>
      </c>
      <c r="M31" s="117" t="n">
        <v>0</v>
      </c>
      <c r="N31" s="117" t="n">
        <v>0</v>
      </c>
      <c r="O31" s="118" t="n">
        <v>0</v>
      </c>
      <c r="P31" s="119" t="n">
        <v>25914.3224922648</v>
      </c>
      <c r="Q31" s="120" t="n">
        <v>25914.3224922648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29.933</v>
      </c>
      <c r="I32" s="87" t="n">
        <v>29.933</v>
      </c>
      <c r="J32" s="88" t="n">
        <v>0</v>
      </c>
      <c r="K32" s="89" t="n">
        <v>8732.838</v>
      </c>
      <c r="L32" s="90" t="n">
        <v>8732.838</v>
      </c>
      <c r="M32" s="91" t="n">
        <v>0</v>
      </c>
      <c r="N32" s="91" t="n">
        <v>0</v>
      </c>
      <c r="O32" s="92" t="n">
        <v>0</v>
      </c>
      <c r="P32" s="93" t="n">
        <v>24312.1805365316</v>
      </c>
      <c r="Q32" s="94" t="n">
        <v>24312.1805365316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56.839</v>
      </c>
      <c r="I33" s="100" t="n">
        <v>56.839</v>
      </c>
      <c r="J33" s="101" t="n">
        <v>0</v>
      </c>
      <c r="K33" s="102" t="n">
        <v>17087.936</v>
      </c>
      <c r="L33" s="103" t="n">
        <v>17087.936</v>
      </c>
      <c r="M33" s="104" t="n">
        <v>0</v>
      </c>
      <c r="N33" s="104" t="n">
        <v>0</v>
      </c>
      <c r="O33" s="105" t="n">
        <v>0</v>
      </c>
      <c r="P33" s="106" t="n">
        <v>25053.1266677223</v>
      </c>
      <c r="Q33" s="107" t="n">
        <v>25053.1266677223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56.839</v>
      </c>
      <c r="I34" s="87" t="n">
        <v>56.839</v>
      </c>
      <c r="J34" s="88" t="n">
        <v>0</v>
      </c>
      <c r="K34" s="89" t="n">
        <v>17087.936</v>
      </c>
      <c r="L34" s="90" t="n">
        <v>17087.936</v>
      </c>
      <c r="M34" s="91" t="n">
        <v>0</v>
      </c>
      <c r="N34" s="91" t="n">
        <v>0</v>
      </c>
      <c r="O34" s="92" t="n">
        <v>0</v>
      </c>
      <c r="P34" s="93" t="n">
        <v>25053.1266677223</v>
      </c>
      <c r="Q34" s="94" t="n">
        <v>25053.1266677223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85</v>
      </c>
      <c r="C36" s="125" t="s">
        <v>18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2">
      <formula>R6=" "</formula>
    </cfRule>
  </conditionalFormatting>
  <conditionalFormatting sqref="Q35">
    <cfRule type="expression" priority="3" aboveAverage="0" equalAverage="0" bottom="0" percent="0" rank="0" text="" dxfId="103">
      <formula>R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6</v>
      </c>
      <c r="C2" s="30"/>
      <c r="D2" s="30"/>
      <c r="E2" s="30"/>
      <c r="F2" s="31" t="s">
        <v>33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30.826</v>
      </c>
      <c r="I12" s="131" t="n">
        <v>9401.036</v>
      </c>
      <c r="J12" s="132" t="n">
        <v>25414.2498756461</v>
      </c>
      <c r="K12" s="133" t="n">
        <v>0</v>
      </c>
      <c r="L12" s="131" t="n">
        <v>0</v>
      </c>
      <c r="M12" s="68" t="s">
        <v>202</v>
      </c>
      <c r="N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4.97</v>
      </c>
      <c r="I13" s="134" t="n">
        <v>1395.519</v>
      </c>
      <c r="J13" s="135" t="n">
        <v>23399.0442655936</v>
      </c>
      <c r="K13" s="136" t="n">
        <v>0</v>
      </c>
      <c r="L13" s="134" t="n">
        <v>0</v>
      </c>
      <c r="M13" s="81" t="s">
        <v>202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4.97</v>
      </c>
      <c r="I14" s="137" t="n">
        <v>1395.519</v>
      </c>
      <c r="J14" s="138" t="n">
        <v>23399.0442655936</v>
      </c>
      <c r="K14" s="139" t="n">
        <v>0</v>
      </c>
      <c r="L14" s="137" t="n">
        <v>0</v>
      </c>
      <c r="M14" s="94" t="s">
        <v>202</v>
      </c>
      <c r="N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4.33</v>
      </c>
      <c r="I15" s="140" t="n">
        <v>1763.863</v>
      </c>
      <c r="J15" s="141" t="n">
        <v>33946.5550423403</v>
      </c>
      <c r="K15" s="142" t="n">
        <v>0</v>
      </c>
      <c r="L15" s="140" t="n">
        <v>0</v>
      </c>
      <c r="M15" s="107" t="s">
        <v>202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4.33</v>
      </c>
      <c r="I16" s="137" t="n">
        <v>1763.863</v>
      </c>
      <c r="J16" s="138" t="n">
        <v>33946.5550423403</v>
      </c>
      <c r="K16" s="139" t="n">
        <v>0</v>
      </c>
      <c r="L16" s="137" t="n">
        <v>0</v>
      </c>
      <c r="M16" s="94" t="s">
        <v>202</v>
      </c>
      <c r="N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2.95</v>
      </c>
      <c r="I17" s="140" t="n">
        <v>715.02</v>
      </c>
      <c r="J17" s="141" t="n">
        <v>20198.3050847458</v>
      </c>
      <c r="K17" s="142" t="n">
        <v>0</v>
      </c>
      <c r="L17" s="140" t="n">
        <v>0</v>
      </c>
      <c r="M17" s="107" t="s">
        <v>202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2.95</v>
      </c>
      <c r="I18" s="143" t="n">
        <v>715.02</v>
      </c>
      <c r="J18" s="144" t="n">
        <v>20198.3050847458</v>
      </c>
      <c r="K18" s="145" t="n">
        <v>0</v>
      </c>
      <c r="L18" s="143" t="n">
        <v>0</v>
      </c>
      <c r="M18" s="120" t="s">
        <v>202</v>
      </c>
      <c r="N18" s="47"/>
    </row>
    <row r="19" customFormat="false" ht="12.75" hidden="false" customHeight="false" outlineLevel="0" collapsed="false">
      <c r="A19" s="55"/>
      <c r="B19" s="95"/>
      <c r="C19" s="96" t="s">
        <v>153</v>
      </c>
      <c r="D19" s="96"/>
      <c r="E19" s="96"/>
      <c r="F19" s="97" t="s">
        <v>154</v>
      </c>
      <c r="G19" s="98"/>
      <c r="H19" s="99" t="n">
        <v>1.863</v>
      </c>
      <c r="I19" s="140" t="n">
        <v>224</v>
      </c>
      <c r="J19" s="141" t="n">
        <v>10019.6815172661</v>
      </c>
      <c r="K19" s="142" t="n">
        <v>0</v>
      </c>
      <c r="L19" s="140" t="n">
        <v>0</v>
      </c>
      <c r="M19" s="107" t="s">
        <v>202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57</v>
      </c>
      <c r="E20" s="83"/>
      <c r="F20" s="84" t="s">
        <v>158</v>
      </c>
      <c r="G20" s="85"/>
      <c r="H20" s="86" t="n">
        <v>1.863</v>
      </c>
      <c r="I20" s="137" t="n">
        <v>224</v>
      </c>
      <c r="J20" s="138" t="n">
        <v>10019.6815172661</v>
      </c>
      <c r="K20" s="139" t="n">
        <v>0</v>
      </c>
      <c r="L20" s="137" t="n">
        <v>0</v>
      </c>
      <c r="M20" s="94" t="s">
        <v>202</v>
      </c>
      <c r="N20" s="47"/>
    </row>
    <row r="21" customFormat="false" ht="12.75" hidden="false" customHeight="false" outlineLevel="0" collapsed="false">
      <c r="A21" s="55"/>
      <c r="B21" s="95"/>
      <c r="C21" s="96" t="s">
        <v>159</v>
      </c>
      <c r="D21" s="96"/>
      <c r="E21" s="96"/>
      <c r="F21" s="97" t="s">
        <v>160</v>
      </c>
      <c r="G21" s="98"/>
      <c r="H21" s="99" t="n">
        <v>7.188</v>
      </c>
      <c r="I21" s="140" t="n">
        <v>2097.117</v>
      </c>
      <c r="J21" s="141" t="n">
        <v>24312.7086811352</v>
      </c>
      <c r="K21" s="142" t="n">
        <v>0</v>
      </c>
      <c r="L21" s="140" t="n">
        <v>0</v>
      </c>
      <c r="M21" s="107" t="s">
        <v>202</v>
      </c>
      <c r="N21" s="47"/>
    </row>
    <row r="22" customFormat="false" ht="12.75" hidden="false" customHeight="false" outlineLevel="0" collapsed="false">
      <c r="A22" s="55"/>
      <c r="B22" s="108"/>
      <c r="C22" s="109"/>
      <c r="D22" s="109" t="s">
        <v>163</v>
      </c>
      <c r="E22" s="109"/>
      <c r="F22" s="110" t="s">
        <v>164</v>
      </c>
      <c r="G22" s="111"/>
      <c r="H22" s="112" t="n">
        <v>1.188</v>
      </c>
      <c r="I22" s="143" t="n">
        <v>236.238</v>
      </c>
      <c r="J22" s="144" t="n">
        <v>16571.1279461279</v>
      </c>
      <c r="K22" s="145" t="n">
        <v>0</v>
      </c>
      <c r="L22" s="143" t="n">
        <v>0</v>
      </c>
      <c r="M22" s="120" t="s">
        <v>202</v>
      </c>
      <c r="N22" s="47"/>
    </row>
    <row r="23" customFormat="false" ht="13.5" hidden="false" customHeight="false" outlineLevel="0" collapsed="false">
      <c r="A23" s="55"/>
      <c r="B23" s="82"/>
      <c r="C23" s="83"/>
      <c r="D23" s="83" t="s">
        <v>165</v>
      </c>
      <c r="E23" s="83"/>
      <c r="F23" s="84" t="s">
        <v>166</v>
      </c>
      <c r="G23" s="85"/>
      <c r="H23" s="86" t="n">
        <v>6</v>
      </c>
      <c r="I23" s="137" t="n">
        <v>1860.879</v>
      </c>
      <c r="J23" s="138" t="n">
        <v>25845.5416666667</v>
      </c>
      <c r="K23" s="139" t="n">
        <v>0</v>
      </c>
      <c r="L23" s="137" t="n">
        <v>0</v>
      </c>
      <c r="M23" s="94" t="s">
        <v>202</v>
      </c>
      <c r="N23" s="47"/>
    </row>
    <row r="24" customFormat="false" ht="12.75" hidden="false" customHeight="false" outlineLevel="0" collapsed="false">
      <c r="A24" s="55"/>
      <c r="B24" s="95"/>
      <c r="C24" s="96" t="s">
        <v>167</v>
      </c>
      <c r="D24" s="96"/>
      <c r="E24" s="96"/>
      <c r="F24" s="97" t="s">
        <v>168</v>
      </c>
      <c r="G24" s="98"/>
      <c r="H24" s="99" t="n">
        <v>0.917</v>
      </c>
      <c r="I24" s="140" t="n">
        <v>256.504</v>
      </c>
      <c r="J24" s="141" t="n">
        <v>23310.0690657943</v>
      </c>
      <c r="K24" s="142" t="n">
        <v>0</v>
      </c>
      <c r="L24" s="140" t="n">
        <v>0</v>
      </c>
      <c r="M24" s="107" t="s">
        <v>202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71</v>
      </c>
      <c r="E25" s="83"/>
      <c r="F25" s="84" t="s">
        <v>172</v>
      </c>
      <c r="G25" s="85"/>
      <c r="H25" s="86" t="n">
        <v>0.917</v>
      </c>
      <c r="I25" s="137" t="n">
        <v>256.504</v>
      </c>
      <c r="J25" s="138" t="n">
        <v>23310.0690657943</v>
      </c>
      <c r="K25" s="139" t="n">
        <v>0</v>
      </c>
      <c r="L25" s="137" t="n">
        <v>0</v>
      </c>
      <c r="M25" s="94" t="s">
        <v>202</v>
      </c>
      <c r="N25" s="47"/>
    </row>
    <row r="26" customFormat="false" ht="12.75" hidden="false" customHeight="false" outlineLevel="0" collapsed="false">
      <c r="A26" s="55"/>
      <c r="B26" s="95"/>
      <c r="C26" s="96" t="s">
        <v>173</v>
      </c>
      <c r="D26" s="96"/>
      <c r="E26" s="96"/>
      <c r="F26" s="97" t="s">
        <v>174</v>
      </c>
      <c r="G26" s="98"/>
      <c r="H26" s="99" t="n">
        <v>7.254</v>
      </c>
      <c r="I26" s="140" t="n">
        <v>2525.162</v>
      </c>
      <c r="J26" s="141" t="n">
        <v>29008.8456943296</v>
      </c>
      <c r="K26" s="142" t="n">
        <v>0</v>
      </c>
      <c r="L26" s="140" t="n">
        <v>0</v>
      </c>
      <c r="M26" s="107" t="s">
        <v>202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75</v>
      </c>
      <c r="E27" s="109"/>
      <c r="F27" s="110" t="s">
        <v>176</v>
      </c>
      <c r="G27" s="111"/>
      <c r="H27" s="112" t="n">
        <v>7.254</v>
      </c>
      <c r="I27" s="143" t="n">
        <v>2525.162</v>
      </c>
      <c r="J27" s="144" t="n">
        <v>29008.8456943296</v>
      </c>
      <c r="K27" s="145" t="n">
        <v>0</v>
      </c>
      <c r="L27" s="143" t="n">
        <v>0</v>
      </c>
      <c r="M27" s="120" t="s">
        <v>202</v>
      </c>
      <c r="N27" s="47"/>
    </row>
    <row r="28" customFormat="false" ht="12.75" hidden="false" customHeight="false" outlineLevel="0" collapsed="false">
      <c r="A28" s="55"/>
      <c r="B28" s="95"/>
      <c r="C28" s="96" t="s">
        <v>179</v>
      </c>
      <c r="D28" s="96"/>
      <c r="E28" s="96"/>
      <c r="F28" s="97" t="s">
        <v>180</v>
      </c>
      <c r="G28" s="98"/>
      <c r="H28" s="99" t="n">
        <v>1.354</v>
      </c>
      <c r="I28" s="140" t="n">
        <v>423.851</v>
      </c>
      <c r="J28" s="141" t="n">
        <v>26086.3490891187</v>
      </c>
      <c r="K28" s="142" t="n">
        <v>0</v>
      </c>
      <c r="L28" s="140" t="n">
        <v>0</v>
      </c>
      <c r="M28" s="107" t="s">
        <v>202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81</v>
      </c>
      <c r="E29" s="83"/>
      <c r="F29" s="84" t="s">
        <v>182</v>
      </c>
      <c r="G29" s="85"/>
      <c r="H29" s="86" t="n">
        <v>1.354</v>
      </c>
      <c r="I29" s="137" t="n">
        <v>423.851</v>
      </c>
      <c r="J29" s="138" t="n">
        <v>26086.3490891187</v>
      </c>
      <c r="K29" s="139" t="n">
        <v>0</v>
      </c>
      <c r="L29" s="137" t="n">
        <v>0</v>
      </c>
      <c r="M29" s="94" t="s">
        <v>202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84</v>
      </c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E2">
    <cfRule type="expression" priority="3" aboveAverage="0" equalAverage="0" bottom="0" percent="0" rank="0" text="" dxfId="106">
      <formula>#REF!=" ?"</formula>
    </cfRule>
  </conditionalFormatting>
  <conditionalFormatting sqref="M30">
    <cfRule type="expression" priority="4" aboveAverage="0" equalAverage="0" bottom="0" percent="0" rank="0" text="" dxfId="10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7</v>
      </c>
      <c r="C2" s="30"/>
      <c r="D2" s="30"/>
      <c r="E2" s="30"/>
      <c r="F2" s="31" t="s">
        <v>18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8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9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19057.55</v>
      </c>
      <c r="I12" s="61" t="n">
        <v>18421.372</v>
      </c>
      <c r="J12" s="62" t="n">
        <v>461.814</v>
      </c>
      <c r="K12" s="63" t="n">
        <v>4906860.566</v>
      </c>
      <c r="L12" s="64" t="n">
        <v>4705066.217</v>
      </c>
      <c r="M12" s="65" t="n">
        <v>14428.633</v>
      </c>
      <c r="N12" s="65" t="n">
        <v>9197.639</v>
      </c>
      <c r="O12" s="66" t="n">
        <v>128798.714</v>
      </c>
      <c r="P12" s="67" t="n">
        <v>21456.3281831435</v>
      </c>
      <c r="Q12" s="68" t="n">
        <v>21284.4543509933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2353.504</v>
      </c>
      <c r="I13" s="74" t="n">
        <v>2131.368</v>
      </c>
      <c r="J13" s="75" t="n">
        <v>164.696</v>
      </c>
      <c r="K13" s="76" t="n">
        <v>614484.174</v>
      </c>
      <c r="L13" s="77" t="n">
        <v>526452.495</v>
      </c>
      <c r="M13" s="78" t="n">
        <v>4507.196</v>
      </c>
      <c r="N13" s="78" t="n">
        <v>3249.081</v>
      </c>
      <c r="O13" s="79" t="n">
        <v>61645.813</v>
      </c>
      <c r="P13" s="80" t="n">
        <v>21757.7767023128</v>
      </c>
      <c r="Q13" s="81" t="n">
        <v>20583.513147424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2353.504</v>
      </c>
      <c r="I14" s="87" t="n">
        <v>2131.368</v>
      </c>
      <c r="J14" s="88" t="n">
        <v>164.696</v>
      </c>
      <c r="K14" s="89" t="n">
        <v>614484.174</v>
      </c>
      <c r="L14" s="90" t="n">
        <v>526452.495</v>
      </c>
      <c r="M14" s="91" t="n">
        <v>4507.196</v>
      </c>
      <c r="N14" s="91" t="n">
        <v>3249.081</v>
      </c>
      <c r="O14" s="92" t="n">
        <v>61645.813</v>
      </c>
      <c r="P14" s="93" t="n">
        <v>21757.7767023128</v>
      </c>
      <c r="Q14" s="94" t="n">
        <v>20583.5131474246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1956.152</v>
      </c>
      <c r="I15" s="100" t="n">
        <v>1935.575</v>
      </c>
      <c r="J15" s="101" t="n">
        <v>20.577</v>
      </c>
      <c r="K15" s="102" t="n">
        <v>508571.219</v>
      </c>
      <c r="L15" s="103" t="n">
        <v>502672.353</v>
      </c>
      <c r="M15" s="104" t="n">
        <v>1217.9</v>
      </c>
      <c r="N15" s="104" t="n">
        <v>769.952</v>
      </c>
      <c r="O15" s="105" t="n">
        <v>3911.014</v>
      </c>
      <c r="P15" s="106" t="n">
        <v>21665.4610258644</v>
      </c>
      <c r="Q15" s="107" t="n">
        <v>21641.818451881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1956.152</v>
      </c>
      <c r="I16" s="87" t="n">
        <v>1935.575</v>
      </c>
      <c r="J16" s="88" t="n">
        <v>20.577</v>
      </c>
      <c r="K16" s="89" t="n">
        <v>508571.219</v>
      </c>
      <c r="L16" s="90" t="n">
        <v>502672.353</v>
      </c>
      <c r="M16" s="91" t="n">
        <v>1217.9</v>
      </c>
      <c r="N16" s="91" t="n">
        <v>769.952</v>
      </c>
      <c r="O16" s="92" t="n">
        <v>3911.014</v>
      </c>
      <c r="P16" s="93" t="n">
        <v>21665.4610258644</v>
      </c>
      <c r="Q16" s="94" t="n">
        <v>21641.8184518812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2225.969</v>
      </c>
      <c r="I17" s="100" t="n">
        <v>2157.822</v>
      </c>
      <c r="J17" s="101" t="n">
        <v>36.801</v>
      </c>
      <c r="K17" s="102" t="n">
        <v>574158.657</v>
      </c>
      <c r="L17" s="103" t="n">
        <v>555577.031</v>
      </c>
      <c r="M17" s="104" t="n">
        <v>1384.87</v>
      </c>
      <c r="N17" s="104" t="n">
        <v>710.198</v>
      </c>
      <c r="O17" s="105" t="n">
        <v>9131.004</v>
      </c>
      <c r="P17" s="106" t="n">
        <v>21494.7084842601</v>
      </c>
      <c r="Q17" s="107" t="n">
        <v>21455.933768710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1152.825</v>
      </c>
      <c r="I18" s="113" t="n">
        <v>1122.382</v>
      </c>
      <c r="J18" s="114" t="n">
        <v>18.032</v>
      </c>
      <c r="K18" s="115" t="n">
        <v>295499.871</v>
      </c>
      <c r="L18" s="116" t="n">
        <v>287558.788</v>
      </c>
      <c r="M18" s="117" t="n">
        <v>413.002</v>
      </c>
      <c r="N18" s="117" t="n">
        <v>358.706</v>
      </c>
      <c r="O18" s="118" t="n">
        <v>4456.418</v>
      </c>
      <c r="P18" s="119" t="n">
        <v>21360.5614468805</v>
      </c>
      <c r="Q18" s="120" t="n">
        <v>21350.335566084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073.144</v>
      </c>
      <c r="I19" s="87" t="n">
        <v>1035.44</v>
      </c>
      <c r="J19" s="88" t="n">
        <v>18.769</v>
      </c>
      <c r="K19" s="89" t="n">
        <v>278658.786</v>
      </c>
      <c r="L19" s="90" t="n">
        <v>268018.243</v>
      </c>
      <c r="M19" s="91" t="n">
        <v>971.868</v>
      </c>
      <c r="N19" s="91" t="n">
        <v>351.492</v>
      </c>
      <c r="O19" s="92" t="n">
        <v>4674.586</v>
      </c>
      <c r="P19" s="93" t="n">
        <v>21638.8159464154</v>
      </c>
      <c r="Q19" s="94" t="n">
        <v>21570.3986550001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1954.566</v>
      </c>
      <c r="I20" s="100" t="n">
        <v>1923.164</v>
      </c>
      <c r="J20" s="101" t="n">
        <v>31.402</v>
      </c>
      <c r="K20" s="102" t="n">
        <v>503949.463</v>
      </c>
      <c r="L20" s="103" t="n">
        <v>494775.695</v>
      </c>
      <c r="M20" s="104" t="n">
        <v>1595.15</v>
      </c>
      <c r="N20" s="104" t="n">
        <v>366.56</v>
      </c>
      <c r="O20" s="105" t="n">
        <v>7212.058</v>
      </c>
      <c r="P20" s="106" t="n">
        <v>21485.9915619802</v>
      </c>
      <c r="Q20" s="107" t="n">
        <v>21439.3093447395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616.263</v>
      </c>
      <c r="I21" s="113" t="n">
        <v>603.753</v>
      </c>
      <c r="J21" s="114" t="n">
        <v>12.51</v>
      </c>
      <c r="K21" s="115" t="n">
        <v>166369.196</v>
      </c>
      <c r="L21" s="116" t="n">
        <v>163026.018</v>
      </c>
      <c r="M21" s="117" t="n">
        <v>787.955</v>
      </c>
      <c r="N21" s="117" t="n">
        <v>259.097</v>
      </c>
      <c r="O21" s="118" t="n">
        <v>2296.126</v>
      </c>
      <c r="P21" s="119" t="n">
        <v>22497.0502312595</v>
      </c>
      <c r="Q21" s="120" t="n">
        <v>22501.7540285514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1338.303</v>
      </c>
      <c r="I22" s="87" t="n">
        <v>1319.411</v>
      </c>
      <c r="J22" s="88" t="n">
        <v>18.892</v>
      </c>
      <c r="K22" s="89" t="n">
        <v>337580.267</v>
      </c>
      <c r="L22" s="90" t="n">
        <v>331749.677</v>
      </c>
      <c r="M22" s="91" t="n">
        <v>807.195</v>
      </c>
      <c r="N22" s="91" t="n">
        <v>107.463</v>
      </c>
      <c r="O22" s="92" t="n">
        <v>4915.932</v>
      </c>
      <c r="P22" s="93" t="n">
        <v>21020.4183332673</v>
      </c>
      <c r="Q22" s="94" t="n">
        <v>20953.1422859645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2817.408</v>
      </c>
      <c r="I23" s="100" t="n">
        <v>2768.398</v>
      </c>
      <c r="J23" s="101" t="n">
        <v>37.856</v>
      </c>
      <c r="K23" s="102" t="n">
        <v>726307.906</v>
      </c>
      <c r="L23" s="103" t="n">
        <v>711958.245</v>
      </c>
      <c r="M23" s="104" t="n">
        <v>1843.134</v>
      </c>
      <c r="N23" s="104" t="n">
        <v>486.748</v>
      </c>
      <c r="O23" s="105" t="n">
        <v>8867.421</v>
      </c>
      <c r="P23" s="106" t="n">
        <v>21482.7454288954</v>
      </c>
      <c r="Q23" s="107" t="n">
        <v>21431.114222015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753.29</v>
      </c>
      <c r="I24" s="113" t="n">
        <v>748.171000000001</v>
      </c>
      <c r="J24" s="114" t="n">
        <v>5.119</v>
      </c>
      <c r="K24" s="115" t="n">
        <v>195981.341</v>
      </c>
      <c r="L24" s="116" t="n">
        <v>194206.561</v>
      </c>
      <c r="M24" s="117" t="n">
        <v>510.539</v>
      </c>
      <c r="N24" s="117" t="n">
        <v>47.2</v>
      </c>
      <c r="O24" s="118" t="n">
        <v>1217.041</v>
      </c>
      <c r="P24" s="119" t="n">
        <v>21680.5989946324</v>
      </c>
      <c r="Q24" s="120" t="n">
        <v>21631.258206123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1084.613</v>
      </c>
      <c r="I25" s="113" t="n">
        <v>1052.637</v>
      </c>
      <c r="J25" s="114" t="n">
        <v>20.822</v>
      </c>
      <c r="K25" s="115" t="n">
        <v>275564.446</v>
      </c>
      <c r="L25" s="116" t="n">
        <v>266569.693</v>
      </c>
      <c r="M25" s="117" t="n">
        <v>742.797</v>
      </c>
      <c r="N25" s="117" t="n">
        <v>417.276</v>
      </c>
      <c r="O25" s="118" t="n">
        <v>4682.322</v>
      </c>
      <c r="P25" s="119" t="n">
        <v>21172.2557569689</v>
      </c>
      <c r="Q25" s="120" t="n">
        <v>21103.325347041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979.505</v>
      </c>
      <c r="I26" s="87" t="n">
        <v>967.59</v>
      </c>
      <c r="J26" s="88" t="n">
        <v>11.915</v>
      </c>
      <c r="K26" s="89" t="n">
        <v>254762.119</v>
      </c>
      <c r="L26" s="90" t="n">
        <v>251181.991</v>
      </c>
      <c r="M26" s="91" t="n">
        <v>589.798</v>
      </c>
      <c r="N26" s="91" t="n">
        <v>22.272</v>
      </c>
      <c r="O26" s="92" t="n">
        <v>2968.058</v>
      </c>
      <c r="P26" s="93" t="n">
        <v>21674.3932734732</v>
      </c>
      <c r="Q26" s="94" t="n">
        <v>21632.9567103146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3177.095</v>
      </c>
      <c r="I27" s="100" t="n">
        <v>3041.994</v>
      </c>
      <c r="J27" s="101" t="n">
        <v>94.15</v>
      </c>
      <c r="K27" s="102" t="n">
        <v>803050.261999999</v>
      </c>
      <c r="L27" s="103" t="n">
        <v>764403.13</v>
      </c>
      <c r="M27" s="104" t="n">
        <v>2217.638</v>
      </c>
      <c r="N27" s="104" t="n">
        <v>906.759</v>
      </c>
      <c r="O27" s="105" t="n">
        <v>24365.328</v>
      </c>
      <c r="P27" s="106" t="n">
        <v>21063.5360814412</v>
      </c>
      <c r="Q27" s="107" t="n">
        <v>20940.297986561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938.011</v>
      </c>
      <c r="I28" s="113" t="n">
        <v>915.492</v>
      </c>
      <c r="J28" s="114" t="n">
        <v>9.578</v>
      </c>
      <c r="K28" s="115" t="n">
        <v>238110.631</v>
      </c>
      <c r="L28" s="116" t="n">
        <v>231703.971</v>
      </c>
      <c r="M28" s="117" t="n">
        <v>768.522</v>
      </c>
      <c r="N28" s="117" t="n">
        <v>368.266</v>
      </c>
      <c r="O28" s="118" t="n">
        <v>2094.843</v>
      </c>
      <c r="P28" s="119" t="n">
        <v>21153.8591587234</v>
      </c>
      <c r="Q28" s="120" t="n">
        <v>21091.024552918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2239.084</v>
      </c>
      <c r="I29" s="87" t="n">
        <v>2126.502</v>
      </c>
      <c r="J29" s="88" t="n">
        <v>84.572</v>
      </c>
      <c r="K29" s="89" t="n">
        <v>564939.630999999</v>
      </c>
      <c r="L29" s="90" t="n">
        <v>532699.159</v>
      </c>
      <c r="M29" s="91" t="n">
        <v>1449.116</v>
      </c>
      <c r="N29" s="91" t="n">
        <v>538.493</v>
      </c>
      <c r="O29" s="92" t="n">
        <v>22270.485</v>
      </c>
      <c r="P29" s="93" t="n">
        <v>21025.6973759507</v>
      </c>
      <c r="Q29" s="94" t="n">
        <v>20875.4078685716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2306.627</v>
      </c>
      <c r="I30" s="100" t="n">
        <v>2236.337</v>
      </c>
      <c r="J30" s="101" t="n">
        <v>46.224</v>
      </c>
      <c r="K30" s="102" t="n">
        <v>594697.111</v>
      </c>
      <c r="L30" s="103" t="n">
        <v>577460.751</v>
      </c>
      <c r="M30" s="104" t="n">
        <v>417.04</v>
      </c>
      <c r="N30" s="104" t="n">
        <v>571.951</v>
      </c>
      <c r="O30" s="105" t="n">
        <v>10196.007</v>
      </c>
      <c r="P30" s="106" t="n">
        <v>21485.0916872703</v>
      </c>
      <c r="Q30" s="107" t="n">
        <v>21518.102705450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1175.32</v>
      </c>
      <c r="I31" s="113" t="n">
        <v>1155.167</v>
      </c>
      <c r="J31" s="114" t="n">
        <v>12.63</v>
      </c>
      <c r="K31" s="115" t="n">
        <v>309865.114</v>
      </c>
      <c r="L31" s="116" t="n">
        <v>304729.251</v>
      </c>
      <c r="M31" s="117" t="n">
        <v>240.229</v>
      </c>
      <c r="N31" s="117" t="n">
        <v>468.244</v>
      </c>
      <c r="O31" s="118" t="n">
        <v>2116.464</v>
      </c>
      <c r="P31" s="119" t="n">
        <v>21970.2658283134</v>
      </c>
      <c r="Q31" s="120" t="n">
        <v>21983.0589429926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1131.307</v>
      </c>
      <c r="I32" s="87" t="n">
        <v>1081.17</v>
      </c>
      <c r="J32" s="88" t="n">
        <v>33.594</v>
      </c>
      <c r="K32" s="89" t="n">
        <v>284831.997</v>
      </c>
      <c r="L32" s="90" t="n">
        <v>272731.5</v>
      </c>
      <c r="M32" s="91" t="n">
        <v>176.811</v>
      </c>
      <c r="N32" s="91" t="n">
        <v>103.707</v>
      </c>
      <c r="O32" s="92" t="n">
        <v>8079.543</v>
      </c>
      <c r="P32" s="93" t="n">
        <v>20981.0420602012</v>
      </c>
      <c r="Q32" s="94" t="n">
        <v>21021.324121091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2266.229</v>
      </c>
      <c r="I33" s="100" t="n">
        <v>2226.714</v>
      </c>
      <c r="J33" s="101" t="n">
        <v>30.108</v>
      </c>
      <c r="K33" s="102" t="n">
        <v>581641.774000001</v>
      </c>
      <c r="L33" s="103" t="n">
        <v>571766.517000001</v>
      </c>
      <c r="M33" s="104" t="n">
        <v>1245.705</v>
      </c>
      <c r="N33" s="104" t="n">
        <v>2136.39</v>
      </c>
      <c r="O33" s="105" t="n">
        <v>3470.069</v>
      </c>
      <c r="P33" s="106" t="n">
        <v>21388.0185247534</v>
      </c>
      <c r="Q33" s="107" t="n">
        <v>21397.9926250071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2266.229</v>
      </c>
      <c r="I34" s="87" t="n">
        <v>2226.714</v>
      </c>
      <c r="J34" s="88" t="n">
        <v>30.108</v>
      </c>
      <c r="K34" s="89" t="n">
        <v>581641.774000001</v>
      </c>
      <c r="L34" s="90" t="n">
        <v>571766.517000001</v>
      </c>
      <c r="M34" s="91" t="n">
        <v>1245.705</v>
      </c>
      <c r="N34" s="91" t="n">
        <v>2136.39</v>
      </c>
      <c r="O34" s="92" t="n">
        <v>3470.069</v>
      </c>
      <c r="P34" s="93" t="n">
        <v>21388.0185247534</v>
      </c>
      <c r="Q34" s="94" t="n">
        <v>21397.9926250071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91</v>
      </c>
      <c r="C36" s="125" t="s">
        <v>19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5</v>
      </c>
      <c r="C37" s="125" t="s">
        <v>186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3</v>
      </c>
      <c r="C2" s="30"/>
      <c r="D2" s="30"/>
      <c r="E2" s="30"/>
      <c r="F2" s="31" t="s">
        <v>194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9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 t="s">
        <v>116</v>
      </c>
      <c r="K4" s="35"/>
      <c r="L4" s="35" t="s">
        <v>117</v>
      </c>
      <c r="M4" s="36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 t="s">
        <v>196</v>
      </c>
      <c r="K5" s="36"/>
      <c r="L5" s="36" t="s">
        <v>197</v>
      </c>
      <c r="M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126" t="s">
        <v>198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99</v>
      </c>
      <c r="I9" s="129" t="s">
        <v>200</v>
      </c>
      <c r="J9" s="130" t="s">
        <v>201</v>
      </c>
      <c r="K9" s="50" t="s">
        <v>199</v>
      </c>
      <c r="L9" s="129" t="s">
        <v>200</v>
      </c>
      <c r="M9" s="51" t="s">
        <v>20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544.264</v>
      </c>
      <c r="I12" s="131" t="n">
        <v>153356.523</v>
      </c>
      <c r="J12" s="132" t="n">
        <v>23480.7193751562</v>
      </c>
      <c r="K12" s="133" t="n">
        <v>210.451</v>
      </c>
      <c r="L12" s="131" t="n">
        <v>46974.419</v>
      </c>
      <c r="M12" s="68" t="n">
        <v>18600.6952528934</v>
      </c>
      <c r="N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52.988</v>
      </c>
      <c r="I13" s="134" t="n">
        <v>15059.207</v>
      </c>
      <c r="J13" s="135" t="n">
        <v>23683.3606980197</v>
      </c>
      <c r="K13" s="136" t="n">
        <v>35.663</v>
      </c>
      <c r="L13" s="134" t="n">
        <v>8257.961</v>
      </c>
      <c r="M13" s="81" t="n">
        <v>19296.2851321164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52.988</v>
      </c>
      <c r="I14" s="137" t="n">
        <v>15059.207</v>
      </c>
      <c r="J14" s="138" t="n">
        <v>23683.3606980197</v>
      </c>
      <c r="K14" s="139" t="n">
        <v>35.663</v>
      </c>
      <c r="L14" s="137" t="n">
        <v>8257.961</v>
      </c>
      <c r="M14" s="94" t="n">
        <v>19296.2851321164</v>
      </c>
      <c r="N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30.672</v>
      </c>
      <c r="I15" s="140" t="n">
        <v>8714.783</v>
      </c>
      <c r="J15" s="141" t="n">
        <v>23677.3577421318</v>
      </c>
      <c r="K15" s="142" t="n">
        <v>4.087</v>
      </c>
      <c r="L15" s="140" t="n">
        <v>902.401</v>
      </c>
      <c r="M15" s="107" t="n">
        <v>18399.8246472555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30.672</v>
      </c>
      <c r="I16" s="137" t="n">
        <v>8714.783</v>
      </c>
      <c r="J16" s="138" t="n">
        <v>23677.3577421318</v>
      </c>
      <c r="K16" s="139" t="n">
        <v>4.087</v>
      </c>
      <c r="L16" s="137" t="n">
        <v>902.401</v>
      </c>
      <c r="M16" s="94" t="n">
        <v>18399.8246472555</v>
      </c>
      <c r="N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47.907</v>
      </c>
      <c r="I17" s="140" t="n">
        <v>12559.636</v>
      </c>
      <c r="J17" s="141" t="n">
        <v>21847.252663146</v>
      </c>
      <c r="K17" s="142" t="n">
        <v>34.707</v>
      </c>
      <c r="L17" s="140" t="n">
        <v>8063.085</v>
      </c>
      <c r="M17" s="107" t="n">
        <v>19359.8913763794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37.317</v>
      </c>
      <c r="I18" s="143" t="n">
        <v>10558.184</v>
      </c>
      <c r="J18" s="144" t="n">
        <v>23577.6902394798</v>
      </c>
      <c r="K18" s="145" t="n">
        <v>20.207</v>
      </c>
      <c r="L18" s="143" t="n">
        <v>5176.187</v>
      </c>
      <c r="M18" s="120" t="n">
        <v>21346.509460418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10.59</v>
      </c>
      <c r="I19" s="137" t="n">
        <v>2001.452</v>
      </c>
      <c r="J19" s="138" t="n">
        <v>15749.5435945861</v>
      </c>
      <c r="K19" s="139" t="n">
        <v>14.5</v>
      </c>
      <c r="L19" s="137" t="n">
        <v>2886.898</v>
      </c>
      <c r="M19" s="94" t="n">
        <v>16591.367816092</v>
      </c>
      <c r="N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24.605</v>
      </c>
      <c r="I20" s="140" t="n">
        <v>5689.441</v>
      </c>
      <c r="J20" s="141" t="n">
        <v>19269.2576034681</v>
      </c>
      <c r="K20" s="142" t="n">
        <v>12.693</v>
      </c>
      <c r="L20" s="140" t="n">
        <v>2773.711</v>
      </c>
      <c r="M20" s="107" t="n">
        <v>18210.2405525355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7.289</v>
      </c>
      <c r="I21" s="143" t="n">
        <v>1284.621</v>
      </c>
      <c r="J21" s="144" t="n">
        <v>14686.7540128961</v>
      </c>
      <c r="K21" s="145" t="n">
        <v>0</v>
      </c>
      <c r="L21" s="143" t="n">
        <v>0</v>
      </c>
      <c r="M21" s="120" t="s">
        <v>202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17.316</v>
      </c>
      <c r="I22" s="137" t="n">
        <v>4404.82</v>
      </c>
      <c r="J22" s="138" t="n">
        <v>21198.2174482175</v>
      </c>
      <c r="K22" s="139" t="n">
        <v>12.693</v>
      </c>
      <c r="L22" s="137" t="n">
        <v>2773.711</v>
      </c>
      <c r="M22" s="94" t="n">
        <v>18210.2405525355</v>
      </c>
      <c r="N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53.708</v>
      </c>
      <c r="I23" s="140" t="n">
        <v>16018.771</v>
      </c>
      <c r="J23" s="141" t="n">
        <v>24854.7252426702</v>
      </c>
      <c r="K23" s="142" t="n">
        <v>12.351</v>
      </c>
      <c r="L23" s="140" t="n">
        <v>2741.849</v>
      </c>
      <c r="M23" s="107" t="n">
        <v>18499.5074622838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5.879</v>
      </c>
      <c r="I24" s="143" t="n">
        <v>1455.137</v>
      </c>
      <c r="J24" s="144" t="n">
        <v>20626.19776606</v>
      </c>
      <c r="K24" s="145" t="n">
        <v>2.857</v>
      </c>
      <c r="L24" s="143" t="n">
        <v>598.581</v>
      </c>
      <c r="M24" s="120" t="n">
        <v>17459.4854742737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29.349</v>
      </c>
      <c r="I25" s="143" t="n">
        <v>8769.355</v>
      </c>
      <c r="J25" s="144" t="n">
        <v>24899.6416686542</v>
      </c>
      <c r="K25" s="145" t="n">
        <v>9.017</v>
      </c>
      <c r="L25" s="143" t="n">
        <v>2018.488</v>
      </c>
      <c r="M25" s="120" t="n">
        <v>18654.4674873387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18.48</v>
      </c>
      <c r="I26" s="137" t="n">
        <v>5794.279</v>
      </c>
      <c r="J26" s="138" t="n">
        <v>26128.602994228</v>
      </c>
      <c r="K26" s="139" t="n">
        <v>0.477</v>
      </c>
      <c r="L26" s="137" t="n">
        <v>124.78</v>
      </c>
      <c r="M26" s="94" t="n">
        <v>21799.4409503843</v>
      </c>
      <c r="N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69.54</v>
      </c>
      <c r="I27" s="140" t="n">
        <v>48645.128</v>
      </c>
      <c r="J27" s="141" t="n">
        <v>23910.3495733554</v>
      </c>
      <c r="K27" s="142" t="n">
        <v>38.221</v>
      </c>
      <c r="L27" s="140" t="n">
        <v>8888.056</v>
      </c>
      <c r="M27" s="107" t="n">
        <v>19378.6487358607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41.349</v>
      </c>
      <c r="I28" s="143" t="n">
        <v>12380.554</v>
      </c>
      <c r="J28" s="144" t="n">
        <v>24951.3369932364</v>
      </c>
      <c r="K28" s="145" t="n">
        <v>4.175</v>
      </c>
      <c r="L28" s="143" t="n">
        <v>946.275</v>
      </c>
      <c r="M28" s="120" t="n">
        <v>18887.7245508982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128.191</v>
      </c>
      <c r="I29" s="137" t="n">
        <v>36264.574</v>
      </c>
      <c r="J29" s="138" t="n">
        <v>23574.5710177262</v>
      </c>
      <c r="K29" s="139" t="n">
        <v>34.046</v>
      </c>
      <c r="L29" s="137" t="n">
        <v>7941.781</v>
      </c>
      <c r="M29" s="94" t="n">
        <v>19438.8498893654</v>
      </c>
      <c r="N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84.736</v>
      </c>
      <c r="I30" s="140" t="n">
        <v>25500.058</v>
      </c>
      <c r="J30" s="141" t="n">
        <v>25077.946012714</v>
      </c>
      <c r="K30" s="142" t="n">
        <v>19.701</v>
      </c>
      <c r="L30" s="140" t="n">
        <v>4401.148</v>
      </c>
      <c r="M30" s="107" t="n">
        <v>18616.4323300002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20.19</v>
      </c>
      <c r="I31" s="143" t="n">
        <v>5529.288</v>
      </c>
      <c r="J31" s="144" t="n">
        <v>22821.8920257553</v>
      </c>
      <c r="K31" s="145" t="n">
        <v>10.461</v>
      </c>
      <c r="L31" s="143" t="n">
        <v>2241.409</v>
      </c>
      <c r="M31" s="120" t="n">
        <v>17855.2799286238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64.546</v>
      </c>
      <c r="I32" s="137" t="n">
        <v>19970.77</v>
      </c>
      <c r="J32" s="138" t="n">
        <v>25783.6400913044</v>
      </c>
      <c r="K32" s="139" t="n">
        <v>9.24</v>
      </c>
      <c r="L32" s="137" t="n">
        <v>2159.739</v>
      </c>
      <c r="M32" s="94" t="n">
        <v>19478.1655844156</v>
      </c>
      <c r="N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80.108</v>
      </c>
      <c r="I33" s="140" t="n">
        <v>21169.499</v>
      </c>
      <c r="J33" s="141" t="n">
        <v>22021.8319851534</v>
      </c>
      <c r="K33" s="142" t="n">
        <v>53.028</v>
      </c>
      <c r="L33" s="140" t="n">
        <v>10946.208</v>
      </c>
      <c r="M33" s="107" t="n">
        <v>17201.9310552915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80.108</v>
      </c>
      <c r="I34" s="137" t="n">
        <v>21169.499</v>
      </c>
      <c r="J34" s="138" t="n">
        <v>22021.8319851534</v>
      </c>
      <c r="K34" s="139" t="n">
        <v>53.028</v>
      </c>
      <c r="L34" s="137" t="n">
        <v>10946.208</v>
      </c>
      <c r="M34" s="94" t="n">
        <v>17201.9310552915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4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30.85"/>
    <col collapsed="false" customWidth="true" hidden="false" outlineLevel="0" max="6" min="6" style="27" width="2.7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03</v>
      </c>
      <c r="C2" s="30"/>
      <c r="D2" s="30"/>
      <c r="E2" s="30"/>
      <c r="F2" s="31" t="s">
        <v>204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0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3.5" hidden="false" customHeight="true" outlineLevel="0" collapsed="false">
      <c r="A7" s="43"/>
      <c r="B7" s="44" t="s">
        <v>206</v>
      </c>
      <c r="C7" s="44"/>
      <c r="D7" s="44"/>
      <c r="E7" s="44"/>
      <c r="F7" s="44"/>
      <c r="G7" s="44"/>
      <c r="H7" s="147" t="s">
        <v>124</v>
      </c>
      <c r="I7" s="147"/>
      <c r="J7" s="148" t="s">
        <v>207</v>
      </c>
      <c r="K7" s="148"/>
      <c r="L7" s="148" t="s">
        <v>208</v>
      </c>
      <c r="M7" s="148"/>
      <c r="N7" s="149" t="s">
        <v>209</v>
      </c>
      <c r="O7" s="149" t="s">
        <v>210</v>
      </c>
      <c r="P7" s="150" t="s">
        <v>211</v>
      </c>
      <c r="Q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2</v>
      </c>
      <c r="I9" s="152" t="s">
        <v>213</v>
      </c>
      <c r="J9" s="52" t="s">
        <v>213</v>
      </c>
      <c r="K9" s="152" t="s">
        <v>214</v>
      </c>
      <c r="L9" s="52" t="s">
        <v>215</v>
      </c>
      <c r="M9" s="152" t="s">
        <v>216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3.5" hidden="false" customHeight="false" outlineLevel="0" collapsed="false">
      <c r="A12" s="55"/>
      <c r="B12" s="69"/>
      <c r="C12" s="70" t="s">
        <v>217</v>
      </c>
      <c r="D12" s="70"/>
      <c r="E12" s="70"/>
      <c r="F12" s="71"/>
      <c r="G12" s="72"/>
      <c r="H12" s="153" t="n">
        <v>19812.265</v>
      </c>
      <c r="I12" s="154" t="n">
        <v>24147.305</v>
      </c>
      <c r="J12" s="155" t="n">
        <v>25105</v>
      </c>
      <c r="K12" s="156" t="n">
        <v>19793</v>
      </c>
      <c r="L12" s="155" t="n">
        <v>329</v>
      </c>
      <c r="M12" s="156" t="n">
        <v>957</v>
      </c>
      <c r="N12" s="134" t="n">
        <v>5107191.50800002</v>
      </c>
      <c r="O12" s="134" t="n">
        <v>279622.657</v>
      </c>
      <c r="P12" s="157" t="n">
        <v>5386814.16500001</v>
      </c>
      <c r="Q12" s="47"/>
    </row>
    <row r="13" customFormat="false" ht="12.75" hidden="false" customHeight="true" outlineLevel="0" collapsed="false">
      <c r="A13" s="55"/>
      <c r="B13" s="158"/>
      <c r="C13" s="159" t="s">
        <v>218</v>
      </c>
      <c r="D13" s="160" t="s">
        <v>219</v>
      </c>
      <c r="E13" s="160"/>
      <c r="F13" s="161"/>
      <c r="G13" s="162"/>
      <c r="H13" s="163" t="n">
        <v>7738.07699999999</v>
      </c>
      <c r="I13" s="164" t="n">
        <v>9103.41299999999</v>
      </c>
      <c r="J13" s="165" t="n">
        <v>9362</v>
      </c>
      <c r="K13" s="166" t="n">
        <v>9121</v>
      </c>
      <c r="L13" s="165" t="n">
        <v>76</v>
      </c>
      <c r="M13" s="166" t="n">
        <v>341</v>
      </c>
      <c r="N13" s="167" t="n">
        <v>1725972.625</v>
      </c>
      <c r="O13" s="167" t="n">
        <v>33569.106</v>
      </c>
      <c r="P13" s="168" t="n">
        <v>1759541.731</v>
      </c>
      <c r="Q13" s="47"/>
    </row>
    <row r="14" customFormat="false" ht="12.75" hidden="false" customHeight="false" outlineLevel="0" collapsed="false">
      <c r="A14" s="55"/>
      <c r="B14" s="169"/>
      <c r="C14" s="159"/>
      <c r="D14" s="170" t="s">
        <v>220</v>
      </c>
      <c r="E14" s="170"/>
      <c r="F14" s="171"/>
      <c r="G14" s="172"/>
      <c r="H14" s="173" t="n">
        <v>8592.19199999999</v>
      </c>
      <c r="I14" s="174" t="n">
        <v>11032.162</v>
      </c>
      <c r="J14" s="175" t="n">
        <v>11735</v>
      </c>
      <c r="K14" s="176" t="n">
        <v>7582</v>
      </c>
      <c r="L14" s="175" t="n">
        <v>164</v>
      </c>
      <c r="M14" s="176" t="n">
        <v>394</v>
      </c>
      <c r="N14" s="177" t="n">
        <v>2495054.771</v>
      </c>
      <c r="O14" s="177" t="n">
        <v>63112.634</v>
      </c>
      <c r="P14" s="178" t="n">
        <v>2558167.405</v>
      </c>
      <c r="Q14" s="47"/>
    </row>
    <row r="15" customFormat="false" ht="12.75" hidden="false" customHeight="false" outlineLevel="0" collapsed="false">
      <c r="A15" s="55"/>
      <c r="B15" s="169"/>
      <c r="C15" s="159"/>
      <c r="D15" s="170" t="s">
        <v>221</v>
      </c>
      <c r="E15" s="170"/>
      <c r="F15" s="171"/>
      <c r="G15" s="172"/>
      <c r="H15" s="173" t="n">
        <v>167.023</v>
      </c>
      <c r="I15" s="174" t="n">
        <v>209.765</v>
      </c>
      <c r="J15" s="175" t="n">
        <v>200</v>
      </c>
      <c r="K15" s="176" t="n">
        <v>159</v>
      </c>
      <c r="L15" s="175" t="n">
        <v>11</v>
      </c>
      <c r="M15" s="176" t="n">
        <v>14</v>
      </c>
      <c r="N15" s="177" t="n">
        <v>49327.421</v>
      </c>
      <c r="O15" s="177" t="n">
        <v>12214.654</v>
      </c>
      <c r="P15" s="178" t="n">
        <v>61542.075</v>
      </c>
      <c r="Q15" s="47"/>
    </row>
    <row r="16" customFormat="false" ht="12.75" hidden="false" customHeight="false" outlineLevel="0" collapsed="false">
      <c r="A16" s="55"/>
      <c r="B16" s="169"/>
      <c r="C16" s="159"/>
      <c r="D16" s="170" t="s">
        <v>222</v>
      </c>
      <c r="E16" s="170"/>
      <c r="F16" s="171"/>
      <c r="G16" s="172"/>
      <c r="H16" s="173" t="n">
        <v>2752.069</v>
      </c>
      <c r="I16" s="174" t="n">
        <v>3151.16</v>
      </c>
      <c r="J16" s="175" t="n">
        <v>3148</v>
      </c>
      <c r="K16" s="176" t="n">
        <v>2347</v>
      </c>
      <c r="L16" s="175" t="n">
        <v>63</v>
      </c>
      <c r="M16" s="176" t="n">
        <v>159</v>
      </c>
      <c r="N16" s="177" t="n">
        <v>676440.924999999</v>
      </c>
      <c r="O16" s="177" t="n">
        <v>162041.543</v>
      </c>
      <c r="P16" s="178" t="n">
        <v>838482.468</v>
      </c>
      <c r="Q16" s="47"/>
    </row>
    <row r="17" customFormat="false" ht="12.75" hidden="false" customHeight="false" outlineLevel="0" collapsed="false">
      <c r="A17" s="55"/>
      <c r="B17" s="169"/>
      <c r="C17" s="159"/>
      <c r="D17" s="170" t="s">
        <v>223</v>
      </c>
      <c r="E17" s="170"/>
      <c r="F17" s="171"/>
      <c r="G17" s="172"/>
      <c r="H17" s="173" t="n">
        <v>62.702</v>
      </c>
      <c r="I17" s="174" t="n">
        <v>64.525</v>
      </c>
      <c r="J17" s="175" t="n">
        <v>63</v>
      </c>
      <c r="K17" s="176" t="n">
        <v>51</v>
      </c>
      <c r="L17" s="175" t="n">
        <v>0</v>
      </c>
      <c r="M17" s="176" t="n">
        <v>3</v>
      </c>
      <c r="N17" s="177" t="n">
        <v>12600.397</v>
      </c>
      <c r="O17" s="177" t="n">
        <v>533.778</v>
      </c>
      <c r="P17" s="178" t="n">
        <v>13134.175</v>
      </c>
      <c r="Q17" s="47"/>
    </row>
    <row r="18" customFormat="false" ht="12.75" hidden="false" customHeight="false" outlineLevel="0" collapsed="false">
      <c r="A18" s="55"/>
      <c r="B18" s="169"/>
      <c r="C18" s="159"/>
      <c r="D18" s="179" t="s">
        <v>224</v>
      </c>
      <c r="E18" s="179"/>
      <c r="F18" s="180"/>
      <c r="G18" s="181"/>
      <c r="H18" s="182" t="n">
        <v>76.808</v>
      </c>
      <c r="I18" s="183" t="n">
        <v>84.533</v>
      </c>
      <c r="J18" s="184" t="n">
        <v>84</v>
      </c>
      <c r="K18" s="185" t="n">
        <v>52</v>
      </c>
      <c r="L18" s="184" t="n">
        <v>3</v>
      </c>
      <c r="M18" s="185" t="n">
        <v>6</v>
      </c>
      <c r="N18" s="186" t="n">
        <v>17520.8</v>
      </c>
      <c r="O18" s="186" t="n">
        <v>3403.226</v>
      </c>
      <c r="P18" s="187" t="n">
        <v>20924.026</v>
      </c>
      <c r="Q18" s="47"/>
    </row>
    <row r="19" customFormat="false" ht="13.5" hidden="false" customHeight="false" outlineLevel="0" collapsed="false">
      <c r="A19" s="55"/>
      <c r="B19" s="188"/>
      <c r="C19" s="159"/>
      <c r="D19" s="189" t="s">
        <v>225</v>
      </c>
      <c r="E19" s="189"/>
      <c r="F19" s="190"/>
      <c r="G19" s="191"/>
      <c r="H19" s="192" t="n">
        <v>423.394</v>
      </c>
      <c r="I19" s="193" t="n">
        <v>501.747</v>
      </c>
      <c r="J19" s="194" t="n">
        <v>513</v>
      </c>
      <c r="K19" s="195" t="n">
        <v>481</v>
      </c>
      <c r="L19" s="194" t="n">
        <v>12</v>
      </c>
      <c r="M19" s="195" t="n">
        <v>40</v>
      </c>
      <c r="N19" s="196" t="n">
        <v>130274.569</v>
      </c>
      <c r="O19" s="196" t="n">
        <v>4747.716</v>
      </c>
      <c r="P19" s="197" t="n">
        <v>135022.285</v>
      </c>
      <c r="Q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3" t="s">
        <v>184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9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20">
    <cfRule type="expression" priority="3" aboveAverage="0" equalAverage="0" bottom="0" percent="0" rank="0" text="" dxfId="10">
      <formula>Q2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30.85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7.42"/>
    <col collapsed="false" customWidth="true" hidden="false" outlineLevel="0" max="9" min="9" style="27" width="6.99"/>
    <col collapsed="false" customWidth="true" hidden="false" outlineLevel="0" max="10" min="10" style="27" width="9.28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9.99"/>
    <col collapsed="false" customWidth="true" hidden="false" outlineLevel="0" max="14" min="14" style="27" width="8.56"/>
    <col collapsed="false" customWidth="true" hidden="false" outlineLevel="0" max="15" min="15" style="27" width="9.41"/>
    <col collapsed="false" customWidth="true" hidden="false" outlineLevel="0" max="16" min="16" style="27" width="9.28"/>
    <col collapsed="false" customWidth="true" hidden="false" outlineLevel="0" max="17" min="17" style="27" width="9.99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6</v>
      </c>
      <c r="C2" s="30"/>
      <c r="D2" s="30"/>
      <c r="E2" s="30"/>
      <c r="F2" s="31" t="s">
        <v>11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2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 t="s">
        <v>117</v>
      </c>
      <c r="O4" s="35"/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 t="s">
        <v>121</v>
      </c>
      <c r="O5" s="36"/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206</v>
      </c>
      <c r="C7" s="44"/>
      <c r="D7" s="44"/>
      <c r="E7" s="44"/>
      <c r="F7" s="44"/>
      <c r="G7" s="44"/>
      <c r="H7" s="45" t="s">
        <v>228</v>
      </c>
      <c r="I7" s="45"/>
      <c r="J7" s="45"/>
      <c r="K7" s="45"/>
      <c r="L7" s="46" t="s">
        <v>229</v>
      </c>
      <c r="M7" s="46"/>
      <c r="N7" s="46" t="s">
        <v>230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1</v>
      </c>
      <c r="I9" s="198"/>
      <c r="J9" s="198"/>
      <c r="K9" s="51" t="s">
        <v>232</v>
      </c>
      <c r="L9" s="50" t="s">
        <v>233</v>
      </c>
      <c r="M9" s="51" t="s">
        <v>232</v>
      </c>
      <c r="N9" s="199" t="s">
        <v>231</v>
      </c>
      <c r="O9" s="199"/>
      <c r="P9" s="199"/>
      <c r="Q9" s="51" t="s">
        <v>232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29</v>
      </c>
      <c r="I10" s="200" t="s">
        <v>218</v>
      </c>
      <c r="J10" s="200"/>
      <c r="K10" s="51"/>
      <c r="L10" s="50"/>
      <c r="M10" s="51"/>
      <c r="N10" s="50" t="s">
        <v>129</v>
      </c>
      <c r="O10" s="200" t="s">
        <v>218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4</v>
      </c>
      <c r="J11" s="152" t="s">
        <v>235</v>
      </c>
      <c r="K11" s="51"/>
      <c r="L11" s="50"/>
      <c r="M11" s="51"/>
      <c r="N11" s="50"/>
      <c r="O11" s="52" t="s">
        <v>234</v>
      </c>
      <c r="P11" s="152" t="s">
        <v>235</v>
      </c>
      <c r="Q11" s="51"/>
      <c r="R11" s="47"/>
    </row>
    <row r="12" customFormat="false" ht="13.5" hidden="false" customHeight="false" outlineLevel="0" collapsed="false">
      <c r="A12" s="55"/>
      <c r="B12" s="69"/>
      <c r="C12" s="70" t="s">
        <v>217</v>
      </c>
      <c r="D12" s="70"/>
      <c r="E12" s="70"/>
      <c r="F12" s="71"/>
      <c r="G12" s="72"/>
      <c r="H12" s="73" t="n">
        <v>17440.002</v>
      </c>
      <c r="I12" s="74" t="n">
        <v>7663.36800000001</v>
      </c>
      <c r="J12" s="154" t="n">
        <v>8017.30699999999</v>
      </c>
      <c r="K12" s="201" t="n">
        <v>2372.263</v>
      </c>
      <c r="L12" s="76" t="n">
        <v>4621770.807</v>
      </c>
      <c r="M12" s="157" t="n">
        <v>485420.701</v>
      </c>
      <c r="N12" s="80" t="n">
        <v>22084.1469656942</v>
      </c>
      <c r="O12" s="202" t="n">
        <v>25243.9545510538</v>
      </c>
      <c r="P12" s="203" t="n">
        <v>18796.397333502</v>
      </c>
      <c r="Q12" s="81" t="n">
        <v>17051.9563317108</v>
      </c>
      <c r="R12" s="47"/>
    </row>
    <row r="13" customFormat="false" ht="12.75" hidden="false" customHeight="true" outlineLevel="0" collapsed="false">
      <c r="A13" s="55"/>
      <c r="B13" s="158"/>
      <c r="C13" s="159" t="s">
        <v>218</v>
      </c>
      <c r="D13" s="160" t="s">
        <v>219</v>
      </c>
      <c r="E13" s="160"/>
      <c r="F13" s="161"/>
      <c r="G13" s="162"/>
      <c r="H13" s="204" t="n">
        <v>7716.75399999999</v>
      </c>
      <c r="I13" s="205" t="n">
        <v>0.846</v>
      </c>
      <c r="J13" s="164" t="n">
        <v>7679.19099999999</v>
      </c>
      <c r="K13" s="206" t="n">
        <v>21.323</v>
      </c>
      <c r="L13" s="207" t="n">
        <v>1722311.009</v>
      </c>
      <c r="M13" s="168" t="n">
        <v>3661.616</v>
      </c>
      <c r="N13" s="208" t="n">
        <v>18599.2604424952</v>
      </c>
      <c r="O13" s="209" t="n">
        <v>23323.8770685579</v>
      </c>
      <c r="P13" s="210" t="n">
        <v>18606.0834402999</v>
      </c>
      <c r="Q13" s="211" t="n">
        <v>14310.1189638731</v>
      </c>
      <c r="R13" s="47"/>
    </row>
    <row r="14" customFormat="false" ht="12.75" hidden="false" customHeight="false" outlineLevel="0" collapsed="false">
      <c r="A14" s="55"/>
      <c r="B14" s="169"/>
      <c r="C14" s="159"/>
      <c r="D14" s="170" t="s">
        <v>220</v>
      </c>
      <c r="E14" s="170"/>
      <c r="F14" s="171"/>
      <c r="G14" s="172"/>
      <c r="H14" s="212" t="n">
        <v>7482.073</v>
      </c>
      <c r="I14" s="213" t="n">
        <v>7481.932</v>
      </c>
      <c r="J14" s="174" t="n">
        <v>0</v>
      </c>
      <c r="K14" s="214" t="n">
        <v>1110.119</v>
      </c>
      <c r="L14" s="215" t="n">
        <v>2262808.05</v>
      </c>
      <c r="M14" s="178" t="n">
        <v>232246.721</v>
      </c>
      <c r="N14" s="216" t="n">
        <v>25202.5524877931</v>
      </c>
      <c r="O14" s="217" t="n">
        <v>25202.658350811</v>
      </c>
      <c r="P14" s="218" t="s">
        <v>202</v>
      </c>
      <c r="Q14" s="219" t="n">
        <v>17434.0709569575</v>
      </c>
      <c r="R14" s="47"/>
    </row>
    <row r="15" customFormat="false" ht="12.75" hidden="false" customHeight="false" outlineLevel="0" collapsed="false">
      <c r="A15" s="55"/>
      <c r="B15" s="169"/>
      <c r="C15" s="159"/>
      <c r="D15" s="170" t="s">
        <v>221</v>
      </c>
      <c r="E15" s="170"/>
      <c r="F15" s="171"/>
      <c r="G15" s="172"/>
      <c r="H15" s="212" t="n">
        <v>127.119</v>
      </c>
      <c r="I15" s="213" t="n">
        <v>125.02</v>
      </c>
      <c r="J15" s="174" t="n">
        <v>0</v>
      </c>
      <c r="K15" s="214" t="n">
        <v>39.904</v>
      </c>
      <c r="L15" s="215" t="n">
        <v>40887.013</v>
      </c>
      <c r="M15" s="178" t="n">
        <v>8440.408</v>
      </c>
      <c r="N15" s="216" t="n">
        <v>26803.6334720485</v>
      </c>
      <c r="O15" s="217" t="n">
        <v>26700.7678771397</v>
      </c>
      <c r="P15" s="218" t="s">
        <v>202</v>
      </c>
      <c r="Q15" s="219" t="n">
        <v>17626.4869018979</v>
      </c>
      <c r="R15" s="47"/>
    </row>
    <row r="16" customFormat="false" ht="12.75" hidden="false" customHeight="false" outlineLevel="0" collapsed="false">
      <c r="A16" s="55"/>
      <c r="B16" s="169"/>
      <c r="C16" s="159"/>
      <c r="D16" s="170" t="s">
        <v>222</v>
      </c>
      <c r="E16" s="170"/>
      <c r="F16" s="171"/>
      <c r="G16" s="172"/>
      <c r="H16" s="212" t="n">
        <v>1699.103</v>
      </c>
      <c r="I16" s="213" t="n">
        <v>4.739</v>
      </c>
      <c r="J16" s="174" t="n">
        <v>333.616</v>
      </c>
      <c r="K16" s="214" t="n">
        <v>1052.966</v>
      </c>
      <c r="L16" s="215" t="n">
        <v>466131.027</v>
      </c>
      <c r="M16" s="178" t="n">
        <v>210309.898</v>
      </c>
      <c r="N16" s="216" t="n">
        <v>22861.6230152027</v>
      </c>
      <c r="O16" s="217" t="n">
        <v>27867.8166983189</v>
      </c>
      <c r="P16" s="218" t="n">
        <v>23096.2581231116</v>
      </c>
      <c r="Q16" s="219" t="n">
        <v>16644.2457148031</v>
      </c>
      <c r="R16" s="47"/>
    </row>
    <row r="17" customFormat="false" ht="12.75" hidden="false" customHeight="false" outlineLevel="0" collapsed="false">
      <c r="A17" s="55"/>
      <c r="B17" s="169"/>
      <c r="C17" s="159"/>
      <c r="D17" s="170" t="s">
        <v>223</v>
      </c>
      <c r="E17" s="170"/>
      <c r="F17" s="171"/>
      <c r="G17" s="172"/>
      <c r="H17" s="212" t="n">
        <v>7.303</v>
      </c>
      <c r="I17" s="213" t="n">
        <v>1.033</v>
      </c>
      <c r="J17" s="174" t="n">
        <v>3.17</v>
      </c>
      <c r="K17" s="214" t="n">
        <v>55.399</v>
      </c>
      <c r="L17" s="215" t="n">
        <v>1671.747</v>
      </c>
      <c r="M17" s="178" t="n">
        <v>10928.65</v>
      </c>
      <c r="N17" s="216" t="n">
        <v>19076.0303984664</v>
      </c>
      <c r="O17" s="217" t="n">
        <v>18801.3875443692</v>
      </c>
      <c r="P17" s="218" t="n">
        <v>23425.0262881178</v>
      </c>
      <c r="Q17" s="219" t="n">
        <v>16439.3009500773</v>
      </c>
      <c r="R17" s="47"/>
    </row>
    <row r="18" customFormat="false" ht="12.75" hidden="false" customHeight="false" outlineLevel="0" collapsed="false">
      <c r="A18" s="55"/>
      <c r="B18" s="169"/>
      <c r="C18" s="159"/>
      <c r="D18" s="179" t="s">
        <v>224</v>
      </c>
      <c r="E18" s="179"/>
      <c r="F18" s="180"/>
      <c r="G18" s="181"/>
      <c r="H18" s="220" t="n">
        <v>47.108</v>
      </c>
      <c r="I18" s="221" t="n">
        <v>4.835</v>
      </c>
      <c r="J18" s="183" t="n">
        <v>0</v>
      </c>
      <c r="K18" s="222" t="n">
        <v>29.7</v>
      </c>
      <c r="L18" s="223" t="n">
        <v>11545.454</v>
      </c>
      <c r="M18" s="187" t="n">
        <v>5975.346</v>
      </c>
      <c r="N18" s="224" t="n">
        <v>20423.7319917353</v>
      </c>
      <c r="O18" s="225" t="n">
        <v>20600.1206480524</v>
      </c>
      <c r="P18" s="226" t="s">
        <v>202</v>
      </c>
      <c r="Q18" s="227" t="n">
        <v>16765.8417508418</v>
      </c>
      <c r="R18" s="47"/>
    </row>
    <row r="19" customFormat="false" ht="13.5" hidden="false" customHeight="false" outlineLevel="0" collapsed="false">
      <c r="A19" s="55"/>
      <c r="B19" s="188"/>
      <c r="C19" s="159"/>
      <c r="D19" s="189" t="s">
        <v>236</v>
      </c>
      <c r="E19" s="189"/>
      <c r="F19" s="190"/>
      <c r="G19" s="191"/>
      <c r="H19" s="228" t="n">
        <v>360.542</v>
      </c>
      <c r="I19" s="229" t="n">
        <v>44.963</v>
      </c>
      <c r="J19" s="193" t="n">
        <v>1.33</v>
      </c>
      <c r="K19" s="230" t="n">
        <v>62.852</v>
      </c>
      <c r="L19" s="231" t="n">
        <v>116416.507</v>
      </c>
      <c r="M19" s="197" t="n">
        <v>13858.062</v>
      </c>
      <c r="N19" s="232" t="n">
        <v>26907.7543901496</v>
      </c>
      <c r="O19" s="233" t="n">
        <v>28471.9991993417</v>
      </c>
      <c r="P19" s="234" t="n">
        <v>28030.701754386</v>
      </c>
      <c r="Q19" s="235" t="n">
        <v>18373.9340036912</v>
      </c>
      <c r="R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3" t="s">
        <v>184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9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20">
    <cfRule type="expression" priority="3" aboveAverage="0" equalAverage="0" bottom="0" percent="0" rank="0" text="" dxfId="13">
      <formula>R20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30.85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9.28"/>
    <col collapsed="false" customWidth="true" hidden="false" outlineLevel="0" max="9" min="9" style="27" width="10.71"/>
    <col collapsed="false" customWidth="true" hidden="false" outlineLevel="0" max="10" min="10" style="27" width="8.14"/>
    <col collapsed="false" customWidth="true" hidden="false" outlineLevel="0" max="11" min="11" style="27" width="7.7"/>
    <col collapsed="false" customWidth="true" hidden="false" outlineLevel="0" max="12" min="12" style="27" width="7.28"/>
    <col collapsed="false" customWidth="true" hidden="false" outlineLevel="0" max="13" min="13" style="27" width="6.7"/>
    <col collapsed="false" customWidth="true" hidden="false" outlineLevel="0" max="14" min="14" style="27" width="8.7"/>
    <col collapsed="false" customWidth="true" hidden="false" outlineLevel="0" max="15" min="15" style="27" width="8.28"/>
    <col collapsed="false" customWidth="true" hidden="false" outlineLevel="0" max="16" min="16" style="27" width="8.56"/>
    <col collapsed="false" customWidth="true" hidden="false" outlineLevel="0" max="18" min="17" style="27" width="7.85"/>
    <col collapsed="false" customWidth="true" hidden="false" outlineLevel="0" max="19" min="19" style="27" width="9.56"/>
    <col collapsed="false" customWidth="true" hidden="false" outlineLevel="0" max="20" min="20" style="27" width="9.99"/>
    <col collapsed="false" customWidth="true" hidden="false" outlineLevel="0" max="21" min="21" style="27" width="11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37</v>
      </c>
      <c r="C2" s="30"/>
      <c r="D2" s="30"/>
      <c r="E2" s="30"/>
      <c r="F2" s="31" t="s">
        <v>23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2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/>
      <c r="I4" s="35"/>
      <c r="J4" s="35" t="s">
        <v>115</v>
      </c>
      <c r="K4" s="35"/>
      <c r="L4" s="35"/>
      <c r="M4" s="35"/>
      <c r="N4" s="35"/>
      <c r="O4" s="35"/>
      <c r="P4" s="35" t="s">
        <v>116</v>
      </c>
      <c r="Q4" s="35"/>
      <c r="R4" s="35"/>
      <c r="S4" s="35" t="s">
        <v>117</v>
      </c>
      <c r="T4" s="35"/>
      <c r="U4" s="35"/>
    </row>
    <row r="5" s="29" customFormat="true" ht="21" hidden="false" customHeight="true" outlineLevel="0" collapsed="false">
      <c r="B5" s="36" t="s">
        <v>240</v>
      </c>
      <c r="C5" s="36"/>
      <c r="D5" s="36"/>
      <c r="E5" s="36"/>
      <c r="F5" s="36"/>
      <c r="G5" s="36"/>
      <c r="H5" s="36"/>
      <c r="I5" s="36"/>
      <c r="J5" s="36" t="s">
        <v>241</v>
      </c>
      <c r="K5" s="36"/>
      <c r="L5" s="36"/>
      <c r="M5" s="36"/>
      <c r="N5" s="36"/>
      <c r="O5" s="35"/>
      <c r="P5" s="36" t="s">
        <v>190</v>
      </c>
      <c r="Q5" s="36"/>
      <c r="R5" s="36"/>
      <c r="S5" s="36" t="s">
        <v>242</v>
      </c>
      <c r="T5" s="36"/>
      <c r="U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206</v>
      </c>
      <c r="C7" s="44"/>
      <c r="D7" s="44"/>
      <c r="E7" s="44"/>
      <c r="F7" s="44"/>
      <c r="G7" s="44"/>
      <c r="H7" s="236" t="s">
        <v>243</v>
      </c>
      <c r="I7" s="149" t="s">
        <v>244</v>
      </c>
      <c r="J7" s="237" t="s">
        <v>245</v>
      </c>
      <c r="K7" s="237"/>
      <c r="L7" s="237"/>
      <c r="M7" s="237"/>
      <c r="N7" s="237"/>
      <c r="O7" s="237"/>
      <c r="P7" s="237"/>
      <c r="Q7" s="237"/>
      <c r="R7" s="237"/>
      <c r="S7" s="237"/>
      <c r="T7" s="149" t="s">
        <v>246</v>
      </c>
      <c r="U7" s="150" t="s">
        <v>247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236"/>
      <c r="I8" s="149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149"/>
      <c r="U8" s="150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236"/>
      <c r="I9" s="149"/>
      <c r="J9" s="52" t="s">
        <v>248</v>
      </c>
      <c r="K9" s="54" t="s">
        <v>249</v>
      </c>
      <c r="L9" s="54" t="s">
        <v>250</v>
      </c>
      <c r="M9" s="54" t="s">
        <v>251</v>
      </c>
      <c r="N9" s="54" t="s">
        <v>252</v>
      </c>
      <c r="O9" s="54" t="s">
        <v>253</v>
      </c>
      <c r="P9" s="238" t="s">
        <v>254</v>
      </c>
      <c r="Q9" s="54" t="s">
        <v>255</v>
      </c>
      <c r="R9" s="54" t="s">
        <v>256</v>
      </c>
      <c r="S9" s="239" t="s">
        <v>257</v>
      </c>
      <c r="T9" s="149"/>
      <c r="U9" s="150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236"/>
      <c r="I10" s="149"/>
      <c r="J10" s="52"/>
      <c r="K10" s="54"/>
      <c r="L10" s="54"/>
      <c r="M10" s="54"/>
      <c r="N10" s="54"/>
      <c r="O10" s="54"/>
      <c r="P10" s="54"/>
      <c r="Q10" s="54"/>
      <c r="R10" s="54"/>
      <c r="S10" s="239"/>
      <c r="T10" s="149"/>
      <c r="U10" s="150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236"/>
      <c r="I11" s="149"/>
      <c r="J11" s="52"/>
      <c r="K11" s="54"/>
      <c r="L11" s="54"/>
      <c r="M11" s="54"/>
      <c r="N11" s="54"/>
      <c r="O11" s="54"/>
      <c r="P11" s="54"/>
      <c r="Q11" s="54"/>
      <c r="R11" s="54"/>
      <c r="S11" s="239"/>
      <c r="T11" s="149"/>
      <c r="U11" s="150"/>
      <c r="V11" s="47"/>
    </row>
    <row r="12" customFormat="false" ht="13.5" hidden="false" customHeight="false" outlineLevel="0" collapsed="false">
      <c r="A12" s="55"/>
      <c r="B12" s="69"/>
      <c r="C12" s="70" t="s">
        <v>217</v>
      </c>
      <c r="D12" s="70"/>
      <c r="E12" s="70"/>
      <c r="F12" s="71"/>
      <c r="G12" s="72"/>
      <c r="H12" s="73" t="n">
        <v>18421.372</v>
      </c>
      <c r="I12" s="240" t="n">
        <v>21284.4543509934</v>
      </c>
      <c r="J12" s="202" t="n">
        <v>15090.20536943</v>
      </c>
      <c r="K12" s="241" t="n">
        <v>3324.51192650942</v>
      </c>
      <c r="L12" s="241" t="n">
        <v>408.232749077177</v>
      </c>
      <c r="M12" s="241" t="n">
        <v>47.6571135237195</v>
      </c>
      <c r="N12" s="241" t="n">
        <v>182.022037591265</v>
      </c>
      <c r="O12" s="241" t="n">
        <v>88.5179679703916</v>
      </c>
      <c r="P12" s="241" t="n">
        <v>19141.147164102</v>
      </c>
      <c r="Q12" s="241" t="n">
        <v>1093.1272066308</v>
      </c>
      <c r="R12" s="241" t="n">
        <v>1050.17998026061</v>
      </c>
      <c r="S12" s="242" t="n">
        <v>2143.30718689141</v>
      </c>
      <c r="T12" s="243" t="n">
        <v>18399.915</v>
      </c>
      <c r="U12" s="81" t="n">
        <v>21281.0286125416</v>
      </c>
      <c r="V12" s="47"/>
    </row>
    <row r="13" customFormat="false" ht="12.75" hidden="false" customHeight="true" outlineLevel="0" collapsed="false">
      <c r="A13" s="55"/>
      <c r="B13" s="158"/>
      <c r="C13" s="159" t="s">
        <v>218</v>
      </c>
      <c r="D13" s="160" t="s">
        <v>219</v>
      </c>
      <c r="E13" s="160"/>
      <c r="F13" s="161"/>
      <c r="G13" s="162"/>
      <c r="H13" s="204" t="n">
        <v>7498.71699999999</v>
      </c>
      <c r="I13" s="244" t="n">
        <v>18508.9647557931</v>
      </c>
      <c r="J13" s="209" t="n">
        <v>13588.1153180382</v>
      </c>
      <c r="K13" s="245" t="n">
        <v>3015.85226735009</v>
      </c>
      <c r="L13" s="245" t="n">
        <v>180.782070230592</v>
      </c>
      <c r="M13" s="245" t="n">
        <v>47.3786160130238</v>
      </c>
      <c r="N13" s="245" t="n">
        <v>74.8088973086997</v>
      </c>
      <c r="O13" s="245" t="n">
        <v>70.6891925645415</v>
      </c>
      <c r="P13" s="245" t="n">
        <v>16977.6263615052</v>
      </c>
      <c r="Q13" s="245" t="n">
        <v>694.124108164103</v>
      </c>
      <c r="R13" s="245" t="n">
        <v>837.214286123881</v>
      </c>
      <c r="S13" s="246" t="n">
        <v>1531.33839428798</v>
      </c>
      <c r="T13" s="247" t="n">
        <v>7498.62899999999</v>
      </c>
      <c r="U13" s="211" t="n">
        <v>18508.8786563517</v>
      </c>
      <c r="V13" s="47"/>
    </row>
    <row r="14" customFormat="false" ht="12.75" hidden="false" customHeight="false" outlineLevel="0" collapsed="false">
      <c r="A14" s="55"/>
      <c r="B14" s="169"/>
      <c r="C14" s="159"/>
      <c r="D14" s="170" t="s">
        <v>220</v>
      </c>
      <c r="E14" s="170"/>
      <c r="F14" s="171"/>
      <c r="G14" s="172"/>
      <c r="H14" s="212" t="n">
        <v>8175.765</v>
      </c>
      <c r="I14" s="248" t="n">
        <v>23922.3376752308</v>
      </c>
      <c r="J14" s="217" t="n">
        <v>16827.24334257</v>
      </c>
      <c r="K14" s="249" t="n">
        <v>3687.03186592733</v>
      </c>
      <c r="L14" s="249" t="n">
        <v>439.014137107251</v>
      </c>
      <c r="M14" s="249" t="n">
        <v>21.2487047593304</v>
      </c>
      <c r="N14" s="249" t="n">
        <v>338.376184573146</v>
      </c>
      <c r="O14" s="249" t="n">
        <v>31.1240089867227</v>
      </c>
      <c r="P14" s="249" t="n">
        <v>21344.0382439237</v>
      </c>
      <c r="Q14" s="249" t="n">
        <v>1359.8019777558</v>
      </c>
      <c r="R14" s="249" t="n">
        <v>1218.49745355124</v>
      </c>
      <c r="S14" s="250" t="n">
        <v>2578.29943130704</v>
      </c>
      <c r="T14" s="251" t="n">
        <v>8175.578</v>
      </c>
      <c r="U14" s="219" t="n">
        <v>23922.6956287779</v>
      </c>
      <c r="V14" s="47"/>
    </row>
    <row r="15" customFormat="false" ht="12.75" hidden="false" customHeight="false" outlineLevel="0" collapsed="false">
      <c r="A15" s="55"/>
      <c r="B15" s="169"/>
      <c r="C15" s="159"/>
      <c r="D15" s="170" t="s">
        <v>222</v>
      </c>
      <c r="E15" s="170"/>
      <c r="F15" s="171"/>
      <c r="G15" s="172"/>
      <c r="H15" s="212" t="n">
        <v>2350.04</v>
      </c>
      <c r="I15" s="248" t="n">
        <v>20276.1699091647</v>
      </c>
      <c r="J15" s="217" t="n">
        <v>13527.436518811</v>
      </c>
      <c r="K15" s="249" t="n">
        <v>2928.08101138704</v>
      </c>
      <c r="L15" s="249" t="n">
        <v>1031.78899791777</v>
      </c>
      <c r="M15" s="249" t="n">
        <v>2.65155061190448</v>
      </c>
      <c r="N15" s="249" t="n">
        <v>10.1424160156139</v>
      </c>
      <c r="O15" s="249" t="n">
        <v>353.564549255899</v>
      </c>
      <c r="P15" s="249" t="n">
        <v>17853.6650439992</v>
      </c>
      <c r="Q15" s="249" t="n">
        <v>1317.49863832105</v>
      </c>
      <c r="R15" s="249" t="n">
        <v>1105.00622684437</v>
      </c>
      <c r="S15" s="250" t="n">
        <v>2422.50486516541</v>
      </c>
      <c r="T15" s="251" t="n">
        <v>2337.98</v>
      </c>
      <c r="U15" s="219" t="n">
        <v>20258.6705902816</v>
      </c>
      <c r="V15" s="47"/>
    </row>
    <row r="16" customFormat="false" ht="12.75" hidden="false" customHeight="false" outlineLevel="0" collapsed="false">
      <c r="A16" s="55"/>
      <c r="B16" s="169"/>
      <c r="C16" s="159"/>
      <c r="D16" s="179" t="s">
        <v>224</v>
      </c>
      <c r="E16" s="179"/>
      <c r="F16" s="180"/>
      <c r="G16" s="181"/>
      <c r="H16" s="220" t="n">
        <v>4.298</v>
      </c>
      <c r="I16" s="252" t="n">
        <v>15145.2225841477</v>
      </c>
      <c r="J16" s="225" t="n">
        <v>12758.9964324492</v>
      </c>
      <c r="K16" s="253" t="n">
        <v>1310.49325267566</v>
      </c>
      <c r="L16" s="253" t="n">
        <v>0</v>
      </c>
      <c r="M16" s="253" t="n">
        <v>0</v>
      </c>
      <c r="N16" s="253" t="n">
        <v>0</v>
      </c>
      <c r="O16" s="253" t="n">
        <v>0</v>
      </c>
      <c r="P16" s="253" t="n">
        <v>14069.4896851249</v>
      </c>
      <c r="Q16" s="253" t="n">
        <v>455.289281836513</v>
      </c>
      <c r="R16" s="253" t="n">
        <v>620.443617186288</v>
      </c>
      <c r="S16" s="254" t="n">
        <v>1075.7328990228</v>
      </c>
      <c r="T16" s="255" t="n">
        <v>4.298</v>
      </c>
      <c r="U16" s="227" t="n">
        <v>15145.2225841477</v>
      </c>
      <c r="V16" s="47"/>
    </row>
    <row r="17" customFormat="false" ht="13.5" hidden="false" customHeight="false" outlineLevel="0" collapsed="false">
      <c r="A17" s="55"/>
      <c r="B17" s="188"/>
      <c r="C17" s="159"/>
      <c r="D17" s="189" t="s">
        <v>236</v>
      </c>
      <c r="E17" s="189"/>
      <c r="F17" s="190"/>
      <c r="G17" s="191"/>
      <c r="H17" s="228" t="n">
        <v>392.552</v>
      </c>
      <c r="I17" s="256" t="n">
        <v>25466.8099173273</v>
      </c>
      <c r="J17" s="233" t="n">
        <v>16987.3369218176</v>
      </c>
      <c r="K17" s="257" t="n">
        <v>4065.70891669554</v>
      </c>
      <c r="L17" s="257" t="n">
        <v>383.520951788977</v>
      </c>
      <c r="M17" s="257" t="n">
        <v>872.941461683208</v>
      </c>
      <c r="N17" s="257" t="n">
        <v>4.5998152261781</v>
      </c>
      <c r="O17" s="257" t="n">
        <v>38.6974209786219</v>
      </c>
      <c r="P17" s="257" t="n">
        <v>22352.8054881901</v>
      </c>
      <c r="Q17" s="257" t="n">
        <v>1824.75166771961</v>
      </c>
      <c r="R17" s="257" t="n">
        <v>1289.2527614176</v>
      </c>
      <c r="S17" s="258" t="n">
        <v>3114.0044291372</v>
      </c>
      <c r="T17" s="259" t="n">
        <v>383.43</v>
      </c>
      <c r="U17" s="235" t="n">
        <v>25471.6073772701</v>
      </c>
      <c r="V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3" t="s">
        <v>184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2.56"/>
    <col collapsed="false" customWidth="true" hidden="false" outlineLevel="0" max="12" min="12" style="27" width="10.71"/>
    <col collapsed="false" customWidth="true" hidden="false" outlineLevel="0" max="13" min="13" style="27" width="8.28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8</v>
      </c>
      <c r="C2" s="30"/>
      <c r="D2" s="30"/>
      <c r="E2" s="30"/>
      <c r="F2" s="31" t="s">
        <v>25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4</v>
      </c>
      <c r="C4" s="35"/>
      <c r="D4" s="35"/>
      <c r="E4" s="35"/>
      <c r="F4" s="35"/>
      <c r="G4" s="35"/>
      <c r="H4" s="35" t="s">
        <v>115</v>
      </c>
      <c r="I4" s="35"/>
      <c r="J4" s="35"/>
      <c r="K4" s="35" t="s">
        <v>116</v>
      </c>
      <c r="L4" s="35"/>
      <c r="M4" s="35"/>
      <c r="N4" s="35"/>
      <c r="O4" s="35" t="s">
        <v>117</v>
      </c>
      <c r="P4" s="35"/>
      <c r="Q4" s="35"/>
    </row>
    <row r="5" s="29" customFormat="true" ht="21" hidden="false" customHeight="true" outlineLevel="0" collapsed="false">
      <c r="B5" s="36" t="s">
        <v>118</v>
      </c>
      <c r="C5" s="36"/>
      <c r="D5" s="36"/>
      <c r="E5" s="36"/>
      <c r="F5" s="36"/>
      <c r="G5" s="36"/>
      <c r="H5" s="36" t="s">
        <v>119</v>
      </c>
      <c r="I5" s="36"/>
      <c r="J5" s="36"/>
      <c r="K5" s="36" t="s">
        <v>120</v>
      </c>
      <c r="L5" s="36"/>
      <c r="M5" s="36"/>
      <c r="N5" s="36"/>
      <c r="O5" s="36" t="s">
        <v>121</v>
      </c>
      <c r="P5" s="36"/>
      <c r="Q5" s="36"/>
    </row>
    <row r="6" s="37" customFormat="true" ht="21" hidden="false" customHeight="true" outlineLevel="0" collapsed="false">
      <c r="B6" s="38" t="s">
        <v>12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3</v>
      </c>
      <c r="C7" s="44"/>
      <c r="D7" s="44"/>
      <c r="E7" s="44"/>
      <c r="F7" s="44"/>
      <c r="G7" s="44"/>
      <c r="H7" s="45" t="s">
        <v>124</v>
      </c>
      <c r="I7" s="45"/>
      <c r="J7" s="45"/>
      <c r="K7" s="46" t="s">
        <v>125</v>
      </c>
      <c r="L7" s="46"/>
      <c r="M7" s="46"/>
      <c r="N7" s="46"/>
      <c r="O7" s="46"/>
      <c r="P7" s="46" t="s">
        <v>12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49" t="s">
        <v>128</v>
      </c>
      <c r="J9" s="49"/>
      <c r="K9" s="50" t="s">
        <v>129</v>
      </c>
      <c r="L9" s="49" t="s">
        <v>128</v>
      </c>
      <c r="M9" s="49"/>
      <c r="N9" s="49"/>
      <c r="O9" s="49"/>
      <c r="P9" s="50" t="s">
        <v>129</v>
      </c>
      <c r="Q9" s="51" t="s">
        <v>13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1</v>
      </c>
      <c r="J10" s="53" t="s">
        <v>132</v>
      </c>
      <c r="K10" s="50"/>
      <c r="L10" s="52" t="s">
        <v>133</v>
      </c>
      <c r="M10" s="54" t="s">
        <v>134</v>
      </c>
      <c r="N10" s="54" t="s">
        <v>135</v>
      </c>
      <c r="O10" s="53" t="s">
        <v>13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7</v>
      </c>
      <c r="D12" s="57"/>
      <c r="E12" s="57"/>
      <c r="F12" s="58" t="s">
        <v>138</v>
      </c>
      <c r="G12" s="59"/>
      <c r="H12" s="60" t="n">
        <v>7738.077</v>
      </c>
      <c r="I12" s="61" t="n">
        <v>7498.717</v>
      </c>
      <c r="J12" s="62" t="n">
        <v>30.188</v>
      </c>
      <c r="K12" s="63" t="n">
        <v>1725972.625</v>
      </c>
      <c r="L12" s="64" t="n">
        <v>1665521.864</v>
      </c>
      <c r="M12" s="65" t="n">
        <v>2521.193</v>
      </c>
      <c r="N12" s="65" t="n">
        <v>258.022</v>
      </c>
      <c r="O12" s="66" t="n">
        <v>10049.333</v>
      </c>
      <c r="P12" s="67" t="n">
        <v>18587.4413091694</v>
      </c>
      <c r="Q12" s="68" t="n">
        <v>18508.9647557931</v>
      </c>
      <c r="R12" s="47"/>
    </row>
    <row r="13" customFormat="false" ht="12.75" hidden="false" customHeight="true" outlineLevel="0" collapsed="false">
      <c r="A13" s="55"/>
      <c r="B13" s="69"/>
      <c r="C13" s="70" t="s">
        <v>139</v>
      </c>
      <c r="D13" s="70"/>
      <c r="E13" s="70"/>
      <c r="F13" s="71" t="s">
        <v>140</v>
      </c>
      <c r="G13" s="72"/>
      <c r="H13" s="73" t="n">
        <v>1004.198</v>
      </c>
      <c r="I13" s="74" t="n">
        <v>950.25</v>
      </c>
      <c r="J13" s="75" t="n">
        <v>8.452</v>
      </c>
      <c r="K13" s="76" t="n">
        <v>221912.223</v>
      </c>
      <c r="L13" s="77" t="n">
        <v>204735.445</v>
      </c>
      <c r="M13" s="78" t="n">
        <v>1279.116</v>
      </c>
      <c r="N13" s="78" t="n">
        <v>171.539</v>
      </c>
      <c r="O13" s="79" t="n">
        <v>4437.64</v>
      </c>
      <c r="P13" s="80" t="n">
        <v>18415.3774952748</v>
      </c>
      <c r="Q13" s="81" t="n">
        <v>17954.52468648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1</v>
      </c>
      <c r="E14" s="83"/>
      <c r="F14" s="84" t="s">
        <v>142</v>
      </c>
      <c r="G14" s="85"/>
      <c r="H14" s="86" t="n">
        <v>1004.198</v>
      </c>
      <c r="I14" s="87" t="n">
        <v>950.25</v>
      </c>
      <c r="J14" s="88" t="n">
        <v>8.452</v>
      </c>
      <c r="K14" s="89" t="n">
        <v>221912.223</v>
      </c>
      <c r="L14" s="90" t="n">
        <v>204735.445</v>
      </c>
      <c r="M14" s="91" t="n">
        <v>1279.116</v>
      </c>
      <c r="N14" s="91" t="n">
        <v>171.539</v>
      </c>
      <c r="O14" s="92" t="n">
        <v>4437.64</v>
      </c>
      <c r="P14" s="93" t="n">
        <v>18415.3774952748</v>
      </c>
      <c r="Q14" s="94" t="n">
        <v>17954.524686486</v>
      </c>
      <c r="R14" s="47"/>
    </row>
    <row r="15" customFormat="false" ht="12.75" hidden="false" customHeight="false" outlineLevel="0" collapsed="false">
      <c r="A15" s="55"/>
      <c r="B15" s="95"/>
      <c r="C15" s="96" t="s">
        <v>143</v>
      </c>
      <c r="D15" s="96"/>
      <c r="E15" s="96"/>
      <c r="F15" s="97" t="s">
        <v>144</v>
      </c>
      <c r="G15" s="98"/>
      <c r="H15" s="99" t="n">
        <v>911.568</v>
      </c>
      <c r="I15" s="100" t="n">
        <v>901.27</v>
      </c>
      <c r="J15" s="101" t="n">
        <v>2.674</v>
      </c>
      <c r="K15" s="102" t="n">
        <v>206454.132</v>
      </c>
      <c r="L15" s="103" t="n">
        <v>204019.091</v>
      </c>
      <c r="M15" s="104" t="n">
        <v>157.037</v>
      </c>
      <c r="N15" s="104" t="n">
        <v>69.006</v>
      </c>
      <c r="O15" s="105" t="n">
        <v>435.656</v>
      </c>
      <c r="P15" s="106" t="n">
        <v>18873.5354904955</v>
      </c>
      <c r="Q15" s="107" t="n">
        <v>18864.0373214094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5</v>
      </c>
      <c r="E16" s="83"/>
      <c r="F16" s="84" t="s">
        <v>146</v>
      </c>
      <c r="G16" s="85"/>
      <c r="H16" s="86" t="n">
        <v>911.568</v>
      </c>
      <c r="I16" s="87" t="n">
        <v>901.27</v>
      </c>
      <c r="J16" s="88" t="n">
        <v>2.674</v>
      </c>
      <c r="K16" s="89" t="n">
        <v>206454.132</v>
      </c>
      <c r="L16" s="90" t="n">
        <v>204019.091</v>
      </c>
      <c r="M16" s="91" t="n">
        <v>157.037</v>
      </c>
      <c r="N16" s="91" t="n">
        <v>69.006</v>
      </c>
      <c r="O16" s="92" t="n">
        <v>435.656</v>
      </c>
      <c r="P16" s="93" t="n">
        <v>18873.5354904955</v>
      </c>
      <c r="Q16" s="94" t="n">
        <v>18864.0373214094</v>
      </c>
      <c r="R16" s="47"/>
    </row>
    <row r="17" customFormat="false" ht="12.75" hidden="false" customHeight="false" outlineLevel="0" collapsed="false">
      <c r="A17" s="55"/>
      <c r="B17" s="95"/>
      <c r="C17" s="96" t="s">
        <v>147</v>
      </c>
      <c r="D17" s="96"/>
      <c r="E17" s="96"/>
      <c r="F17" s="97" t="s">
        <v>148</v>
      </c>
      <c r="G17" s="98"/>
      <c r="H17" s="99" t="n">
        <v>875.264</v>
      </c>
      <c r="I17" s="100" t="n">
        <v>854.915</v>
      </c>
      <c r="J17" s="101" t="n">
        <v>3.786</v>
      </c>
      <c r="K17" s="102" t="n">
        <v>196718.623</v>
      </c>
      <c r="L17" s="103" t="n">
        <v>191776.033</v>
      </c>
      <c r="M17" s="104" t="n">
        <v>215.6</v>
      </c>
      <c r="N17" s="104" t="n">
        <v>0</v>
      </c>
      <c r="O17" s="105" t="n">
        <v>1360.966</v>
      </c>
      <c r="P17" s="106" t="n">
        <v>18729.4560079397</v>
      </c>
      <c r="Q17" s="107" t="n">
        <v>18693.479566194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49</v>
      </c>
      <c r="E18" s="109"/>
      <c r="F18" s="110" t="s">
        <v>150</v>
      </c>
      <c r="G18" s="111"/>
      <c r="H18" s="112" t="n">
        <v>501.132</v>
      </c>
      <c r="I18" s="113" t="n">
        <v>485.835</v>
      </c>
      <c r="J18" s="114" t="n">
        <v>1.934</v>
      </c>
      <c r="K18" s="115" t="n">
        <v>112891.254</v>
      </c>
      <c r="L18" s="116" t="n">
        <v>109542.348</v>
      </c>
      <c r="M18" s="117" t="n">
        <v>56.2</v>
      </c>
      <c r="N18" s="117" t="n">
        <v>0</v>
      </c>
      <c r="O18" s="118" t="n">
        <v>557</v>
      </c>
      <c r="P18" s="119" t="n">
        <v>18772.7075900162</v>
      </c>
      <c r="Q18" s="120" t="n">
        <v>18789.3605853839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1</v>
      </c>
      <c r="E19" s="83"/>
      <c r="F19" s="84" t="s">
        <v>152</v>
      </c>
      <c r="G19" s="85"/>
      <c r="H19" s="86" t="n">
        <v>374.132</v>
      </c>
      <c r="I19" s="87" t="n">
        <v>369.08</v>
      </c>
      <c r="J19" s="88" t="n">
        <v>1.852</v>
      </c>
      <c r="K19" s="89" t="n">
        <v>83827.369</v>
      </c>
      <c r="L19" s="90" t="n">
        <v>82233.685</v>
      </c>
      <c r="M19" s="91" t="n">
        <v>159.4</v>
      </c>
      <c r="N19" s="91" t="n">
        <v>0</v>
      </c>
      <c r="O19" s="92" t="n">
        <v>803.966</v>
      </c>
      <c r="P19" s="93" t="n">
        <v>18671.5225731382</v>
      </c>
      <c r="Q19" s="94" t="n">
        <v>18567.2674849175</v>
      </c>
      <c r="R19" s="47"/>
    </row>
    <row r="20" customFormat="false" ht="12.75" hidden="false" customHeight="false" outlineLevel="0" collapsed="false">
      <c r="A20" s="55"/>
      <c r="B20" s="95"/>
      <c r="C20" s="96" t="s">
        <v>153</v>
      </c>
      <c r="D20" s="96"/>
      <c r="E20" s="96"/>
      <c r="F20" s="97" t="s">
        <v>154</v>
      </c>
      <c r="G20" s="98"/>
      <c r="H20" s="99" t="n">
        <v>823.22</v>
      </c>
      <c r="I20" s="100" t="n">
        <v>793.066</v>
      </c>
      <c r="J20" s="101" t="n">
        <v>2.89</v>
      </c>
      <c r="K20" s="102" t="n">
        <v>182073.304</v>
      </c>
      <c r="L20" s="103" t="n">
        <v>175517.767</v>
      </c>
      <c r="M20" s="104" t="n">
        <v>228.905</v>
      </c>
      <c r="N20" s="104" t="n">
        <v>9.122</v>
      </c>
      <c r="O20" s="105" t="n">
        <v>657.085</v>
      </c>
      <c r="P20" s="106" t="n">
        <v>18431.0091267624</v>
      </c>
      <c r="Q20" s="107" t="n">
        <v>18442.955041993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5</v>
      </c>
      <c r="E21" s="109"/>
      <c r="F21" s="110" t="s">
        <v>156</v>
      </c>
      <c r="G21" s="111"/>
      <c r="H21" s="112" t="n">
        <v>204.702</v>
      </c>
      <c r="I21" s="113" t="n">
        <v>195.534</v>
      </c>
      <c r="J21" s="114" t="n">
        <v>1.879</v>
      </c>
      <c r="K21" s="115" t="n">
        <v>44329.211</v>
      </c>
      <c r="L21" s="116" t="n">
        <v>42517.297</v>
      </c>
      <c r="M21" s="117" t="n">
        <v>124.052</v>
      </c>
      <c r="N21" s="117" t="n">
        <v>2.622</v>
      </c>
      <c r="O21" s="118" t="n">
        <v>400.619</v>
      </c>
      <c r="P21" s="119" t="n">
        <v>18046.2375387963</v>
      </c>
      <c r="Q21" s="120" t="n">
        <v>18120.1636714502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7</v>
      </c>
      <c r="E22" s="83"/>
      <c r="F22" s="84" t="s">
        <v>158</v>
      </c>
      <c r="G22" s="85"/>
      <c r="H22" s="86" t="n">
        <v>618.518</v>
      </c>
      <c r="I22" s="87" t="n">
        <v>597.532</v>
      </c>
      <c r="J22" s="88" t="n">
        <v>1.011</v>
      </c>
      <c r="K22" s="89" t="n">
        <v>137744.093</v>
      </c>
      <c r="L22" s="90" t="n">
        <v>133000.47</v>
      </c>
      <c r="M22" s="91" t="n">
        <v>104.853</v>
      </c>
      <c r="N22" s="91" t="n">
        <v>6.5</v>
      </c>
      <c r="O22" s="92" t="n">
        <v>256.466</v>
      </c>
      <c r="P22" s="93" t="n">
        <v>18558.351441133</v>
      </c>
      <c r="Q22" s="94" t="n">
        <v>18548.5840088899</v>
      </c>
      <c r="R22" s="47"/>
    </row>
    <row r="23" customFormat="false" ht="12.75" hidden="false" customHeight="false" outlineLevel="0" collapsed="false">
      <c r="A23" s="55"/>
      <c r="B23" s="95"/>
      <c r="C23" s="96" t="s">
        <v>159</v>
      </c>
      <c r="D23" s="96"/>
      <c r="E23" s="96"/>
      <c r="F23" s="97" t="s">
        <v>160</v>
      </c>
      <c r="G23" s="98"/>
      <c r="H23" s="99" t="n">
        <v>1176.303</v>
      </c>
      <c r="I23" s="100" t="n">
        <v>1135.215</v>
      </c>
      <c r="J23" s="101" t="n">
        <v>5.501</v>
      </c>
      <c r="K23" s="102" t="n">
        <v>266372.157</v>
      </c>
      <c r="L23" s="103" t="n">
        <v>255994.102</v>
      </c>
      <c r="M23" s="104" t="n">
        <v>213.854</v>
      </c>
      <c r="N23" s="104" t="n">
        <v>3</v>
      </c>
      <c r="O23" s="105" t="n">
        <v>1353.427</v>
      </c>
      <c r="P23" s="106" t="n">
        <v>18870.7159209829</v>
      </c>
      <c r="Q23" s="107" t="n">
        <v>18791.895661467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1</v>
      </c>
      <c r="E24" s="109"/>
      <c r="F24" s="110" t="s">
        <v>162</v>
      </c>
      <c r="G24" s="111"/>
      <c r="H24" s="112" t="n">
        <v>346.561</v>
      </c>
      <c r="I24" s="113" t="n">
        <v>337.147</v>
      </c>
      <c r="J24" s="114" t="n">
        <v>0.678</v>
      </c>
      <c r="K24" s="115" t="n">
        <v>79463.754</v>
      </c>
      <c r="L24" s="116" t="n">
        <v>77107.155</v>
      </c>
      <c r="M24" s="117" t="n">
        <v>33.65</v>
      </c>
      <c r="N24" s="117" t="n">
        <v>3</v>
      </c>
      <c r="O24" s="118" t="n">
        <v>266.231</v>
      </c>
      <c r="P24" s="119" t="n">
        <v>19107.6881126266</v>
      </c>
      <c r="Q24" s="120" t="n">
        <v>19058.7377316126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3</v>
      </c>
      <c r="E25" s="109"/>
      <c r="F25" s="110" t="s">
        <v>164</v>
      </c>
      <c r="G25" s="111"/>
      <c r="H25" s="112" t="n">
        <v>445.82</v>
      </c>
      <c r="I25" s="113" t="n">
        <v>426.276</v>
      </c>
      <c r="J25" s="114" t="n">
        <v>0.99</v>
      </c>
      <c r="K25" s="115" t="n">
        <v>99830.469</v>
      </c>
      <c r="L25" s="116" t="n">
        <v>95520.887</v>
      </c>
      <c r="M25" s="117" t="n">
        <v>122.424</v>
      </c>
      <c r="N25" s="117" t="n">
        <v>0</v>
      </c>
      <c r="O25" s="118" t="n">
        <v>208.493</v>
      </c>
      <c r="P25" s="119" t="n">
        <v>18660.45881746</v>
      </c>
      <c r="Q25" s="120" t="n">
        <v>18673.521185022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5</v>
      </c>
      <c r="E26" s="83"/>
      <c r="F26" s="84" t="s">
        <v>166</v>
      </c>
      <c r="G26" s="85"/>
      <c r="H26" s="86" t="n">
        <v>383.922</v>
      </c>
      <c r="I26" s="87" t="n">
        <v>371.792</v>
      </c>
      <c r="J26" s="88" t="n">
        <v>3.833</v>
      </c>
      <c r="K26" s="89" t="n">
        <v>87077.934</v>
      </c>
      <c r="L26" s="90" t="n">
        <v>83366.06</v>
      </c>
      <c r="M26" s="91" t="n">
        <v>57.78</v>
      </c>
      <c r="N26" s="91" t="n">
        <v>0</v>
      </c>
      <c r="O26" s="92" t="n">
        <v>878.703</v>
      </c>
      <c r="P26" s="93" t="n">
        <v>18900.9603513214</v>
      </c>
      <c r="Q26" s="94" t="n">
        <v>18685.6405373614</v>
      </c>
      <c r="R26" s="47"/>
    </row>
    <row r="27" customFormat="false" ht="12.75" hidden="false" customHeight="false" outlineLevel="0" collapsed="false">
      <c r="A27" s="55"/>
      <c r="B27" s="95"/>
      <c r="C27" s="96" t="s">
        <v>167</v>
      </c>
      <c r="D27" s="96"/>
      <c r="E27" s="96"/>
      <c r="F27" s="97" t="s">
        <v>168</v>
      </c>
      <c r="G27" s="98"/>
      <c r="H27" s="99" t="n">
        <v>1204.248</v>
      </c>
      <c r="I27" s="100" t="n">
        <v>1178.356</v>
      </c>
      <c r="J27" s="101" t="n">
        <v>4.699</v>
      </c>
      <c r="K27" s="102" t="n">
        <v>264464.963</v>
      </c>
      <c r="L27" s="103" t="n">
        <v>258793.297</v>
      </c>
      <c r="M27" s="104" t="n">
        <v>160.048</v>
      </c>
      <c r="N27" s="104" t="n">
        <v>1.355</v>
      </c>
      <c r="O27" s="105" t="n">
        <v>999.264</v>
      </c>
      <c r="P27" s="106" t="n">
        <v>18300.8374659262</v>
      </c>
      <c r="Q27" s="107" t="n">
        <v>18301.861307901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69</v>
      </c>
      <c r="E28" s="109"/>
      <c r="F28" s="110" t="s">
        <v>170</v>
      </c>
      <c r="G28" s="111"/>
      <c r="H28" s="112" t="n">
        <v>394.233</v>
      </c>
      <c r="I28" s="113" t="n">
        <v>390.732</v>
      </c>
      <c r="J28" s="114" t="n">
        <v>1.501</v>
      </c>
      <c r="K28" s="115" t="n">
        <v>87622.9450000001</v>
      </c>
      <c r="L28" s="116" t="n">
        <v>86855.81</v>
      </c>
      <c r="M28" s="117" t="n">
        <v>91.298</v>
      </c>
      <c r="N28" s="117" t="n">
        <v>0</v>
      </c>
      <c r="O28" s="118" t="n">
        <v>273.431</v>
      </c>
      <c r="P28" s="119" t="n">
        <v>18521.8185269456</v>
      </c>
      <c r="Q28" s="120" t="n">
        <v>18524.1653273002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1</v>
      </c>
      <c r="E29" s="83"/>
      <c r="F29" s="84" t="s">
        <v>172</v>
      </c>
      <c r="G29" s="85"/>
      <c r="H29" s="86" t="n">
        <v>810.015</v>
      </c>
      <c r="I29" s="87" t="n">
        <v>787.624</v>
      </c>
      <c r="J29" s="88" t="n">
        <v>3.198</v>
      </c>
      <c r="K29" s="89" t="n">
        <v>176842.018</v>
      </c>
      <c r="L29" s="90" t="n">
        <v>171937.487</v>
      </c>
      <c r="M29" s="91" t="n">
        <v>68.75</v>
      </c>
      <c r="N29" s="91" t="n">
        <v>1.355</v>
      </c>
      <c r="O29" s="92" t="n">
        <v>725.833</v>
      </c>
      <c r="P29" s="93" t="n">
        <v>18193.2863383188</v>
      </c>
      <c r="Q29" s="94" t="n">
        <v>18191.5786170389</v>
      </c>
      <c r="R29" s="47"/>
    </row>
    <row r="30" customFormat="false" ht="12.75" hidden="false" customHeight="false" outlineLevel="0" collapsed="false">
      <c r="A30" s="55"/>
      <c r="B30" s="95"/>
      <c r="C30" s="96" t="s">
        <v>173</v>
      </c>
      <c r="D30" s="96"/>
      <c r="E30" s="96"/>
      <c r="F30" s="97" t="s">
        <v>174</v>
      </c>
      <c r="G30" s="98"/>
      <c r="H30" s="99" t="n">
        <v>879.339</v>
      </c>
      <c r="I30" s="100" t="n">
        <v>851.713</v>
      </c>
      <c r="J30" s="101" t="n">
        <v>0.858</v>
      </c>
      <c r="K30" s="102" t="n">
        <v>192563.961</v>
      </c>
      <c r="L30" s="103" t="n">
        <v>186183.404</v>
      </c>
      <c r="M30" s="104" t="n">
        <v>95.19</v>
      </c>
      <c r="N30" s="104" t="n">
        <v>4</v>
      </c>
      <c r="O30" s="105" t="n">
        <v>277.248</v>
      </c>
      <c r="P30" s="106" t="n">
        <v>18248.9310152285</v>
      </c>
      <c r="Q30" s="107" t="n">
        <v>18216.563169361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5</v>
      </c>
      <c r="E31" s="109"/>
      <c r="F31" s="110" t="s">
        <v>176</v>
      </c>
      <c r="G31" s="111"/>
      <c r="H31" s="112" t="n">
        <v>478.22</v>
      </c>
      <c r="I31" s="113" t="n">
        <v>465.104</v>
      </c>
      <c r="J31" s="114" t="n">
        <v>0.256</v>
      </c>
      <c r="K31" s="115" t="n">
        <v>105730.551</v>
      </c>
      <c r="L31" s="116" t="n">
        <v>102674.92</v>
      </c>
      <c r="M31" s="117" t="n">
        <v>33.49</v>
      </c>
      <c r="N31" s="117" t="n">
        <v>0</v>
      </c>
      <c r="O31" s="118" t="n">
        <v>121.31</v>
      </c>
      <c r="P31" s="119" t="n">
        <v>18424.3219647861</v>
      </c>
      <c r="Q31" s="120" t="n">
        <v>18396.4088318598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7</v>
      </c>
      <c r="E32" s="83"/>
      <c r="F32" s="84" t="s">
        <v>178</v>
      </c>
      <c r="G32" s="85"/>
      <c r="H32" s="86" t="n">
        <v>401.119</v>
      </c>
      <c r="I32" s="87" t="n">
        <v>386.609</v>
      </c>
      <c r="J32" s="88" t="n">
        <v>0.602</v>
      </c>
      <c r="K32" s="89" t="n">
        <v>86833.41</v>
      </c>
      <c r="L32" s="90" t="n">
        <v>83508.484</v>
      </c>
      <c r="M32" s="91" t="n">
        <v>61.7</v>
      </c>
      <c r="N32" s="91" t="n">
        <v>4</v>
      </c>
      <c r="O32" s="92" t="n">
        <v>155.938</v>
      </c>
      <c r="P32" s="93" t="n">
        <v>18039.8273330358</v>
      </c>
      <c r="Q32" s="94" t="n">
        <v>18000.2026164247</v>
      </c>
      <c r="R32" s="47"/>
    </row>
    <row r="33" customFormat="false" ht="12.75" hidden="false" customHeight="false" outlineLevel="0" collapsed="false">
      <c r="A33" s="55"/>
      <c r="B33" s="95"/>
      <c r="C33" s="96" t="s">
        <v>179</v>
      </c>
      <c r="D33" s="96"/>
      <c r="E33" s="96"/>
      <c r="F33" s="97" t="s">
        <v>180</v>
      </c>
      <c r="G33" s="98"/>
      <c r="H33" s="99" t="n">
        <v>863.937</v>
      </c>
      <c r="I33" s="100" t="n">
        <v>833.931999999999</v>
      </c>
      <c r="J33" s="101" t="n">
        <v>1.328</v>
      </c>
      <c r="K33" s="102" t="n">
        <v>195413.262</v>
      </c>
      <c r="L33" s="103" t="n">
        <v>188502.725</v>
      </c>
      <c r="M33" s="104" t="n">
        <v>171.443</v>
      </c>
      <c r="N33" s="104" t="n">
        <v>0</v>
      </c>
      <c r="O33" s="105" t="n">
        <v>528.047</v>
      </c>
      <c r="P33" s="106" t="n">
        <v>18849.1041592153</v>
      </c>
      <c r="Q33" s="107" t="n">
        <v>18836.740185850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1</v>
      </c>
      <c r="E34" s="83"/>
      <c r="F34" s="84" t="s">
        <v>182</v>
      </c>
      <c r="G34" s="85"/>
      <c r="H34" s="86" t="n">
        <v>863.937</v>
      </c>
      <c r="I34" s="87" t="n">
        <v>833.931999999999</v>
      </c>
      <c r="J34" s="88" t="n">
        <v>1.328</v>
      </c>
      <c r="K34" s="89" t="n">
        <v>195413.262</v>
      </c>
      <c r="L34" s="90" t="n">
        <v>188502.725</v>
      </c>
      <c r="M34" s="91" t="n">
        <v>171.443</v>
      </c>
      <c r="N34" s="91" t="n">
        <v>0</v>
      </c>
      <c r="O34" s="92" t="n">
        <v>528.047</v>
      </c>
      <c r="P34" s="93" t="n">
        <v>18849.1041592153</v>
      </c>
      <c r="Q34" s="94" t="n">
        <v>18836.7401858505</v>
      </c>
      <c r="R34" s="47"/>
    </row>
    <row r="35" customFormat="false" ht="13.5" hidden="false" customHeight="false" outlineLevel="0" collapsed="false">
      <c r="B35" s="121" t="s">
        <v>18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4</v>
      </c>
    </row>
    <row r="36" customFormat="false" ht="12.75" hidden="false" customHeight="true" outlineLevel="0" collapsed="false">
      <c r="B36" s="124" t="s">
        <v>185</v>
      </c>
      <c r="C36" s="125" t="s">
        <v>18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3-13T15:26:02Z</cp:lastPrinted>
  <dcterms:modified xsi:type="dcterms:W3CDTF">2011-05-25T09:47:27Z</dcterms:modified>
  <cp:revision>0</cp:revision>
  <dc:subject>Šablona pro přípravu statistických ročenek školství</dc:subject>
  <dc:title>Statistické ročenky školství</dc:title>
</cp:coreProperties>
</file>