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Obsah" sheetId="1" state="visible" r:id="rId2"/>
    <sheet name="Text" sheetId="2" state="visible" r:id="rId3"/>
    <sheet name="B1.9.1" sheetId="3" state="visible" r:id="rId4"/>
    <sheet name="B1.9.31" sheetId="4" state="visible" r:id="rId5"/>
    <sheet name="B1.9.32" sheetId="5" state="visible" r:id="rId6"/>
    <sheet name="B1.9.4" sheetId="6" state="visible" r:id="rId7"/>
    <sheet name="B1.9.5" sheetId="7" state="visible" r:id="rId8"/>
    <sheet name="B1.9.6" sheetId="8" state="visible" r:id="rId9"/>
    <sheet name="B1.91.1" sheetId="9" state="visible" r:id="rId10"/>
    <sheet name="B1.91.31" sheetId="10" state="visible" r:id="rId11"/>
    <sheet name="B1.91.32" sheetId="11" state="visible" r:id="rId12"/>
    <sheet name="B1.91.4" sheetId="12" state="visible" r:id="rId13"/>
    <sheet name="B1.91.5" sheetId="13" state="visible" r:id="rId14"/>
    <sheet name="B1.911.11" sheetId="14" state="visible" r:id="rId15"/>
    <sheet name="B1.911.12" sheetId="15" state="visible" r:id="rId16"/>
    <sheet name="B1.912.11" sheetId="16" state="visible" r:id="rId17"/>
    <sheet name="B1.912.12" sheetId="17" state="visible" r:id="rId18"/>
    <sheet name="B1.913.1" sheetId="18" state="visible" r:id="rId19"/>
    <sheet name="B1.913.12" sheetId="19" state="visible" r:id="rId20"/>
    <sheet name="B1.92.1" sheetId="20" state="visible" r:id="rId21"/>
    <sheet name="B1.92.31" sheetId="21" state="visible" r:id="rId22"/>
    <sheet name="B1.92.32" sheetId="22" state="visible" r:id="rId23"/>
    <sheet name="B1.92.4" sheetId="23" state="visible" r:id="rId24"/>
    <sheet name="B1.92.5" sheetId="24" state="visible" r:id="rId25"/>
    <sheet name="B1.921.11" sheetId="25" state="visible" r:id="rId26"/>
    <sheet name="B1.921.12" sheetId="26" state="visible" r:id="rId27"/>
    <sheet name="B1.922.11" sheetId="27" state="visible" r:id="rId28"/>
    <sheet name="B1.922.12" sheetId="28" state="visible" r:id="rId29"/>
  </sheets>
  <externalReferences>
    <externalReference r:id="rId30"/>
  </externalReferences>
  <definedNames>
    <definedName function="false" hidden="false" localSheetId="2" name="_xlnm.Print_Area" vbProcedure="false">'B1.9.1'!$B$2:$Q$36</definedName>
    <definedName function="false" hidden="false" localSheetId="3" name="_xlnm.Print_Area" vbProcedure="false">'B1.9.31'!$B$2:$Q$37</definedName>
    <definedName function="false" hidden="false" localSheetId="4" name="_xlnm.Print_Area" vbProcedure="false">'B1.9.32'!$B$2:$M$30</definedName>
    <definedName function="false" hidden="false" localSheetId="5" name="_xlnm.Print_Area" vbProcedure="false">'B1.9.4'!$B$2:$P$18</definedName>
    <definedName function="false" hidden="false" localSheetId="6" name="_xlnm.Print_Area" vbProcedure="false">'B1.9.5'!$B$2:$Q$18</definedName>
    <definedName function="false" hidden="false" localSheetId="7" name="_xlnm.Print_Area" vbProcedure="false">'B1.9.6'!$B$2:$U$18</definedName>
    <definedName function="false" hidden="false" localSheetId="8" name="_xlnm.Print_Area" vbProcedure="false">'B1.91.1'!$B$2:$Q$36</definedName>
    <definedName function="false" hidden="false" localSheetId="9" name="_xlnm.Print_Area" vbProcedure="false">'B1.91.31'!$B$2:$Q$37</definedName>
    <definedName function="false" hidden="false" localSheetId="10" name="_xlnm.Print_Area" vbProcedure="false">'B1.91.32'!$B$2:$M$29</definedName>
    <definedName function="false" hidden="false" localSheetId="11" name="_xlnm.Print_Area" vbProcedure="false">'B1.91.4'!$B$2:$P$35</definedName>
    <definedName function="false" hidden="false" localSheetId="12" name="_xlnm.Print_Area" vbProcedure="false">'B1.91.5'!$B$2:$Q$34</definedName>
    <definedName function="false" hidden="false" localSheetId="13" name="_xlnm.Print_Area" vbProcedure="false">'B1.911.11'!$B$2:$Q$36</definedName>
    <definedName function="false" hidden="false" localSheetId="14" name="_xlnm.Print_Area" vbProcedure="false">'B1.911.12'!$B$2:$M$13</definedName>
    <definedName function="false" hidden="false" localSheetId="15" name="_xlnm.Print_Area" vbProcedure="false">'B1.912.11'!$B$2:$Q$36</definedName>
    <definedName function="false" hidden="false" localSheetId="16" name="_xlnm.Print_Area" vbProcedure="false">'B1.912.12'!$B$2:$M$29</definedName>
    <definedName function="false" hidden="false" localSheetId="17" name="_xlnm.Print_Area" vbProcedure="false">'B1.913.1'!$B$2:$Q$30</definedName>
    <definedName function="false" hidden="false" localSheetId="18" name="_xlnm.Print_Area" vbProcedure="false">'B1.913.12'!$B$2:$M$13</definedName>
    <definedName function="false" hidden="false" localSheetId="19" name="_xlnm.Print_Area" vbProcedure="false">'B1.92.1'!$B$2:$Q$36</definedName>
    <definedName function="false" hidden="false" localSheetId="20" name="_xlnm.Print_Area" vbProcedure="false">'B1.92.31'!$B$2:$Q$37</definedName>
    <definedName function="false" hidden="false" localSheetId="21" name="_xlnm.Print_Area" vbProcedure="false">'B1.92.32'!$B$2:$M$15</definedName>
    <definedName function="false" hidden="false" localSheetId="22" name="_xlnm.Print_Area" vbProcedure="false">'B1.92.4'!$B$2:$P$35</definedName>
    <definedName function="false" hidden="false" localSheetId="23" name="_xlnm.Print_Area" vbProcedure="false">'B1.92.5'!$B$2:$Q$34</definedName>
    <definedName function="false" hidden="false" localSheetId="24" name="_xlnm.Print_Area" vbProcedure="false">'B1.921.11'!$B$2:$Q$35</definedName>
    <definedName function="false" hidden="false" localSheetId="25" name="_xlnm.Print_Area" vbProcedure="false">'B1.921.12'!$B$2:$M$15</definedName>
    <definedName function="false" hidden="false" localSheetId="26" name="_xlnm.Print_Area" vbProcedure="false">'B1.922.11'!$B$2:$Q$34</definedName>
    <definedName function="false" hidden="false" localSheetId="27" name="_xlnm.Print_Area" vbProcedure="false">'B1.922.12'!$B$2:$M$15</definedName>
    <definedName function="false" hidden="false" localSheetId="0" name="_xlnm.Print_Area" vbProcedure="false">Obsah!$C$3:$F$59</definedName>
    <definedName function="false" hidden="false" localSheetId="1" name="_xlnm.Print_Area" vbProcedure="false">Text!$D$3:$D$3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B1.9.1'!$H$12:$Q$34</definedName>
    <definedName function="false" hidden="false" localSheetId="3" name="Datova_oblast" vbProcedure="false">'B1.9.31'!$H$12:$Q$34</definedName>
    <definedName function="false" hidden="false" localSheetId="4" name="Datova_oblast" vbProcedure="false">'B1.9.32'!$H$12:$M$29</definedName>
    <definedName function="false" hidden="false" localSheetId="5" name="Datova_oblast" vbProcedure="false">'B1.9.4'!$H$12:$P$17</definedName>
    <definedName function="false" hidden="false" localSheetId="6" name="Datova_oblast" vbProcedure="false">'B1.9.5'!$H$12:$Q$17</definedName>
    <definedName function="false" hidden="false" localSheetId="7" name="Datova_oblast" vbProcedure="false">'B1.9.6'!$H$12:$U$17</definedName>
    <definedName function="false" hidden="false" localSheetId="8" name="Datova_oblast" vbProcedure="false">'B1.91.1'!$H$12:$Q$34</definedName>
    <definedName function="false" hidden="false" localSheetId="9" name="Datova_oblast" vbProcedure="false">'B1.91.31'!$H$12:$Q$34</definedName>
    <definedName function="false" hidden="false" localSheetId="10" name="Datova_oblast" vbProcedure="false">'B1.91.32'!$H$12:$M$28</definedName>
    <definedName function="false" hidden="false" localSheetId="11" name="Datova_oblast" vbProcedure="false">'B1.91.4'!$H$12:$P$34</definedName>
    <definedName function="false" hidden="false" localSheetId="12" name="Datova_oblast" vbProcedure="false">'B1.91.5'!$H$12:$Q$33</definedName>
    <definedName function="false" hidden="false" localSheetId="13" name="Datova_oblast" vbProcedure="false">'B1.911.11'!$H$12:$Q$34</definedName>
    <definedName function="false" hidden="false" localSheetId="14" name="Datova_oblast" vbProcedure="false">'B1.911.12'!$H$12:$M$12</definedName>
    <definedName function="false" hidden="false" localSheetId="15" name="Datova_oblast" vbProcedure="false">'B1.912.11'!$H$12:$Q$34</definedName>
    <definedName function="false" hidden="false" localSheetId="16" name="Datova_oblast" vbProcedure="false">'B1.912.12'!$H$12:$M$28</definedName>
    <definedName function="false" hidden="false" localSheetId="17" name="Datova_oblast" vbProcedure="false">'B1.913.1'!$H$12:$Q$28</definedName>
    <definedName function="false" hidden="false" localSheetId="18" name="Datova_oblast" vbProcedure="false">'B1.913.12'!$H$12:$M$12</definedName>
    <definedName function="false" hidden="false" localSheetId="19" name="Datova_oblast" vbProcedure="false">'B1.92.1'!$H$12:$Q$34</definedName>
    <definedName function="false" hidden="false" localSheetId="20" name="Datova_oblast" vbProcedure="false">'B1.92.31'!$H$12:$Q$34</definedName>
    <definedName function="false" hidden="false" localSheetId="21" name="Datova_oblast" vbProcedure="false">'B1.92.32'!$H$12:$M$14</definedName>
    <definedName function="false" hidden="false" localSheetId="22" name="Datova_oblast" vbProcedure="false">'B1.92.4'!$H$12:$P$34</definedName>
    <definedName function="false" hidden="false" localSheetId="23" name="Datova_oblast" vbProcedure="false">'B1.92.5'!$H$12:$Q$33</definedName>
    <definedName function="false" hidden="false" localSheetId="24" name="Datova_oblast" vbProcedure="false">'B1.921.11'!$H$12:$Q$33</definedName>
    <definedName function="false" hidden="false" localSheetId="25" name="Datova_oblast" vbProcedure="false">'B1.921.12'!$H$12:$M$14</definedName>
    <definedName function="false" hidden="false" localSheetId="26" name="Datova_oblast" vbProcedure="false">'B1.922.11'!$H$12:$Q$32</definedName>
    <definedName function="false" hidden="false" localSheetId="27" name="Datova_oblast" vbProcedure="false">'B1.922.12'!$H$1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85">
  <si>
    <t xml:space="preserve">B1.9. Zařízení pro ústavní a ochrannou výchovu a výchovně-léčebnou péči </t>
  </si>
  <si>
    <t xml:space="preserve">Stránkování</t>
  </si>
  <si>
    <t xml:space="preserve">Text</t>
  </si>
  <si>
    <t xml:space="preserve">Úvod</t>
  </si>
  <si>
    <t xml:space="preserve">B1.9.1</t>
  </si>
  <si>
    <t xml:space="preserve">Zařízení pro ústavní a ochrannou výchovu a výchovně-léčebnou péči – zaměstnanci, mzdy/platy celkem (bez OON/OPPP) a průměrná měsíční mzda/plat – podle území</t>
  </si>
  <si>
    <t xml:space="preserve">B1.9.31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B1.9.32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B1.9.4</t>
  </si>
  <si>
    <t xml:space="preserve">Zařízení pro ústavní a ochrannou výchovu a výchovně-léčebnou péči – evidenční počty zaměstnanců, mzdové prostředky – podle druhů zařízení</t>
  </si>
  <si>
    <t xml:space="preserve">B1.9.5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B1.9.6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B1.91.1</t>
  </si>
  <si>
    <t xml:space="preserve">Dětské domovy se školou, dětské domovy a diagnostické ústavy – zaměstnanci, mzdy/platy celkem (bez OON/OPPP) a průměrná měsíční mzda/plat – podle území</t>
  </si>
  <si>
    <t xml:space="preserve">B1.91.31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B1.91.32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B1.91.4</t>
  </si>
  <si>
    <t xml:space="preserve">Dětské domovy se školou, dětské domovy a diagnostické ústavy – evidenční počty zaměstnanců, mzdové prostředky – podle území</t>
  </si>
  <si>
    <t xml:space="preserve">B1.91.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Dětské domovy se školou</t>
  </si>
  <si>
    <t xml:space="preserve">B1.911.11</t>
  </si>
  <si>
    <t xml:space="preserve">Dětské domovy se školou (zřizovatel MŠMT, obec, kraj) – zaměstnanci, mzdy/platy celkem (bez OON/OPPP) a průměrná měsíční mzda/plat – podle území</t>
  </si>
  <si>
    <t xml:space="preserve">B1.911.12</t>
  </si>
  <si>
    <t xml:space="preserve">Dětské domovy se školou (zřizovatel soukromník, církev) – zaměstnanci, mzdy celkem (bez OON) a průměrná měsíční mzda – podle území</t>
  </si>
  <si>
    <t xml:space="preserve">Dětské domovy</t>
  </si>
  <si>
    <t xml:space="preserve">B1.912.11</t>
  </si>
  <si>
    <t xml:space="preserve">Dětské domovy (zřizovatel MŠMT, obec, kraj) – zaměstnanci, mzdy/platy celkem (bez OON/OPPP) a průměrná měsíční mzda/plat – podle území</t>
  </si>
  <si>
    <t xml:space="preserve">B1.912.12</t>
  </si>
  <si>
    <t xml:space="preserve">Dětské domovy (zřizovatel soukromník, církev) – zaměstnanci, mzdy celkem (bez OON) a průměrná měsíční mzda – podle území</t>
  </si>
  <si>
    <t xml:space="preserve">Diagnostické ústavy</t>
  </si>
  <si>
    <t xml:space="preserve">B1.913.1</t>
  </si>
  <si>
    <t xml:space="preserve">Diagnostické ústavy (zřizovatel MŠMT, obec, kraj) – zaměstnanci, mzdy/platy celkem (bez OON/OPPP) a průměrná měsíční mzda/plat – podle území</t>
  </si>
  <si>
    <t xml:space="preserve">B1.913.12</t>
  </si>
  <si>
    <t xml:space="preserve">Diagnostické ústavy (zřizovatel soukromník, církev) – zaměstnanci, mzdy celkem (bez OON) a průměrná měsíční mzda – podle území</t>
  </si>
  <si>
    <t xml:space="preserve">Výchovné ústavy a střediska výchovné péče</t>
  </si>
  <si>
    <t xml:space="preserve">B1.92.1</t>
  </si>
  <si>
    <t xml:space="preserve">Výchovné ústavy a střediska výchovné péče – zaměstnanci, mzdy/platy celkem (bez OON/OPPP) a průměrná měsíční mzda/plat – podle území</t>
  </si>
  <si>
    <t xml:space="preserve">B1.92.31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B1.92.32</t>
  </si>
  <si>
    <t xml:space="preserve">Výchovné ústavy a střediska výchovné péče (zřizovatel soukromník, církev) – zaměstnanci, mzdy celkem (bez OON) a průměrná měsíční mzda – podle území</t>
  </si>
  <si>
    <t xml:space="preserve">B1.92.4</t>
  </si>
  <si>
    <t xml:space="preserve">Výchovné ústavy a střediska výchovné péče – evidenční počty zaměstnanců, mzdové prostředky – podle území</t>
  </si>
  <si>
    <t xml:space="preserve">B1.92.5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Výchovné ústavy </t>
  </si>
  <si>
    <t xml:space="preserve">B1.921.11</t>
  </si>
  <si>
    <t xml:space="preserve">Výchovné ústavy (zřizovatel MŠMT, obec, kraj) – zaměstnanci, mzdy/platy celkem (bez OON/OPPP) a průměrná měsíční mzda/plat – podle území</t>
  </si>
  <si>
    <t xml:space="preserve">B1.921.12</t>
  </si>
  <si>
    <t xml:space="preserve">Výchovné ústavy (zřizovatel soukromník, církev) – zaměstnanci, mzdy celkem (bez OON) a průměrná měsíční mzda – podle území</t>
  </si>
  <si>
    <t xml:space="preserve">Střediska výchovné péče</t>
  </si>
  <si>
    <t xml:space="preserve">B1.922.11</t>
  </si>
  <si>
    <t xml:space="preserve">Střediska výchovné péče (zřizovatel MŠMT, obec, kraj) – zaměstnanci, mzdy/platy celkem (bez OON/OPPP) a průměrná měsíční mzda/plat – podle území</t>
  </si>
  <si>
    <t xml:space="preserve">B1.922.12</t>
  </si>
  <si>
    <t xml:space="preserve">Střediska výchovné péče (zřizovatel soukromník, církev) – zaměstnanci, mzdy/platy celkem (bez OON/OPPP) a průměrná měsíční mzda/plat – podle území</t>
  </si>
  <si>
    <t xml:space="preserve">KrRo.muj</t>
  </si>
  <si>
    <t xml:space="preserve">KrRo.soft</t>
  </si>
  <si>
    <t xml:space="preserve">B1.9. Zařízení pro ústavní a ochrannou výchovu a výchovně-léčebnou péči  – úvod</t>
  </si>
  <si>
    <r>
      <rPr>
        <b val="true"/>
        <sz val="10"/>
        <color rgb="FF000080"/>
        <rFont val="Arial Narrow"/>
        <family val="2"/>
        <charset val="238"/>
      </rPr>
      <t xml:space="preserve">Oddíl B1.9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zařízení pro ústavní a ochrannou výchovu a výchovně-léčebnou péči.</t>
    </r>
    <r>
      <rPr>
        <sz val="10"/>
        <color rgb="FF000080"/>
        <rFont val="Arial Narrow"/>
        <family val="2"/>
        <charset val="238"/>
      </rPr>
      <t xml:space="preserve"> Mezi tato zařízení počítáme dětské domovy, dětské domovy se školou a diagnostické ústavy, výchovné ústavy pro nezletilé matky a střediska výchovné péče o mládež. Školy při těchto zařízeních se vykazují samostatně pod příslušným druhem zařízení a jsou součástí samostatných kapitol jednotlivých druhů škol (MŠ, ZŠ, SŠ).</t>
    </r>
  </si>
  <si>
    <t xml:space="preserve">Úvodní tabulky prezentují souhrnné údaje za všechna tato zařízení. Podrobnější členění podle druhu zařízení je obsahem samostatných částí:</t>
  </si>
  <si>
    <r>
      <rPr>
        <sz val="10"/>
        <color rgb="FF000080"/>
        <rFont val="Arial Narrow"/>
        <family val="2"/>
        <charset val="238"/>
      </rPr>
      <t xml:space="preserve">B1.91    </t>
    </r>
    <r>
      <rPr>
        <b val="true"/>
        <sz val="10"/>
        <color rgb="FF000080"/>
        <rFont val="Arial Narrow"/>
        <family val="2"/>
      </rPr>
      <t xml:space="preserve"> Dětské domovy se školou, </t>
    </r>
    <r>
      <rPr>
        <b val="true"/>
        <sz val="10"/>
        <color rgb="FF000080"/>
        <rFont val="Arial Narrow"/>
        <family val="2"/>
        <charset val="238"/>
      </rPr>
      <t xml:space="preserve">dětské domovy a diagnostické ústavy</t>
    </r>
    <r>
      <rPr>
        <sz val="10"/>
        <color rgb="FF000080"/>
        <rFont val="Arial Narrow"/>
        <family val="2"/>
        <charset val="238"/>
      </rPr>
      <t xml:space="preserve">  – včetně zařízení školního stravování v nich zřízených.</t>
    </r>
  </si>
  <si>
    <r>
      <rPr>
        <sz val="10"/>
        <color rgb="FF000080"/>
        <rFont val="Arial Narrow"/>
        <family val="2"/>
        <charset val="238"/>
      </rPr>
      <t xml:space="preserve">B1.911   </t>
    </r>
    <r>
      <rPr>
        <b val="true"/>
        <sz val="10"/>
        <color rgb="FF000080"/>
        <rFont val="Arial Narrow"/>
        <family val="2"/>
        <charset val="238"/>
      </rPr>
      <t xml:space="preserve">Dětské domovy se školou </t>
    </r>
    <r>
      <rPr>
        <sz val="10"/>
        <color rgb="FF000080"/>
        <rFont val="Arial Narrow"/>
        <family val="2"/>
      </rPr>
      <t xml:space="preserve">– včetně zařízení školního stravování při nich zřízených, nezahrnují se školy v těchto zařízeních (školy v těchto zařízeních se vykazují samostatně v zařízení 52 – zákla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2   </t>
    </r>
    <r>
      <rPr>
        <b val="true"/>
        <sz val="10"/>
        <color rgb="FF000080"/>
        <rFont val="Arial Narrow"/>
        <family val="2"/>
        <charset val="238"/>
      </rPr>
      <t xml:space="preserve">Dětské domovy </t>
    </r>
    <r>
      <rPr>
        <sz val="10"/>
        <color rgb="FF000080"/>
        <rFont val="Arial Narrow"/>
        <family val="2"/>
      </rPr>
      <t xml:space="preserve">– dětský domov rodinného typu, dětský domov internátního typu, včetně zařízení školního stravování v nich zřízených (mateřské školy zřízené v dětských domovech se vykazují samostatně v zařízení 51 – mateřské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13   </t>
    </r>
    <r>
      <rPr>
        <b val="true"/>
        <sz val="10"/>
        <color rgb="FF000080"/>
        <rFont val="Arial Narrow"/>
        <family val="2"/>
      </rPr>
      <t xml:space="preserve">D</t>
    </r>
    <r>
      <rPr>
        <b val="true"/>
        <sz val="10"/>
        <color rgb="FF000080"/>
        <rFont val="Arial Narrow"/>
        <family val="2"/>
        <charset val="238"/>
      </rPr>
      <t xml:space="preserve">iagnostické ústavy</t>
    </r>
    <r>
      <rPr>
        <sz val="10"/>
        <color rgb="FF000080"/>
        <rFont val="Arial Narrow"/>
        <family val="2"/>
      </rPr>
      <t xml:space="preserve"> – včetně zařízení školního stravování v nich zřízených (školy při nich zřízené se vykazují samostatně v zařízeních 51 – mateřské školy pro děti se speciálními vzdělávacími potřebami, 52 – základní školy pro žáky se speciálními vzdělávacími potřebami či 56 – střední školy pro žáky se speciálními vzdělávacími potřebami).</t>
    </r>
  </si>
  <si>
    <r>
      <rPr>
        <sz val="10"/>
        <color rgb="FF000080"/>
        <rFont val="Arial Narrow"/>
        <family val="2"/>
        <charset val="238"/>
      </rPr>
      <t xml:space="preserve">B1.92     </t>
    </r>
    <r>
      <rPr>
        <b val="true"/>
        <sz val="10"/>
        <color rgb="FF000080"/>
        <rFont val="Arial Narrow"/>
        <family val="2"/>
        <charset val="238"/>
      </rPr>
      <t xml:space="preserve">Výchovné ústavy a střediska výchovné péče</t>
    </r>
    <r>
      <rPr>
        <sz val="10"/>
        <color rgb="FF000080"/>
        <rFont val="Arial Narrow"/>
        <family val="2"/>
        <charset val="238"/>
      </rPr>
      <t xml:space="preserve"> – včetně zařízení školního stravování v těchto ústavech.</t>
    </r>
  </si>
  <si>
    <r>
      <rPr>
        <sz val="10"/>
        <color rgb="FF000080"/>
        <rFont val="Arial Narrow"/>
        <family val="2"/>
        <charset val="238"/>
      </rPr>
      <t xml:space="preserve">B1.921   </t>
    </r>
    <r>
      <rPr>
        <b val="true"/>
        <sz val="10"/>
        <color rgb="FF000080"/>
        <rFont val="Arial Narrow"/>
        <family val="2"/>
        <charset val="238"/>
      </rPr>
      <t xml:space="preserve">Výchovné ústavy </t>
    </r>
    <r>
      <rPr>
        <sz val="10"/>
        <color rgb="FF000080"/>
        <rFont val="Arial Narrow"/>
        <family val="2"/>
      </rPr>
      <t xml:space="preserve">– výchovné ústavy pro mládež a výchovné ústavy, pokud jsou určeny převážně pro děti po skončení povinné školní docházky. Zahrnují se i zařízení školního stravování v ústavech, nepatří sem školy v ústavech zřízené, které se vykazují  v zařízeních 56 samostatně – střední školy pro žáky se speciálními vzdělávacími potřebami, resp. 52 – základní školy pro žáky se speciálními vzdělávacími potřebami. </t>
    </r>
  </si>
  <si>
    <r>
      <rPr>
        <sz val="10"/>
        <color rgb="FF000080"/>
        <rFont val="Arial Narrow"/>
        <family val="2"/>
        <charset val="238"/>
      </rPr>
      <t xml:space="preserve">B1.922   </t>
    </r>
    <r>
      <rPr>
        <b val="true"/>
        <sz val="10"/>
        <color rgb="FF000080"/>
        <rFont val="Arial Narrow"/>
        <family val="2"/>
      </rPr>
      <t xml:space="preserve">Střediska výchovné péče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31:</t>
  </si>
  <si>
    <t xml:space="preserve">Zařízení pro ústavní a ochrannou výchovu a výchovně-léčebnou péči (zřizovatel MŠMT, obec, kraj)</t>
  </si>
  <si>
    <t xml:space="preserve">– zaměstnanci, mzdy/platy celkem (bez OON/OPPP) a průměrná měsíční mzda/plat – podle území</t>
  </si>
  <si>
    <t xml:space="preserve">MŠMT, obec, kraj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soukromník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soukromník, církev) – zaměstnanci, mzdy celkem (bez OON)</t>
  </si>
  <si>
    <t xml:space="preserve">a průměrná měsíční mzda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soukromník, církev) – zaměstnanci, mzdy celkem (bez OON) a průměrná měsíční mzda</t>
  </si>
  <si>
    <t xml:space="preserve">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soukromník, církev) – zaměstnanci, mzdy celkem (bez OON)</t>
  </si>
  <si>
    <t xml:space="preserve">a průměrná měsíční mzda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soukromník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soukromník, církev) – zaměstnanci, mzdy celkem (bez OON) a průměrná měsíční mzda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soukromník, církev) – zaměstnanci, mzdy/plat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38.2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24" hidden="false" customHeight="true" outlineLevel="0" collapsed="false">
      <c r="C19" s="13"/>
      <c r="D19" s="14" t="s">
        <v>16</v>
      </c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5"/>
      <c r="F21" s="15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38.25" hidden="false" customHeight="true" outlineLevel="0" collapsed="false">
      <c r="C28" s="10" t="s">
        <v>25</v>
      </c>
      <c r="D28" s="11"/>
      <c r="E28" s="12" t="s">
        <v>26</v>
      </c>
      <c r="F28" s="12"/>
    </row>
    <row r="29" s="3" customFormat="true" ht="24" hidden="false" customHeight="true" outlineLevel="0" collapsed="false">
      <c r="C29" s="13"/>
      <c r="D29" s="14" t="s">
        <v>27</v>
      </c>
      <c r="E29" s="15"/>
      <c r="F29" s="15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24" hidden="false" customHeight="true" outlineLevel="0" collapsed="false">
      <c r="C33" s="13"/>
      <c r="D33" s="14" t="s">
        <v>32</v>
      </c>
      <c r="E33" s="16"/>
      <c r="F33" s="16"/>
    </row>
    <row r="34" s="3" customFormat="true" ht="25.5" hidden="false" customHeight="true" outlineLevel="0" collapsed="false">
      <c r="C34" s="10" t="s">
        <v>33</v>
      </c>
      <c r="D34" s="11"/>
      <c r="E34" s="12" t="s">
        <v>34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5</v>
      </c>
      <c r="D36" s="11"/>
      <c r="E36" s="12" t="s">
        <v>36</v>
      </c>
      <c r="F36" s="12"/>
    </row>
    <row r="37" s="3" customFormat="true" ht="24" hidden="false" customHeight="true" outlineLevel="0" collapsed="false">
      <c r="C37" s="13"/>
      <c r="D37" s="14" t="s">
        <v>37</v>
      </c>
      <c r="E37" s="16"/>
      <c r="F37" s="16"/>
    </row>
    <row r="38" s="3" customFormat="true" ht="25.5" hidden="false" customHeight="true" outlineLevel="0" collapsed="false">
      <c r="C38" s="10" t="s">
        <v>38</v>
      </c>
      <c r="D38" s="11"/>
      <c r="E38" s="12" t="s">
        <v>39</v>
      </c>
      <c r="F38" s="12"/>
    </row>
    <row r="39" s="3" customFormat="true" ht="6" hidden="false" customHeight="true" outlineLevel="0" collapsed="false">
      <c r="C39" s="13"/>
      <c r="D39" s="14"/>
      <c r="E39" s="15"/>
      <c r="F39" s="15"/>
    </row>
    <row r="40" s="3" customFormat="true" ht="25.5" hidden="false" customHeight="true" outlineLevel="0" collapsed="false">
      <c r="C40" s="10" t="s">
        <v>40</v>
      </c>
      <c r="D40" s="11"/>
      <c r="E40" s="12" t="s">
        <v>41</v>
      </c>
      <c r="F40" s="12"/>
    </row>
    <row r="41" s="3" customFormat="true" ht="24" hidden="false" customHeight="true" outlineLevel="0" collapsed="false">
      <c r="C41" s="13"/>
      <c r="D41" s="14" t="s">
        <v>42</v>
      </c>
      <c r="E41" s="16"/>
      <c r="F41" s="16"/>
    </row>
    <row r="42" s="3" customFormat="true" ht="25.5" hidden="false" customHeight="true" outlineLevel="0" collapsed="false">
      <c r="C42" s="10" t="s">
        <v>43</v>
      </c>
      <c r="D42" s="11"/>
      <c r="E42" s="12" t="s">
        <v>44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25.5" hidden="false" customHeight="true" outlineLevel="0" collapsed="false">
      <c r="C44" s="10" t="s">
        <v>45</v>
      </c>
      <c r="D44" s="11"/>
      <c r="E44" s="12" t="s">
        <v>46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25.5" hidden="false" customHeight="true" outlineLevel="0" collapsed="false">
      <c r="C46" s="10" t="s">
        <v>47</v>
      </c>
      <c r="D46" s="11"/>
      <c r="E46" s="12" t="s">
        <v>48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25.5" hidden="false" customHeight="true" outlineLevel="0" collapsed="false">
      <c r="C48" s="10" t="s">
        <v>49</v>
      </c>
      <c r="D48" s="11"/>
      <c r="E48" s="12" t="s">
        <v>50</v>
      </c>
      <c r="F48" s="12"/>
    </row>
    <row r="49" s="3" customFormat="true" ht="6" hidden="false" customHeight="true" outlineLevel="0" collapsed="false">
      <c r="C49" s="13"/>
      <c r="D49" s="14"/>
      <c r="E49" s="15"/>
      <c r="F49" s="15"/>
    </row>
    <row r="50" s="3" customFormat="true" ht="25.5" hidden="false" customHeight="true" outlineLevel="0" collapsed="false">
      <c r="C50" s="10" t="s">
        <v>51</v>
      </c>
      <c r="D50" s="11"/>
      <c r="E50" s="12" t="s">
        <v>52</v>
      </c>
      <c r="F50" s="12"/>
    </row>
    <row r="51" s="3" customFormat="true" ht="24" hidden="false" customHeight="true" outlineLevel="0" collapsed="false">
      <c r="C51" s="13"/>
      <c r="D51" s="14" t="s">
        <v>53</v>
      </c>
      <c r="E51" s="16"/>
      <c r="F51" s="16"/>
    </row>
    <row r="52" s="3" customFormat="true" ht="25.5" hidden="false" customHeight="true" outlineLevel="0" collapsed="false">
      <c r="C52" s="10" t="s">
        <v>54</v>
      </c>
      <c r="D52" s="11"/>
      <c r="E52" s="12" t="s">
        <v>55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25.5" hidden="false" customHeight="true" outlineLevel="0" collapsed="false">
      <c r="C54" s="10" t="s">
        <v>56</v>
      </c>
      <c r="D54" s="11"/>
      <c r="E54" s="12" t="s">
        <v>57</v>
      </c>
      <c r="F54" s="12"/>
    </row>
    <row r="55" s="3" customFormat="true" ht="24" hidden="false" customHeight="true" outlineLevel="0" collapsed="false">
      <c r="C55" s="13"/>
      <c r="D55" s="14" t="s">
        <v>58</v>
      </c>
      <c r="E55" s="15"/>
      <c r="F55" s="15"/>
    </row>
    <row r="56" s="3" customFormat="true" ht="25.5" hidden="false" customHeight="true" outlineLevel="0" collapsed="false">
      <c r="C56" s="10" t="s">
        <v>59</v>
      </c>
      <c r="D56" s="11"/>
      <c r="E56" s="12" t="s">
        <v>60</v>
      </c>
      <c r="F56" s="12"/>
    </row>
    <row r="57" s="3" customFormat="true" ht="6" hidden="false" customHeight="true" outlineLevel="0" collapsed="false">
      <c r="C57" s="13"/>
      <c r="D57" s="14"/>
      <c r="E57" s="16"/>
      <c r="F57" s="16"/>
    </row>
    <row r="58" s="3" customFormat="true" ht="25.5" hidden="false" customHeight="true" outlineLevel="0" collapsed="false">
      <c r="C58" s="10" t="s">
        <v>61</v>
      </c>
      <c r="D58" s="11"/>
      <c r="E58" s="12" t="s">
        <v>62</v>
      </c>
      <c r="F58" s="12"/>
    </row>
    <row r="59" s="3" customFormat="true" ht="6" hidden="false" customHeight="true" outlineLevel="0" collapsed="false">
      <c r="C59" s="13"/>
      <c r="D59" s="14"/>
      <c r="E59" s="16"/>
      <c r="F59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85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8</v>
      </c>
      <c r="C2" s="32"/>
      <c r="D2" s="32"/>
      <c r="E2" s="32"/>
      <c r="F2" s="33" t="s">
        <v>23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6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5045.982</v>
      </c>
      <c r="I12" s="63" t="n">
        <v>5017.653</v>
      </c>
      <c r="J12" s="64" t="n">
        <v>28.329</v>
      </c>
      <c r="K12" s="65" t="n">
        <v>1287285.527</v>
      </c>
      <c r="L12" s="66" t="n">
        <v>1277275.065</v>
      </c>
      <c r="M12" s="67" t="n">
        <v>3363.016</v>
      </c>
      <c r="N12" s="67" t="n">
        <v>1706.394</v>
      </c>
      <c r="O12" s="68" t="n">
        <v>4941.052</v>
      </c>
      <c r="P12" s="69" t="n">
        <v>21259.2502146592</v>
      </c>
      <c r="Q12" s="70" t="n">
        <v>21213.0230508168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290.914</v>
      </c>
      <c r="I13" s="76" t="n">
        <v>290.914</v>
      </c>
      <c r="J13" s="77" t="n">
        <v>0</v>
      </c>
      <c r="K13" s="78" t="n">
        <v>90938.908</v>
      </c>
      <c r="L13" s="79" t="n">
        <v>89390.264</v>
      </c>
      <c r="M13" s="80" t="n">
        <v>480.644</v>
      </c>
      <c r="N13" s="80" t="n">
        <v>0</v>
      </c>
      <c r="O13" s="81" t="n">
        <v>1068</v>
      </c>
      <c r="P13" s="82" t="n">
        <v>26049.7684309911</v>
      </c>
      <c r="Q13" s="83" t="n">
        <v>25606.15393781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290.914</v>
      </c>
      <c r="I14" s="89" t="n">
        <v>290.914</v>
      </c>
      <c r="J14" s="90" t="n">
        <v>0</v>
      </c>
      <c r="K14" s="91" t="n">
        <v>90938.908</v>
      </c>
      <c r="L14" s="92" t="n">
        <v>89390.264</v>
      </c>
      <c r="M14" s="93" t="n">
        <v>480.644</v>
      </c>
      <c r="N14" s="93" t="n">
        <v>0</v>
      </c>
      <c r="O14" s="94" t="n">
        <v>1068</v>
      </c>
      <c r="P14" s="95" t="n">
        <v>26049.7684309911</v>
      </c>
      <c r="Q14" s="96" t="n">
        <v>25606.153937819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590.029</v>
      </c>
      <c r="I15" s="102" t="n">
        <v>589.909</v>
      </c>
      <c r="J15" s="103" t="n">
        <v>0.12</v>
      </c>
      <c r="K15" s="104" t="n">
        <v>154227.889</v>
      </c>
      <c r="L15" s="105" t="n">
        <v>153727.612</v>
      </c>
      <c r="M15" s="106" t="n">
        <v>488.337</v>
      </c>
      <c r="N15" s="106" t="n">
        <v>0</v>
      </c>
      <c r="O15" s="107" t="n">
        <v>11.94</v>
      </c>
      <c r="P15" s="108" t="n">
        <v>21782.52947454</v>
      </c>
      <c r="Q15" s="109" t="n">
        <v>21716.2890095478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590.029</v>
      </c>
      <c r="I16" s="89" t="n">
        <v>589.909</v>
      </c>
      <c r="J16" s="90" t="n">
        <v>0.12</v>
      </c>
      <c r="K16" s="91" t="n">
        <v>154227.889</v>
      </c>
      <c r="L16" s="92" t="n">
        <v>153727.612</v>
      </c>
      <c r="M16" s="93" t="n">
        <v>488.337</v>
      </c>
      <c r="N16" s="93" t="n">
        <v>0</v>
      </c>
      <c r="O16" s="94" t="n">
        <v>11.94</v>
      </c>
      <c r="P16" s="95" t="n">
        <v>21782.52947454</v>
      </c>
      <c r="Q16" s="96" t="n">
        <v>21716.2890095478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591.737</v>
      </c>
      <c r="I17" s="102" t="n">
        <v>575.668</v>
      </c>
      <c r="J17" s="103" t="n">
        <v>16.069</v>
      </c>
      <c r="K17" s="104" t="n">
        <v>146851.581</v>
      </c>
      <c r="L17" s="105" t="n">
        <v>143038.722</v>
      </c>
      <c r="M17" s="106" t="n">
        <v>840.943</v>
      </c>
      <c r="N17" s="106" t="n">
        <v>160.013</v>
      </c>
      <c r="O17" s="107" t="n">
        <v>2811.903</v>
      </c>
      <c r="P17" s="108" t="n">
        <v>20680.8628664424</v>
      </c>
      <c r="Q17" s="109" t="n">
        <v>20706.194368976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241.96</v>
      </c>
      <c r="I18" s="115" t="n">
        <v>240.891</v>
      </c>
      <c r="J18" s="116" t="n">
        <v>1.069</v>
      </c>
      <c r="K18" s="117" t="n">
        <v>60465.86</v>
      </c>
      <c r="L18" s="118" t="n">
        <v>59861.509</v>
      </c>
      <c r="M18" s="119" t="n">
        <v>376.868</v>
      </c>
      <c r="N18" s="119" t="n">
        <v>19.761</v>
      </c>
      <c r="O18" s="120" t="n">
        <v>207.722</v>
      </c>
      <c r="P18" s="121" t="n">
        <v>20825.0192869345</v>
      </c>
      <c r="Q18" s="122" t="n">
        <v>20708.366370405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349.777</v>
      </c>
      <c r="I19" s="89" t="n">
        <v>334.777</v>
      </c>
      <c r="J19" s="90" t="n">
        <v>15</v>
      </c>
      <c r="K19" s="91" t="n">
        <v>86385.721</v>
      </c>
      <c r="L19" s="92" t="n">
        <v>83177.213</v>
      </c>
      <c r="M19" s="93" t="n">
        <v>464.075</v>
      </c>
      <c r="N19" s="93" t="n">
        <v>140.252</v>
      </c>
      <c r="O19" s="94" t="n">
        <v>2604.181</v>
      </c>
      <c r="P19" s="95" t="n">
        <v>20581.1419371009</v>
      </c>
      <c r="Q19" s="96" t="n">
        <v>20704.6314910124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788.01</v>
      </c>
      <c r="I20" s="102" t="n">
        <v>787.04</v>
      </c>
      <c r="J20" s="103" t="n">
        <v>0.97</v>
      </c>
      <c r="K20" s="104" t="n">
        <v>192312.379</v>
      </c>
      <c r="L20" s="105" t="n">
        <v>191931.127</v>
      </c>
      <c r="M20" s="106" t="n">
        <v>19.651</v>
      </c>
      <c r="N20" s="106" t="n">
        <v>128.699</v>
      </c>
      <c r="O20" s="107" t="n">
        <v>232.902</v>
      </c>
      <c r="P20" s="108" t="n">
        <v>20337.3454440087</v>
      </c>
      <c r="Q20" s="109" t="n">
        <v>20322.042822897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19.657</v>
      </c>
      <c r="I21" s="115" t="n">
        <v>219.657</v>
      </c>
      <c r="J21" s="116" t="n">
        <v>0</v>
      </c>
      <c r="K21" s="117" t="n">
        <v>55327.398</v>
      </c>
      <c r="L21" s="118" t="n">
        <v>55102.616</v>
      </c>
      <c r="M21" s="119" t="n">
        <v>18</v>
      </c>
      <c r="N21" s="119" t="n">
        <v>0</v>
      </c>
      <c r="O21" s="120" t="n">
        <v>206.782</v>
      </c>
      <c r="P21" s="121" t="n">
        <v>20990.0731595169</v>
      </c>
      <c r="Q21" s="122" t="n">
        <v>20904.7955069343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568.353</v>
      </c>
      <c r="I22" s="89" t="n">
        <v>567.383</v>
      </c>
      <c r="J22" s="90" t="n">
        <v>0.97</v>
      </c>
      <c r="K22" s="91" t="n">
        <v>136984.981</v>
      </c>
      <c r="L22" s="92" t="n">
        <v>136828.511</v>
      </c>
      <c r="M22" s="93" t="n">
        <v>1.651</v>
      </c>
      <c r="N22" s="93" t="n">
        <v>128.699</v>
      </c>
      <c r="O22" s="94" t="n">
        <v>26.12</v>
      </c>
      <c r="P22" s="95" t="n">
        <v>20085.079313971</v>
      </c>
      <c r="Q22" s="96" t="n">
        <v>20096.4355940637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888.368</v>
      </c>
      <c r="I23" s="102" t="n">
        <v>882.79</v>
      </c>
      <c r="J23" s="103" t="n">
        <v>5.578</v>
      </c>
      <c r="K23" s="104" t="n">
        <v>227602.911</v>
      </c>
      <c r="L23" s="105" t="n">
        <v>226182.269</v>
      </c>
      <c r="M23" s="106" t="n">
        <v>240.585</v>
      </c>
      <c r="N23" s="106" t="n">
        <v>1177.238</v>
      </c>
      <c r="O23" s="107" t="n">
        <v>2.819</v>
      </c>
      <c r="P23" s="108" t="n">
        <v>21350.2841727752</v>
      </c>
      <c r="Q23" s="109" t="n">
        <v>21351.082835857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298.534</v>
      </c>
      <c r="I24" s="115" t="n">
        <v>292.969</v>
      </c>
      <c r="J24" s="116" t="n">
        <v>5.565</v>
      </c>
      <c r="K24" s="117" t="n">
        <v>80256.961</v>
      </c>
      <c r="L24" s="118" t="n">
        <v>78907.723</v>
      </c>
      <c r="M24" s="119" t="n">
        <v>172</v>
      </c>
      <c r="N24" s="119" t="n">
        <v>1177.238</v>
      </c>
      <c r="O24" s="120" t="n">
        <v>0</v>
      </c>
      <c r="P24" s="121" t="n">
        <v>22403.0766456529</v>
      </c>
      <c r="Q24" s="122" t="n">
        <v>22444.8442781773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351.22</v>
      </c>
      <c r="I25" s="115" t="n">
        <v>351.22</v>
      </c>
      <c r="J25" s="116" t="n">
        <v>0</v>
      </c>
      <c r="K25" s="117" t="n">
        <v>87449.155</v>
      </c>
      <c r="L25" s="118" t="n">
        <v>87438.235</v>
      </c>
      <c r="M25" s="119" t="n">
        <v>10.92</v>
      </c>
      <c r="N25" s="119" t="n">
        <v>0</v>
      </c>
      <c r="O25" s="120" t="n">
        <v>0</v>
      </c>
      <c r="P25" s="121" t="n">
        <v>20748.902634626</v>
      </c>
      <c r="Q25" s="122" t="n">
        <v>20746.3116660023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238.614</v>
      </c>
      <c r="I26" s="89" t="n">
        <v>238.601</v>
      </c>
      <c r="J26" s="90" t="n">
        <v>0.013</v>
      </c>
      <c r="K26" s="91" t="n">
        <v>59896.795</v>
      </c>
      <c r="L26" s="92" t="n">
        <v>59836.311</v>
      </c>
      <c r="M26" s="93" t="n">
        <v>57.665</v>
      </c>
      <c r="N26" s="93" t="n">
        <v>0</v>
      </c>
      <c r="O26" s="94" t="n">
        <v>2.819</v>
      </c>
      <c r="P26" s="95" t="n">
        <v>20918.3014547903</v>
      </c>
      <c r="Q26" s="96" t="n">
        <v>20898.316645781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601.2</v>
      </c>
      <c r="I27" s="102" t="n">
        <v>597.659</v>
      </c>
      <c r="J27" s="103" t="n">
        <v>3.541</v>
      </c>
      <c r="K27" s="104" t="n">
        <v>148199.04</v>
      </c>
      <c r="L27" s="105" t="n">
        <v>146814.243</v>
      </c>
      <c r="M27" s="106" t="n">
        <v>633.375</v>
      </c>
      <c r="N27" s="106" t="n">
        <v>94.181</v>
      </c>
      <c r="O27" s="107" t="n">
        <v>657.241</v>
      </c>
      <c r="P27" s="108" t="n">
        <v>20542.1157684631</v>
      </c>
      <c r="Q27" s="109" t="n">
        <v>20470.7370758242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206.986</v>
      </c>
      <c r="I28" s="115" t="n">
        <v>204.416</v>
      </c>
      <c r="J28" s="116" t="n">
        <v>2.57</v>
      </c>
      <c r="K28" s="117" t="n">
        <v>48947.306</v>
      </c>
      <c r="L28" s="118" t="n">
        <v>48237.435</v>
      </c>
      <c r="M28" s="119" t="n">
        <v>159.3</v>
      </c>
      <c r="N28" s="119" t="n">
        <v>56.772</v>
      </c>
      <c r="O28" s="120" t="n">
        <v>493.799</v>
      </c>
      <c r="P28" s="121" t="n">
        <v>19706.3674193746</v>
      </c>
      <c r="Q28" s="122" t="n">
        <v>19664.7339249374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394.214</v>
      </c>
      <c r="I29" s="89" t="n">
        <v>393.243</v>
      </c>
      <c r="J29" s="90" t="n">
        <v>0.971</v>
      </c>
      <c r="K29" s="91" t="n">
        <v>99251.734</v>
      </c>
      <c r="L29" s="92" t="n">
        <v>98576.808</v>
      </c>
      <c r="M29" s="93" t="n">
        <v>474.075</v>
      </c>
      <c r="N29" s="93" t="n">
        <v>37.409</v>
      </c>
      <c r="O29" s="94" t="n">
        <v>163.442</v>
      </c>
      <c r="P29" s="95" t="n">
        <v>20980.9337906146</v>
      </c>
      <c r="Q29" s="96" t="n">
        <v>20889.7145022289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618.092</v>
      </c>
      <c r="I30" s="102" t="n">
        <v>616.308</v>
      </c>
      <c r="J30" s="103" t="n">
        <v>1.784</v>
      </c>
      <c r="K30" s="104" t="n">
        <v>157727.509</v>
      </c>
      <c r="L30" s="105" t="n">
        <v>157183.739</v>
      </c>
      <c r="M30" s="106" t="n">
        <v>289.024</v>
      </c>
      <c r="N30" s="106" t="n">
        <v>98.499</v>
      </c>
      <c r="O30" s="107" t="n">
        <v>156.247</v>
      </c>
      <c r="P30" s="108" t="n">
        <v>21265.376486564</v>
      </c>
      <c r="Q30" s="109" t="n">
        <v>21253.4072520017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347.581</v>
      </c>
      <c r="I31" s="115" t="n">
        <v>347.011</v>
      </c>
      <c r="J31" s="116" t="n">
        <v>0.57</v>
      </c>
      <c r="K31" s="117" t="n">
        <v>93257.727</v>
      </c>
      <c r="L31" s="118" t="n">
        <v>93077.973</v>
      </c>
      <c r="M31" s="119" t="n">
        <v>81.255</v>
      </c>
      <c r="N31" s="119" t="n">
        <v>98.499</v>
      </c>
      <c r="O31" s="120" t="n">
        <v>0</v>
      </c>
      <c r="P31" s="121" t="n">
        <v>22358.7516291167</v>
      </c>
      <c r="Q31" s="122" t="n">
        <v>22352.3108777532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270.511</v>
      </c>
      <c r="I32" s="89" t="n">
        <v>269.297</v>
      </c>
      <c r="J32" s="90" t="n">
        <v>1.214</v>
      </c>
      <c r="K32" s="91" t="n">
        <v>64469.782</v>
      </c>
      <c r="L32" s="92" t="n">
        <v>64105.766</v>
      </c>
      <c r="M32" s="93" t="n">
        <v>207.769</v>
      </c>
      <c r="N32" s="93" t="n">
        <v>0</v>
      </c>
      <c r="O32" s="94" t="n">
        <v>156.247</v>
      </c>
      <c r="P32" s="95" t="n">
        <v>19860.4930421807</v>
      </c>
      <c r="Q32" s="96" t="n">
        <v>19837.3809090583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677.632</v>
      </c>
      <c r="I33" s="102" t="n">
        <v>677.365</v>
      </c>
      <c r="J33" s="103" t="n">
        <v>0.267</v>
      </c>
      <c r="K33" s="104" t="n">
        <v>169425.31</v>
      </c>
      <c r="L33" s="105" t="n">
        <v>169007.089</v>
      </c>
      <c r="M33" s="106" t="n">
        <v>370.457</v>
      </c>
      <c r="N33" s="106" t="n">
        <v>47.764</v>
      </c>
      <c r="O33" s="107" t="n">
        <v>0</v>
      </c>
      <c r="P33" s="108" t="n">
        <v>20835.4620698747</v>
      </c>
      <c r="Q33" s="109" t="n">
        <v>20792.2229275698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677.632</v>
      </c>
      <c r="I34" s="89" t="n">
        <v>677.365</v>
      </c>
      <c r="J34" s="90" t="n">
        <v>0.267</v>
      </c>
      <c r="K34" s="91" t="n">
        <v>169425.31</v>
      </c>
      <c r="L34" s="92" t="n">
        <v>169007.089</v>
      </c>
      <c r="M34" s="93" t="n">
        <v>370.457</v>
      </c>
      <c r="N34" s="93" t="n">
        <v>47.764</v>
      </c>
      <c r="O34" s="94" t="n">
        <v>0</v>
      </c>
      <c r="P34" s="95" t="n">
        <v>20835.4620698747</v>
      </c>
      <c r="Q34" s="96" t="n">
        <v>20792.2229275698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71</v>
      </c>
      <c r="C36" s="127" t="s">
        <v>172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5</v>
      </c>
      <c r="C37" s="127" t="s">
        <v>16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1">
      <formula>R6=" "</formula>
    </cfRule>
  </conditionalFormatting>
  <conditionalFormatting sqref="Q35">
    <cfRule type="expression" priority="3" aboveAverage="0" equalAverage="0" bottom="0" percent="0" rank="0" text="" dxfId="22">
      <formula>R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0</v>
      </c>
      <c r="C2" s="32"/>
      <c r="D2" s="32"/>
      <c r="E2" s="32"/>
      <c r="F2" s="33" t="s">
        <v>24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49.043</v>
      </c>
      <c r="I12" s="133" t="n">
        <v>12343.484</v>
      </c>
      <c r="J12" s="134" t="n">
        <v>20973.9140482162</v>
      </c>
      <c r="K12" s="135" t="n">
        <v>22.88</v>
      </c>
      <c r="L12" s="133" t="n">
        <v>5000.391</v>
      </c>
      <c r="M12" s="70" t="n">
        <v>18212.3798076923</v>
      </c>
      <c r="N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8.7</v>
      </c>
      <c r="I13" s="136" t="n">
        <v>2769</v>
      </c>
      <c r="J13" s="137" t="n">
        <v>26522.9885057471</v>
      </c>
      <c r="K13" s="138" t="n">
        <v>0</v>
      </c>
      <c r="L13" s="136" t="n">
        <v>0</v>
      </c>
      <c r="M13" s="83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8.7</v>
      </c>
      <c r="I14" s="139" t="n">
        <v>2769</v>
      </c>
      <c r="J14" s="140" t="n">
        <v>26522.9885057471</v>
      </c>
      <c r="K14" s="141" t="n">
        <v>0</v>
      </c>
      <c r="L14" s="139" t="n">
        <v>0</v>
      </c>
      <c r="M14" s="96" t="s">
        <v>182</v>
      </c>
      <c r="N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17.553</v>
      </c>
      <c r="I15" s="142" t="n">
        <v>4728.927</v>
      </c>
      <c r="J15" s="143" t="n">
        <v>22450.706431949</v>
      </c>
      <c r="K15" s="144" t="n">
        <v>12</v>
      </c>
      <c r="L15" s="142" t="n">
        <v>2548</v>
      </c>
      <c r="M15" s="109" t="n">
        <v>17694.4444444444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17.553</v>
      </c>
      <c r="I16" s="139" t="n">
        <v>4728.927</v>
      </c>
      <c r="J16" s="140" t="n">
        <v>22450.706431949</v>
      </c>
      <c r="K16" s="141" t="n">
        <v>12</v>
      </c>
      <c r="L16" s="139" t="n">
        <v>2548</v>
      </c>
      <c r="M16" s="96" t="n">
        <v>17694.4444444444</v>
      </c>
      <c r="N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6</v>
      </c>
      <c r="I17" s="142" t="n">
        <v>1324.479</v>
      </c>
      <c r="J17" s="143" t="n">
        <v>18395.5416666667</v>
      </c>
      <c r="K17" s="144" t="n">
        <v>0</v>
      </c>
      <c r="L17" s="142" t="n">
        <v>0</v>
      </c>
      <c r="M17" s="109" t="s">
        <v>182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6</v>
      </c>
      <c r="I18" s="145" t="n">
        <v>1324.479</v>
      </c>
      <c r="J18" s="146" t="n">
        <v>18395.5416666667</v>
      </c>
      <c r="K18" s="147" t="n">
        <v>0</v>
      </c>
      <c r="L18" s="145" t="n">
        <v>0</v>
      </c>
      <c r="M18" s="122" t="s">
        <v>182</v>
      </c>
      <c r="N18" s="49"/>
    </row>
    <row r="19" customFormat="false" ht="12.75" hidden="false" customHeight="false" outlineLevel="0" collapsed="false">
      <c r="A19" s="57"/>
      <c r="B19" s="97"/>
      <c r="C19" s="98" t="s">
        <v>133</v>
      </c>
      <c r="D19" s="98"/>
      <c r="E19" s="98"/>
      <c r="F19" s="99" t="s">
        <v>134</v>
      </c>
      <c r="G19" s="100"/>
      <c r="H19" s="101" t="n">
        <v>2</v>
      </c>
      <c r="I19" s="142" t="n">
        <v>396</v>
      </c>
      <c r="J19" s="143" t="n">
        <v>16500</v>
      </c>
      <c r="K19" s="144" t="n">
        <v>0</v>
      </c>
      <c r="L19" s="142" t="n">
        <v>0</v>
      </c>
      <c r="M19" s="109" t="s">
        <v>182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5</v>
      </c>
      <c r="E20" s="111"/>
      <c r="F20" s="112" t="s">
        <v>136</v>
      </c>
      <c r="G20" s="113"/>
      <c r="H20" s="114" t="n">
        <v>2</v>
      </c>
      <c r="I20" s="145" t="n">
        <v>396</v>
      </c>
      <c r="J20" s="146" t="n">
        <v>16500</v>
      </c>
      <c r="K20" s="147" t="n">
        <v>0</v>
      </c>
      <c r="L20" s="145" t="n">
        <v>0</v>
      </c>
      <c r="M20" s="122" t="s">
        <v>182</v>
      </c>
      <c r="N20" s="49"/>
    </row>
    <row r="21" customFormat="false" ht="12.75" hidden="false" customHeight="false" outlineLevel="0" collapsed="false">
      <c r="A21" s="57"/>
      <c r="B21" s="97"/>
      <c r="C21" s="98" t="s">
        <v>139</v>
      </c>
      <c r="D21" s="98"/>
      <c r="E21" s="98"/>
      <c r="F21" s="99" t="s">
        <v>140</v>
      </c>
      <c r="G21" s="100"/>
      <c r="H21" s="101" t="n">
        <v>3</v>
      </c>
      <c r="I21" s="142" t="n">
        <v>434.629</v>
      </c>
      <c r="J21" s="143" t="n">
        <v>12073.0277777778</v>
      </c>
      <c r="K21" s="144" t="n">
        <v>0</v>
      </c>
      <c r="L21" s="142" t="n">
        <v>0</v>
      </c>
      <c r="M21" s="109" t="s">
        <v>182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5</v>
      </c>
      <c r="E22" s="85"/>
      <c r="F22" s="86" t="s">
        <v>146</v>
      </c>
      <c r="G22" s="87"/>
      <c r="H22" s="88" t="n">
        <v>3</v>
      </c>
      <c r="I22" s="139" t="n">
        <v>434.629</v>
      </c>
      <c r="J22" s="140" t="n">
        <v>12073.0277777778</v>
      </c>
      <c r="K22" s="141" t="n">
        <v>0</v>
      </c>
      <c r="L22" s="139" t="n">
        <v>0</v>
      </c>
      <c r="M22" s="96" t="s">
        <v>182</v>
      </c>
      <c r="N22" s="49"/>
    </row>
    <row r="23" customFormat="false" ht="12.75" hidden="false" customHeight="false" outlineLevel="0" collapsed="false">
      <c r="A23" s="57"/>
      <c r="B23" s="97"/>
      <c r="C23" s="98" t="s">
        <v>147</v>
      </c>
      <c r="D23" s="98"/>
      <c r="E23" s="98"/>
      <c r="F23" s="99" t="s">
        <v>148</v>
      </c>
      <c r="G23" s="100"/>
      <c r="H23" s="101" t="n">
        <v>11.79</v>
      </c>
      <c r="I23" s="142" t="n">
        <v>2690.449</v>
      </c>
      <c r="J23" s="143" t="n">
        <v>19016.4616906983</v>
      </c>
      <c r="K23" s="144" t="n">
        <v>0</v>
      </c>
      <c r="L23" s="142" t="n">
        <v>0</v>
      </c>
      <c r="M23" s="109" t="s">
        <v>182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49</v>
      </c>
      <c r="E24" s="111"/>
      <c r="F24" s="112" t="s">
        <v>150</v>
      </c>
      <c r="G24" s="113"/>
      <c r="H24" s="114" t="n">
        <v>11.79</v>
      </c>
      <c r="I24" s="145" t="n">
        <v>2690.449</v>
      </c>
      <c r="J24" s="146" t="n">
        <v>19016.4616906983</v>
      </c>
      <c r="K24" s="147" t="n">
        <v>0</v>
      </c>
      <c r="L24" s="145" t="n">
        <v>0</v>
      </c>
      <c r="M24" s="122" t="s">
        <v>182</v>
      </c>
      <c r="N24" s="49"/>
    </row>
    <row r="25" customFormat="false" ht="12.75" hidden="false" customHeight="false" outlineLevel="0" collapsed="false">
      <c r="A25" s="57"/>
      <c r="B25" s="97"/>
      <c r="C25" s="98" t="s">
        <v>153</v>
      </c>
      <c r="D25" s="98"/>
      <c r="E25" s="98"/>
      <c r="F25" s="99" t="s">
        <v>154</v>
      </c>
      <c r="G25" s="100"/>
      <c r="H25" s="101" t="n">
        <v>0</v>
      </c>
      <c r="I25" s="142" t="n">
        <v>0</v>
      </c>
      <c r="J25" s="143" t="s">
        <v>182</v>
      </c>
      <c r="K25" s="144" t="n">
        <v>6.88</v>
      </c>
      <c r="L25" s="142" t="n">
        <v>1476.391</v>
      </c>
      <c r="M25" s="109" t="n">
        <v>17882.6429263566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5</v>
      </c>
      <c r="E26" s="111"/>
      <c r="F26" s="112" t="s">
        <v>156</v>
      </c>
      <c r="G26" s="113"/>
      <c r="H26" s="114" t="n">
        <v>0</v>
      </c>
      <c r="I26" s="145" t="n">
        <v>0</v>
      </c>
      <c r="J26" s="146" t="s">
        <v>182</v>
      </c>
      <c r="K26" s="147" t="n">
        <v>6.88</v>
      </c>
      <c r="L26" s="145" t="n">
        <v>1476.391</v>
      </c>
      <c r="M26" s="122" t="n">
        <v>17882.6429263566</v>
      </c>
      <c r="N26" s="49"/>
    </row>
    <row r="27" customFormat="false" ht="12.75" hidden="false" customHeight="false" outlineLevel="0" collapsed="false">
      <c r="A27" s="57"/>
      <c r="B27" s="97"/>
      <c r="C27" s="98" t="s">
        <v>159</v>
      </c>
      <c r="D27" s="98"/>
      <c r="E27" s="98"/>
      <c r="F27" s="99" t="s">
        <v>160</v>
      </c>
      <c r="G27" s="100"/>
      <c r="H27" s="101" t="n">
        <v>0</v>
      </c>
      <c r="I27" s="142" t="n">
        <v>0</v>
      </c>
      <c r="J27" s="143" t="s">
        <v>182</v>
      </c>
      <c r="K27" s="144" t="n">
        <v>4</v>
      </c>
      <c r="L27" s="142" t="n">
        <v>976</v>
      </c>
      <c r="M27" s="109" t="n">
        <v>20333.3333333333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1</v>
      </c>
      <c r="E28" s="85"/>
      <c r="F28" s="86" t="s">
        <v>162</v>
      </c>
      <c r="G28" s="87"/>
      <c r="H28" s="88" t="n">
        <v>0</v>
      </c>
      <c r="I28" s="139" t="n">
        <v>0</v>
      </c>
      <c r="J28" s="140" t="s">
        <v>182</v>
      </c>
      <c r="K28" s="141" t="n">
        <v>4</v>
      </c>
      <c r="L28" s="139" t="n">
        <v>976</v>
      </c>
      <c r="M28" s="96" t="n">
        <v>20333.3333333333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4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E2">
    <cfRule type="expression" priority="3" aboveAverage="0" equalAverage="0" bottom="0" percent="0" rank="0" text="" dxfId="25">
      <formula>#REF!=" ?"</formula>
    </cfRule>
  </conditionalFormatting>
  <conditionalFormatting sqref="M29">
    <cfRule type="expression" priority="4" aboveAverage="0" equalAverage="0" bottom="0" percent="0" rank="0" text="" dxfId="2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2</v>
      </c>
      <c r="C2" s="32"/>
      <c r="D2" s="32"/>
      <c r="E2" s="32"/>
      <c r="F2" s="33" t="s">
        <v>16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4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49" t="s">
        <v>104</v>
      </c>
      <c r="I7" s="149"/>
      <c r="J7" s="150" t="s">
        <v>187</v>
      </c>
      <c r="K7" s="150"/>
      <c r="L7" s="150" t="s">
        <v>188</v>
      </c>
      <c r="M7" s="150"/>
      <c r="N7" s="151" t="s">
        <v>189</v>
      </c>
      <c r="O7" s="151" t="s">
        <v>190</v>
      </c>
      <c r="P7" s="152" t="s">
        <v>191</v>
      </c>
      <c r="Q7" s="49"/>
    </row>
    <row r="8" customFormat="false" ht="18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2</v>
      </c>
      <c r="I9" s="154" t="s">
        <v>193</v>
      </c>
      <c r="J9" s="54" t="s">
        <v>193</v>
      </c>
      <c r="K9" s="154" t="s">
        <v>194</v>
      </c>
      <c r="L9" s="54" t="s">
        <v>195</v>
      </c>
      <c r="M9" s="154" t="s">
        <v>196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241" t="n">
        <v>5117.905</v>
      </c>
      <c r="I12" s="242" t="n">
        <v>5245.087</v>
      </c>
      <c r="J12" s="243" t="n">
        <v>5235</v>
      </c>
      <c r="K12" s="244" t="n">
        <v>4047</v>
      </c>
      <c r="L12" s="243" t="n">
        <v>56</v>
      </c>
      <c r="M12" s="244" t="n">
        <v>169</v>
      </c>
      <c r="N12" s="133" t="n">
        <v>1304629.402</v>
      </c>
      <c r="O12" s="133" t="n">
        <v>22709.387</v>
      </c>
      <c r="P12" s="245" t="n">
        <v>1327338.789</v>
      </c>
      <c r="Q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155" t="n">
        <v>299.614</v>
      </c>
      <c r="I13" s="156" t="n">
        <v>303.299</v>
      </c>
      <c r="J13" s="157" t="n">
        <v>304</v>
      </c>
      <c r="K13" s="158" t="n">
        <v>211</v>
      </c>
      <c r="L13" s="157" t="n">
        <v>3</v>
      </c>
      <c r="M13" s="158" t="n">
        <v>19</v>
      </c>
      <c r="N13" s="136" t="n">
        <v>93707.908</v>
      </c>
      <c r="O13" s="136" t="n">
        <v>2283.6</v>
      </c>
      <c r="P13" s="159" t="n">
        <v>95991.508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1</v>
      </c>
      <c r="E14" s="111"/>
      <c r="F14" s="112" t="s">
        <v>122</v>
      </c>
      <c r="G14" s="113"/>
      <c r="H14" s="246" t="n">
        <v>299.614</v>
      </c>
      <c r="I14" s="247" t="n">
        <v>303.299</v>
      </c>
      <c r="J14" s="248" t="n">
        <v>304</v>
      </c>
      <c r="K14" s="249" t="n">
        <v>211</v>
      </c>
      <c r="L14" s="248" t="n">
        <v>3</v>
      </c>
      <c r="M14" s="249" t="n">
        <v>19</v>
      </c>
      <c r="N14" s="145" t="n">
        <v>93707.908</v>
      </c>
      <c r="O14" s="145" t="n">
        <v>2283.6</v>
      </c>
      <c r="P14" s="250" t="n">
        <v>95991.508</v>
      </c>
      <c r="Q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251" t="n">
        <v>619.582</v>
      </c>
      <c r="I15" s="252" t="n">
        <v>649.809</v>
      </c>
      <c r="J15" s="253" t="n">
        <v>650</v>
      </c>
      <c r="K15" s="254" t="n">
        <v>495</v>
      </c>
      <c r="L15" s="253" t="n">
        <v>8</v>
      </c>
      <c r="M15" s="254" t="n">
        <v>19</v>
      </c>
      <c r="N15" s="142" t="n">
        <v>161504.816</v>
      </c>
      <c r="O15" s="142" t="n">
        <v>4134.406</v>
      </c>
      <c r="P15" s="255" t="n">
        <v>165639.222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5</v>
      </c>
      <c r="E16" s="111"/>
      <c r="F16" s="112" t="s">
        <v>126</v>
      </c>
      <c r="G16" s="113"/>
      <c r="H16" s="246" t="n">
        <v>619.582</v>
      </c>
      <c r="I16" s="247" t="n">
        <v>649.809</v>
      </c>
      <c r="J16" s="248" t="n">
        <v>650</v>
      </c>
      <c r="K16" s="249" t="n">
        <v>495</v>
      </c>
      <c r="L16" s="248" t="n">
        <v>8</v>
      </c>
      <c r="M16" s="249" t="n">
        <v>19</v>
      </c>
      <c r="N16" s="145" t="n">
        <v>161504.816</v>
      </c>
      <c r="O16" s="145" t="n">
        <v>4134.406</v>
      </c>
      <c r="P16" s="250" t="n">
        <v>165639.222</v>
      </c>
      <c r="Q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251" t="n">
        <v>597.737</v>
      </c>
      <c r="I17" s="252" t="n">
        <v>600.275</v>
      </c>
      <c r="J17" s="253" t="n">
        <v>605</v>
      </c>
      <c r="K17" s="254" t="n">
        <v>494</v>
      </c>
      <c r="L17" s="253" t="n">
        <v>8</v>
      </c>
      <c r="M17" s="254" t="n">
        <v>18</v>
      </c>
      <c r="N17" s="142" t="n">
        <v>148176.06</v>
      </c>
      <c r="O17" s="142" t="n">
        <v>2640.056</v>
      </c>
      <c r="P17" s="255" t="n">
        <v>150816.116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246" t="n">
        <v>247.96</v>
      </c>
      <c r="I18" s="247" t="n">
        <v>249.596</v>
      </c>
      <c r="J18" s="248" t="n">
        <v>254</v>
      </c>
      <c r="K18" s="249" t="n">
        <v>210</v>
      </c>
      <c r="L18" s="248" t="n">
        <v>4</v>
      </c>
      <c r="M18" s="249" t="n">
        <v>8</v>
      </c>
      <c r="N18" s="145" t="n">
        <v>61790.339</v>
      </c>
      <c r="O18" s="145" t="n">
        <v>1690.546</v>
      </c>
      <c r="P18" s="250" t="n">
        <v>63480.885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1</v>
      </c>
      <c r="E19" s="111"/>
      <c r="F19" s="112" t="s">
        <v>132</v>
      </c>
      <c r="G19" s="113"/>
      <c r="H19" s="246" t="n">
        <v>349.777</v>
      </c>
      <c r="I19" s="247" t="n">
        <v>350.679</v>
      </c>
      <c r="J19" s="248" t="n">
        <v>351</v>
      </c>
      <c r="K19" s="249" t="n">
        <v>284</v>
      </c>
      <c r="L19" s="248" t="n">
        <v>4</v>
      </c>
      <c r="M19" s="249" t="n">
        <v>10</v>
      </c>
      <c r="N19" s="145" t="n">
        <v>86385.721</v>
      </c>
      <c r="O19" s="145" t="n">
        <v>949.51</v>
      </c>
      <c r="P19" s="250" t="n">
        <v>87335.231</v>
      </c>
      <c r="Q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251" t="n">
        <v>790.01</v>
      </c>
      <c r="I20" s="252" t="n">
        <v>803.444</v>
      </c>
      <c r="J20" s="253" t="n">
        <v>794</v>
      </c>
      <c r="K20" s="254" t="n">
        <v>655</v>
      </c>
      <c r="L20" s="253" t="n">
        <v>8</v>
      </c>
      <c r="M20" s="254" t="n">
        <v>21</v>
      </c>
      <c r="N20" s="142" t="n">
        <v>192708.379</v>
      </c>
      <c r="O20" s="142" t="n">
        <v>4839.22</v>
      </c>
      <c r="P20" s="255" t="n">
        <v>197547.599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246" t="n">
        <v>221.657</v>
      </c>
      <c r="I21" s="247" t="n">
        <v>225.969</v>
      </c>
      <c r="J21" s="248" t="n">
        <v>225</v>
      </c>
      <c r="K21" s="249" t="n">
        <v>187</v>
      </c>
      <c r="L21" s="248" t="n">
        <v>1</v>
      </c>
      <c r="M21" s="249" t="n">
        <v>5</v>
      </c>
      <c r="N21" s="145" t="n">
        <v>55723.398</v>
      </c>
      <c r="O21" s="145" t="n">
        <v>1032.713</v>
      </c>
      <c r="P21" s="250" t="n">
        <v>56756.111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7</v>
      </c>
      <c r="E22" s="111"/>
      <c r="F22" s="112" t="s">
        <v>138</v>
      </c>
      <c r="G22" s="113"/>
      <c r="H22" s="246" t="n">
        <v>568.353</v>
      </c>
      <c r="I22" s="247" t="n">
        <v>577.475</v>
      </c>
      <c r="J22" s="248" t="n">
        <v>569</v>
      </c>
      <c r="K22" s="249" t="n">
        <v>468</v>
      </c>
      <c r="L22" s="248" t="n">
        <v>7</v>
      </c>
      <c r="M22" s="249" t="n">
        <v>16</v>
      </c>
      <c r="N22" s="145" t="n">
        <v>136984.981</v>
      </c>
      <c r="O22" s="145" t="n">
        <v>3806.507</v>
      </c>
      <c r="P22" s="250" t="n">
        <v>140791.488</v>
      </c>
      <c r="Q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251" t="n">
        <v>891.368</v>
      </c>
      <c r="I23" s="252" t="n">
        <v>925.715</v>
      </c>
      <c r="J23" s="253" t="n">
        <v>932</v>
      </c>
      <c r="K23" s="254" t="n">
        <v>704</v>
      </c>
      <c r="L23" s="253" t="n">
        <v>4</v>
      </c>
      <c r="M23" s="254" t="n">
        <v>39</v>
      </c>
      <c r="N23" s="142" t="n">
        <v>228037.54</v>
      </c>
      <c r="O23" s="142" t="n">
        <v>3059.376</v>
      </c>
      <c r="P23" s="255" t="n">
        <v>231096.916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246" t="n">
        <v>298.534</v>
      </c>
      <c r="I24" s="247" t="n">
        <v>316.508</v>
      </c>
      <c r="J24" s="248" t="n">
        <v>323</v>
      </c>
      <c r="K24" s="249" t="n">
        <v>241</v>
      </c>
      <c r="L24" s="248" t="n">
        <v>1</v>
      </c>
      <c r="M24" s="249" t="n">
        <v>4</v>
      </c>
      <c r="N24" s="145" t="n">
        <v>80256.961</v>
      </c>
      <c r="O24" s="145" t="n">
        <v>1851.148</v>
      </c>
      <c r="P24" s="250" t="n">
        <v>82108.109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246" t="n">
        <v>351.22</v>
      </c>
      <c r="I25" s="247" t="n">
        <v>357.619</v>
      </c>
      <c r="J25" s="248" t="n">
        <v>356</v>
      </c>
      <c r="K25" s="249" t="n">
        <v>269</v>
      </c>
      <c r="L25" s="248" t="n">
        <v>2</v>
      </c>
      <c r="M25" s="249" t="n">
        <v>17</v>
      </c>
      <c r="N25" s="145" t="n">
        <v>87449.155</v>
      </c>
      <c r="O25" s="145" t="n">
        <v>762.228</v>
      </c>
      <c r="P25" s="250" t="n">
        <v>88211.383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5</v>
      </c>
      <c r="E26" s="111"/>
      <c r="F26" s="112" t="s">
        <v>146</v>
      </c>
      <c r="G26" s="113"/>
      <c r="H26" s="246" t="n">
        <v>241.614</v>
      </c>
      <c r="I26" s="247" t="n">
        <v>251.588</v>
      </c>
      <c r="J26" s="248" t="n">
        <v>253</v>
      </c>
      <c r="K26" s="249" t="n">
        <v>194</v>
      </c>
      <c r="L26" s="248" t="n">
        <v>1</v>
      </c>
      <c r="M26" s="249" t="n">
        <v>18</v>
      </c>
      <c r="N26" s="145" t="n">
        <v>60331.424</v>
      </c>
      <c r="O26" s="145" t="n">
        <v>446</v>
      </c>
      <c r="P26" s="250" t="n">
        <v>60777.424</v>
      </c>
      <c r="Q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251" t="n">
        <v>612.99</v>
      </c>
      <c r="I27" s="252" t="n">
        <v>628.471</v>
      </c>
      <c r="J27" s="253" t="n">
        <v>621</v>
      </c>
      <c r="K27" s="254" t="n">
        <v>482</v>
      </c>
      <c r="L27" s="253" t="n">
        <v>13</v>
      </c>
      <c r="M27" s="254" t="n">
        <v>15</v>
      </c>
      <c r="N27" s="142" t="n">
        <v>150889.489</v>
      </c>
      <c r="O27" s="142" t="n">
        <v>1083.736</v>
      </c>
      <c r="P27" s="255" t="n">
        <v>151973.225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246" t="n">
        <v>218.776</v>
      </c>
      <c r="I28" s="247" t="n">
        <v>227.28</v>
      </c>
      <c r="J28" s="248" t="n">
        <v>226</v>
      </c>
      <c r="K28" s="249" t="n">
        <v>172</v>
      </c>
      <c r="L28" s="248" t="n">
        <v>5</v>
      </c>
      <c r="M28" s="249" t="n">
        <v>7</v>
      </c>
      <c r="N28" s="145" t="n">
        <v>51637.755</v>
      </c>
      <c r="O28" s="145" t="n">
        <v>812.172</v>
      </c>
      <c r="P28" s="250" t="n">
        <v>52449.927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1</v>
      </c>
      <c r="E29" s="111"/>
      <c r="F29" s="112" t="s">
        <v>152</v>
      </c>
      <c r="G29" s="113"/>
      <c r="H29" s="246" t="n">
        <v>394.214</v>
      </c>
      <c r="I29" s="247" t="n">
        <v>401.191</v>
      </c>
      <c r="J29" s="248" t="n">
        <v>395</v>
      </c>
      <c r="K29" s="249" t="n">
        <v>310</v>
      </c>
      <c r="L29" s="248" t="n">
        <v>8</v>
      </c>
      <c r="M29" s="249" t="n">
        <v>8</v>
      </c>
      <c r="N29" s="145" t="n">
        <v>99251.734</v>
      </c>
      <c r="O29" s="145" t="n">
        <v>271.564</v>
      </c>
      <c r="P29" s="250" t="n">
        <v>99523.298</v>
      </c>
      <c r="Q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251" t="n">
        <v>624.972</v>
      </c>
      <c r="I30" s="252" t="n">
        <v>634.551</v>
      </c>
      <c r="J30" s="253" t="n">
        <v>632</v>
      </c>
      <c r="K30" s="254" t="n">
        <v>475</v>
      </c>
      <c r="L30" s="253" t="n">
        <v>6</v>
      </c>
      <c r="M30" s="254" t="n">
        <v>17</v>
      </c>
      <c r="N30" s="142" t="n">
        <v>159203.9</v>
      </c>
      <c r="O30" s="142" t="n">
        <v>1867.938</v>
      </c>
      <c r="P30" s="255" t="n">
        <v>161071.838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246" t="n">
        <v>354.461</v>
      </c>
      <c r="I31" s="247" t="n">
        <v>363.789</v>
      </c>
      <c r="J31" s="248" t="n">
        <v>367</v>
      </c>
      <c r="K31" s="249" t="n">
        <v>270</v>
      </c>
      <c r="L31" s="248" t="n">
        <v>4</v>
      </c>
      <c r="M31" s="249" t="n">
        <v>11</v>
      </c>
      <c r="N31" s="145" t="n">
        <v>94734.118</v>
      </c>
      <c r="O31" s="145" t="n">
        <v>1012.203</v>
      </c>
      <c r="P31" s="250" t="n">
        <v>95746.321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7</v>
      </c>
      <c r="E32" s="111"/>
      <c r="F32" s="112" t="s">
        <v>158</v>
      </c>
      <c r="G32" s="113"/>
      <c r="H32" s="246" t="n">
        <v>270.511</v>
      </c>
      <c r="I32" s="247" t="n">
        <v>270.762</v>
      </c>
      <c r="J32" s="248" t="n">
        <v>265</v>
      </c>
      <c r="K32" s="249" t="n">
        <v>205</v>
      </c>
      <c r="L32" s="248" t="n">
        <v>2</v>
      </c>
      <c r="M32" s="249" t="n">
        <v>6</v>
      </c>
      <c r="N32" s="145" t="n">
        <v>64469.782</v>
      </c>
      <c r="O32" s="145" t="n">
        <v>855.735</v>
      </c>
      <c r="P32" s="250" t="n">
        <v>65325.517</v>
      </c>
      <c r="Q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251" t="n">
        <v>681.632</v>
      </c>
      <c r="I33" s="252" t="n">
        <v>699.523</v>
      </c>
      <c r="J33" s="253" t="n">
        <v>697</v>
      </c>
      <c r="K33" s="254" t="n">
        <v>531</v>
      </c>
      <c r="L33" s="253" t="n">
        <v>6</v>
      </c>
      <c r="M33" s="254" t="n">
        <v>21</v>
      </c>
      <c r="N33" s="142" t="n">
        <v>170401.31</v>
      </c>
      <c r="O33" s="142" t="n">
        <v>2801.055</v>
      </c>
      <c r="P33" s="255" t="n">
        <v>173202.365</v>
      </c>
      <c r="Q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256" t="n">
        <v>681.632</v>
      </c>
      <c r="I34" s="257" t="n">
        <v>699.523</v>
      </c>
      <c r="J34" s="258" t="n">
        <v>697</v>
      </c>
      <c r="K34" s="259" t="n">
        <v>531</v>
      </c>
      <c r="L34" s="258" t="n">
        <v>6</v>
      </c>
      <c r="M34" s="259" t="n">
        <v>21</v>
      </c>
      <c r="N34" s="139" t="n">
        <v>170401.31</v>
      </c>
      <c r="O34" s="139" t="n">
        <v>2801.055</v>
      </c>
      <c r="P34" s="260" t="n">
        <v>173202.365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4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7">
      <formula>Q6=" "</formula>
    </cfRule>
  </conditionalFormatting>
  <conditionalFormatting sqref="P35">
    <cfRule type="expression" priority="3" aboveAverage="0" equalAverage="0" bottom="0" percent="0" rank="0" text="" dxfId="28">
      <formula>Q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8.14"/>
    <col collapsed="false" customWidth="true" hidden="false" outlineLevel="0" max="10" min="10" style="29" width="9.28"/>
    <col collapsed="false" customWidth="true" hidden="false" outlineLevel="0" max="11" min="11" style="29" width="10.56"/>
    <col collapsed="false" customWidth="true" hidden="false" outlineLevel="0" max="12" min="12" style="29" width="11.42"/>
    <col collapsed="false" customWidth="true" hidden="false" outlineLevel="0" max="13" min="13" style="29" width="11.28"/>
    <col collapsed="false" customWidth="true" hidden="false" outlineLevel="0" max="14" min="14" style="29" width="8.7"/>
    <col collapsed="false" customWidth="true" hidden="false" outlineLevel="0" max="16" min="15" style="29" width="9.7"/>
    <col collapsed="false" customWidth="true" hidden="false" outlineLevel="0" max="17" min="17" style="29" width="11.85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4</v>
      </c>
      <c r="C2" s="32"/>
      <c r="D2" s="32"/>
      <c r="E2" s="32"/>
      <c r="F2" s="33" t="s">
        <v>23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4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/>
      <c r="L4" s="37" t="s">
        <v>96</v>
      </c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/>
      <c r="L5" s="38" t="s">
        <v>100</v>
      </c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3.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206</v>
      </c>
      <c r="I7" s="47"/>
      <c r="J7" s="47"/>
      <c r="K7" s="47"/>
      <c r="L7" s="48" t="s">
        <v>207</v>
      </c>
      <c r="M7" s="48"/>
      <c r="N7" s="48" t="s">
        <v>208</v>
      </c>
      <c r="O7" s="48"/>
      <c r="P7" s="48"/>
      <c r="Q7" s="48"/>
      <c r="R7" s="49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09</v>
      </c>
      <c r="I9" s="191"/>
      <c r="J9" s="191"/>
      <c r="K9" s="53" t="s">
        <v>210</v>
      </c>
      <c r="L9" s="52" t="s">
        <v>211</v>
      </c>
      <c r="M9" s="53" t="s">
        <v>210</v>
      </c>
      <c r="N9" s="192" t="s">
        <v>209</v>
      </c>
      <c r="O9" s="192"/>
      <c r="P9" s="192"/>
      <c r="Q9" s="53" t="s">
        <v>210</v>
      </c>
      <c r="R9" s="49"/>
    </row>
    <row r="10" customFormat="false" ht="13.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09</v>
      </c>
      <c r="I10" s="193" t="s">
        <v>198</v>
      </c>
      <c r="J10" s="193"/>
      <c r="K10" s="53"/>
      <c r="L10" s="52"/>
      <c r="M10" s="53"/>
      <c r="N10" s="52" t="s">
        <v>109</v>
      </c>
      <c r="O10" s="193" t="s">
        <v>198</v>
      </c>
      <c r="P10" s="193"/>
      <c r="Q10" s="53"/>
      <c r="R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2</v>
      </c>
      <c r="J11" s="154" t="s">
        <v>213</v>
      </c>
      <c r="K11" s="53"/>
      <c r="L11" s="52"/>
      <c r="M11" s="53"/>
      <c r="N11" s="52"/>
      <c r="O11" s="54" t="s">
        <v>212</v>
      </c>
      <c r="P11" s="154" t="s">
        <v>213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3124.3</v>
      </c>
      <c r="I12" s="63" t="n">
        <v>60.506</v>
      </c>
      <c r="J12" s="242" t="n">
        <v>2323.255</v>
      </c>
      <c r="K12" s="245" t="n">
        <v>1993.605</v>
      </c>
      <c r="L12" s="65" t="n">
        <v>880244.407</v>
      </c>
      <c r="M12" s="245" t="n">
        <v>424384.995</v>
      </c>
      <c r="N12" s="69" t="n">
        <v>23478.4433579789</v>
      </c>
      <c r="O12" s="261" t="n">
        <v>41346.4077942683</v>
      </c>
      <c r="P12" s="262" t="n">
        <v>24117.9810223157</v>
      </c>
      <c r="Q12" s="70" t="n">
        <v>17739.4299522724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210.056</v>
      </c>
      <c r="I13" s="76" t="n">
        <v>15.449</v>
      </c>
      <c r="J13" s="156" t="n">
        <v>126.912</v>
      </c>
      <c r="K13" s="159" t="n">
        <v>89.558</v>
      </c>
      <c r="L13" s="78" t="n">
        <v>69857.5</v>
      </c>
      <c r="M13" s="159" t="n">
        <v>23850.408</v>
      </c>
      <c r="N13" s="82" t="n">
        <v>27713.8398014498</v>
      </c>
      <c r="O13" s="195" t="n">
        <v>41890.2949489719</v>
      </c>
      <c r="P13" s="196" t="n">
        <v>27395.116957682</v>
      </c>
      <c r="Q13" s="83" t="n">
        <v>22192.7019361754</v>
      </c>
      <c r="R13" s="49"/>
    </row>
    <row r="14" customFormat="false" ht="13.5" hidden="false" customHeight="false" outlineLevel="0" collapsed="false">
      <c r="A14" s="57"/>
      <c r="B14" s="263"/>
      <c r="C14" s="264"/>
      <c r="D14" s="264" t="s">
        <v>121</v>
      </c>
      <c r="E14" s="264"/>
      <c r="F14" s="265" t="s">
        <v>122</v>
      </c>
      <c r="G14" s="266"/>
      <c r="H14" s="114" t="n">
        <v>210.056</v>
      </c>
      <c r="I14" s="115" t="n">
        <v>15.449</v>
      </c>
      <c r="J14" s="247" t="n">
        <v>126.912</v>
      </c>
      <c r="K14" s="250" t="n">
        <v>89.558</v>
      </c>
      <c r="L14" s="117" t="n">
        <v>69857.5</v>
      </c>
      <c r="M14" s="250" t="n">
        <v>23850.408</v>
      </c>
      <c r="N14" s="121" t="n">
        <v>27713.8398014498</v>
      </c>
      <c r="O14" s="267" t="n">
        <v>41890.2949489719</v>
      </c>
      <c r="P14" s="268" t="n">
        <v>27395.116957682</v>
      </c>
      <c r="Q14" s="122" t="n">
        <v>22192.7019361754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389.197</v>
      </c>
      <c r="I15" s="102" t="n">
        <v>9</v>
      </c>
      <c r="J15" s="252" t="n">
        <v>298.996</v>
      </c>
      <c r="K15" s="255" t="n">
        <v>230.385</v>
      </c>
      <c r="L15" s="104" t="n">
        <v>111413.872</v>
      </c>
      <c r="M15" s="255" t="n">
        <v>50090.944</v>
      </c>
      <c r="N15" s="108" t="n">
        <v>23855.5007703896</v>
      </c>
      <c r="O15" s="269" t="n">
        <v>43747.1111111111</v>
      </c>
      <c r="P15" s="270" t="n">
        <v>24198.5377730806</v>
      </c>
      <c r="Q15" s="109" t="n">
        <v>18118.5638532601</v>
      </c>
      <c r="R15" s="49"/>
    </row>
    <row r="16" customFormat="false" ht="13.5" hidden="false" customHeight="false" outlineLevel="0" collapsed="false">
      <c r="A16" s="57"/>
      <c r="B16" s="263"/>
      <c r="C16" s="264"/>
      <c r="D16" s="264" t="s">
        <v>125</v>
      </c>
      <c r="E16" s="264"/>
      <c r="F16" s="265" t="s">
        <v>126</v>
      </c>
      <c r="G16" s="266"/>
      <c r="H16" s="114" t="n">
        <v>389.197</v>
      </c>
      <c r="I16" s="115" t="n">
        <v>9</v>
      </c>
      <c r="J16" s="247" t="n">
        <v>298.996</v>
      </c>
      <c r="K16" s="250" t="n">
        <v>230.385</v>
      </c>
      <c r="L16" s="117" t="n">
        <v>111413.872</v>
      </c>
      <c r="M16" s="250" t="n">
        <v>50090.944</v>
      </c>
      <c r="N16" s="121" t="n">
        <v>23855.5007703896</v>
      </c>
      <c r="O16" s="267" t="n">
        <v>43747.1111111111</v>
      </c>
      <c r="P16" s="268" t="n">
        <v>24198.5377730806</v>
      </c>
      <c r="Q16" s="122" t="n">
        <v>18118.5638532601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423.388</v>
      </c>
      <c r="I17" s="102" t="n">
        <v>4</v>
      </c>
      <c r="J17" s="252" t="n">
        <v>245.89</v>
      </c>
      <c r="K17" s="255" t="n">
        <v>174.349</v>
      </c>
      <c r="L17" s="104" t="n">
        <v>110203.895</v>
      </c>
      <c r="M17" s="255" t="n">
        <v>37972.165</v>
      </c>
      <c r="N17" s="108" t="n">
        <v>21690.879091204</v>
      </c>
      <c r="O17" s="269" t="n">
        <v>50982.4375</v>
      </c>
      <c r="P17" s="270" t="n">
        <v>23623.1855030027</v>
      </c>
      <c r="Q17" s="109" t="n">
        <v>18149.4994713668</v>
      </c>
      <c r="R17" s="49"/>
    </row>
    <row r="18" customFormat="false" ht="12.75" hidden="false" customHeight="false" outlineLevel="0" collapsed="false">
      <c r="A18" s="57"/>
      <c r="B18" s="263"/>
      <c r="C18" s="264"/>
      <c r="D18" s="264" t="s">
        <v>129</v>
      </c>
      <c r="E18" s="264"/>
      <c r="F18" s="265" t="s">
        <v>130</v>
      </c>
      <c r="G18" s="266"/>
      <c r="H18" s="114" t="n">
        <v>171.684</v>
      </c>
      <c r="I18" s="115" t="n">
        <v>2</v>
      </c>
      <c r="J18" s="247" t="n">
        <v>110.453</v>
      </c>
      <c r="K18" s="250" t="n">
        <v>76.276</v>
      </c>
      <c r="L18" s="117" t="n">
        <v>45207.208</v>
      </c>
      <c r="M18" s="250" t="n">
        <v>16583.131</v>
      </c>
      <c r="N18" s="121" t="n">
        <v>21943.0309949287</v>
      </c>
      <c r="O18" s="267" t="n">
        <v>47958.0833333333</v>
      </c>
      <c r="P18" s="268" t="n">
        <v>22593.7864974242</v>
      </c>
      <c r="Q18" s="122" t="n">
        <v>18117.4626793924</v>
      </c>
      <c r="R18" s="49"/>
    </row>
    <row r="19" customFormat="false" ht="13.5" hidden="false" customHeight="false" outlineLevel="0" collapsed="false">
      <c r="A19" s="57"/>
      <c r="B19" s="263"/>
      <c r="C19" s="264"/>
      <c r="D19" s="264" t="s">
        <v>131</v>
      </c>
      <c r="E19" s="264"/>
      <c r="F19" s="265" t="s">
        <v>132</v>
      </c>
      <c r="G19" s="266"/>
      <c r="H19" s="114" t="n">
        <v>251.704</v>
      </c>
      <c r="I19" s="115" t="n">
        <v>2</v>
      </c>
      <c r="J19" s="247" t="n">
        <v>135.437</v>
      </c>
      <c r="K19" s="250" t="n">
        <v>98.073</v>
      </c>
      <c r="L19" s="117" t="n">
        <v>64996.687</v>
      </c>
      <c r="M19" s="250" t="n">
        <v>21389.034</v>
      </c>
      <c r="N19" s="121" t="n">
        <v>21518.8895819428</v>
      </c>
      <c r="O19" s="267" t="n">
        <v>54006.7916666667</v>
      </c>
      <c r="P19" s="268" t="n">
        <v>24462.6917558225</v>
      </c>
      <c r="Q19" s="122" t="n">
        <v>18174.4159962477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402.214</v>
      </c>
      <c r="I20" s="102" t="n">
        <v>4.75</v>
      </c>
      <c r="J20" s="252" t="n">
        <v>368.691</v>
      </c>
      <c r="K20" s="255" t="n">
        <v>387.796</v>
      </c>
      <c r="L20" s="104" t="n">
        <v>111831.999</v>
      </c>
      <c r="M20" s="255" t="n">
        <v>80876.38</v>
      </c>
      <c r="N20" s="108" t="n">
        <v>23170.0866951424</v>
      </c>
      <c r="O20" s="269" t="n">
        <v>40261.5263157895</v>
      </c>
      <c r="P20" s="270" t="n">
        <v>23325.7162953982</v>
      </c>
      <c r="Q20" s="109" t="n">
        <v>17379.4942014186</v>
      </c>
      <c r="R20" s="49"/>
    </row>
    <row r="21" customFormat="false" ht="12.75" hidden="false" customHeight="false" outlineLevel="0" collapsed="false">
      <c r="A21" s="57"/>
      <c r="B21" s="263"/>
      <c r="C21" s="264"/>
      <c r="D21" s="264" t="s">
        <v>135</v>
      </c>
      <c r="E21" s="264"/>
      <c r="F21" s="265" t="s">
        <v>136</v>
      </c>
      <c r="G21" s="266"/>
      <c r="H21" s="114" t="n">
        <v>111.73</v>
      </c>
      <c r="I21" s="115" t="n">
        <v>1.75</v>
      </c>
      <c r="J21" s="247" t="n">
        <v>93.389</v>
      </c>
      <c r="K21" s="250" t="n">
        <v>109.927</v>
      </c>
      <c r="L21" s="117" t="n">
        <v>31819.108</v>
      </c>
      <c r="M21" s="250" t="n">
        <v>23904.29</v>
      </c>
      <c r="N21" s="121" t="n">
        <v>23732.1429636922</v>
      </c>
      <c r="O21" s="267" t="n">
        <v>40584.7619047619</v>
      </c>
      <c r="P21" s="268" t="n">
        <v>24572.2319188199</v>
      </c>
      <c r="Q21" s="122" t="n">
        <v>18121.3365839754</v>
      </c>
      <c r="R21" s="49"/>
    </row>
    <row r="22" customFormat="false" ht="13.5" hidden="false" customHeight="false" outlineLevel="0" collapsed="false">
      <c r="A22" s="57"/>
      <c r="B22" s="263"/>
      <c r="C22" s="264"/>
      <c r="D22" s="264" t="s">
        <v>137</v>
      </c>
      <c r="E22" s="264"/>
      <c r="F22" s="265" t="s">
        <v>138</v>
      </c>
      <c r="G22" s="266"/>
      <c r="H22" s="114" t="n">
        <v>290.484</v>
      </c>
      <c r="I22" s="115" t="n">
        <v>3</v>
      </c>
      <c r="J22" s="247" t="n">
        <v>275.302</v>
      </c>
      <c r="K22" s="250" t="n">
        <v>277.869</v>
      </c>
      <c r="L22" s="117" t="n">
        <v>80012.891</v>
      </c>
      <c r="M22" s="250" t="n">
        <v>56972.09</v>
      </c>
      <c r="N22" s="121" t="n">
        <v>22953.900788569</v>
      </c>
      <c r="O22" s="267" t="n">
        <v>40072.9722222222</v>
      </c>
      <c r="P22" s="268" t="n">
        <v>22902.8684862442</v>
      </c>
      <c r="Q22" s="122" t="n">
        <v>17086.0159523612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555.333</v>
      </c>
      <c r="I23" s="102" t="n">
        <v>12.721</v>
      </c>
      <c r="J23" s="252" t="n">
        <v>392.029</v>
      </c>
      <c r="K23" s="255" t="n">
        <v>336.035</v>
      </c>
      <c r="L23" s="104" t="n">
        <v>155721.567</v>
      </c>
      <c r="M23" s="255" t="n">
        <v>72315.973</v>
      </c>
      <c r="N23" s="108" t="n">
        <v>23367.5961090013</v>
      </c>
      <c r="O23" s="269" t="n">
        <v>34515.4141445903</v>
      </c>
      <c r="P23" s="270" t="n">
        <v>24535.7112186428</v>
      </c>
      <c r="Q23" s="109" t="n">
        <v>17933.6410889739</v>
      </c>
      <c r="R23" s="49"/>
    </row>
    <row r="24" customFormat="false" ht="12.75" hidden="false" customHeight="false" outlineLevel="0" collapsed="false">
      <c r="A24" s="57"/>
      <c r="B24" s="263"/>
      <c r="C24" s="264"/>
      <c r="D24" s="264" t="s">
        <v>141</v>
      </c>
      <c r="E24" s="264"/>
      <c r="F24" s="265" t="s">
        <v>142</v>
      </c>
      <c r="G24" s="266"/>
      <c r="H24" s="114" t="n">
        <v>167.942</v>
      </c>
      <c r="I24" s="115" t="n">
        <v>7.18</v>
      </c>
      <c r="J24" s="247" t="n">
        <v>127.577</v>
      </c>
      <c r="K24" s="250" t="n">
        <v>130.592</v>
      </c>
      <c r="L24" s="117" t="n">
        <v>50414.335</v>
      </c>
      <c r="M24" s="250" t="n">
        <v>29842.626</v>
      </c>
      <c r="N24" s="121" t="n">
        <v>25015.747003926</v>
      </c>
      <c r="O24" s="267" t="n">
        <v>32286.0376044568</v>
      </c>
      <c r="P24" s="268" t="n">
        <v>25713.2248237012</v>
      </c>
      <c r="Q24" s="122" t="n">
        <v>19043.1688005391</v>
      </c>
      <c r="R24" s="49"/>
    </row>
    <row r="25" customFormat="false" ht="12.75" hidden="false" customHeight="false" outlineLevel="0" collapsed="false">
      <c r="A25" s="57"/>
      <c r="B25" s="263"/>
      <c r="C25" s="264"/>
      <c r="D25" s="264" t="s">
        <v>143</v>
      </c>
      <c r="E25" s="264"/>
      <c r="F25" s="265" t="s">
        <v>144</v>
      </c>
      <c r="G25" s="266"/>
      <c r="H25" s="114" t="n">
        <v>230.268</v>
      </c>
      <c r="I25" s="115" t="n">
        <v>4.541</v>
      </c>
      <c r="J25" s="247" t="n">
        <v>146.643</v>
      </c>
      <c r="K25" s="250" t="n">
        <v>120.952</v>
      </c>
      <c r="L25" s="117" t="n">
        <v>62534.815</v>
      </c>
      <c r="M25" s="250" t="n">
        <v>24914.34</v>
      </c>
      <c r="N25" s="121" t="n">
        <v>22631.1714321284</v>
      </c>
      <c r="O25" s="267" t="n">
        <v>34223.5006973501</v>
      </c>
      <c r="P25" s="268" t="n">
        <v>24196.7709562225</v>
      </c>
      <c r="Q25" s="122" t="n">
        <v>17165.4457966797</v>
      </c>
      <c r="R25" s="49"/>
    </row>
    <row r="26" customFormat="false" ht="13.5" hidden="false" customHeight="false" outlineLevel="0" collapsed="false">
      <c r="A26" s="57"/>
      <c r="B26" s="263"/>
      <c r="C26" s="264"/>
      <c r="D26" s="264" t="s">
        <v>145</v>
      </c>
      <c r="E26" s="264"/>
      <c r="F26" s="265" t="s">
        <v>146</v>
      </c>
      <c r="G26" s="266"/>
      <c r="H26" s="114" t="n">
        <v>157.123</v>
      </c>
      <c r="I26" s="115" t="n">
        <v>1</v>
      </c>
      <c r="J26" s="247" t="n">
        <v>117.809</v>
      </c>
      <c r="K26" s="250" t="n">
        <v>84.491</v>
      </c>
      <c r="L26" s="117" t="n">
        <v>42772.417</v>
      </c>
      <c r="M26" s="250" t="n">
        <v>17559.007</v>
      </c>
      <c r="N26" s="121" t="n">
        <v>22685.2089339774</v>
      </c>
      <c r="O26" s="267" t="n">
        <v>51847.9166666667</v>
      </c>
      <c r="P26" s="268" t="n">
        <v>23682.4620077131</v>
      </c>
      <c r="Q26" s="122" t="n">
        <v>17318.4195160826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362.163</v>
      </c>
      <c r="I27" s="102" t="n">
        <v>1</v>
      </c>
      <c r="J27" s="252" t="n">
        <v>271.983</v>
      </c>
      <c r="K27" s="255" t="n">
        <v>250.827</v>
      </c>
      <c r="L27" s="104" t="n">
        <v>99755</v>
      </c>
      <c r="M27" s="255" t="n">
        <v>51134.489</v>
      </c>
      <c r="N27" s="108" t="n">
        <v>22953.5227692135</v>
      </c>
      <c r="O27" s="269" t="n">
        <v>53149.9166666667</v>
      </c>
      <c r="P27" s="270" t="n">
        <v>23746.2730513794</v>
      </c>
      <c r="Q27" s="109" t="n">
        <v>16988.6312744109</v>
      </c>
      <c r="R27" s="49"/>
    </row>
    <row r="28" customFormat="false" ht="12.75" hidden="false" customHeight="false" outlineLevel="0" collapsed="false">
      <c r="A28" s="57"/>
      <c r="B28" s="263"/>
      <c r="C28" s="264"/>
      <c r="D28" s="264" t="s">
        <v>149</v>
      </c>
      <c r="E28" s="264"/>
      <c r="F28" s="265" t="s">
        <v>150</v>
      </c>
      <c r="G28" s="266"/>
      <c r="H28" s="114" t="n">
        <v>142.396</v>
      </c>
      <c r="I28" s="115" t="n">
        <v>0</v>
      </c>
      <c r="J28" s="247" t="n">
        <v>104.928</v>
      </c>
      <c r="K28" s="250" t="n">
        <v>76.38</v>
      </c>
      <c r="L28" s="117" t="n">
        <v>36256.395</v>
      </c>
      <c r="M28" s="250" t="n">
        <v>15381.36</v>
      </c>
      <c r="N28" s="121" t="n">
        <v>21218.0556335852</v>
      </c>
      <c r="O28" s="267" t="s">
        <v>182</v>
      </c>
      <c r="P28" s="268" t="n">
        <v>22488.744663007</v>
      </c>
      <c r="Q28" s="122" t="n">
        <v>16781.6182246661</v>
      </c>
      <c r="R28" s="49"/>
    </row>
    <row r="29" customFormat="false" ht="13.5" hidden="false" customHeight="false" outlineLevel="0" collapsed="false">
      <c r="A29" s="57"/>
      <c r="B29" s="263"/>
      <c r="C29" s="264"/>
      <c r="D29" s="264" t="s">
        <v>151</v>
      </c>
      <c r="E29" s="264"/>
      <c r="F29" s="265" t="s">
        <v>152</v>
      </c>
      <c r="G29" s="266"/>
      <c r="H29" s="114" t="n">
        <v>219.767</v>
      </c>
      <c r="I29" s="115" t="n">
        <v>1</v>
      </c>
      <c r="J29" s="247" t="n">
        <v>167.055</v>
      </c>
      <c r="K29" s="250" t="n">
        <v>174.447</v>
      </c>
      <c r="L29" s="117" t="n">
        <v>63498.605</v>
      </c>
      <c r="M29" s="250" t="n">
        <v>35753.129</v>
      </c>
      <c r="N29" s="121" t="n">
        <v>24078.002687695</v>
      </c>
      <c r="O29" s="267" t="n">
        <v>53149.9166666667</v>
      </c>
      <c r="P29" s="268" t="n">
        <v>24536.1323117137</v>
      </c>
      <c r="Q29" s="122" t="n">
        <v>17079.2700170634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390.83</v>
      </c>
      <c r="I30" s="102" t="n">
        <v>4</v>
      </c>
      <c r="J30" s="252" t="n">
        <v>309.722</v>
      </c>
      <c r="K30" s="255" t="n">
        <v>234.142</v>
      </c>
      <c r="L30" s="104" t="n">
        <v>110245.54</v>
      </c>
      <c r="M30" s="255" t="n">
        <v>48958.36</v>
      </c>
      <c r="N30" s="108" t="n">
        <v>23506.7122107651</v>
      </c>
      <c r="O30" s="269" t="n">
        <v>50316.3958333333</v>
      </c>
      <c r="P30" s="270" t="n">
        <v>24140.6301457436</v>
      </c>
      <c r="Q30" s="109" t="n">
        <v>17424.7394031542</v>
      </c>
      <c r="R30" s="49"/>
    </row>
    <row r="31" customFormat="false" ht="12.75" hidden="false" customHeight="false" outlineLevel="0" collapsed="false">
      <c r="A31" s="57"/>
      <c r="B31" s="263"/>
      <c r="C31" s="264"/>
      <c r="D31" s="264" t="s">
        <v>155</v>
      </c>
      <c r="E31" s="264"/>
      <c r="F31" s="265" t="s">
        <v>156</v>
      </c>
      <c r="G31" s="266"/>
      <c r="H31" s="114" t="n">
        <v>248.995</v>
      </c>
      <c r="I31" s="115" t="n">
        <v>3</v>
      </c>
      <c r="J31" s="247" t="n">
        <v>184.897</v>
      </c>
      <c r="K31" s="250" t="n">
        <v>105.466</v>
      </c>
      <c r="L31" s="117" t="n">
        <v>71388.853</v>
      </c>
      <c r="M31" s="250" t="n">
        <v>23345.265</v>
      </c>
      <c r="N31" s="121" t="n">
        <v>23892.3315059874</v>
      </c>
      <c r="O31" s="267" t="n">
        <v>49798.1388888889</v>
      </c>
      <c r="P31" s="268" t="n">
        <v>24933.5490390145</v>
      </c>
      <c r="Q31" s="122" t="n">
        <v>18446.1224470445</v>
      </c>
      <c r="R31" s="49"/>
    </row>
    <row r="32" customFormat="false" ht="13.5" hidden="false" customHeight="false" outlineLevel="0" collapsed="false">
      <c r="A32" s="57"/>
      <c r="B32" s="263"/>
      <c r="C32" s="264"/>
      <c r="D32" s="264" t="s">
        <v>157</v>
      </c>
      <c r="E32" s="264"/>
      <c r="F32" s="265" t="s">
        <v>158</v>
      </c>
      <c r="G32" s="266"/>
      <c r="H32" s="114" t="n">
        <v>141.835</v>
      </c>
      <c r="I32" s="115" t="n">
        <v>1</v>
      </c>
      <c r="J32" s="247" t="n">
        <v>124.825</v>
      </c>
      <c r="K32" s="250" t="n">
        <v>128.676</v>
      </c>
      <c r="L32" s="117" t="n">
        <v>38856.687</v>
      </c>
      <c r="M32" s="250" t="n">
        <v>25613.095</v>
      </c>
      <c r="N32" s="121" t="n">
        <v>22829.7475940353</v>
      </c>
      <c r="O32" s="267" t="n">
        <v>51871.1666666667</v>
      </c>
      <c r="P32" s="268" t="n">
        <v>22966.1192335937</v>
      </c>
      <c r="Q32" s="122" t="n">
        <v>16587.5888536583</v>
      </c>
      <c r="R32" s="49"/>
    </row>
    <row r="33" customFormat="false" ht="13.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391.119</v>
      </c>
      <c r="I33" s="102" t="n">
        <v>9.586</v>
      </c>
      <c r="J33" s="252" t="n">
        <v>309.032</v>
      </c>
      <c r="K33" s="255" t="n">
        <v>290.513</v>
      </c>
      <c r="L33" s="104" t="n">
        <v>111215.034</v>
      </c>
      <c r="M33" s="255" t="n">
        <v>59186.276</v>
      </c>
      <c r="N33" s="108" t="n">
        <v>23695.9071280096</v>
      </c>
      <c r="O33" s="269" t="n">
        <v>38823.3361151679</v>
      </c>
      <c r="P33" s="270" t="n">
        <v>23807.6348080458</v>
      </c>
      <c r="Q33" s="109" t="n">
        <v>16977.5179309245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4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4">
    <cfRule type="expression" priority="3" aboveAverage="0" equalAverage="0" bottom="0" percent="0" rank="0" text="" dxfId="31">
      <formula>R34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6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6</v>
      </c>
      <c r="C2" s="32"/>
      <c r="D2" s="32"/>
      <c r="E2" s="32"/>
      <c r="F2" s="33" t="s">
        <v>24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 t="s">
        <v>97</v>
      </c>
      <c r="O4" s="37"/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 t="s">
        <v>101</v>
      </c>
      <c r="O5" s="38"/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967.303</v>
      </c>
      <c r="I12" s="63" t="n">
        <v>966.933</v>
      </c>
      <c r="J12" s="64" t="n">
        <v>0.37</v>
      </c>
      <c r="K12" s="65" t="n">
        <v>258190.067</v>
      </c>
      <c r="L12" s="66" t="n">
        <v>257112.626</v>
      </c>
      <c r="M12" s="67" t="n">
        <v>1013.067</v>
      </c>
      <c r="N12" s="67" t="n">
        <v>52.434</v>
      </c>
      <c r="O12" s="68" t="n">
        <v>11.94</v>
      </c>
      <c r="P12" s="69" t="n">
        <v>22243.1222860538</v>
      </c>
      <c r="Q12" s="70" t="n">
        <v>22158.7764267707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38.239</v>
      </c>
      <c r="I13" s="76" t="n">
        <v>38.239</v>
      </c>
      <c r="J13" s="77" t="n">
        <v>0</v>
      </c>
      <c r="K13" s="78" t="n">
        <v>11088.958</v>
      </c>
      <c r="L13" s="79" t="n">
        <v>11088.958</v>
      </c>
      <c r="M13" s="80" t="n">
        <v>0</v>
      </c>
      <c r="N13" s="80" t="n">
        <v>0</v>
      </c>
      <c r="O13" s="81" t="n">
        <v>0</v>
      </c>
      <c r="P13" s="82" t="n">
        <v>24165.8995615297</v>
      </c>
      <c r="Q13" s="83" t="n">
        <v>24165.899561529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38.239</v>
      </c>
      <c r="I14" s="89" t="n">
        <v>38.239</v>
      </c>
      <c r="J14" s="90" t="n">
        <v>0</v>
      </c>
      <c r="K14" s="91" t="n">
        <v>11088.958</v>
      </c>
      <c r="L14" s="92" t="n">
        <v>11088.958</v>
      </c>
      <c r="M14" s="93" t="n">
        <v>0</v>
      </c>
      <c r="N14" s="93" t="n">
        <v>0</v>
      </c>
      <c r="O14" s="94" t="n">
        <v>0</v>
      </c>
      <c r="P14" s="95" t="n">
        <v>24165.8995615297</v>
      </c>
      <c r="Q14" s="96" t="n">
        <v>24165.8995615297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177.54</v>
      </c>
      <c r="I15" s="102" t="n">
        <v>177.42</v>
      </c>
      <c r="J15" s="103" t="n">
        <v>0.12</v>
      </c>
      <c r="K15" s="104" t="n">
        <v>46936.411</v>
      </c>
      <c r="L15" s="105" t="n">
        <v>46805.563</v>
      </c>
      <c r="M15" s="106" t="n">
        <v>118.908</v>
      </c>
      <c r="N15" s="106" t="n">
        <v>0</v>
      </c>
      <c r="O15" s="107" t="n">
        <v>11.94</v>
      </c>
      <c r="P15" s="108" t="n">
        <v>22030.9089970335</v>
      </c>
      <c r="Q15" s="109" t="n">
        <v>21984.3511629655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177.54</v>
      </c>
      <c r="I16" s="89" t="n">
        <v>177.42</v>
      </c>
      <c r="J16" s="90" t="n">
        <v>0.12</v>
      </c>
      <c r="K16" s="91" t="n">
        <v>46936.411</v>
      </c>
      <c r="L16" s="92" t="n">
        <v>46805.563</v>
      </c>
      <c r="M16" s="93" t="n">
        <v>118.908</v>
      </c>
      <c r="N16" s="93" t="n">
        <v>0</v>
      </c>
      <c r="O16" s="94" t="n">
        <v>11.94</v>
      </c>
      <c r="P16" s="95" t="n">
        <v>22030.9089970335</v>
      </c>
      <c r="Q16" s="96" t="n">
        <v>21984.3511629655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87.089</v>
      </c>
      <c r="I17" s="102" t="n">
        <v>87.089</v>
      </c>
      <c r="J17" s="103" t="n">
        <v>0</v>
      </c>
      <c r="K17" s="104" t="n">
        <v>24327.587</v>
      </c>
      <c r="L17" s="105" t="n">
        <v>24202.587</v>
      </c>
      <c r="M17" s="106" t="n">
        <v>125</v>
      </c>
      <c r="N17" s="106" t="n">
        <v>0</v>
      </c>
      <c r="O17" s="107" t="n">
        <v>0</v>
      </c>
      <c r="P17" s="108" t="n">
        <v>23278.4727883736</v>
      </c>
      <c r="Q17" s="109" t="n">
        <v>23158.8633466913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22</v>
      </c>
      <c r="I18" s="115" t="n">
        <v>22</v>
      </c>
      <c r="J18" s="116" t="n">
        <v>0</v>
      </c>
      <c r="K18" s="117" t="n">
        <v>5659.161</v>
      </c>
      <c r="L18" s="118" t="n">
        <v>5534.161</v>
      </c>
      <c r="M18" s="119" t="n">
        <v>125</v>
      </c>
      <c r="N18" s="119" t="n">
        <v>0</v>
      </c>
      <c r="O18" s="120" t="n">
        <v>0</v>
      </c>
      <c r="P18" s="121" t="n">
        <v>21436.2159090909</v>
      </c>
      <c r="Q18" s="122" t="n">
        <v>20962.7310606061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65.089</v>
      </c>
      <c r="I19" s="89" t="n">
        <v>65.089</v>
      </c>
      <c r="J19" s="90" t="n">
        <v>0</v>
      </c>
      <c r="K19" s="91" t="n">
        <v>18668.426</v>
      </c>
      <c r="L19" s="92" t="n">
        <v>18668.426</v>
      </c>
      <c r="M19" s="93" t="n">
        <v>0</v>
      </c>
      <c r="N19" s="93" t="n">
        <v>0</v>
      </c>
      <c r="O19" s="94" t="n">
        <v>0</v>
      </c>
      <c r="P19" s="95" t="n">
        <v>23901.1532926711</v>
      </c>
      <c r="Q19" s="96" t="n">
        <v>23901.1532926711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75.448</v>
      </c>
      <c r="I20" s="102" t="n">
        <v>75.448</v>
      </c>
      <c r="J20" s="103" t="n">
        <v>0</v>
      </c>
      <c r="K20" s="104" t="n">
        <v>19203.461</v>
      </c>
      <c r="L20" s="105" t="n">
        <v>19203.461</v>
      </c>
      <c r="M20" s="106" t="n">
        <v>0</v>
      </c>
      <c r="N20" s="106" t="n">
        <v>0</v>
      </c>
      <c r="O20" s="107" t="n">
        <v>0</v>
      </c>
      <c r="P20" s="108" t="n">
        <v>21210.4816120595</v>
      </c>
      <c r="Q20" s="109" t="n">
        <v>21210.4816120595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6.702</v>
      </c>
      <c r="I21" s="115" t="n">
        <v>26.702</v>
      </c>
      <c r="J21" s="116" t="n">
        <v>0</v>
      </c>
      <c r="K21" s="117" t="n">
        <v>6747.147</v>
      </c>
      <c r="L21" s="118" t="n">
        <v>6747.147</v>
      </c>
      <c r="M21" s="119" t="n">
        <v>0</v>
      </c>
      <c r="N21" s="119" t="n">
        <v>0</v>
      </c>
      <c r="O21" s="120" t="n">
        <v>0</v>
      </c>
      <c r="P21" s="121" t="n">
        <v>21056.9339375328</v>
      </c>
      <c r="Q21" s="122" t="n">
        <v>21056.933937532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48.746</v>
      </c>
      <c r="I22" s="89" t="n">
        <v>48.746</v>
      </c>
      <c r="J22" s="90" t="n">
        <v>0</v>
      </c>
      <c r="K22" s="91" t="n">
        <v>12456.314</v>
      </c>
      <c r="L22" s="92" t="n">
        <v>12456.314</v>
      </c>
      <c r="M22" s="93" t="n">
        <v>0</v>
      </c>
      <c r="N22" s="93" t="n">
        <v>0</v>
      </c>
      <c r="O22" s="94" t="n">
        <v>0</v>
      </c>
      <c r="P22" s="95" t="n">
        <v>21294.5916929936</v>
      </c>
      <c r="Q22" s="96" t="n">
        <v>21294.5916929936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281.798</v>
      </c>
      <c r="I23" s="102" t="n">
        <v>281.548</v>
      </c>
      <c r="J23" s="103" t="n">
        <v>0.25</v>
      </c>
      <c r="K23" s="104" t="n">
        <v>73493.852</v>
      </c>
      <c r="L23" s="105" t="n">
        <v>73269.418</v>
      </c>
      <c r="M23" s="106" t="n">
        <v>172</v>
      </c>
      <c r="N23" s="106" t="n">
        <v>52.434</v>
      </c>
      <c r="O23" s="107" t="n">
        <v>0</v>
      </c>
      <c r="P23" s="108" t="n">
        <v>21733.6094176207</v>
      </c>
      <c r="Q23" s="109" t="n">
        <v>21686.4791557153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75.916</v>
      </c>
      <c r="I24" s="115" t="n">
        <v>75.666</v>
      </c>
      <c r="J24" s="116" t="n">
        <v>0.25</v>
      </c>
      <c r="K24" s="117" t="n">
        <v>21212.33</v>
      </c>
      <c r="L24" s="118" t="n">
        <v>20987.896</v>
      </c>
      <c r="M24" s="119" t="n">
        <v>172</v>
      </c>
      <c r="N24" s="119" t="n">
        <v>52.434</v>
      </c>
      <c r="O24" s="120" t="n">
        <v>0</v>
      </c>
      <c r="P24" s="121" t="n">
        <v>23284.8696805241</v>
      </c>
      <c r="Q24" s="122" t="n">
        <v>23114.6265605864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81.713</v>
      </c>
      <c r="I25" s="115" t="n">
        <v>81.713</v>
      </c>
      <c r="J25" s="116" t="n">
        <v>0</v>
      </c>
      <c r="K25" s="117" t="n">
        <v>20863.09</v>
      </c>
      <c r="L25" s="118" t="n">
        <v>20863.09</v>
      </c>
      <c r="M25" s="119" t="n">
        <v>0</v>
      </c>
      <c r="N25" s="119" t="n">
        <v>0</v>
      </c>
      <c r="O25" s="120" t="n">
        <v>0</v>
      </c>
      <c r="P25" s="121" t="n">
        <v>21276.7960218488</v>
      </c>
      <c r="Q25" s="122" t="n">
        <v>21276.7960218488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124.169</v>
      </c>
      <c r="I26" s="89" t="n">
        <v>124.169</v>
      </c>
      <c r="J26" s="90" t="n">
        <v>0</v>
      </c>
      <c r="K26" s="91" t="n">
        <v>31418.432</v>
      </c>
      <c r="L26" s="92" t="n">
        <v>31418.432</v>
      </c>
      <c r="M26" s="93" t="n">
        <v>0</v>
      </c>
      <c r="N26" s="93" t="n">
        <v>0</v>
      </c>
      <c r="O26" s="94" t="n">
        <v>0</v>
      </c>
      <c r="P26" s="95" t="n">
        <v>21085.799729938</v>
      </c>
      <c r="Q26" s="96" t="n">
        <v>21085.799729938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81.566</v>
      </c>
      <c r="I27" s="102" t="n">
        <v>81.566</v>
      </c>
      <c r="J27" s="103" t="n">
        <v>0</v>
      </c>
      <c r="K27" s="104" t="n">
        <v>21050.077</v>
      </c>
      <c r="L27" s="105" t="n">
        <v>20652.992</v>
      </c>
      <c r="M27" s="106" t="n">
        <v>397.085</v>
      </c>
      <c r="N27" s="106" t="n">
        <v>0</v>
      </c>
      <c r="O27" s="107" t="n">
        <v>0</v>
      </c>
      <c r="P27" s="108" t="n">
        <v>21506.1800668579</v>
      </c>
      <c r="Q27" s="109" t="n">
        <v>21100.49121774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33.754</v>
      </c>
      <c r="I28" s="115" t="n">
        <v>33.754</v>
      </c>
      <c r="J28" s="116" t="n">
        <v>0</v>
      </c>
      <c r="K28" s="117" t="n">
        <v>8652.335</v>
      </c>
      <c r="L28" s="118" t="n">
        <v>8493.435</v>
      </c>
      <c r="M28" s="119" t="n">
        <v>158.9</v>
      </c>
      <c r="N28" s="119" t="n">
        <v>0</v>
      </c>
      <c r="O28" s="120" t="n">
        <v>0</v>
      </c>
      <c r="P28" s="121" t="n">
        <v>21361.2584187553</v>
      </c>
      <c r="Q28" s="122" t="n">
        <v>20968.9592344611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47.812</v>
      </c>
      <c r="I29" s="89" t="n">
        <v>47.812</v>
      </c>
      <c r="J29" s="90" t="n">
        <v>0</v>
      </c>
      <c r="K29" s="91" t="n">
        <v>12397.742</v>
      </c>
      <c r="L29" s="92" t="n">
        <v>12159.557</v>
      </c>
      <c r="M29" s="93" t="n">
        <v>238.185</v>
      </c>
      <c r="N29" s="93" t="n">
        <v>0</v>
      </c>
      <c r="O29" s="94" t="n">
        <v>0</v>
      </c>
      <c r="P29" s="95" t="n">
        <v>21608.4908948939</v>
      </c>
      <c r="Q29" s="96" t="n">
        <v>21193.3492986419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110.234</v>
      </c>
      <c r="I30" s="102" t="n">
        <v>110.234</v>
      </c>
      <c r="J30" s="103" t="n">
        <v>0</v>
      </c>
      <c r="K30" s="104" t="n">
        <v>31859.209</v>
      </c>
      <c r="L30" s="105" t="n">
        <v>31659.135</v>
      </c>
      <c r="M30" s="106" t="n">
        <v>200.074</v>
      </c>
      <c r="N30" s="106" t="n">
        <v>0</v>
      </c>
      <c r="O30" s="107" t="n">
        <v>0</v>
      </c>
      <c r="P30" s="108" t="n">
        <v>24084.5300300573</v>
      </c>
      <c r="Q30" s="109" t="n">
        <v>23933.2805667943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69.829</v>
      </c>
      <c r="I31" s="115" t="n">
        <v>69.829</v>
      </c>
      <c r="J31" s="116" t="n">
        <v>0</v>
      </c>
      <c r="K31" s="117" t="n">
        <v>21383.069</v>
      </c>
      <c r="L31" s="118" t="n">
        <v>21383.069</v>
      </c>
      <c r="M31" s="119" t="n">
        <v>0</v>
      </c>
      <c r="N31" s="119" t="n">
        <v>0</v>
      </c>
      <c r="O31" s="120" t="n">
        <v>0</v>
      </c>
      <c r="P31" s="121" t="n">
        <v>25518.3722617633</v>
      </c>
      <c r="Q31" s="122" t="n">
        <v>25518.3722617633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40.405</v>
      </c>
      <c r="I32" s="89" t="n">
        <v>40.405</v>
      </c>
      <c r="J32" s="90" t="n">
        <v>0</v>
      </c>
      <c r="K32" s="91" t="n">
        <v>10476.14</v>
      </c>
      <c r="L32" s="92" t="n">
        <v>10276.066</v>
      </c>
      <c r="M32" s="93" t="n">
        <v>200.074</v>
      </c>
      <c r="N32" s="93" t="n">
        <v>0</v>
      </c>
      <c r="O32" s="94" t="n">
        <v>0</v>
      </c>
      <c r="P32" s="95" t="n">
        <v>21606.5255950171</v>
      </c>
      <c r="Q32" s="96" t="n">
        <v>21193.8827702842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115.389</v>
      </c>
      <c r="I33" s="102" t="n">
        <v>115.389</v>
      </c>
      <c r="J33" s="103" t="n">
        <v>0</v>
      </c>
      <c r="K33" s="104" t="n">
        <v>30230.512</v>
      </c>
      <c r="L33" s="105" t="n">
        <v>30230.512</v>
      </c>
      <c r="M33" s="106" t="n">
        <v>0</v>
      </c>
      <c r="N33" s="106" t="n">
        <v>0</v>
      </c>
      <c r="O33" s="107" t="n">
        <v>0</v>
      </c>
      <c r="P33" s="108" t="n">
        <v>21832.3179274743</v>
      </c>
      <c r="Q33" s="109" t="n">
        <v>21832.317927474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115.389</v>
      </c>
      <c r="I34" s="89" t="n">
        <v>115.389</v>
      </c>
      <c r="J34" s="90" t="n">
        <v>0</v>
      </c>
      <c r="K34" s="91" t="n">
        <v>30230.512</v>
      </c>
      <c r="L34" s="92" t="n">
        <v>30230.512</v>
      </c>
      <c r="M34" s="93" t="n">
        <v>0</v>
      </c>
      <c r="N34" s="93" t="n">
        <v>0</v>
      </c>
      <c r="O34" s="94" t="n">
        <v>0</v>
      </c>
      <c r="P34" s="95" t="n">
        <v>21832.3179274743</v>
      </c>
      <c r="Q34" s="96" t="n">
        <v>21832.3179274743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65</v>
      </c>
      <c r="C36" s="127" t="s">
        <v>16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3">
      <formula>R6=" "</formula>
    </cfRule>
  </conditionalFormatting>
  <conditionalFormatting sqref="Q35">
    <cfRule type="expression" priority="3" aboveAverage="0" equalAverage="0" bottom="0" percent="0" rank="0" text="" dxfId="34">
      <formula>R35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8</v>
      </c>
      <c r="C2" s="32"/>
      <c r="D2" s="32"/>
      <c r="E2" s="32"/>
      <c r="F2" s="33" t="s">
        <v>249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271"/>
      <c r="C12" s="272" t="s">
        <v>117</v>
      </c>
      <c r="D12" s="272"/>
      <c r="E12" s="272"/>
      <c r="F12" s="273" t="s">
        <v>118</v>
      </c>
      <c r="G12" s="274"/>
      <c r="H12" s="275" t="n">
        <v>0</v>
      </c>
      <c r="I12" s="276" t="n">
        <v>0</v>
      </c>
      <c r="J12" s="277" t="s">
        <v>182</v>
      </c>
      <c r="K12" s="278" t="n">
        <v>0</v>
      </c>
      <c r="L12" s="276" t="n">
        <v>0</v>
      </c>
      <c r="M12" s="279" t="s">
        <v>182</v>
      </c>
      <c r="N12" s="49"/>
    </row>
    <row r="13" customFormat="false" ht="13.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4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6">
      <formula>N6=" "</formula>
    </cfRule>
  </conditionalFormatting>
  <conditionalFormatting sqref="E2">
    <cfRule type="expression" priority="3" aboveAverage="0" equalAverage="0" bottom="0" percent="0" rank="0" text="" dxfId="37">
      <formula>#REF!=" ?"</formula>
    </cfRule>
  </conditionalFormatting>
  <conditionalFormatting sqref="M13">
    <cfRule type="expression" priority="4" aboveAverage="0" equalAverage="0" bottom="0" percent="0" rank="0" text="" dxfId="3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41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1</v>
      </c>
      <c r="C2" s="32"/>
      <c r="D2" s="32"/>
      <c r="E2" s="32"/>
      <c r="F2" s="33" t="s">
        <v>25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3419.258</v>
      </c>
      <c r="I12" s="63" t="n">
        <v>3391.299</v>
      </c>
      <c r="J12" s="64" t="n">
        <v>27.959</v>
      </c>
      <c r="K12" s="65" t="n">
        <v>835185.977</v>
      </c>
      <c r="L12" s="66" t="n">
        <v>826982.772</v>
      </c>
      <c r="M12" s="67" t="n">
        <v>1620.133</v>
      </c>
      <c r="N12" s="67" t="n">
        <v>1653.96</v>
      </c>
      <c r="O12" s="68" t="n">
        <v>4929.112</v>
      </c>
      <c r="P12" s="69" t="n">
        <v>20354.9516932231</v>
      </c>
      <c r="Q12" s="70" t="n">
        <v>20321.1899039277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62.257</v>
      </c>
      <c r="I13" s="76" t="n">
        <v>62.257</v>
      </c>
      <c r="J13" s="77" t="n">
        <v>0</v>
      </c>
      <c r="K13" s="78" t="n">
        <v>18589.997</v>
      </c>
      <c r="L13" s="79" t="n">
        <v>17350</v>
      </c>
      <c r="M13" s="80" t="n">
        <v>171.997</v>
      </c>
      <c r="N13" s="80" t="n">
        <v>0</v>
      </c>
      <c r="O13" s="81" t="n">
        <v>1068</v>
      </c>
      <c r="P13" s="82" t="n">
        <v>24883.4093622672</v>
      </c>
      <c r="Q13" s="83" t="n">
        <v>23223.626794309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62.257</v>
      </c>
      <c r="I14" s="89" t="n">
        <v>62.257</v>
      </c>
      <c r="J14" s="90" t="n">
        <v>0</v>
      </c>
      <c r="K14" s="91" t="n">
        <v>18589.997</v>
      </c>
      <c r="L14" s="92" t="n">
        <v>17350</v>
      </c>
      <c r="M14" s="93" t="n">
        <v>171.997</v>
      </c>
      <c r="N14" s="93" t="n">
        <v>0</v>
      </c>
      <c r="O14" s="94" t="n">
        <v>1068</v>
      </c>
      <c r="P14" s="95" t="n">
        <v>24883.4093622672</v>
      </c>
      <c r="Q14" s="96" t="n">
        <v>23223.6267943096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358.969</v>
      </c>
      <c r="I15" s="102" t="n">
        <v>358.969</v>
      </c>
      <c r="J15" s="103" t="n">
        <v>0</v>
      </c>
      <c r="K15" s="104" t="n">
        <v>91011.566</v>
      </c>
      <c r="L15" s="105" t="n">
        <v>90642.137</v>
      </c>
      <c r="M15" s="106" t="n">
        <v>369.429</v>
      </c>
      <c r="N15" s="106" t="n">
        <v>0</v>
      </c>
      <c r="O15" s="107" t="n">
        <v>0</v>
      </c>
      <c r="P15" s="108" t="n">
        <v>21128.0003751485</v>
      </c>
      <c r="Q15" s="109" t="n">
        <v>21042.2387912791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358.969</v>
      </c>
      <c r="I16" s="89" t="n">
        <v>358.969</v>
      </c>
      <c r="J16" s="90" t="n">
        <v>0</v>
      </c>
      <c r="K16" s="91" t="n">
        <v>91011.566</v>
      </c>
      <c r="L16" s="92" t="n">
        <v>90642.137</v>
      </c>
      <c r="M16" s="93" t="n">
        <v>369.429</v>
      </c>
      <c r="N16" s="93" t="n">
        <v>0</v>
      </c>
      <c r="O16" s="94" t="n">
        <v>0</v>
      </c>
      <c r="P16" s="95" t="n">
        <v>21128.0003751485</v>
      </c>
      <c r="Q16" s="96" t="n">
        <v>21042.2387912791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438.005</v>
      </c>
      <c r="I17" s="102" t="n">
        <v>421.936</v>
      </c>
      <c r="J17" s="103" t="n">
        <v>16.069</v>
      </c>
      <c r="K17" s="104" t="n">
        <v>103932.871</v>
      </c>
      <c r="L17" s="105" t="n">
        <v>100290.554</v>
      </c>
      <c r="M17" s="106" t="n">
        <v>670.401</v>
      </c>
      <c r="N17" s="106" t="n">
        <v>160.013</v>
      </c>
      <c r="O17" s="107" t="n">
        <v>2811.903</v>
      </c>
      <c r="P17" s="108" t="n">
        <v>19773.9125885169</v>
      </c>
      <c r="Q17" s="109" t="n">
        <v>19807.6157679522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190.585</v>
      </c>
      <c r="I18" s="115" t="n">
        <v>189.516</v>
      </c>
      <c r="J18" s="116" t="n">
        <v>1.069</v>
      </c>
      <c r="K18" s="117" t="n">
        <v>46321.069</v>
      </c>
      <c r="L18" s="118" t="n">
        <v>45887.26</v>
      </c>
      <c r="M18" s="119" t="n">
        <v>206.326</v>
      </c>
      <c r="N18" s="119" t="n">
        <v>19.761</v>
      </c>
      <c r="O18" s="120" t="n">
        <v>207.722</v>
      </c>
      <c r="P18" s="121" t="n">
        <v>20253.8976484683</v>
      </c>
      <c r="Q18" s="122" t="n">
        <v>20177.390475386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247.42</v>
      </c>
      <c r="I19" s="89" t="n">
        <v>232.42</v>
      </c>
      <c r="J19" s="90" t="n">
        <v>15</v>
      </c>
      <c r="K19" s="91" t="n">
        <v>57611.802</v>
      </c>
      <c r="L19" s="92" t="n">
        <v>54403.294</v>
      </c>
      <c r="M19" s="93" t="n">
        <v>464.075</v>
      </c>
      <c r="N19" s="93" t="n">
        <v>140.252</v>
      </c>
      <c r="O19" s="94" t="n">
        <v>2604.181</v>
      </c>
      <c r="P19" s="95" t="n">
        <v>19404.1851911729</v>
      </c>
      <c r="Q19" s="96" t="n">
        <v>19506.1003069156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712.562</v>
      </c>
      <c r="I20" s="102" t="n">
        <v>711.592</v>
      </c>
      <c r="J20" s="103" t="n">
        <v>0.97</v>
      </c>
      <c r="K20" s="104" t="n">
        <v>173108.918</v>
      </c>
      <c r="L20" s="105" t="n">
        <v>172727.666</v>
      </c>
      <c r="M20" s="106" t="n">
        <v>19.651</v>
      </c>
      <c r="N20" s="106" t="n">
        <v>128.699</v>
      </c>
      <c r="O20" s="107" t="n">
        <v>232.902</v>
      </c>
      <c r="P20" s="108" t="n">
        <v>20244.8954149487</v>
      </c>
      <c r="Q20" s="109" t="n">
        <v>20227.8442796809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192.955</v>
      </c>
      <c r="I21" s="115" t="n">
        <v>192.955</v>
      </c>
      <c r="J21" s="116" t="n">
        <v>0</v>
      </c>
      <c r="K21" s="117" t="n">
        <v>48580.251</v>
      </c>
      <c r="L21" s="118" t="n">
        <v>48355.469</v>
      </c>
      <c r="M21" s="119" t="n">
        <v>18</v>
      </c>
      <c r="N21" s="119" t="n">
        <v>0</v>
      </c>
      <c r="O21" s="120" t="n">
        <v>206.782</v>
      </c>
      <c r="P21" s="121" t="n">
        <v>20980.8206576663</v>
      </c>
      <c r="Q21" s="122" t="n">
        <v>20883.7418914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519.607</v>
      </c>
      <c r="I22" s="89" t="n">
        <v>518.637</v>
      </c>
      <c r="J22" s="90" t="n">
        <v>0.97</v>
      </c>
      <c r="K22" s="91" t="n">
        <v>124528.667</v>
      </c>
      <c r="L22" s="92" t="n">
        <v>124372.197</v>
      </c>
      <c r="M22" s="93" t="n">
        <v>1.651</v>
      </c>
      <c r="N22" s="93" t="n">
        <v>128.699</v>
      </c>
      <c r="O22" s="94" t="n">
        <v>26.12</v>
      </c>
      <c r="P22" s="95" t="n">
        <v>19971.6110765765</v>
      </c>
      <c r="Q22" s="96" t="n">
        <v>19983.8225001301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490.28</v>
      </c>
      <c r="I23" s="102" t="n">
        <v>484.952</v>
      </c>
      <c r="J23" s="103" t="n">
        <v>5.328</v>
      </c>
      <c r="K23" s="104" t="n">
        <v>121455.12</v>
      </c>
      <c r="L23" s="105" t="n">
        <v>120258.912</v>
      </c>
      <c r="M23" s="106" t="n">
        <v>68.585</v>
      </c>
      <c r="N23" s="106" t="n">
        <v>1124.804</v>
      </c>
      <c r="O23" s="107" t="n">
        <v>2.819</v>
      </c>
      <c r="P23" s="108" t="n">
        <v>20643.8361752468</v>
      </c>
      <c r="Q23" s="109" t="n">
        <v>20665.088503604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166.044</v>
      </c>
      <c r="I24" s="115" t="n">
        <v>160.729</v>
      </c>
      <c r="J24" s="116" t="n">
        <v>5.315</v>
      </c>
      <c r="K24" s="117" t="n">
        <v>42974.848</v>
      </c>
      <c r="L24" s="118" t="n">
        <v>41850.044</v>
      </c>
      <c r="M24" s="119" t="n">
        <v>0</v>
      </c>
      <c r="N24" s="119" t="n">
        <v>1124.804</v>
      </c>
      <c r="O24" s="120" t="n">
        <v>0</v>
      </c>
      <c r="P24" s="121" t="n">
        <v>21568.00205568</v>
      </c>
      <c r="Q24" s="122" t="n">
        <v>21698.0362390525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209.791</v>
      </c>
      <c r="I25" s="115" t="n">
        <v>209.791</v>
      </c>
      <c r="J25" s="116" t="n">
        <v>0</v>
      </c>
      <c r="K25" s="117" t="n">
        <v>50001.909</v>
      </c>
      <c r="L25" s="118" t="n">
        <v>49990.989</v>
      </c>
      <c r="M25" s="119" t="n">
        <v>10.92</v>
      </c>
      <c r="N25" s="119" t="n">
        <v>0</v>
      </c>
      <c r="O25" s="120" t="n">
        <v>0</v>
      </c>
      <c r="P25" s="121" t="n">
        <v>19861.7945955737</v>
      </c>
      <c r="Q25" s="122" t="n">
        <v>19857.4569452455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114.445</v>
      </c>
      <c r="I26" s="89" t="n">
        <v>114.432</v>
      </c>
      <c r="J26" s="90" t="n">
        <v>0.013</v>
      </c>
      <c r="K26" s="91" t="n">
        <v>28478.363</v>
      </c>
      <c r="L26" s="92" t="n">
        <v>28417.879</v>
      </c>
      <c r="M26" s="93" t="n">
        <v>57.665</v>
      </c>
      <c r="N26" s="93" t="n">
        <v>0</v>
      </c>
      <c r="O26" s="94" t="n">
        <v>2.819</v>
      </c>
      <c r="P26" s="95" t="n">
        <v>20736.5714244106</v>
      </c>
      <c r="Q26" s="96" t="n">
        <v>20694.8806569258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444.715</v>
      </c>
      <c r="I27" s="102" t="n">
        <v>441.174</v>
      </c>
      <c r="J27" s="103" t="n">
        <v>3.541</v>
      </c>
      <c r="K27" s="104" t="n">
        <v>104772.336</v>
      </c>
      <c r="L27" s="105" t="n">
        <v>103983.251</v>
      </c>
      <c r="M27" s="106" t="n">
        <v>37.663</v>
      </c>
      <c r="N27" s="106" t="n">
        <v>94.181</v>
      </c>
      <c r="O27" s="107" t="n">
        <v>657.241</v>
      </c>
      <c r="P27" s="108" t="n">
        <v>19632.8614955646</v>
      </c>
      <c r="Q27" s="109" t="n">
        <v>19641.3907362326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173.232</v>
      </c>
      <c r="I28" s="115" t="n">
        <v>170.662</v>
      </c>
      <c r="J28" s="116" t="n">
        <v>2.57</v>
      </c>
      <c r="K28" s="117" t="n">
        <v>40294.971</v>
      </c>
      <c r="L28" s="118" t="n">
        <v>39744</v>
      </c>
      <c r="M28" s="119" t="n">
        <v>0.4</v>
      </c>
      <c r="N28" s="119" t="n">
        <v>56.772</v>
      </c>
      <c r="O28" s="120" t="n">
        <v>493.799</v>
      </c>
      <c r="P28" s="121" t="n">
        <v>19383.9143460792</v>
      </c>
      <c r="Q28" s="122" t="n">
        <v>19406.7806541585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271.483</v>
      </c>
      <c r="I29" s="89" t="n">
        <v>270.512</v>
      </c>
      <c r="J29" s="90" t="n">
        <v>0.971</v>
      </c>
      <c r="K29" s="91" t="n">
        <v>64477.365</v>
      </c>
      <c r="L29" s="92" t="n">
        <v>64239.251</v>
      </c>
      <c r="M29" s="93" t="n">
        <v>37.263</v>
      </c>
      <c r="N29" s="93" t="n">
        <v>37.409</v>
      </c>
      <c r="O29" s="94" t="n">
        <v>163.442</v>
      </c>
      <c r="P29" s="95" t="n">
        <v>19791.7134774553</v>
      </c>
      <c r="Q29" s="96" t="n">
        <v>19789.4027498472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480.114</v>
      </c>
      <c r="I30" s="102" t="n">
        <v>478.33</v>
      </c>
      <c r="J30" s="103" t="n">
        <v>1.784</v>
      </c>
      <c r="K30" s="104" t="n">
        <v>117012.76</v>
      </c>
      <c r="L30" s="105" t="n">
        <v>116669.064</v>
      </c>
      <c r="M30" s="106" t="n">
        <v>88.95</v>
      </c>
      <c r="N30" s="106" t="n">
        <v>98.499</v>
      </c>
      <c r="O30" s="107" t="n">
        <v>156.247</v>
      </c>
      <c r="P30" s="108" t="n">
        <v>20309.8916785041</v>
      </c>
      <c r="Q30" s="109" t="n">
        <v>20325.7625488679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250.008</v>
      </c>
      <c r="I31" s="115" t="n">
        <v>249.438</v>
      </c>
      <c r="J31" s="116" t="n">
        <v>0.57</v>
      </c>
      <c r="K31" s="117" t="n">
        <v>63019.118</v>
      </c>
      <c r="L31" s="118" t="n">
        <v>62839.364</v>
      </c>
      <c r="M31" s="119" t="n">
        <v>81.255</v>
      </c>
      <c r="N31" s="119" t="n">
        <v>98.499</v>
      </c>
      <c r="O31" s="120" t="n">
        <v>0</v>
      </c>
      <c r="P31" s="121" t="n">
        <v>21005.7004842512</v>
      </c>
      <c r="Q31" s="122" t="n">
        <v>20993.6483882434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230.106</v>
      </c>
      <c r="I32" s="89" t="n">
        <v>228.892</v>
      </c>
      <c r="J32" s="90" t="n">
        <v>1.214</v>
      </c>
      <c r="K32" s="91" t="n">
        <v>53993.642</v>
      </c>
      <c r="L32" s="92" t="n">
        <v>53829.7</v>
      </c>
      <c r="M32" s="93" t="n">
        <v>7.695</v>
      </c>
      <c r="N32" s="93" t="n">
        <v>0</v>
      </c>
      <c r="O32" s="94" t="n">
        <v>156.247</v>
      </c>
      <c r="P32" s="95" t="n">
        <v>19553.9019698168</v>
      </c>
      <c r="Q32" s="96" t="n">
        <v>19597.9253680047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432.356</v>
      </c>
      <c r="I33" s="102" t="n">
        <v>432.089</v>
      </c>
      <c r="J33" s="103" t="n">
        <v>0.267</v>
      </c>
      <c r="K33" s="104" t="n">
        <v>105302.409</v>
      </c>
      <c r="L33" s="105" t="n">
        <v>105061.188</v>
      </c>
      <c r="M33" s="106" t="n">
        <v>193.457</v>
      </c>
      <c r="N33" s="106" t="n">
        <v>47.764</v>
      </c>
      <c r="O33" s="107" t="n">
        <v>0</v>
      </c>
      <c r="P33" s="108" t="n">
        <v>20296.239094635</v>
      </c>
      <c r="Q33" s="109" t="n">
        <v>20262.2584698986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432.356</v>
      </c>
      <c r="I34" s="89" t="n">
        <v>432.089</v>
      </c>
      <c r="J34" s="90" t="n">
        <v>0.267</v>
      </c>
      <c r="K34" s="91" t="n">
        <v>105302.409</v>
      </c>
      <c r="L34" s="92" t="n">
        <v>105061.188</v>
      </c>
      <c r="M34" s="93" t="n">
        <v>193.457</v>
      </c>
      <c r="N34" s="93" t="n">
        <v>47.764</v>
      </c>
      <c r="O34" s="94" t="n">
        <v>0</v>
      </c>
      <c r="P34" s="95" t="n">
        <v>20296.239094635</v>
      </c>
      <c r="Q34" s="96" t="n">
        <v>20262.2584698986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65</v>
      </c>
      <c r="C36" s="127" t="s">
        <v>16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4</v>
      </c>
      <c r="C2" s="32"/>
      <c r="D2" s="32"/>
      <c r="E2" s="32"/>
      <c r="F2" s="33" t="s">
        <v>255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49.043</v>
      </c>
      <c r="I12" s="133" t="n">
        <v>12343.484</v>
      </c>
      <c r="J12" s="134" t="n">
        <v>20973.9140482162</v>
      </c>
      <c r="K12" s="135" t="n">
        <v>22.88</v>
      </c>
      <c r="L12" s="133" t="n">
        <v>5000.391</v>
      </c>
      <c r="M12" s="70" t="n">
        <v>18212.3798076923</v>
      </c>
      <c r="N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8.7</v>
      </c>
      <c r="I13" s="136" t="n">
        <v>2769</v>
      </c>
      <c r="J13" s="137" t="n">
        <v>26522.9885057471</v>
      </c>
      <c r="K13" s="138" t="n">
        <v>0</v>
      </c>
      <c r="L13" s="136" t="n">
        <v>0</v>
      </c>
      <c r="M13" s="83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8.7</v>
      </c>
      <c r="I14" s="139" t="n">
        <v>2769</v>
      </c>
      <c r="J14" s="140" t="n">
        <v>26522.9885057471</v>
      </c>
      <c r="K14" s="141" t="n">
        <v>0</v>
      </c>
      <c r="L14" s="139" t="n">
        <v>0</v>
      </c>
      <c r="M14" s="96" t="s">
        <v>182</v>
      </c>
      <c r="N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17.553</v>
      </c>
      <c r="I15" s="142" t="n">
        <v>4728.927</v>
      </c>
      <c r="J15" s="143" t="n">
        <v>22450.706431949</v>
      </c>
      <c r="K15" s="144" t="n">
        <v>12</v>
      </c>
      <c r="L15" s="142" t="n">
        <v>2548</v>
      </c>
      <c r="M15" s="109" t="n">
        <v>17694.4444444444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17.553</v>
      </c>
      <c r="I16" s="139" t="n">
        <v>4728.927</v>
      </c>
      <c r="J16" s="140" t="n">
        <v>22450.706431949</v>
      </c>
      <c r="K16" s="141" t="n">
        <v>12</v>
      </c>
      <c r="L16" s="139" t="n">
        <v>2548</v>
      </c>
      <c r="M16" s="96" t="n">
        <v>17694.4444444444</v>
      </c>
      <c r="N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6</v>
      </c>
      <c r="I17" s="142" t="n">
        <v>1324.479</v>
      </c>
      <c r="J17" s="143" t="n">
        <v>18395.5416666667</v>
      </c>
      <c r="K17" s="144" t="n">
        <v>0</v>
      </c>
      <c r="L17" s="142" t="n">
        <v>0</v>
      </c>
      <c r="M17" s="109" t="s">
        <v>182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6</v>
      </c>
      <c r="I18" s="145" t="n">
        <v>1324.479</v>
      </c>
      <c r="J18" s="146" t="n">
        <v>18395.5416666667</v>
      </c>
      <c r="K18" s="147" t="n">
        <v>0</v>
      </c>
      <c r="L18" s="145" t="n">
        <v>0</v>
      </c>
      <c r="M18" s="122" t="s">
        <v>182</v>
      </c>
      <c r="N18" s="49"/>
    </row>
    <row r="19" customFormat="false" ht="12.75" hidden="false" customHeight="false" outlineLevel="0" collapsed="false">
      <c r="A19" s="57"/>
      <c r="B19" s="97"/>
      <c r="C19" s="98" t="s">
        <v>133</v>
      </c>
      <c r="D19" s="98"/>
      <c r="E19" s="98"/>
      <c r="F19" s="99" t="s">
        <v>134</v>
      </c>
      <c r="G19" s="100"/>
      <c r="H19" s="101" t="n">
        <v>2</v>
      </c>
      <c r="I19" s="142" t="n">
        <v>396</v>
      </c>
      <c r="J19" s="143" t="n">
        <v>16500</v>
      </c>
      <c r="K19" s="144" t="n">
        <v>0</v>
      </c>
      <c r="L19" s="142" t="n">
        <v>0</v>
      </c>
      <c r="M19" s="109" t="s">
        <v>182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5</v>
      </c>
      <c r="E20" s="111"/>
      <c r="F20" s="112" t="s">
        <v>136</v>
      </c>
      <c r="G20" s="113"/>
      <c r="H20" s="114" t="n">
        <v>2</v>
      </c>
      <c r="I20" s="145" t="n">
        <v>396</v>
      </c>
      <c r="J20" s="146" t="n">
        <v>16500</v>
      </c>
      <c r="K20" s="147" t="n">
        <v>0</v>
      </c>
      <c r="L20" s="145" t="n">
        <v>0</v>
      </c>
      <c r="M20" s="122" t="s">
        <v>182</v>
      </c>
      <c r="N20" s="49"/>
    </row>
    <row r="21" customFormat="false" ht="12.75" hidden="false" customHeight="false" outlineLevel="0" collapsed="false">
      <c r="A21" s="57"/>
      <c r="B21" s="97"/>
      <c r="C21" s="98" t="s">
        <v>139</v>
      </c>
      <c r="D21" s="98"/>
      <c r="E21" s="98"/>
      <c r="F21" s="99" t="s">
        <v>140</v>
      </c>
      <c r="G21" s="100"/>
      <c r="H21" s="101" t="n">
        <v>3</v>
      </c>
      <c r="I21" s="142" t="n">
        <v>434.629</v>
      </c>
      <c r="J21" s="143" t="n">
        <v>12073.0277777778</v>
      </c>
      <c r="K21" s="144" t="n">
        <v>0</v>
      </c>
      <c r="L21" s="142" t="n">
        <v>0</v>
      </c>
      <c r="M21" s="109" t="s">
        <v>182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5</v>
      </c>
      <c r="E22" s="85"/>
      <c r="F22" s="86" t="s">
        <v>146</v>
      </c>
      <c r="G22" s="87"/>
      <c r="H22" s="88" t="n">
        <v>3</v>
      </c>
      <c r="I22" s="139" t="n">
        <v>434.629</v>
      </c>
      <c r="J22" s="140" t="n">
        <v>12073.0277777778</v>
      </c>
      <c r="K22" s="141" t="n">
        <v>0</v>
      </c>
      <c r="L22" s="139" t="n">
        <v>0</v>
      </c>
      <c r="M22" s="96" t="s">
        <v>182</v>
      </c>
      <c r="N22" s="49"/>
    </row>
    <row r="23" customFormat="false" ht="12.75" hidden="false" customHeight="false" outlineLevel="0" collapsed="false">
      <c r="A23" s="57"/>
      <c r="B23" s="97"/>
      <c r="C23" s="98" t="s">
        <v>147</v>
      </c>
      <c r="D23" s="98"/>
      <c r="E23" s="98"/>
      <c r="F23" s="99" t="s">
        <v>148</v>
      </c>
      <c r="G23" s="100"/>
      <c r="H23" s="101" t="n">
        <v>11.79</v>
      </c>
      <c r="I23" s="142" t="n">
        <v>2690.449</v>
      </c>
      <c r="J23" s="143" t="n">
        <v>19016.4616906983</v>
      </c>
      <c r="K23" s="144" t="n">
        <v>0</v>
      </c>
      <c r="L23" s="142" t="n">
        <v>0</v>
      </c>
      <c r="M23" s="109" t="s">
        <v>182</v>
      </c>
      <c r="N23" s="49"/>
    </row>
    <row r="24" customFormat="false" ht="13.5" hidden="false" customHeight="false" outlineLevel="0" collapsed="false">
      <c r="A24" s="57"/>
      <c r="B24" s="110"/>
      <c r="C24" s="111"/>
      <c r="D24" s="111" t="s">
        <v>149</v>
      </c>
      <c r="E24" s="111"/>
      <c r="F24" s="112" t="s">
        <v>150</v>
      </c>
      <c r="G24" s="113"/>
      <c r="H24" s="114" t="n">
        <v>11.79</v>
      </c>
      <c r="I24" s="145" t="n">
        <v>2690.449</v>
      </c>
      <c r="J24" s="146" t="n">
        <v>19016.4616906983</v>
      </c>
      <c r="K24" s="147" t="n">
        <v>0</v>
      </c>
      <c r="L24" s="145" t="n">
        <v>0</v>
      </c>
      <c r="M24" s="122" t="s">
        <v>182</v>
      </c>
      <c r="N24" s="49"/>
    </row>
    <row r="25" customFormat="false" ht="12.75" hidden="false" customHeight="false" outlineLevel="0" collapsed="false">
      <c r="A25" s="57"/>
      <c r="B25" s="97"/>
      <c r="C25" s="98" t="s">
        <v>153</v>
      </c>
      <c r="D25" s="98"/>
      <c r="E25" s="98"/>
      <c r="F25" s="99" t="s">
        <v>154</v>
      </c>
      <c r="G25" s="100"/>
      <c r="H25" s="101" t="n">
        <v>0</v>
      </c>
      <c r="I25" s="142" t="n">
        <v>0</v>
      </c>
      <c r="J25" s="143" t="s">
        <v>182</v>
      </c>
      <c r="K25" s="144" t="n">
        <v>6.88</v>
      </c>
      <c r="L25" s="142" t="n">
        <v>1476.391</v>
      </c>
      <c r="M25" s="109" t="n">
        <v>17882.6429263566</v>
      </c>
      <c r="N25" s="49"/>
    </row>
    <row r="26" customFormat="false" ht="13.5" hidden="false" customHeight="false" outlineLevel="0" collapsed="false">
      <c r="A26" s="57"/>
      <c r="B26" s="110"/>
      <c r="C26" s="111"/>
      <c r="D26" s="111" t="s">
        <v>155</v>
      </c>
      <c r="E26" s="111"/>
      <c r="F26" s="112" t="s">
        <v>156</v>
      </c>
      <c r="G26" s="113"/>
      <c r="H26" s="114" t="n">
        <v>0</v>
      </c>
      <c r="I26" s="145" t="n">
        <v>0</v>
      </c>
      <c r="J26" s="146" t="s">
        <v>182</v>
      </c>
      <c r="K26" s="147" t="n">
        <v>6.88</v>
      </c>
      <c r="L26" s="145" t="n">
        <v>1476.391</v>
      </c>
      <c r="M26" s="122" t="n">
        <v>17882.6429263566</v>
      </c>
      <c r="N26" s="49"/>
    </row>
    <row r="27" customFormat="false" ht="12.75" hidden="false" customHeight="false" outlineLevel="0" collapsed="false">
      <c r="A27" s="57"/>
      <c r="B27" s="97"/>
      <c r="C27" s="98" t="s">
        <v>159</v>
      </c>
      <c r="D27" s="98"/>
      <c r="E27" s="98"/>
      <c r="F27" s="99" t="s">
        <v>160</v>
      </c>
      <c r="G27" s="100"/>
      <c r="H27" s="101" t="n">
        <v>0</v>
      </c>
      <c r="I27" s="142" t="n">
        <v>0</v>
      </c>
      <c r="J27" s="143" t="s">
        <v>182</v>
      </c>
      <c r="K27" s="144" t="n">
        <v>4</v>
      </c>
      <c r="L27" s="142" t="n">
        <v>976</v>
      </c>
      <c r="M27" s="109" t="n">
        <v>20333.3333333333</v>
      </c>
      <c r="N27" s="49"/>
    </row>
    <row r="28" customFormat="false" ht="13.5" hidden="false" customHeight="false" outlineLevel="0" collapsed="false">
      <c r="A28" s="57"/>
      <c r="B28" s="84"/>
      <c r="C28" s="85"/>
      <c r="D28" s="85" t="s">
        <v>161</v>
      </c>
      <c r="E28" s="85"/>
      <c r="F28" s="86" t="s">
        <v>162</v>
      </c>
      <c r="G28" s="87"/>
      <c r="H28" s="88" t="n">
        <v>0</v>
      </c>
      <c r="I28" s="139" t="n">
        <v>0</v>
      </c>
      <c r="J28" s="140" t="s">
        <v>182</v>
      </c>
      <c r="K28" s="141" t="n">
        <v>4</v>
      </c>
      <c r="L28" s="139" t="n">
        <v>976</v>
      </c>
      <c r="M28" s="96" t="n">
        <v>20333.3333333333</v>
      </c>
      <c r="N28" s="49"/>
    </row>
    <row r="29" customFormat="false" ht="13.5" hidden="false" customHeight="false" outlineLevel="0" collapsed="false">
      <c r="B29" s="123"/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5" t="s">
        <v>164</v>
      </c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2">
      <formula>N6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M29">
    <cfRule type="expression" priority="4" aboveAverage="0" equalAverage="0" bottom="0" percent="0" rank="0" text="" dxfId="4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99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7</v>
      </c>
      <c r="C2" s="32"/>
      <c r="D2" s="32"/>
      <c r="E2" s="32"/>
      <c r="F2" s="33" t="s">
        <v>25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5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/>
      <c r="L4" s="37" t="s">
        <v>96</v>
      </c>
      <c r="M4" s="37"/>
      <c r="N4" s="37" t="s">
        <v>97</v>
      </c>
      <c r="O4" s="37"/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/>
      <c r="L5" s="38" t="s">
        <v>170</v>
      </c>
      <c r="M5" s="38"/>
      <c r="N5" s="38" t="s">
        <v>101</v>
      </c>
      <c r="O5" s="38"/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659.421</v>
      </c>
      <c r="I12" s="63" t="n">
        <v>659.421</v>
      </c>
      <c r="J12" s="64" t="n">
        <v>0</v>
      </c>
      <c r="K12" s="65" t="n">
        <v>193909.483</v>
      </c>
      <c r="L12" s="66" t="n">
        <v>193179.667</v>
      </c>
      <c r="M12" s="67" t="n">
        <v>729.816</v>
      </c>
      <c r="N12" s="67" t="n">
        <v>0</v>
      </c>
      <c r="O12" s="68" t="n">
        <v>0</v>
      </c>
      <c r="P12" s="69" t="n">
        <v>24505.0181649255</v>
      </c>
      <c r="Q12" s="70" t="n">
        <v>24412.788769744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190.418</v>
      </c>
      <c r="I13" s="76" t="n">
        <v>190.418</v>
      </c>
      <c r="J13" s="77" t="n">
        <v>0</v>
      </c>
      <c r="K13" s="78" t="n">
        <v>61259.953</v>
      </c>
      <c r="L13" s="79" t="n">
        <v>60951.306</v>
      </c>
      <c r="M13" s="80" t="n">
        <v>308.647</v>
      </c>
      <c r="N13" s="80" t="n">
        <v>0</v>
      </c>
      <c r="O13" s="81" t="n">
        <v>0</v>
      </c>
      <c r="P13" s="82" t="n">
        <v>26809.419715223</v>
      </c>
      <c r="Q13" s="83" t="n">
        <v>26674.345387515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190.418</v>
      </c>
      <c r="I14" s="89" t="n">
        <v>190.418</v>
      </c>
      <c r="J14" s="90" t="n">
        <v>0</v>
      </c>
      <c r="K14" s="91" t="n">
        <v>61259.953</v>
      </c>
      <c r="L14" s="92" t="n">
        <v>60951.306</v>
      </c>
      <c r="M14" s="93" t="n">
        <v>308.647</v>
      </c>
      <c r="N14" s="93" t="n">
        <v>0</v>
      </c>
      <c r="O14" s="94" t="n">
        <v>0</v>
      </c>
      <c r="P14" s="95" t="n">
        <v>26809.419715223</v>
      </c>
      <c r="Q14" s="96" t="n">
        <v>26674.3453875159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53.52</v>
      </c>
      <c r="I15" s="102" t="n">
        <v>53.52</v>
      </c>
      <c r="J15" s="103" t="n">
        <v>0</v>
      </c>
      <c r="K15" s="104" t="n">
        <v>16279.912</v>
      </c>
      <c r="L15" s="105" t="n">
        <v>16279.912</v>
      </c>
      <c r="M15" s="106" t="n">
        <v>0</v>
      </c>
      <c r="N15" s="106" t="n">
        <v>0</v>
      </c>
      <c r="O15" s="107" t="n">
        <v>0</v>
      </c>
      <c r="P15" s="108" t="n">
        <v>25348.6422521176</v>
      </c>
      <c r="Q15" s="109" t="n">
        <v>25348.642252117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53.52</v>
      </c>
      <c r="I16" s="89" t="n">
        <v>53.52</v>
      </c>
      <c r="J16" s="90" t="n">
        <v>0</v>
      </c>
      <c r="K16" s="91" t="n">
        <v>16279.912</v>
      </c>
      <c r="L16" s="92" t="n">
        <v>16279.912</v>
      </c>
      <c r="M16" s="93" t="n">
        <v>0</v>
      </c>
      <c r="N16" s="93" t="n">
        <v>0</v>
      </c>
      <c r="O16" s="94" t="n">
        <v>0</v>
      </c>
      <c r="P16" s="95" t="n">
        <v>25348.6422521176</v>
      </c>
      <c r="Q16" s="96" t="n">
        <v>25348.642252117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66.643</v>
      </c>
      <c r="I17" s="102" t="n">
        <v>66.643</v>
      </c>
      <c r="J17" s="103" t="n">
        <v>0</v>
      </c>
      <c r="K17" s="104" t="n">
        <v>18591.123</v>
      </c>
      <c r="L17" s="105" t="n">
        <v>18545.581</v>
      </c>
      <c r="M17" s="106" t="n">
        <v>45.542</v>
      </c>
      <c r="N17" s="106" t="n">
        <v>0</v>
      </c>
      <c r="O17" s="107" t="n">
        <v>0</v>
      </c>
      <c r="P17" s="108" t="n">
        <v>23247.1564905541</v>
      </c>
      <c r="Q17" s="109" t="n">
        <v>23190.2087741148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29.375</v>
      </c>
      <c r="I18" s="115" t="n">
        <v>29.375</v>
      </c>
      <c r="J18" s="116" t="n">
        <v>0</v>
      </c>
      <c r="K18" s="117" t="n">
        <v>8485.63</v>
      </c>
      <c r="L18" s="118" t="n">
        <v>8440.088</v>
      </c>
      <c r="M18" s="119" t="n">
        <v>45.542</v>
      </c>
      <c r="N18" s="119" t="n">
        <v>0</v>
      </c>
      <c r="O18" s="120" t="n">
        <v>0</v>
      </c>
      <c r="P18" s="121" t="n">
        <v>24072.7092198582</v>
      </c>
      <c r="Q18" s="122" t="n">
        <v>23943.5120567376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37.268</v>
      </c>
      <c r="I19" s="89" t="n">
        <v>37.268</v>
      </c>
      <c r="J19" s="90" t="n">
        <v>0</v>
      </c>
      <c r="K19" s="91" t="n">
        <v>10105.493</v>
      </c>
      <c r="L19" s="92" t="n">
        <v>10105.493</v>
      </c>
      <c r="M19" s="93" t="n">
        <v>0</v>
      </c>
      <c r="N19" s="93" t="n">
        <v>0</v>
      </c>
      <c r="O19" s="94" t="n">
        <v>0</v>
      </c>
      <c r="P19" s="95" t="n">
        <v>22596.4478015098</v>
      </c>
      <c r="Q19" s="96" t="n">
        <v>22596.4478015098</v>
      </c>
      <c r="R19" s="49"/>
    </row>
    <row r="20" customFormat="false" ht="12.75" hidden="false" customHeight="false" outlineLevel="0" collapsed="false">
      <c r="A20" s="57"/>
      <c r="B20" s="97"/>
      <c r="C20" s="98" t="s">
        <v>139</v>
      </c>
      <c r="D20" s="98"/>
      <c r="E20" s="98"/>
      <c r="F20" s="99" t="s">
        <v>140</v>
      </c>
      <c r="G20" s="100"/>
      <c r="H20" s="101" t="n">
        <v>116.29</v>
      </c>
      <c r="I20" s="102" t="n">
        <v>116.29</v>
      </c>
      <c r="J20" s="103" t="n">
        <v>0</v>
      </c>
      <c r="K20" s="104" t="n">
        <v>32653.939</v>
      </c>
      <c r="L20" s="105" t="n">
        <v>32653.939</v>
      </c>
      <c r="M20" s="106" t="n">
        <v>0</v>
      </c>
      <c r="N20" s="106" t="n">
        <v>0</v>
      </c>
      <c r="O20" s="107" t="n">
        <v>0</v>
      </c>
      <c r="P20" s="108" t="n">
        <v>23399.7900364032</v>
      </c>
      <c r="Q20" s="109" t="n">
        <v>23399.7900364032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41</v>
      </c>
      <c r="E21" s="111"/>
      <c r="F21" s="112" t="s">
        <v>142</v>
      </c>
      <c r="G21" s="113"/>
      <c r="H21" s="114" t="n">
        <v>56.574</v>
      </c>
      <c r="I21" s="115" t="n">
        <v>56.574</v>
      </c>
      <c r="J21" s="116" t="n">
        <v>0</v>
      </c>
      <c r="K21" s="117" t="n">
        <v>16069.783</v>
      </c>
      <c r="L21" s="118" t="n">
        <v>16069.783</v>
      </c>
      <c r="M21" s="119" t="n">
        <v>0</v>
      </c>
      <c r="N21" s="119" t="n">
        <v>0</v>
      </c>
      <c r="O21" s="120" t="n">
        <v>0</v>
      </c>
      <c r="P21" s="121" t="n">
        <v>23670.7424494173</v>
      </c>
      <c r="Q21" s="122" t="n">
        <v>23670.7424494173</v>
      </c>
      <c r="R21" s="49"/>
    </row>
    <row r="22" customFormat="false" ht="13.5" hidden="false" customHeight="false" outlineLevel="0" collapsed="false">
      <c r="A22" s="57"/>
      <c r="B22" s="110"/>
      <c r="C22" s="111"/>
      <c r="D22" s="111" t="s">
        <v>143</v>
      </c>
      <c r="E22" s="111"/>
      <c r="F22" s="112" t="s">
        <v>144</v>
      </c>
      <c r="G22" s="113"/>
      <c r="H22" s="114" t="n">
        <v>59.716</v>
      </c>
      <c r="I22" s="115" t="n">
        <v>59.716</v>
      </c>
      <c r="J22" s="116" t="n">
        <v>0</v>
      </c>
      <c r="K22" s="117" t="n">
        <v>16584.156</v>
      </c>
      <c r="L22" s="118" t="n">
        <v>16584.156</v>
      </c>
      <c r="M22" s="119" t="n">
        <v>0</v>
      </c>
      <c r="N22" s="119" t="n">
        <v>0</v>
      </c>
      <c r="O22" s="120" t="n">
        <v>0</v>
      </c>
      <c r="P22" s="121" t="n">
        <v>23143.0939781633</v>
      </c>
      <c r="Q22" s="122" t="n">
        <v>23143.0939781633</v>
      </c>
      <c r="R22" s="49"/>
    </row>
    <row r="23" customFormat="false" ht="12.75" hidden="false" customHeight="false" outlineLevel="0" collapsed="false">
      <c r="A23" s="57"/>
      <c r="B23" s="97"/>
      <c r="C23" s="98" t="s">
        <v>147</v>
      </c>
      <c r="D23" s="98"/>
      <c r="E23" s="98"/>
      <c r="F23" s="99" t="s">
        <v>148</v>
      </c>
      <c r="G23" s="100"/>
      <c r="H23" s="101" t="n">
        <v>74.919</v>
      </c>
      <c r="I23" s="102" t="n">
        <v>74.919</v>
      </c>
      <c r="J23" s="103" t="n">
        <v>0</v>
      </c>
      <c r="K23" s="104" t="n">
        <v>22376.627</v>
      </c>
      <c r="L23" s="105" t="n">
        <v>22178</v>
      </c>
      <c r="M23" s="106" t="n">
        <v>198.627</v>
      </c>
      <c r="N23" s="106" t="n">
        <v>0</v>
      </c>
      <c r="O23" s="107" t="n">
        <v>0</v>
      </c>
      <c r="P23" s="108" t="n">
        <v>24889.7998727515</v>
      </c>
      <c r="Q23" s="109" t="n">
        <v>24668.8645959859</v>
      </c>
      <c r="R23" s="49"/>
    </row>
    <row r="24" customFormat="false" ht="13.5" hidden="false" customHeight="false" outlineLevel="0" collapsed="false">
      <c r="A24" s="57"/>
      <c r="B24" s="84"/>
      <c r="C24" s="85"/>
      <c r="D24" s="85" t="s">
        <v>151</v>
      </c>
      <c r="E24" s="85"/>
      <c r="F24" s="86" t="s">
        <v>152</v>
      </c>
      <c r="G24" s="87"/>
      <c r="H24" s="88" t="n">
        <v>74.919</v>
      </c>
      <c r="I24" s="89" t="n">
        <v>74.919</v>
      </c>
      <c r="J24" s="90" t="n">
        <v>0</v>
      </c>
      <c r="K24" s="91" t="n">
        <v>22376.627</v>
      </c>
      <c r="L24" s="92" t="n">
        <v>22178</v>
      </c>
      <c r="M24" s="93" t="n">
        <v>198.627</v>
      </c>
      <c r="N24" s="93" t="n">
        <v>0</v>
      </c>
      <c r="O24" s="94" t="n">
        <v>0</v>
      </c>
      <c r="P24" s="95" t="n">
        <v>24889.7998727515</v>
      </c>
      <c r="Q24" s="96" t="n">
        <v>24668.8645959859</v>
      </c>
      <c r="R24" s="49"/>
    </row>
    <row r="25" customFormat="false" ht="12.75" hidden="false" customHeight="false" outlineLevel="0" collapsed="false">
      <c r="A25" s="57"/>
      <c r="B25" s="97"/>
      <c r="C25" s="98" t="s">
        <v>153</v>
      </c>
      <c r="D25" s="98"/>
      <c r="E25" s="98"/>
      <c r="F25" s="99" t="s">
        <v>154</v>
      </c>
      <c r="G25" s="100"/>
      <c r="H25" s="101" t="n">
        <v>27.744</v>
      </c>
      <c r="I25" s="102" t="n">
        <v>27.744</v>
      </c>
      <c r="J25" s="103" t="n">
        <v>0</v>
      </c>
      <c r="K25" s="104" t="n">
        <v>8855.54</v>
      </c>
      <c r="L25" s="105" t="n">
        <v>8855.54</v>
      </c>
      <c r="M25" s="106" t="n">
        <v>0</v>
      </c>
      <c r="N25" s="106" t="n">
        <v>0</v>
      </c>
      <c r="O25" s="107" t="n">
        <v>0</v>
      </c>
      <c r="P25" s="108" t="n">
        <v>26598.9643406382</v>
      </c>
      <c r="Q25" s="109" t="n">
        <v>26598.9643406382</v>
      </c>
      <c r="R25" s="49"/>
    </row>
    <row r="26" customFormat="false" ht="13.5" hidden="false" customHeight="false" outlineLevel="0" collapsed="false">
      <c r="A26" s="57"/>
      <c r="B26" s="110"/>
      <c r="C26" s="111"/>
      <c r="D26" s="111" t="s">
        <v>155</v>
      </c>
      <c r="E26" s="111"/>
      <c r="F26" s="112" t="s">
        <v>156</v>
      </c>
      <c r="G26" s="113"/>
      <c r="H26" s="114" t="n">
        <v>27.744</v>
      </c>
      <c r="I26" s="115" t="n">
        <v>27.744</v>
      </c>
      <c r="J26" s="116" t="n">
        <v>0</v>
      </c>
      <c r="K26" s="117" t="n">
        <v>8855.54</v>
      </c>
      <c r="L26" s="118" t="n">
        <v>8855.54</v>
      </c>
      <c r="M26" s="119" t="n">
        <v>0</v>
      </c>
      <c r="N26" s="119" t="n">
        <v>0</v>
      </c>
      <c r="O26" s="120" t="n">
        <v>0</v>
      </c>
      <c r="P26" s="121" t="n">
        <v>26598.9643406382</v>
      </c>
      <c r="Q26" s="122" t="n">
        <v>26598.9643406382</v>
      </c>
      <c r="R26" s="49"/>
    </row>
    <row r="27" customFormat="false" ht="12.75" hidden="false" customHeight="false" outlineLevel="0" collapsed="false">
      <c r="A27" s="57"/>
      <c r="B27" s="97"/>
      <c r="C27" s="98" t="s">
        <v>159</v>
      </c>
      <c r="D27" s="98"/>
      <c r="E27" s="98"/>
      <c r="F27" s="99" t="s">
        <v>160</v>
      </c>
      <c r="G27" s="100"/>
      <c r="H27" s="101" t="n">
        <v>129.887</v>
      </c>
      <c r="I27" s="102" t="n">
        <v>129.887</v>
      </c>
      <c r="J27" s="103" t="n">
        <v>0</v>
      </c>
      <c r="K27" s="104" t="n">
        <v>33892.389</v>
      </c>
      <c r="L27" s="105" t="n">
        <v>33715.389</v>
      </c>
      <c r="M27" s="106" t="n">
        <v>177</v>
      </c>
      <c r="N27" s="106" t="n">
        <v>0</v>
      </c>
      <c r="O27" s="107" t="n">
        <v>0</v>
      </c>
      <c r="P27" s="108" t="n">
        <v>21744.7916265677</v>
      </c>
      <c r="Q27" s="109" t="n">
        <v>21631.231378044</v>
      </c>
      <c r="R27" s="49"/>
    </row>
    <row r="28" customFormat="false" ht="13.5" hidden="false" customHeight="false" outlineLevel="0" collapsed="false">
      <c r="A28" s="57"/>
      <c r="B28" s="84"/>
      <c r="C28" s="85"/>
      <c r="D28" s="85" t="s">
        <v>161</v>
      </c>
      <c r="E28" s="85"/>
      <c r="F28" s="86" t="s">
        <v>162</v>
      </c>
      <c r="G28" s="87"/>
      <c r="H28" s="88" t="n">
        <v>129.887</v>
      </c>
      <c r="I28" s="89" t="n">
        <v>129.887</v>
      </c>
      <c r="J28" s="90" t="n">
        <v>0</v>
      </c>
      <c r="K28" s="91" t="n">
        <v>33892.389</v>
      </c>
      <c r="L28" s="92" t="n">
        <v>33715.389</v>
      </c>
      <c r="M28" s="93" t="n">
        <v>177</v>
      </c>
      <c r="N28" s="93" t="n">
        <v>0</v>
      </c>
      <c r="O28" s="94" t="n">
        <v>0</v>
      </c>
      <c r="P28" s="95" t="n">
        <v>21744.7916265677</v>
      </c>
      <c r="Q28" s="96" t="n">
        <v>21631.231378044</v>
      </c>
      <c r="R28" s="49"/>
    </row>
    <row r="29" customFormat="false" ht="13.5" hidden="false" customHeight="false" outlineLevel="0" collapsed="false">
      <c r="B29" s="123" t="s">
        <v>163</v>
      </c>
      <c r="C29" s="124"/>
      <c r="D29" s="124"/>
      <c r="E29" s="124"/>
      <c r="F29" s="124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5" t="s">
        <v>164</v>
      </c>
    </row>
    <row r="30" customFormat="false" ht="12.75" hidden="false" customHeight="true" outlineLevel="0" collapsed="false">
      <c r="B30" s="126" t="s">
        <v>165</v>
      </c>
      <c r="C30" s="127" t="s">
        <v>166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0:Q30"/>
  </mergeCells>
  <conditionalFormatting sqref="E6">
    <cfRule type="expression" priority="2" aboveAverage="0" equalAverage="0" bottom="0" percent="0" rank="0" text="" dxfId="45">
      <formula>R6=" "</formula>
    </cfRule>
  </conditionalFormatting>
  <conditionalFormatting sqref="Q29">
    <cfRule type="expression" priority="3" aboveAverage="0" equalAverage="0" bottom="0" percent="0" rank="0" text="" dxfId="46">
      <formula>R29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9</v>
      </c>
      <c r="C2" s="32"/>
      <c r="D2" s="32"/>
      <c r="E2" s="32"/>
      <c r="F2" s="33" t="s">
        <v>26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6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271"/>
      <c r="C12" s="272" t="s">
        <v>117</v>
      </c>
      <c r="D12" s="272"/>
      <c r="E12" s="272"/>
      <c r="F12" s="273" t="s">
        <v>118</v>
      </c>
      <c r="G12" s="274"/>
      <c r="H12" s="275" t="n">
        <v>0</v>
      </c>
      <c r="I12" s="276" t="n">
        <v>0</v>
      </c>
      <c r="J12" s="277" t="s">
        <v>182</v>
      </c>
      <c r="K12" s="278" t="n">
        <v>0</v>
      </c>
      <c r="L12" s="276" t="n">
        <v>0</v>
      </c>
      <c r="M12" s="279" t="s">
        <v>182</v>
      </c>
      <c r="N12" s="49"/>
    </row>
    <row r="13" customFormat="false" ht="13.5" hidden="false" customHeight="false" outlineLevel="0" collapsed="false">
      <c r="B13" s="123"/>
      <c r="C13" s="124"/>
      <c r="D13" s="124"/>
      <c r="E13" s="124"/>
      <c r="F13" s="124"/>
      <c r="G13" s="123"/>
      <c r="H13" s="123"/>
      <c r="I13" s="123"/>
      <c r="J13" s="123"/>
      <c r="K13" s="123"/>
      <c r="L13" s="123"/>
      <c r="M13" s="125" t="s">
        <v>164</v>
      </c>
    </row>
    <row r="14" customFormat="false" ht="12.7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E2">
    <cfRule type="expression" priority="3" aboveAverage="0" equalAverage="0" bottom="0" percent="0" rank="0" text="" dxfId="49">
      <formula>#REF!=" ?"</formula>
    </cfRule>
  </conditionalFormatting>
  <conditionalFormatting sqref="M13">
    <cfRule type="expression" priority="4" aboveAverage="0" equalAverage="0" bottom="0" percent="0" rank="0" text="" dxfId="5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63</v>
      </c>
      <c r="AB1" s="20" t="s">
        <v>6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6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66</v>
      </c>
    </row>
    <row r="7" customFormat="false" ht="3.95" hidden="false" customHeight="true" outlineLevel="0" collapsed="false"/>
    <row r="8" customFormat="false" ht="20.25" hidden="false" customHeight="true" outlineLevel="0" collapsed="false">
      <c r="D8" s="17" t="s">
        <v>67</v>
      </c>
    </row>
    <row r="9" customFormat="false" ht="25.5" hidden="false" customHeight="false" outlineLevel="0" collapsed="false">
      <c r="D9" s="23" t="s">
        <v>68</v>
      </c>
    </row>
    <row r="10" customFormat="false" ht="27.75" hidden="false" customHeight="true" outlineLevel="0" collapsed="false">
      <c r="D10" s="23" t="s">
        <v>69</v>
      </c>
    </row>
    <row r="11" customFormat="false" ht="38.25" hidden="false" customHeight="false" outlineLevel="0" collapsed="false">
      <c r="D11" s="23" t="s">
        <v>70</v>
      </c>
    </row>
    <row r="12" customFormat="false" ht="38.25" hidden="false" customHeight="false" outlineLevel="0" collapsed="false">
      <c r="D12" s="23" t="s">
        <v>71</v>
      </c>
    </row>
    <row r="13" customFormat="false" ht="12.75" hidden="false" customHeight="false" outlineLevel="0" collapsed="false">
      <c r="D13" s="23" t="s">
        <v>72</v>
      </c>
    </row>
    <row r="14" customFormat="false" ht="51" hidden="false" customHeight="false" outlineLevel="0" collapsed="false">
      <c r="D14" s="23" t="s">
        <v>73</v>
      </c>
    </row>
    <row r="15" customFormat="false" ht="12.75" hidden="false" customHeight="false" outlineLevel="0" collapsed="false">
      <c r="D15" s="23" t="s">
        <v>74</v>
      </c>
    </row>
    <row r="16" customFormat="false" ht="12.75" hidden="false" customHeight="false" outlineLevel="0" collapsed="false">
      <c r="D16" s="23"/>
    </row>
    <row r="17" customFormat="false" ht="12.75" hidden="false" customHeight="false" outlineLevel="0" collapsed="false">
      <c r="D17" s="24" t="s">
        <v>75</v>
      </c>
    </row>
    <row r="18" customFormat="false" ht="6" hidden="false" customHeight="true" outlineLevel="0" collapsed="false"/>
    <row r="19" customFormat="false" ht="12.75" hidden="false" customHeight="false" outlineLevel="0" collapsed="false">
      <c r="D19" s="25" t="s">
        <v>76</v>
      </c>
    </row>
    <row r="20" customFormat="false" ht="12.75" hidden="false" customHeight="false" outlineLevel="0" collapsed="false">
      <c r="D20" s="22" t="s">
        <v>77</v>
      </c>
    </row>
    <row r="21" customFormat="false" ht="12.75" hidden="false" customHeight="false" outlineLevel="0" collapsed="false">
      <c r="D21" s="26" t="s">
        <v>78</v>
      </c>
    </row>
    <row r="22" customFormat="false" ht="12.75" hidden="false" customHeight="false" outlineLevel="0" collapsed="false">
      <c r="D22" s="26" t="s">
        <v>79</v>
      </c>
    </row>
    <row r="23" customFormat="false" ht="12.75" hidden="false" customHeight="false" outlineLevel="0" collapsed="false">
      <c r="D23" s="26" t="s">
        <v>80</v>
      </c>
    </row>
    <row r="24" customFormat="false" ht="12.75" hidden="false" customHeight="false" outlineLevel="0" collapsed="false">
      <c r="D24" s="26" t="s">
        <v>81</v>
      </c>
    </row>
    <row r="25" customFormat="false" ht="12.75" hidden="false" customHeight="false" outlineLevel="0" collapsed="false">
      <c r="D25" s="26" t="s">
        <v>82</v>
      </c>
    </row>
    <row r="26" customFormat="false" ht="12.75" hidden="false" customHeight="false" outlineLevel="0" collapsed="false">
      <c r="D26" s="22" t="s">
        <v>83</v>
      </c>
    </row>
    <row r="27" customFormat="false" ht="12.75" hidden="false" customHeight="false" outlineLevel="0" collapsed="false">
      <c r="D27" s="26" t="s">
        <v>84</v>
      </c>
    </row>
    <row r="28" customFormat="false" ht="12.75" hidden="false" customHeight="false" outlineLevel="0" collapsed="false">
      <c r="D28" s="26" t="s">
        <v>85</v>
      </c>
    </row>
    <row r="29" customFormat="false" ht="12.75" hidden="false" customHeight="false" outlineLevel="0" collapsed="false">
      <c r="D29" s="26" t="s">
        <v>86</v>
      </c>
    </row>
    <row r="30" customFormat="false" ht="12.75" hidden="false" customHeight="false" outlineLevel="0" collapsed="false">
      <c r="D30" s="22" t="s">
        <v>87</v>
      </c>
    </row>
    <row r="31" customFormat="false" ht="12.75" hidden="false" customHeight="false" outlineLevel="0" collapsed="false">
      <c r="D31" s="26" t="s">
        <v>88</v>
      </c>
    </row>
    <row r="32" customFormat="false" ht="12.75" hidden="false" customHeight="false" outlineLevel="0" collapsed="false">
      <c r="D32" s="22" t="s">
        <v>89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2" t="s">
        <v>90</v>
      </c>
    </row>
    <row r="40" customFormat="false" ht="12.75" hidden="false" customHeight="false" outlineLevel="0" collapsed="false">
      <c r="D40" s="27"/>
    </row>
    <row r="41" customFormat="false" ht="15" hidden="false" customHeight="false" outlineLevel="0" collapsed="false">
      <c r="D41" s="28"/>
    </row>
    <row r="42" customFormat="false" ht="15" hidden="false" customHeight="false" outlineLevel="0" collapsed="false">
      <c r="D42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2</v>
      </c>
      <c r="C2" s="32"/>
      <c r="D2" s="32"/>
      <c r="E2" s="32"/>
      <c r="F2" s="33" t="s">
        <v>26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6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265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266</v>
      </c>
      <c r="J10" s="55" t="s">
        <v>112</v>
      </c>
      <c r="K10" s="52"/>
      <c r="L10" s="54" t="s">
        <v>266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4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526.776</v>
      </c>
      <c r="I12" s="63" t="n">
        <v>1497.246</v>
      </c>
      <c r="J12" s="64" t="n">
        <v>1.56</v>
      </c>
      <c r="K12" s="65" t="n">
        <v>409617.433</v>
      </c>
      <c r="L12" s="66" t="n">
        <v>397222.839</v>
      </c>
      <c r="M12" s="67" t="n">
        <v>4181.774</v>
      </c>
      <c r="N12" s="67" t="n">
        <v>262.56</v>
      </c>
      <c r="O12" s="68" t="n">
        <v>0</v>
      </c>
      <c r="P12" s="69" t="n">
        <v>22357.4290421996</v>
      </c>
      <c r="Q12" s="70" t="n">
        <v>22108.5267551224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119.707</v>
      </c>
      <c r="I13" s="76" t="n">
        <v>119.707</v>
      </c>
      <c r="J13" s="77" t="n">
        <v>0</v>
      </c>
      <c r="K13" s="78" t="n">
        <v>36995.165</v>
      </c>
      <c r="L13" s="79" t="n">
        <v>36995.165</v>
      </c>
      <c r="M13" s="80" t="n">
        <v>0</v>
      </c>
      <c r="N13" s="80" t="n">
        <v>0</v>
      </c>
      <c r="O13" s="81" t="n">
        <v>0</v>
      </c>
      <c r="P13" s="82" t="n">
        <v>25753.9694142086</v>
      </c>
      <c r="Q13" s="83" t="n">
        <v>25753.969414208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119.707</v>
      </c>
      <c r="I14" s="89" t="n">
        <v>119.707</v>
      </c>
      <c r="J14" s="90" t="n">
        <v>0</v>
      </c>
      <c r="K14" s="91" t="n">
        <v>36995.165</v>
      </c>
      <c r="L14" s="92" t="n">
        <v>36995.165</v>
      </c>
      <c r="M14" s="93" t="n">
        <v>0</v>
      </c>
      <c r="N14" s="93" t="n">
        <v>0</v>
      </c>
      <c r="O14" s="94" t="n">
        <v>0</v>
      </c>
      <c r="P14" s="95" t="n">
        <v>25753.9694142086</v>
      </c>
      <c r="Q14" s="96" t="n">
        <v>25753.9694142086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82.08</v>
      </c>
      <c r="I15" s="102" t="n">
        <v>82.08</v>
      </c>
      <c r="J15" s="103" t="n">
        <v>0</v>
      </c>
      <c r="K15" s="104" t="n">
        <v>22704.634</v>
      </c>
      <c r="L15" s="105" t="n">
        <v>22693.583</v>
      </c>
      <c r="M15" s="106" t="n">
        <v>11.051</v>
      </c>
      <c r="N15" s="106" t="n">
        <v>0</v>
      </c>
      <c r="O15" s="107" t="n">
        <v>0</v>
      </c>
      <c r="P15" s="108" t="n">
        <v>23051.3259421702</v>
      </c>
      <c r="Q15" s="109" t="n">
        <v>23040.10619720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82.08</v>
      </c>
      <c r="I16" s="89" t="n">
        <v>82.08</v>
      </c>
      <c r="J16" s="90" t="n">
        <v>0</v>
      </c>
      <c r="K16" s="91" t="n">
        <v>22704.634</v>
      </c>
      <c r="L16" s="92" t="n">
        <v>22693.583</v>
      </c>
      <c r="M16" s="93" t="n">
        <v>11.051</v>
      </c>
      <c r="N16" s="93" t="n">
        <v>0</v>
      </c>
      <c r="O16" s="94" t="n">
        <v>0</v>
      </c>
      <c r="P16" s="95" t="n">
        <v>23051.3259421702</v>
      </c>
      <c r="Q16" s="96" t="n">
        <v>23040.10619720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235.738</v>
      </c>
      <c r="I17" s="102" t="n">
        <v>235.738</v>
      </c>
      <c r="J17" s="103" t="n">
        <v>0</v>
      </c>
      <c r="K17" s="104" t="n">
        <v>64724.788</v>
      </c>
      <c r="L17" s="105" t="n">
        <v>63973.434</v>
      </c>
      <c r="M17" s="106" t="n">
        <v>751.354</v>
      </c>
      <c r="N17" s="106" t="n">
        <v>0</v>
      </c>
      <c r="O17" s="107" t="n">
        <v>0</v>
      </c>
      <c r="P17" s="108" t="n">
        <v>22880.1989214014</v>
      </c>
      <c r="Q17" s="109" t="n">
        <v>22614.5954407011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73.747</v>
      </c>
      <c r="I18" s="115" t="n">
        <v>73.747</v>
      </c>
      <c r="J18" s="116" t="n">
        <v>0</v>
      </c>
      <c r="K18" s="117" t="n">
        <v>20048.659</v>
      </c>
      <c r="L18" s="118" t="n">
        <v>19297.305</v>
      </c>
      <c r="M18" s="119" t="n">
        <v>751.354</v>
      </c>
      <c r="N18" s="119" t="n">
        <v>0</v>
      </c>
      <c r="O18" s="120" t="n">
        <v>0</v>
      </c>
      <c r="P18" s="121" t="n">
        <v>22654.7735275107</v>
      </c>
      <c r="Q18" s="122" t="n">
        <v>21805.7514203968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161.991</v>
      </c>
      <c r="I19" s="89" t="n">
        <v>161.991</v>
      </c>
      <c r="J19" s="90" t="n">
        <v>0</v>
      </c>
      <c r="K19" s="91" t="n">
        <v>44676.129</v>
      </c>
      <c r="L19" s="92" t="n">
        <v>44676.129</v>
      </c>
      <c r="M19" s="93" t="n">
        <v>0</v>
      </c>
      <c r="N19" s="93" t="n">
        <v>0</v>
      </c>
      <c r="O19" s="94" t="n">
        <v>0</v>
      </c>
      <c r="P19" s="95" t="n">
        <v>22982.8246630986</v>
      </c>
      <c r="Q19" s="96" t="n">
        <v>22982.8246630986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320.948</v>
      </c>
      <c r="I20" s="102" t="n">
        <v>320.948</v>
      </c>
      <c r="J20" s="103" t="n">
        <v>0</v>
      </c>
      <c r="K20" s="104" t="n">
        <v>83900.021</v>
      </c>
      <c r="L20" s="105" t="n">
        <v>83118.327</v>
      </c>
      <c r="M20" s="106" t="n">
        <v>781.694</v>
      </c>
      <c r="N20" s="106" t="n">
        <v>0</v>
      </c>
      <c r="O20" s="107" t="n">
        <v>0</v>
      </c>
      <c r="P20" s="108" t="n">
        <v>21784.4274358048</v>
      </c>
      <c r="Q20" s="109" t="n">
        <v>21581.4625733764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4.231</v>
      </c>
      <c r="I21" s="115" t="n">
        <v>24.231</v>
      </c>
      <c r="J21" s="116" t="n">
        <v>0</v>
      </c>
      <c r="K21" s="117" t="n">
        <v>7446.475</v>
      </c>
      <c r="L21" s="118" t="n">
        <v>7344</v>
      </c>
      <c r="M21" s="119" t="n">
        <v>102.475</v>
      </c>
      <c r="N21" s="119" t="n">
        <v>0</v>
      </c>
      <c r="O21" s="120" t="n">
        <v>0</v>
      </c>
      <c r="P21" s="121" t="n">
        <v>25609.3262074753</v>
      </c>
      <c r="Q21" s="122" t="n">
        <v>25256.90231521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296.717</v>
      </c>
      <c r="I22" s="89" t="n">
        <v>296.717</v>
      </c>
      <c r="J22" s="90" t="n">
        <v>0</v>
      </c>
      <c r="K22" s="91" t="n">
        <v>76453.546</v>
      </c>
      <c r="L22" s="92" t="n">
        <v>75774.327</v>
      </c>
      <c r="M22" s="93" t="n">
        <v>679.219</v>
      </c>
      <c r="N22" s="93" t="n">
        <v>0</v>
      </c>
      <c r="O22" s="94" t="n">
        <v>0</v>
      </c>
      <c r="P22" s="95" t="n">
        <v>21472.0721540503</v>
      </c>
      <c r="Q22" s="96" t="n">
        <v>21281.3126649299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150.299</v>
      </c>
      <c r="I23" s="102" t="n">
        <v>150.299</v>
      </c>
      <c r="J23" s="103" t="n">
        <v>0</v>
      </c>
      <c r="K23" s="104" t="n">
        <v>40983.298</v>
      </c>
      <c r="L23" s="105" t="n">
        <v>40983.298</v>
      </c>
      <c r="M23" s="106" t="n">
        <v>0</v>
      </c>
      <c r="N23" s="106" t="n">
        <v>0</v>
      </c>
      <c r="O23" s="107" t="n">
        <v>0</v>
      </c>
      <c r="P23" s="108" t="n">
        <v>22723.2039689774</v>
      </c>
      <c r="Q23" s="109" t="n">
        <v>22723.2039689774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28.153</v>
      </c>
      <c r="I24" s="115" t="n">
        <v>28.153</v>
      </c>
      <c r="J24" s="116" t="n">
        <v>0</v>
      </c>
      <c r="K24" s="117" t="n">
        <v>7718.152</v>
      </c>
      <c r="L24" s="118" t="n">
        <v>7718.152</v>
      </c>
      <c r="M24" s="119" t="n">
        <v>0</v>
      </c>
      <c r="N24" s="119" t="n">
        <v>0</v>
      </c>
      <c r="O24" s="120" t="n">
        <v>0</v>
      </c>
      <c r="P24" s="121" t="n">
        <v>22845.8542014469</v>
      </c>
      <c r="Q24" s="122" t="n">
        <v>22845.854201446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119.146</v>
      </c>
      <c r="I25" s="115" t="n">
        <v>119.146</v>
      </c>
      <c r="J25" s="116" t="n">
        <v>0</v>
      </c>
      <c r="K25" s="117" t="n">
        <v>32445.419</v>
      </c>
      <c r="L25" s="118" t="n">
        <v>32445.419</v>
      </c>
      <c r="M25" s="119" t="n">
        <v>0</v>
      </c>
      <c r="N25" s="119" t="n">
        <v>0</v>
      </c>
      <c r="O25" s="120" t="n">
        <v>0</v>
      </c>
      <c r="P25" s="121" t="n">
        <v>22693.0397719325</v>
      </c>
      <c r="Q25" s="122" t="n">
        <v>22693.0397719325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3</v>
      </c>
      <c r="I26" s="89" t="n">
        <v>3</v>
      </c>
      <c r="J26" s="90" t="n">
        <v>0</v>
      </c>
      <c r="K26" s="91" t="n">
        <v>819.727</v>
      </c>
      <c r="L26" s="92" t="n">
        <v>819.727</v>
      </c>
      <c r="M26" s="93" t="n">
        <v>0</v>
      </c>
      <c r="N26" s="93" t="n">
        <v>0</v>
      </c>
      <c r="O26" s="94" t="n">
        <v>0</v>
      </c>
      <c r="P26" s="95" t="n">
        <v>22770.1944444444</v>
      </c>
      <c r="Q26" s="96" t="n">
        <v>22770.1944444444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261.336</v>
      </c>
      <c r="I27" s="102" t="n">
        <v>232.607</v>
      </c>
      <c r="J27" s="103" t="n">
        <v>0.759</v>
      </c>
      <c r="K27" s="104" t="n">
        <v>68469.088</v>
      </c>
      <c r="L27" s="105" t="n">
        <v>59786.851</v>
      </c>
      <c r="M27" s="106" t="n">
        <v>608.434</v>
      </c>
      <c r="N27" s="106" t="n">
        <v>123.543</v>
      </c>
      <c r="O27" s="107" t="n">
        <v>0</v>
      </c>
      <c r="P27" s="108" t="n">
        <v>21833.0323159968</v>
      </c>
      <c r="Q27" s="109" t="n">
        <v>21419.121450916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135.417</v>
      </c>
      <c r="I28" s="115" t="n">
        <v>135.417</v>
      </c>
      <c r="J28" s="116" t="n">
        <v>0</v>
      </c>
      <c r="K28" s="117" t="n">
        <v>34269.359</v>
      </c>
      <c r="L28" s="118" t="n">
        <v>33677.876</v>
      </c>
      <c r="M28" s="119" t="n">
        <v>591.483</v>
      </c>
      <c r="N28" s="119" t="n">
        <v>0</v>
      </c>
      <c r="O28" s="120" t="n">
        <v>0</v>
      </c>
      <c r="P28" s="121" t="n">
        <v>21088.7843968384</v>
      </c>
      <c r="Q28" s="122" t="n">
        <v>20724.7957543489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125.919</v>
      </c>
      <c r="I29" s="89" t="n">
        <v>97.19</v>
      </c>
      <c r="J29" s="90" t="n">
        <v>0.759</v>
      </c>
      <c r="K29" s="91" t="n">
        <v>34199.729</v>
      </c>
      <c r="L29" s="92" t="n">
        <v>26108.975</v>
      </c>
      <c r="M29" s="93" t="n">
        <v>16.951</v>
      </c>
      <c r="N29" s="93" t="n">
        <v>123.543</v>
      </c>
      <c r="O29" s="94" t="n">
        <v>0</v>
      </c>
      <c r="P29" s="95" t="n">
        <v>22633.4184409554</v>
      </c>
      <c r="Q29" s="96" t="n">
        <v>22386.5409678636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207.968</v>
      </c>
      <c r="I30" s="102" t="n">
        <v>207.167</v>
      </c>
      <c r="J30" s="103" t="n">
        <v>0.801</v>
      </c>
      <c r="K30" s="104" t="n">
        <v>52519.567</v>
      </c>
      <c r="L30" s="105" t="n">
        <v>51945.86</v>
      </c>
      <c r="M30" s="106" t="n">
        <v>434.69</v>
      </c>
      <c r="N30" s="106" t="n">
        <v>139.017</v>
      </c>
      <c r="O30" s="107" t="n">
        <v>0</v>
      </c>
      <c r="P30" s="108" t="n">
        <v>21044.730840001</v>
      </c>
      <c r="Q30" s="109" t="n">
        <v>20895.3243840316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142.736</v>
      </c>
      <c r="I31" s="115" t="n">
        <v>141.935</v>
      </c>
      <c r="J31" s="116" t="n">
        <v>0.801</v>
      </c>
      <c r="K31" s="117" t="n">
        <v>34953.767</v>
      </c>
      <c r="L31" s="118" t="n">
        <v>34380.06</v>
      </c>
      <c r="M31" s="119" t="n">
        <v>434.69</v>
      </c>
      <c r="N31" s="119" t="n">
        <v>139.017</v>
      </c>
      <c r="O31" s="120" t="n">
        <v>0</v>
      </c>
      <c r="P31" s="121" t="n">
        <v>20407.0025548332</v>
      </c>
      <c r="Q31" s="122" t="n">
        <v>20185.331313629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65.232</v>
      </c>
      <c r="I32" s="89" t="n">
        <v>65.232</v>
      </c>
      <c r="J32" s="90" t="n">
        <v>0</v>
      </c>
      <c r="K32" s="91" t="n">
        <v>17565.8</v>
      </c>
      <c r="L32" s="92" t="n">
        <v>17565.8</v>
      </c>
      <c r="M32" s="93" t="n">
        <v>0</v>
      </c>
      <c r="N32" s="93" t="n">
        <v>0</v>
      </c>
      <c r="O32" s="94" t="n">
        <v>0</v>
      </c>
      <c r="P32" s="95" t="n">
        <v>22440.1622925354</v>
      </c>
      <c r="Q32" s="96" t="n">
        <v>22440.1622925354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148.7</v>
      </c>
      <c r="I33" s="102" t="n">
        <v>148.7</v>
      </c>
      <c r="J33" s="103" t="n">
        <v>0</v>
      </c>
      <c r="K33" s="104" t="n">
        <v>39320.872</v>
      </c>
      <c r="L33" s="105" t="n">
        <v>37726.321</v>
      </c>
      <c r="M33" s="106" t="n">
        <v>1594.551</v>
      </c>
      <c r="N33" s="106" t="n">
        <v>0</v>
      </c>
      <c r="O33" s="107" t="n">
        <v>0</v>
      </c>
      <c r="P33" s="108" t="n">
        <v>22035.9067473661</v>
      </c>
      <c r="Q33" s="109" t="n">
        <v>21142.30049316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148.7</v>
      </c>
      <c r="I34" s="89" t="n">
        <v>148.7</v>
      </c>
      <c r="J34" s="90" t="n">
        <v>0</v>
      </c>
      <c r="K34" s="91" t="n">
        <v>39320.872</v>
      </c>
      <c r="L34" s="92" t="n">
        <v>37726.321</v>
      </c>
      <c r="M34" s="93" t="n">
        <v>1594.551</v>
      </c>
      <c r="N34" s="93" t="n">
        <v>0</v>
      </c>
      <c r="O34" s="94" t="n">
        <v>0</v>
      </c>
      <c r="P34" s="95" t="n">
        <v>22035.9067473661</v>
      </c>
      <c r="Q34" s="96" t="n">
        <v>21142.300493163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65</v>
      </c>
      <c r="C36" s="127" t="s">
        <v>16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1">
      <formula>R6=" "</formula>
    </cfRule>
  </conditionalFormatting>
  <conditionalFormatting sqref="Q35">
    <cfRule type="expression" priority="3" aboveAverage="0" equalAverage="0" bottom="0" percent="0" rank="0" text="" dxfId="52">
      <formula>R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7</v>
      </c>
      <c r="C2" s="32"/>
      <c r="D2" s="32"/>
      <c r="E2" s="32"/>
      <c r="F2" s="33" t="s">
        <v>26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498.806</v>
      </c>
      <c r="I12" s="63" t="n">
        <v>1497.246</v>
      </c>
      <c r="J12" s="64" t="n">
        <v>1.56</v>
      </c>
      <c r="K12" s="65" t="n">
        <v>401667.173</v>
      </c>
      <c r="L12" s="66" t="n">
        <v>397222.839</v>
      </c>
      <c r="M12" s="67" t="n">
        <v>4181.774</v>
      </c>
      <c r="N12" s="67" t="n">
        <v>262.56</v>
      </c>
      <c r="O12" s="68" t="n">
        <v>0</v>
      </c>
      <c r="P12" s="69" t="n">
        <v>22332.6197097334</v>
      </c>
      <c r="Q12" s="70" t="n">
        <v>22108.5267551224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119.707</v>
      </c>
      <c r="I13" s="76" t="n">
        <v>119.707</v>
      </c>
      <c r="J13" s="77" t="n">
        <v>0</v>
      </c>
      <c r="K13" s="78" t="n">
        <v>36995.165</v>
      </c>
      <c r="L13" s="79" t="n">
        <v>36995.165</v>
      </c>
      <c r="M13" s="80" t="n">
        <v>0</v>
      </c>
      <c r="N13" s="80" t="n">
        <v>0</v>
      </c>
      <c r="O13" s="81" t="n">
        <v>0</v>
      </c>
      <c r="P13" s="82" t="n">
        <v>25753.9694142086</v>
      </c>
      <c r="Q13" s="83" t="n">
        <v>25753.9694142086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119.707</v>
      </c>
      <c r="I14" s="89" t="n">
        <v>119.707</v>
      </c>
      <c r="J14" s="90" t="n">
        <v>0</v>
      </c>
      <c r="K14" s="91" t="n">
        <v>36995.165</v>
      </c>
      <c r="L14" s="92" t="n">
        <v>36995.165</v>
      </c>
      <c r="M14" s="93" t="n">
        <v>0</v>
      </c>
      <c r="N14" s="93" t="n">
        <v>0</v>
      </c>
      <c r="O14" s="94" t="n">
        <v>0</v>
      </c>
      <c r="P14" s="95" t="n">
        <v>25753.9694142086</v>
      </c>
      <c r="Q14" s="96" t="n">
        <v>25753.9694142086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82.08</v>
      </c>
      <c r="I15" s="102" t="n">
        <v>82.08</v>
      </c>
      <c r="J15" s="103" t="n">
        <v>0</v>
      </c>
      <c r="K15" s="104" t="n">
        <v>22704.634</v>
      </c>
      <c r="L15" s="105" t="n">
        <v>22693.583</v>
      </c>
      <c r="M15" s="106" t="n">
        <v>11.051</v>
      </c>
      <c r="N15" s="106" t="n">
        <v>0</v>
      </c>
      <c r="O15" s="107" t="n">
        <v>0</v>
      </c>
      <c r="P15" s="108" t="n">
        <v>23051.3259421702</v>
      </c>
      <c r="Q15" s="109" t="n">
        <v>23040.10619720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82.08</v>
      </c>
      <c r="I16" s="89" t="n">
        <v>82.08</v>
      </c>
      <c r="J16" s="90" t="n">
        <v>0</v>
      </c>
      <c r="K16" s="91" t="n">
        <v>22704.634</v>
      </c>
      <c r="L16" s="92" t="n">
        <v>22693.583</v>
      </c>
      <c r="M16" s="93" t="n">
        <v>11.051</v>
      </c>
      <c r="N16" s="93" t="n">
        <v>0</v>
      </c>
      <c r="O16" s="94" t="n">
        <v>0</v>
      </c>
      <c r="P16" s="95" t="n">
        <v>23051.3259421702</v>
      </c>
      <c r="Q16" s="96" t="n">
        <v>23040.10619720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235.738</v>
      </c>
      <c r="I17" s="102" t="n">
        <v>235.738</v>
      </c>
      <c r="J17" s="103" t="n">
        <v>0</v>
      </c>
      <c r="K17" s="104" t="n">
        <v>64724.788</v>
      </c>
      <c r="L17" s="105" t="n">
        <v>63973.434</v>
      </c>
      <c r="M17" s="106" t="n">
        <v>751.354</v>
      </c>
      <c r="N17" s="106" t="n">
        <v>0</v>
      </c>
      <c r="O17" s="107" t="n">
        <v>0</v>
      </c>
      <c r="P17" s="108" t="n">
        <v>22880.1989214014</v>
      </c>
      <c r="Q17" s="109" t="n">
        <v>22614.5954407011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73.747</v>
      </c>
      <c r="I18" s="115" t="n">
        <v>73.747</v>
      </c>
      <c r="J18" s="116" t="n">
        <v>0</v>
      </c>
      <c r="K18" s="117" t="n">
        <v>20048.659</v>
      </c>
      <c r="L18" s="118" t="n">
        <v>19297.305</v>
      </c>
      <c r="M18" s="119" t="n">
        <v>751.354</v>
      </c>
      <c r="N18" s="119" t="n">
        <v>0</v>
      </c>
      <c r="O18" s="120" t="n">
        <v>0</v>
      </c>
      <c r="P18" s="121" t="n">
        <v>22654.7735275107</v>
      </c>
      <c r="Q18" s="122" t="n">
        <v>21805.7514203968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161.991</v>
      </c>
      <c r="I19" s="89" t="n">
        <v>161.991</v>
      </c>
      <c r="J19" s="90" t="n">
        <v>0</v>
      </c>
      <c r="K19" s="91" t="n">
        <v>44676.129</v>
      </c>
      <c r="L19" s="92" t="n">
        <v>44676.129</v>
      </c>
      <c r="M19" s="93" t="n">
        <v>0</v>
      </c>
      <c r="N19" s="93" t="n">
        <v>0</v>
      </c>
      <c r="O19" s="94" t="n">
        <v>0</v>
      </c>
      <c r="P19" s="95" t="n">
        <v>22982.8246630986</v>
      </c>
      <c r="Q19" s="96" t="n">
        <v>22982.8246630986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320.948</v>
      </c>
      <c r="I20" s="102" t="n">
        <v>320.948</v>
      </c>
      <c r="J20" s="103" t="n">
        <v>0</v>
      </c>
      <c r="K20" s="104" t="n">
        <v>83900.021</v>
      </c>
      <c r="L20" s="105" t="n">
        <v>83118.327</v>
      </c>
      <c r="M20" s="106" t="n">
        <v>781.694</v>
      </c>
      <c r="N20" s="106" t="n">
        <v>0</v>
      </c>
      <c r="O20" s="107" t="n">
        <v>0</v>
      </c>
      <c r="P20" s="108" t="n">
        <v>21784.4274358048</v>
      </c>
      <c r="Q20" s="109" t="n">
        <v>21581.4625733764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4.231</v>
      </c>
      <c r="I21" s="115" t="n">
        <v>24.231</v>
      </c>
      <c r="J21" s="116" t="n">
        <v>0</v>
      </c>
      <c r="K21" s="117" t="n">
        <v>7446.475</v>
      </c>
      <c r="L21" s="118" t="n">
        <v>7344</v>
      </c>
      <c r="M21" s="119" t="n">
        <v>102.475</v>
      </c>
      <c r="N21" s="119" t="n">
        <v>0</v>
      </c>
      <c r="O21" s="120" t="n">
        <v>0</v>
      </c>
      <c r="P21" s="121" t="n">
        <v>25609.3262074753</v>
      </c>
      <c r="Q21" s="122" t="n">
        <v>25256.90231521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296.717</v>
      </c>
      <c r="I22" s="89" t="n">
        <v>296.717</v>
      </c>
      <c r="J22" s="90" t="n">
        <v>0</v>
      </c>
      <c r="K22" s="91" t="n">
        <v>76453.546</v>
      </c>
      <c r="L22" s="92" t="n">
        <v>75774.327</v>
      </c>
      <c r="M22" s="93" t="n">
        <v>679.219</v>
      </c>
      <c r="N22" s="93" t="n">
        <v>0</v>
      </c>
      <c r="O22" s="94" t="n">
        <v>0</v>
      </c>
      <c r="P22" s="95" t="n">
        <v>21472.0721540503</v>
      </c>
      <c r="Q22" s="96" t="n">
        <v>21281.3126649299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150.299</v>
      </c>
      <c r="I23" s="102" t="n">
        <v>150.299</v>
      </c>
      <c r="J23" s="103" t="n">
        <v>0</v>
      </c>
      <c r="K23" s="104" t="n">
        <v>40983.298</v>
      </c>
      <c r="L23" s="105" t="n">
        <v>40983.298</v>
      </c>
      <c r="M23" s="106" t="n">
        <v>0</v>
      </c>
      <c r="N23" s="106" t="n">
        <v>0</v>
      </c>
      <c r="O23" s="107" t="n">
        <v>0</v>
      </c>
      <c r="P23" s="108" t="n">
        <v>22723.2039689774</v>
      </c>
      <c r="Q23" s="109" t="n">
        <v>22723.2039689774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28.153</v>
      </c>
      <c r="I24" s="115" t="n">
        <v>28.153</v>
      </c>
      <c r="J24" s="116" t="n">
        <v>0</v>
      </c>
      <c r="K24" s="117" t="n">
        <v>7718.152</v>
      </c>
      <c r="L24" s="118" t="n">
        <v>7718.152</v>
      </c>
      <c r="M24" s="119" t="n">
        <v>0</v>
      </c>
      <c r="N24" s="119" t="n">
        <v>0</v>
      </c>
      <c r="O24" s="120" t="n">
        <v>0</v>
      </c>
      <c r="P24" s="121" t="n">
        <v>22845.8542014469</v>
      </c>
      <c r="Q24" s="122" t="n">
        <v>22845.854201446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119.146</v>
      </c>
      <c r="I25" s="115" t="n">
        <v>119.146</v>
      </c>
      <c r="J25" s="116" t="n">
        <v>0</v>
      </c>
      <c r="K25" s="117" t="n">
        <v>32445.419</v>
      </c>
      <c r="L25" s="118" t="n">
        <v>32445.419</v>
      </c>
      <c r="M25" s="119" t="n">
        <v>0</v>
      </c>
      <c r="N25" s="119" t="n">
        <v>0</v>
      </c>
      <c r="O25" s="120" t="n">
        <v>0</v>
      </c>
      <c r="P25" s="121" t="n">
        <v>22693.0397719325</v>
      </c>
      <c r="Q25" s="122" t="n">
        <v>22693.0397719325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3</v>
      </c>
      <c r="I26" s="89" t="n">
        <v>3</v>
      </c>
      <c r="J26" s="90" t="n">
        <v>0</v>
      </c>
      <c r="K26" s="91" t="n">
        <v>819.727</v>
      </c>
      <c r="L26" s="92" t="n">
        <v>819.727</v>
      </c>
      <c r="M26" s="93" t="n">
        <v>0</v>
      </c>
      <c r="N26" s="93" t="n">
        <v>0</v>
      </c>
      <c r="O26" s="94" t="n">
        <v>0</v>
      </c>
      <c r="P26" s="95" t="n">
        <v>22770.1944444444</v>
      </c>
      <c r="Q26" s="96" t="n">
        <v>22770.1944444444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233.366</v>
      </c>
      <c r="I27" s="102" t="n">
        <v>232.607</v>
      </c>
      <c r="J27" s="103" t="n">
        <v>0.759</v>
      </c>
      <c r="K27" s="104" t="n">
        <v>60518.828</v>
      </c>
      <c r="L27" s="105" t="n">
        <v>59786.851</v>
      </c>
      <c r="M27" s="106" t="n">
        <v>608.434</v>
      </c>
      <c r="N27" s="106" t="n">
        <v>123.543</v>
      </c>
      <c r="O27" s="107" t="n">
        <v>0</v>
      </c>
      <c r="P27" s="108" t="n">
        <v>21610.8416250296</v>
      </c>
      <c r="Q27" s="109" t="n">
        <v>21419.1214509165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135.417</v>
      </c>
      <c r="I28" s="115" t="n">
        <v>135.417</v>
      </c>
      <c r="J28" s="116" t="n">
        <v>0</v>
      </c>
      <c r="K28" s="117" t="n">
        <v>34269.359</v>
      </c>
      <c r="L28" s="118" t="n">
        <v>33677.876</v>
      </c>
      <c r="M28" s="119" t="n">
        <v>591.483</v>
      </c>
      <c r="N28" s="119" t="n">
        <v>0</v>
      </c>
      <c r="O28" s="120" t="n">
        <v>0</v>
      </c>
      <c r="P28" s="121" t="n">
        <v>21088.7843968384</v>
      </c>
      <c r="Q28" s="122" t="n">
        <v>20724.7957543489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97.949</v>
      </c>
      <c r="I29" s="89" t="n">
        <v>97.19</v>
      </c>
      <c r="J29" s="90" t="n">
        <v>0.759</v>
      </c>
      <c r="K29" s="91" t="n">
        <v>26249.469</v>
      </c>
      <c r="L29" s="92" t="n">
        <v>26108.975</v>
      </c>
      <c r="M29" s="93" t="n">
        <v>16.951</v>
      </c>
      <c r="N29" s="93" t="n">
        <v>123.543</v>
      </c>
      <c r="O29" s="94" t="n">
        <v>0</v>
      </c>
      <c r="P29" s="95" t="n">
        <v>22332.5991076989</v>
      </c>
      <c r="Q29" s="96" t="n">
        <v>22386.5409678636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207.968</v>
      </c>
      <c r="I30" s="102" t="n">
        <v>207.167</v>
      </c>
      <c r="J30" s="103" t="n">
        <v>0.801</v>
      </c>
      <c r="K30" s="104" t="n">
        <v>52519.567</v>
      </c>
      <c r="L30" s="105" t="n">
        <v>51945.86</v>
      </c>
      <c r="M30" s="106" t="n">
        <v>434.69</v>
      </c>
      <c r="N30" s="106" t="n">
        <v>139.017</v>
      </c>
      <c r="O30" s="107" t="n">
        <v>0</v>
      </c>
      <c r="P30" s="108" t="n">
        <v>21044.730840001</v>
      </c>
      <c r="Q30" s="109" t="n">
        <v>20895.3243840316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142.736</v>
      </c>
      <c r="I31" s="115" t="n">
        <v>141.935</v>
      </c>
      <c r="J31" s="116" t="n">
        <v>0.801</v>
      </c>
      <c r="K31" s="117" t="n">
        <v>34953.767</v>
      </c>
      <c r="L31" s="118" t="n">
        <v>34380.06</v>
      </c>
      <c r="M31" s="119" t="n">
        <v>434.69</v>
      </c>
      <c r="N31" s="119" t="n">
        <v>139.017</v>
      </c>
      <c r="O31" s="120" t="n">
        <v>0</v>
      </c>
      <c r="P31" s="121" t="n">
        <v>20407.0025548332</v>
      </c>
      <c r="Q31" s="122" t="n">
        <v>20185.3313136295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65.232</v>
      </c>
      <c r="I32" s="89" t="n">
        <v>65.232</v>
      </c>
      <c r="J32" s="90" t="n">
        <v>0</v>
      </c>
      <c r="K32" s="91" t="n">
        <v>17565.8</v>
      </c>
      <c r="L32" s="92" t="n">
        <v>17565.8</v>
      </c>
      <c r="M32" s="93" t="n">
        <v>0</v>
      </c>
      <c r="N32" s="93" t="n">
        <v>0</v>
      </c>
      <c r="O32" s="94" t="n">
        <v>0</v>
      </c>
      <c r="P32" s="95" t="n">
        <v>22440.1622925354</v>
      </c>
      <c r="Q32" s="96" t="n">
        <v>22440.1622925354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148.7</v>
      </c>
      <c r="I33" s="102" t="n">
        <v>148.7</v>
      </c>
      <c r="J33" s="103" t="n">
        <v>0</v>
      </c>
      <c r="K33" s="104" t="n">
        <v>39320.872</v>
      </c>
      <c r="L33" s="105" t="n">
        <v>37726.321</v>
      </c>
      <c r="M33" s="106" t="n">
        <v>1594.551</v>
      </c>
      <c r="N33" s="106" t="n">
        <v>0</v>
      </c>
      <c r="O33" s="107" t="n">
        <v>0</v>
      </c>
      <c r="P33" s="108" t="n">
        <v>22035.9067473661</v>
      </c>
      <c r="Q33" s="109" t="n">
        <v>21142.300493163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148.7</v>
      </c>
      <c r="I34" s="89" t="n">
        <v>148.7</v>
      </c>
      <c r="J34" s="90" t="n">
        <v>0</v>
      </c>
      <c r="K34" s="91" t="n">
        <v>39320.872</v>
      </c>
      <c r="L34" s="92" t="n">
        <v>37726.321</v>
      </c>
      <c r="M34" s="93" t="n">
        <v>1594.551</v>
      </c>
      <c r="N34" s="93" t="n">
        <v>0</v>
      </c>
      <c r="O34" s="94" t="n">
        <v>0</v>
      </c>
      <c r="P34" s="95" t="n">
        <v>22035.9067473661</v>
      </c>
      <c r="Q34" s="96" t="n">
        <v>21142.300493163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71</v>
      </c>
      <c r="C36" s="127" t="s">
        <v>172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5</v>
      </c>
      <c r="C37" s="127" t="s">
        <v>16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9</v>
      </c>
      <c r="C2" s="32"/>
      <c r="D2" s="32"/>
      <c r="E2" s="32"/>
      <c r="F2" s="33" t="s">
        <v>27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7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27.97</v>
      </c>
      <c r="I12" s="133" t="n">
        <v>7950.26</v>
      </c>
      <c r="J12" s="134" t="n">
        <v>23686.8668811822</v>
      </c>
      <c r="K12" s="135" t="n">
        <v>0</v>
      </c>
      <c r="L12" s="133" t="n">
        <v>0</v>
      </c>
      <c r="M12" s="70" t="s">
        <v>182</v>
      </c>
      <c r="N12" s="49"/>
    </row>
    <row r="13" customFormat="false" ht="13.5" hidden="false" customHeight="false" outlineLevel="0" collapsed="false">
      <c r="A13" s="57"/>
      <c r="B13" s="97"/>
      <c r="C13" s="98" t="s">
        <v>147</v>
      </c>
      <c r="D13" s="98"/>
      <c r="E13" s="98"/>
      <c r="F13" s="99" t="s">
        <v>148</v>
      </c>
      <c r="G13" s="100"/>
      <c r="H13" s="101" t="n">
        <v>27.97</v>
      </c>
      <c r="I13" s="142" t="n">
        <v>7950.26</v>
      </c>
      <c r="J13" s="143" t="n">
        <v>23686.8668811822</v>
      </c>
      <c r="K13" s="144" t="n">
        <v>0</v>
      </c>
      <c r="L13" s="142" t="n">
        <v>0</v>
      </c>
      <c r="M13" s="109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1</v>
      </c>
      <c r="E14" s="85"/>
      <c r="F14" s="86" t="s">
        <v>152</v>
      </c>
      <c r="G14" s="87"/>
      <c r="H14" s="88" t="n">
        <v>27.97</v>
      </c>
      <c r="I14" s="139" t="n">
        <v>7950.26</v>
      </c>
      <c r="J14" s="140" t="n">
        <v>23686.8668811822</v>
      </c>
      <c r="K14" s="141" t="n">
        <v>0</v>
      </c>
      <c r="L14" s="139" t="n">
        <v>0</v>
      </c>
      <c r="M14" s="96" t="s">
        <v>182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4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15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5.99"/>
    <col collapsed="false" customWidth="true" hidden="false" outlineLevel="0" max="7" min="7" style="29" width="1.13"/>
    <col collapsed="false" customWidth="true" hidden="false" outlineLevel="0" max="9" min="8" style="29" width="8.28"/>
    <col collapsed="false" customWidth="true" hidden="false" outlineLevel="0" max="10" min="10" style="29" width="6.7"/>
    <col collapsed="false" customWidth="true" hidden="false" outlineLevel="0" max="11" min="11" style="29" width="6.41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2</v>
      </c>
      <c r="C2" s="32"/>
      <c r="D2" s="32"/>
      <c r="E2" s="32"/>
      <c r="F2" s="33" t="s">
        <v>273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2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20.1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49" t="s">
        <v>104</v>
      </c>
      <c r="I7" s="149"/>
      <c r="J7" s="150" t="s">
        <v>187</v>
      </c>
      <c r="K7" s="150"/>
      <c r="L7" s="150" t="s">
        <v>188</v>
      </c>
      <c r="M7" s="150"/>
      <c r="N7" s="151" t="s">
        <v>189</v>
      </c>
      <c r="O7" s="151" t="s">
        <v>190</v>
      </c>
      <c r="P7" s="152" t="s">
        <v>191</v>
      </c>
      <c r="Q7" s="49"/>
    </row>
    <row r="8" customFormat="false" ht="20.1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2</v>
      </c>
      <c r="I9" s="154" t="s">
        <v>193</v>
      </c>
      <c r="J9" s="54" t="s">
        <v>193</v>
      </c>
      <c r="K9" s="154" t="s">
        <v>194</v>
      </c>
      <c r="L9" s="54" t="s">
        <v>195</v>
      </c>
      <c r="M9" s="154" t="s">
        <v>196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241" t="n">
        <v>1526.776</v>
      </c>
      <c r="I12" s="242" t="n">
        <v>1570.981</v>
      </c>
      <c r="J12" s="243" t="n">
        <v>1578</v>
      </c>
      <c r="K12" s="244" t="n">
        <v>842</v>
      </c>
      <c r="L12" s="243" t="n">
        <v>25</v>
      </c>
      <c r="M12" s="244" t="n">
        <v>68</v>
      </c>
      <c r="N12" s="133" t="n">
        <v>409617.433</v>
      </c>
      <c r="O12" s="133" t="n">
        <v>5959.176</v>
      </c>
      <c r="P12" s="245" t="n">
        <v>415576.609</v>
      </c>
      <c r="Q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155" t="n">
        <v>119.707</v>
      </c>
      <c r="I13" s="156" t="n">
        <v>132.858</v>
      </c>
      <c r="J13" s="157" t="n">
        <v>126</v>
      </c>
      <c r="K13" s="158" t="n">
        <v>63</v>
      </c>
      <c r="L13" s="157" t="n">
        <v>1</v>
      </c>
      <c r="M13" s="158" t="n">
        <v>6</v>
      </c>
      <c r="N13" s="136" t="n">
        <v>36995.165</v>
      </c>
      <c r="O13" s="136" t="n">
        <v>317.788</v>
      </c>
      <c r="P13" s="159" t="n">
        <v>37312.953</v>
      </c>
      <c r="Q13" s="49"/>
    </row>
    <row r="14" customFormat="false" ht="13.5" hidden="false" customHeight="false" outlineLevel="0" collapsed="false">
      <c r="A14" s="57"/>
      <c r="B14" s="110"/>
      <c r="C14" s="111"/>
      <c r="D14" s="111" t="s">
        <v>121</v>
      </c>
      <c r="E14" s="111"/>
      <c r="F14" s="112" t="s">
        <v>122</v>
      </c>
      <c r="G14" s="113"/>
      <c r="H14" s="246" t="n">
        <v>119.707</v>
      </c>
      <c r="I14" s="247" t="n">
        <v>132.858</v>
      </c>
      <c r="J14" s="248" t="n">
        <v>126</v>
      </c>
      <c r="K14" s="249" t="n">
        <v>63</v>
      </c>
      <c r="L14" s="248" t="n">
        <v>1</v>
      </c>
      <c r="M14" s="249" t="n">
        <v>6</v>
      </c>
      <c r="N14" s="145" t="n">
        <v>36995.165</v>
      </c>
      <c r="O14" s="145" t="n">
        <v>317.788</v>
      </c>
      <c r="P14" s="250" t="n">
        <v>37312.953</v>
      </c>
      <c r="Q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251" t="n">
        <v>82.08</v>
      </c>
      <c r="I15" s="252" t="n">
        <v>77.927</v>
      </c>
      <c r="J15" s="253" t="n">
        <v>80</v>
      </c>
      <c r="K15" s="254" t="n">
        <v>44</v>
      </c>
      <c r="L15" s="253" t="n">
        <v>0</v>
      </c>
      <c r="M15" s="254" t="n">
        <v>4</v>
      </c>
      <c r="N15" s="142" t="n">
        <v>22704.634</v>
      </c>
      <c r="O15" s="142" t="n">
        <v>789.08</v>
      </c>
      <c r="P15" s="255" t="n">
        <v>23493.714</v>
      </c>
      <c r="Q15" s="49"/>
    </row>
    <row r="16" customFormat="false" ht="13.5" hidden="false" customHeight="false" outlineLevel="0" collapsed="false">
      <c r="A16" s="57"/>
      <c r="B16" s="110"/>
      <c r="C16" s="111"/>
      <c r="D16" s="111" t="s">
        <v>125</v>
      </c>
      <c r="E16" s="111"/>
      <c r="F16" s="112" t="s">
        <v>126</v>
      </c>
      <c r="G16" s="113"/>
      <c r="H16" s="246" t="n">
        <v>82.08</v>
      </c>
      <c r="I16" s="247" t="n">
        <v>77.927</v>
      </c>
      <c r="J16" s="248" t="n">
        <v>80</v>
      </c>
      <c r="K16" s="249" t="n">
        <v>44</v>
      </c>
      <c r="L16" s="248" t="n">
        <v>0</v>
      </c>
      <c r="M16" s="249" t="n">
        <v>4</v>
      </c>
      <c r="N16" s="145" t="n">
        <v>22704.634</v>
      </c>
      <c r="O16" s="145" t="n">
        <v>789.08</v>
      </c>
      <c r="P16" s="250" t="n">
        <v>23493.714</v>
      </c>
      <c r="Q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251" t="n">
        <v>235.738</v>
      </c>
      <c r="I17" s="252" t="n">
        <v>233.659</v>
      </c>
      <c r="J17" s="253" t="n">
        <v>232</v>
      </c>
      <c r="K17" s="254" t="n">
        <v>122</v>
      </c>
      <c r="L17" s="253" t="n">
        <v>5</v>
      </c>
      <c r="M17" s="254" t="n">
        <v>17</v>
      </c>
      <c r="N17" s="142" t="n">
        <v>64724.788</v>
      </c>
      <c r="O17" s="142" t="n">
        <v>781.701</v>
      </c>
      <c r="P17" s="255" t="n">
        <v>65506.489</v>
      </c>
      <c r="Q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246" t="n">
        <v>73.747</v>
      </c>
      <c r="I18" s="247" t="n">
        <v>76.121</v>
      </c>
      <c r="J18" s="248" t="n">
        <v>76</v>
      </c>
      <c r="K18" s="249" t="n">
        <v>50</v>
      </c>
      <c r="L18" s="248" t="n">
        <v>5</v>
      </c>
      <c r="M18" s="249" t="n">
        <v>6</v>
      </c>
      <c r="N18" s="145" t="n">
        <v>20048.659</v>
      </c>
      <c r="O18" s="145" t="n">
        <v>322.191</v>
      </c>
      <c r="P18" s="250" t="n">
        <v>20370.85</v>
      </c>
      <c r="Q18" s="49"/>
    </row>
    <row r="19" customFormat="false" ht="13.5" hidden="false" customHeight="false" outlineLevel="0" collapsed="false">
      <c r="A19" s="57"/>
      <c r="B19" s="110"/>
      <c r="C19" s="111"/>
      <c r="D19" s="111" t="s">
        <v>131</v>
      </c>
      <c r="E19" s="111"/>
      <c r="F19" s="112" t="s">
        <v>132</v>
      </c>
      <c r="G19" s="113"/>
      <c r="H19" s="246" t="n">
        <v>161.991</v>
      </c>
      <c r="I19" s="247" t="n">
        <v>157.538</v>
      </c>
      <c r="J19" s="248" t="n">
        <v>156</v>
      </c>
      <c r="K19" s="249" t="n">
        <v>72</v>
      </c>
      <c r="L19" s="248" t="n">
        <v>0</v>
      </c>
      <c r="M19" s="249" t="n">
        <v>11</v>
      </c>
      <c r="N19" s="145" t="n">
        <v>44676.129</v>
      </c>
      <c r="O19" s="145" t="n">
        <v>459.51</v>
      </c>
      <c r="P19" s="250" t="n">
        <v>45135.639</v>
      </c>
      <c r="Q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251" t="n">
        <v>320.948</v>
      </c>
      <c r="I20" s="252" t="n">
        <v>336.154</v>
      </c>
      <c r="J20" s="253" t="n">
        <v>331</v>
      </c>
      <c r="K20" s="254" t="n">
        <v>154</v>
      </c>
      <c r="L20" s="253" t="n">
        <v>3</v>
      </c>
      <c r="M20" s="254" t="n">
        <v>2</v>
      </c>
      <c r="N20" s="142" t="n">
        <v>83900.021</v>
      </c>
      <c r="O20" s="142" t="n">
        <v>582.351</v>
      </c>
      <c r="P20" s="255" t="n">
        <v>84482.372</v>
      </c>
      <c r="Q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246" t="n">
        <v>24.231</v>
      </c>
      <c r="I21" s="247" t="n">
        <v>24.864</v>
      </c>
      <c r="J21" s="248" t="n">
        <v>25</v>
      </c>
      <c r="K21" s="249" t="n">
        <v>21</v>
      </c>
      <c r="L21" s="248" t="n">
        <v>0</v>
      </c>
      <c r="M21" s="249" t="n">
        <v>0</v>
      </c>
      <c r="N21" s="145" t="n">
        <v>7446.475</v>
      </c>
      <c r="O21" s="145" t="n">
        <v>73</v>
      </c>
      <c r="P21" s="250" t="n">
        <v>7519.475</v>
      </c>
      <c r="Q21" s="49"/>
    </row>
    <row r="22" customFormat="false" ht="13.5" hidden="false" customHeight="false" outlineLevel="0" collapsed="false">
      <c r="A22" s="57"/>
      <c r="B22" s="110"/>
      <c r="C22" s="111"/>
      <c r="D22" s="111" t="s">
        <v>137</v>
      </c>
      <c r="E22" s="111"/>
      <c r="F22" s="112" t="s">
        <v>138</v>
      </c>
      <c r="G22" s="113"/>
      <c r="H22" s="246" t="n">
        <v>296.717</v>
      </c>
      <c r="I22" s="247" t="n">
        <v>311.29</v>
      </c>
      <c r="J22" s="248" t="n">
        <v>306</v>
      </c>
      <c r="K22" s="249" t="n">
        <v>133</v>
      </c>
      <c r="L22" s="248" t="n">
        <v>3</v>
      </c>
      <c r="M22" s="249" t="n">
        <v>2</v>
      </c>
      <c r="N22" s="145" t="n">
        <v>76453.546</v>
      </c>
      <c r="O22" s="145" t="n">
        <v>509.351</v>
      </c>
      <c r="P22" s="250" t="n">
        <v>76962.897</v>
      </c>
      <c r="Q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251" t="n">
        <v>150.299</v>
      </c>
      <c r="I23" s="252" t="n">
        <v>161.468</v>
      </c>
      <c r="J23" s="253" t="n">
        <v>170</v>
      </c>
      <c r="K23" s="254" t="n">
        <v>86</v>
      </c>
      <c r="L23" s="253" t="n">
        <v>7</v>
      </c>
      <c r="M23" s="254" t="n">
        <v>11</v>
      </c>
      <c r="N23" s="142" t="n">
        <v>40983.298</v>
      </c>
      <c r="O23" s="142" t="n">
        <v>789.105</v>
      </c>
      <c r="P23" s="255" t="n">
        <v>41772.403</v>
      </c>
      <c r="Q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246" t="n">
        <v>28.153</v>
      </c>
      <c r="I24" s="247" t="n">
        <v>31.159</v>
      </c>
      <c r="J24" s="248" t="n">
        <v>30</v>
      </c>
      <c r="K24" s="249" t="n">
        <v>21</v>
      </c>
      <c r="L24" s="248" t="n">
        <v>3</v>
      </c>
      <c r="M24" s="249" t="n">
        <v>5</v>
      </c>
      <c r="N24" s="145" t="n">
        <v>7718.152</v>
      </c>
      <c r="O24" s="145" t="n">
        <v>112.88</v>
      </c>
      <c r="P24" s="250" t="n">
        <v>7831.032</v>
      </c>
      <c r="Q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246" t="n">
        <v>119.146</v>
      </c>
      <c r="I25" s="247" t="n">
        <v>127.309</v>
      </c>
      <c r="J25" s="248" t="n">
        <v>137</v>
      </c>
      <c r="K25" s="249" t="n">
        <v>63</v>
      </c>
      <c r="L25" s="248" t="n">
        <v>4</v>
      </c>
      <c r="M25" s="249" t="n">
        <v>5</v>
      </c>
      <c r="N25" s="145" t="n">
        <v>32445.419</v>
      </c>
      <c r="O25" s="145" t="n">
        <v>675.025</v>
      </c>
      <c r="P25" s="250" t="n">
        <v>33120.444</v>
      </c>
      <c r="Q25" s="49"/>
    </row>
    <row r="26" customFormat="false" ht="13.5" hidden="false" customHeight="false" outlineLevel="0" collapsed="false">
      <c r="A26" s="57"/>
      <c r="B26" s="110"/>
      <c r="C26" s="111"/>
      <c r="D26" s="111" t="s">
        <v>145</v>
      </c>
      <c r="E26" s="111"/>
      <c r="F26" s="112" t="s">
        <v>146</v>
      </c>
      <c r="G26" s="113"/>
      <c r="H26" s="246" t="n">
        <v>3</v>
      </c>
      <c r="I26" s="247" t="n">
        <v>3</v>
      </c>
      <c r="J26" s="248" t="n">
        <v>3</v>
      </c>
      <c r="K26" s="249" t="n">
        <v>2</v>
      </c>
      <c r="L26" s="248" t="n">
        <v>0</v>
      </c>
      <c r="M26" s="249" t="n">
        <v>1</v>
      </c>
      <c r="N26" s="145" t="n">
        <v>819.727</v>
      </c>
      <c r="O26" s="145" t="n">
        <v>1.2</v>
      </c>
      <c r="P26" s="250" t="n">
        <v>820.927</v>
      </c>
      <c r="Q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251" t="n">
        <v>261.336</v>
      </c>
      <c r="I27" s="252" t="n">
        <v>268.943</v>
      </c>
      <c r="J27" s="253" t="n">
        <v>271</v>
      </c>
      <c r="K27" s="254" t="n">
        <v>175</v>
      </c>
      <c r="L27" s="253" t="n">
        <v>8</v>
      </c>
      <c r="M27" s="254" t="n">
        <v>14</v>
      </c>
      <c r="N27" s="142" t="n">
        <v>68469.088</v>
      </c>
      <c r="O27" s="142" t="n">
        <v>921.01</v>
      </c>
      <c r="P27" s="255" t="n">
        <v>69390.098</v>
      </c>
      <c r="Q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246" t="n">
        <v>135.417</v>
      </c>
      <c r="I28" s="247" t="n">
        <v>137.379</v>
      </c>
      <c r="J28" s="248" t="n">
        <v>138</v>
      </c>
      <c r="K28" s="249" t="n">
        <v>100</v>
      </c>
      <c r="L28" s="248" t="n">
        <v>6</v>
      </c>
      <c r="M28" s="249" t="n">
        <v>6</v>
      </c>
      <c r="N28" s="145" t="n">
        <v>34269.359</v>
      </c>
      <c r="O28" s="145" t="n">
        <v>489.01</v>
      </c>
      <c r="P28" s="250" t="n">
        <v>34758.369</v>
      </c>
      <c r="Q28" s="49"/>
    </row>
    <row r="29" customFormat="false" ht="13.5" hidden="false" customHeight="false" outlineLevel="0" collapsed="false">
      <c r="A29" s="57"/>
      <c r="B29" s="110"/>
      <c r="C29" s="111"/>
      <c r="D29" s="111" t="s">
        <v>151</v>
      </c>
      <c r="E29" s="111"/>
      <c r="F29" s="112" t="s">
        <v>152</v>
      </c>
      <c r="G29" s="113"/>
      <c r="H29" s="246" t="n">
        <v>125.919</v>
      </c>
      <c r="I29" s="247" t="n">
        <v>131.564</v>
      </c>
      <c r="J29" s="248" t="n">
        <v>133</v>
      </c>
      <c r="K29" s="249" t="n">
        <v>75</v>
      </c>
      <c r="L29" s="248" t="n">
        <v>2</v>
      </c>
      <c r="M29" s="249" t="n">
        <v>8</v>
      </c>
      <c r="N29" s="145" t="n">
        <v>34199.729</v>
      </c>
      <c r="O29" s="145" t="n">
        <v>432</v>
      </c>
      <c r="P29" s="250" t="n">
        <v>34631.729</v>
      </c>
      <c r="Q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251" t="n">
        <v>207.968</v>
      </c>
      <c r="I30" s="252" t="n">
        <v>211.645</v>
      </c>
      <c r="J30" s="253" t="n">
        <v>212</v>
      </c>
      <c r="K30" s="254" t="n">
        <v>116</v>
      </c>
      <c r="L30" s="253" t="n">
        <v>1</v>
      </c>
      <c r="M30" s="254" t="n">
        <v>7</v>
      </c>
      <c r="N30" s="142" t="n">
        <v>52519.567</v>
      </c>
      <c r="O30" s="142" t="n">
        <v>1095.673</v>
      </c>
      <c r="P30" s="255" t="n">
        <v>53615.24</v>
      </c>
      <c r="Q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246" t="n">
        <v>142.736</v>
      </c>
      <c r="I31" s="247" t="n">
        <v>145.359</v>
      </c>
      <c r="J31" s="248" t="n">
        <v>146</v>
      </c>
      <c r="K31" s="249" t="n">
        <v>80</v>
      </c>
      <c r="L31" s="248" t="n">
        <v>0</v>
      </c>
      <c r="M31" s="249" t="n">
        <v>4</v>
      </c>
      <c r="N31" s="145" t="n">
        <v>34953.767</v>
      </c>
      <c r="O31" s="145" t="n">
        <v>475.588</v>
      </c>
      <c r="P31" s="250" t="n">
        <v>35429.355</v>
      </c>
      <c r="Q31" s="49"/>
    </row>
    <row r="32" customFormat="false" ht="13.5" hidden="false" customHeight="false" outlineLevel="0" collapsed="false">
      <c r="A32" s="57"/>
      <c r="B32" s="110"/>
      <c r="C32" s="111"/>
      <c r="D32" s="111" t="s">
        <v>157</v>
      </c>
      <c r="E32" s="111"/>
      <c r="F32" s="112" t="s">
        <v>158</v>
      </c>
      <c r="G32" s="113"/>
      <c r="H32" s="246" t="n">
        <v>65.232</v>
      </c>
      <c r="I32" s="247" t="n">
        <v>66.286</v>
      </c>
      <c r="J32" s="248" t="n">
        <v>66</v>
      </c>
      <c r="K32" s="249" t="n">
        <v>36</v>
      </c>
      <c r="L32" s="248" t="n">
        <v>1</v>
      </c>
      <c r="M32" s="249" t="n">
        <v>3</v>
      </c>
      <c r="N32" s="145" t="n">
        <v>17565.8</v>
      </c>
      <c r="O32" s="145" t="n">
        <v>620.085</v>
      </c>
      <c r="P32" s="250" t="n">
        <v>18185.885</v>
      </c>
      <c r="Q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251" t="n">
        <v>148.7</v>
      </c>
      <c r="I33" s="252" t="n">
        <v>148.327</v>
      </c>
      <c r="J33" s="253" t="n">
        <v>156</v>
      </c>
      <c r="K33" s="254" t="n">
        <v>82</v>
      </c>
      <c r="L33" s="253" t="n">
        <v>0</v>
      </c>
      <c r="M33" s="254" t="n">
        <v>7</v>
      </c>
      <c r="N33" s="142" t="n">
        <v>39320.872</v>
      </c>
      <c r="O33" s="142" t="n">
        <v>682.468</v>
      </c>
      <c r="P33" s="255" t="n">
        <v>40003.34</v>
      </c>
      <c r="Q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256" t="n">
        <v>148.7</v>
      </c>
      <c r="I34" s="257" t="n">
        <v>148.327</v>
      </c>
      <c r="J34" s="258" t="n">
        <v>156</v>
      </c>
      <c r="K34" s="259" t="n">
        <v>82</v>
      </c>
      <c r="L34" s="258" t="n">
        <v>0</v>
      </c>
      <c r="M34" s="259" t="n">
        <v>7</v>
      </c>
      <c r="N34" s="139" t="n">
        <v>39320.872</v>
      </c>
      <c r="O34" s="139" t="n">
        <v>682.468</v>
      </c>
      <c r="P34" s="260" t="n">
        <v>40003.34</v>
      </c>
      <c r="Q34" s="49"/>
    </row>
    <row r="35" customFormat="false" ht="13.5" hidden="false" customHeight="false" outlineLevel="0" collapsed="false">
      <c r="B35" s="123"/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5" t="s">
        <v>164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0">
      <formula>Q6=" "</formula>
    </cfRule>
  </conditionalFormatting>
  <conditionalFormatting sqref="P35">
    <cfRule type="expression" priority="3" aboveAverage="0" equalAverage="0" bottom="0" percent="0" rank="0" text="" dxfId="61">
      <formula>Q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6.13"/>
    <col collapsed="false" customWidth="true" hidden="false" outlineLevel="0" max="9" min="9" style="29" width="5.71"/>
    <col collapsed="false" customWidth="true" hidden="false" outlineLevel="0" max="10" min="10" style="29" width="8.99"/>
    <col collapsed="false" customWidth="true" hidden="false" outlineLevel="0" max="11" min="11" style="29" width="10.41"/>
    <col collapsed="false" customWidth="true" hidden="false" outlineLevel="0" max="13" min="12" style="29" width="10.71"/>
    <col collapsed="false" customWidth="true" hidden="false" outlineLevel="0" max="14" min="14" style="29" width="8.56"/>
    <col collapsed="false" customWidth="true" hidden="false" outlineLevel="0" max="16" min="15" style="29" width="9.7"/>
    <col collapsed="false" customWidth="true" hidden="false" outlineLevel="0" max="17" min="17" style="29" width="10.71"/>
    <col collapsed="false" customWidth="true" hidden="false" outlineLevel="0" max="18" min="18" style="29" width="1.7"/>
    <col collapsed="false" customWidth="true" hidden="false" outlineLevel="0" max="19" min="19" style="29" width="9.7"/>
    <col collapsed="false" customWidth="true" hidden="false" outlineLevel="0" max="20" min="20" style="29" width="1.7"/>
    <col collapsed="false" customWidth="true" hidden="false" outlineLevel="0" max="21" min="21" style="29" width="7.85"/>
    <col collapsed="false" customWidth="true" hidden="false" outlineLevel="0" max="41" min="22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5</v>
      </c>
      <c r="C2" s="32"/>
      <c r="D2" s="32"/>
      <c r="E2" s="32"/>
      <c r="F2" s="33" t="s">
        <v>26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7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5" hidden="false" customHeight="true" outlineLevel="0" collapsed="false">
      <c r="A7" s="45"/>
      <c r="B7" s="280" t="s">
        <v>103</v>
      </c>
      <c r="C7" s="280"/>
      <c r="D7" s="280"/>
      <c r="E7" s="280"/>
      <c r="F7" s="280"/>
      <c r="G7" s="280"/>
      <c r="H7" s="47" t="s">
        <v>206</v>
      </c>
      <c r="I7" s="47"/>
      <c r="J7" s="47"/>
      <c r="K7" s="47"/>
      <c r="L7" s="48" t="s">
        <v>207</v>
      </c>
      <c r="M7" s="48"/>
      <c r="N7" s="48" t="s">
        <v>208</v>
      </c>
      <c r="O7" s="48"/>
      <c r="P7" s="48"/>
      <c r="Q7" s="48"/>
      <c r="R7" s="49"/>
    </row>
    <row r="8" customFormat="false" ht="15" hidden="false" customHeight="true" outlineLevel="0" collapsed="false">
      <c r="A8" s="45"/>
      <c r="B8" s="280"/>
      <c r="C8" s="280"/>
      <c r="D8" s="280"/>
      <c r="E8" s="280"/>
      <c r="F8" s="280"/>
      <c r="G8" s="280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80"/>
      <c r="C9" s="280"/>
      <c r="D9" s="280"/>
      <c r="E9" s="280"/>
      <c r="F9" s="280"/>
      <c r="G9" s="280"/>
      <c r="H9" s="191" t="s">
        <v>209</v>
      </c>
      <c r="I9" s="191"/>
      <c r="J9" s="191"/>
      <c r="K9" s="53" t="s">
        <v>210</v>
      </c>
      <c r="L9" s="52" t="s">
        <v>211</v>
      </c>
      <c r="M9" s="53" t="s">
        <v>210</v>
      </c>
      <c r="N9" s="192" t="s">
        <v>209</v>
      </c>
      <c r="O9" s="192"/>
      <c r="P9" s="192"/>
      <c r="Q9" s="53" t="s">
        <v>210</v>
      </c>
      <c r="R9" s="49"/>
    </row>
    <row r="10" customFormat="false" ht="15" hidden="false" customHeight="true" outlineLevel="0" collapsed="false">
      <c r="A10" s="45"/>
      <c r="B10" s="280"/>
      <c r="C10" s="280"/>
      <c r="D10" s="280"/>
      <c r="E10" s="280"/>
      <c r="F10" s="280"/>
      <c r="G10" s="280"/>
      <c r="H10" s="50" t="s">
        <v>109</v>
      </c>
      <c r="I10" s="193" t="s">
        <v>198</v>
      </c>
      <c r="J10" s="193"/>
      <c r="K10" s="53"/>
      <c r="L10" s="52"/>
      <c r="M10" s="53"/>
      <c r="N10" s="52" t="s">
        <v>109</v>
      </c>
      <c r="O10" s="193" t="s">
        <v>198</v>
      </c>
      <c r="P10" s="193"/>
      <c r="Q10" s="53"/>
      <c r="R10" s="49"/>
    </row>
    <row r="11" customFormat="false" ht="15" hidden="false" customHeight="true" outlineLevel="0" collapsed="false">
      <c r="A11" s="45"/>
      <c r="B11" s="280"/>
      <c r="C11" s="280"/>
      <c r="D11" s="280"/>
      <c r="E11" s="280"/>
      <c r="F11" s="280"/>
      <c r="G11" s="280"/>
      <c r="H11" s="50"/>
      <c r="I11" s="54" t="s">
        <v>212</v>
      </c>
      <c r="J11" s="154" t="s">
        <v>213</v>
      </c>
      <c r="K11" s="53"/>
      <c r="L11" s="52"/>
      <c r="M11" s="53"/>
      <c r="N11" s="52"/>
      <c r="O11" s="54" t="s">
        <v>212</v>
      </c>
      <c r="P11" s="154" t="s">
        <v>213</v>
      </c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031.121</v>
      </c>
      <c r="I12" s="63" t="n">
        <v>18.221</v>
      </c>
      <c r="J12" s="242" t="n">
        <v>570.077</v>
      </c>
      <c r="K12" s="281" t="n">
        <v>495.655</v>
      </c>
      <c r="L12" s="65" t="n">
        <v>297131.634</v>
      </c>
      <c r="M12" s="245" t="n">
        <v>112485.799</v>
      </c>
      <c r="N12" s="69" t="n">
        <v>24013.6409790897</v>
      </c>
      <c r="O12" s="261" t="n">
        <v>38442.1089219399</v>
      </c>
      <c r="P12" s="262" t="n">
        <v>24942.9217456589</v>
      </c>
      <c r="Q12" s="70" t="n">
        <v>18911.9782577263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82.483</v>
      </c>
      <c r="I13" s="76" t="n">
        <v>0</v>
      </c>
      <c r="J13" s="156" t="n">
        <v>39.454</v>
      </c>
      <c r="K13" s="194" t="n">
        <v>37.224</v>
      </c>
      <c r="L13" s="78" t="n">
        <v>28098.983</v>
      </c>
      <c r="M13" s="159" t="n">
        <v>8896.182</v>
      </c>
      <c r="N13" s="82" t="n">
        <v>28388.6608957805</v>
      </c>
      <c r="O13" s="195" t="s">
        <v>182</v>
      </c>
      <c r="P13" s="196" t="n">
        <v>27432.5733765905</v>
      </c>
      <c r="Q13" s="83" t="n">
        <v>19915.874167204</v>
      </c>
      <c r="R13" s="49"/>
    </row>
    <row r="14" customFormat="false" ht="13.5" hidden="false" customHeight="false" outlineLevel="0" collapsed="false">
      <c r="A14" s="57"/>
      <c r="B14" s="263"/>
      <c r="C14" s="264"/>
      <c r="D14" s="264" t="s">
        <v>121</v>
      </c>
      <c r="E14" s="264"/>
      <c r="F14" s="265" t="s">
        <v>122</v>
      </c>
      <c r="G14" s="266"/>
      <c r="H14" s="114" t="n">
        <v>82.483</v>
      </c>
      <c r="I14" s="115" t="n">
        <v>0</v>
      </c>
      <c r="J14" s="247" t="n">
        <v>39.454</v>
      </c>
      <c r="K14" s="282" t="n">
        <v>37.224</v>
      </c>
      <c r="L14" s="117" t="n">
        <v>28098.983</v>
      </c>
      <c r="M14" s="250" t="n">
        <v>8896.182</v>
      </c>
      <c r="N14" s="121" t="n">
        <v>28388.6608957805</v>
      </c>
      <c r="O14" s="267" t="s">
        <v>182</v>
      </c>
      <c r="P14" s="268" t="n">
        <v>27432.5733765905</v>
      </c>
      <c r="Q14" s="122" t="n">
        <v>19915.874167204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53.963</v>
      </c>
      <c r="I15" s="102" t="n">
        <v>0</v>
      </c>
      <c r="J15" s="252" t="n">
        <v>34.102</v>
      </c>
      <c r="K15" s="283" t="n">
        <v>28.117</v>
      </c>
      <c r="L15" s="104" t="n">
        <v>16329.847</v>
      </c>
      <c r="M15" s="255" t="n">
        <v>6374.787</v>
      </c>
      <c r="N15" s="108" t="n">
        <v>25217.6599398353</v>
      </c>
      <c r="O15" s="269" t="s">
        <v>182</v>
      </c>
      <c r="P15" s="270" t="n">
        <v>26360.6655523625</v>
      </c>
      <c r="Q15" s="109" t="n">
        <v>18893.631966426</v>
      </c>
      <c r="R15" s="49"/>
      <c r="S15" s="284"/>
    </row>
    <row r="16" customFormat="false" ht="13.5" hidden="false" customHeight="false" outlineLevel="0" collapsed="false">
      <c r="A16" s="57"/>
      <c r="B16" s="263"/>
      <c r="C16" s="264"/>
      <c r="D16" s="264" t="s">
        <v>125</v>
      </c>
      <c r="E16" s="264"/>
      <c r="F16" s="265" t="s">
        <v>126</v>
      </c>
      <c r="G16" s="266"/>
      <c r="H16" s="114" t="n">
        <v>53.963</v>
      </c>
      <c r="I16" s="115" t="n">
        <v>0</v>
      </c>
      <c r="J16" s="247" t="n">
        <v>34.102</v>
      </c>
      <c r="K16" s="282" t="n">
        <v>28.117</v>
      </c>
      <c r="L16" s="117" t="n">
        <v>16329.847</v>
      </c>
      <c r="M16" s="250" t="n">
        <v>6374.787</v>
      </c>
      <c r="N16" s="121" t="n">
        <v>25217.6599398353</v>
      </c>
      <c r="O16" s="267" t="s">
        <v>182</v>
      </c>
      <c r="P16" s="268" t="n">
        <v>26360.6655523625</v>
      </c>
      <c r="Q16" s="122" t="n">
        <v>18893.631966426</v>
      </c>
      <c r="R16" s="49"/>
      <c r="S16" s="284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171.818</v>
      </c>
      <c r="I17" s="102" t="n">
        <v>3</v>
      </c>
      <c r="J17" s="252" t="n">
        <v>83.552</v>
      </c>
      <c r="K17" s="283" t="n">
        <v>63.92</v>
      </c>
      <c r="L17" s="104" t="n">
        <v>49043.992</v>
      </c>
      <c r="M17" s="255" t="n">
        <v>15680.796</v>
      </c>
      <c r="N17" s="108" t="n">
        <v>23786.7937779123</v>
      </c>
      <c r="O17" s="285" t="n">
        <v>56028</v>
      </c>
      <c r="P17" s="286" t="n">
        <v>24593</v>
      </c>
      <c r="Q17" s="109" t="n">
        <v>20443.2571964956</v>
      </c>
      <c r="R17" s="49"/>
      <c r="S17" s="287"/>
      <c r="U17" s="288"/>
    </row>
    <row r="18" customFormat="false" ht="12.75" hidden="false" customHeight="false" outlineLevel="0" collapsed="false">
      <c r="A18" s="57"/>
      <c r="B18" s="263"/>
      <c r="C18" s="264"/>
      <c r="D18" s="264" t="s">
        <v>129</v>
      </c>
      <c r="E18" s="264"/>
      <c r="F18" s="265" t="s">
        <v>130</v>
      </c>
      <c r="G18" s="266"/>
      <c r="H18" s="114" t="n">
        <v>57.567</v>
      </c>
      <c r="I18" s="115" t="n">
        <v>2</v>
      </c>
      <c r="J18" s="247" t="n">
        <v>30.585</v>
      </c>
      <c r="K18" s="282" t="n">
        <v>16.18</v>
      </c>
      <c r="L18" s="117" t="n">
        <v>16327.798</v>
      </c>
      <c r="M18" s="250" t="n">
        <v>3720.861</v>
      </c>
      <c r="N18" s="121" t="n">
        <v>23635.9343605422</v>
      </c>
      <c r="O18" s="289" t="n">
        <v>47336.1666666667</v>
      </c>
      <c r="P18" s="290" t="n">
        <v>22744.4825895047</v>
      </c>
      <c r="Q18" s="122" t="n">
        <v>19163.890605686</v>
      </c>
      <c r="R18" s="49"/>
    </row>
    <row r="19" customFormat="false" ht="13.5" hidden="false" customHeight="false" outlineLevel="0" collapsed="false">
      <c r="A19" s="57"/>
      <c r="B19" s="263"/>
      <c r="C19" s="264"/>
      <c r="D19" s="264" t="s">
        <v>131</v>
      </c>
      <c r="E19" s="264"/>
      <c r="F19" s="265" t="s">
        <v>132</v>
      </c>
      <c r="G19" s="266"/>
      <c r="H19" s="114" t="n">
        <v>114.251</v>
      </c>
      <c r="I19" s="115" t="n">
        <v>1</v>
      </c>
      <c r="J19" s="247" t="n">
        <v>52.967</v>
      </c>
      <c r="K19" s="282" t="n">
        <v>47.74</v>
      </c>
      <c r="L19" s="117" t="n">
        <v>32716.194</v>
      </c>
      <c r="M19" s="250" t="n">
        <v>11959.935</v>
      </c>
      <c r="N19" s="121" t="n">
        <v>23862.8064524599</v>
      </c>
      <c r="O19" s="289" t="n">
        <v>73412</v>
      </c>
      <c r="P19" s="290" t="n">
        <v>25661</v>
      </c>
      <c r="Q19" s="122" t="n">
        <v>20876.8590280687</v>
      </c>
      <c r="R19" s="49"/>
      <c r="S19" s="288"/>
      <c r="U19" s="288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211.015</v>
      </c>
      <c r="I20" s="102" t="n">
        <v>2.68</v>
      </c>
      <c r="J20" s="252" t="n">
        <v>135.483</v>
      </c>
      <c r="K20" s="283" t="n">
        <v>109.933</v>
      </c>
      <c r="L20" s="104" t="n">
        <v>58421.033</v>
      </c>
      <c r="M20" s="255" t="n">
        <v>25478.988</v>
      </c>
      <c r="N20" s="108" t="n">
        <v>23071.4376545111</v>
      </c>
      <c r="O20" s="285" t="n">
        <v>55112</v>
      </c>
      <c r="P20" s="286" t="n">
        <v>24010</v>
      </c>
      <c r="Q20" s="109" t="n">
        <v>19314.0276350141</v>
      </c>
      <c r="R20" s="49"/>
      <c r="S20" s="288"/>
      <c r="U20" s="288"/>
    </row>
    <row r="21" customFormat="false" ht="12.75" hidden="false" customHeight="false" outlineLevel="0" collapsed="false">
      <c r="A21" s="57"/>
      <c r="B21" s="263"/>
      <c r="C21" s="264"/>
      <c r="D21" s="264" t="s">
        <v>135</v>
      </c>
      <c r="E21" s="264"/>
      <c r="F21" s="265" t="s">
        <v>136</v>
      </c>
      <c r="G21" s="266"/>
      <c r="H21" s="114" t="n">
        <v>16.23</v>
      </c>
      <c r="I21" s="115" t="n">
        <v>0</v>
      </c>
      <c r="J21" s="247" t="n">
        <v>11.777</v>
      </c>
      <c r="K21" s="282" t="n">
        <v>8.001</v>
      </c>
      <c r="L21" s="117" t="n">
        <v>5399.093</v>
      </c>
      <c r="M21" s="250" t="n">
        <v>2047.382</v>
      </c>
      <c r="N21" s="121" t="n">
        <v>27721.775518587</v>
      </c>
      <c r="O21" s="289" t="s">
        <v>182</v>
      </c>
      <c r="P21" s="290" t="n">
        <v>29136</v>
      </c>
      <c r="Q21" s="122" t="n">
        <v>21324.2303045453</v>
      </c>
      <c r="R21" s="49"/>
      <c r="U21" s="288"/>
    </row>
    <row r="22" customFormat="false" ht="13.5" hidden="false" customHeight="false" outlineLevel="0" collapsed="false">
      <c r="A22" s="57"/>
      <c r="B22" s="263"/>
      <c r="C22" s="264"/>
      <c r="D22" s="264" t="s">
        <v>137</v>
      </c>
      <c r="E22" s="264"/>
      <c r="F22" s="265" t="s">
        <v>138</v>
      </c>
      <c r="G22" s="266"/>
      <c r="H22" s="114" t="n">
        <v>194.785</v>
      </c>
      <c r="I22" s="115" t="n">
        <v>2.68</v>
      </c>
      <c r="J22" s="247" t="n">
        <v>123.706</v>
      </c>
      <c r="K22" s="282" t="n">
        <v>101.932</v>
      </c>
      <c r="L22" s="117" t="n">
        <v>53021.94</v>
      </c>
      <c r="M22" s="250" t="n">
        <v>23431.606</v>
      </c>
      <c r="N22" s="121" t="n">
        <v>22683.9592371076</v>
      </c>
      <c r="O22" s="267" t="n">
        <v>55112.0957711443</v>
      </c>
      <c r="P22" s="268" t="n">
        <v>23522.0401597336</v>
      </c>
      <c r="Q22" s="122" t="n">
        <v>19156.2397807689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103.736</v>
      </c>
      <c r="I23" s="102" t="n">
        <v>7.541</v>
      </c>
      <c r="J23" s="252" t="n">
        <v>40.139</v>
      </c>
      <c r="K23" s="283" t="n">
        <v>46.563</v>
      </c>
      <c r="L23" s="104" t="n">
        <v>30450.579</v>
      </c>
      <c r="M23" s="255" t="n">
        <v>10532.719</v>
      </c>
      <c r="N23" s="108" t="n">
        <v>24461.5972275777</v>
      </c>
      <c r="O23" s="269" t="n">
        <v>25792.302081952</v>
      </c>
      <c r="P23" s="270" t="n">
        <v>26904.3407492298</v>
      </c>
      <c r="Q23" s="109" t="n">
        <v>18850.3013837883</v>
      </c>
      <c r="R23" s="49"/>
    </row>
    <row r="24" customFormat="false" ht="12.75" hidden="false" customHeight="false" outlineLevel="0" collapsed="false">
      <c r="A24" s="57"/>
      <c r="B24" s="263"/>
      <c r="C24" s="264"/>
      <c r="D24" s="264" t="s">
        <v>141</v>
      </c>
      <c r="E24" s="264"/>
      <c r="F24" s="265" t="s">
        <v>142</v>
      </c>
      <c r="G24" s="266"/>
      <c r="H24" s="114" t="n">
        <v>22.397</v>
      </c>
      <c r="I24" s="115" t="n">
        <v>7.541</v>
      </c>
      <c r="J24" s="247" t="n">
        <v>5.424</v>
      </c>
      <c r="K24" s="282" t="n">
        <v>5.756</v>
      </c>
      <c r="L24" s="117" t="n">
        <v>6511.299</v>
      </c>
      <c r="M24" s="250" t="n">
        <v>1206.853</v>
      </c>
      <c r="N24" s="121" t="n">
        <v>24226.82725365</v>
      </c>
      <c r="O24" s="267" t="n">
        <v>25792.302081952</v>
      </c>
      <c r="P24" s="268" t="n">
        <v>23616.5652654867</v>
      </c>
      <c r="Q24" s="122" t="n">
        <v>17472.3911280982</v>
      </c>
      <c r="R24" s="49"/>
    </row>
    <row r="25" customFormat="false" ht="12.75" hidden="false" customHeight="false" outlineLevel="0" collapsed="false">
      <c r="A25" s="57"/>
      <c r="B25" s="263"/>
      <c r="C25" s="264"/>
      <c r="D25" s="264" t="s">
        <v>143</v>
      </c>
      <c r="E25" s="264"/>
      <c r="F25" s="265" t="s">
        <v>144</v>
      </c>
      <c r="G25" s="266"/>
      <c r="H25" s="114" t="n">
        <v>78.339</v>
      </c>
      <c r="I25" s="115" t="n">
        <v>0</v>
      </c>
      <c r="J25" s="247" t="n">
        <v>34.715</v>
      </c>
      <c r="K25" s="282" t="n">
        <v>40.807</v>
      </c>
      <c r="L25" s="117" t="n">
        <v>23119.553</v>
      </c>
      <c r="M25" s="250" t="n">
        <v>9325.866</v>
      </c>
      <c r="N25" s="121" t="n">
        <v>24593.490045401</v>
      </c>
      <c r="O25" s="267" t="s">
        <v>182</v>
      </c>
      <c r="P25" s="268" t="n">
        <v>27418.0349512699</v>
      </c>
      <c r="Q25" s="122" t="n">
        <v>19044.6614551425</v>
      </c>
      <c r="R25" s="49"/>
    </row>
    <row r="26" customFormat="false" ht="13.5" hidden="false" customHeight="false" outlineLevel="0" collapsed="false">
      <c r="A26" s="57"/>
      <c r="B26" s="263"/>
      <c r="C26" s="264"/>
      <c r="D26" s="264" t="s">
        <v>145</v>
      </c>
      <c r="E26" s="264"/>
      <c r="F26" s="265" t="s">
        <v>146</v>
      </c>
      <c r="G26" s="266"/>
      <c r="H26" s="114" t="n">
        <v>3</v>
      </c>
      <c r="I26" s="115" t="n">
        <v>0</v>
      </c>
      <c r="J26" s="247" t="n">
        <v>0</v>
      </c>
      <c r="K26" s="282" t="n">
        <v>0</v>
      </c>
      <c r="L26" s="117" t="n">
        <v>819.727</v>
      </c>
      <c r="M26" s="250" t="n">
        <v>0</v>
      </c>
      <c r="N26" s="121" t="n">
        <v>22770.1944444444</v>
      </c>
      <c r="O26" s="267" t="s">
        <v>182</v>
      </c>
      <c r="P26" s="268" t="s">
        <v>182</v>
      </c>
      <c r="Q26" s="122" t="s">
        <v>182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171.82</v>
      </c>
      <c r="I27" s="102" t="n">
        <v>4</v>
      </c>
      <c r="J27" s="252" t="n">
        <v>110.023</v>
      </c>
      <c r="K27" s="283" t="n">
        <v>89.516</v>
      </c>
      <c r="L27" s="104" t="n">
        <v>48104.898</v>
      </c>
      <c r="M27" s="255" t="n">
        <v>20364.19</v>
      </c>
      <c r="N27" s="108" t="n">
        <v>23331.0528460016</v>
      </c>
      <c r="O27" s="269" t="n">
        <v>33564.9583333333</v>
      </c>
      <c r="P27" s="270" t="n">
        <v>23961.2641599181</v>
      </c>
      <c r="Q27" s="109" t="n">
        <v>18957.6816807424</v>
      </c>
      <c r="R27" s="49"/>
    </row>
    <row r="28" customFormat="false" ht="12.75" hidden="false" customHeight="false" outlineLevel="0" collapsed="false">
      <c r="A28" s="57"/>
      <c r="B28" s="263"/>
      <c r="C28" s="264"/>
      <c r="D28" s="264" t="s">
        <v>149</v>
      </c>
      <c r="E28" s="264"/>
      <c r="F28" s="265" t="s">
        <v>150</v>
      </c>
      <c r="G28" s="266"/>
      <c r="H28" s="114" t="n">
        <v>89.297</v>
      </c>
      <c r="I28" s="115" t="n">
        <v>1</v>
      </c>
      <c r="J28" s="247" t="n">
        <v>56.396</v>
      </c>
      <c r="K28" s="282" t="n">
        <v>46.12</v>
      </c>
      <c r="L28" s="117" t="n">
        <v>23819.298</v>
      </c>
      <c r="M28" s="250" t="n">
        <v>10450.061</v>
      </c>
      <c r="N28" s="121" t="n">
        <v>22228.5351131617</v>
      </c>
      <c r="O28" s="267" t="n">
        <v>46998</v>
      </c>
      <c r="P28" s="268" t="n">
        <v>23353.5357117526</v>
      </c>
      <c r="Q28" s="122" t="n">
        <v>18882.0125036138</v>
      </c>
      <c r="R28" s="49"/>
    </row>
    <row r="29" customFormat="false" ht="13.5" hidden="false" customHeight="false" outlineLevel="0" collapsed="false">
      <c r="A29" s="57"/>
      <c r="B29" s="263"/>
      <c r="C29" s="264"/>
      <c r="D29" s="264" t="s">
        <v>151</v>
      </c>
      <c r="E29" s="264"/>
      <c r="F29" s="265" t="s">
        <v>152</v>
      </c>
      <c r="G29" s="266"/>
      <c r="H29" s="114" t="n">
        <v>82.523</v>
      </c>
      <c r="I29" s="115" t="n">
        <v>3</v>
      </c>
      <c r="J29" s="247" t="n">
        <v>53.627</v>
      </c>
      <c r="K29" s="282" t="n">
        <v>43.396</v>
      </c>
      <c r="L29" s="117" t="n">
        <v>24285.6</v>
      </c>
      <c r="M29" s="250" t="n">
        <v>9914.129</v>
      </c>
      <c r="N29" s="121" t="n">
        <v>24524.0720768755</v>
      </c>
      <c r="O29" s="267" t="n">
        <v>29087.2777777778</v>
      </c>
      <c r="P29" s="268" t="n">
        <v>24600.3723248861</v>
      </c>
      <c r="Q29" s="122" t="n">
        <v>19038.1006698006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136.671</v>
      </c>
      <c r="I30" s="102" t="n">
        <v>0</v>
      </c>
      <c r="J30" s="252" t="n">
        <v>82.846</v>
      </c>
      <c r="K30" s="283" t="n">
        <v>71.297</v>
      </c>
      <c r="L30" s="104" t="n">
        <v>37973.316</v>
      </c>
      <c r="M30" s="255" t="n">
        <v>14546.251</v>
      </c>
      <c r="N30" s="108" t="n">
        <v>23153.7268330516</v>
      </c>
      <c r="O30" s="269" t="s">
        <v>182</v>
      </c>
      <c r="P30" s="270" t="n">
        <v>24845.4371162559</v>
      </c>
      <c r="Q30" s="109" t="n">
        <v>17001.9437470487</v>
      </c>
      <c r="R30" s="49"/>
    </row>
    <row r="31" customFormat="false" ht="12.75" hidden="false" customHeight="false" outlineLevel="0" collapsed="false">
      <c r="A31" s="57"/>
      <c r="B31" s="263"/>
      <c r="C31" s="264"/>
      <c r="D31" s="264" t="s">
        <v>155</v>
      </c>
      <c r="E31" s="264"/>
      <c r="F31" s="265" t="s">
        <v>156</v>
      </c>
      <c r="G31" s="266"/>
      <c r="H31" s="114" t="n">
        <v>96.022</v>
      </c>
      <c r="I31" s="115" t="n">
        <v>0</v>
      </c>
      <c r="J31" s="247" t="n">
        <v>51.854</v>
      </c>
      <c r="K31" s="282" t="n">
        <v>46.714</v>
      </c>
      <c r="L31" s="117" t="n">
        <v>25438.024</v>
      </c>
      <c r="M31" s="250" t="n">
        <v>9515.743</v>
      </c>
      <c r="N31" s="121" t="n">
        <v>22076.5588441538</v>
      </c>
      <c r="O31" s="267" t="s">
        <v>182</v>
      </c>
      <c r="P31" s="268" t="n">
        <v>23562.8206117175</v>
      </c>
      <c r="Q31" s="122" t="n">
        <v>16975.1805311755</v>
      </c>
      <c r="R31" s="49"/>
    </row>
    <row r="32" customFormat="false" ht="13.5" hidden="false" customHeight="false" outlineLevel="0" collapsed="false">
      <c r="A32" s="57"/>
      <c r="B32" s="263"/>
      <c r="C32" s="264"/>
      <c r="D32" s="264" t="s">
        <v>157</v>
      </c>
      <c r="E32" s="264"/>
      <c r="F32" s="265" t="s">
        <v>158</v>
      </c>
      <c r="G32" s="266"/>
      <c r="H32" s="114" t="n">
        <v>40.649</v>
      </c>
      <c r="I32" s="115" t="n">
        <v>0</v>
      </c>
      <c r="J32" s="247" t="n">
        <v>30.992</v>
      </c>
      <c r="K32" s="282" t="n">
        <v>24.583</v>
      </c>
      <c r="L32" s="117" t="n">
        <v>12535.292</v>
      </c>
      <c r="M32" s="250" t="n">
        <v>5030.508</v>
      </c>
      <c r="N32" s="121" t="n">
        <v>25698.2377590265</v>
      </c>
      <c r="O32" s="267" t="s">
        <v>182</v>
      </c>
      <c r="P32" s="268" t="n">
        <v>26991.4359619687</v>
      </c>
      <c r="Q32" s="122" t="n">
        <v>17052.8007159419</v>
      </c>
      <c r="R32" s="49"/>
    </row>
    <row r="33" customFormat="false" ht="13.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99.615</v>
      </c>
      <c r="I33" s="102" t="n">
        <v>1</v>
      </c>
      <c r="J33" s="252" t="n">
        <v>44.478</v>
      </c>
      <c r="K33" s="283" t="n">
        <v>49.085</v>
      </c>
      <c r="L33" s="104" t="n">
        <v>28708.986</v>
      </c>
      <c r="M33" s="255" t="n">
        <v>10611.886</v>
      </c>
      <c r="N33" s="108" t="n">
        <v>24016.6189830849</v>
      </c>
      <c r="O33" s="269" t="n">
        <v>53409.3333333333</v>
      </c>
      <c r="P33" s="270" t="n">
        <v>25985.8075902694</v>
      </c>
      <c r="Q33" s="109" t="n">
        <v>18016.1726257173</v>
      </c>
      <c r="R33" s="49"/>
    </row>
    <row r="34" customFormat="false" ht="13.5" hidden="false" customHeight="false" outlineLevel="0" collapsed="false">
      <c r="B34" s="123"/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4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63">
      <formula>R6=" "</formula>
    </cfRule>
  </conditionalFormatting>
  <conditionalFormatting sqref="Q34">
    <cfRule type="expression" priority="3" aboveAverage="0" equalAverage="0" bottom="0" percent="0" rank="0" text="" dxfId="64">
      <formula>R34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85"/>
    <col collapsed="false" customWidth="true" hidden="false" outlineLevel="0" max="10" min="10" style="29" width="7.7"/>
    <col collapsed="false" customWidth="true" hidden="false" outlineLevel="0" max="11" min="11" style="29" width="9.99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6.99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7</v>
      </c>
      <c r="C2" s="32"/>
      <c r="D2" s="32"/>
      <c r="E2" s="32"/>
      <c r="F2" s="33" t="s">
        <v>27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280" t="s">
        <v>103</v>
      </c>
      <c r="C7" s="280"/>
      <c r="D7" s="280"/>
      <c r="E7" s="280"/>
      <c r="F7" s="280"/>
      <c r="G7" s="280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280"/>
      <c r="C8" s="280"/>
      <c r="D8" s="280"/>
      <c r="E8" s="280"/>
      <c r="F8" s="280"/>
      <c r="G8" s="280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280"/>
      <c r="C9" s="280"/>
      <c r="D9" s="280"/>
      <c r="E9" s="280"/>
      <c r="F9" s="280"/>
      <c r="G9" s="280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280"/>
      <c r="C10" s="280"/>
      <c r="D10" s="280"/>
      <c r="E10" s="280"/>
      <c r="F10" s="280"/>
      <c r="G10" s="280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280"/>
      <c r="C11" s="280"/>
      <c r="D11" s="280"/>
      <c r="E11" s="280"/>
      <c r="F11" s="280"/>
      <c r="G11" s="280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200.337</v>
      </c>
      <c r="I12" s="63" t="n">
        <v>1198.777</v>
      </c>
      <c r="J12" s="64" t="n">
        <v>1.56</v>
      </c>
      <c r="K12" s="65" t="n">
        <v>319905.655</v>
      </c>
      <c r="L12" s="66" t="n">
        <v>315696.018</v>
      </c>
      <c r="M12" s="67" t="n">
        <v>3947.077</v>
      </c>
      <c r="N12" s="67" t="n">
        <v>262.56</v>
      </c>
      <c r="O12" s="68" t="n">
        <v>0</v>
      </c>
      <c r="P12" s="69" t="n">
        <v>22209.4333369157</v>
      </c>
      <c r="Q12" s="70" t="n">
        <v>21945.7009101776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84.587</v>
      </c>
      <c r="I13" s="76" t="n">
        <v>84.587</v>
      </c>
      <c r="J13" s="77" t="n">
        <v>0</v>
      </c>
      <c r="K13" s="78" t="n">
        <v>25977.243</v>
      </c>
      <c r="L13" s="79" t="n">
        <v>25977.243</v>
      </c>
      <c r="M13" s="80" t="n">
        <v>0</v>
      </c>
      <c r="N13" s="80" t="n">
        <v>0</v>
      </c>
      <c r="O13" s="81" t="n">
        <v>0</v>
      </c>
      <c r="P13" s="82" t="n">
        <v>25592.2334401267</v>
      </c>
      <c r="Q13" s="83" t="n">
        <v>25592.2334401267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84.587</v>
      </c>
      <c r="I14" s="89" t="n">
        <v>84.587</v>
      </c>
      <c r="J14" s="90" t="n">
        <v>0</v>
      </c>
      <c r="K14" s="91" t="n">
        <v>25977.243</v>
      </c>
      <c r="L14" s="92" t="n">
        <v>25977.243</v>
      </c>
      <c r="M14" s="93" t="n">
        <v>0</v>
      </c>
      <c r="N14" s="93" t="n">
        <v>0</v>
      </c>
      <c r="O14" s="94" t="n">
        <v>0</v>
      </c>
      <c r="P14" s="95" t="n">
        <v>25592.2334401267</v>
      </c>
      <c r="Q14" s="96" t="n">
        <v>25592.2334401267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65.753</v>
      </c>
      <c r="I15" s="102" t="n">
        <v>65.753</v>
      </c>
      <c r="J15" s="103" t="n">
        <v>0</v>
      </c>
      <c r="K15" s="104" t="n">
        <v>18172.858</v>
      </c>
      <c r="L15" s="105" t="n">
        <v>18161.807</v>
      </c>
      <c r="M15" s="106" t="n">
        <v>11.051</v>
      </c>
      <c r="N15" s="106" t="n">
        <v>0</v>
      </c>
      <c r="O15" s="107" t="n">
        <v>0</v>
      </c>
      <c r="P15" s="108" t="n">
        <v>23031.722253484</v>
      </c>
      <c r="Q15" s="109" t="n">
        <v>23017.716555391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65.753</v>
      </c>
      <c r="I16" s="89" t="n">
        <v>65.753</v>
      </c>
      <c r="J16" s="90" t="n">
        <v>0</v>
      </c>
      <c r="K16" s="91" t="n">
        <v>18172.858</v>
      </c>
      <c r="L16" s="92" t="n">
        <v>18161.807</v>
      </c>
      <c r="M16" s="93" t="n">
        <v>11.051</v>
      </c>
      <c r="N16" s="93" t="n">
        <v>0</v>
      </c>
      <c r="O16" s="94" t="n">
        <v>0</v>
      </c>
      <c r="P16" s="95" t="n">
        <v>23031.722253484</v>
      </c>
      <c r="Q16" s="96" t="n">
        <v>23017.716555391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180.162</v>
      </c>
      <c r="I17" s="102" t="n">
        <v>180.162</v>
      </c>
      <c r="J17" s="103" t="n">
        <v>0</v>
      </c>
      <c r="K17" s="104" t="n">
        <v>50200.027</v>
      </c>
      <c r="L17" s="105" t="n">
        <v>49560.673</v>
      </c>
      <c r="M17" s="106" t="n">
        <v>639.354</v>
      </c>
      <c r="N17" s="106" t="n">
        <v>0</v>
      </c>
      <c r="O17" s="107" t="n">
        <v>0</v>
      </c>
      <c r="P17" s="108" t="n">
        <v>23219.8553709069</v>
      </c>
      <c r="Q17" s="109" t="n">
        <v>22924.124306642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52.307</v>
      </c>
      <c r="I18" s="115" t="n">
        <v>52.307</v>
      </c>
      <c r="J18" s="116" t="n">
        <v>0</v>
      </c>
      <c r="K18" s="117" t="n">
        <v>14435.354</v>
      </c>
      <c r="L18" s="118" t="n">
        <v>13796</v>
      </c>
      <c r="M18" s="119" t="n">
        <v>639.354</v>
      </c>
      <c r="N18" s="119" t="n">
        <v>0</v>
      </c>
      <c r="O18" s="120" t="n">
        <v>0</v>
      </c>
      <c r="P18" s="121" t="n">
        <v>22997.8046278063</v>
      </c>
      <c r="Q18" s="122" t="n">
        <v>21979.212469969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127.855</v>
      </c>
      <c r="I19" s="89" t="n">
        <v>127.855</v>
      </c>
      <c r="J19" s="90" t="n">
        <v>0</v>
      </c>
      <c r="K19" s="91" t="n">
        <v>35764.673</v>
      </c>
      <c r="L19" s="92" t="n">
        <v>35764.673</v>
      </c>
      <c r="M19" s="93" t="n">
        <v>0</v>
      </c>
      <c r="N19" s="93" t="n">
        <v>0</v>
      </c>
      <c r="O19" s="94" t="n">
        <v>0</v>
      </c>
      <c r="P19" s="95" t="n">
        <v>23310.698968884</v>
      </c>
      <c r="Q19" s="96" t="n">
        <v>23310.698968884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306.577</v>
      </c>
      <c r="I20" s="102" t="n">
        <v>306.577</v>
      </c>
      <c r="J20" s="103" t="n">
        <v>0</v>
      </c>
      <c r="K20" s="104" t="n">
        <v>79844.275</v>
      </c>
      <c r="L20" s="105" t="n">
        <v>79168.327</v>
      </c>
      <c r="M20" s="106" t="n">
        <v>675.948</v>
      </c>
      <c r="N20" s="106" t="n">
        <v>0</v>
      </c>
      <c r="O20" s="107" t="n">
        <v>0</v>
      </c>
      <c r="P20" s="108" t="n">
        <v>21703.1596738612</v>
      </c>
      <c r="Q20" s="109" t="n">
        <v>21519.4244295343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4.231</v>
      </c>
      <c r="I21" s="115" t="n">
        <v>24.231</v>
      </c>
      <c r="J21" s="116" t="n">
        <v>0</v>
      </c>
      <c r="K21" s="117" t="n">
        <v>7446.475</v>
      </c>
      <c r="L21" s="118" t="n">
        <v>7344</v>
      </c>
      <c r="M21" s="119" t="n">
        <v>102.475</v>
      </c>
      <c r="N21" s="119" t="n">
        <v>0</v>
      </c>
      <c r="O21" s="120" t="n">
        <v>0</v>
      </c>
      <c r="P21" s="121" t="n">
        <v>25609.3262074753</v>
      </c>
      <c r="Q21" s="122" t="n">
        <v>25256.902315216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282.346</v>
      </c>
      <c r="I22" s="89" t="n">
        <v>282.346</v>
      </c>
      <c r="J22" s="90" t="n">
        <v>0</v>
      </c>
      <c r="K22" s="91" t="n">
        <v>72397.8</v>
      </c>
      <c r="L22" s="92" t="n">
        <v>71824.327</v>
      </c>
      <c r="M22" s="93" t="n">
        <v>573.473</v>
      </c>
      <c r="N22" s="93" t="n">
        <v>0</v>
      </c>
      <c r="O22" s="94" t="n">
        <v>0</v>
      </c>
      <c r="P22" s="95" t="n">
        <v>21367.9315449838</v>
      </c>
      <c r="Q22" s="96" t="n">
        <v>21198.6732000217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75.685</v>
      </c>
      <c r="I23" s="102" t="n">
        <v>75.685</v>
      </c>
      <c r="J23" s="103" t="n">
        <v>0</v>
      </c>
      <c r="K23" s="104" t="n">
        <v>20981.018</v>
      </c>
      <c r="L23" s="105" t="n">
        <v>20981.018</v>
      </c>
      <c r="M23" s="106" t="n">
        <v>0</v>
      </c>
      <c r="N23" s="106" t="n">
        <v>0</v>
      </c>
      <c r="O23" s="107" t="n">
        <v>0</v>
      </c>
      <c r="P23" s="108" t="n">
        <v>23101.2507982647</v>
      </c>
      <c r="Q23" s="109" t="n">
        <v>23101.2507982647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3</v>
      </c>
      <c r="E24" s="111"/>
      <c r="F24" s="112" t="s">
        <v>144</v>
      </c>
      <c r="G24" s="113"/>
      <c r="H24" s="114" t="n">
        <v>72.685</v>
      </c>
      <c r="I24" s="115" t="n">
        <v>72.685</v>
      </c>
      <c r="J24" s="116" t="n">
        <v>0</v>
      </c>
      <c r="K24" s="117" t="n">
        <v>20161.291</v>
      </c>
      <c r="L24" s="118" t="n">
        <v>20161.291</v>
      </c>
      <c r="M24" s="119" t="n">
        <v>0</v>
      </c>
      <c r="N24" s="119" t="n">
        <v>0</v>
      </c>
      <c r="O24" s="120" t="n">
        <v>0</v>
      </c>
      <c r="P24" s="121" t="n">
        <v>23114.9148150696</v>
      </c>
      <c r="Q24" s="122" t="n">
        <v>23114.9148150696</v>
      </c>
      <c r="R24" s="49"/>
    </row>
    <row r="25" customFormat="false" ht="13.5" hidden="false" customHeight="false" outlineLevel="0" collapsed="false">
      <c r="A25" s="57"/>
      <c r="B25" s="84"/>
      <c r="C25" s="85"/>
      <c r="D25" s="85" t="s">
        <v>145</v>
      </c>
      <c r="E25" s="85"/>
      <c r="F25" s="86" t="s">
        <v>146</v>
      </c>
      <c r="G25" s="87"/>
      <c r="H25" s="88" t="n">
        <v>3</v>
      </c>
      <c r="I25" s="89" t="n">
        <v>3</v>
      </c>
      <c r="J25" s="90" t="n">
        <v>0</v>
      </c>
      <c r="K25" s="91" t="n">
        <v>819.727</v>
      </c>
      <c r="L25" s="92" t="n">
        <v>819.727</v>
      </c>
      <c r="M25" s="93" t="n">
        <v>0</v>
      </c>
      <c r="N25" s="93" t="n">
        <v>0</v>
      </c>
      <c r="O25" s="94" t="n">
        <v>0</v>
      </c>
      <c r="P25" s="95" t="n">
        <v>22770.1944444444</v>
      </c>
      <c r="Q25" s="96" t="n">
        <v>22770.1944444444</v>
      </c>
      <c r="R25" s="49"/>
    </row>
    <row r="26" customFormat="false" ht="12.75" hidden="false" customHeight="false" outlineLevel="0" collapsed="false">
      <c r="A26" s="57"/>
      <c r="B26" s="97"/>
      <c r="C26" s="98" t="s">
        <v>147</v>
      </c>
      <c r="D26" s="98"/>
      <c r="E26" s="98"/>
      <c r="F26" s="99" t="s">
        <v>148</v>
      </c>
      <c r="G26" s="100"/>
      <c r="H26" s="101" t="n">
        <v>198.257</v>
      </c>
      <c r="I26" s="102" t="n">
        <v>197.498</v>
      </c>
      <c r="J26" s="103" t="n">
        <v>0.759</v>
      </c>
      <c r="K26" s="104" t="n">
        <v>50617.877</v>
      </c>
      <c r="L26" s="105" t="n">
        <v>49902.851</v>
      </c>
      <c r="M26" s="106" t="n">
        <v>591.483</v>
      </c>
      <c r="N26" s="106" t="n">
        <v>123.543</v>
      </c>
      <c r="O26" s="107" t="n">
        <v>0</v>
      </c>
      <c r="P26" s="108" t="n">
        <v>21276.2042029621</v>
      </c>
      <c r="Q26" s="109" t="n">
        <v>21056.2685022971</v>
      </c>
      <c r="R26" s="49"/>
    </row>
    <row r="27" customFormat="false" ht="12.75" hidden="false" customHeight="false" outlineLevel="0" collapsed="false">
      <c r="A27" s="57"/>
      <c r="B27" s="110"/>
      <c r="C27" s="111"/>
      <c r="D27" s="111" t="s">
        <v>149</v>
      </c>
      <c r="E27" s="111"/>
      <c r="F27" s="112" t="s">
        <v>150</v>
      </c>
      <c r="G27" s="113"/>
      <c r="H27" s="114" t="n">
        <v>133.617</v>
      </c>
      <c r="I27" s="115" t="n">
        <v>133.617</v>
      </c>
      <c r="J27" s="116" t="n">
        <v>0</v>
      </c>
      <c r="K27" s="117" t="n">
        <v>33702.359</v>
      </c>
      <c r="L27" s="118" t="n">
        <v>33110.876</v>
      </c>
      <c r="M27" s="119" t="n">
        <v>591.483</v>
      </c>
      <c r="N27" s="119" t="n">
        <v>0</v>
      </c>
      <c r="O27" s="120" t="n">
        <v>0</v>
      </c>
      <c r="P27" s="121" t="n">
        <v>21019.2559080556</v>
      </c>
      <c r="Q27" s="122" t="n">
        <v>20650.3638509072</v>
      </c>
      <c r="R27" s="49"/>
    </row>
    <row r="28" customFormat="false" ht="13.5" hidden="false" customHeight="false" outlineLevel="0" collapsed="false">
      <c r="A28" s="57"/>
      <c r="B28" s="84"/>
      <c r="C28" s="85"/>
      <c r="D28" s="85" t="s">
        <v>151</v>
      </c>
      <c r="E28" s="85"/>
      <c r="F28" s="86" t="s">
        <v>152</v>
      </c>
      <c r="G28" s="87"/>
      <c r="H28" s="88" t="n">
        <v>64.64</v>
      </c>
      <c r="I28" s="89" t="n">
        <v>63.881</v>
      </c>
      <c r="J28" s="90" t="n">
        <v>0.759</v>
      </c>
      <c r="K28" s="91" t="n">
        <v>16915.518</v>
      </c>
      <c r="L28" s="92" t="n">
        <v>16791.975</v>
      </c>
      <c r="M28" s="93" t="n">
        <v>0</v>
      </c>
      <c r="N28" s="93" t="n">
        <v>123.543</v>
      </c>
      <c r="O28" s="94" t="n">
        <v>0</v>
      </c>
      <c r="P28" s="95" t="n">
        <v>21807.3406559406</v>
      </c>
      <c r="Q28" s="96" t="n">
        <v>21905.2809129475</v>
      </c>
      <c r="R28" s="49"/>
    </row>
    <row r="29" customFormat="false" ht="12.75" hidden="false" customHeight="false" outlineLevel="0" collapsed="false">
      <c r="A29" s="57"/>
      <c r="B29" s="97"/>
      <c r="C29" s="98" t="s">
        <v>153</v>
      </c>
      <c r="D29" s="98"/>
      <c r="E29" s="98"/>
      <c r="F29" s="99" t="s">
        <v>154</v>
      </c>
      <c r="G29" s="100"/>
      <c r="H29" s="101" t="n">
        <v>178.314</v>
      </c>
      <c r="I29" s="102" t="n">
        <v>177.513</v>
      </c>
      <c r="J29" s="103" t="n">
        <v>0.801</v>
      </c>
      <c r="K29" s="104" t="n">
        <v>44591.005</v>
      </c>
      <c r="L29" s="105" t="n">
        <v>44017.298</v>
      </c>
      <c r="M29" s="106" t="n">
        <v>434.69</v>
      </c>
      <c r="N29" s="106" t="n">
        <v>139.017</v>
      </c>
      <c r="O29" s="107" t="n">
        <v>0</v>
      </c>
      <c r="P29" s="108" t="n">
        <v>20839.1774248423</v>
      </c>
      <c r="Q29" s="109" t="n">
        <v>20663.8847107911</v>
      </c>
      <c r="R29" s="49"/>
    </row>
    <row r="30" customFormat="false" ht="12.75" hidden="false" customHeight="false" outlineLevel="0" collapsed="false">
      <c r="A30" s="57"/>
      <c r="B30" s="110"/>
      <c r="C30" s="111"/>
      <c r="D30" s="111" t="s">
        <v>155</v>
      </c>
      <c r="E30" s="111"/>
      <c r="F30" s="112" t="s">
        <v>156</v>
      </c>
      <c r="G30" s="113"/>
      <c r="H30" s="114" t="n">
        <v>118.43</v>
      </c>
      <c r="I30" s="115" t="n">
        <v>117.629</v>
      </c>
      <c r="J30" s="116" t="n">
        <v>0.801</v>
      </c>
      <c r="K30" s="117" t="n">
        <v>28337.205</v>
      </c>
      <c r="L30" s="118" t="n">
        <v>27763.498</v>
      </c>
      <c r="M30" s="119" t="n">
        <v>434.69</v>
      </c>
      <c r="N30" s="119" t="n">
        <v>139.017</v>
      </c>
      <c r="O30" s="120" t="n">
        <v>0</v>
      </c>
      <c r="P30" s="121" t="n">
        <v>19939.489571899</v>
      </c>
      <c r="Q30" s="122" t="n">
        <v>19668.8302487765</v>
      </c>
      <c r="R30" s="49"/>
    </row>
    <row r="31" customFormat="false" ht="13.5" hidden="false" customHeight="false" outlineLevel="0" collapsed="false">
      <c r="A31" s="57"/>
      <c r="B31" s="84"/>
      <c r="C31" s="85"/>
      <c r="D31" s="85" t="s">
        <v>157</v>
      </c>
      <c r="E31" s="85"/>
      <c r="F31" s="86" t="s">
        <v>158</v>
      </c>
      <c r="G31" s="87"/>
      <c r="H31" s="88" t="n">
        <v>59.884</v>
      </c>
      <c r="I31" s="89" t="n">
        <v>59.884</v>
      </c>
      <c r="J31" s="90" t="n">
        <v>0</v>
      </c>
      <c r="K31" s="91" t="n">
        <v>16253.8</v>
      </c>
      <c r="L31" s="92" t="n">
        <v>16253.8</v>
      </c>
      <c r="M31" s="93" t="n">
        <v>0</v>
      </c>
      <c r="N31" s="93" t="n">
        <v>0</v>
      </c>
      <c r="O31" s="94" t="n">
        <v>0</v>
      </c>
      <c r="P31" s="95" t="n">
        <v>22618.4512279296</v>
      </c>
      <c r="Q31" s="96" t="n">
        <v>22618.4512279296</v>
      </c>
      <c r="R31" s="49"/>
    </row>
    <row r="32" customFormat="false" ht="12.75" hidden="false" customHeight="false" outlineLevel="0" collapsed="false">
      <c r="A32" s="57"/>
      <c r="B32" s="97"/>
      <c r="C32" s="98" t="s">
        <v>159</v>
      </c>
      <c r="D32" s="98"/>
      <c r="E32" s="98"/>
      <c r="F32" s="99" t="s">
        <v>160</v>
      </c>
      <c r="G32" s="100"/>
      <c r="H32" s="101" t="n">
        <v>111.002</v>
      </c>
      <c r="I32" s="102" t="n">
        <v>111.002</v>
      </c>
      <c r="J32" s="103" t="n">
        <v>0</v>
      </c>
      <c r="K32" s="104" t="n">
        <v>29521.352</v>
      </c>
      <c r="L32" s="105" t="n">
        <v>27926.801</v>
      </c>
      <c r="M32" s="106" t="n">
        <v>1594.551</v>
      </c>
      <c r="N32" s="106" t="n">
        <v>0</v>
      </c>
      <c r="O32" s="107" t="n">
        <v>0</v>
      </c>
      <c r="P32" s="108" t="n">
        <v>22162.7778478466</v>
      </c>
      <c r="Q32" s="109" t="n">
        <v>20965.6890566536</v>
      </c>
      <c r="R32" s="49"/>
    </row>
    <row r="33" customFormat="false" ht="13.5" hidden="false" customHeight="false" outlineLevel="0" collapsed="false">
      <c r="A33" s="57"/>
      <c r="B33" s="84"/>
      <c r="C33" s="85"/>
      <c r="D33" s="85" t="s">
        <v>161</v>
      </c>
      <c r="E33" s="85"/>
      <c r="F33" s="86" t="s">
        <v>162</v>
      </c>
      <c r="G33" s="87"/>
      <c r="H33" s="88" t="n">
        <v>111.002</v>
      </c>
      <c r="I33" s="89" t="n">
        <v>111.002</v>
      </c>
      <c r="J33" s="90" t="n">
        <v>0</v>
      </c>
      <c r="K33" s="91" t="n">
        <v>29521.352</v>
      </c>
      <c r="L33" s="92" t="n">
        <v>27926.801</v>
      </c>
      <c r="M33" s="93" t="n">
        <v>1594.551</v>
      </c>
      <c r="N33" s="93" t="n">
        <v>0</v>
      </c>
      <c r="O33" s="94" t="n">
        <v>0</v>
      </c>
      <c r="P33" s="95" t="n">
        <v>22162.7778478466</v>
      </c>
      <c r="Q33" s="96" t="n">
        <v>20965.6890566536</v>
      </c>
      <c r="R33" s="49"/>
    </row>
    <row r="34" customFormat="false" ht="13.5" hidden="false" customHeight="false" outlineLevel="0" collapsed="false">
      <c r="B34" s="123" t="s">
        <v>163</v>
      </c>
      <c r="C34" s="124"/>
      <c r="D34" s="124"/>
      <c r="E34" s="124"/>
      <c r="F34" s="124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5" t="s">
        <v>164</v>
      </c>
    </row>
    <row r="35" customFormat="false" ht="12.75" hidden="false" customHeight="true" outlineLevel="0" collapsed="false">
      <c r="B35" s="126" t="s">
        <v>165</v>
      </c>
      <c r="C35" s="127" t="s">
        <v>166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5:Q35"/>
  </mergeCells>
  <conditionalFormatting sqref="E6">
    <cfRule type="expression" priority="2" aboveAverage="0" equalAverage="0" bottom="0" percent="0" rank="0" text="" dxfId="66">
      <formula>R6=" "</formula>
    </cfRule>
  </conditionalFormatting>
  <conditionalFormatting sqref="Q34">
    <cfRule type="expression" priority="3" aboveAverage="0" equalAverage="0" bottom="0" percent="0" rank="0" text="" dxfId="67">
      <formula>R34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79</v>
      </c>
      <c r="C2" s="32"/>
      <c r="D2" s="32"/>
      <c r="E2" s="32"/>
      <c r="F2" s="33" t="s">
        <v>28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25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1.07</v>
      </c>
      <c r="I12" s="133" t="n">
        <v>3339</v>
      </c>
      <c r="J12" s="134" t="n">
        <v>25135.5013550135</v>
      </c>
      <c r="K12" s="135" t="n">
        <v>0</v>
      </c>
      <c r="L12" s="133" t="n">
        <v>0</v>
      </c>
      <c r="M12" s="70" t="s">
        <v>182</v>
      </c>
      <c r="N12" s="49"/>
    </row>
    <row r="13" customFormat="false" ht="13.5" hidden="false" customHeight="false" outlineLevel="0" collapsed="false">
      <c r="A13" s="57"/>
      <c r="B13" s="97"/>
      <c r="C13" s="98" t="s">
        <v>147</v>
      </c>
      <c r="D13" s="98"/>
      <c r="E13" s="98"/>
      <c r="F13" s="99" t="s">
        <v>148</v>
      </c>
      <c r="G13" s="100"/>
      <c r="H13" s="101" t="n">
        <v>11.07</v>
      </c>
      <c r="I13" s="142" t="n">
        <v>3339</v>
      </c>
      <c r="J13" s="143" t="n">
        <v>25135.5013550135</v>
      </c>
      <c r="K13" s="144" t="n">
        <v>0</v>
      </c>
      <c r="L13" s="142" t="n">
        <v>0</v>
      </c>
      <c r="M13" s="109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1</v>
      </c>
      <c r="E14" s="85"/>
      <c r="F14" s="86" t="s">
        <v>152</v>
      </c>
      <c r="G14" s="87"/>
      <c r="H14" s="88" t="n">
        <v>11.07</v>
      </c>
      <c r="I14" s="139" t="n">
        <v>3339</v>
      </c>
      <c r="J14" s="140" t="n">
        <v>25135.5013550135</v>
      </c>
      <c r="K14" s="141" t="n">
        <v>0</v>
      </c>
      <c r="L14" s="139" t="n">
        <v>0</v>
      </c>
      <c r="M14" s="96" t="s">
        <v>182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4</v>
      </c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9">
      <formula>N6=" "</formula>
    </cfRule>
  </conditionalFormatting>
  <conditionalFormatting sqref="E2">
    <cfRule type="expression" priority="3" aboveAverage="0" equalAverage="0" bottom="0" percent="0" rank="0" text="" dxfId="70">
      <formula>#REF!=" ?"</formula>
    </cfRule>
  </conditionalFormatting>
  <conditionalFormatting sqref="M15">
    <cfRule type="expression" priority="4" aboveAverage="0" equalAverage="0" bottom="0" percent="0" rank="0" text="" dxfId="7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7"/>
    <col collapsed="false" customWidth="true" hidden="false" outlineLevel="0" max="9" min="9" style="29" width="7.28"/>
    <col collapsed="false" customWidth="true" hidden="false" outlineLevel="0" max="10" min="10" style="29" width="8.28"/>
    <col collapsed="false" customWidth="true" hidden="false" outlineLevel="0" max="11" min="11" style="29" width="9.7"/>
    <col collapsed="false" customWidth="true" hidden="false" outlineLevel="0" max="12" min="12" style="29" width="10.85"/>
    <col collapsed="false" customWidth="true" hidden="false" outlineLevel="0" max="13" min="13" style="29" width="6.7"/>
    <col collapsed="false" customWidth="true" hidden="false" outlineLevel="0" max="14" min="14" style="29" width="9.7"/>
    <col collapsed="false" customWidth="true" hidden="false" outlineLevel="0" max="15" min="15" style="29" width="6.7"/>
    <col collapsed="false" customWidth="true" hidden="false" outlineLevel="0" max="16" min="16" style="29" width="11.7"/>
    <col collapsed="false" customWidth="true" hidden="false" outlineLevel="0" max="17" min="17" style="29" width="11.85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1</v>
      </c>
      <c r="C2" s="32"/>
      <c r="D2" s="32"/>
      <c r="E2" s="32"/>
      <c r="F2" s="33" t="s">
        <v>28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298.469</v>
      </c>
      <c r="I12" s="63" t="n">
        <v>298.469</v>
      </c>
      <c r="J12" s="64" t="n">
        <v>0</v>
      </c>
      <c r="K12" s="65" t="n">
        <v>81761.518</v>
      </c>
      <c r="L12" s="66" t="n">
        <v>81526.821</v>
      </c>
      <c r="M12" s="67" t="n">
        <v>234.697</v>
      </c>
      <c r="N12" s="67" t="n">
        <v>0</v>
      </c>
      <c r="O12" s="68" t="n">
        <v>0</v>
      </c>
      <c r="P12" s="69" t="n">
        <v>22828.0318335684</v>
      </c>
      <c r="Q12" s="70" t="n">
        <v>22762.5038111161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35.12</v>
      </c>
      <c r="I13" s="76" t="n">
        <v>35.12</v>
      </c>
      <c r="J13" s="77" t="n">
        <v>0</v>
      </c>
      <c r="K13" s="78" t="n">
        <v>11017.922</v>
      </c>
      <c r="L13" s="79" t="n">
        <v>11017.922</v>
      </c>
      <c r="M13" s="80" t="n">
        <v>0</v>
      </c>
      <c r="N13" s="80" t="n">
        <v>0</v>
      </c>
      <c r="O13" s="81" t="n">
        <v>0</v>
      </c>
      <c r="P13" s="82" t="n">
        <v>26143.5127182992</v>
      </c>
      <c r="Q13" s="83" t="n">
        <v>26143.5127182992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35.12</v>
      </c>
      <c r="I14" s="89" t="n">
        <v>35.12</v>
      </c>
      <c r="J14" s="90" t="n">
        <v>0</v>
      </c>
      <c r="K14" s="91" t="n">
        <v>11017.922</v>
      </c>
      <c r="L14" s="92" t="n">
        <v>11017.922</v>
      </c>
      <c r="M14" s="93" t="n">
        <v>0</v>
      </c>
      <c r="N14" s="93" t="n">
        <v>0</v>
      </c>
      <c r="O14" s="94" t="n">
        <v>0</v>
      </c>
      <c r="P14" s="95" t="n">
        <v>26143.5127182992</v>
      </c>
      <c r="Q14" s="96" t="n">
        <v>26143.5127182992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16.327</v>
      </c>
      <c r="I15" s="102" t="n">
        <v>16.327</v>
      </c>
      <c r="J15" s="103" t="n">
        <v>0</v>
      </c>
      <c r="K15" s="104" t="n">
        <v>4531.776</v>
      </c>
      <c r="L15" s="105" t="n">
        <v>4531.776</v>
      </c>
      <c r="M15" s="106" t="n">
        <v>0</v>
      </c>
      <c r="N15" s="106" t="n">
        <v>0</v>
      </c>
      <c r="O15" s="107" t="n">
        <v>0</v>
      </c>
      <c r="P15" s="108" t="n">
        <v>23130.2750045936</v>
      </c>
      <c r="Q15" s="109" t="n">
        <v>23130.275004593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16.327</v>
      </c>
      <c r="I16" s="89" t="n">
        <v>16.327</v>
      </c>
      <c r="J16" s="90" t="n">
        <v>0</v>
      </c>
      <c r="K16" s="91" t="n">
        <v>4531.776</v>
      </c>
      <c r="L16" s="92" t="n">
        <v>4531.776</v>
      </c>
      <c r="M16" s="93" t="n">
        <v>0</v>
      </c>
      <c r="N16" s="93" t="n">
        <v>0</v>
      </c>
      <c r="O16" s="94" t="n">
        <v>0</v>
      </c>
      <c r="P16" s="95" t="n">
        <v>23130.2750045936</v>
      </c>
      <c r="Q16" s="96" t="n">
        <v>23130.275004593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55.576</v>
      </c>
      <c r="I17" s="102" t="n">
        <v>55.576</v>
      </c>
      <c r="J17" s="103" t="n">
        <v>0</v>
      </c>
      <c r="K17" s="104" t="n">
        <v>14524.761</v>
      </c>
      <c r="L17" s="105" t="n">
        <v>14412.761</v>
      </c>
      <c r="M17" s="106" t="n">
        <v>112</v>
      </c>
      <c r="N17" s="106" t="n">
        <v>0</v>
      </c>
      <c r="O17" s="107" t="n">
        <v>0</v>
      </c>
      <c r="P17" s="108" t="n">
        <v>21779.1267813445</v>
      </c>
      <c r="Q17" s="109" t="n">
        <v>21611.188582601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21.44</v>
      </c>
      <c r="I18" s="115" t="n">
        <v>21.44</v>
      </c>
      <c r="J18" s="116" t="n">
        <v>0</v>
      </c>
      <c r="K18" s="117" t="n">
        <v>5613.305</v>
      </c>
      <c r="L18" s="118" t="n">
        <v>5501.305</v>
      </c>
      <c r="M18" s="119" t="n">
        <v>112</v>
      </c>
      <c r="N18" s="119" t="n">
        <v>0</v>
      </c>
      <c r="O18" s="120" t="n">
        <v>0</v>
      </c>
      <c r="P18" s="121" t="n">
        <v>21817.8832400498</v>
      </c>
      <c r="Q18" s="122" t="n">
        <v>21382.5598569652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34.136</v>
      </c>
      <c r="I19" s="89" t="n">
        <v>34.136</v>
      </c>
      <c r="J19" s="90" t="n">
        <v>0</v>
      </c>
      <c r="K19" s="91" t="n">
        <v>8911.456</v>
      </c>
      <c r="L19" s="92" t="n">
        <v>8911.456</v>
      </c>
      <c r="M19" s="93" t="n">
        <v>0</v>
      </c>
      <c r="N19" s="93" t="n">
        <v>0</v>
      </c>
      <c r="O19" s="94" t="n">
        <v>0</v>
      </c>
      <c r="P19" s="95" t="n">
        <v>21754.7847824389</v>
      </c>
      <c r="Q19" s="96" t="n">
        <v>21754.7847824389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14.371</v>
      </c>
      <c r="I20" s="102" t="n">
        <v>14.371</v>
      </c>
      <c r="J20" s="103" t="n">
        <v>0</v>
      </c>
      <c r="K20" s="104" t="n">
        <v>4055.746</v>
      </c>
      <c r="L20" s="105" t="n">
        <v>3950</v>
      </c>
      <c r="M20" s="106" t="n">
        <v>105.746</v>
      </c>
      <c r="N20" s="106" t="n">
        <v>0</v>
      </c>
      <c r="O20" s="107" t="n">
        <v>0</v>
      </c>
      <c r="P20" s="108" t="n">
        <v>23518.1151856749</v>
      </c>
      <c r="Q20" s="109" t="n">
        <v>22904.924268782</v>
      </c>
      <c r="R20" s="49"/>
    </row>
    <row r="21" customFormat="false" ht="13.5" hidden="false" customHeight="false" outlineLevel="0" collapsed="false">
      <c r="A21" s="57"/>
      <c r="B21" s="84"/>
      <c r="C21" s="85"/>
      <c r="D21" s="85" t="s">
        <v>137</v>
      </c>
      <c r="E21" s="85"/>
      <c r="F21" s="86" t="s">
        <v>138</v>
      </c>
      <c r="G21" s="87"/>
      <c r="H21" s="88" t="n">
        <v>14.371</v>
      </c>
      <c r="I21" s="89" t="n">
        <v>14.371</v>
      </c>
      <c r="J21" s="90" t="n">
        <v>0</v>
      </c>
      <c r="K21" s="91" t="n">
        <v>4055.746</v>
      </c>
      <c r="L21" s="92" t="n">
        <v>3950</v>
      </c>
      <c r="M21" s="93" t="n">
        <v>105.746</v>
      </c>
      <c r="N21" s="93" t="n">
        <v>0</v>
      </c>
      <c r="O21" s="94" t="n">
        <v>0</v>
      </c>
      <c r="P21" s="95" t="n">
        <v>23518.1151856749</v>
      </c>
      <c r="Q21" s="96" t="n">
        <v>22904.924268782</v>
      </c>
      <c r="R21" s="49"/>
    </row>
    <row r="22" customFormat="false" ht="12.75" hidden="false" customHeight="false" outlineLevel="0" collapsed="false">
      <c r="A22" s="57"/>
      <c r="B22" s="97"/>
      <c r="C22" s="98" t="s">
        <v>139</v>
      </c>
      <c r="D22" s="98"/>
      <c r="E22" s="98"/>
      <c r="F22" s="99" t="s">
        <v>140</v>
      </c>
      <c r="G22" s="100"/>
      <c r="H22" s="101" t="n">
        <v>74.614</v>
      </c>
      <c r="I22" s="102" t="n">
        <v>74.614</v>
      </c>
      <c r="J22" s="103" t="n">
        <v>0</v>
      </c>
      <c r="K22" s="104" t="n">
        <v>20002.28</v>
      </c>
      <c r="L22" s="105" t="n">
        <v>20002.28</v>
      </c>
      <c r="M22" s="106" t="n">
        <v>0</v>
      </c>
      <c r="N22" s="106" t="n">
        <v>0</v>
      </c>
      <c r="O22" s="107" t="n">
        <v>0</v>
      </c>
      <c r="P22" s="108" t="n">
        <v>22339.7307029065</v>
      </c>
      <c r="Q22" s="109" t="n">
        <v>22339.7307029065</v>
      </c>
      <c r="R22" s="49"/>
    </row>
    <row r="23" customFormat="false" ht="12.75" hidden="false" customHeight="false" outlineLevel="0" collapsed="false">
      <c r="A23" s="57"/>
      <c r="B23" s="110"/>
      <c r="C23" s="111"/>
      <c r="D23" s="111" t="s">
        <v>141</v>
      </c>
      <c r="E23" s="111"/>
      <c r="F23" s="112" t="s">
        <v>142</v>
      </c>
      <c r="G23" s="113"/>
      <c r="H23" s="114" t="n">
        <v>28.153</v>
      </c>
      <c r="I23" s="115" t="n">
        <v>28.153</v>
      </c>
      <c r="J23" s="116" t="n">
        <v>0</v>
      </c>
      <c r="K23" s="117" t="n">
        <v>7718.152</v>
      </c>
      <c r="L23" s="118" t="n">
        <v>7718.152</v>
      </c>
      <c r="M23" s="119" t="n">
        <v>0</v>
      </c>
      <c r="N23" s="119" t="n">
        <v>0</v>
      </c>
      <c r="O23" s="120" t="n">
        <v>0</v>
      </c>
      <c r="P23" s="121" t="n">
        <v>22845.8542014469</v>
      </c>
      <c r="Q23" s="122" t="n">
        <v>22845.8542014469</v>
      </c>
      <c r="R23" s="49"/>
    </row>
    <row r="24" customFormat="false" ht="13.5" hidden="false" customHeight="false" outlineLevel="0" collapsed="false">
      <c r="A24" s="57"/>
      <c r="B24" s="110"/>
      <c r="C24" s="111"/>
      <c r="D24" s="111" t="s">
        <v>143</v>
      </c>
      <c r="E24" s="111"/>
      <c r="F24" s="112" t="s">
        <v>144</v>
      </c>
      <c r="G24" s="113"/>
      <c r="H24" s="114" t="n">
        <v>46.461</v>
      </c>
      <c r="I24" s="115" t="n">
        <v>46.461</v>
      </c>
      <c r="J24" s="116" t="n">
        <v>0</v>
      </c>
      <c r="K24" s="117" t="n">
        <v>12284.128</v>
      </c>
      <c r="L24" s="118" t="n">
        <v>12284.128</v>
      </c>
      <c r="M24" s="119" t="n">
        <v>0</v>
      </c>
      <c r="N24" s="119" t="n">
        <v>0</v>
      </c>
      <c r="O24" s="120" t="n">
        <v>0</v>
      </c>
      <c r="P24" s="121" t="n">
        <v>22033.0456368424</v>
      </c>
      <c r="Q24" s="122" t="n">
        <v>22033.0456368424</v>
      </c>
      <c r="R24" s="49"/>
    </row>
    <row r="25" customFormat="false" ht="12.75" hidden="false" customHeight="false" outlineLevel="0" collapsed="false">
      <c r="A25" s="57"/>
      <c r="B25" s="97"/>
      <c r="C25" s="98" t="s">
        <v>147</v>
      </c>
      <c r="D25" s="98"/>
      <c r="E25" s="98"/>
      <c r="F25" s="99" t="s">
        <v>148</v>
      </c>
      <c r="G25" s="100"/>
      <c r="H25" s="101" t="n">
        <v>35.109</v>
      </c>
      <c r="I25" s="102" t="n">
        <v>35.109</v>
      </c>
      <c r="J25" s="103" t="n">
        <v>0</v>
      </c>
      <c r="K25" s="104" t="n">
        <v>9900.951</v>
      </c>
      <c r="L25" s="105" t="n">
        <v>9884</v>
      </c>
      <c r="M25" s="106" t="n">
        <v>16.951</v>
      </c>
      <c r="N25" s="106" t="n">
        <v>0</v>
      </c>
      <c r="O25" s="107" t="n">
        <v>0</v>
      </c>
      <c r="P25" s="108" t="n">
        <v>23500.5055683728</v>
      </c>
      <c r="Q25" s="109" t="n">
        <v>23460.271345429</v>
      </c>
      <c r="R25" s="49"/>
    </row>
    <row r="26" customFormat="false" ht="12.75" hidden="false" customHeight="false" outlineLevel="0" collapsed="false">
      <c r="A26" s="57"/>
      <c r="B26" s="110"/>
      <c r="C26" s="111"/>
      <c r="D26" s="111" t="s">
        <v>149</v>
      </c>
      <c r="E26" s="111"/>
      <c r="F26" s="112" t="s">
        <v>150</v>
      </c>
      <c r="G26" s="113"/>
      <c r="H26" s="114" t="n">
        <v>1.8</v>
      </c>
      <c r="I26" s="115" t="n">
        <v>1.8</v>
      </c>
      <c r="J26" s="116" t="n">
        <v>0</v>
      </c>
      <c r="K26" s="117" t="n">
        <v>567</v>
      </c>
      <c r="L26" s="118" t="n">
        <v>567</v>
      </c>
      <c r="M26" s="119" t="n">
        <v>0</v>
      </c>
      <c r="N26" s="119" t="n">
        <v>0</v>
      </c>
      <c r="O26" s="120" t="n">
        <v>0</v>
      </c>
      <c r="P26" s="121" t="n">
        <v>26250</v>
      </c>
      <c r="Q26" s="122" t="n">
        <v>26250</v>
      </c>
      <c r="R26" s="49"/>
    </row>
    <row r="27" customFormat="false" ht="13.5" hidden="false" customHeight="false" outlineLevel="0" collapsed="false">
      <c r="A27" s="57"/>
      <c r="B27" s="84"/>
      <c r="C27" s="85"/>
      <c r="D27" s="85" t="s">
        <v>151</v>
      </c>
      <c r="E27" s="85"/>
      <c r="F27" s="86" t="s">
        <v>152</v>
      </c>
      <c r="G27" s="87"/>
      <c r="H27" s="88" t="n">
        <v>33.309</v>
      </c>
      <c r="I27" s="89" t="n">
        <v>33.309</v>
      </c>
      <c r="J27" s="90" t="n">
        <v>0</v>
      </c>
      <c r="K27" s="91" t="n">
        <v>9333.951</v>
      </c>
      <c r="L27" s="92" t="n">
        <v>9317</v>
      </c>
      <c r="M27" s="93" t="n">
        <v>16.951</v>
      </c>
      <c r="N27" s="93" t="n">
        <v>0</v>
      </c>
      <c r="O27" s="94" t="n">
        <v>0</v>
      </c>
      <c r="P27" s="95" t="n">
        <v>23351.9244048155</v>
      </c>
      <c r="Q27" s="96" t="n">
        <v>23309.5159466411</v>
      </c>
      <c r="R27" s="49"/>
    </row>
    <row r="28" customFormat="false" ht="12.75" hidden="false" customHeight="false" outlineLevel="0" collapsed="false">
      <c r="A28" s="57"/>
      <c r="B28" s="97"/>
      <c r="C28" s="98" t="s">
        <v>153</v>
      </c>
      <c r="D28" s="98"/>
      <c r="E28" s="98"/>
      <c r="F28" s="99" t="s">
        <v>154</v>
      </c>
      <c r="G28" s="100"/>
      <c r="H28" s="101" t="n">
        <v>29.654</v>
      </c>
      <c r="I28" s="102" t="n">
        <v>29.654</v>
      </c>
      <c r="J28" s="103" t="n">
        <v>0</v>
      </c>
      <c r="K28" s="104" t="n">
        <v>7928.562</v>
      </c>
      <c r="L28" s="105" t="n">
        <v>7928.562</v>
      </c>
      <c r="M28" s="106" t="n">
        <v>0</v>
      </c>
      <c r="N28" s="106" t="n">
        <v>0</v>
      </c>
      <c r="O28" s="107" t="n">
        <v>0</v>
      </c>
      <c r="P28" s="108" t="n">
        <v>22280.7547042558</v>
      </c>
      <c r="Q28" s="109" t="n">
        <v>22280.7547042558</v>
      </c>
      <c r="R28" s="49"/>
    </row>
    <row r="29" customFormat="false" ht="12.75" hidden="false" customHeight="false" outlineLevel="0" collapsed="false">
      <c r="A29" s="57"/>
      <c r="B29" s="110"/>
      <c r="C29" s="111"/>
      <c r="D29" s="111" t="s">
        <v>155</v>
      </c>
      <c r="E29" s="111"/>
      <c r="F29" s="112" t="s">
        <v>156</v>
      </c>
      <c r="G29" s="113"/>
      <c r="H29" s="114" t="n">
        <v>24.306</v>
      </c>
      <c r="I29" s="115" t="n">
        <v>24.306</v>
      </c>
      <c r="J29" s="116" t="n">
        <v>0</v>
      </c>
      <c r="K29" s="117" t="n">
        <v>6616.562</v>
      </c>
      <c r="L29" s="118" t="n">
        <v>6616.562</v>
      </c>
      <c r="M29" s="119" t="n">
        <v>0</v>
      </c>
      <c r="N29" s="119" t="n">
        <v>0</v>
      </c>
      <c r="O29" s="120" t="n">
        <v>0</v>
      </c>
      <c r="P29" s="121" t="n">
        <v>22684.9406182287</v>
      </c>
      <c r="Q29" s="122" t="n">
        <v>22684.9406182287</v>
      </c>
      <c r="R29" s="49"/>
    </row>
    <row r="30" customFormat="false" ht="13.5" hidden="false" customHeight="false" outlineLevel="0" collapsed="false">
      <c r="A30" s="57"/>
      <c r="B30" s="84"/>
      <c r="C30" s="85"/>
      <c r="D30" s="85" t="s">
        <v>157</v>
      </c>
      <c r="E30" s="85"/>
      <c r="F30" s="86" t="s">
        <v>158</v>
      </c>
      <c r="G30" s="87"/>
      <c r="H30" s="88" t="n">
        <v>5.348</v>
      </c>
      <c r="I30" s="89" t="n">
        <v>5.348</v>
      </c>
      <c r="J30" s="90" t="n">
        <v>0</v>
      </c>
      <c r="K30" s="91" t="n">
        <v>1312</v>
      </c>
      <c r="L30" s="92" t="n">
        <v>1312</v>
      </c>
      <c r="M30" s="93" t="n">
        <v>0</v>
      </c>
      <c r="N30" s="93" t="n">
        <v>0</v>
      </c>
      <c r="O30" s="94" t="n">
        <v>0</v>
      </c>
      <c r="P30" s="95" t="n">
        <v>20443.7796060833</v>
      </c>
      <c r="Q30" s="96" t="n">
        <v>20443.7796060833</v>
      </c>
      <c r="R30" s="49"/>
    </row>
    <row r="31" customFormat="false" ht="12.75" hidden="false" customHeight="false" outlineLevel="0" collapsed="false">
      <c r="A31" s="57"/>
      <c r="B31" s="97"/>
      <c r="C31" s="98" t="s">
        <v>159</v>
      </c>
      <c r="D31" s="98"/>
      <c r="E31" s="98"/>
      <c r="F31" s="99" t="s">
        <v>160</v>
      </c>
      <c r="G31" s="100"/>
      <c r="H31" s="101" t="n">
        <v>37.698</v>
      </c>
      <c r="I31" s="102" t="n">
        <v>37.698</v>
      </c>
      <c r="J31" s="103" t="n">
        <v>0</v>
      </c>
      <c r="K31" s="104" t="n">
        <v>9799.52</v>
      </c>
      <c r="L31" s="105" t="n">
        <v>9799.52</v>
      </c>
      <c r="M31" s="106" t="n">
        <v>0</v>
      </c>
      <c r="N31" s="106" t="n">
        <v>0</v>
      </c>
      <c r="O31" s="107" t="n">
        <v>0</v>
      </c>
      <c r="P31" s="108" t="n">
        <v>21662.3339876563</v>
      </c>
      <c r="Q31" s="109" t="n">
        <v>21662.3339876563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61</v>
      </c>
      <c r="E32" s="85"/>
      <c r="F32" s="86" t="s">
        <v>162</v>
      </c>
      <c r="G32" s="87"/>
      <c r="H32" s="88" t="n">
        <v>37.698</v>
      </c>
      <c r="I32" s="89" t="n">
        <v>37.698</v>
      </c>
      <c r="J32" s="90" t="n">
        <v>0</v>
      </c>
      <c r="K32" s="91" t="n">
        <v>9799.52</v>
      </c>
      <c r="L32" s="92" t="n">
        <v>9799.52</v>
      </c>
      <c r="M32" s="93" t="n">
        <v>0</v>
      </c>
      <c r="N32" s="93" t="n">
        <v>0</v>
      </c>
      <c r="O32" s="94" t="n">
        <v>0</v>
      </c>
      <c r="P32" s="95" t="n">
        <v>21662.3339876563</v>
      </c>
      <c r="Q32" s="96" t="n">
        <v>21662.3339876563</v>
      </c>
      <c r="R32" s="49"/>
    </row>
    <row r="33" customFormat="false" ht="13.5" hidden="false" customHeight="false" outlineLevel="0" collapsed="false">
      <c r="B33" s="123" t="s">
        <v>163</v>
      </c>
      <c r="C33" s="124"/>
      <c r="D33" s="124"/>
      <c r="E33" s="124"/>
      <c r="F33" s="124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5" t="s">
        <v>164</v>
      </c>
    </row>
    <row r="34" customFormat="false" ht="12.75" hidden="false" customHeight="true" outlineLevel="0" collapsed="false">
      <c r="B34" s="126" t="s">
        <v>165</v>
      </c>
      <c r="C34" s="127" t="s">
        <v>166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4:Q34"/>
  </mergeCells>
  <conditionalFormatting sqref="E6">
    <cfRule type="expression" priority="2" aboveAverage="0" equalAverage="0" bottom="0" percent="0" rank="0" text="" dxfId="72">
      <formula>R6=" "</formula>
    </cfRule>
  </conditionalFormatting>
  <conditionalFormatting sqref="Q33">
    <cfRule type="expression" priority="3" aboveAverage="0" equalAverage="0" bottom="0" percent="0" rank="0" text="" dxfId="73">
      <formula>R33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28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83</v>
      </c>
      <c r="C2" s="32"/>
      <c r="D2" s="32"/>
      <c r="E2" s="32"/>
      <c r="F2" s="33" t="s">
        <v>28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16.9</v>
      </c>
      <c r="I12" s="133" t="n">
        <v>4611.26</v>
      </c>
      <c r="J12" s="134" t="n">
        <v>22737.9684418146</v>
      </c>
      <c r="K12" s="135" t="n">
        <v>0</v>
      </c>
      <c r="L12" s="133" t="n">
        <v>0</v>
      </c>
      <c r="M12" s="70" t="s">
        <v>182</v>
      </c>
      <c r="N12" s="49"/>
    </row>
    <row r="13" customFormat="false" ht="13.5" hidden="false" customHeight="false" outlineLevel="0" collapsed="false">
      <c r="A13" s="57"/>
      <c r="B13" s="97"/>
      <c r="C13" s="98" t="s">
        <v>147</v>
      </c>
      <c r="D13" s="98"/>
      <c r="E13" s="98"/>
      <c r="F13" s="99" t="s">
        <v>148</v>
      </c>
      <c r="G13" s="100"/>
      <c r="H13" s="101" t="n">
        <v>16.9</v>
      </c>
      <c r="I13" s="142" t="n">
        <v>4611.26</v>
      </c>
      <c r="J13" s="143" t="n">
        <v>22737.9684418146</v>
      </c>
      <c r="K13" s="144" t="n">
        <v>0</v>
      </c>
      <c r="L13" s="142" t="n">
        <v>0</v>
      </c>
      <c r="M13" s="109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51</v>
      </c>
      <c r="E14" s="85"/>
      <c r="F14" s="86" t="s">
        <v>152</v>
      </c>
      <c r="G14" s="87"/>
      <c r="H14" s="88" t="n">
        <v>16.9</v>
      </c>
      <c r="I14" s="139" t="n">
        <v>4611.26</v>
      </c>
      <c r="J14" s="140" t="n">
        <v>22737.9684418146</v>
      </c>
      <c r="K14" s="141" t="n">
        <v>0</v>
      </c>
      <c r="L14" s="139" t="n">
        <v>0</v>
      </c>
      <c r="M14" s="96" t="s">
        <v>182</v>
      </c>
      <c r="N14" s="49"/>
    </row>
    <row r="15" customFormat="false" ht="13.5" hidden="false" customHeight="false" outlineLevel="0" collapsed="false">
      <c r="B15" s="123"/>
      <c r="C15" s="124"/>
      <c r="D15" s="124"/>
      <c r="E15" s="124"/>
      <c r="F15" s="124"/>
      <c r="G15" s="123"/>
      <c r="H15" s="123"/>
      <c r="I15" s="123"/>
      <c r="J15" s="123"/>
      <c r="K15" s="123"/>
      <c r="L15" s="123"/>
      <c r="M15" s="125" t="s">
        <v>164</v>
      </c>
    </row>
    <row r="16" customFormat="false" ht="12.75" hidden="false" customHeight="false" outlineLevel="0" collapsed="false"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75">
      <formula>N6=" "</formula>
    </cfRule>
  </conditionalFormatting>
  <conditionalFormatting sqref="E2">
    <cfRule type="expression" priority="3" aboveAverage="0" equalAverage="0" bottom="0" percent="0" rank="0" text="" dxfId="76">
      <formula>#REF!=" ?"</formula>
    </cfRule>
  </conditionalFormatting>
  <conditionalFormatting sqref="M15">
    <cfRule type="expression" priority="4" aboveAverage="0" equalAverage="0" bottom="0" percent="0" rank="0" text="" dxfId="7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85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2.56"/>
    <col collapsed="false" customWidth="true" hidden="false" outlineLevel="0" max="12" min="12" style="29" width="10.71"/>
    <col collapsed="false" customWidth="true" hidden="false" outlineLevel="0" max="13" min="13" style="29" width="7.7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91</v>
      </c>
      <c r="C2" s="32"/>
      <c r="D2" s="32"/>
      <c r="E2" s="32"/>
      <c r="F2" s="33" t="s">
        <v>9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6644.681</v>
      </c>
      <c r="I12" s="63" t="n">
        <v>6514.899</v>
      </c>
      <c r="J12" s="64" t="n">
        <v>29.889</v>
      </c>
      <c r="K12" s="65" t="n">
        <v>1714246.835</v>
      </c>
      <c r="L12" s="66" t="n">
        <v>1674497.904</v>
      </c>
      <c r="M12" s="67" t="n">
        <v>7544.79</v>
      </c>
      <c r="N12" s="67" t="n">
        <v>1968.954</v>
      </c>
      <c r="O12" s="68" t="n">
        <v>4941.052</v>
      </c>
      <c r="P12" s="69" t="n">
        <v>21498.9858680449</v>
      </c>
      <c r="Q12" s="70" t="n">
        <v>21418.8266003817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419.321</v>
      </c>
      <c r="I13" s="76" t="n">
        <v>410.621</v>
      </c>
      <c r="J13" s="77" t="n">
        <v>0</v>
      </c>
      <c r="K13" s="78" t="n">
        <v>130703.073</v>
      </c>
      <c r="L13" s="79" t="n">
        <v>126385.429</v>
      </c>
      <c r="M13" s="80" t="n">
        <v>480.644</v>
      </c>
      <c r="N13" s="80" t="n">
        <v>0</v>
      </c>
      <c r="O13" s="81" t="n">
        <v>1068</v>
      </c>
      <c r="P13" s="82" t="n">
        <v>25975.1425518875</v>
      </c>
      <c r="Q13" s="83" t="n">
        <v>25649.246101230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419.321</v>
      </c>
      <c r="I14" s="89" t="n">
        <v>410.621</v>
      </c>
      <c r="J14" s="90" t="n">
        <v>0</v>
      </c>
      <c r="K14" s="91" t="n">
        <v>130703.073</v>
      </c>
      <c r="L14" s="92" t="n">
        <v>126385.429</v>
      </c>
      <c r="M14" s="93" t="n">
        <v>480.644</v>
      </c>
      <c r="N14" s="93" t="n">
        <v>0</v>
      </c>
      <c r="O14" s="94" t="n">
        <v>1068</v>
      </c>
      <c r="P14" s="95" t="n">
        <v>25975.1425518875</v>
      </c>
      <c r="Q14" s="96" t="n">
        <v>25649.2461012304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701.662</v>
      </c>
      <c r="I15" s="102" t="n">
        <v>671.989</v>
      </c>
      <c r="J15" s="103" t="n">
        <v>0.12</v>
      </c>
      <c r="K15" s="104" t="n">
        <v>184209.45</v>
      </c>
      <c r="L15" s="105" t="n">
        <v>176421.195</v>
      </c>
      <c r="M15" s="106" t="n">
        <v>499.388</v>
      </c>
      <c r="N15" s="106" t="n">
        <v>0</v>
      </c>
      <c r="O15" s="107" t="n">
        <v>11.94</v>
      </c>
      <c r="P15" s="108" t="n">
        <v>21877.7523936026</v>
      </c>
      <c r="Q15" s="109" t="n">
        <v>21877.986470016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701.662</v>
      </c>
      <c r="I16" s="89" t="n">
        <v>671.989</v>
      </c>
      <c r="J16" s="90" t="n">
        <v>0.12</v>
      </c>
      <c r="K16" s="91" t="n">
        <v>184209.45</v>
      </c>
      <c r="L16" s="92" t="n">
        <v>176421.195</v>
      </c>
      <c r="M16" s="93" t="n">
        <v>499.388</v>
      </c>
      <c r="N16" s="93" t="n">
        <v>0</v>
      </c>
      <c r="O16" s="94" t="n">
        <v>11.94</v>
      </c>
      <c r="P16" s="95" t="n">
        <v>21877.7523936026</v>
      </c>
      <c r="Q16" s="96" t="n">
        <v>21877.986470016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833.475</v>
      </c>
      <c r="I17" s="102" t="n">
        <v>811.406</v>
      </c>
      <c r="J17" s="103" t="n">
        <v>16.069</v>
      </c>
      <c r="K17" s="104" t="n">
        <v>212900.848</v>
      </c>
      <c r="L17" s="105" t="n">
        <v>207012.156</v>
      </c>
      <c r="M17" s="106" t="n">
        <v>1592.297</v>
      </c>
      <c r="N17" s="106" t="n">
        <v>160.013</v>
      </c>
      <c r="O17" s="107" t="n">
        <v>2811.903</v>
      </c>
      <c r="P17" s="108" t="n">
        <v>21286.4661007629</v>
      </c>
      <c r="Q17" s="109" t="n">
        <v>21260.642637594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321.707</v>
      </c>
      <c r="I18" s="115" t="n">
        <v>314.638</v>
      </c>
      <c r="J18" s="116" t="n">
        <v>1.069</v>
      </c>
      <c r="K18" s="117" t="n">
        <v>81838.998</v>
      </c>
      <c r="L18" s="118" t="n">
        <v>79158.814</v>
      </c>
      <c r="M18" s="119" t="n">
        <v>1128.222</v>
      </c>
      <c r="N18" s="119" t="n">
        <v>19.761</v>
      </c>
      <c r="O18" s="120" t="n">
        <v>207.722</v>
      </c>
      <c r="P18" s="121" t="n">
        <v>21199.1548210017</v>
      </c>
      <c r="Q18" s="122" t="n">
        <v>20965.5789616427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511.768</v>
      </c>
      <c r="I19" s="89" t="n">
        <v>496.768</v>
      </c>
      <c r="J19" s="90" t="n">
        <v>15</v>
      </c>
      <c r="K19" s="91" t="n">
        <v>131061.85</v>
      </c>
      <c r="L19" s="92" t="n">
        <v>127853.342</v>
      </c>
      <c r="M19" s="93" t="n">
        <v>464.075</v>
      </c>
      <c r="N19" s="93" t="n">
        <v>140.252</v>
      </c>
      <c r="O19" s="94" t="n">
        <v>2604.181</v>
      </c>
      <c r="P19" s="95" t="n">
        <v>21341.3516150547</v>
      </c>
      <c r="Q19" s="96" t="n">
        <v>21447.5271488233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1110.958</v>
      </c>
      <c r="I20" s="102" t="n">
        <v>1107.988</v>
      </c>
      <c r="J20" s="103" t="n">
        <v>0.97</v>
      </c>
      <c r="K20" s="104" t="n">
        <v>276608.4</v>
      </c>
      <c r="L20" s="105" t="n">
        <v>275049.454</v>
      </c>
      <c r="M20" s="106" t="n">
        <v>801.345</v>
      </c>
      <c r="N20" s="106" t="n">
        <v>128.699</v>
      </c>
      <c r="O20" s="107" t="n">
        <v>232.902</v>
      </c>
      <c r="P20" s="108" t="n">
        <v>20748.4891418037</v>
      </c>
      <c r="Q20" s="109" t="n">
        <v>20686.8556639001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45.888</v>
      </c>
      <c r="I21" s="115" t="n">
        <v>243.888</v>
      </c>
      <c r="J21" s="116" t="n">
        <v>0</v>
      </c>
      <c r="K21" s="117" t="n">
        <v>63169.873</v>
      </c>
      <c r="L21" s="118" t="n">
        <v>62446.616</v>
      </c>
      <c r="M21" s="119" t="n">
        <v>120.475</v>
      </c>
      <c r="N21" s="119" t="n">
        <v>0</v>
      </c>
      <c r="O21" s="120" t="n">
        <v>206.782</v>
      </c>
      <c r="P21" s="121" t="n">
        <v>21408.7555445298</v>
      </c>
      <c r="Q21" s="122" t="n">
        <v>21337.190294998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865.07</v>
      </c>
      <c r="I22" s="89" t="n">
        <v>864.1</v>
      </c>
      <c r="J22" s="90" t="n">
        <v>0.97</v>
      </c>
      <c r="K22" s="91" t="n">
        <v>213438.527</v>
      </c>
      <c r="L22" s="92" t="n">
        <v>212602.838</v>
      </c>
      <c r="M22" s="93" t="n">
        <v>680.87</v>
      </c>
      <c r="N22" s="93" t="n">
        <v>128.699</v>
      </c>
      <c r="O22" s="94" t="n">
        <v>26.12</v>
      </c>
      <c r="P22" s="95" t="n">
        <v>20560.8146354245</v>
      </c>
      <c r="Q22" s="96" t="n">
        <v>20503.3018940709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1041.667</v>
      </c>
      <c r="I23" s="102" t="n">
        <v>1033.089</v>
      </c>
      <c r="J23" s="103" t="n">
        <v>5.578</v>
      </c>
      <c r="K23" s="104" t="n">
        <v>269020.838</v>
      </c>
      <c r="L23" s="105" t="n">
        <v>267165.567</v>
      </c>
      <c r="M23" s="106" t="n">
        <v>240.585</v>
      </c>
      <c r="N23" s="106" t="n">
        <v>1177.238</v>
      </c>
      <c r="O23" s="107" t="n">
        <v>2.819</v>
      </c>
      <c r="P23" s="108" t="n">
        <v>21521.6601530687</v>
      </c>
      <c r="Q23" s="109" t="n">
        <v>21550.705941114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326.687</v>
      </c>
      <c r="I24" s="115" t="n">
        <v>321.122</v>
      </c>
      <c r="J24" s="116" t="n">
        <v>5.565</v>
      </c>
      <c r="K24" s="117" t="n">
        <v>87975.113</v>
      </c>
      <c r="L24" s="118" t="n">
        <v>86625.875</v>
      </c>
      <c r="M24" s="119" t="n">
        <v>172</v>
      </c>
      <c r="N24" s="119" t="n">
        <v>1177.238</v>
      </c>
      <c r="O24" s="120" t="n">
        <v>0</v>
      </c>
      <c r="P24" s="121" t="n">
        <v>22441.2340150256</v>
      </c>
      <c r="Q24" s="122" t="n">
        <v>22480.00111068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470.366</v>
      </c>
      <c r="I25" s="115" t="n">
        <v>470.366</v>
      </c>
      <c r="J25" s="116" t="n">
        <v>0</v>
      </c>
      <c r="K25" s="117" t="n">
        <v>119894.574</v>
      </c>
      <c r="L25" s="118" t="n">
        <v>119883.654</v>
      </c>
      <c r="M25" s="119" t="n">
        <v>10.92</v>
      </c>
      <c r="N25" s="119" t="n">
        <v>0</v>
      </c>
      <c r="O25" s="120" t="n">
        <v>0</v>
      </c>
      <c r="P25" s="121" t="n">
        <v>21241.3620457261</v>
      </c>
      <c r="Q25" s="122" t="n">
        <v>21239.42738208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244.614</v>
      </c>
      <c r="I26" s="89" t="n">
        <v>241.601</v>
      </c>
      <c r="J26" s="90" t="n">
        <v>0.013</v>
      </c>
      <c r="K26" s="91" t="n">
        <v>61151.151</v>
      </c>
      <c r="L26" s="92" t="n">
        <v>60656.038</v>
      </c>
      <c r="M26" s="93" t="n">
        <v>57.665</v>
      </c>
      <c r="N26" s="93" t="n">
        <v>0</v>
      </c>
      <c r="O26" s="94" t="n">
        <v>2.819</v>
      </c>
      <c r="P26" s="95" t="n">
        <v>20832.5330929546</v>
      </c>
      <c r="Q26" s="96" t="n">
        <v>20921.5600652867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874.326</v>
      </c>
      <c r="I27" s="102" t="n">
        <v>830.266</v>
      </c>
      <c r="J27" s="103" t="n">
        <v>4.3</v>
      </c>
      <c r="K27" s="104" t="n">
        <v>219358.577</v>
      </c>
      <c r="L27" s="105" t="n">
        <v>206601.094</v>
      </c>
      <c r="M27" s="106" t="n">
        <v>1241.809</v>
      </c>
      <c r="N27" s="106" t="n">
        <v>217.724</v>
      </c>
      <c r="O27" s="107" t="n">
        <v>657.241</v>
      </c>
      <c r="P27" s="108" t="n">
        <v>20907.3977174037</v>
      </c>
      <c r="Q27" s="109" t="n">
        <v>20736.4360739008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354.193</v>
      </c>
      <c r="I28" s="115" t="n">
        <v>339.833</v>
      </c>
      <c r="J28" s="116" t="n">
        <v>2.57</v>
      </c>
      <c r="K28" s="117" t="n">
        <v>85907.114</v>
      </c>
      <c r="L28" s="118" t="n">
        <v>81915.311</v>
      </c>
      <c r="M28" s="119" t="n">
        <v>750.783</v>
      </c>
      <c r="N28" s="119" t="n">
        <v>56.772</v>
      </c>
      <c r="O28" s="120" t="n">
        <v>493.799</v>
      </c>
      <c r="P28" s="121" t="n">
        <v>20211.9357713638</v>
      </c>
      <c r="Q28" s="122" t="n">
        <v>20087.1484425193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520.133</v>
      </c>
      <c r="I29" s="89" t="n">
        <v>490.433</v>
      </c>
      <c r="J29" s="90" t="n">
        <v>1.73</v>
      </c>
      <c r="K29" s="91" t="n">
        <v>133451.463</v>
      </c>
      <c r="L29" s="92" t="n">
        <v>124685.783</v>
      </c>
      <c r="M29" s="93" t="n">
        <v>491.026</v>
      </c>
      <c r="N29" s="93" t="n">
        <v>160.952</v>
      </c>
      <c r="O29" s="94" t="n">
        <v>163.442</v>
      </c>
      <c r="P29" s="95" t="n">
        <v>21380.983806065</v>
      </c>
      <c r="Q29" s="96" t="n">
        <v>21186.3433265434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832.94</v>
      </c>
      <c r="I30" s="102" t="n">
        <v>823.475</v>
      </c>
      <c r="J30" s="103" t="n">
        <v>2.585</v>
      </c>
      <c r="K30" s="104" t="n">
        <v>211723.467</v>
      </c>
      <c r="L30" s="105" t="n">
        <v>209129.599</v>
      </c>
      <c r="M30" s="106" t="n">
        <v>723.714</v>
      </c>
      <c r="N30" s="106" t="n">
        <v>237.516</v>
      </c>
      <c r="O30" s="107" t="n">
        <v>156.247</v>
      </c>
      <c r="P30" s="108" t="n">
        <v>21182.3447667299</v>
      </c>
      <c r="Q30" s="109" t="n">
        <v>21163.321999251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497.197</v>
      </c>
      <c r="I31" s="115" t="n">
        <v>488.946</v>
      </c>
      <c r="J31" s="116" t="n">
        <v>1.371</v>
      </c>
      <c r="K31" s="117" t="n">
        <v>129687.885</v>
      </c>
      <c r="L31" s="118" t="n">
        <v>127458.033</v>
      </c>
      <c r="M31" s="119" t="n">
        <v>515.945</v>
      </c>
      <c r="N31" s="119" t="n">
        <v>237.516</v>
      </c>
      <c r="O31" s="120" t="n">
        <v>0</v>
      </c>
      <c r="P31" s="121" t="n">
        <v>21736.5023320736</v>
      </c>
      <c r="Q31" s="122" t="n">
        <v>21723.263407411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335.743</v>
      </c>
      <c r="I32" s="89" t="n">
        <v>334.529</v>
      </c>
      <c r="J32" s="90" t="n">
        <v>1.214</v>
      </c>
      <c r="K32" s="91" t="n">
        <v>82035.582</v>
      </c>
      <c r="L32" s="92" t="n">
        <v>81671.566</v>
      </c>
      <c r="M32" s="93" t="n">
        <v>207.769</v>
      </c>
      <c r="N32" s="93" t="n">
        <v>0</v>
      </c>
      <c r="O32" s="94" t="n">
        <v>156.247</v>
      </c>
      <c r="P32" s="95" t="n">
        <v>20361.7007651686</v>
      </c>
      <c r="Q32" s="96" t="n">
        <v>20344.914292433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830.332</v>
      </c>
      <c r="I33" s="102" t="n">
        <v>826.065</v>
      </c>
      <c r="J33" s="103" t="n">
        <v>0.267</v>
      </c>
      <c r="K33" s="104" t="n">
        <v>209722.182</v>
      </c>
      <c r="L33" s="105" t="n">
        <v>206733.41</v>
      </c>
      <c r="M33" s="106" t="n">
        <v>1965.008</v>
      </c>
      <c r="N33" s="106" t="n">
        <v>47.764</v>
      </c>
      <c r="O33" s="107" t="n">
        <v>0</v>
      </c>
      <c r="P33" s="108" t="n">
        <v>21048.0247659972</v>
      </c>
      <c r="Q33" s="109" t="n">
        <v>20855.2404068284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830.332</v>
      </c>
      <c r="I34" s="89" t="n">
        <v>826.065</v>
      </c>
      <c r="J34" s="90" t="n">
        <v>0.267</v>
      </c>
      <c r="K34" s="91" t="n">
        <v>209722.182</v>
      </c>
      <c r="L34" s="92" t="n">
        <v>206733.41</v>
      </c>
      <c r="M34" s="93" t="n">
        <v>1965.008</v>
      </c>
      <c r="N34" s="93" t="n">
        <v>47.764</v>
      </c>
      <c r="O34" s="94" t="n">
        <v>0</v>
      </c>
      <c r="P34" s="95" t="n">
        <v>21048.0247659972</v>
      </c>
      <c r="Q34" s="96" t="n">
        <v>20855.2404068284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65</v>
      </c>
      <c r="C36" s="127" t="s">
        <v>16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0">
      <formula>R6=" "</formula>
    </cfRule>
  </conditionalFormatting>
  <conditionalFormatting sqref="Q35">
    <cfRule type="expression" priority="3" aboveAverage="0" equalAverage="0" bottom="0" percent="0" rank="0" text="" dxfId="1">
      <formula>R3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1.28"/>
    <col collapsed="false" customWidth="true" hidden="false" outlineLevel="0" max="13" min="13" style="29" width="8.28"/>
    <col collapsed="false" customWidth="false" hidden="false" outlineLevel="0" max="14" min="14" style="29" width="9.14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7</v>
      </c>
      <c r="C2" s="32"/>
      <c r="D2" s="32"/>
      <c r="E2" s="32"/>
      <c r="F2" s="33" t="s">
        <v>16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6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7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6544.788</v>
      </c>
      <c r="I12" s="63" t="n">
        <v>6514.899</v>
      </c>
      <c r="J12" s="64" t="n">
        <v>29.889</v>
      </c>
      <c r="K12" s="65" t="n">
        <v>1688952.7</v>
      </c>
      <c r="L12" s="66" t="n">
        <v>1674497.904</v>
      </c>
      <c r="M12" s="67" t="n">
        <v>7544.79</v>
      </c>
      <c r="N12" s="67" t="n">
        <v>1968.954</v>
      </c>
      <c r="O12" s="68" t="n">
        <v>4941.052</v>
      </c>
      <c r="P12" s="69" t="n">
        <v>21505.0599550869</v>
      </c>
      <c r="Q12" s="70" t="n">
        <v>21418.8266003817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410.621</v>
      </c>
      <c r="I13" s="76" t="n">
        <v>410.621</v>
      </c>
      <c r="J13" s="77" t="n">
        <v>0</v>
      </c>
      <c r="K13" s="78" t="n">
        <v>127934.073</v>
      </c>
      <c r="L13" s="79" t="n">
        <v>126385.429</v>
      </c>
      <c r="M13" s="80" t="n">
        <v>480.644</v>
      </c>
      <c r="N13" s="80" t="n">
        <v>0</v>
      </c>
      <c r="O13" s="81" t="n">
        <v>1068</v>
      </c>
      <c r="P13" s="82" t="n">
        <v>25963.5351090178</v>
      </c>
      <c r="Q13" s="83" t="n">
        <v>25649.2461012304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410.621</v>
      </c>
      <c r="I14" s="89" t="n">
        <v>410.621</v>
      </c>
      <c r="J14" s="90" t="n">
        <v>0</v>
      </c>
      <c r="K14" s="91" t="n">
        <v>127934.073</v>
      </c>
      <c r="L14" s="92" t="n">
        <v>126385.429</v>
      </c>
      <c r="M14" s="93" t="n">
        <v>480.644</v>
      </c>
      <c r="N14" s="93" t="n">
        <v>0</v>
      </c>
      <c r="O14" s="94" t="n">
        <v>1068</v>
      </c>
      <c r="P14" s="95" t="n">
        <v>25963.5351090178</v>
      </c>
      <c r="Q14" s="96" t="n">
        <v>25649.2461012304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672.109</v>
      </c>
      <c r="I15" s="102" t="n">
        <v>671.989</v>
      </c>
      <c r="J15" s="103" t="n">
        <v>0.12</v>
      </c>
      <c r="K15" s="104" t="n">
        <v>176932.523</v>
      </c>
      <c r="L15" s="105" t="n">
        <v>176421.195</v>
      </c>
      <c r="M15" s="106" t="n">
        <v>499.388</v>
      </c>
      <c r="N15" s="106" t="n">
        <v>0</v>
      </c>
      <c r="O15" s="107" t="n">
        <v>11.94</v>
      </c>
      <c r="P15" s="108" t="n">
        <v>21937.4787670849</v>
      </c>
      <c r="Q15" s="109" t="n">
        <v>21877.9864700166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672.109</v>
      </c>
      <c r="I16" s="89" t="n">
        <v>671.989</v>
      </c>
      <c r="J16" s="90" t="n">
        <v>0.12</v>
      </c>
      <c r="K16" s="91" t="n">
        <v>176932.523</v>
      </c>
      <c r="L16" s="92" t="n">
        <v>176421.195</v>
      </c>
      <c r="M16" s="93" t="n">
        <v>499.388</v>
      </c>
      <c r="N16" s="93" t="n">
        <v>0</v>
      </c>
      <c r="O16" s="94" t="n">
        <v>11.94</v>
      </c>
      <c r="P16" s="95" t="n">
        <v>21937.4787670849</v>
      </c>
      <c r="Q16" s="96" t="n">
        <v>21877.9864700166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827.475</v>
      </c>
      <c r="I17" s="102" t="n">
        <v>811.406</v>
      </c>
      <c r="J17" s="103" t="n">
        <v>16.069</v>
      </c>
      <c r="K17" s="104" t="n">
        <v>211576.369</v>
      </c>
      <c r="L17" s="105" t="n">
        <v>207012.156</v>
      </c>
      <c r="M17" s="106" t="n">
        <v>1592.297</v>
      </c>
      <c r="N17" s="106" t="n">
        <v>160.013</v>
      </c>
      <c r="O17" s="107" t="n">
        <v>2811.903</v>
      </c>
      <c r="P17" s="108" t="n">
        <v>21307.4281196814</v>
      </c>
      <c r="Q17" s="109" t="n">
        <v>21260.6426375945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315.707</v>
      </c>
      <c r="I18" s="115" t="n">
        <v>314.638</v>
      </c>
      <c r="J18" s="116" t="n">
        <v>1.069</v>
      </c>
      <c r="K18" s="117" t="n">
        <v>80514.519</v>
      </c>
      <c r="L18" s="118" t="n">
        <v>79158.814</v>
      </c>
      <c r="M18" s="119" t="n">
        <v>1128.222</v>
      </c>
      <c r="N18" s="119" t="n">
        <v>19.761</v>
      </c>
      <c r="O18" s="120" t="n">
        <v>207.722</v>
      </c>
      <c r="P18" s="121" t="n">
        <v>21252.4373865641</v>
      </c>
      <c r="Q18" s="122" t="n">
        <v>20965.5789616427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511.768</v>
      </c>
      <c r="I19" s="89" t="n">
        <v>496.768</v>
      </c>
      <c r="J19" s="90" t="n">
        <v>15</v>
      </c>
      <c r="K19" s="91" t="n">
        <v>131061.85</v>
      </c>
      <c r="L19" s="92" t="n">
        <v>127853.342</v>
      </c>
      <c r="M19" s="93" t="n">
        <v>464.075</v>
      </c>
      <c r="N19" s="93" t="n">
        <v>140.252</v>
      </c>
      <c r="O19" s="94" t="n">
        <v>2604.181</v>
      </c>
      <c r="P19" s="95" t="n">
        <v>21341.3516150547</v>
      </c>
      <c r="Q19" s="96" t="n">
        <v>21447.5271488233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1108.958</v>
      </c>
      <c r="I20" s="102" t="n">
        <v>1107.988</v>
      </c>
      <c r="J20" s="103" t="n">
        <v>0.97</v>
      </c>
      <c r="K20" s="104" t="n">
        <v>276212.4</v>
      </c>
      <c r="L20" s="105" t="n">
        <v>275049.454</v>
      </c>
      <c r="M20" s="106" t="n">
        <v>801.345</v>
      </c>
      <c r="N20" s="106" t="n">
        <v>128.699</v>
      </c>
      <c r="O20" s="107" t="n">
        <v>232.902</v>
      </c>
      <c r="P20" s="108" t="n">
        <v>20756.1512699309</v>
      </c>
      <c r="Q20" s="109" t="n">
        <v>20686.8556639001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43.888</v>
      </c>
      <c r="I21" s="115" t="n">
        <v>243.888</v>
      </c>
      <c r="J21" s="116" t="n">
        <v>0</v>
      </c>
      <c r="K21" s="117" t="n">
        <v>62773.873</v>
      </c>
      <c r="L21" s="118" t="n">
        <v>62446.616</v>
      </c>
      <c r="M21" s="119" t="n">
        <v>120.475</v>
      </c>
      <c r="N21" s="119" t="n">
        <v>0</v>
      </c>
      <c r="O21" s="120" t="n">
        <v>206.782</v>
      </c>
      <c r="P21" s="121" t="n">
        <v>21449.0097230423</v>
      </c>
      <c r="Q21" s="122" t="n">
        <v>21337.1902949988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865.07</v>
      </c>
      <c r="I22" s="89" t="n">
        <v>864.1</v>
      </c>
      <c r="J22" s="90" t="n">
        <v>0.97</v>
      </c>
      <c r="K22" s="91" t="n">
        <v>213438.527</v>
      </c>
      <c r="L22" s="92" t="n">
        <v>212602.838</v>
      </c>
      <c r="M22" s="93" t="n">
        <v>680.87</v>
      </c>
      <c r="N22" s="93" t="n">
        <v>128.699</v>
      </c>
      <c r="O22" s="94" t="n">
        <v>26.12</v>
      </c>
      <c r="P22" s="95" t="n">
        <v>20560.8146354245</v>
      </c>
      <c r="Q22" s="96" t="n">
        <v>20503.3018940709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1038.667</v>
      </c>
      <c r="I23" s="102" t="n">
        <v>1033.089</v>
      </c>
      <c r="J23" s="103" t="n">
        <v>5.578</v>
      </c>
      <c r="K23" s="104" t="n">
        <v>268586.209</v>
      </c>
      <c r="L23" s="105" t="n">
        <v>267165.567</v>
      </c>
      <c r="M23" s="106" t="n">
        <v>240.585</v>
      </c>
      <c r="N23" s="106" t="n">
        <v>1177.238</v>
      </c>
      <c r="O23" s="107" t="n">
        <v>2.819</v>
      </c>
      <c r="P23" s="108" t="n">
        <v>21548.9508026474</v>
      </c>
      <c r="Q23" s="109" t="n">
        <v>21550.705941114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326.687</v>
      </c>
      <c r="I24" s="115" t="n">
        <v>321.122</v>
      </c>
      <c r="J24" s="116" t="n">
        <v>5.565</v>
      </c>
      <c r="K24" s="117" t="n">
        <v>87975.113</v>
      </c>
      <c r="L24" s="118" t="n">
        <v>86625.875</v>
      </c>
      <c r="M24" s="119" t="n">
        <v>172</v>
      </c>
      <c r="N24" s="119" t="n">
        <v>1177.238</v>
      </c>
      <c r="O24" s="120" t="n">
        <v>0</v>
      </c>
      <c r="P24" s="121" t="n">
        <v>22441.2340150256</v>
      </c>
      <c r="Q24" s="122" t="n">
        <v>22480.001110689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470.366</v>
      </c>
      <c r="I25" s="115" t="n">
        <v>470.366</v>
      </c>
      <c r="J25" s="116" t="n">
        <v>0</v>
      </c>
      <c r="K25" s="117" t="n">
        <v>119894.574</v>
      </c>
      <c r="L25" s="118" t="n">
        <v>119883.654</v>
      </c>
      <c r="M25" s="119" t="n">
        <v>10.92</v>
      </c>
      <c r="N25" s="119" t="n">
        <v>0</v>
      </c>
      <c r="O25" s="120" t="n">
        <v>0</v>
      </c>
      <c r="P25" s="121" t="n">
        <v>21241.3620457261</v>
      </c>
      <c r="Q25" s="122" t="n">
        <v>21239.4273820812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241.614</v>
      </c>
      <c r="I26" s="89" t="n">
        <v>241.601</v>
      </c>
      <c r="J26" s="90" t="n">
        <v>0.013</v>
      </c>
      <c r="K26" s="91" t="n">
        <v>60716.522</v>
      </c>
      <c r="L26" s="92" t="n">
        <v>60656.038</v>
      </c>
      <c r="M26" s="93" t="n">
        <v>57.665</v>
      </c>
      <c r="N26" s="93" t="n">
        <v>0</v>
      </c>
      <c r="O26" s="94" t="n">
        <v>2.819</v>
      </c>
      <c r="P26" s="95" t="n">
        <v>20941.2954823258</v>
      </c>
      <c r="Q26" s="96" t="n">
        <v>20921.5600652867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834.566</v>
      </c>
      <c r="I27" s="102" t="n">
        <v>830.266</v>
      </c>
      <c r="J27" s="103" t="n">
        <v>4.3</v>
      </c>
      <c r="K27" s="104" t="n">
        <v>208717.868</v>
      </c>
      <c r="L27" s="105" t="n">
        <v>206601.094</v>
      </c>
      <c r="M27" s="106" t="n">
        <v>1241.809</v>
      </c>
      <c r="N27" s="106" t="n">
        <v>217.724</v>
      </c>
      <c r="O27" s="107" t="n">
        <v>657.241</v>
      </c>
      <c r="P27" s="108" t="n">
        <v>20840.9588536637</v>
      </c>
      <c r="Q27" s="109" t="n">
        <v>20736.4360739008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342.403</v>
      </c>
      <c r="I28" s="115" t="n">
        <v>339.833</v>
      </c>
      <c r="J28" s="116" t="n">
        <v>2.57</v>
      </c>
      <c r="K28" s="117" t="n">
        <v>83216.665</v>
      </c>
      <c r="L28" s="118" t="n">
        <v>81915.311</v>
      </c>
      <c r="M28" s="119" t="n">
        <v>750.783</v>
      </c>
      <c r="N28" s="119" t="n">
        <v>56.772</v>
      </c>
      <c r="O28" s="120" t="n">
        <v>493.799</v>
      </c>
      <c r="P28" s="121" t="n">
        <v>20253.0996613153</v>
      </c>
      <c r="Q28" s="122" t="n">
        <v>20087.1484425193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492.163</v>
      </c>
      <c r="I29" s="89" t="n">
        <v>490.433</v>
      </c>
      <c r="J29" s="90" t="n">
        <v>1.73</v>
      </c>
      <c r="K29" s="91" t="n">
        <v>125501.203</v>
      </c>
      <c r="L29" s="92" t="n">
        <v>124685.783</v>
      </c>
      <c r="M29" s="93" t="n">
        <v>491.026</v>
      </c>
      <c r="N29" s="93" t="n">
        <v>160.952</v>
      </c>
      <c r="O29" s="94" t="n">
        <v>163.442</v>
      </c>
      <c r="P29" s="95" t="n">
        <v>21249.9387059436</v>
      </c>
      <c r="Q29" s="96" t="n">
        <v>21186.3433265434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826.06</v>
      </c>
      <c r="I30" s="102" t="n">
        <v>823.475</v>
      </c>
      <c r="J30" s="103" t="n">
        <v>2.585</v>
      </c>
      <c r="K30" s="104" t="n">
        <v>210247.076</v>
      </c>
      <c r="L30" s="105" t="n">
        <v>209129.599</v>
      </c>
      <c r="M30" s="106" t="n">
        <v>723.714</v>
      </c>
      <c r="N30" s="106" t="n">
        <v>237.516</v>
      </c>
      <c r="O30" s="107" t="n">
        <v>156.247</v>
      </c>
      <c r="P30" s="108" t="n">
        <v>21209.8269697923</v>
      </c>
      <c r="Q30" s="109" t="n">
        <v>21163.3219992511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490.317</v>
      </c>
      <c r="I31" s="115" t="n">
        <v>488.946</v>
      </c>
      <c r="J31" s="116" t="n">
        <v>1.371</v>
      </c>
      <c r="K31" s="117" t="n">
        <v>128211.494</v>
      </c>
      <c r="L31" s="118" t="n">
        <v>127458.033</v>
      </c>
      <c r="M31" s="119" t="n">
        <v>515.945</v>
      </c>
      <c r="N31" s="119" t="n">
        <v>237.516</v>
      </c>
      <c r="O31" s="120" t="n">
        <v>0</v>
      </c>
      <c r="P31" s="121" t="n">
        <v>21790.5786800512</v>
      </c>
      <c r="Q31" s="122" t="n">
        <v>21723.263407411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335.743</v>
      </c>
      <c r="I32" s="89" t="n">
        <v>334.529</v>
      </c>
      <c r="J32" s="90" t="n">
        <v>1.214</v>
      </c>
      <c r="K32" s="91" t="n">
        <v>82035.582</v>
      </c>
      <c r="L32" s="92" t="n">
        <v>81671.566</v>
      </c>
      <c r="M32" s="93" t="n">
        <v>207.769</v>
      </c>
      <c r="N32" s="93" t="n">
        <v>0</v>
      </c>
      <c r="O32" s="94" t="n">
        <v>156.247</v>
      </c>
      <c r="P32" s="95" t="n">
        <v>20361.7007651686</v>
      </c>
      <c r="Q32" s="96" t="n">
        <v>20344.914292433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826.332</v>
      </c>
      <c r="I33" s="102" t="n">
        <v>826.065</v>
      </c>
      <c r="J33" s="103" t="n">
        <v>0.267</v>
      </c>
      <c r="K33" s="104" t="n">
        <v>208746.182</v>
      </c>
      <c r="L33" s="105" t="n">
        <v>206733.41</v>
      </c>
      <c r="M33" s="106" t="n">
        <v>1965.008</v>
      </c>
      <c r="N33" s="106" t="n">
        <v>47.764</v>
      </c>
      <c r="O33" s="107" t="n">
        <v>0</v>
      </c>
      <c r="P33" s="108" t="n">
        <v>21051.4843509227</v>
      </c>
      <c r="Q33" s="109" t="n">
        <v>20855.2404068284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826.332</v>
      </c>
      <c r="I34" s="89" t="n">
        <v>826.065</v>
      </c>
      <c r="J34" s="90" t="n">
        <v>0.267</v>
      </c>
      <c r="K34" s="91" t="n">
        <v>208746.182</v>
      </c>
      <c r="L34" s="92" t="n">
        <v>206733.41</v>
      </c>
      <c r="M34" s="93" t="n">
        <v>1965.008</v>
      </c>
      <c r="N34" s="93" t="n">
        <v>47.764</v>
      </c>
      <c r="O34" s="94" t="n">
        <v>0</v>
      </c>
      <c r="P34" s="95" t="n">
        <v>21051.4843509227</v>
      </c>
      <c r="Q34" s="96" t="n">
        <v>20855.2404068284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71</v>
      </c>
      <c r="C36" s="127" t="s">
        <v>172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true" outlineLevel="0" collapsed="false">
      <c r="B37" s="126" t="s">
        <v>165</v>
      </c>
      <c r="C37" s="127" t="s">
        <v>16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3</v>
      </c>
      <c r="C2" s="32"/>
      <c r="D2" s="32"/>
      <c r="E2" s="32"/>
      <c r="F2" s="33" t="s">
        <v>17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7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 t="s">
        <v>96</v>
      </c>
      <c r="K4" s="37"/>
      <c r="L4" s="37" t="s">
        <v>97</v>
      </c>
      <c r="M4" s="38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 t="s">
        <v>176</v>
      </c>
      <c r="K5" s="38"/>
      <c r="L5" s="38" t="s">
        <v>177</v>
      </c>
      <c r="M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128" t="s">
        <v>178</v>
      </c>
      <c r="I7" s="128"/>
      <c r="J7" s="128"/>
      <c r="K7" s="128"/>
      <c r="L7" s="128"/>
      <c r="M7" s="128"/>
      <c r="N7" s="49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6"/>
      <c r="H8" s="129" t="s">
        <v>81</v>
      </c>
      <c r="I8" s="129"/>
      <c r="J8" s="129"/>
      <c r="K8" s="130" t="s">
        <v>82</v>
      </c>
      <c r="L8" s="130"/>
      <c r="M8" s="130"/>
      <c r="N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79</v>
      </c>
      <c r="I9" s="131" t="s">
        <v>180</v>
      </c>
      <c r="J9" s="132" t="s">
        <v>181</v>
      </c>
      <c r="K9" s="52" t="s">
        <v>179</v>
      </c>
      <c r="L9" s="131" t="s">
        <v>180</v>
      </c>
      <c r="M9" s="53" t="s">
        <v>181</v>
      </c>
      <c r="N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131"/>
      <c r="J10" s="132"/>
      <c r="K10" s="52"/>
      <c r="L10" s="131"/>
      <c r="M10" s="53"/>
      <c r="N10" s="49"/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46"/>
      <c r="G11" s="46"/>
      <c r="H11" s="50"/>
      <c r="I11" s="131"/>
      <c r="J11" s="132"/>
      <c r="K11" s="52"/>
      <c r="L11" s="131"/>
      <c r="M11" s="53"/>
      <c r="N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77.013</v>
      </c>
      <c r="I12" s="133" t="n">
        <v>20293.744</v>
      </c>
      <c r="J12" s="134" t="n">
        <v>21959.219006315</v>
      </c>
      <c r="K12" s="135" t="n">
        <v>22.88</v>
      </c>
      <c r="L12" s="133" t="n">
        <v>5000.391</v>
      </c>
      <c r="M12" s="70" t="n">
        <v>18212.3798076923</v>
      </c>
      <c r="N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8.7</v>
      </c>
      <c r="I13" s="136" t="n">
        <v>2769</v>
      </c>
      <c r="J13" s="137" t="n">
        <v>26522.9885057471</v>
      </c>
      <c r="K13" s="138" t="n">
        <v>0</v>
      </c>
      <c r="L13" s="136" t="n">
        <v>0</v>
      </c>
      <c r="M13" s="83" t="s">
        <v>182</v>
      </c>
      <c r="N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8.7</v>
      </c>
      <c r="I14" s="139" t="n">
        <v>2769</v>
      </c>
      <c r="J14" s="140" t="n">
        <v>26522.9885057471</v>
      </c>
      <c r="K14" s="141" t="n">
        <v>0</v>
      </c>
      <c r="L14" s="139" t="n">
        <v>0</v>
      </c>
      <c r="M14" s="96" t="s">
        <v>182</v>
      </c>
      <c r="N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17.553</v>
      </c>
      <c r="I15" s="142" t="n">
        <v>4728.927</v>
      </c>
      <c r="J15" s="143" t="n">
        <v>22450.706431949</v>
      </c>
      <c r="K15" s="144" t="n">
        <v>12</v>
      </c>
      <c r="L15" s="142" t="n">
        <v>2548</v>
      </c>
      <c r="M15" s="109" t="n">
        <v>17694.4444444444</v>
      </c>
      <c r="N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17.553</v>
      </c>
      <c r="I16" s="139" t="n">
        <v>4728.927</v>
      </c>
      <c r="J16" s="140" t="n">
        <v>22450.706431949</v>
      </c>
      <c r="K16" s="141" t="n">
        <v>12</v>
      </c>
      <c r="L16" s="139" t="n">
        <v>2548</v>
      </c>
      <c r="M16" s="96" t="n">
        <v>17694.4444444444</v>
      </c>
      <c r="N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6</v>
      </c>
      <c r="I17" s="142" t="n">
        <v>1324.479</v>
      </c>
      <c r="J17" s="143" t="n">
        <v>18395.5416666667</v>
      </c>
      <c r="K17" s="144" t="n">
        <v>0</v>
      </c>
      <c r="L17" s="142" t="n">
        <v>0</v>
      </c>
      <c r="M17" s="109" t="s">
        <v>182</v>
      </c>
      <c r="N17" s="49"/>
    </row>
    <row r="18" customFormat="false" ht="13.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6</v>
      </c>
      <c r="I18" s="145" t="n">
        <v>1324.479</v>
      </c>
      <c r="J18" s="146" t="n">
        <v>18395.5416666667</v>
      </c>
      <c r="K18" s="147" t="n">
        <v>0</v>
      </c>
      <c r="L18" s="145" t="n">
        <v>0</v>
      </c>
      <c r="M18" s="122" t="s">
        <v>182</v>
      </c>
      <c r="N18" s="49"/>
    </row>
    <row r="19" customFormat="false" ht="12.75" hidden="false" customHeight="false" outlineLevel="0" collapsed="false">
      <c r="A19" s="57"/>
      <c r="B19" s="97"/>
      <c r="C19" s="98" t="s">
        <v>133</v>
      </c>
      <c r="D19" s="98"/>
      <c r="E19" s="98"/>
      <c r="F19" s="99" t="s">
        <v>134</v>
      </c>
      <c r="G19" s="100"/>
      <c r="H19" s="101" t="n">
        <v>2</v>
      </c>
      <c r="I19" s="142" t="n">
        <v>396</v>
      </c>
      <c r="J19" s="143" t="n">
        <v>16500</v>
      </c>
      <c r="K19" s="144" t="n">
        <v>0</v>
      </c>
      <c r="L19" s="142" t="n">
        <v>0</v>
      </c>
      <c r="M19" s="109" t="s">
        <v>182</v>
      </c>
      <c r="N19" s="49"/>
    </row>
    <row r="20" customFormat="false" ht="13.5" hidden="false" customHeight="false" outlineLevel="0" collapsed="false">
      <c r="A20" s="57"/>
      <c r="B20" s="110"/>
      <c r="C20" s="111"/>
      <c r="D20" s="111" t="s">
        <v>135</v>
      </c>
      <c r="E20" s="111"/>
      <c r="F20" s="112" t="s">
        <v>136</v>
      </c>
      <c r="G20" s="113"/>
      <c r="H20" s="114" t="n">
        <v>2</v>
      </c>
      <c r="I20" s="145" t="n">
        <v>396</v>
      </c>
      <c r="J20" s="146" t="n">
        <v>16500</v>
      </c>
      <c r="K20" s="147" t="n">
        <v>0</v>
      </c>
      <c r="L20" s="145" t="n">
        <v>0</v>
      </c>
      <c r="M20" s="122" t="s">
        <v>182</v>
      </c>
      <c r="N20" s="49"/>
    </row>
    <row r="21" customFormat="false" ht="12.75" hidden="false" customHeight="false" outlineLevel="0" collapsed="false">
      <c r="A21" s="57"/>
      <c r="B21" s="97"/>
      <c r="C21" s="98" t="s">
        <v>139</v>
      </c>
      <c r="D21" s="98"/>
      <c r="E21" s="98"/>
      <c r="F21" s="99" t="s">
        <v>140</v>
      </c>
      <c r="G21" s="100"/>
      <c r="H21" s="101" t="n">
        <v>3</v>
      </c>
      <c r="I21" s="142" t="n">
        <v>434.629</v>
      </c>
      <c r="J21" s="143" t="n">
        <v>12073.0277777778</v>
      </c>
      <c r="K21" s="144" t="n">
        <v>0</v>
      </c>
      <c r="L21" s="142" t="n">
        <v>0</v>
      </c>
      <c r="M21" s="109" t="s">
        <v>182</v>
      </c>
      <c r="N21" s="49"/>
    </row>
    <row r="22" customFormat="false" ht="13.5" hidden="false" customHeight="false" outlineLevel="0" collapsed="false">
      <c r="A22" s="57"/>
      <c r="B22" s="84"/>
      <c r="C22" s="85"/>
      <c r="D22" s="85" t="s">
        <v>145</v>
      </c>
      <c r="E22" s="85"/>
      <c r="F22" s="86" t="s">
        <v>146</v>
      </c>
      <c r="G22" s="87"/>
      <c r="H22" s="88" t="n">
        <v>3</v>
      </c>
      <c r="I22" s="139" t="n">
        <v>434.629</v>
      </c>
      <c r="J22" s="140" t="n">
        <v>12073.0277777778</v>
      </c>
      <c r="K22" s="141" t="n">
        <v>0</v>
      </c>
      <c r="L22" s="139" t="n">
        <v>0</v>
      </c>
      <c r="M22" s="96" t="s">
        <v>182</v>
      </c>
      <c r="N22" s="49"/>
    </row>
    <row r="23" customFormat="false" ht="12.75" hidden="false" customHeight="false" outlineLevel="0" collapsed="false">
      <c r="A23" s="57"/>
      <c r="B23" s="97"/>
      <c r="C23" s="98" t="s">
        <v>147</v>
      </c>
      <c r="D23" s="98"/>
      <c r="E23" s="98"/>
      <c r="F23" s="99" t="s">
        <v>148</v>
      </c>
      <c r="G23" s="100"/>
      <c r="H23" s="101" t="n">
        <v>39.76</v>
      </c>
      <c r="I23" s="142" t="n">
        <v>10640.709</v>
      </c>
      <c r="J23" s="143" t="n">
        <v>22301.9554828974</v>
      </c>
      <c r="K23" s="144" t="n">
        <v>0</v>
      </c>
      <c r="L23" s="142" t="n">
        <v>0</v>
      </c>
      <c r="M23" s="109" t="s">
        <v>182</v>
      </c>
      <c r="N23" s="49"/>
    </row>
    <row r="24" customFormat="false" ht="12.75" hidden="false" customHeight="false" outlineLevel="0" collapsed="false">
      <c r="A24" s="57"/>
      <c r="B24" s="110"/>
      <c r="C24" s="111"/>
      <c r="D24" s="111" t="s">
        <v>149</v>
      </c>
      <c r="E24" s="111"/>
      <c r="F24" s="112" t="s">
        <v>150</v>
      </c>
      <c r="G24" s="113"/>
      <c r="H24" s="114" t="n">
        <v>11.79</v>
      </c>
      <c r="I24" s="145" t="n">
        <v>2690.449</v>
      </c>
      <c r="J24" s="146" t="n">
        <v>19016.4616906983</v>
      </c>
      <c r="K24" s="147" t="n">
        <v>0</v>
      </c>
      <c r="L24" s="145" t="n">
        <v>0</v>
      </c>
      <c r="M24" s="122" t="s">
        <v>182</v>
      </c>
      <c r="N24" s="49"/>
    </row>
    <row r="25" customFormat="false" ht="13.5" hidden="false" customHeight="false" outlineLevel="0" collapsed="false">
      <c r="A25" s="57"/>
      <c r="B25" s="84"/>
      <c r="C25" s="85"/>
      <c r="D25" s="85" t="s">
        <v>151</v>
      </c>
      <c r="E25" s="85"/>
      <c r="F25" s="86" t="s">
        <v>152</v>
      </c>
      <c r="G25" s="87"/>
      <c r="H25" s="88" t="n">
        <v>27.97</v>
      </c>
      <c r="I25" s="139" t="n">
        <v>7950.26</v>
      </c>
      <c r="J25" s="140" t="n">
        <v>23686.8668811822</v>
      </c>
      <c r="K25" s="141" t="n">
        <v>0</v>
      </c>
      <c r="L25" s="139" t="n">
        <v>0</v>
      </c>
      <c r="M25" s="96" t="s">
        <v>182</v>
      </c>
      <c r="N25" s="49"/>
    </row>
    <row r="26" customFormat="false" ht="12.75" hidden="false" customHeight="false" outlineLevel="0" collapsed="false">
      <c r="A26" s="57"/>
      <c r="B26" s="97"/>
      <c r="C26" s="98" t="s">
        <v>153</v>
      </c>
      <c r="D26" s="98"/>
      <c r="E26" s="98"/>
      <c r="F26" s="99" t="s">
        <v>154</v>
      </c>
      <c r="G26" s="100"/>
      <c r="H26" s="101" t="n">
        <v>0</v>
      </c>
      <c r="I26" s="142" t="n">
        <v>0</v>
      </c>
      <c r="J26" s="143" t="s">
        <v>182</v>
      </c>
      <c r="K26" s="144" t="n">
        <v>6.88</v>
      </c>
      <c r="L26" s="142" t="n">
        <v>1476.391</v>
      </c>
      <c r="M26" s="109" t="n">
        <v>17882.6429263566</v>
      </c>
      <c r="N26" s="49"/>
    </row>
    <row r="27" customFormat="false" ht="13.5" hidden="false" customHeight="false" outlineLevel="0" collapsed="false">
      <c r="A27" s="57"/>
      <c r="B27" s="110"/>
      <c r="C27" s="111"/>
      <c r="D27" s="111" t="s">
        <v>155</v>
      </c>
      <c r="E27" s="111"/>
      <c r="F27" s="112" t="s">
        <v>156</v>
      </c>
      <c r="G27" s="113"/>
      <c r="H27" s="114" t="n">
        <v>0</v>
      </c>
      <c r="I27" s="145" t="n">
        <v>0</v>
      </c>
      <c r="J27" s="146" t="s">
        <v>182</v>
      </c>
      <c r="K27" s="147" t="n">
        <v>6.88</v>
      </c>
      <c r="L27" s="145" t="n">
        <v>1476.391</v>
      </c>
      <c r="M27" s="122" t="n">
        <v>17882.6429263566</v>
      </c>
      <c r="N27" s="49"/>
    </row>
    <row r="28" customFormat="false" ht="12.75" hidden="false" customHeight="false" outlineLevel="0" collapsed="false">
      <c r="A28" s="57"/>
      <c r="B28" s="97"/>
      <c r="C28" s="98" t="s">
        <v>159</v>
      </c>
      <c r="D28" s="98"/>
      <c r="E28" s="98"/>
      <c r="F28" s="99" t="s">
        <v>160</v>
      </c>
      <c r="G28" s="100"/>
      <c r="H28" s="101" t="n">
        <v>0</v>
      </c>
      <c r="I28" s="142" t="n">
        <v>0</v>
      </c>
      <c r="J28" s="143" t="s">
        <v>182</v>
      </c>
      <c r="K28" s="144" t="n">
        <v>4</v>
      </c>
      <c r="L28" s="142" t="n">
        <v>976</v>
      </c>
      <c r="M28" s="109" t="n">
        <v>20333.3333333333</v>
      </c>
      <c r="N28" s="49"/>
    </row>
    <row r="29" customFormat="false" ht="13.5" hidden="false" customHeight="false" outlineLevel="0" collapsed="false">
      <c r="A29" s="57"/>
      <c r="B29" s="84"/>
      <c r="C29" s="85"/>
      <c r="D29" s="85" t="s">
        <v>161</v>
      </c>
      <c r="E29" s="85"/>
      <c r="F29" s="86" t="s">
        <v>162</v>
      </c>
      <c r="G29" s="87"/>
      <c r="H29" s="88" t="n">
        <v>0</v>
      </c>
      <c r="I29" s="139" t="n">
        <v>0</v>
      </c>
      <c r="J29" s="140" t="s">
        <v>182</v>
      </c>
      <c r="K29" s="141" t="n">
        <v>4</v>
      </c>
      <c r="L29" s="139" t="n">
        <v>976</v>
      </c>
      <c r="M29" s="96" t="n">
        <v>20333.3333333333</v>
      </c>
      <c r="N29" s="49"/>
    </row>
    <row r="30" customFormat="false" ht="13.5" hidden="false" customHeight="false" outlineLevel="0" collapsed="false">
      <c r="B30" s="123"/>
      <c r="C30" s="124"/>
      <c r="D30" s="124"/>
      <c r="E30" s="124"/>
      <c r="F30" s="124"/>
      <c r="G30" s="123"/>
      <c r="H30" s="123"/>
      <c r="I30" s="123"/>
      <c r="J30" s="123"/>
      <c r="K30" s="123"/>
      <c r="L30" s="123"/>
      <c r="M30" s="125" t="s">
        <v>164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0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28"/>
    <col collapsed="false" customWidth="true" hidden="false" outlineLevel="0" max="7" min="7" style="29" width="1.13"/>
    <col collapsed="false" customWidth="true" hidden="false" outlineLevel="0" max="8" min="8" style="29" width="8.7"/>
    <col collapsed="false" customWidth="true" hidden="false" outlineLevel="0" max="9" min="9" style="29" width="8.14"/>
    <col collapsed="false" customWidth="true" hidden="false" outlineLevel="0" max="11" min="10" style="29" width="7.14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28"/>
    <col collapsed="false" customWidth="true" hidden="false" outlineLevel="0" max="15" min="15" style="29" width="10.71"/>
    <col collapsed="false" customWidth="true" hidden="false" outlineLevel="0" max="16" min="16" style="29" width="11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3</v>
      </c>
      <c r="C2" s="32"/>
      <c r="D2" s="32"/>
      <c r="E2" s="32"/>
      <c r="F2" s="33" t="s">
        <v>184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8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 t="s">
        <v>95</v>
      </c>
      <c r="H4" s="37"/>
      <c r="I4" s="37"/>
      <c r="J4" s="37" t="s">
        <v>96</v>
      </c>
      <c r="K4" s="37"/>
      <c r="L4" s="37"/>
      <c r="M4" s="37"/>
      <c r="N4" s="37" t="s">
        <v>97</v>
      </c>
      <c r="O4" s="37"/>
      <c r="P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 t="s">
        <v>99</v>
      </c>
      <c r="H5" s="38"/>
      <c r="I5" s="38"/>
      <c r="J5" s="38" t="s">
        <v>100</v>
      </c>
      <c r="K5" s="38"/>
      <c r="L5" s="38"/>
      <c r="M5" s="38"/>
      <c r="N5" s="38" t="s">
        <v>101</v>
      </c>
      <c r="O5" s="38"/>
      <c r="P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3"/>
      <c r="Q6" s="44"/>
    </row>
    <row r="7" customFormat="false" ht="18.95" hidden="false" customHeight="true" outlineLevel="0" collapsed="false">
      <c r="A7" s="45"/>
      <c r="B7" s="46" t="s">
        <v>186</v>
      </c>
      <c r="C7" s="46"/>
      <c r="D7" s="46"/>
      <c r="E7" s="46"/>
      <c r="F7" s="46"/>
      <c r="G7" s="46"/>
      <c r="H7" s="149" t="s">
        <v>104</v>
      </c>
      <c r="I7" s="149"/>
      <c r="J7" s="150" t="s">
        <v>187</v>
      </c>
      <c r="K7" s="150"/>
      <c r="L7" s="150" t="s">
        <v>188</v>
      </c>
      <c r="M7" s="150"/>
      <c r="N7" s="151" t="s">
        <v>189</v>
      </c>
      <c r="O7" s="151" t="s">
        <v>190</v>
      </c>
      <c r="P7" s="152" t="s">
        <v>191</v>
      </c>
      <c r="Q7" s="49"/>
    </row>
    <row r="8" customFormat="false" ht="18.95" hidden="false" customHeight="true" outlineLevel="0" collapsed="false">
      <c r="A8" s="45"/>
      <c r="B8" s="46"/>
      <c r="C8" s="46"/>
      <c r="D8" s="46"/>
      <c r="E8" s="46"/>
      <c r="F8" s="46"/>
      <c r="G8" s="46"/>
      <c r="H8" s="149"/>
      <c r="I8" s="149"/>
      <c r="J8" s="150"/>
      <c r="K8" s="150"/>
      <c r="L8" s="150"/>
      <c r="M8" s="150"/>
      <c r="N8" s="151"/>
      <c r="O8" s="151"/>
      <c r="P8" s="152"/>
      <c r="Q8" s="49"/>
    </row>
    <row r="9" customFormat="false" ht="9" hidden="false" customHeight="true" outlineLevel="0" collapsed="false">
      <c r="A9" s="45"/>
      <c r="B9" s="46"/>
      <c r="C9" s="46"/>
      <c r="D9" s="46"/>
      <c r="E9" s="46"/>
      <c r="F9" s="46"/>
      <c r="G9" s="46"/>
      <c r="H9" s="153" t="s">
        <v>192</v>
      </c>
      <c r="I9" s="154" t="s">
        <v>193</v>
      </c>
      <c r="J9" s="54" t="s">
        <v>193</v>
      </c>
      <c r="K9" s="154" t="s">
        <v>194</v>
      </c>
      <c r="L9" s="54" t="s">
        <v>195</v>
      </c>
      <c r="M9" s="154" t="s">
        <v>196</v>
      </c>
      <c r="N9" s="151"/>
      <c r="O9" s="151"/>
      <c r="P9" s="152"/>
      <c r="Q9" s="49"/>
    </row>
    <row r="10" customFormat="false" ht="9" hidden="false" customHeight="true" outlineLevel="0" collapsed="false">
      <c r="A10" s="45"/>
      <c r="B10" s="46"/>
      <c r="C10" s="46"/>
      <c r="D10" s="46"/>
      <c r="E10" s="46"/>
      <c r="F10" s="46"/>
      <c r="G10" s="46"/>
      <c r="H10" s="153"/>
      <c r="I10" s="154"/>
      <c r="J10" s="54"/>
      <c r="K10" s="154"/>
      <c r="L10" s="54"/>
      <c r="M10" s="154"/>
      <c r="N10" s="151"/>
      <c r="O10" s="151"/>
      <c r="P10" s="152"/>
      <c r="Q10" s="49"/>
    </row>
    <row r="11" customFormat="false" ht="9" hidden="false" customHeight="true" outlineLevel="0" collapsed="false">
      <c r="A11" s="45"/>
      <c r="B11" s="46"/>
      <c r="C11" s="46"/>
      <c r="D11" s="46"/>
      <c r="E11" s="46"/>
      <c r="F11" s="46"/>
      <c r="G11" s="46"/>
      <c r="H11" s="153"/>
      <c r="I11" s="154"/>
      <c r="J11" s="54"/>
      <c r="K11" s="154"/>
      <c r="L11" s="54"/>
      <c r="M11" s="154"/>
      <c r="N11" s="151"/>
      <c r="O11" s="151"/>
      <c r="P11" s="152"/>
      <c r="Q11" s="49"/>
    </row>
    <row r="12" customFormat="false" ht="13.5" hidden="false" customHeight="false" outlineLevel="0" collapsed="false">
      <c r="A12" s="57"/>
      <c r="B12" s="71"/>
      <c r="C12" s="72" t="s">
        <v>197</v>
      </c>
      <c r="D12" s="72"/>
      <c r="E12" s="72"/>
      <c r="F12" s="73"/>
      <c r="G12" s="74"/>
      <c r="H12" s="155" t="n">
        <v>6644.681</v>
      </c>
      <c r="I12" s="156" t="n">
        <v>6816.068</v>
      </c>
      <c r="J12" s="157" t="n">
        <v>6813</v>
      </c>
      <c r="K12" s="158" t="n">
        <v>4889</v>
      </c>
      <c r="L12" s="157" t="n">
        <v>81</v>
      </c>
      <c r="M12" s="158" t="n">
        <v>237</v>
      </c>
      <c r="N12" s="136" t="n">
        <v>1714246.835</v>
      </c>
      <c r="O12" s="136" t="n">
        <v>28668.563</v>
      </c>
      <c r="P12" s="159" t="n">
        <v>1742915.398</v>
      </c>
      <c r="Q12" s="49"/>
    </row>
    <row r="13" customFormat="false" ht="12.75" hidden="false" customHeight="true" outlineLevel="0" collapsed="false">
      <c r="A13" s="57"/>
      <c r="B13" s="160"/>
      <c r="C13" s="161" t="s">
        <v>198</v>
      </c>
      <c r="D13" s="162" t="s">
        <v>199</v>
      </c>
      <c r="E13" s="162"/>
      <c r="F13" s="163"/>
      <c r="G13" s="164"/>
      <c r="H13" s="165" t="n">
        <v>3491.181</v>
      </c>
      <c r="I13" s="166" t="n">
        <v>3585.791</v>
      </c>
      <c r="J13" s="167" t="n">
        <v>3569</v>
      </c>
      <c r="K13" s="168" t="n">
        <v>2993</v>
      </c>
      <c r="L13" s="167" t="n">
        <v>43</v>
      </c>
      <c r="M13" s="168" t="n">
        <v>119</v>
      </c>
      <c r="N13" s="169" t="n">
        <v>852529.852</v>
      </c>
      <c r="O13" s="169" t="n">
        <v>17370.383</v>
      </c>
      <c r="P13" s="170" t="n">
        <v>869900.235</v>
      </c>
      <c r="Q13" s="49"/>
    </row>
    <row r="14" customFormat="false" ht="12.75" hidden="false" customHeight="false" outlineLevel="0" collapsed="false">
      <c r="A14" s="57"/>
      <c r="B14" s="171"/>
      <c r="C14" s="161"/>
      <c r="D14" s="172" t="s">
        <v>200</v>
      </c>
      <c r="E14" s="172"/>
      <c r="F14" s="173"/>
      <c r="G14" s="174"/>
      <c r="H14" s="175" t="n">
        <v>967.303</v>
      </c>
      <c r="I14" s="176" t="n">
        <v>982.405</v>
      </c>
      <c r="J14" s="177" t="n">
        <v>984</v>
      </c>
      <c r="K14" s="178" t="n">
        <v>609</v>
      </c>
      <c r="L14" s="177" t="n">
        <v>5</v>
      </c>
      <c r="M14" s="178" t="n">
        <v>18</v>
      </c>
      <c r="N14" s="179" t="n">
        <v>258190.067</v>
      </c>
      <c r="O14" s="179" t="n">
        <v>2612.979</v>
      </c>
      <c r="P14" s="180" t="n">
        <v>260803.046</v>
      </c>
      <c r="Q14" s="49"/>
    </row>
    <row r="15" customFormat="false" ht="12.75" hidden="false" customHeight="false" outlineLevel="0" collapsed="false">
      <c r="A15" s="57"/>
      <c r="B15" s="171"/>
      <c r="C15" s="161"/>
      <c r="D15" s="172" t="s">
        <v>201</v>
      </c>
      <c r="E15" s="172"/>
      <c r="F15" s="173"/>
      <c r="G15" s="174"/>
      <c r="H15" s="175" t="n">
        <v>659.421</v>
      </c>
      <c r="I15" s="176" t="n">
        <v>676.891</v>
      </c>
      <c r="J15" s="177" t="n">
        <v>682</v>
      </c>
      <c r="K15" s="178" t="n">
        <v>445</v>
      </c>
      <c r="L15" s="177" t="n">
        <v>8</v>
      </c>
      <c r="M15" s="178" t="n">
        <v>32</v>
      </c>
      <c r="N15" s="179" t="n">
        <v>193909.483</v>
      </c>
      <c r="O15" s="179" t="n">
        <v>2726.025</v>
      </c>
      <c r="P15" s="180" t="n">
        <v>196635.508</v>
      </c>
      <c r="Q15" s="49"/>
    </row>
    <row r="16" customFormat="false" ht="12.75" hidden="false" customHeight="false" outlineLevel="0" collapsed="false">
      <c r="A16" s="57"/>
      <c r="B16" s="171"/>
      <c r="C16" s="161"/>
      <c r="D16" s="172" t="s">
        <v>202</v>
      </c>
      <c r="E16" s="172"/>
      <c r="F16" s="173"/>
      <c r="G16" s="174"/>
      <c r="H16" s="175" t="n">
        <v>1211.407</v>
      </c>
      <c r="I16" s="176" t="n">
        <v>1228.45</v>
      </c>
      <c r="J16" s="177" t="n">
        <v>1235</v>
      </c>
      <c r="K16" s="178" t="n">
        <v>605</v>
      </c>
      <c r="L16" s="177" t="n">
        <v>14</v>
      </c>
      <c r="M16" s="178" t="n">
        <v>32</v>
      </c>
      <c r="N16" s="179" t="n">
        <v>323244.655</v>
      </c>
      <c r="O16" s="179" t="n">
        <v>4842.035</v>
      </c>
      <c r="P16" s="180" t="n">
        <v>328086.69</v>
      </c>
      <c r="Q16" s="49"/>
    </row>
    <row r="17" customFormat="false" ht="13.5" hidden="false" customHeight="false" outlineLevel="0" collapsed="false">
      <c r="A17" s="57"/>
      <c r="B17" s="181"/>
      <c r="C17" s="161"/>
      <c r="D17" s="182" t="s">
        <v>203</v>
      </c>
      <c r="E17" s="182"/>
      <c r="F17" s="183"/>
      <c r="G17" s="184"/>
      <c r="H17" s="185" t="n">
        <v>315.369</v>
      </c>
      <c r="I17" s="186" t="n">
        <v>342.531</v>
      </c>
      <c r="J17" s="187" t="n">
        <v>343</v>
      </c>
      <c r="K17" s="188" t="n">
        <v>237</v>
      </c>
      <c r="L17" s="187" t="n">
        <v>11</v>
      </c>
      <c r="M17" s="188" t="n">
        <v>36</v>
      </c>
      <c r="N17" s="189" t="n">
        <v>86372.778</v>
      </c>
      <c r="O17" s="189" t="n">
        <v>1117.141</v>
      </c>
      <c r="P17" s="190" t="n">
        <v>87489.919</v>
      </c>
      <c r="Q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5" t="s">
        <v>164</v>
      </c>
    </row>
  </sheetData>
  <mergeCells count="14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13:C17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18">
    <cfRule type="expression" priority="3" aboveAverage="0" equalAverage="0" bottom="0" percent="0" rank="0" text="" dxfId="10">
      <formula>Q18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6.56"/>
    <col collapsed="false" customWidth="true" hidden="false" outlineLevel="0" max="9" min="9" style="29" width="5.28"/>
    <col collapsed="false" customWidth="true" hidden="false" outlineLevel="0" max="10" min="10" style="29" width="9.41"/>
    <col collapsed="false" customWidth="true" hidden="false" outlineLevel="0" max="11" min="11" style="29" width="10.13"/>
    <col collapsed="false" customWidth="true" hidden="false" outlineLevel="0" max="12" min="12" style="29" width="10.85"/>
    <col collapsed="false" customWidth="true" hidden="false" outlineLevel="0" max="13" min="13" style="29" width="10.56"/>
    <col collapsed="false" customWidth="true" hidden="false" outlineLevel="0" max="16" min="14" style="29" width="9.7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4</v>
      </c>
      <c r="C2" s="32"/>
      <c r="D2" s="32"/>
      <c r="E2" s="32"/>
      <c r="F2" s="33" t="s">
        <v>9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/>
      <c r="L4" s="37" t="s">
        <v>96</v>
      </c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/>
      <c r="L5" s="38" t="s">
        <v>100</v>
      </c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86</v>
      </c>
      <c r="C7" s="46"/>
      <c r="D7" s="46"/>
      <c r="E7" s="46"/>
      <c r="F7" s="46"/>
      <c r="G7" s="46"/>
      <c r="H7" s="47" t="s">
        <v>206</v>
      </c>
      <c r="I7" s="47"/>
      <c r="J7" s="47"/>
      <c r="K7" s="47"/>
      <c r="L7" s="48" t="s">
        <v>207</v>
      </c>
      <c r="M7" s="48"/>
      <c r="N7" s="48" t="s">
        <v>208</v>
      </c>
      <c r="O7" s="48"/>
      <c r="P7" s="48"/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7"/>
      <c r="L8" s="48"/>
      <c r="M8" s="48"/>
      <c r="N8" s="48"/>
      <c r="O8" s="48"/>
      <c r="P8" s="48"/>
      <c r="Q8" s="48"/>
      <c r="R8" s="49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191" t="s">
        <v>209</v>
      </c>
      <c r="I9" s="191"/>
      <c r="J9" s="191"/>
      <c r="K9" s="53" t="s">
        <v>210</v>
      </c>
      <c r="L9" s="52" t="s">
        <v>211</v>
      </c>
      <c r="M9" s="53" t="s">
        <v>210</v>
      </c>
      <c r="N9" s="192" t="s">
        <v>209</v>
      </c>
      <c r="O9" s="192"/>
      <c r="P9" s="192"/>
      <c r="Q9" s="53" t="s">
        <v>210</v>
      </c>
      <c r="R9" s="49"/>
    </row>
    <row r="10" customFormat="false" ht="12.75" hidden="false" customHeight="true" outlineLevel="0" collapsed="false">
      <c r="A10" s="45"/>
      <c r="B10" s="46"/>
      <c r="C10" s="46"/>
      <c r="D10" s="46"/>
      <c r="E10" s="46"/>
      <c r="F10" s="46"/>
      <c r="G10" s="46"/>
      <c r="H10" s="50" t="s">
        <v>109</v>
      </c>
      <c r="I10" s="193" t="s">
        <v>198</v>
      </c>
      <c r="J10" s="193"/>
      <c r="K10" s="53"/>
      <c r="L10" s="52"/>
      <c r="M10" s="53"/>
      <c r="N10" s="52" t="s">
        <v>109</v>
      </c>
      <c r="O10" s="193" t="s">
        <v>198</v>
      </c>
      <c r="P10" s="193"/>
      <c r="Q10" s="53"/>
      <c r="R10" s="49"/>
    </row>
    <row r="11" customFormat="false" ht="15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 t="s">
        <v>212</v>
      </c>
      <c r="J11" s="154" t="s">
        <v>213</v>
      </c>
      <c r="K11" s="53"/>
      <c r="L11" s="52"/>
      <c r="M11" s="53"/>
      <c r="N11" s="52"/>
      <c r="O11" s="54" t="s">
        <v>212</v>
      </c>
      <c r="P11" s="154" t="s">
        <v>213</v>
      </c>
      <c r="Q11" s="53"/>
      <c r="R11" s="49"/>
    </row>
    <row r="12" customFormat="false" ht="13.5" hidden="false" customHeight="false" outlineLevel="0" collapsed="false">
      <c r="A12" s="57"/>
      <c r="B12" s="71"/>
      <c r="C12" s="72" t="s">
        <v>197</v>
      </c>
      <c r="D12" s="72"/>
      <c r="E12" s="72"/>
      <c r="F12" s="73"/>
      <c r="G12" s="74"/>
      <c r="H12" s="75" t="n">
        <v>4155.421</v>
      </c>
      <c r="I12" s="76" t="n">
        <v>78.727</v>
      </c>
      <c r="J12" s="156" t="n">
        <v>2893.332</v>
      </c>
      <c r="K12" s="194" t="n">
        <v>2489.26</v>
      </c>
      <c r="L12" s="78" t="n">
        <v>1177376.041</v>
      </c>
      <c r="M12" s="159" t="n">
        <v>536870.794</v>
      </c>
      <c r="N12" s="82" t="n">
        <v>23611.2466302051</v>
      </c>
      <c r="O12" s="195" t="n">
        <v>40674.2212540382</v>
      </c>
      <c r="P12" s="196" t="n">
        <v>24280.5201753549</v>
      </c>
      <c r="Q12" s="83" t="n">
        <v>17972.9047320623</v>
      </c>
      <c r="R12" s="49"/>
    </row>
    <row r="13" customFormat="false" ht="12.75" hidden="false" customHeight="true" outlineLevel="0" collapsed="false">
      <c r="A13" s="57"/>
      <c r="B13" s="160"/>
      <c r="C13" s="161" t="s">
        <v>198</v>
      </c>
      <c r="D13" s="162" t="s">
        <v>199</v>
      </c>
      <c r="E13" s="162"/>
      <c r="F13" s="163"/>
      <c r="G13" s="164"/>
      <c r="H13" s="197" t="n">
        <v>2069.342</v>
      </c>
      <c r="I13" s="198" t="n">
        <v>11.541</v>
      </c>
      <c r="J13" s="166" t="n">
        <v>1703.208</v>
      </c>
      <c r="K13" s="199" t="n">
        <v>1421.839</v>
      </c>
      <c r="L13" s="200" t="n">
        <v>558728.007</v>
      </c>
      <c r="M13" s="170" t="n">
        <v>293801.845</v>
      </c>
      <c r="N13" s="201" t="n">
        <v>22500.2282126396</v>
      </c>
      <c r="O13" s="202" t="n">
        <v>34756.6141004535</v>
      </c>
      <c r="P13" s="203" t="n">
        <v>23423.8595638348</v>
      </c>
      <c r="Q13" s="204" t="n">
        <v>17219.5917282712</v>
      </c>
      <c r="R13" s="49"/>
    </row>
    <row r="14" customFormat="false" ht="12.75" hidden="false" customHeight="false" outlineLevel="0" collapsed="false">
      <c r="A14" s="57"/>
      <c r="B14" s="171"/>
      <c r="C14" s="161"/>
      <c r="D14" s="172" t="s">
        <v>200</v>
      </c>
      <c r="E14" s="172"/>
      <c r="F14" s="173"/>
      <c r="G14" s="174"/>
      <c r="H14" s="205" t="n">
        <v>622.15</v>
      </c>
      <c r="I14" s="206" t="n">
        <v>17.412</v>
      </c>
      <c r="J14" s="176" t="n">
        <v>402.524</v>
      </c>
      <c r="K14" s="207" t="n">
        <v>345.153</v>
      </c>
      <c r="L14" s="208" t="n">
        <v>181524.064</v>
      </c>
      <c r="M14" s="180" t="n">
        <v>76666.003</v>
      </c>
      <c r="N14" s="209" t="n">
        <v>24314.0807415146</v>
      </c>
      <c r="O14" s="210" t="n">
        <v>48935.9493452791</v>
      </c>
      <c r="P14" s="211" t="n">
        <v>25057.4410883989</v>
      </c>
      <c r="Q14" s="212" t="n">
        <v>18510.1493637121</v>
      </c>
      <c r="R14" s="49"/>
    </row>
    <row r="15" customFormat="false" ht="12.75" hidden="false" customHeight="false" outlineLevel="0" collapsed="false">
      <c r="A15" s="57"/>
      <c r="B15" s="171"/>
      <c r="C15" s="161"/>
      <c r="D15" s="172" t="s">
        <v>201</v>
      </c>
      <c r="E15" s="172"/>
      <c r="F15" s="173"/>
      <c r="G15" s="174"/>
      <c r="H15" s="205" t="n">
        <v>432.808</v>
      </c>
      <c r="I15" s="206" t="n">
        <v>31.553</v>
      </c>
      <c r="J15" s="176" t="n">
        <v>217.523</v>
      </c>
      <c r="K15" s="207" t="n">
        <v>226.613</v>
      </c>
      <c r="L15" s="208" t="n">
        <v>139992.336</v>
      </c>
      <c r="M15" s="180" t="n">
        <v>53917.147</v>
      </c>
      <c r="N15" s="209" t="n">
        <v>26954.2799578566</v>
      </c>
      <c r="O15" s="210" t="n">
        <v>39568.5645316346</v>
      </c>
      <c r="P15" s="211" t="n">
        <v>27814.5004589553</v>
      </c>
      <c r="Q15" s="212" t="n">
        <v>19827.1748899372</v>
      </c>
      <c r="R15" s="49"/>
    </row>
    <row r="16" customFormat="false" ht="12.75" hidden="false" customHeight="false" outlineLevel="0" collapsed="false">
      <c r="A16" s="57"/>
      <c r="B16" s="171"/>
      <c r="C16" s="161"/>
      <c r="D16" s="172" t="s">
        <v>202</v>
      </c>
      <c r="E16" s="172"/>
      <c r="F16" s="173"/>
      <c r="G16" s="174"/>
      <c r="H16" s="205" t="n">
        <v>789.491</v>
      </c>
      <c r="I16" s="206" t="n">
        <v>7.68</v>
      </c>
      <c r="J16" s="176" t="n">
        <v>506.362</v>
      </c>
      <c r="K16" s="207" t="n">
        <v>421.916</v>
      </c>
      <c r="L16" s="208" t="n">
        <v>225660.41</v>
      </c>
      <c r="M16" s="180" t="n">
        <v>97584.245</v>
      </c>
      <c r="N16" s="209" t="n">
        <v>23819.1875102651</v>
      </c>
      <c r="O16" s="210" t="n">
        <v>54517.1983506944</v>
      </c>
      <c r="P16" s="211" t="n">
        <v>25078.5585872031</v>
      </c>
      <c r="Q16" s="212" t="n">
        <v>19274.0270970209</v>
      </c>
      <c r="R16" s="49"/>
    </row>
    <row r="17" customFormat="false" ht="13.5" hidden="false" customHeight="false" outlineLevel="0" collapsed="false">
      <c r="A17" s="57"/>
      <c r="B17" s="181"/>
      <c r="C17" s="161"/>
      <c r="D17" s="182" t="s">
        <v>203</v>
      </c>
      <c r="E17" s="182"/>
      <c r="F17" s="183"/>
      <c r="G17" s="184"/>
      <c r="H17" s="213" t="n">
        <v>241.63</v>
      </c>
      <c r="I17" s="214" t="n">
        <v>10.541</v>
      </c>
      <c r="J17" s="186" t="n">
        <v>63.715</v>
      </c>
      <c r="K17" s="215" t="n">
        <v>73.739</v>
      </c>
      <c r="L17" s="216" t="n">
        <v>71471.224</v>
      </c>
      <c r="M17" s="190" t="n">
        <v>14901.554</v>
      </c>
      <c r="N17" s="217" t="n">
        <v>24648.9895018555</v>
      </c>
      <c r="O17" s="218" t="n">
        <v>26730.0619802043</v>
      </c>
      <c r="P17" s="219" t="n">
        <v>23864.9755421277</v>
      </c>
      <c r="Q17" s="220" t="n">
        <v>16840.4259166339</v>
      </c>
      <c r="R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5" t="s">
        <v>164</v>
      </c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13:C17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18">
    <cfRule type="expression" priority="3" aboveAverage="0" equalAverage="0" bottom="0" percent="0" rank="0" text="" dxfId="13">
      <formula>R1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4.7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1.13"/>
    <col collapsed="false" customWidth="true" hidden="false" outlineLevel="0" max="10" min="10" style="29" width="8.28"/>
    <col collapsed="false" customWidth="true" hidden="false" outlineLevel="0" max="11" min="11" style="29" width="7.7"/>
    <col collapsed="false" customWidth="true" hidden="false" outlineLevel="0" max="13" min="12" style="29" width="6.41"/>
    <col collapsed="false" customWidth="true" hidden="false" outlineLevel="0" max="14" min="14" style="29" width="8.7"/>
    <col collapsed="false" customWidth="true" hidden="false" outlineLevel="0" max="15" min="15" style="29" width="7.7"/>
    <col collapsed="false" customWidth="true" hidden="false" outlineLevel="0" max="16" min="16" style="29" width="8.41"/>
    <col collapsed="false" customWidth="true" hidden="false" outlineLevel="0" max="17" min="17" style="29" width="7.28"/>
    <col collapsed="false" customWidth="true" hidden="false" outlineLevel="0" max="18" min="18" style="29" width="7.42"/>
    <col collapsed="false" customWidth="true" hidden="false" outlineLevel="0" max="19" min="19" style="29" width="8.28"/>
    <col collapsed="false" customWidth="true" hidden="false" outlineLevel="0" max="20" min="20" style="29" width="9.99"/>
    <col collapsed="false" customWidth="true" hidden="false" outlineLevel="0" max="21" min="21" style="29" width="9.85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4</v>
      </c>
      <c r="C2" s="32"/>
      <c r="D2" s="32"/>
      <c r="E2" s="32"/>
      <c r="F2" s="33" t="s">
        <v>21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35" t="s">
        <v>21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/>
      <c r="I4" s="37"/>
      <c r="J4" s="37" t="s">
        <v>95</v>
      </c>
      <c r="K4" s="37"/>
      <c r="L4" s="37"/>
      <c r="M4" s="37"/>
      <c r="N4" s="37"/>
      <c r="O4" s="37"/>
      <c r="P4" s="37" t="s">
        <v>96</v>
      </c>
      <c r="Q4" s="37"/>
      <c r="R4" s="37"/>
      <c r="S4" s="37" t="s">
        <v>97</v>
      </c>
      <c r="T4" s="37"/>
      <c r="U4" s="37"/>
    </row>
    <row r="5" s="31" customFormat="true" ht="21" hidden="false" customHeight="true" outlineLevel="0" collapsed="false">
      <c r="B5" s="38" t="s">
        <v>217</v>
      </c>
      <c r="C5" s="38"/>
      <c r="D5" s="38"/>
      <c r="E5" s="38"/>
      <c r="F5" s="38"/>
      <c r="G5" s="38"/>
      <c r="H5" s="38"/>
      <c r="I5" s="38"/>
      <c r="J5" s="38" t="s">
        <v>218</v>
      </c>
      <c r="K5" s="38"/>
      <c r="L5" s="38"/>
      <c r="M5" s="38"/>
      <c r="N5" s="38"/>
      <c r="O5" s="38"/>
      <c r="P5" s="38" t="s">
        <v>170</v>
      </c>
      <c r="Q5" s="38"/>
      <c r="R5" s="38"/>
      <c r="S5" s="38" t="s">
        <v>219</v>
      </c>
      <c r="T5" s="38"/>
      <c r="U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</row>
    <row r="7" customFormat="false" ht="8.1" hidden="false" customHeight="true" outlineLevel="0" collapsed="false">
      <c r="A7" s="45"/>
      <c r="B7" s="46" t="s">
        <v>186</v>
      </c>
      <c r="C7" s="46"/>
      <c r="D7" s="46"/>
      <c r="E7" s="46"/>
      <c r="F7" s="46"/>
      <c r="G7" s="46"/>
      <c r="H7" s="221" t="s">
        <v>220</v>
      </c>
      <c r="I7" s="151" t="s">
        <v>221</v>
      </c>
      <c r="J7" s="222" t="s">
        <v>222</v>
      </c>
      <c r="K7" s="222"/>
      <c r="L7" s="222"/>
      <c r="M7" s="222"/>
      <c r="N7" s="222"/>
      <c r="O7" s="222"/>
      <c r="P7" s="222"/>
      <c r="Q7" s="222"/>
      <c r="R7" s="222"/>
      <c r="S7" s="222"/>
      <c r="T7" s="151" t="s">
        <v>223</v>
      </c>
      <c r="U7" s="152" t="s">
        <v>224</v>
      </c>
      <c r="V7" s="49"/>
    </row>
    <row r="8" customFormat="false" ht="8.1" hidden="false" customHeight="true" outlineLevel="0" collapsed="false">
      <c r="A8" s="45"/>
      <c r="B8" s="46"/>
      <c r="C8" s="46"/>
      <c r="D8" s="46"/>
      <c r="E8" s="46"/>
      <c r="F8" s="46"/>
      <c r="G8" s="46"/>
      <c r="H8" s="221"/>
      <c r="I8" s="15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151"/>
      <c r="U8" s="152"/>
      <c r="V8" s="49"/>
    </row>
    <row r="9" customFormat="false" ht="21.95" hidden="false" customHeight="true" outlineLevel="0" collapsed="false">
      <c r="A9" s="45"/>
      <c r="B9" s="46"/>
      <c r="C9" s="46"/>
      <c r="D9" s="46"/>
      <c r="E9" s="46"/>
      <c r="F9" s="46"/>
      <c r="G9" s="46"/>
      <c r="H9" s="221"/>
      <c r="I9" s="151"/>
      <c r="J9" s="54" t="s">
        <v>225</v>
      </c>
      <c r="K9" s="56" t="s">
        <v>226</v>
      </c>
      <c r="L9" s="56" t="s">
        <v>227</v>
      </c>
      <c r="M9" s="56" t="s">
        <v>228</v>
      </c>
      <c r="N9" s="56" t="s">
        <v>229</v>
      </c>
      <c r="O9" s="56" t="s">
        <v>230</v>
      </c>
      <c r="P9" s="223" t="s">
        <v>231</v>
      </c>
      <c r="Q9" s="56" t="s">
        <v>232</v>
      </c>
      <c r="R9" s="56" t="s">
        <v>233</v>
      </c>
      <c r="S9" s="224" t="s">
        <v>234</v>
      </c>
      <c r="T9" s="151"/>
      <c r="U9" s="152"/>
      <c r="V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221"/>
      <c r="I10" s="151"/>
      <c r="J10" s="54"/>
      <c r="K10" s="56"/>
      <c r="L10" s="56"/>
      <c r="M10" s="56"/>
      <c r="N10" s="56"/>
      <c r="O10" s="56"/>
      <c r="P10" s="56"/>
      <c r="Q10" s="56"/>
      <c r="R10" s="56"/>
      <c r="S10" s="224"/>
      <c r="T10" s="151"/>
      <c r="U10" s="152"/>
      <c r="V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221"/>
      <c r="I11" s="151"/>
      <c r="J11" s="54"/>
      <c r="K11" s="56"/>
      <c r="L11" s="56"/>
      <c r="M11" s="56"/>
      <c r="N11" s="56"/>
      <c r="O11" s="56"/>
      <c r="P11" s="56"/>
      <c r="Q11" s="56"/>
      <c r="R11" s="56"/>
      <c r="S11" s="224"/>
      <c r="T11" s="151"/>
      <c r="U11" s="152"/>
      <c r="V11" s="49"/>
    </row>
    <row r="12" customFormat="false" ht="13.5" hidden="false" customHeight="false" outlineLevel="0" collapsed="false">
      <c r="A12" s="57"/>
      <c r="B12" s="71"/>
      <c r="C12" s="72" t="s">
        <v>197</v>
      </c>
      <c r="D12" s="72"/>
      <c r="E12" s="72"/>
      <c r="F12" s="73"/>
      <c r="G12" s="74"/>
      <c r="H12" s="75" t="n">
        <v>6514.899</v>
      </c>
      <c r="I12" s="225" t="n">
        <v>21418.8266003817</v>
      </c>
      <c r="J12" s="195" t="n">
        <v>12880.5497470746</v>
      </c>
      <c r="K12" s="226" t="n">
        <v>3103.34438799435</v>
      </c>
      <c r="L12" s="226" t="n">
        <v>421.939043107192</v>
      </c>
      <c r="M12" s="226" t="n">
        <v>594.151395644558</v>
      </c>
      <c r="N12" s="226" t="n">
        <v>79.010549511205</v>
      </c>
      <c r="O12" s="226" t="n">
        <v>1499.66925811129</v>
      </c>
      <c r="P12" s="226" t="n">
        <v>18578.6643814432</v>
      </c>
      <c r="Q12" s="226" t="n">
        <v>1685.58158000608</v>
      </c>
      <c r="R12" s="226" t="n">
        <v>1154.58063893239</v>
      </c>
      <c r="S12" s="227" t="n">
        <v>2840.16221893847</v>
      </c>
      <c r="T12" s="228" t="n">
        <v>6506.429</v>
      </c>
      <c r="U12" s="83" t="n">
        <v>21423.8383169426</v>
      </c>
      <c r="V12" s="49"/>
    </row>
    <row r="13" customFormat="false" ht="12.75" hidden="false" customHeight="true" outlineLevel="0" collapsed="false">
      <c r="A13" s="57"/>
      <c r="B13" s="160"/>
      <c r="C13" s="161" t="s">
        <v>198</v>
      </c>
      <c r="D13" s="162" t="s">
        <v>199</v>
      </c>
      <c r="E13" s="162"/>
      <c r="F13" s="163"/>
      <c r="G13" s="164"/>
      <c r="H13" s="197" t="n">
        <v>3391.299</v>
      </c>
      <c r="I13" s="229" t="n">
        <v>20321.1899039277</v>
      </c>
      <c r="J13" s="202" t="n">
        <v>12719.2076202462</v>
      </c>
      <c r="K13" s="230" t="n">
        <v>2826.17749619443</v>
      </c>
      <c r="L13" s="230" t="n">
        <v>414.39944300596</v>
      </c>
      <c r="M13" s="230" t="n">
        <v>475.640283167797</v>
      </c>
      <c r="N13" s="230" t="n">
        <v>83.5273101349464</v>
      </c>
      <c r="O13" s="230" t="n">
        <v>1513.96456048258</v>
      </c>
      <c r="P13" s="230" t="n">
        <v>18032.9167132319</v>
      </c>
      <c r="Q13" s="230" t="n">
        <v>1126.03857695827</v>
      </c>
      <c r="R13" s="230" t="n">
        <v>1162.23461373749</v>
      </c>
      <c r="S13" s="231" t="n">
        <v>2288.27319069576</v>
      </c>
      <c r="T13" s="232" t="n">
        <v>3383.708</v>
      </c>
      <c r="U13" s="204" t="n">
        <v>20330.7898465234</v>
      </c>
      <c r="V13" s="49"/>
    </row>
    <row r="14" customFormat="false" ht="12.75" hidden="false" customHeight="false" outlineLevel="0" collapsed="false">
      <c r="A14" s="57"/>
      <c r="B14" s="171"/>
      <c r="C14" s="161"/>
      <c r="D14" s="172" t="s">
        <v>200</v>
      </c>
      <c r="E14" s="172"/>
      <c r="F14" s="173"/>
      <c r="G14" s="174"/>
      <c r="H14" s="205" t="n">
        <v>966.933</v>
      </c>
      <c r="I14" s="233" t="n">
        <v>22158.7764267707</v>
      </c>
      <c r="J14" s="210" t="n">
        <v>12827.4122060853</v>
      </c>
      <c r="K14" s="234" t="n">
        <v>3288.70864544562</v>
      </c>
      <c r="L14" s="234" t="n">
        <v>460.450896459906</v>
      </c>
      <c r="M14" s="234" t="n">
        <v>655.032372115407</v>
      </c>
      <c r="N14" s="234" t="n">
        <v>92.7265212101907</v>
      </c>
      <c r="O14" s="234" t="n">
        <v>1533.1564682696</v>
      </c>
      <c r="P14" s="234" t="n">
        <v>18857.487109586</v>
      </c>
      <c r="Q14" s="234" t="n">
        <v>2256.42073097791</v>
      </c>
      <c r="R14" s="234" t="n">
        <v>1044.86858620677</v>
      </c>
      <c r="S14" s="235" t="n">
        <v>3301.28931718468</v>
      </c>
      <c r="T14" s="236" t="n">
        <v>966.933</v>
      </c>
      <c r="U14" s="212" t="n">
        <v>22158.7764267707</v>
      </c>
      <c r="V14" s="49"/>
    </row>
    <row r="15" customFormat="false" ht="12.75" hidden="false" customHeight="false" outlineLevel="0" collapsed="false">
      <c r="A15" s="57"/>
      <c r="B15" s="171"/>
      <c r="C15" s="161"/>
      <c r="D15" s="172" t="s">
        <v>201</v>
      </c>
      <c r="E15" s="172"/>
      <c r="F15" s="173"/>
      <c r="G15" s="174"/>
      <c r="H15" s="205" t="n">
        <v>659.421</v>
      </c>
      <c r="I15" s="233" t="n">
        <v>24412.788769744</v>
      </c>
      <c r="J15" s="210" t="n">
        <v>13748.1809799809</v>
      </c>
      <c r="K15" s="234" t="n">
        <v>3587.18507094355</v>
      </c>
      <c r="L15" s="234" t="n">
        <v>520.838103932591</v>
      </c>
      <c r="M15" s="234" t="n">
        <v>827.570954923587</v>
      </c>
      <c r="N15" s="234" t="n">
        <v>39.1531611317605</v>
      </c>
      <c r="O15" s="234" t="n">
        <v>1570.30245725669</v>
      </c>
      <c r="P15" s="234" t="n">
        <v>20293.2307281691</v>
      </c>
      <c r="Q15" s="234" t="n">
        <v>2486.01930077042</v>
      </c>
      <c r="R15" s="234" t="n">
        <v>1633.53874080443</v>
      </c>
      <c r="S15" s="235" t="n">
        <v>4119.55804157486</v>
      </c>
      <c r="T15" s="236" t="n">
        <v>658.542</v>
      </c>
      <c r="U15" s="212" t="n">
        <v>24404.3223514977</v>
      </c>
      <c r="V15" s="49"/>
    </row>
    <row r="16" customFormat="false" ht="12.75" hidden="false" customHeight="false" outlineLevel="0" collapsed="false">
      <c r="A16" s="57"/>
      <c r="B16" s="171"/>
      <c r="C16" s="161"/>
      <c r="D16" s="172" t="s">
        <v>202</v>
      </c>
      <c r="E16" s="172"/>
      <c r="F16" s="173"/>
      <c r="G16" s="174"/>
      <c r="H16" s="205" t="n">
        <v>1198.777</v>
      </c>
      <c r="I16" s="233" t="n">
        <v>21945.7009101776</v>
      </c>
      <c r="J16" s="210" t="n">
        <v>12538.567014549</v>
      </c>
      <c r="K16" s="234" t="n">
        <v>3348.07182653655</v>
      </c>
      <c r="L16" s="234" t="n">
        <v>379.955918962965</v>
      </c>
      <c r="M16" s="234" t="n">
        <v>696.539056054629</v>
      </c>
      <c r="N16" s="234" t="n">
        <v>87.4743592845041</v>
      </c>
      <c r="O16" s="234" t="n">
        <v>1564.52256480285</v>
      </c>
      <c r="P16" s="234" t="n">
        <v>18615.1307401905</v>
      </c>
      <c r="Q16" s="234" t="n">
        <v>2278.80804075042</v>
      </c>
      <c r="R16" s="234" t="n">
        <v>1051.76212923671</v>
      </c>
      <c r="S16" s="235" t="n">
        <v>3330.57016998713</v>
      </c>
      <c r="T16" s="236" t="n">
        <v>1198.777</v>
      </c>
      <c r="U16" s="212" t="n">
        <v>21945.7009101776</v>
      </c>
      <c r="V16" s="49"/>
    </row>
    <row r="17" customFormat="false" ht="13.5" hidden="false" customHeight="false" outlineLevel="0" collapsed="false">
      <c r="A17" s="57"/>
      <c r="B17" s="181"/>
      <c r="C17" s="161"/>
      <c r="D17" s="182" t="s">
        <v>203</v>
      </c>
      <c r="E17" s="182"/>
      <c r="F17" s="183"/>
      <c r="G17" s="184"/>
      <c r="H17" s="213" t="n">
        <v>298.469</v>
      </c>
      <c r="I17" s="237" t="n">
        <v>22762.5038111161</v>
      </c>
      <c r="J17" s="218" t="n">
        <v>14342.5662854992</v>
      </c>
      <c r="K17" s="238" t="n">
        <v>3600.18879682647</v>
      </c>
      <c r="L17" s="238" t="n">
        <v>332.961435414287</v>
      </c>
      <c r="M17" s="238" t="n">
        <v>816.543203258407</v>
      </c>
      <c r="N17" s="238" t="n">
        <v>37.3193419305411</v>
      </c>
      <c r="O17" s="238" t="n">
        <v>812.223659185153</v>
      </c>
      <c r="P17" s="238" t="n">
        <v>19941.8027221141</v>
      </c>
      <c r="Q17" s="238" t="n">
        <v>2042.88077935509</v>
      </c>
      <c r="R17" s="238" t="n">
        <v>777.820309646898</v>
      </c>
      <c r="S17" s="239" t="n">
        <v>2820.70108900199</v>
      </c>
      <c r="T17" s="240" t="n">
        <v>298.469</v>
      </c>
      <c r="U17" s="220" t="n">
        <v>22762.5038111161</v>
      </c>
      <c r="V17" s="49"/>
    </row>
    <row r="18" customFormat="false" ht="13.5" hidden="false" customHeight="false" outlineLevel="0" collapsed="false">
      <c r="B18" s="123"/>
      <c r="C18" s="124"/>
      <c r="D18" s="124"/>
      <c r="E18" s="124"/>
      <c r="F18" s="12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5" t="s">
        <v>164</v>
      </c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13:C17"/>
  </mergeCells>
  <conditionalFormatting sqref="E6">
    <cfRule type="expression" priority="2" aboveAverage="0" equalAverage="0" bottom="0" percent="0" rank="0" text="" dxfId="15">
      <formula>V6=" "</formula>
    </cfRule>
  </conditionalFormatting>
  <conditionalFormatting sqref="U18">
    <cfRule type="expression" priority="3" aboveAverage="0" equalAverage="0" bottom="0" percent="0" rank="0" text="" dxfId="16">
      <formula>V1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56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99"/>
    <col collapsed="false" customWidth="true" hidden="false" outlineLevel="0" max="10" min="10" style="29" width="7.99"/>
    <col collapsed="false" customWidth="true" hidden="false" outlineLevel="0" max="11" min="11" style="29" width="10.99"/>
    <col collapsed="false" customWidth="true" hidden="false" outlineLevel="0" max="12" min="12" style="29" width="10.85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5</v>
      </c>
      <c r="C2" s="32"/>
      <c r="D2" s="32"/>
      <c r="E2" s="32"/>
      <c r="F2" s="33" t="s">
        <v>23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23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94</v>
      </c>
      <c r="C4" s="37"/>
      <c r="D4" s="37"/>
      <c r="E4" s="37"/>
      <c r="F4" s="37"/>
      <c r="G4" s="37"/>
      <c r="H4" s="37" t="s">
        <v>95</v>
      </c>
      <c r="I4" s="37"/>
      <c r="J4" s="37"/>
      <c r="K4" s="37" t="s">
        <v>96</v>
      </c>
      <c r="L4" s="37"/>
      <c r="M4" s="37"/>
      <c r="N4" s="37"/>
      <c r="O4" s="37" t="s">
        <v>97</v>
      </c>
      <c r="P4" s="37"/>
      <c r="Q4" s="37"/>
    </row>
    <row r="5" s="31" customFormat="true" ht="21" hidden="false" customHeight="true" outlineLevel="0" collapsed="false">
      <c r="B5" s="38" t="s">
        <v>98</v>
      </c>
      <c r="C5" s="38"/>
      <c r="D5" s="38"/>
      <c r="E5" s="38"/>
      <c r="F5" s="38"/>
      <c r="G5" s="38"/>
      <c r="H5" s="38" t="s">
        <v>99</v>
      </c>
      <c r="I5" s="38"/>
      <c r="J5" s="38"/>
      <c r="K5" s="38" t="s">
        <v>100</v>
      </c>
      <c r="L5" s="38"/>
      <c r="M5" s="38"/>
      <c r="N5" s="38"/>
      <c r="O5" s="38" t="s">
        <v>101</v>
      </c>
      <c r="P5" s="38"/>
      <c r="Q5" s="38"/>
    </row>
    <row r="6" s="39" customFormat="true" ht="21" hidden="false" customHeight="true" outlineLevel="0" collapsed="false">
      <c r="B6" s="40" t="s">
        <v>102</v>
      </c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3"/>
      <c r="R6" s="44"/>
    </row>
    <row r="7" customFormat="false" ht="12.75" hidden="false" customHeight="true" outlineLevel="0" collapsed="false">
      <c r="A7" s="45"/>
      <c r="B7" s="46" t="s">
        <v>103</v>
      </c>
      <c r="C7" s="46"/>
      <c r="D7" s="46"/>
      <c r="E7" s="46"/>
      <c r="F7" s="46"/>
      <c r="G7" s="46"/>
      <c r="H7" s="47" t="s">
        <v>104</v>
      </c>
      <c r="I7" s="47"/>
      <c r="J7" s="47"/>
      <c r="K7" s="48" t="s">
        <v>105</v>
      </c>
      <c r="L7" s="48"/>
      <c r="M7" s="48"/>
      <c r="N7" s="48"/>
      <c r="O7" s="48"/>
      <c r="P7" s="48" t="s">
        <v>106</v>
      </c>
      <c r="Q7" s="48"/>
      <c r="R7" s="49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49"/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50" t="s">
        <v>107</v>
      </c>
      <c r="I9" s="51" t="s">
        <v>108</v>
      </c>
      <c r="J9" s="51"/>
      <c r="K9" s="52" t="s">
        <v>109</v>
      </c>
      <c r="L9" s="51" t="s">
        <v>108</v>
      </c>
      <c r="M9" s="51"/>
      <c r="N9" s="51"/>
      <c r="O9" s="51"/>
      <c r="P9" s="52" t="s">
        <v>109</v>
      </c>
      <c r="Q9" s="53" t="s">
        <v>110</v>
      </c>
      <c r="R9" s="49"/>
    </row>
    <row r="10" customFormat="false" ht="21.95" hidden="false" customHeight="true" outlineLevel="0" collapsed="false">
      <c r="A10" s="45"/>
      <c r="B10" s="46"/>
      <c r="C10" s="46"/>
      <c r="D10" s="46"/>
      <c r="E10" s="46"/>
      <c r="F10" s="46"/>
      <c r="G10" s="46"/>
      <c r="H10" s="50"/>
      <c r="I10" s="54" t="s">
        <v>111</v>
      </c>
      <c r="J10" s="55" t="s">
        <v>112</v>
      </c>
      <c r="K10" s="52"/>
      <c r="L10" s="54" t="s">
        <v>113</v>
      </c>
      <c r="M10" s="56" t="s">
        <v>114</v>
      </c>
      <c r="N10" s="56" t="s">
        <v>115</v>
      </c>
      <c r="O10" s="55" t="s">
        <v>116</v>
      </c>
      <c r="P10" s="52"/>
      <c r="Q10" s="53"/>
      <c r="R10" s="49"/>
    </row>
    <row r="11" customFormat="false" ht="21.95" hidden="false" customHeight="true" outlineLevel="0" collapsed="false">
      <c r="A11" s="45"/>
      <c r="B11" s="46"/>
      <c r="C11" s="46"/>
      <c r="D11" s="46"/>
      <c r="E11" s="46"/>
      <c r="F11" s="46"/>
      <c r="G11" s="46"/>
      <c r="H11" s="50"/>
      <c r="I11" s="54"/>
      <c r="J11" s="55"/>
      <c r="K11" s="52"/>
      <c r="L11" s="54"/>
      <c r="M11" s="56"/>
      <c r="N11" s="56"/>
      <c r="O11" s="55"/>
      <c r="P11" s="52"/>
      <c r="Q11" s="53"/>
      <c r="R11" s="49"/>
    </row>
    <row r="12" customFormat="false" ht="14.25" hidden="false" customHeight="false" outlineLevel="0" collapsed="false">
      <c r="A12" s="57"/>
      <c r="B12" s="58"/>
      <c r="C12" s="59" t="s">
        <v>117</v>
      </c>
      <c r="D12" s="59"/>
      <c r="E12" s="59"/>
      <c r="F12" s="60" t="s">
        <v>118</v>
      </c>
      <c r="G12" s="61"/>
      <c r="H12" s="62" t="n">
        <v>5117.905</v>
      </c>
      <c r="I12" s="63" t="n">
        <v>5017.653</v>
      </c>
      <c r="J12" s="64" t="n">
        <v>28.329</v>
      </c>
      <c r="K12" s="65" t="n">
        <v>1304629.402</v>
      </c>
      <c r="L12" s="66" t="n">
        <v>1277275.065</v>
      </c>
      <c r="M12" s="67" t="n">
        <v>3363.016</v>
      </c>
      <c r="N12" s="67" t="n">
        <v>1706.394</v>
      </c>
      <c r="O12" s="68" t="n">
        <v>4941.052</v>
      </c>
      <c r="P12" s="69" t="n">
        <v>21242.8946675121</v>
      </c>
      <c r="Q12" s="70" t="n">
        <v>21213.0230508168</v>
      </c>
      <c r="R12" s="49"/>
    </row>
    <row r="13" customFormat="false" ht="12.75" hidden="false" customHeight="true" outlineLevel="0" collapsed="false">
      <c r="A13" s="57"/>
      <c r="B13" s="71"/>
      <c r="C13" s="72" t="s">
        <v>119</v>
      </c>
      <c r="D13" s="72"/>
      <c r="E13" s="72"/>
      <c r="F13" s="73" t="s">
        <v>120</v>
      </c>
      <c r="G13" s="74"/>
      <c r="H13" s="75" t="n">
        <v>299.614</v>
      </c>
      <c r="I13" s="76" t="n">
        <v>290.914</v>
      </c>
      <c r="J13" s="77" t="n">
        <v>0</v>
      </c>
      <c r="K13" s="78" t="n">
        <v>93707.908</v>
      </c>
      <c r="L13" s="79" t="n">
        <v>89390.264</v>
      </c>
      <c r="M13" s="80" t="n">
        <v>480.644</v>
      </c>
      <c r="N13" s="80" t="n">
        <v>0</v>
      </c>
      <c r="O13" s="81" t="n">
        <v>1068</v>
      </c>
      <c r="P13" s="82" t="n">
        <v>26063.5094933259</v>
      </c>
      <c r="Q13" s="83" t="n">
        <v>25606.153937819</v>
      </c>
      <c r="R13" s="49"/>
    </row>
    <row r="14" customFormat="false" ht="13.5" hidden="false" customHeight="false" outlineLevel="0" collapsed="false">
      <c r="A14" s="57"/>
      <c r="B14" s="84"/>
      <c r="C14" s="85"/>
      <c r="D14" s="85" t="s">
        <v>121</v>
      </c>
      <c r="E14" s="85"/>
      <c r="F14" s="86" t="s">
        <v>122</v>
      </c>
      <c r="G14" s="87"/>
      <c r="H14" s="88" t="n">
        <v>299.614</v>
      </c>
      <c r="I14" s="89" t="n">
        <v>290.914</v>
      </c>
      <c r="J14" s="90" t="n">
        <v>0</v>
      </c>
      <c r="K14" s="91" t="n">
        <v>93707.908</v>
      </c>
      <c r="L14" s="92" t="n">
        <v>89390.264</v>
      </c>
      <c r="M14" s="93" t="n">
        <v>480.644</v>
      </c>
      <c r="N14" s="93" t="n">
        <v>0</v>
      </c>
      <c r="O14" s="94" t="n">
        <v>1068</v>
      </c>
      <c r="P14" s="95" t="n">
        <v>26063.5094933259</v>
      </c>
      <c r="Q14" s="96" t="n">
        <v>25606.153937819</v>
      </c>
      <c r="R14" s="49"/>
    </row>
    <row r="15" customFormat="false" ht="12.75" hidden="false" customHeight="false" outlineLevel="0" collapsed="false">
      <c r="A15" s="57"/>
      <c r="B15" s="97"/>
      <c r="C15" s="98" t="s">
        <v>123</v>
      </c>
      <c r="D15" s="98"/>
      <c r="E15" s="98"/>
      <c r="F15" s="99" t="s">
        <v>124</v>
      </c>
      <c r="G15" s="100"/>
      <c r="H15" s="101" t="n">
        <v>619.582</v>
      </c>
      <c r="I15" s="102" t="n">
        <v>589.909</v>
      </c>
      <c r="J15" s="103" t="n">
        <v>0.12</v>
      </c>
      <c r="K15" s="104" t="n">
        <v>161504.816</v>
      </c>
      <c r="L15" s="105" t="n">
        <v>153727.612</v>
      </c>
      <c r="M15" s="106" t="n">
        <v>488.337</v>
      </c>
      <c r="N15" s="106" t="n">
        <v>0</v>
      </c>
      <c r="O15" s="107" t="n">
        <v>11.94</v>
      </c>
      <c r="P15" s="108" t="n">
        <v>21722.2815812381</v>
      </c>
      <c r="Q15" s="109" t="n">
        <v>21716.2890095478</v>
      </c>
      <c r="R15" s="49"/>
    </row>
    <row r="16" customFormat="false" ht="13.5" hidden="false" customHeight="false" outlineLevel="0" collapsed="false">
      <c r="A16" s="57"/>
      <c r="B16" s="84"/>
      <c r="C16" s="85"/>
      <c r="D16" s="85" t="s">
        <v>125</v>
      </c>
      <c r="E16" s="85"/>
      <c r="F16" s="86" t="s">
        <v>126</v>
      </c>
      <c r="G16" s="87"/>
      <c r="H16" s="88" t="n">
        <v>619.582</v>
      </c>
      <c r="I16" s="89" t="n">
        <v>589.909</v>
      </c>
      <c r="J16" s="90" t="n">
        <v>0.12</v>
      </c>
      <c r="K16" s="91" t="n">
        <v>161504.816</v>
      </c>
      <c r="L16" s="92" t="n">
        <v>153727.612</v>
      </c>
      <c r="M16" s="93" t="n">
        <v>488.337</v>
      </c>
      <c r="N16" s="93" t="n">
        <v>0</v>
      </c>
      <c r="O16" s="94" t="n">
        <v>11.94</v>
      </c>
      <c r="P16" s="95" t="n">
        <v>21722.2815812381</v>
      </c>
      <c r="Q16" s="96" t="n">
        <v>21716.2890095478</v>
      </c>
      <c r="R16" s="49"/>
    </row>
    <row r="17" customFormat="false" ht="12.75" hidden="false" customHeight="false" outlineLevel="0" collapsed="false">
      <c r="A17" s="57"/>
      <c r="B17" s="97"/>
      <c r="C17" s="98" t="s">
        <v>127</v>
      </c>
      <c r="D17" s="98"/>
      <c r="E17" s="98"/>
      <c r="F17" s="99" t="s">
        <v>128</v>
      </c>
      <c r="G17" s="100"/>
      <c r="H17" s="101" t="n">
        <v>597.737</v>
      </c>
      <c r="I17" s="102" t="n">
        <v>575.668</v>
      </c>
      <c r="J17" s="103" t="n">
        <v>16.069</v>
      </c>
      <c r="K17" s="104" t="n">
        <v>148176.06</v>
      </c>
      <c r="L17" s="105" t="n">
        <v>143038.722</v>
      </c>
      <c r="M17" s="106" t="n">
        <v>840.943</v>
      </c>
      <c r="N17" s="106" t="n">
        <v>160.013</v>
      </c>
      <c r="O17" s="107" t="n">
        <v>2811.903</v>
      </c>
      <c r="P17" s="108" t="n">
        <v>20657.9231334182</v>
      </c>
      <c r="Q17" s="109" t="n">
        <v>20706.1943689766</v>
      </c>
      <c r="R17" s="49"/>
    </row>
    <row r="18" customFormat="false" ht="12.75" hidden="false" customHeight="false" outlineLevel="0" collapsed="false">
      <c r="A18" s="57"/>
      <c r="B18" s="110"/>
      <c r="C18" s="111"/>
      <c r="D18" s="111" t="s">
        <v>129</v>
      </c>
      <c r="E18" s="111"/>
      <c r="F18" s="112" t="s">
        <v>130</v>
      </c>
      <c r="G18" s="113"/>
      <c r="H18" s="114" t="n">
        <v>247.96</v>
      </c>
      <c r="I18" s="115" t="n">
        <v>240.891</v>
      </c>
      <c r="J18" s="116" t="n">
        <v>1.069</v>
      </c>
      <c r="K18" s="117" t="n">
        <v>61790.339</v>
      </c>
      <c r="L18" s="118" t="n">
        <v>59861.509</v>
      </c>
      <c r="M18" s="119" t="n">
        <v>376.868</v>
      </c>
      <c r="N18" s="119" t="n">
        <v>19.761</v>
      </c>
      <c r="O18" s="120" t="n">
        <v>207.722</v>
      </c>
      <c r="P18" s="121" t="n">
        <v>20766.2321207722</v>
      </c>
      <c r="Q18" s="122" t="n">
        <v>20708.3663704054</v>
      </c>
      <c r="R18" s="49"/>
    </row>
    <row r="19" customFormat="false" ht="13.5" hidden="false" customHeight="false" outlineLevel="0" collapsed="false">
      <c r="A19" s="57"/>
      <c r="B19" s="84"/>
      <c r="C19" s="85"/>
      <c r="D19" s="85" t="s">
        <v>131</v>
      </c>
      <c r="E19" s="85"/>
      <c r="F19" s="86" t="s">
        <v>132</v>
      </c>
      <c r="G19" s="87"/>
      <c r="H19" s="88" t="n">
        <v>349.777</v>
      </c>
      <c r="I19" s="89" t="n">
        <v>334.777</v>
      </c>
      <c r="J19" s="90" t="n">
        <v>15</v>
      </c>
      <c r="K19" s="91" t="n">
        <v>86385.721</v>
      </c>
      <c r="L19" s="92" t="n">
        <v>83177.213</v>
      </c>
      <c r="M19" s="93" t="n">
        <v>464.075</v>
      </c>
      <c r="N19" s="93" t="n">
        <v>140.252</v>
      </c>
      <c r="O19" s="94" t="n">
        <v>2604.181</v>
      </c>
      <c r="P19" s="95" t="n">
        <v>20581.1419371009</v>
      </c>
      <c r="Q19" s="96" t="n">
        <v>20704.6314910124</v>
      </c>
      <c r="R19" s="49"/>
    </row>
    <row r="20" customFormat="false" ht="12.75" hidden="false" customHeight="false" outlineLevel="0" collapsed="false">
      <c r="A20" s="57"/>
      <c r="B20" s="97"/>
      <c r="C20" s="98" t="s">
        <v>133</v>
      </c>
      <c r="D20" s="98"/>
      <c r="E20" s="98"/>
      <c r="F20" s="99" t="s">
        <v>134</v>
      </c>
      <c r="G20" s="100"/>
      <c r="H20" s="101" t="n">
        <v>790.01</v>
      </c>
      <c r="I20" s="102" t="n">
        <v>787.04</v>
      </c>
      <c r="J20" s="103" t="n">
        <v>0.97</v>
      </c>
      <c r="K20" s="104" t="n">
        <v>192708.379</v>
      </c>
      <c r="L20" s="105" t="n">
        <v>191931.127</v>
      </c>
      <c r="M20" s="106" t="n">
        <v>19.651</v>
      </c>
      <c r="N20" s="106" t="n">
        <v>128.699</v>
      </c>
      <c r="O20" s="107" t="n">
        <v>232.902</v>
      </c>
      <c r="P20" s="108" t="n">
        <v>20327.6307683869</v>
      </c>
      <c r="Q20" s="109" t="n">
        <v>20322.0428228976</v>
      </c>
      <c r="R20" s="49"/>
    </row>
    <row r="21" customFormat="false" ht="12.75" hidden="false" customHeight="false" outlineLevel="0" collapsed="false">
      <c r="A21" s="57"/>
      <c r="B21" s="110"/>
      <c r="C21" s="111"/>
      <c r="D21" s="111" t="s">
        <v>135</v>
      </c>
      <c r="E21" s="111"/>
      <c r="F21" s="112" t="s">
        <v>136</v>
      </c>
      <c r="G21" s="113"/>
      <c r="H21" s="114" t="n">
        <v>221.657</v>
      </c>
      <c r="I21" s="115" t="n">
        <v>219.657</v>
      </c>
      <c r="J21" s="116" t="n">
        <v>0</v>
      </c>
      <c r="K21" s="117" t="n">
        <v>55723.398</v>
      </c>
      <c r="L21" s="118" t="n">
        <v>55102.616</v>
      </c>
      <c r="M21" s="119" t="n">
        <v>18</v>
      </c>
      <c r="N21" s="119" t="n">
        <v>0</v>
      </c>
      <c r="O21" s="120" t="n">
        <v>206.782</v>
      </c>
      <c r="P21" s="121" t="n">
        <v>20949.5594544725</v>
      </c>
      <c r="Q21" s="122" t="n">
        <v>20904.7955069343</v>
      </c>
      <c r="R21" s="49"/>
    </row>
    <row r="22" customFormat="false" ht="13.5" hidden="false" customHeight="false" outlineLevel="0" collapsed="false">
      <c r="A22" s="57"/>
      <c r="B22" s="84"/>
      <c r="C22" s="85"/>
      <c r="D22" s="85" t="s">
        <v>137</v>
      </c>
      <c r="E22" s="85"/>
      <c r="F22" s="86" t="s">
        <v>138</v>
      </c>
      <c r="G22" s="87"/>
      <c r="H22" s="88" t="n">
        <v>568.353</v>
      </c>
      <c r="I22" s="89" t="n">
        <v>567.383</v>
      </c>
      <c r="J22" s="90" t="n">
        <v>0.97</v>
      </c>
      <c r="K22" s="91" t="n">
        <v>136984.981</v>
      </c>
      <c r="L22" s="92" t="n">
        <v>136828.511</v>
      </c>
      <c r="M22" s="93" t="n">
        <v>1.651</v>
      </c>
      <c r="N22" s="93" t="n">
        <v>128.699</v>
      </c>
      <c r="O22" s="94" t="n">
        <v>26.12</v>
      </c>
      <c r="P22" s="95" t="n">
        <v>20085.079313971</v>
      </c>
      <c r="Q22" s="96" t="n">
        <v>20096.4355940637</v>
      </c>
      <c r="R22" s="49"/>
    </row>
    <row r="23" customFormat="false" ht="12.75" hidden="false" customHeight="false" outlineLevel="0" collapsed="false">
      <c r="A23" s="57"/>
      <c r="B23" s="97"/>
      <c r="C23" s="98" t="s">
        <v>139</v>
      </c>
      <c r="D23" s="98"/>
      <c r="E23" s="98"/>
      <c r="F23" s="99" t="s">
        <v>140</v>
      </c>
      <c r="G23" s="100"/>
      <c r="H23" s="101" t="n">
        <v>891.368</v>
      </c>
      <c r="I23" s="102" t="n">
        <v>882.79</v>
      </c>
      <c r="J23" s="103" t="n">
        <v>5.578</v>
      </c>
      <c r="K23" s="104" t="n">
        <v>228037.54</v>
      </c>
      <c r="L23" s="105" t="n">
        <v>226182.269</v>
      </c>
      <c r="M23" s="106" t="n">
        <v>240.585</v>
      </c>
      <c r="N23" s="106" t="n">
        <v>1177.238</v>
      </c>
      <c r="O23" s="107" t="n">
        <v>2.819</v>
      </c>
      <c r="P23" s="108" t="n">
        <v>21319.060515223</v>
      </c>
      <c r="Q23" s="109" t="n">
        <v>21351.0828358575</v>
      </c>
      <c r="R23" s="49"/>
    </row>
    <row r="24" customFormat="false" ht="12.75" hidden="false" customHeight="false" outlineLevel="0" collapsed="false">
      <c r="A24" s="57"/>
      <c r="B24" s="110"/>
      <c r="C24" s="111"/>
      <c r="D24" s="111" t="s">
        <v>141</v>
      </c>
      <c r="E24" s="111"/>
      <c r="F24" s="112" t="s">
        <v>142</v>
      </c>
      <c r="G24" s="113"/>
      <c r="H24" s="114" t="n">
        <v>298.534</v>
      </c>
      <c r="I24" s="115" t="n">
        <v>292.969</v>
      </c>
      <c r="J24" s="116" t="n">
        <v>5.565</v>
      </c>
      <c r="K24" s="117" t="n">
        <v>80256.961</v>
      </c>
      <c r="L24" s="118" t="n">
        <v>78907.723</v>
      </c>
      <c r="M24" s="119" t="n">
        <v>172</v>
      </c>
      <c r="N24" s="119" t="n">
        <v>1177.238</v>
      </c>
      <c r="O24" s="120" t="n">
        <v>0</v>
      </c>
      <c r="P24" s="121" t="n">
        <v>22403.0766456529</v>
      </c>
      <c r="Q24" s="122" t="n">
        <v>22444.8442781773</v>
      </c>
      <c r="R24" s="49"/>
    </row>
    <row r="25" customFormat="false" ht="12.75" hidden="false" customHeight="false" outlineLevel="0" collapsed="false">
      <c r="A25" s="57"/>
      <c r="B25" s="110"/>
      <c r="C25" s="111"/>
      <c r="D25" s="111" t="s">
        <v>143</v>
      </c>
      <c r="E25" s="111"/>
      <c r="F25" s="112" t="s">
        <v>144</v>
      </c>
      <c r="G25" s="113"/>
      <c r="H25" s="114" t="n">
        <v>351.22</v>
      </c>
      <c r="I25" s="115" t="n">
        <v>351.22</v>
      </c>
      <c r="J25" s="116" t="n">
        <v>0</v>
      </c>
      <c r="K25" s="117" t="n">
        <v>87449.155</v>
      </c>
      <c r="L25" s="118" t="n">
        <v>87438.235</v>
      </c>
      <c r="M25" s="119" t="n">
        <v>10.92</v>
      </c>
      <c r="N25" s="119" t="n">
        <v>0</v>
      </c>
      <c r="O25" s="120" t="n">
        <v>0</v>
      </c>
      <c r="P25" s="121" t="n">
        <v>20748.902634626</v>
      </c>
      <c r="Q25" s="122" t="n">
        <v>20746.3116660023</v>
      </c>
      <c r="R25" s="49"/>
    </row>
    <row r="26" customFormat="false" ht="13.5" hidden="false" customHeight="false" outlineLevel="0" collapsed="false">
      <c r="A26" s="57"/>
      <c r="B26" s="84"/>
      <c r="C26" s="85"/>
      <c r="D26" s="85" t="s">
        <v>145</v>
      </c>
      <c r="E26" s="85"/>
      <c r="F26" s="86" t="s">
        <v>146</v>
      </c>
      <c r="G26" s="87"/>
      <c r="H26" s="88" t="n">
        <v>241.614</v>
      </c>
      <c r="I26" s="89" t="n">
        <v>238.601</v>
      </c>
      <c r="J26" s="90" t="n">
        <v>0.013</v>
      </c>
      <c r="K26" s="91" t="n">
        <v>60331.424</v>
      </c>
      <c r="L26" s="92" t="n">
        <v>59836.311</v>
      </c>
      <c r="M26" s="93" t="n">
        <v>57.665</v>
      </c>
      <c r="N26" s="93" t="n">
        <v>0</v>
      </c>
      <c r="O26" s="94" t="n">
        <v>2.819</v>
      </c>
      <c r="P26" s="95" t="n">
        <v>20808.4741226364</v>
      </c>
      <c r="Q26" s="96" t="n">
        <v>20898.316645781</v>
      </c>
      <c r="R26" s="49"/>
    </row>
    <row r="27" customFormat="false" ht="12.75" hidden="false" customHeight="false" outlineLevel="0" collapsed="false">
      <c r="A27" s="57"/>
      <c r="B27" s="97"/>
      <c r="C27" s="98" t="s">
        <v>147</v>
      </c>
      <c r="D27" s="98"/>
      <c r="E27" s="98"/>
      <c r="F27" s="99" t="s">
        <v>148</v>
      </c>
      <c r="G27" s="100"/>
      <c r="H27" s="101" t="n">
        <v>612.99</v>
      </c>
      <c r="I27" s="102" t="n">
        <v>597.659</v>
      </c>
      <c r="J27" s="103" t="n">
        <v>3.541</v>
      </c>
      <c r="K27" s="104" t="n">
        <v>150889.489</v>
      </c>
      <c r="L27" s="105" t="n">
        <v>146814.243</v>
      </c>
      <c r="M27" s="106" t="n">
        <v>633.375</v>
      </c>
      <c r="N27" s="106" t="n">
        <v>94.181</v>
      </c>
      <c r="O27" s="107" t="n">
        <v>657.241</v>
      </c>
      <c r="P27" s="108" t="n">
        <v>20512.7719593033</v>
      </c>
      <c r="Q27" s="109" t="n">
        <v>20470.7370758242</v>
      </c>
      <c r="R27" s="49"/>
    </row>
    <row r="28" customFormat="false" ht="12.75" hidden="false" customHeight="false" outlineLevel="0" collapsed="false">
      <c r="A28" s="57"/>
      <c r="B28" s="110"/>
      <c r="C28" s="111"/>
      <c r="D28" s="111" t="s">
        <v>149</v>
      </c>
      <c r="E28" s="111"/>
      <c r="F28" s="112" t="s">
        <v>150</v>
      </c>
      <c r="G28" s="113"/>
      <c r="H28" s="114" t="n">
        <v>218.776</v>
      </c>
      <c r="I28" s="115" t="n">
        <v>204.416</v>
      </c>
      <c r="J28" s="116" t="n">
        <v>2.57</v>
      </c>
      <c r="K28" s="117" t="n">
        <v>51637.755</v>
      </c>
      <c r="L28" s="118" t="n">
        <v>48237.435</v>
      </c>
      <c r="M28" s="119" t="n">
        <v>159.3</v>
      </c>
      <c r="N28" s="119" t="n">
        <v>56.772</v>
      </c>
      <c r="O28" s="120" t="n">
        <v>493.799</v>
      </c>
      <c r="P28" s="121" t="n">
        <v>19669.1878908107</v>
      </c>
      <c r="Q28" s="122" t="n">
        <v>19664.7339249374</v>
      </c>
      <c r="R28" s="49"/>
    </row>
    <row r="29" customFormat="false" ht="13.5" hidden="false" customHeight="false" outlineLevel="0" collapsed="false">
      <c r="A29" s="57"/>
      <c r="B29" s="84"/>
      <c r="C29" s="85"/>
      <c r="D29" s="85" t="s">
        <v>151</v>
      </c>
      <c r="E29" s="85"/>
      <c r="F29" s="86" t="s">
        <v>152</v>
      </c>
      <c r="G29" s="87"/>
      <c r="H29" s="88" t="n">
        <v>394.214</v>
      </c>
      <c r="I29" s="89" t="n">
        <v>393.243</v>
      </c>
      <c r="J29" s="90" t="n">
        <v>0.971</v>
      </c>
      <c r="K29" s="91" t="n">
        <v>99251.734</v>
      </c>
      <c r="L29" s="92" t="n">
        <v>98576.808</v>
      </c>
      <c r="M29" s="93" t="n">
        <v>474.075</v>
      </c>
      <c r="N29" s="93" t="n">
        <v>37.409</v>
      </c>
      <c r="O29" s="94" t="n">
        <v>163.442</v>
      </c>
      <c r="P29" s="95" t="n">
        <v>20980.9337906146</v>
      </c>
      <c r="Q29" s="96" t="n">
        <v>20889.7145022289</v>
      </c>
      <c r="R29" s="49"/>
    </row>
    <row r="30" customFormat="false" ht="12.75" hidden="false" customHeight="false" outlineLevel="0" collapsed="false">
      <c r="A30" s="57"/>
      <c r="B30" s="97"/>
      <c r="C30" s="98" t="s">
        <v>153</v>
      </c>
      <c r="D30" s="98"/>
      <c r="E30" s="98"/>
      <c r="F30" s="99" t="s">
        <v>154</v>
      </c>
      <c r="G30" s="100"/>
      <c r="H30" s="101" t="n">
        <v>624.972</v>
      </c>
      <c r="I30" s="102" t="n">
        <v>616.308</v>
      </c>
      <c r="J30" s="103" t="n">
        <v>1.784</v>
      </c>
      <c r="K30" s="104" t="n">
        <v>159203.9</v>
      </c>
      <c r="L30" s="105" t="n">
        <v>157183.739</v>
      </c>
      <c r="M30" s="106" t="n">
        <v>289.024</v>
      </c>
      <c r="N30" s="106" t="n">
        <v>98.499</v>
      </c>
      <c r="O30" s="107" t="n">
        <v>156.247</v>
      </c>
      <c r="P30" s="108" t="n">
        <v>21228.1376872351</v>
      </c>
      <c r="Q30" s="109" t="n">
        <v>21253.4072520017</v>
      </c>
      <c r="R30" s="49"/>
    </row>
    <row r="31" customFormat="false" ht="12.75" hidden="false" customHeight="false" outlineLevel="0" collapsed="false">
      <c r="A31" s="57"/>
      <c r="B31" s="110"/>
      <c r="C31" s="111"/>
      <c r="D31" s="111" t="s">
        <v>155</v>
      </c>
      <c r="E31" s="111"/>
      <c r="F31" s="112" t="s">
        <v>156</v>
      </c>
      <c r="G31" s="113"/>
      <c r="H31" s="114" t="n">
        <v>354.461</v>
      </c>
      <c r="I31" s="115" t="n">
        <v>347.011</v>
      </c>
      <c r="J31" s="116" t="n">
        <v>0.57</v>
      </c>
      <c r="K31" s="117" t="n">
        <v>94734.118</v>
      </c>
      <c r="L31" s="118" t="n">
        <v>93077.973</v>
      </c>
      <c r="M31" s="119" t="n">
        <v>81.255</v>
      </c>
      <c r="N31" s="119" t="n">
        <v>98.499</v>
      </c>
      <c r="O31" s="120" t="n">
        <v>0</v>
      </c>
      <c r="P31" s="121" t="n">
        <v>22271.8714705802</v>
      </c>
      <c r="Q31" s="122" t="n">
        <v>22352.3108777532</v>
      </c>
      <c r="R31" s="49"/>
    </row>
    <row r="32" customFormat="false" ht="13.5" hidden="false" customHeight="false" outlineLevel="0" collapsed="false">
      <c r="A32" s="57"/>
      <c r="B32" s="84"/>
      <c r="C32" s="85"/>
      <c r="D32" s="85" t="s">
        <v>157</v>
      </c>
      <c r="E32" s="85"/>
      <c r="F32" s="86" t="s">
        <v>158</v>
      </c>
      <c r="G32" s="87"/>
      <c r="H32" s="88" t="n">
        <v>270.511</v>
      </c>
      <c r="I32" s="89" t="n">
        <v>269.297</v>
      </c>
      <c r="J32" s="90" t="n">
        <v>1.214</v>
      </c>
      <c r="K32" s="91" t="n">
        <v>64469.782</v>
      </c>
      <c r="L32" s="92" t="n">
        <v>64105.766</v>
      </c>
      <c r="M32" s="93" t="n">
        <v>207.769</v>
      </c>
      <c r="N32" s="93" t="n">
        <v>0</v>
      </c>
      <c r="O32" s="94" t="n">
        <v>156.247</v>
      </c>
      <c r="P32" s="95" t="n">
        <v>19860.4930421807</v>
      </c>
      <c r="Q32" s="96" t="n">
        <v>19837.3809090583</v>
      </c>
      <c r="R32" s="49"/>
    </row>
    <row r="33" customFormat="false" ht="12.75" hidden="false" customHeight="false" outlineLevel="0" collapsed="false">
      <c r="A33" s="57"/>
      <c r="B33" s="97"/>
      <c r="C33" s="98" t="s">
        <v>159</v>
      </c>
      <c r="D33" s="98"/>
      <c r="E33" s="98"/>
      <c r="F33" s="99" t="s">
        <v>160</v>
      </c>
      <c r="G33" s="100"/>
      <c r="H33" s="101" t="n">
        <v>681.632</v>
      </c>
      <c r="I33" s="102" t="n">
        <v>677.365</v>
      </c>
      <c r="J33" s="103" t="n">
        <v>0.267</v>
      </c>
      <c r="K33" s="104" t="n">
        <v>170401.31</v>
      </c>
      <c r="L33" s="105" t="n">
        <v>169007.089</v>
      </c>
      <c r="M33" s="106" t="n">
        <v>370.457</v>
      </c>
      <c r="N33" s="106" t="n">
        <v>47.764</v>
      </c>
      <c r="O33" s="107" t="n">
        <v>0</v>
      </c>
      <c r="P33" s="108" t="n">
        <v>20832.5154433282</v>
      </c>
      <c r="Q33" s="109" t="n">
        <v>20792.2229275698</v>
      </c>
      <c r="R33" s="49"/>
    </row>
    <row r="34" customFormat="false" ht="13.5" hidden="false" customHeight="false" outlineLevel="0" collapsed="false">
      <c r="A34" s="57"/>
      <c r="B34" s="84"/>
      <c r="C34" s="85"/>
      <c r="D34" s="85" t="s">
        <v>161</v>
      </c>
      <c r="E34" s="85"/>
      <c r="F34" s="86" t="s">
        <v>162</v>
      </c>
      <c r="G34" s="87"/>
      <c r="H34" s="88" t="n">
        <v>681.632</v>
      </c>
      <c r="I34" s="89" t="n">
        <v>677.365</v>
      </c>
      <c r="J34" s="90" t="n">
        <v>0.267</v>
      </c>
      <c r="K34" s="91" t="n">
        <v>170401.31</v>
      </c>
      <c r="L34" s="92" t="n">
        <v>169007.089</v>
      </c>
      <c r="M34" s="93" t="n">
        <v>370.457</v>
      </c>
      <c r="N34" s="93" t="n">
        <v>47.764</v>
      </c>
      <c r="O34" s="94" t="n">
        <v>0</v>
      </c>
      <c r="P34" s="95" t="n">
        <v>20832.5154433282</v>
      </c>
      <c r="Q34" s="96" t="n">
        <v>20792.2229275698</v>
      </c>
      <c r="R34" s="49"/>
    </row>
    <row r="35" customFormat="false" ht="13.5" hidden="false" customHeight="false" outlineLevel="0" collapsed="false">
      <c r="B35" s="123" t="s">
        <v>163</v>
      </c>
      <c r="C35" s="124"/>
      <c r="D35" s="124"/>
      <c r="E35" s="124"/>
      <c r="F35" s="12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5" t="s">
        <v>164</v>
      </c>
    </row>
    <row r="36" customFormat="false" ht="12.75" hidden="false" customHeight="true" outlineLevel="0" collapsed="false">
      <c r="B36" s="126" t="s">
        <v>165</v>
      </c>
      <c r="C36" s="127" t="s">
        <v>166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35">
    <cfRule type="expression" priority="3" aboveAverage="0" equalAverage="0" bottom="0" percent="0" rank="0" text="" dxfId="19">
      <formula>R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4-28T13:37:23Z</cp:lastPrinted>
  <dcterms:modified xsi:type="dcterms:W3CDTF">2011-05-25T09:45:43Z</dcterms:modified>
  <cp:revision>0</cp:revision>
  <dc:subject>Šablona pro přípravu statistických ročenek školství</dc:subject>
  <dc:title>Statistické ročenky školství</dc:title>
</cp:coreProperties>
</file>