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Obsah" sheetId="1" state="visible" r:id="rId2"/>
    <sheet name="Text" sheetId="2" state="visible" r:id="rId3"/>
    <sheet name="B1.3.1" sheetId="3" state="visible" r:id="rId4"/>
    <sheet name="B1.3.31" sheetId="4" state="visible" r:id="rId5"/>
    <sheet name="B1.3.32" sheetId="5" state="visible" r:id="rId6"/>
    <sheet name="B1.3.4" sheetId="6" state="visible" r:id="rId7"/>
    <sheet name="B1.3.5" sheetId="7" state="visible" r:id="rId8"/>
    <sheet name="B1.3.6" sheetId="8" state="visible" r:id="rId9"/>
    <sheet name="B1.3.7" sheetId="9" state="visible" r:id="rId10"/>
    <sheet name="B1.3.8" sheetId="10" state="visible" r:id="rId11"/>
    <sheet name="B1.3.8.1" sheetId="11" state="visible" r:id="rId12"/>
  </sheets>
  <externalReferences>
    <externalReference r:id="rId13"/>
  </externalReferences>
  <definedNames>
    <definedName function="false" hidden="false" localSheetId="2" name="_xlnm.Print_Area" vbProcedure="false">'B1.3.1'!$B$2:$Q$36</definedName>
    <definedName function="false" hidden="false" localSheetId="3" name="_xlnm.Print_Area" vbProcedure="false">'B1.3.31'!$B$2:$Q$37</definedName>
    <definedName function="false" hidden="false" localSheetId="4" name="_xlnm.Print_Area" vbProcedure="false">'B1.3.32'!$B$2:$M$35</definedName>
    <definedName function="false" hidden="false" localSheetId="5" name="_xlnm.Print_Area" vbProcedure="false">'B1.3.4'!$B$2:$P$35</definedName>
    <definedName function="false" hidden="false" localSheetId="6" name="_xlnm.Print_Area" vbProcedure="false">'B1.3.5'!$B$2:$Q$35</definedName>
    <definedName function="false" hidden="false" localSheetId="7" name="_xlnm.Print_Area" vbProcedure="false">'B1.3.6'!$B$2:$U$35</definedName>
    <definedName function="false" hidden="false" localSheetId="8" name="_xlnm.Print_Area" vbProcedure="false">'B1.3.7'!$B$2:$S$19</definedName>
    <definedName function="false" hidden="false" localSheetId="9" name="_xlnm.Print_Area" vbProcedure="false">'B1.3.8'!$B$2:$M$35</definedName>
    <definedName function="false" hidden="false" localSheetId="10" name="_xlnm.Print_Area" vbProcedure="false">'B1.3.8.1'!$B$2:$S$35</definedName>
    <definedName function="false" hidden="false" localSheetId="0" name="_xlnm.Print_Area" vbProcedure="false">Obsah!$C$3:$F$24</definedName>
    <definedName function="false" hidden="false" localSheetId="1" name="_xlnm.Print_Area" vbProcedure="false">Text!$D$3:$D$25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3.1'!$H$12:$Q$34</definedName>
    <definedName function="false" hidden="false" localSheetId="3" name="Datova_oblast" vbProcedure="false">'B1.3.31'!$H$12:$Q$34</definedName>
    <definedName function="false" hidden="false" localSheetId="4" name="Datova_oblast" vbProcedure="false">'B1.3.32'!$H$12:$M$34</definedName>
    <definedName function="false" hidden="false" localSheetId="5" name="Datova_oblast" vbProcedure="false">'B1.3.4'!$H$12:$P$34</definedName>
    <definedName function="false" hidden="false" localSheetId="6" name="Datova_oblast" vbProcedure="false">'B1.3.5'!$H$12:$Q$34</definedName>
    <definedName function="false" hidden="false" localSheetId="7" name="Datova_oblast" vbProcedure="false">'B1.3.6'!$H$12:$U$34</definedName>
    <definedName function="false" hidden="false" localSheetId="8" name="Datova_oblast" vbProcedure="false">'B1.3.7'!$H$12:$S$18</definedName>
    <definedName function="false" hidden="false" localSheetId="9" name="Datova_oblast" vbProcedure="false">'B1.3.8'!$H$12:$M$34</definedName>
    <definedName function="false" hidden="false" localSheetId="10" name="Datova_oblast" vbProcedure="false">'B1.3.8.1'!$H$1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02">
  <si>
    <t xml:space="preserve">B1.3. Vzdělávání ve středních školách včetně středních škol pro žáky se SPV
a včetně konzervatoří pro žáky se zdravotním postižením</t>
  </si>
  <si>
    <t xml:space="preserve">Stránkování</t>
  </si>
  <si>
    <t xml:space="preserve">Text</t>
  </si>
  <si>
    <t xml:space="preserve">Úvod</t>
  </si>
  <si>
    <t xml:space="preserve">B1.3.1</t>
  </si>
  <si>
    <t xml:space="preserve">Vzdělávání ve středních školách vč. SŠ pro žáky se SVP a vč. konzervatoří pro žáky se zdravotním postižením – zaměstnanci, mzdy/platy celkem (bez OON/OPPP) a průměrná měsíční mzda/plat – podle území</t>
  </si>
  <si>
    <t xml:space="preserve">B1.3.31</t>
  </si>
  <si>
    <t xml:space="preserve">Vzdělávání ve středních školách vč. SŠ pro žáky se SVP a vč. konzervatoří pro žáky se zdravotním postižením  (zřizovatel MŠMT, obec, kraj) – zaměstnanci, mzdy/platy celkem (bez OON/OPPP) a průměrná měsíční mzda/plat – podle území</t>
  </si>
  <si>
    <t xml:space="preserve">B1.3.32</t>
  </si>
  <si>
    <t xml:space="preserve">Vzdělávání ve středních školách vč. SŠ pro žáky se SVP a vč. konzervatoří pro žáky se zdravotním postižením  (zřizovatel soukromník, církev) – zaměstnanci, mzdy celkem (bez OON) a průměrná měsíční mzda – podle území</t>
  </si>
  <si>
    <t xml:space="preserve">B1.3.4</t>
  </si>
  <si>
    <t xml:space="preserve">Vzdělávání ve středních školách vč. SŠ pro žáky se SVP a vč. konzervatoří pro žáky se zdravotním postižením  – evidenční počty zaměstnanců, mzdové prostředky – podle území</t>
  </si>
  <si>
    <t xml:space="preserve">B1.3.5</t>
  </si>
  <si>
    <t xml:space="preserve">Vzdělávání ve středních školách vč. SŠ pro žáky se SVP a vč. konzervatoří pro žáky se zdravotním postižením – zaměstnanci, mzdy/platy celkem (bez OON/OPPP) a průměrná měsíční mzda/plat pedagogických a nepedagogických pracovníků – podle území</t>
  </si>
  <si>
    <t xml:space="preserve">B1.3.6</t>
  </si>
  <si>
    <t xml:space="preserve">Vzdělávání ve středních školách vč. SŠ pro žáky se SVP a vč. konzervatoří pro žáky se zdravotním postižením – zaměstnanci, průměrný měsíční plat a složky průměrného měsíčního platu – podle území</t>
  </si>
  <si>
    <t xml:space="preserve">B1.3.7</t>
  </si>
  <si>
    <t xml:space="preserve">Vzdělávání ve středních školách vč. SŠ pro žáky se SVP a vč. konzervatoří pro žáky se zdravotním postižením  – zaměstnanci, průměrná měsíční mzda/plat – podle zřizovatele – podle kategorií zaměstnanců</t>
  </si>
  <si>
    <t xml:space="preserve">B1.3.8</t>
  </si>
  <si>
    <t xml:space="preserve">Vzdělávání ve stř. školách vč. SŠ pro žáky se SVP a vč. konz. pro žáky se zdr. post. – zaměstnanci,  platy celkem (bez OPPP) a prům. měsíční plat pedagogických a nepedagogických pracovníků – podle území </t>
  </si>
  <si>
    <t xml:space="preserve">B1.3.8.1</t>
  </si>
  <si>
    <t xml:space="preserve">Vzdělávání ve stř. školách vč. SŠ pro žáky se SVP a vč. konzervatoří pro žáky se zdravotním postižením  – zaměstnanci, platy celkem (bez OPPP) a prům. měsíční plat pedagogických a nepedagogických pracovníků (včetně ESF) – podle území</t>
  </si>
  <si>
    <t xml:space="preserve">é</t>
  </si>
  <si>
    <t xml:space="preserve">KrRo.muj</t>
  </si>
  <si>
    <t xml:space="preserve">KrRo.soft</t>
  </si>
  <si>
    <t xml:space="preserve">B1.3. Vzdělávání ve středních školách včetně středních škol pro žáky se SVP a včetně konzervatoří pro žáky se zdravotním postižením – úvod</t>
  </si>
  <si>
    <r>
      <rPr>
        <b val="true"/>
        <sz val="10"/>
        <color rgb="FF000080"/>
        <rFont val="Arial Narrow"/>
        <family val="2"/>
      </rPr>
      <t xml:space="preserve">Oddíl B1.3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 celkovým přehlede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o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středním vzdělávání ve středních školách a vzděláváním v konzervatořích včetně vzdělávání ve středních školách pro žáky se speciálními vzdělávacími potřebami a v konzervatořích pro žáky se zdravotním postižením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podle oblastí, krajů 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3.1:</t>
  </si>
  <si>
    <t xml:space="preserve">Vzdělávání ve středních školách vč. SŠ pro žáky se SVP a vč. konzervatoří pro žáky se zdravotním postižením – zaměstnanci,</t>
  </si>
  <si>
    <t xml:space="preserve">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0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.31:</t>
  </si>
  <si>
    <t xml:space="preserve">Vzdělávání ve středních školách vč. SŠ pro žáky se SVP a vč. konzervatoří pro žáky se zdravotním postižením </t>
  </si>
  <si>
    <t xml:space="preserve">(zřizovatel MŠMT, obec, kraj) – zaměstnanci, mzdy/platy celkem (bez OON/OPPP) a průměrná měsíční mzda/plat – podle území</t>
  </si>
  <si>
    <t xml:space="preserve">MŠMT, obec, kraj</t>
  </si>
  <si>
    <t xml:space="preserve">Jedná se o příspěvkové organizace.</t>
  </si>
  <si>
    <t xml:space="preserve">Tab. B1.3.32:</t>
  </si>
  <si>
    <t xml:space="preserve">Vzdělávání ve středních školách vč. SŠ pro žáky se SVP a vč. konzervatoří pro žáky se zdravotním postižením </t>
  </si>
  <si>
    <t xml:space="preserve">(zřizovatel soukromník, církev) – zaměstnanci, mzdy celkem (bez OON) a 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3.4:</t>
  </si>
  <si>
    <t xml:space="preserve">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.5:</t>
  </si>
  <si>
    <t xml:space="preserve">mzdy/platy celkem (bez OON/OPPP) 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.6:</t>
  </si>
  <si>
    <t xml:space="preserve">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.7:</t>
  </si>
  <si>
    <t xml:space="preserve">– zaměstnanci, průměrná měsíční mzda/plat – podle zřizovatele 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.8:</t>
  </si>
  <si>
    <t xml:space="preserve">Vzdělávání ve stř. školách vč. SŠ pro žáky se SVP a vč. konz. pro žáky se zdr. post. – zaměstnanci, </t>
  </si>
  <si>
    <t xml:space="preserve">platy celkem (bez OPPP) a prům. měsíční plat pedagogických a nepedagogických pracovníků – podle území 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.8.1:</t>
  </si>
  <si>
    <t xml:space="preserve">Vzdělávání ve stř. školách vč. SŠ pro žáky se SVP a vč. konzervatoří pro žáky se zdravotním postižením </t>
  </si>
  <si>
    <t xml:space="preserve">– zaměstnanci, platy celkem (bez OPPP) a prům. měsíční plat pedagogických a nepedagogických pracovníků (včetně ESF) – podle území</t>
  </si>
  <si>
    <t xml:space="preserve">Zaměstnanci placení ze st. rozpočtu včetně ESF</t>
  </si>
  <si>
    <t xml:space="preserve">nepedagogičtí pracovníci</t>
  </si>
  <si>
    <t xml:space="preserve">z toho bez
ved. pra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12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32.25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38.2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38.2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38.2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38.2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38.2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38.2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38.25" hidden="false" customHeight="true" outlineLevel="0" collapsed="false">
      <c r="C24" s="10" t="s">
        <v>20</v>
      </c>
      <c r="D24" s="11"/>
      <c r="E24" s="12" t="s">
        <v>21</v>
      </c>
      <c r="F2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6.13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9" min="8" style="27" width="10.71"/>
    <col collapsed="false" customWidth="true" hidden="false" outlineLevel="0" max="10" min="10" style="27" width="13.7"/>
    <col collapsed="false" customWidth="true" hidden="false" outlineLevel="0" max="13" min="11" style="27" width="13.85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9</v>
      </c>
      <c r="C2" s="30"/>
      <c r="D2" s="30"/>
      <c r="E2" s="30"/>
      <c r="F2" s="31" t="s">
        <v>190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19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 t="s">
        <v>47</v>
      </c>
      <c r="L4" s="284" t="s">
        <v>48</v>
      </c>
      <c r="M4" s="35"/>
    </row>
    <row r="5" s="29" customFormat="true" ht="26.25" hidden="false" customHeight="true" outlineLevel="0" collapsed="false">
      <c r="B5" s="285" t="s">
        <v>192</v>
      </c>
      <c r="C5" s="285"/>
      <c r="D5" s="285"/>
      <c r="E5" s="285"/>
      <c r="F5" s="285"/>
      <c r="G5" s="36"/>
      <c r="H5" s="36" t="s">
        <v>159</v>
      </c>
      <c r="I5" s="36"/>
      <c r="J5" s="36"/>
      <c r="K5" s="286" t="s">
        <v>121</v>
      </c>
      <c r="L5" s="287" t="s">
        <v>160</v>
      </c>
      <c r="M5" s="287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1"/>
      <c r="N6" s="42"/>
    </row>
    <row r="7" customFormat="false" ht="1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288" t="s">
        <v>193</v>
      </c>
      <c r="I7" s="288"/>
      <c r="J7" s="289" t="s">
        <v>194</v>
      </c>
      <c r="K7" s="289"/>
      <c r="L7" s="46" t="s">
        <v>195</v>
      </c>
      <c r="M7" s="46"/>
      <c r="N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8"/>
      <c r="I8" s="288"/>
      <c r="J8" s="289"/>
      <c r="K8" s="289"/>
      <c r="L8" s="46"/>
      <c r="M8" s="46"/>
      <c r="N8" s="47"/>
    </row>
    <row r="9" customFormat="false" ht="9.9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52</v>
      </c>
      <c r="I9" s="131" t="s">
        <v>151</v>
      </c>
      <c r="J9" s="50" t="s">
        <v>152</v>
      </c>
      <c r="K9" s="131" t="s">
        <v>151</v>
      </c>
      <c r="L9" s="50" t="s">
        <v>152</v>
      </c>
      <c r="M9" s="51" t="s">
        <v>151</v>
      </c>
      <c r="N9" s="47"/>
    </row>
    <row r="10" customFormat="false" ht="9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50"/>
      <c r="K10" s="131"/>
      <c r="L10" s="50"/>
      <c r="M10" s="51"/>
      <c r="N10" s="47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50"/>
      <c r="K11" s="131"/>
      <c r="L11" s="5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39732.607</v>
      </c>
      <c r="I12" s="182" t="n">
        <v>11292.086</v>
      </c>
      <c r="J12" s="63" t="n">
        <v>12470641.963</v>
      </c>
      <c r="K12" s="158" t="n">
        <v>2296802.686</v>
      </c>
      <c r="L12" s="67" t="n">
        <v>26155.3480138702</v>
      </c>
      <c r="M12" s="68" t="n">
        <v>16949.9438662913</v>
      </c>
      <c r="N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4629.082</v>
      </c>
      <c r="I13" s="185" t="n">
        <v>1226.175</v>
      </c>
      <c r="J13" s="76" t="n">
        <v>1457460.961</v>
      </c>
      <c r="K13" s="163" t="n">
        <v>256819.193</v>
      </c>
      <c r="L13" s="80" t="n">
        <v>26237.4008676738</v>
      </c>
      <c r="M13" s="81" t="n">
        <v>17453.951855703</v>
      </c>
      <c r="N13" s="47"/>
    </row>
    <row r="14" customFormat="false" ht="13.5" hidden="false" customHeight="false" outlineLevel="0" collapsed="false">
      <c r="A14" s="55"/>
      <c r="B14" s="108"/>
      <c r="C14" s="109"/>
      <c r="D14" s="109" t="s">
        <v>72</v>
      </c>
      <c r="E14" s="109"/>
      <c r="F14" s="110" t="s">
        <v>73</v>
      </c>
      <c r="G14" s="111"/>
      <c r="H14" s="112" t="n">
        <v>4629.082</v>
      </c>
      <c r="I14" s="188" t="n">
        <v>1226.175</v>
      </c>
      <c r="J14" s="115" t="n">
        <v>1457460.961</v>
      </c>
      <c r="K14" s="168" t="n">
        <v>256819.193</v>
      </c>
      <c r="L14" s="119" t="n">
        <v>26237.4008676738</v>
      </c>
      <c r="M14" s="120" t="n">
        <v>17453.951855703</v>
      </c>
      <c r="N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3523.735</v>
      </c>
      <c r="I15" s="191" t="n">
        <v>1097.265</v>
      </c>
      <c r="J15" s="102" t="n">
        <v>1119624.668</v>
      </c>
      <c r="K15" s="173" t="n">
        <v>222270.316</v>
      </c>
      <c r="L15" s="106" t="n">
        <v>26478.1703694139</v>
      </c>
      <c r="M15" s="107" t="n">
        <v>16880.6316918277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76</v>
      </c>
      <c r="E16" s="109"/>
      <c r="F16" s="110" t="s">
        <v>77</v>
      </c>
      <c r="G16" s="111"/>
      <c r="H16" s="112" t="n">
        <v>3523.735</v>
      </c>
      <c r="I16" s="188" t="n">
        <v>1097.265</v>
      </c>
      <c r="J16" s="115" t="n">
        <v>1119624.668</v>
      </c>
      <c r="K16" s="168" t="n">
        <v>222270.316</v>
      </c>
      <c r="L16" s="119" t="n">
        <v>26478.1703694139</v>
      </c>
      <c r="M16" s="120" t="n">
        <v>16880.6316918277</v>
      </c>
      <c r="N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4831.306</v>
      </c>
      <c r="I17" s="191" t="n">
        <v>1300.516</v>
      </c>
      <c r="J17" s="102" t="n">
        <v>1511675.479</v>
      </c>
      <c r="K17" s="173" t="n">
        <v>261912.57</v>
      </c>
      <c r="L17" s="106" t="n">
        <v>26074.3071507649</v>
      </c>
      <c r="M17" s="107" t="n">
        <v>16782.6059041181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2753.087</v>
      </c>
      <c r="I18" s="188" t="n">
        <v>716.889</v>
      </c>
      <c r="J18" s="115" t="n">
        <v>859235.79</v>
      </c>
      <c r="K18" s="168" t="n">
        <v>144702.152</v>
      </c>
      <c r="L18" s="119" t="n">
        <v>26008.2527359288</v>
      </c>
      <c r="M18" s="120" t="n">
        <v>16820.6133260054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82</v>
      </c>
      <c r="E19" s="109"/>
      <c r="F19" s="110" t="s">
        <v>83</v>
      </c>
      <c r="G19" s="111"/>
      <c r="H19" s="112" t="n">
        <v>2078.219</v>
      </c>
      <c r="I19" s="188" t="n">
        <v>583.627</v>
      </c>
      <c r="J19" s="115" t="n">
        <v>652439.689</v>
      </c>
      <c r="K19" s="168" t="n">
        <v>117210.418</v>
      </c>
      <c r="L19" s="119" t="n">
        <v>26161.8116682281</v>
      </c>
      <c r="M19" s="120" t="n">
        <v>16735.9200882299</v>
      </c>
      <c r="N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4297.114</v>
      </c>
      <c r="I20" s="191" t="n">
        <v>1225.096</v>
      </c>
      <c r="J20" s="102" t="n">
        <v>1382816.506</v>
      </c>
      <c r="K20" s="173" t="n">
        <v>255787.23</v>
      </c>
      <c r="L20" s="106" t="n">
        <v>26816.767912914</v>
      </c>
      <c r="M20" s="107" t="n">
        <v>17399.1283132097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105.574</v>
      </c>
      <c r="I21" s="188" t="n">
        <v>312.886</v>
      </c>
      <c r="J21" s="115" t="n">
        <v>355116.393</v>
      </c>
      <c r="K21" s="168" t="n">
        <v>63154.706</v>
      </c>
      <c r="L21" s="119" t="n">
        <v>26767.1207445182</v>
      </c>
      <c r="M21" s="120" t="n">
        <v>16820.4782785637</v>
      </c>
      <c r="N21" s="47"/>
    </row>
    <row r="22" customFormat="false" ht="13.5" hidden="false" customHeight="false" outlineLevel="0" collapsed="false">
      <c r="A22" s="55"/>
      <c r="B22" s="108"/>
      <c r="C22" s="109"/>
      <c r="D22" s="109" t="s">
        <v>88</v>
      </c>
      <c r="E22" s="109"/>
      <c r="F22" s="110" t="s">
        <v>89</v>
      </c>
      <c r="G22" s="111"/>
      <c r="H22" s="112" t="n">
        <v>3191.54</v>
      </c>
      <c r="I22" s="188" t="n">
        <v>912.21</v>
      </c>
      <c r="J22" s="115" t="n">
        <v>1027700.113</v>
      </c>
      <c r="K22" s="168" t="n">
        <v>192632.524</v>
      </c>
      <c r="L22" s="119" t="n">
        <v>26833.9660738494</v>
      </c>
      <c r="M22" s="120" t="n">
        <v>17597.6039873859</v>
      </c>
      <c r="N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5875.137</v>
      </c>
      <c r="I23" s="191" t="n">
        <v>1699.608</v>
      </c>
      <c r="J23" s="102" t="n">
        <v>1824525.879</v>
      </c>
      <c r="K23" s="173" t="n">
        <v>349523.145</v>
      </c>
      <c r="L23" s="106" t="n">
        <v>25879.1962212966</v>
      </c>
      <c r="M23" s="107" t="n">
        <v>17137.4391918607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1589.887</v>
      </c>
      <c r="I24" s="188" t="n">
        <v>450.805</v>
      </c>
      <c r="J24" s="115" t="n">
        <v>490747.602</v>
      </c>
      <c r="K24" s="168" t="n">
        <v>92306.188</v>
      </c>
      <c r="L24" s="119" t="n">
        <v>25722.3522803822</v>
      </c>
      <c r="M24" s="120" t="n">
        <v>17063.2143240056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2267.149</v>
      </c>
      <c r="I25" s="188" t="n">
        <v>624.303</v>
      </c>
      <c r="J25" s="115" t="n">
        <v>708836.512</v>
      </c>
      <c r="K25" s="168" t="n">
        <v>127877.265</v>
      </c>
      <c r="L25" s="119" t="n">
        <v>26054.6216121364</v>
      </c>
      <c r="M25" s="120" t="n">
        <v>17069.3377254314</v>
      </c>
      <c r="N25" s="47"/>
    </row>
    <row r="26" customFormat="false" ht="13.5" hidden="false" customHeight="false" outlineLevel="0" collapsed="false">
      <c r="A26" s="55"/>
      <c r="B26" s="108"/>
      <c r="C26" s="109"/>
      <c r="D26" s="109" t="s">
        <v>96</v>
      </c>
      <c r="E26" s="109"/>
      <c r="F26" s="110" t="s">
        <v>97</v>
      </c>
      <c r="G26" s="111"/>
      <c r="H26" s="112" t="n">
        <v>2018.101</v>
      </c>
      <c r="I26" s="188" t="n">
        <v>624.5</v>
      </c>
      <c r="J26" s="115" t="n">
        <v>624941.765</v>
      </c>
      <c r="K26" s="168" t="n">
        <v>129339.692</v>
      </c>
      <c r="L26" s="119" t="n">
        <v>25805.6858485609</v>
      </c>
      <c r="M26" s="120" t="n">
        <v>17259.0995463037</v>
      </c>
      <c r="N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6565.89</v>
      </c>
      <c r="I27" s="191" t="n">
        <v>1941.951</v>
      </c>
      <c r="J27" s="102" t="n">
        <v>2041773.369</v>
      </c>
      <c r="K27" s="173" t="n">
        <v>390136.224</v>
      </c>
      <c r="L27" s="106" t="n">
        <v>25913.8944986894</v>
      </c>
      <c r="M27" s="107" t="n">
        <v>16741.5923470778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027.404</v>
      </c>
      <c r="I28" s="188" t="n">
        <v>577.792</v>
      </c>
      <c r="J28" s="115" t="n">
        <v>636978.884</v>
      </c>
      <c r="K28" s="168" t="n">
        <v>115466.445</v>
      </c>
      <c r="L28" s="119" t="n">
        <v>26182.0405142077</v>
      </c>
      <c r="M28" s="120" t="n">
        <v>16653.4042527415</v>
      </c>
      <c r="N28" s="47"/>
    </row>
    <row r="29" customFormat="false" ht="13.5" hidden="false" customHeight="false" outlineLevel="0" collapsed="false">
      <c r="A29" s="55"/>
      <c r="B29" s="108"/>
      <c r="C29" s="109"/>
      <c r="D29" s="109" t="s">
        <v>102</v>
      </c>
      <c r="E29" s="109"/>
      <c r="F29" s="110" t="s">
        <v>103</v>
      </c>
      <c r="G29" s="111"/>
      <c r="H29" s="112" t="n">
        <v>4538.486</v>
      </c>
      <c r="I29" s="188" t="n">
        <v>1364.159</v>
      </c>
      <c r="J29" s="115" t="n">
        <v>1404794.485</v>
      </c>
      <c r="K29" s="168" t="n">
        <v>274669.779</v>
      </c>
      <c r="L29" s="119" t="n">
        <v>25794.1099924806</v>
      </c>
      <c r="M29" s="120" t="n">
        <v>16778.9445731766</v>
      </c>
      <c r="N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5097.202</v>
      </c>
      <c r="I30" s="191" t="n">
        <v>1415.497</v>
      </c>
      <c r="J30" s="102" t="n">
        <v>1594522.223</v>
      </c>
      <c r="K30" s="173" t="n">
        <v>281967.367</v>
      </c>
      <c r="L30" s="106" t="n">
        <v>26068.5866317769</v>
      </c>
      <c r="M30" s="107" t="n">
        <v>16600.0214647812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2676.396</v>
      </c>
      <c r="I31" s="188" t="n">
        <v>735.109</v>
      </c>
      <c r="J31" s="115" t="n">
        <v>847426.98</v>
      </c>
      <c r="K31" s="168" t="n">
        <v>150376.063</v>
      </c>
      <c r="L31" s="119" t="n">
        <v>26385.8244445142</v>
      </c>
      <c r="M31" s="120" t="n">
        <v>17046.9122039498</v>
      </c>
      <c r="N31" s="47"/>
    </row>
    <row r="32" customFormat="false" ht="13.5" hidden="false" customHeight="false" outlineLevel="0" collapsed="false">
      <c r="A32" s="55"/>
      <c r="B32" s="108"/>
      <c r="C32" s="109"/>
      <c r="D32" s="109" t="s">
        <v>108</v>
      </c>
      <c r="E32" s="109"/>
      <c r="F32" s="110" t="s">
        <v>109</v>
      </c>
      <c r="G32" s="111"/>
      <c r="H32" s="112" t="n">
        <v>2420.806</v>
      </c>
      <c r="I32" s="188" t="n">
        <v>680.388</v>
      </c>
      <c r="J32" s="115" t="n">
        <v>747095.243</v>
      </c>
      <c r="K32" s="168" t="n">
        <v>131591.304</v>
      </c>
      <c r="L32" s="119" t="n">
        <v>25717.8546800804</v>
      </c>
      <c r="M32" s="120" t="n">
        <v>16117.1890156793</v>
      </c>
      <c r="N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4913.141</v>
      </c>
      <c r="I33" s="191" t="n">
        <v>1385.978</v>
      </c>
      <c r="J33" s="102" t="n">
        <v>1538242.878</v>
      </c>
      <c r="K33" s="173" t="n">
        <v>278386.641</v>
      </c>
      <c r="L33" s="106" t="n">
        <v>26090.6223737523</v>
      </c>
      <c r="M33" s="107" t="n">
        <v>16738.2792151102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4913.141</v>
      </c>
      <c r="I34" s="194" t="n">
        <v>1385.978</v>
      </c>
      <c r="J34" s="89" t="n">
        <v>1538242.878</v>
      </c>
      <c r="K34" s="178" t="n">
        <v>278386.641</v>
      </c>
      <c r="L34" s="93" t="n">
        <v>26090.6223737523</v>
      </c>
      <c r="M34" s="94" t="n">
        <v>16738.2792151102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15</v>
      </c>
    </row>
  </sheetData>
  <mergeCells count="12">
    <mergeCell ref="B5:F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1">
      <formula>N6=" "</formula>
    </cfRule>
  </conditionalFormatting>
  <conditionalFormatting sqref="M35">
    <cfRule type="expression" priority="3" aboveAverage="0" equalAverage="0" bottom="0" percent="0" rank="0" text="" dxfId="22">
      <formula>N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1" min="8" style="27" width="8.7"/>
    <col collapsed="false" customWidth="true" hidden="false" outlineLevel="0" max="12" min="12" style="27" width="11.42"/>
    <col collapsed="false" customWidth="true" hidden="false" outlineLevel="0" max="13" min="13" style="27" width="11.56"/>
    <col collapsed="false" customWidth="true" hidden="false" outlineLevel="0" max="14" min="14" style="27" width="11.28"/>
    <col collapsed="false" customWidth="true" hidden="false" outlineLevel="0" max="15" min="15" style="27" width="10.85"/>
    <col collapsed="false" customWidth="true" hidden="false" outlineLevel="0" max="19" min="16" style="27" width="8.7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6</v>
      </c>
      <c r="C2" s="30"/>
      <c r="D2" s="30"/>
      <c r="E2" s="30"/>
      <c r="F2" s="31" t="s">
        <v>19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5.75" hidden="false" customHeight="false" outlineLevel="0" collapsed="false">
      <c r="B3" s="33" t="s">
        <v>19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/>
      <c r="I4" s="35" t="s">
        <v>46</v>
      </c>
      <c r="J4" s="35"/>
      <c r="K4" s="35"/>
      <c r="L4" s="284"/>
      <c r="M4" s="35" t="s">
        <v>47</v>
      </c>
      <c r="N4" s="284"/>
      <c r="O4" s="284"/>
      <c r="P4" s="284" t="s">
        <v>48</v>
      </c>
      <c r="Q4" s="284"/>
      <c r="R4" s="284"/>
      <c r="S4" s="35"/>
    </row>
    <row r="5" s="29" customFormat="true" ht="27" hidden="false" customHeight="true" outlineLevel="0" collapsed="false">
      <c r="B5" s="285" t="s">
        <v>199</v>
      </c>
      <c r="C5" s="285"/>
      <c r="D5" s="285"/>
      <c r="E5" s="285"/>
      <c r="F5" s="285"/>
      <c r="G5" s="36"/>
      <c r="H5" s="36"/>
      <c r="I5" s="36" t="s">
        <v>159</v>
      </c>
      <c r="J5" s="36"/>
      <c r="K5" s="36"/>
      <c r="L5" s="290"/>
      <c r="M5" s="36" t="s">
        <v>121</v>
      </c>
      <c r="N5" s="290"/>
      <c r="O5" s="290"/>
      <c r="P5" s="290" t="s">
        <v>160</v>
      </c>
      <c r="Q5" s="290"/>
      <c r="R5" s="290"/>
      <c r="S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1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288" t="s">
        <v>193</v>
      </c>
      <c r="I7" s="288"/>
      <c r="J7" s="288"/>
      <c r="K7" s="288"/>
      <c r="L7" s="289" t="s">
        <v>194</v>
      </c>
      <c r="M7" s="289"/>
      <c r="N7" s="289"/>
      <c r="O7" s="289"/>
      <c r="P7" s="46" t="s">
        <v>195</v>
      </c>
      <c r="Q7" s="46"/>
      <c r="R7" s="46"/>
      <c r="S7" s="46"/>
      <c r="T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8"/>
      <c r="I8" s="288"/>
      <c r="J8" s="288"/>
      <c r="K8" s="288"/>
      <c r="L8" s="289"/>
      <c r="M8" s="289"/>
      <c r="N8" s="289"/>
      <c r="O8" s="289"/>
      <c r="P8" s="46"/>
      <c r="Q8" s="46"/>
      <c r="R8" s="46"/>
      <c r="S8" s="46"/>
      <c r="T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179" t="s">
        <v>150</v>
      </c>
      <c r="I9" s="179"/>
      <c r="J9" s="291" t="s">
        <v>200</v>
      </c>
      <c r="K9" s="291"/>
      <c r="L9" s="180" t="s">
        <v>150</v>
      </c>
      <c r="M9" s="180"/>
      <c r="N9" s="291" t="s">
        <v>200</v>
      </c>
      <c r="O9" s="291"/>
      <c r="P9" s="180" t="s">
        <v>150</v>
      </c>
      <c r="Q9" s="180"/>
      <c r="R9" s="292" t="s">
        <v>200</v>
      </c>
      <c r="S9" s="292"/>
      <c r="T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60</v>
      </c>
      <c r="I10" s="130" t="s">
        <v>201</v>
      </c>
      <c r="J10" s="130" t="s">
        <v>60</v>
      </c>
      <c r="K10" s="51" t="s">
        <v>201</v>
      </c>
      <c r="L10" s="50" t="s">
        <v>60</v>
      </c>
      <c r="M10" s="130" t="s">
        <v>201</v>
      </c>
      <c r="N10" s="130" t="s">
        <v>60</v>
      </c>
      <c r="O10" s="51" t="s">
        <v>201</v>
      </c>
      <c r="P10" s="50" t="s">
        <v>60</v>
      </c>
      <c r="Q10" s="130" t="s">
        <v>201</v>
      </c>
      <c r="R10" s="130" t="s">
        <v>60</v>
      </c>
      <c r="S10" s="51" t="s">
        <v>201</v>
      </c>
      <c r="T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0"/>
      <c r="J11" s="130"/>
      <c r="K11" s="51"/>
      <c r="L11" s="50"/>
      <c r="M11" s="130"/>
      <c r="N11" s="130"/>
      <c r="O11" s="51"/>
      <c r="P11" s="50"/>
      <c r="Q11" s="130"/>
      <c r="R11" s="130"/>
      <c r="S11" s="51"/>
      <c r="T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39759.982</v>
      </c>
      <c r="I12" s="204" t="n">
        <v>35568.02</v>
      </c>
      <c r="J12" s="204" t="n">
        <v>11359.973</v>
      </c>
      <c r="K12" s="182" t="n">
        <v>9681.449</v>
      </c>
      <c r="L12" s="63" t="n">
        <v>12476329.532</v>
      </c>
      <c r="M12" s="132" t="n">
        <v>10598603.453</v>
      </c>
      <c r="N12" s="132" t="n">
        <v>2319586.231</v>
      </c>
      <c r="O12" s="158" t="n">
        <v>1805333.534</v>
      </c>
      <c r="P12" s="67" t="n">
        <v>26149.2605219657</v>
      </c>
      <c r="Q12" s="201" t="n">
        <v>24831.7717549829</v>
      </c>
      <c r="R12" s="201" t="n">
        <v>17015.7845078798</v>
      </c>
      <c r="S12" s="68" t="n">
        <v>15539.4570757607</v>
      </c>
      <c r="T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4632.259</v>
      </c>
      <c r="I13" s="208" t="n">
        <v>4113.69</v>
      </c>
      <c r="J13" s="208" t="n">
        <v>1231.885</v>
      </c>
      <c r="K13" s="185" t="n">
        <v>1060.708</v>
      </c>
      <c r="L13" s="76" t="n">
        <v>1458313.874</v>
      </c>
      <c r="M13" s="135" t="n">
        <v>1244424.583</v>
      </c>
      <c r="N13" s="135" t="n">
        <v>258298.629</v>
      </c>
      <c r="O13" s="163" t="n">
        <v>208337.04</v>
      </c>
      <c r="P13" s="80" t="n">
        <v>26234.7498632237</v>
      </c>
      <c r="Q13" s="205" t="n">
        <v>25209.0090851117</v>
      </c>
      <c r="R13" s="205" t="n">
        <v>17473.1291881953</v>
      </c>
      <c r="S13" s="81" t="n">
        <v>16367.7656810357</v>
      </c>
      <c r="T13" s="47"/>
    </row>
    <row r="14" customFormat="false" ht="13.5" hidden="false" customHeight="false" outlineLevel="0" collapsed="false">
      <c r="A14" s="55"/>
      <c r="B14" s="108"/>
      <c r="C14" s="109"/>
      <c r="D14" s="109" t="s">
        <v>72</v>
      </c>
      <c r="E14" s="109"/>
      <c r="F14" s="110" t="s">
        <v>73</v>
      </c>
      <c r="G14" s="111"/>
      <c r="H14" s="112" t="n">
        <v>4632.259</v>
      </c>
      <c r="I14" s="212" t="n">
        <v>4113.69</v>
      </c>
      <c r="J14" s="212" t="n">
        <v>1231.885</v>
      </c>
      <c r="K14" s="188" t="n">
        <v>1060.708</v>
      </c>
      <c r="L14" s="115" t="n">
        <v>1458313.874</v>
      </c>
      <c r="M14" s="144" t="n">
        <v>1244424.583</v>
      </c>
      <c r="N14" s="144" t="n">
        <v>258298.629</v>
      </c>
      <c r="O14" s="168" t="n">
        <v>208337.04</v>
      </c>
      <c r="P14" s="119" t="n">
        <v>26234.7498632237</v>
      </c>
      <c r="Q14" s="209" t="n">
        <v>25209.0090851117</v>
      </c>
      <c r="R14" s="209" t="n">
        <v>17473.1291881953</v>
      </c>
      <c r="S14" s="120" t="n">
        <v>16367.7656810357</v>
      </c>
      <c r="T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3528.125</v>
      </c>
      <c r="I15" s="216" t="n">
        <v>3135.302</v>
      </c>
      <c r="J15" s="216" t="n">
        <v>1103.84</v>
      </c>
      <c r="K15" s="191" t="n">
        <v>936.028</v>
      </c>
      <c r="L15" s="102" t="n">
        <v>1120954.802</v>
      </c>
      <c r="M15" s="141" t="n">
        <v>937768.433</v>
      </c>
      <c r="N15" s="141" t="n">
        <v>224072.542</v>
      </c>
      <c r="O15" s="173" t="n">
        <v>174781.881</v>
      </c>
      <c r="P15" s="106" t="n">
        <v>26476.6413227045</v>
      </c>
      <c r="Q15" s="213" t="n">
        <v>24924.9894959614</v>
      </c>
      <c r="R15" s="213" t="n">
        <v>16916.1398693047</v>
      </c>
      <c r="S15" s="107" t="n">
        <v>15560.5994158294</v>
      </c>
      <c r="T15" s="47"/>
    </row>
    <row r="16" customFormat="false" ht="13.5" hidden="false" customHeight="false" outlineLevel="0" collapsed="false">
      <c r="A16" s="55"/>
      <c r="B16" s="108"/>
      <c r="C16" s="109"/>
      <c r="D16" s="109" t="s">
        <v>76</v>
      </c>
      <c r="E16" s="109"/>
      <c r="F16" s="110" t="s">
        <v>77</v>
      </c>
      <c r="G16" s="111"/>
      <c r="H16" s="112" t="n">
        <v>3528.125</v>
      </c>
      <c r="I16" s="212" t="n">
        <v>3135.302</v>
      </c>
      <c r="J16" s="212" t="n">
        <v>1103.84</v>
      </c>
      <c r="K16" s="188" t="n">
        <v>936.028</v>
      </c>
      <c r="L16" s="115" t="n">
        <v>1120954.802</v>
      </c>
      <c r="M16" s="144" t="n">
        <v>937768.433</v>
      </c>
      <c r="N16" s="144" t="n">
        <v>224072.542</v>
      </c>
      <c r="O16" s="168" t="n">
        <v>174781.881</v>
      </c>
      <c r="P16" s="119" t="n">
        <v>26476.6413227045</v>
      </c>
      <c r="Q16" s="209" t="n">
        <v>24924.9894959614</v>
      </c>
      <c r="R16" s="209" t="n">
        <v>16916.1398693047</v>
      </c>
      <c r="S16" s="120" t="n">
        <v>15560.5994158294</v>
      </c>
      <c r="T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4831.507</v>
      </c>
      <c r="I17" s="216" t="n">
        <v>4320.567</v>
      </c>
      <c r="J17" s="216" t="n">
        <v>1305.702</v>
      </c>
      <c r="K17" s="191" t="n">
        <v>1087.192</v>
      </c>
      <c r="L17" s="102" t="n">
        <v>1511769.31</v>
      </c>
      <c r="M17" s="141" t="n">
        <v>1284661.737</v>
      </c>
      <c r="N17" s="141" t="n">
        <v>263230.585</v>
      </c>
      <c r="O17" s="173" t="n">
        <v>198807.669</v>
      </c>
      <c r="P17" s="106" t="n">
        <v>26074.8407967397</v>
      </c>
      <c r="Q17" s="213" t="n">
        <v>24778.0313903245</v>
      </c>
      <c r="R17" s="213" t="n">
        <v>16800.0677668667</v>
      </c>
      <c r="S17" s="107" t="n">
        <v>15238.6199953642</v>
      </c>
      <c r="T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2753.088</v>
      </c>
      <c r="I18" s="212" t="n">
        <v>2455.931</v>
      </c>
      <c r="J18" s="212" t="n">
        <v>720.525</v>
      </c>
      <c r="K18" s="188" t="n">
        <v>589.183</v>
      </c>
      <c r="L18" s="115" t="n">
        <v>859249.653</v>
      </c>
      <c r="M18" s="144" t="n">
        <v>726845.682</v>
      </c>
      <c r="N18" s="144" t="n">
        <v>145443.53</v>
      </c>
      <c r="O18" s="168" t="n">
        <v>106565.287</v>
      </c>
      <c r="P18" s="119" t="n">
        <v>26008.6629087047</v>
      </c>
      <c r="Q18" s="209" t="n">
        <v>24662.9378024057</v>
      </c>
      <c r="R18" s="209" t="n">
        <v>16821.476238391</v>
      </c>
      <c r="S18" s="120" t="n">
        <v>15072.4657421096</v>
      </c>
      <c r="T18" s="47"/>
    </row>
    <row r="19" customFormat="false" ht="13.5" hidden="false" customHeight="false" outlineLevel="0" collapsed="false">
      <c r="A19" s="55"/>
      <c r="B19" s="108"/>
      <c r="C19" s="109"/>
      <c r="D19" s="109" t="s">
        <v>82</v>
      </c>
      <c r="E19" s="109"/>
      <c r="F19" s="110" t="s">
        <v>83</v>
      </c>
      <c r="G19" s="111"/>
      <c r="H19" s="112" t="n">
        <v>2078.419</v>
      </c>
      <c r="I19" s="212" t="n">
        <v>1864.636</v>
      </c>
      <c r="J19" s="212" t="n">
        <v>585.177</v>
      </c>
      <c r="K19" s="188" t="n">
        <v>498.009</v>
      </c>
      <c r="L19" s="115" t="n">
        <v>652519.657</v>
      </c>
      <c r="M19" s="144" t="n">
        <v>557816.055</v>
      </c>
      <c r="N19" s="144" t="n">
        <v>117787.055</v>
      </c>
      <c r="O19" s="168" t="n">
        <v>92242.382</v>
      </c>
      <c r="P19" s="119" t="n">
        <v>26162.5004791302</v>
      </c>
      <c r="Q19" s="209" t="n">
        <v>24929.62232307</v>
      </c>
      <c r="R19" s="209" t="n">
        <v>16773.7076417335</v>
      </c>
      <c r="S19" s="120" t="n">
        <v>15435.1932729462</v>
      </c>
      <c r="T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4305.419</v>
      </c>
      <c r="I20" s="216" t="n">
        <v>3832.33</v>
      </c>
      <c r="J20" s="216" t="n">
        <v>1230.831</v>
      </c>
      <c r="K20" s="191" t="n">
        <v>1042.745</v>
      </c>
      <c r="L20" s="102" t="n">
        <v>1383208.65</v>
      </c>
      <c r="M20" s="141" t="n">
        <v>1165991.831</v>
      </c>
      <c r="N20" s="141" t="n">
        <v>258085.497</v>
      </c>
      <c r="O20" s="173" t="n">
        <v>194545.255</v>
      </c>
      <c r="P20" s="106" t="n">
        <v>26772.6294467507</v>
      </c>
      <c r="Q20" s="213" t="n">
        <v>25354.2847084324</v>
      </c>
      <c r="R20" s="213" t="n">
        <v>17473.6618999684</v>
      </c>
      <c r="S20" s="107" t="n">
        <v>15547.5256014973</v>
      </c>
      <c r="T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106.879</v>
      </c>
      <c r="I21" s="212" t="n">
        <v>992.369</v>
      </c>
      <c r="J21" s="212" t="n">
        <v>318.021</v>
      </c>
      <c r="K21" s="188" t="n">
        <v>269.143</v>
      </c>
      <c r="L21" s="115" t="n">
        <v>355502.987</v>
      </c>
      <c r="M21" s="144" t="n">
        <v>305298.24</v>
      </c>
      <c r="N21" s="144" t="n">
        <v>65351.48</v>
      </c>
      <c r="O21" s="168" t="n">
        <v>49842.911</v>
      </c>
      <c r="P21" s="119" t="n">
        <v>26764.6679688265</v>
      </c>
      <c r="Q21" s="209" t="n">
        <v>25637.1571461825</v>
      </c>
      <c r="R21" s="209" t="n">
        <v>17124.5190307139</v>
      </c>
      <c r="S21" s="120" t="n">
        <v>15432.5987176581</v>
      </c>
      <c r="T21" s="47"/>
    </row>
    <row r="22" customFormat="false" ht="13.5" hidden="false" customHeight="false" outlineLevel="0" collapsed="false">
      <c r="A22" s="55"/>
      <c r="B22" s="108"/>
      <c r="C22" s="109"/>
      <c r="D22" s="109" t="s">
        <v>88</v>
      </c>
      <c r="E22" s="109"/>
      <c r="F22" s="110" t="s">
        <v>89</v>
      </c>
      <c r="G22" s="111"/>
      <c r="H22" s="112" t="n">
        <v>3198.54</v>
      </c>
      <c r="I22" s="212" t="n">
        <v>2839.961</v>
      </c>
      <c r="J22" s="212" t="n">
        <v>912.81</v>
      </c>
      <c r="K22" s="188" t="n">
        <v>773.602</v>
      </c>
      <c r="L22" s="115" t="n">
        <v>1027705.663</v>
      </c>
      <c r="M22" s="144" t="n">
        <v>860693.591</v>
      </c>
      <c r="N22" s="144" t="n">
        <v>192734.017</v>
      </c>
      <c r="O22" s="168" t="n">
        <v>144702.344</v>
      </c>
      <c r="P22" s="119" t="n">
        <v>26775.3845765047</v>
      </c>
      <c r="Q22" s="209" t="n">
        <v>25255.4404502972</v>
      </c>
      <c r="R22" s="209" t="n">
        <v>17595.3025091019</v>
      </c>
      <c r="S22" s="120" t="n">
        <v>15587.5096841356</v>
      </c>
      <c r="T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5878.387</v>
      </c>
      <c r="I23" s="216" t="n">
        <v>5225.791</v>
      </c>
      <c r="J23" s="216" t="n">
        <v>1705.4</v>
      </c>
      <c r="K23" s="191" t="n">
        <v>1418.354</v>
      </c>
      <c r="L23" s="102" t="n">
        <v>1825270.752</v>
      </c>
      <c r="M23" s="141" t="n">
        <v>1540143.667</v>
      </c>
      <c r="N23" s="141" t="n">
        <v>351419.059</v>
      </c>
      <c r="O23" s="173" t="n">
        <v>266187.444</v>
      </c>
      <c r="P23" s="106" t="n">
        <v>25875.4478056651</v>
      </c>
      <c r="Q23" s="213" t="n">
        <v>24559.9767735322</v>
      </c>
      <c r="R23" s="213" t="n">
        <v>17171.878493804</v>
      </c>
      <c r="S23" s="107" t="n">
        <v>15639.4574274123</v>
      </c>
      <c r="T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1590.335</v>
      </c>
      <c r="I24" s="212" t="n">
        <v>1423.075</v>
      </c>
      <c r="J24" s="212" t="n">
        <v>451.272</v>
      </c>
      <c r="K24" s="188" t="n">
        <v>367.502</v>
      </c>
      <c r="L24" s="115" t="n">
        <v>490899.578</v>
      </c>
      <c r="M24" s="144" t="n">
        <v>417373.084</v>
      </c>
      <c r="N24" s="144" t="n">
        <v>92490.188</v>
      </c>
      <c r="O24" s="168" t="n">
        <v>67789.558</v>
      </c>
      <c r="P24" s="119" t="n">
        <v>25723.0697725112</v>
      </c>
      <c r="Q24" s="209" t="n">
        <v>24440.7992082872</v>
      </c>
      <c r="R24" s="209" t="n">
        <v>17079.5344419035</v>
      </c>
      <c r="S24" s="120" t="n">
        <v>15371.69820391</v>
      </c>
      <c r="T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2268.513</v>
      </c>
      <c r="I25" s="212" t="n">
        <v>2016.019</v>
      </c>
      <c r="J25" s="212" t="n">
        <v>629.222</v>
      </c>
      <c r="K25" s="188" t="n">
        <v>520.724</v>
      </c>
      <c r="L25" s="115" t="n">
        <v>708878.772</v>
      </c>
      <c r="M25" s="144" t="n">
        <v>597177.106</v>
      </c>
      <c r="N25" s="144" t="n">
        <v>129502.949</v>
      </c>
      <c r="O25" s="168" t="n">
        <v>97070.476</v>
      </c>
      <c r="P25" s="119" t="n">
        <v>26040.5080332359</v>
      </c>
      <c r="Q25" s="209" t="n">
        <v>24684.6675717507</v>
      </c>
      <c r="R25" s="209" t="n">
        <v>17151.200079887</v>
      </c>
      <c r="S25" s="120" t="n">
        <v>15534.5371700427</v>
      </c>
      <c r="T25" s="47"/>
    </row>
    <row r="26" customFormat="false" ht="13.5" hidden="false" customHeight="false" outlineLevel="0" collapsed="false">
      <c r="A26" s="55"/>
      <c r="B26" s="108"/>
      <c r="C26" s="109"/>
      <c r="D26" s="109" t="s">
        <v>96</v>
      </c>
      <c r="E26" s="109"/>
      <c r="F26" s="110" t="s">
        <v>97</v>
      </c>
      <c r="G26" s="111"/>
      <c r="H26" s="112" t="n">
        <v>2019.539</v>
      </c>
      <c r="I26" s="212" t="n">
        <v>1786.697</v>
      </c>
      <c r="J26" s="212" t="n">
        <v>624.906</v>
      </c>
      <c r="K26" s="188" t="n">
        <v>530.128</v>
      </c>
      <c r="L26" s="115" t="n">
        <v>625492.402</v>
      </c>
      <c r="M26" s="144" t="n">
        <v>525593.477</v>
      </c>
      <c r="N26" s="144" t="n">
        <v>129425.922</v>
      </c>
      <c r="O26" s="168" t="n">
        <v>101327.41</v>
      </c>
      <c r="P26" s="119" t="n">
        <v>25810.0323060527</v>
      </c>
      <c r="Q26" s="209" t="n">
        <v>24514.2049360729</v>
      </c>
      <c r="R26" s="209" t="n">
        <v>17259.3854115659</v>
      </c>
      <c r="S26" s="120" t="n">
        <v>15928.135909315</v>
      </c>
      <c r="T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6571.308</v>
      </c>
      <c r="I27" s="216" t="n">
        <v>5897.516</v>
      </c>
      <c r="J27" s="216" t="n">
        <v>1950.915</v>
      </c>
      <c r="K27" s="191" t="n">
        <v>1698.876</v>
      </c>
      <c r="L27" s="102" t="n">
        <v>2043164.027</v>
      </c>
      <c r="M27" s="141" t="n">
        <v>1734761.792</v>
      </c>
      <c r="N27" s="141" t="n">
        <v>392957.999</v>
      </c>
      <c r="O27" s="173" t="n">
        <v>313629.922</v>
      </c>
      <c r="P27" s="106" t="n">
        <v>25910.164143374</v>
      </c>
      <c r="Q27" s="213" t="n">
        <v>24512.6054200899</v>
      </c>
      <c r="R27" s="213" t="n">
        <v>16785.2007476834</v>
      </c>
      <c r="S27" s="107" t="n">
        <v>15384.1874470728</v>
      </c>
      <c r="T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027.525</v>
      </c>
      <c r="I28" s="212" t="n">
        <v>1805.041</v>
      </c>
      <c r="J28" s="212" t="n">
        <v>580.87</v>
      </c>
      <c r="K28" s="188" t="n">
        <v>504.577</v>
      </c>
      <c r="L28" s="115" t="n">
        <v>636997.261</v>
      </c>
      <c r="M28" s="144" t="n">
        <v>532211.656</v>
      </c>
      <c r="N28" s="144" t="n">
        <v>116368.333</v>
      </c>
      <c r="O28" s="168" t="n">
        <v>93802.113</v>
      </c>
      <c r="P28" s="119" t="n">
        <v>26181.233318126</v>
      </c>
      <c r="Q28" s="209" t="n">
        <v>24570.6171401832</v>
      </c>
      <c r="R28" s="209" t="n">
        <v>16694.5462553296</v>
      </c>
      <c r="S28" s="120" t="n">
        <v>15491.8728955145</v>
      </c>
      <c r="T28" s="47"/>
    </row>
    <row r="29" customFormat="false" ht="13.5" hidden="false" customHeight="false" outlineLevel="0" collapsed="false">
      <c r="A29" s="55"/>
      <c r="B29" s="108"/>
      <c r="C29" s="109"/>
      <c r="D29" s="109" t="s">
        <v>102</v>
      </c>
      <c r="E29" s="109"/>
      <c r="F29" s="110" t="s">
        <v>103</v>
      </c>
      <c r="G29" s="111"/>
      <c r="H29" s="112" t="n">
        <v>4543.783</v>
      </c>
      <c r="I29" s="212" t="n">
        <v>4092.475</v>
      </c>
      <c r="J29" s="212" t="n">
        <v>1370.045</v>
      </c>
      <c r="K29" s="188" t="n">
        <v>1194.299</v>
      </c>
      <c r="L29" s="115" t="n">
        <v>1406166.766</v>
      </c>
      <c r="M29" s="144" t="n">
        <v>1202550.136</v>
      </c>
      <c r="N29" s="144" t="n">
        <v>276589.666</v>
      </c>
      <c r="O29" s="168" t="n">
        <v>219827.809</v>
      </c>
      <c r="P29" s="119" t="n">
        <v>25789.2077665974</v>
      </c>
      <c r="Q29" s="209" t="n">
        <v>24487.0185727056</v>
      </c>
      <c r="R29" s="209" t="n">
        <v>16823.6363282471</v>
      </c>
      <c r="S29" s="120" t="n">
        <v>15338.691636963</v>
      </c>
      <c r="T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5099.011</v>
      </c>
      <c r="I30" s="216" t="n">
        <v>4602.393</v>
      </c>
      <c r="J30" s="216" t="n">
        <v>1444.339</v>
      </c>
      <c r="K30" s="191" t="n">
        <v>1242.408</v>
      </c>
      <c r="L30" s="102" t="n">
        <v>1595097.722</v>
      </c>
      <c r="M30" s="141" t="n">
        <v>1368804.357</v>
      </c>
      <c r="N30" s="141" t="n">
        <v>292753.552</v>
      </c>
      <c r="O30" s="173" t="n">
        <v>229542.126</v>
      </c>
      <c r="P30" s="106" t="n">
        <v>26068.7435596171</v>
      </c>
      <c r="Q30" s="213" t="n">
        <v>24784.2871632214</v>
      </c>
      <c r="R30" s="213" t="n">
        <v>16890.8610328554</v>
      </c>
      <c r="S30" s="107" t="n">
        <v>15396.3194860304</v>
      </c>
      <c r="T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2677.705</v>
      </c>
      <c r="I31" s="212" t="n">
        <v>2409.874</v>
      </c>
      <c r="J31" s="212" t="n">
        <v>755.558</v>
      </c>
      <c r="K31" s="188" t="n">
        <v>653.994</v>
      </c>
      <c r="L31" s="115" t="n">
        <v>847842.882</v>
      </c>
      <c r="M31" s="144" t="n">
        <v>724218.265</v>
      </c>
      <c r="N31" s="144" t="n">
        <v>158204.346</v>
      </c>
      <c r="O31" s="168" t="n">
        <v>125377.622</v>
      </c>
      <c r="P31" s="119" t="n">
        <v>26385.8690557772</v>
      </c>
      <c r="Q31" s="209" t="n">
        <v>25043.4346705817</v>
      </c>
      <c r="R31" s="209" t="n">
        <v>17448.9522975073</v>
      </c>
      <c r="S31" s="120" t="n">
        <v>15975.8884128397</v>
      </c>
      <c r="T31" s="47"/>
    </row>
    <row r="32" customFormat="false" ht="13.5" hidden="false" customHeight="false" outlineLevel="0" collapsed="false">
      <c r="A32" s="55"/>
      <c r="B32" s="108"/>
      <c r="C32" s="109"/>
      <c r="D32" s="109" t="s">
        <v>108</v>
      </c>
      <c r="E32" s="109"/>
      <c r="F32" s="110" t="s">
        <v>109</v>
      </c>
      <c r="G32" s="111"/>
      <c r="H32" s="112" t="n">
        <v>2421.306</v>
      </c>
      <c r="I32" s="212" t="n">
        <v>2192.519</v>
      </c>
      <c r="J32" s="212" t="n">
        <v>688.781</v>
      </c>
      <c r="K32" s="188" t="n">
        <v>588.414</v>
      </c>
      <c r="L32" s="115" t="n">
        <v>747254.84</v>
      </c>
      <c r="M32" s="144" t="n">
        <v>644586.092</v>
      </c>
      <c r="N32" s="144" t="n">
        <v>134549.206</v>
      </c>
      <c r="O32" s="168" t="n">
        <v>104164.504</v>
      </c>
      <c r="P32" s="119" t="n">
        <v>25718.0367399522</v>
      </c>
      <c r="Q32" s="209" t="n">
        <v>24499.4491115775</v>
      </c>
      <c r="R32" s="209" t="n">
        <v>16278.6630777175</v>
      </c>
      <c r="S32" s="120" t="n">
        <v>14752.156361564</v>
      </c>
      <c r="T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4913.966</v>
      </c>
      <c r="I33" s="216" t="n">
        <v>4440.431</v>
      </c>
      <c r="J33" s="216" t="n">
        <v>1387.061</v>
      </c>
      <c r="K33" s="191" t="n">
        <v>1195.138</v>
      </c>
      <c r="L33" s="102" t="n">
        <v>1538550.395</v>
      </c>
      <c r="M33" s="141" t="n">
        <v>1322047.053</v>
      </c>
      <c r="N33" s="141" t="n">
        <v>278768.368</v>
      </c>
      <c r="O33" s="173" t="n">
        <v>219502.197</v>
      </c>
      <c r="P33" s="106" t="n">
        <v>26091.4570667902</v>
      </c>
      <c r="Q33" s="213" t="n">
        <v>24810.7870046849</v>
      </c>
      <c r="R33" s="213" t="n">
        <v>16748.1439773257</v>
      </c>
      <c r="S33" s="107" t="n">
        <v>15305.2197737835</v>
      </c>
      <c r="T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4913.966</v>
      </c>
      <c r="I34" s="220" t="n">
        <v>4440.431</v>
      </c>
      <c r="J34" s="220" t="n">
        <v>1387.061</v>
      </c>
      <c r="K34" s="194" t="n">
        <v>1195.138</v>
      </c>
      <c r="L34" s="89" t="n">
        <v>1538550.395</v>
      </c>
      <c r="M34" s="138" t="n">
        <v>1322047.053</v>
      </c>
      <c r="N34" s="138" t="n">
        <v>278768.368</v>
      </c>
      <c r="O34" s="178" t="n">
        <v>219502.197</v>
      </c>
      <c r="P34" s="93" t="n">
        <v>26091.4570667902</v>
      </c>
      <c r="Q34" s="217" t="n">
        <v>24810.7870046849</v>
      </c>
      <c r="R34" s="217" t="n">
        <v>16748.1439773257</v>
      </c>
      <c r="S34" s="94" t="n">
        <v>15305.2197737835</v>
      </c>
      <c r="T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3" t="s">
        <v>115</v>
      </c>
    </row>
  </sheetData>
  <mergeCells count="23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24">
      <formula>T6=" "</formula>
    </cfRule>
  </conditionalFormatting>
  <conditionalFormatting sqref="S35">
    <cfRule type="expression" priority="3" aboveAverage="0" equalAverage="0" bottom="0" percent="0" rank="0" text="" dxfId="25">
      <formula>T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6" min="6" style="17" width="9.14"/>
    <col collapsed="false" customWidth="true" hidden="false" outlineLevel="0" max="7" min="7" style="17" width="16.28"/>
    <col collapsed="false" customWidth="false" hidden="false" outlineLevel="0" max="12" min="8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A1" s="18" t="s">
        <v>22</v>
      </c>
      <c r="F1" s="19"/>
      <c r="AA1" s="18" t="s">
        <v>23</v>
      </c>
      <c r="AB1" s="20" t="s">
        <v>24</v>
      </c>
    </row>
    <row r="2" customFormat="false" ht="12.75" hidden="false" customHeight="true" outlineLevel="0" collapsed="false"/>
    <row r="3" customFormat="false" ht="39.75" hidden="false" customHeight="true" outlineLevel="0" collapsed="false">
      <c r="D3" s="21" t="s">
        <v>2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5" hidden="false" customHeight="true" outlineLevel="0" collapsed="false">
      <c r="D6" s="22" t="s">
        <v>26</v>
      </c>
    </row>
    <row r="7" customFormat="false" ht="12.75" hidden="false" customHeight="true" outlineLevel="0" collapsed="false">
      <c r="D7" s="22"/>
    </row>
    <row r="8" customFormat="false" ht="12.75" hidden="false" customHeight="true" outlineLevel="0" collapsed="false">
      <c r="D8" s="23" t="s">
        <v>27</v>
      </c>
    </row>
    <row r="9" customFormat="false" ht="6" hidden="false" customHeight="true" outlineLevel="0" collapsed="false"/>
    <row r="10" customFormat="false" ht="6" hidden="false" customHeight="true" outlineLevel="0" collapsed="false">
      <c r="D10" s="24"/>
    </row>
    <row r="11" customFormat="false" ht="12.75" hidden="false" customHeight="false" outlineLevel="0" collapsed="false">
      <c r="D11" s="25" t="s">
        <v>28</v>
      </c>
    </row>
    <row r="12" customFormat="false" ht="12.75" hidden="false" customHeight="false" outlineLevel="0" collapsed="false">
      <c r="D12" s="26" t="s">
        <v>29</v>
      </c>
    </row>
    <row r="13" customFormat="false" ht="12.75" hidden="false" customHeight="false" outlineLevel="0" collapsed="false">
      <c r="D13" s="24" t="s">
        <v>30</v>
      </c>
    </row>
    <row r="14" customFormat="false" ht="12.75" hidden="false" customHeight="false" outlineLevel="0" collapsed="false">
      <c r="D14" s="24" t="s">
        <v>31</v>
      </c>
    </row>
    <row r="15" customFormat="false" ht="12.75" hidden="false" customHeight="false" outlineLevel="0" collapsed="false">
      <c r="D15" s="24" t="s">
        <v>32</v>
      </c>
    </row>
    <row r="16" customFormat="false" ht="12.75" hidden="false" customHeight="false" outlineLevel="0" collapsed="false">
      <c r="D16" s="24" t="s">
        <v>33</v>
      </c>
    </row>
    <row r="17" customFormat="false" ht="12.75" hidden="false" customHeight="false" outlineLevel="0" collapsed="false">
      <c r="D17" s="24" t="s">
        <v>34</v>
      </c>
    </row>
    <row r="18" customFormat="false" ht="12.75" hidden="false" customHeight="false" outlineLevel="0" collapsed="false">
      <c r="D18" s="26" t="s">
        <v>35</v>
      </c>
    </row>
    <row r="19" customFormat="false" ht="12.75" hidden="false" customHeight="false" outlineLevel="0" collapsed="false">
      <c r="D19" s="24" t="s">
        <v>36</v>
      </c>
    </row>
    <row r="20" customFormat="false" ht="12.75" hidden="false" customHeight="false" outlineLevel="0" collapsed="false">
      <c r="D20" s="24" t="s">
        <v>37</v>
      </c>
    </row>
    <row r="21" customFormat="false" ht="12.75" hidden="false" customHeight="false" outlineLevel="0" collapsed="false">
      <c r="D21" s="24" t="s">
        <v>38</v>
      </c>
    </row>
    <row r="22" customFormat="false" ht="12.75" hidden="false" customHeight="false" outlineLevel="0" collapsed="false">
      <c r="D22" s="26" t="s">
        <v>39</v>
      </c>
    </row>
    <row r="23" customFormat="false" ht="12.75" hidden="false" customHeight="false" outlineLevel="0" collapsed="false">
      <c r="D23" s="24" t="s">
        <v>40</v>
      </c>
    </row>
    <row r="24" customFormat="false" ht="6" hidden="false" customHeight="true" outlineLevel="0" collapsed="false"/>
    <row r="25" customFormat="false" ht="12.75" hidden="false" customHeight="false" outlineLevel="0" collapsed="false">
      <c r="D25" s="26" t="s">
        <v>41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14"/>
    <col collapsed="false" customWidth="true" hidden="false" outlineLevel="0" max="13" min="13" style="27" width="10.13"/>
    <col collapsed="false" customWidth="true" hidden="false" outlineLevel="0" max="15" min="14" style="27" width="11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2</v>
      </c>
      <c r="C2" s="30"/>
      <c r="D2" s="30"/>
      <c r="E2" s="30"/>
      <c r="F2" s="31" t="s">
        <v>4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4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 t="s">
        <v>47</v>
      </c>
      <c r="L4" s="35"/>
      <c r="M4" s="35"/>
      <c r="N4" s="35"/>
      <c r="O4" s="35" t="s">
        <v>48</v>
      </c>
      <c r="P4" s="35"/>
      <c r="Q4" s="35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/>
      <c r="K5" s="36" t="s">
        <v>51</v>
      </c>
      <c r="L5" s="36"/>
      <c r="M5" s="36"/>
      <c r="N5" s="36"/>
      <c r="O5" s="36" t="s">
        <v>52</v>
      </c>
      <c r="P5" s="36"/>
      <c r="Q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45" t="s">
        <v>55</v>
      </c>
      <c r="I7" s="45"/>
      <c r="J7" s="45"/>
      <c r="K7" s="46" t="s">
        <v>56</v>
      </c>
      <c r="L7" s="46"/>
      <c r="M7" s="46"/>
      <c r="N7" s="46"/>
      <c r="O7" s="46"/>
      <c r="P7" s="46" t="s">
        <v>5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58</v>
      </c>
      <c r="I9" s="49" t="s">
        <v>59</v>
      </c>
      <c r="J9" s="49"/>
      <c r="K9" s="50" t="s">
        <v>60</v>
      </c>
      <c r="L9" s="49" t="s">
        <v>59</v>
      </c>
      <c r="M9" s="49"/>
      <c r="N9" s="49"/>
      <c r="O9" s="49"/>
      <c r="P9" s="50" t="s">
        <v>60</v>
      </c>
      <c r="Q9" s="51" t="s">
        <v>6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62</v>
      </c>
      <c r="J10" s="53" t="s">
        <v>63</v>
      </c>
      <c r="K10" s="50"/>
      <c r="L10" s="52" t="s">
        <v>64</v>
      </c>
      <c r="M10" s="54" t="s">
        <v>65</v>
      </c>
      <c r="N10" s="54" t="s">
        <v>66</v>
      </c>
      <c r="O10" s="53" t="s">
        <v>6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59813.937</v>
      </c>
      <c r="I12" s="61" t="n">
        <v>51119.955</v>
      </c>
      <c r="J12" s="62" t="n">
        <v>955.15</v>
      </c>
      <c r="K12" s="63" t="n">
        <v>17452648.532</v>
      </c>
      <c r="L12" s="64" t="n">
        <v>14795915.763</v>
      </c>
      <c r="M12" s="65" t="n">
        <v>34662.307</v>
      </c>
      <c r="N12" s="65" t="n">
        <v>133884.939</v>
      </c>
      <c r="O12" s="66" t="n">
        <v>200855.687</v>
      </c>
      <c r="P12" s="67" t="n">
        <v>24315.1922547193</v>
      </c>
      <c r="Q12" s="68" t="n">
        <v>24119.6022228502</v>
      </c>
      <c r="R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7894.303</v>
      </c>
      <c r="I13" s="74" t="n">
        <v>5864.144</v>
      </c>
      <c r="J13" s="75" t="n">
        <v>219.519</v>
      </c>
      <c r="K13" s="76" t="n">
        <v>2512985.399</v>
      </c>
      <c r="L13" s="77" t="n">
        <v>1716612.503</v>
      </c>
      <c r="M13" s="78" t="n">
        <v>13985.324</v>
      </c>
      <c r="N13" s="78" t="n">
        <v>19587.148</v>
      </c>
      <c r="O13" s="79" t="n">
        <v>153041.967</v>
      </c>
      <c r="P13" s="80" t="n">
        <v>26527.4147593102</v>
      </c>
      <c r="Q13" s="81" t="n">
        <v>24394.1898283307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72</v>
      </c>
      <c r="E14" s="83"/>
      <c r="F14" s="84" t="s">
        <v>73</v>
      </c>
      <c r="G14" s="85"/>
      <c r="H14" s="86" t="n">
        <v>7894.303</v>
      </c>
      <c r="I14" s="87" t="n">
        <v>5864.144</v>
      </c>
      <c r="J14" s="88" t="n">
        <v>219.519</v>
      </c>
      <c r="K14" s="89" t="n">
        <v>2512985.399</v>
      </c>
      <c r="L14" s="90" t="n">
        <v>1716612.503</v>
      </c>
      <c r="M14" s="91" t="n">
        <v>13985.324</v>
      </c>
      <c r="N14" s="91" t="n">
        <v>19587.148</v>
      </c>
      <c r="O14" s="92" t="n">
        <v>153041.967</v>
      </c>
      <c r="P14" s="93" t="n">
        <v>26527.4147593102</v>
      </c>
      <c r="Q14" s="94" t="n">
        <v>24394.1898283307</v>
      </c>
      <c r="R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5323.087</v>
      </c>
      <c r="I15" s="100" t="n">
        <v>4631.965</v>
      </c>
      <c r="J15" s="101" t="n">
        <v>109.613</v>
      </c>
      <c r="K15" s="102" t="n">
        <v>1564782.379</v>
      </c>
      <c r="L15" s="103" t="n">
        <v>1345027.344</v>
      </c>
      <c r="M15" s="104" t="n">
        <v>4694.623</v>
      </c>
      <c r="N15" s="104" t="n">
        <v>19927.064</v>
      </c>
      <c r="O15" s="105" t="n">
        <v>3639.813</v>
      </c>
      <c r="P15" s="106" t="n">
        <v>24496.7875939907</v>
      </c>
      <c r="Q15" s="107" t="n">
        <v>24198.2856088075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76</v>
      </c>
      <c r="E16" s="83"/>
      <c r="F16" s="84" t="s">
        <v>77</v>
      </c>
      <c r="G16" s="85"/>
      <c r="H16" s="86" t="n">
        <v>5323.087</v>
      </c>
      <c r="I16" s="87" t="n">
        <v>4631.965</v>
      </c>
      <c r="J16" s="88" t="n">
        <v>109.613</v>
      </c>
      <c r="K16" s="89" t="n">
        <v>1564782.379</v>
      </c>
      <c r="L16" s="90" t="n">
        <v>1345027.344</v>
      </c>
      <c r="M16" s="91" t="n">
        <v>4694.623</v>
      </c>
      <c r="N16" s="91" t="n">
        <v>19927.064</v>
      </c>
      <c r="O16" s="92" t="n">
        <v>3639.813</v>
      </c>
      <c r="P16" s="93" t="n">
        <v>24496.7875939907</v>
      </c>
      <c r="Q16" s="94" t="n">
        <v>24198.2856088075</v>
      </c>
      <c r="R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6757.605</v>
      </c>
      <c r="I17" s="100" t="n">
        <v>6137.209</v>
      </c>
      <c r="J17" s="101" t="n">
        <v>60.817</v>
      </c>
      <c r="K17" s="102" t="n">
        <v>1954891.134</v>
      </c>
      <c r="L17" s="103" t="n">
        <v>1774999.895</v>
      </c>
      <c r="M17" s="104" t="n">
        <v>3199.866</v>
      </c>
      <c r="N17" s="104" t="n">
        <v>10185.022</v>
      </c>
      <c r="O17" s="105" t="n">
        <v>4573.458</v>
      </c>
      <c r="P17" s="106" t="n">
        <v>24107.2975558648</v>
      </c>
      <c r="Q17" s="107" t="n">
        <v>24101.6165355729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3852.322</v>
      </c>
      <c r="I18" s="113" t="n">
        <v>3473.613</v>
      </c>
      <c r="J18" s="114" t="n">
        <v>45.693</v>
      </c>
      <c r="K18" s="115" t="n">
        <v>1113609.691</v>
      </c>
      <c r="L18" s="116" t="n">
        <v>1004693.183</v>
      </c>
      <c r="M18" s="117" t="n">
        <v>2168.226</v>
      </c>
      <c r="N18" s="117" t="n">
        <v>8657.602</v>
      </c>
      <c r="O18" s="118" t="n">
        <v>2942.779</v>
      </c>
      <c r="P18" s="119" t="n">
        <v>24089.5770351838</v>
      </c>
      <c r="Q18" s="120" t="n">
        <v>24102.9820871429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82</v>
      </c>
      <c r="E19" s="83"/>
      <c r="F19" s="84" t="s">
        <v>83</v>
      </c>
      <c r="G19" s="85"/>
      <c r="H19" s="86" t="n">
        <v>2905.283</v>
      </c>
      <c r="I19" s="87" t="n">
        <v>2663.596</v>
      </c>
      <c r="J19" s="88" t="n">
        <v>15.124</v>
      </c>
      <c r="K19" s="89" t="n">
        <v>841281.443</v>
      </c>
      <c r="L19" s="90" t="n">
        <v>770306.712</v>
      </c>
      <c r="M19" s="91" t="n">
        <v>1031.64</v>
      </c>
      <c r="N19" s="91" t="n">
        <v>1527.42</v>
      </c>
      <c r="O19" s="92" t="n">
        <v>1630.679</v>
      </c>
      <c r="P19" s="93" t="n">
        <v>24130.794458463</v>
      </c>
      <c r="Q19" s="94" t="n">
        <v>24099.835710821</v>
      </c>
      <c r="R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6260.257</v>
      </c>
      <c r="I20" s="100" t="n">
        <v>5536.25</v>
      </c>
      <c r="J20" s="101" t="n">
        <v>95.441</v>
      </c>
      <c r="K20" s="102" t="n">
        <v>1835794.446</v>
      </c>
      <c r="L20" s="103" t="n">
        <v>1641294.147</v>
      </c>
      <c r="M20" s="104" t="n">
        <v>1909.477</v>
      </c>
      <c r="N20" s="104" t="n">
        <v>13867.27</v>
      </c>
      <c r="O20" s="105" t="n">
        <v>7687.508</v>
      </c>
      <c r="P20" s="106" t="n">
        <v>24437.1549762254</v>
      </c>
      <c r="Q20" s="107" t="n">
        <v>24705.2629939038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568.995</v>
      </c>
      <c r="I21" s="113" t="n">
        <v>1424.9</v>
      </c>
      <c r="J21" s="114" t="n">
        <v>10.672</v>
      </c>
      <c r="K21" s="115" t="n">
        <v>459776.068</v>
      </c>
      <c r="L21" s="116" t="n">
        <v>420854.467</v>
      </c>
      <c r="M21" s="117" t="n">
        <v>651.705</v>
      </c>
      <c r="N21" s="117" t="n">
        <v>1585.982</v>
      </c>
      <c r="O21" s="118" t="n">
        <v>1116.815</v>
      </c>
      <c r="P21" s="119" t="n">
        <v>24419.8817289624</v>
      </c>
      <c r="Q21" s="120" t="n">
        <v>24613.0995742391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88</v>
      </c>
      <c r="E22" s="83"/>
      <c r="F22" s="84" t="s">
        <v>89</v>
      </c>
      <c r="G22" s="85"/>
      <c r="H22" s="86" t="n">
        <v>4691.262</v>
      </c>
      <c r="I22" s="87" t="n">
        <v>4111.35</v>
      </c>
      <c r="J22" s="88" t="n">
        <v>84.769</v>
      </c>
      <c r="K22" s="89" t="n">
        <v>1376018.378</v>
      </c>
      <c r="L22" s="90" t="n">
        <v>1220439.68</v>
      </c>
      <c r="M22" s="91" t="n">
        <v>1257.772</v>
      </c>
      <c r="N22" s="91" t="n">
        <v>12281.288</v>
      </c>
      <c r="O22" s="92" t="n">
        <v>6570.693</v>
      </c>
      <c r="P22" s="93" t="n">
        <v>24442.9320226981</v>
      </c>
      <c r="Q22" s="94" t="n">
        <v>24737.2047299954</v>
      </c>
      <c r="R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8596.889</v>
      </c>
      <c r="I23" s="100" t="n">
        <v>7583.787</v>
      </c>
      <c r="J23" s="101" t="n">
        <v>121.446</v>
      </c>
      <c r="K23" s="102" t="n">
        <v>2464095.086</v>
      </c>
      <c r="L23" s="103" t="n">
        <v>2176689.811</v>
      </c>
      <c r="M23" s="104" t="n">
        <v>4309.17</v>
      </c>
      <c r="N23" s="104" t="n">
        <v>22188.655</v>
      </c>
      <c r="O23" s="105" t="n">
        <v>4668.995</v>
      </c>
      <c r="P23" s="106" t="n">
        <v>23885.5308201219</v>
      </c>
      <c r="Q23" s="107" t="n">
        <v>23918.2373639098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2292.912</v>
      </c>
      <c r="I24" s="113" t="n">
        <v>2041.607</v>
      </c>
      <c r="J24" s="114" t="n">
        <v>45.306</v>
      </c>
      <c r="K24" s="115" t="n">
        <v>653512.282</v>
      </c>
      <c r="L24" s="116" t="n">
        <v>583389.766</v>
      </c>
      <c r="M24" s="117" t="n">
        <v>1415.139</v>
      </c>
      <c r="N24" s="117" t="n">
        <v>9768.753</v>
      </c>
      <c r="O24" s="118" t="n">
        <v>567.008</v>
      </c>
      <c r="P24" s="119" t="n">
        <v>23751.1761608528</v>
      </c>
      <c r="Q24" s="120" t="n">
        <v>23812.5230925116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3306.678</v>
      </c>
      <c r="I25" s="113" t="n">
        <v>2897.735</v>
      </c>
      <c r="J25" s="114" t="n">
        <v>22.073</v>
      </c>
      <c r="K25" s="115" t="n">
        <v>954433.078</v>
      </c>
      <c r="L25" s="116" t="n">
        <v>838381.721</v>
      </c>
      <c r="M25" s="117" t="n">
        <v>1998.43</v>
      </c>
      <c r="N25" s="117" t="n">
        <v>3166.417</v>
      </c>
      <c r="O25" s="118" t="n">
        <v>1150.331</v>
      </c>
      <c r="P25" s="119" t="n">
        <v>24053.1705334881</v>
      </c>
      <c r="Q25" s="120" t="n">
        <v>24110.259708588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96</v>
      </c>
      <c r="E26" s="83"/>
      <c r="F26" s="84" t="s">
        <v>97</v>
      </c>
      <c r="G26" s="85"/>
      <c r="H26" s="86" t="n">
        <v>2997.299</v>
      </c>
      <c r="I26" s="87" t="n">
        <v>2644.445</v>
      </c>
      <c r="J26" s="88" t="n">
        <v>54.067</v>
      </c>
      <c r="K26" s="89" t="n">
        <v>856149.726</v>
      </c>
      <c r="L26" s="90" t="n">
        <v>754918.324</v>
      </c>
      <c r="M26" s="91" t="n">
        <v>895.601</v>
      </c>
      <c r="N26" s="91" t="n">
        <v>9253.485</v>
      </c>
      <c r="O26" s="92" t="n">
        <v>2951.656</v>
      </c>
      <c r="P26" s="93" t="n">
        <v>23803.3677988082</v>
      </c>
      <c r="Q26" s="94" t="n">
        <v>23789.4379854122</v>
      </c>
      <c r="R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9980.103</v>
      </c>
      <c r="I27" s="100" t="n">
        <v>8522.223</v>
      </c>
      <c r="J27" s="101" t="n">
        <v>121.299</v>
      </c>
      <c r="K27" s="102" t="n">
        <v>2827495.845</v>
      </c>
      <c r="L27" s="103" t="n">
        <v>2436122.026</v>
      </c>
      <c r="M27" s="104" t="n">
        <v>2930.107</v>
      </c>
      <c r="N27" s="104" t="n">
        <v>18054.266</v>
      </c>
      <c r="O27" s="105" t="n">
        <v>9796.288</v>
      </c>
      <c r="P27" s="106" t="n">
        <v>23609.4410799167</v>
      </c>
      <c r="Q27" s="107" t="n">
        <v>23821.2692666378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3002.591</v>
      </c>
      <c r="I28" s="113" t="n">
        <v>2608.395</v>
      </c>
      <c r="J28" s="114" t="n">
        <v>29.347</v>
      </c>
      <c r="K28" s="115" t="n">
        <v>862814.219</v>
      </c>
      <c r="L28" s="116" t="n">
        <v>753365.594</v>
      </c>
      <c r="M28" s="117" t="n">
        <v>826.578</v>
      </c>
      <c r="N28" s="117" t="n">
        <v>5581.22</v>
      </c>
      <c r="O28" s="118" t="n">
        <v>2085.287</v>
      </c>
      <c r="P28" s="119" t="n">
        <v>23946.3799487398</v>
      </c>
      <c r="Q28" s="120" t="n">
        <v>24068.61927226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02</v>
      </c>
      <c r="E29" s="83"/>
      <c r="F29" s="84" t="s">
        <v>103</v>
      </c>
      <c r="G29" s="85"/>
      <c r="H29" s="86" t="n">
        <v>6977.512</v>
      </c>
      <c r="I29" s="87" t="n">
        <v>5913.828</v>
      </c>
      <c r="J29" s="88" t="n">
        <v>91.952</v>
      </c>
      <c r="K29" s="89" t="n">
        <v>1964681.626</v>
      </c>
      <c r="L29" s="90" t="n">
        <v>1682756.432</v>
      </c>
      <c r="M29" s="91" t="n">
        <v>2103.529</v>
      </c>
      <c r="N29" s="91" t="n">
        <v>12473.046</v>
      </c>
      <c r="O29" s="92" t="n">
        <v>7711.001</v>
      </c>
      <c r="P29" s="93" t="n">
        <v>23464.4481920394</v>
      </c>
      <c r="Q29" s="94" t="n">
        <v>23712.171315545</v>
      </c>
      <c r="R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7467.535</v>
      </c>
      <c r="I30" s="100" t="n">
        <v>6543.35</v>
      </c>
      <c r="J30" s="101" t="n">
        <v>92.08</v>
      </c>
      <c r="K30" s="102" t="n">
        <v>2136844.411</v>
      </c>
      <c r="L30" s="103" t="n">
        <v>1887851.274</v>
      </c>
      <c r="M30" s="104" t="n">
        <v>2958.977</v>
      </c>
      <c r="N30" s="104" t="n">
        <v>12013.274</v>
      </c>
      <c r="O30" s="105" t="n">
        <v>6832.22</v>
      </c>
      <c r="P30" s="106" t="n">
        <v>23845.9367894939</v>
      </c>
      <c r="Q30" s="107" t="n">
        <v>24042.8739865665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3883.145</v>
      </c>
      <c r="I31" s="113" t="n">
        <v>3433.263</v>
      </c>
      <c r="J31" s="114" t="n">
        <v>32.394</v>
      </c>
      <c r="K31" s="115" t="n">
        <v>1128397.801</v>
      </c>
      <c r="L31" s="116" t="n">
        <v>1006047.228</v>
      </c>
      <c r="M31" s="117" t="n">
        <v>1499.464</v>
      </c>
      <c r="N31" s="117" t="n">
        <v>5413.073</v>
      </c>
      <c r="O31" s="118" t="n">
        <v>1447.816</v>
      </c>
      <c r="P31" s="119" t="n">
        <v>24215.7194962674</v>
      </c>
      <c r="Q31" s="120" t="n">
        <v>24419.1222752233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08</v>
      </c>
      <c r="E32" s="83"/>
      <c r="F32" s="84" t="s">
        <v>109</v>
      </c>
      <c r="G32" s="85"/>
      <c r="H32" s="86" t="n">
        <v>3584.39</v>
      </c>
      <c r="I32" s="87" t="n">
        <v>3110.087</v>
      </c>
      <c r="J32" s="88" t="n">
        <v>59.686</v>
      </c>
      <c r="K32" s="89" t="n">
        <v>1008446.61</v>
      </c>
      <c r="L32" s="90" t="n">
        <v>881804.046000001</v>
      </c>
      <c r="M32" s="91" t="n">
        <v>1459.513</v>
      </c>
      <c r="N32" s="91" t="n">
        <v>6600.201</v>
      </c>
      <c r="O32" s="92" t="n">
        <v>5384.404</v>
      </c>
      <c r="P32" s="93" t="n">
        <v>23445.3330971239</v>
      </c>
      <c r="Q32" s="94" t="n">
        <v>23627.5289083553</v>
      </c>
      <c r="R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7534.158</v>
      </c>
      <c r="I33" s="100" t="n">
        <v>6301.027</v>
      </c>
      <c r="J33" s="101" t="n">
        <v>134.935</v>
      </c>
      <c r="K33" s="102" t="n">
        <v>2155759.832</v>
      </c>
      <c r="L33" s="103" t="n">
        <v>1817318.763</v>
      </c>
      <c r="M33" s="104" t="n">
        <v>674.763</v>
      </c>
      <c r="N33" s="104" t="n">
        <v>18062.24</v>
      </c>
      <c r="O33" s="105" t="n">
        <v>10615.438</v>
      </c>
      <c r="P33" s="106" t="n">
        <v>23844.2905851811</v>
      </c>
      <c r="Q33" s="107" t="n">
        <v>24034.6899402272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7534.158</v>
      </c>
      <c r="I34" s="87" t="n">
        <v>6301.027</v>
      </c>
      <c r="J34" s="88" t="n">
        <v>134.935</v>
      </c>
      <c r="K34" s="89" t="n">
        <v>2155759.832</v>
      </c>
      <c r="L34" s="90" t="n">
        <v>1817318.763</v>
      </c>
      <c r="M34" s="91" t="n">
        <v>674.763</v>
      </c>
      <c r="N34" s="91" t="n">
        <v>18062.24</v>
      </c>
      <c r="O34" s="92" t="n">
        <v>10615.438</v>
      </c>
      <c r="P34" s="93" t="n">
        <v>23844.2905851811</v>
      </c>
      <c r="Q34" s="94" t="n">
        <v>24034.6899402272</v>
      </c>
      <c r="R34" s="47"/>
    </row>
    <row r="35" customFormat="false" ht="13.5" hidden="false" customHeight="false" outlineLevel="0" collapsed="false">
      <c r="B35" s="121" t="s">
        <v>11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15</v>
      </c>
    </row>
    <row r="36" customFormat="false" ht="12.75" hidden="false" customHeight="true" outlineLevel="0" collapsed="false">
      <c r="B36" s="124" t="s">
        <v>116</v>
      </c>
      <c r="C36" s="125" t="s">
        <v>11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14"/>
    <col collapsed="false" customWidth="true" hidden="false" outlineLevel="0" max="13" min="13" style="27" width="10.13"/>
    <col collapsed="false" customWidth="true" hidden="false" outlineLevel="0" max="15" min="14" style="27" width="11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18</v>
      </c>
      <c r="C2" s="30"/>
      <c r="D2" s="30"/>
      <c r="E2" s="30"/>
      <c r="F2" s="31" t="s">
        <v>11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2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 t="s">
        <v>47</v>
      </c>
      <c r="L4" s="35"/>
      <c r="M4" s="35"/>
      <c r="N4" s="35"/>
      <c r="O4" s="35" t="s">
        <v>48</v>
      </c>
      <c r="P4" s="35"/>
      <c r="Q4" s="35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/>
      <c r="K5" s="36" t="s">
        <v>121</v>
      </c>
      <c r="L5" s="36"/>
      <c r="M5" s="36"/>
      <c r="N5" s="36"/>
      <c r="O5" s="36" t="s">
        <v>52</v>
      </c>
      <c r="P5" s="36"/>
      <c r="Q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45" t="s">
        <v>55</v>
      </c>
      <c r="I7" s="45"/>
      <c r="J7" s="45"/>
      <c r="K7" s="46" t="s">
        <v>56</v>
      </c>
      <c r="L7" s="46"/>
      <c r="M7" s="46"/>
      <c r="N7" s="46"/>
      <c r="O7" s="46"/>
      <c r="P7" s="46" t="s">
        <v>5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58</v>
      </c>
      <c r="I9" s="49" t="s">
        <v>59</v>
      </c>
      <c r="J9" s="49"/>
      <c r="K9" s="50" t="s">
        <v>60</v>
      </c>
      <c r="L9" s="49" t="s">
        <v>59</v>
      </c>
      <c r="M9" s="49"/>
      <c r="N9" s="49"/>
      <c r="O9" s="49"/>
      <c r="P9" s="50" t="s">
        <v>60</v>
      </c>
      <c r="Q9" s="51" t="s">
        <v>6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62</v>
      </c>
      <c r="J10" s="53" t="s">
        <v>63</v>
      </c>
      <c r="K10" s="50"/>
      <c r="L10" s="52" t="s">
        <v>64</v>
      </c>
      <c r="M10" s="54" t="s">
        <v>65</v>
      </c>
      <c r="N10" s="54" t="s">
        <v>66</v>
      </c>
      <c r="O10" s="53" t="s">
        <v>6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52104.003</v>
      </c>
      <c r="I12" s="61" t="n">
        <v>51119.955</v>
      </c>
      <c r="J12" s="62" t="n">
        <v>955.15</v>
      </c>
      <c r="K12" s="63" t="n">
        <v>15172765.746</v>
      </c>
      <c r="L12" s="64" t="n">
        <v>14795915.763</v>
      </c>
      <c r="M12" s="65" t="n">
        <v>34662.307</v>
      </c>
      <c r="N12" s="65" t="n">
        <v>133884.939</v>
      </c>
      <c r="O12" s="66" t="n">
        <v>200855.687</v>
      </c>
      <c r="P12" s="67" t="n">
        <v>24266.7947316831</v>
      </c>
      <c r="Q12" s="68" t="n">
        <v>24119.6022228502</v>
      </c>
      <c r="R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6086.663</v>
      </c>
      <c r="I13" s="74" t="n">
        <v>5864.144</v>
      </c>
      <c r="J13" s="75" t="n">
        <v>219.519</v>
      </c>
      <c r="K13" s="76" t="n">
        <v>1904094.281</v>
      </c>
      <c r="L13" s="77" t="n">
        <v>1716612.503</v>
      </c>
      <c r="M13" s="78" t="n">
        <v>13985.324</v>
      </c>
      <c r="N13" s="78" t="n">
        <v>19587.148</v>
      </c>
      <c r="O13" s="79" t="n">
        <v>153041.967</v>
      </c>
      <c r="P13" s="80" t="n">
        <v>26069.2145132179</v>
      </c>
      <c r="Q13" s="81" t="n">
        <v>24394.1898283307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72</v>
      </c>
      <c r="E14" s="83"/>
      <c r="F14" s="84" t="s">
        <v>73</v>
      </c>
      <c r="G14" s="85"/>
      <c r="H14" s="86" t="n">
        <v>6086.663</v>
      </c>
      <c r="I14" s="87" t="n">
        <v>5864.144</v>
      </c>
      <c r="J14" s="88" t="n">
        <v>219.519</v>
      </c>
      <c r="K14" s="89" t="n">
        <v>1904094.281</v>
      </c>
      <c r="L14" s="90" t="n">
        <v>1716612.503</v>
      </c>
      <c r="M14" s="91" t="n">
        <v>13985.324</v>
      </c>
      <c r="N14" s="91" t="n">
        <v>19587.148</v>
      </c>
      <c r="O14" s="92" t="n">
        <v>153041.967</v>
      </c>
      <c r="P14" s="93" t="n">
        <v>26069.2145132179</v>
      </c>
      <c r="Q14" s="94" t="n">
        <v>24394.1898283307</v>
      </c>
      <c r="R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4741.578</v>
      </c>
      <c r="I15" s="100" t="n">
        <v>4631.965</v>
      </c>
      <c r="J15" s="101" t="n">
        <v>109.613</v>
      </c>
      <c r="K15" s="102" t="n">
        <v>1373288.844</v>
      </c>
      <c r="L15" s="103" t="n">
        <v>1345027.344</v>
      </c>
      <c r="M15" s="104" t="n">
        <v>4694.623</v>
      </c>
      <c r="N15" s="104" t="n">
        <v>19927.064</v>
      </c>
      <c r="O15" s="105" t="n">
        <v>3639.813</v>
      </c>
      <c r="P15" s="106" t="n">
        <v>24135.5803911693</v>
      </c>
      <c r="Q15" s="107" t="n">
        <v>24198.2856088075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76</v>
      </c>
      <c r="E16" s="83"/>
      <c r="F16" s="84" t="s">
        <v>77</v>
      </c>
      <c r="G16" s="85"/>
      <c r="H16" s="86" t="n">
        <v>4741.578</v>
      </c>
      <c r="I16" s="87" t="n">
        <v>4631.965</v>
      </c>
      <c r="J16" s="88" t="n">
        <v>109.613</v>
      </c>
      <c r="K16" s="89" t="n">
        <v>1373288.844</v>
      </c>
      <c r="L16" s="90" t="n">
        <v>1345027.344</v>
      </c>
      <c r="M16" s="91" t="n">
        <v>4694.623</v>
      </c>
      <c r="N16" s="91" t="n">
        <v>19927.064</v>
      </c>
      <c r="O16" s="92" t="n">
        <v>3639.813</v>
      </c>
      <c r="P16" s="93" t="n">
        <v>24135.5803911693</v>
      </c>
      <c r="Q16" s="94" t="n">
        <v>24198.2856088075</v>
      </c>
      <c r="R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6198.026</v>
      </c>
      <c r="I17" s="100" t="n">
        <v>6137.209</v>
      </c>
      <c r="J17" s="101" t="n">
        <v>60.817</v>
      </c>
      <c r="K17" s="102" t="n">
        <v>1792958.241</v>
      </c>
      <c r="L17" s="103" t="n">
        <v>1774999.895</v>
      </c>
      <c r="M17" s="104" t="n">
        <v>3199.866</v>
      </c>
      <c r="N17" s="104" t="n">
        <v>10185.022</v>
      </c>
      <c r="O17" s="105" t="n">
        <v>4573.458</v>
      </c>
      <c r="P17" s="106" t="n">
        <v>24106.5763115547</v>
      </c>
      <c r="Q17" s="107" t="n">
        <v>24101.6165355729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3519.306</v>
      </c>
      <c r="I18" s="113" t="n">
        <v>3473.613</v>
      </c>
      <c r="J18" s="114" t="n">
        <v>45.693</v>
      </c>
      <c r="K18" s="115" t="n">
        <v>1018461.79</v>
      </c>
      <c r="L18" s="116" t="n">
        <v>1004693.183</v>
      </c>
      <c r="M18" s="117" t="n">
        <v>2168.226</v>
      </c>
      <c r="N18" s="117" t="n">
        <v>8657.602</v>
      </c>
      <c r="O18" s="118" t="n">
        <v>2942.779</v>
      </c>
      <c r="P18" s="119" t="n">
        <v>24116.0660179403</v>
      </c>
      <c r="Q18" s="120" t="n">
        <v>24102.9820871429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82</v>
      </c>
      <c r="E19" s="83"/>
      <c r="F19" s="84" t="s">
        <v>83</v>
      </c>
      <c r="G19" s="85"/>
      <c r="H19" s="86" t="n">
        <v>2678.72</v>
      </c>
      <c r="I19" s="87" t="n">
        <v>2663.596</v>
      </c>
      <c r="J19" s="88" t="n">
        <v>15.124</v>
      </c>
      <c r="K19" s="89" t="n">
        <v>774496.451</v>
      </c>
      <c r="L19" s="90" t="n">
        <v>770306.712</v>
      </c>
      <c r="M19" s="91" t="n">
        <v>1031.64</v>
      </c>
      <c r="N19" s="91" t="n">
        <v>1527.42</v>
      </c>
      <c r="O19" s="92" t="n">
        <v>1630.679</v>
      </c>
      <c r="P19" s="93" t="n">
        <v>24094.1087223251</v>
      </c>
      <c r="Q19" s="94" t="n">
        <v>24099.835710821</v>
      </c>
      <c r="R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5631.691</v>
      </c>
      <c r="I20" s="100" t="n">
        <v>5536.25</v>
      </c>
      <c r="J20" s="101" t="n">
        <v>95.441</v>
      </c>
      <c r="K20" s="102" t="n">
        <v>1664758.402</v>
      </c>
      <c r="L20" s="103" t="n">
        <v>1641294.147</v>
      </c>
      <c r="M20" s="104" t="n">
        <v>1909.477</v>
      </c>
      <c r="N20" s="104" t="n">
        <v>13867.27</v>
      </c>
      <c r="O20" s="105" t="n">
        <v>7687.508</v>
      </c>
      <c r="P20" s="106" t="n">
        <v>24633.7852757428</v>
      </c>
      <c r="Q20" s="107" t="n">
        <v>24705.2629939038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435.572</v>
      </c>
      <c r="I21" s="113" t="n">
        <v>1424.9</v>
      </c>
      <c r="J21" s="114" t="n">
        <v>10.672</v>
      </c>
      <c r="K21" s="115" t="n">
        <v>424208.969</v>
      </c>
      <c r="L21" s="116" t="n">
        <v>420854.467</v>
      </c>
      <c r="M21" s="117" t="n">
        <v>651.705</v>
      </c>
      <c r="N21" s="117" t="n">
        <v>1585.982</v>
      </c>
      <c r="O21" s="118" t="n">
        <v>1116.815</v>
      </c>
      <c r="P21" s="119" t="n">
        <v>24624.8515690378</v>
      </c>
      <c r="Q21" s="120" t="n">
        <v>24613.0995742391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88</v>
      </c>
      <c r="E22" s="83"/>
      <c r="F22" s="84" t="s">
        <v>89</v>
      </c>
      <c r="G22" s="85"/>
      <c r="H22" s="86" t="n">
        <v>4196.119</v>
      </c>
      <c r="I22" s="87" t="n">
        <v>4111.35</v>
      </c>
      <c r="J22" s="88" t="n">
        <v>84.769</v>
      </c>
      <c r="K22" s="89" t="n">
        <v>1240549.433</v>
      </c>
      <c r="L22" s="90" t="n">
        <v>1220439.68</v>
      </c>
      <c r="M22" s="91" t="n">
        <v>1257.772</v>
      </c>
      <c r="N22" s="91" t="n">
        <v>12281.288</v>
      </c>
      <c r="O22" s="92" t="n">
        <v>6570.693</v>
      </c>
      <c r="P22" s="93" t="n">
        <v>24636.8416664701</v>
      </c>
      <c r="Q22" s="94" t="n">
        <v>24737.2047299954</v>
      </c>
      <c r="R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7731.131</v>
      </c>
      <c r="I23" s="100" t="n">
        <v>7583.787</v>
      </c>
      <c r="J23" s="101" t="n">
        <v>121.446</v>
      </c>
      <c r="K23" s="102" t="n">
        <v>2214436.342</v>
      </c>
      <c r="L23" s="103" t="n">
        <v>2176689.811</v>
      </c>
      <c r="M23" s="104" t="n">
        <v>4309.17</v>
      </c>
      <c r="N23" s="104" t="n">
        <v>22188.655</v>
      </c>
      <c r="O23" s="105" t="n">
        <v>4668.995</v>
      </c>
      <c r="P23" s="106" t="n">
        <v>23869.2581762401</v>
      </c>
      <c r="Q23" s="107" t="n">
        <v>23918.2373639098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2086.913</v>
      </c>
      <c r="I24" s="113" t="n">
        <v>2041.607</v>
      </c>
      <c r="J24" s="114" t="n">
        <v>45.306</v>
      </c>
      <c r="K24" s="115" t="n">
        <v>595140.666</v>
      </c>
      <c r="L24" s="116" t="n">
        <v>583389.766</v>
      </c>
      <c r="M24" s="117" t="n">
        <v>1415.139</v>
      </c>
      <c r="N24" s="117" t="n">
        <v>9768.753</v>
      </c>
      <c r="O24" s="118" t="n">
        <v>567.008</v>
      </c>
      <c r="P24" s="119" t="n">
        <v>23764.7930220378</v>
      </c>
      <c r="Q24" s="120" t="n">
        <v>23812.5230925116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2919.808</v>
      </c>
      <c r="I25" s="113" t="n">
        <v>2897.735</v>
      </c>
      <c r="J25" s="114" t="n">
        <v>22.073</v>
      </c>
      <c r="K25" s="115" t="n">
        <v>844696.899</v>
      </c>
      <c r="L25" s="116" t="n">
        <v>838381.721</v>
      </c>
      <c r="M25" s="117" t="n">
        <v>1998.43</v>
      </c>
      <c r="N25" s="117" t="n">
        <v>3166.417</v>
      </c>
      <c r="O25" s="118" t="n">
        <v>1150.331</v>
      </c>
      <c r="P25" s="119" t="n">
        <v>24108.2318597661</v>
      </c>
      <c r="Q25" s="120" t="n">
        <v>24110.259708588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96</v>
      </c>
      <c r="E26" s="83"/>
      <c r="F26" s="84" t="s">
        <v>97</v>
      </c>
      <c r="G26" s="85"/>
      <c r="H26" s="86" t="n">
        <v>2724.41</v>
      </c>
      <c r="I26" s="87" t="n">
        <v>2644.445</v>
      </c>
      <c r="J26" s="88" t="n">
        <v>54.067</v>
      </c>
      <c r="K26" s="89" t="n">
        <v>774598.777</v>
      </c>
      <c r="L26" s="90" t="n">
        <v>754918.324</v>
      </c>
      <c r="M26" s="91" t="n">
        <v>895.601</v>
      </c>
      <c r="N26" s="91" t="n">
        <v>9253.485</v>
      </c>
      <c r="O26" s="92" t="n">
        <v>2951.656</v>
      </c>
      <c r="P26" s="93" t="n">
        <v>23693.1658903518</v>
      </c>
      <c r="Q26" s="94" t="n">
        <v>23789.4379854122</v>
      </c>
      <c r="R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8643.522</v>
      </c>
      <c r="I27" s="100" t="n">
        <v>8522.223</v>
      </c>
      <c r="J27" s="101" t="n">
        <v>121.299</v>
      </c>
      <c r="K27" s="102" t="n">
        <v>2466902.687</v>
      </c>
      <c r="L27" s="103" t="n">
        <v>2436122.026</v>
      </c>
      <c r="M27" s="104" t="n">
        <v>2930.107</v>
      </c>
      <c r="N27" s="104" t="n">
        <v>18054.266</v>
      </c>
      <c r="O27" s="105" t="n">
        <v>9796.288</v>
      </c>
      <c r="P27" s="106" t="n">
        <v>23783.7335193532</v>
      </c>
      <c r="Q27" s="107" t="n">
        <v>23821.2692666378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637.742</v>
      </c>
      <c r="I28" s="113" t="n">
        <v>2608.395</v>
      </c>
      <c r="J28" s="114" t="n">
        <v>29.347</v>
      </c>
      <c r="K28" s="115" t="n">
        <v>761858.679</v>
      </c>
      <c r="L28" s="116" t="n">
        <v>753365.594</v>
      </c>
      <c r="M28" s="117" t="n">
        <v>826.578</v>
      </c>
      <c r="N28" s="117" t="n">
        <v>5581.22</v>
      </c>
      <c r="O28" s="118" t="n">
        <v>2085.287</v>
      </c>
      <c r="P28" s="119" t="n">
        <v>24069.1558348011</v>
      </c>
      <c r="Q28" s="120" t="n">
        <v>24068.61927226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02</v>
      </c>
      <c r="E29" s="83"/>
      <c r="F29" s="84" t="s">
        <v>103</v>
      </c>
      <c r="G29" s="85"/>
      <c r="H29" s="86" t="n">
        <v>6005.78</v>
      </c>
      <c r="I29" s="87" t="n">
        <v>5913.828</v>
      </c>
      <c r="J29" s="88" t="n">
        <v>91.952</v>
      </c>
      <c r="K29" s="89" t="n">
        <v>1705044.008</v>
      </c>
      <c r="L29" s="90" t="n">
        <v>1682756.432</v>
      </c>
      <c r="M29" s="91" t="n">
        <v>2103.529</v>
      </c>
      <c r="N29" s="91" t="n">
        <v>12473.046</v>
      </c>
      <c r="O29" s="92" t="n">
        <v>7711.001</v>
      </c>
      <c r="P29" s="93" t="n">
        <v>23658.3758756842</v>
      </c>
      <c r="Q29" s="94" t="n">
        <v>23712.171315545</v>
      </c>
      <c r="R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6635.43</v>
      </c>
      <c r="I30" s="100" t="n">
        <v>6543.35</v>
      </c>
      <c r="J30" s="101" t="n">
        <v>92.08</v>
      </c>
      <c r="K30" s="102" t="n">
        <v>1909655.745</v>
      </c>
      <c r="L30" s="103" t="n">
        <v>1887851.274</v>
      </c>
      <c r="M30" s="104" t="n">
        <v>2958.977</v>
      </c>
      <c r="N30" s="104" t="n">
        <v>12013.274</v>
      </c>
      <c r="O30" s="105" t="n">
        <v>6832.22</v>
      </c>
      <c r="P30" s="106" t="n">
        <v>23983.06948457</v>
      </c>
      <c r="Q30" s="107" t="n">
        <v>24042.8739865665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3465.657</v>
      </c>
      <c r="I31" s="113" t="n">
        <v>3433.263</v>
      </c>
      <c r="J31" s="114" t="n">
        <v>32.394</v>
      </c>
      <c r="K31" s="115" t="n">
        <v>1014407.581</v>
      </c>
      <c r="L31" s="116" t="n">
        <v>1006047.228</v>
      </c>
      <c r="M31" s="117" t="n">
        <v>1499.464</v>
      </c>
      <c r="N31" s="117" t="n">
        <v>5413.073</v>
      </c>
      <c r="O31" s="118" t="n">
        <v>1447.816</v>
      </c>
      <c r="P31" s="119" t="n">
        <v>24391.9017615804</v>
      </c>
      <c r="Q31" s="120" t="n">
        <v>24419.1222752233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08</v>
      </c>
      <c r="E32" s="83"/>
      <c r="F32" s="84" t="s">
        <v>109</v>
      </c>
      <c r="G32" s="85"/>
      <c r="H32" s="86" t="n">
        <v>3169.773</v>
      </c>
      <c r="I32" s="87" t="n">
        <v>3110.087</v>
      </c>
      <c r="J32" s="88" t="n">
        <v>59.686</v>
      </c>
      <c r="K32" s="89" t="n">
        <v>895248.164</v>
      </c>
      <c r="L32" s="90" t="n">
        <v>881804.046000001</v>
      </c>
      <c r="M32" s="91" t="n">
        <v>1459.513</v>
      </c>
      <c r="N32" s="91" t="n">
        <v>6600.201</v>
      </c>
      <c r="O32" s="92" t="n">
        <v>5384.404</v>
      </c>
      <c r="P32" s="93" t="n">
        <v>23536.0745601236</v>
      </c>
      <c r="Q32" s="94" t="n">
        <v>23627.5289083553</v>
      </c>
      <c r="R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6435.962</v>
      </c>
      <c r="I33" s="100" t="n">
        <v>6301.027</v>
      </c>
      <c r="J33" s="101" t="n">
        <v>134.935</v>
      </c>
      <c r="K33" s="102" t="n">
        <v>1846671.204</v>
      </c>
      <c r="L33" s="103" t="n">
        <v>1817318.763</v>
      </c>
      <c r="M33" s="104" t="n">
        <v>674.763</v>
      </c>
      <c r="N33" s="104" t="n">
        <v>18062.24</v>
      </c>
      <c r="O33" s="105" t="n">
        <v>10615.438</v>
      </c>
      <c r="P33" s="106" t="n">
        <v>23910.8414561801</v>
      </c>
      <c r="Q33" s="107" t="n">
        <v>24034.6899402272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6435.962</v>
      </c>
      <c r="I34" s="87" t="n">
        <v>6301.027</v>
      </c>
      <c r="J34" s="88" t="n">
        <v>134.935</v>
      </c>
      <c r="K34" s="89" t="n">
        <v>1846671.204</v>
      </c>
      <c r="L34" s="90" t="n">
        <v>1817318.763</v>
      </c>
      <c r="M34" s="91" t="n">
        <v>674.763</v>
      </c>
      <c r="N34" s="91" t="n">
        <v>18062.24</v>
      </c>
      <c r="O34" s="92" t="n">
        <v>10615.438</v>
      </c>
      <c r="P34" s="93" t="n">
        <v>23910.8414561801</v>
      </c>
      <c r="Q34" s="94" t="n">
        <v>24034.6899402272</v>
      </c>
      <c r="R34" s="47"/>
    </row>
    <row r="35" customFormat="false" ht="13.5" hidden="false" customHeight="false" outlineLevel="0" collapsed="false">
      <c r="B35" s="121" t="s">
        <v>11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15</v>
      </c>
    </row>
    <row r="36" customFormat="false" ht="12.75" hidden="false" customHeight="true" outlineLevel="0" collapsed="false">
      <c r="B36" s="126"/>
      <c r="C36" s="125" t="s">
        <v>122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16</v>
      </c>
      <c r="C37" s="125" t="s">
        <v>117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23</v>
      </c>
      <c r="C2" s="30"/>
      <c r="D2" s="30"/>
      <c r="E2" s="30"/>
      <c r="F2" s="31" t="s">
        <v>124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12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 t="s">
        <v>47</v>
      </c>
      <c r="K4" s="35"/>
      <c r="L4" s="35" t="s">
        <v>48</v>
      </c>
      <c r="M4" s="36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 t="s">
        <v>126</v>
      </c>
      <c r="K5" s="36"/>
      <c r="L5" s="36" t="s">
        <v>127</v>
      </c>
      <c r="M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127" t="s">
        <v>128</v>
      </c>
      <c r="I7" s="127"/>
      <c r="J7" s="127"/>
      <c r="K7" s="127"/>
      <c r="L7" s="127"/>
      <c r="M7" s="127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8" t="s">
        <v>33</v>
      </c>
      <c r="I8" s="128"/>
      <c r="J8" s="128"/>
      <c r="K8" s="129" t="s">
        <v>34</v>
      </c>
      <c r="L8" s="129"/>
      <c r="M8" s="129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9</v>
      </c>
      <c r="I9" s="130" t="s">
        <v>130</v>
      </c>
      <c r="J9" s="131" t="s">
        <v>131</v>
      </c>
      <c r="K9" s="50" t="s">
        <v>129</v>
      </c>
      <c r="L9" s="130" t="s">
        <v>130</v>
      </c>
      <c r="M9" s="51" t="s">
        <v>131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0"/>
      <c r="J10" s="131"/>
      <c r="K10" s="50"/>
      <c r="L10" s="130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30"/>
      <c r="J11" s="131"/>
      <c r="K11" s="50"/>
      <c r="L11" s="13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6682.895</v>
      </c>
      <c r="I12" s="132" t="n">
        <v>1993990.982</v>
      </c>
      <c r="J12" s="133" t="n">
        <v>24864.3612037398</v>
      </c>
      <c r="K12" s="134" t="n">
        <v>1027.039</v>
      </c>
      <c r="L12" s="132" t="n">
        <v>285891.804</v>
      </c>
      <c r="M12" s="68" t="n">
        <v>23197.0908602302</v>
      </c>
      <c r="N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1653.716</v>
      </c>
      <c r="I13" s="135" t="n">
        <v>564294.64</v>
      </c>
      <c r="J13" s="136" t="n">
        <v>28435.6886752824</v>
      </c>
      <c r="K13" s="137" t="n">
        <v>153.924</v>
      </c>
      <c r="L13" s="135" t="n">
        <v>44596.478</v>
      </c>
      <c r="M13" s="81" t="n">
        <v>24144.2086137748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72</v>
      </c>
      <c r="E14" s="83"/>
      <c r="F14" s="84" t="s">
        <v>73</v>
      </c>
      <c r="G14" s="85"/>
      <c r="H14" s="86" t="n">
        <v>1653.716</v>
      </c>
      <c r="I14" s="138" t="n">
        <v>564294.64</v>
      </c>
      <c r="J14" s="139" t="n">
        <v>28435.6886752824</v>
      </c>
      <c r="K14" s="140" t="n">
        <v>153.924</v>
      </c>
      <c r="L14" s="138" t="n">
        <v>44596.478</v>
      </c>
      <c r="M14" s="94" t="n">
        <v>24144.2086137748</v>
      </c>
      <c r="N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552.725</v>
      </c>
      <c r="I15" s="141" t="n">
        <v>183575.462</v>
      </c>
      <c r="J15" s="142" t="n">
        <v>27677.3353234731</v>
      </c>
      <c r="K15" s="143" t="n">
        <v>28.784</v>
      </c>
      <c r="L15" s="141" t="n">
        <v>7918.073</v>
      </c>
      <c r="M15" s="107" t="n">
        <v>22923.8263155457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76</v>
      </c>
      <c r="E16" s="83"/>
      <c r="F16" s="84" t="s">
        <v>77</v>
      </c>
      <c r="G16" s="85"/>
      <c r="H16" s="86" t="n">
        <v>552.725</v>
      </c>
      <c r="I16" s="138" t="n">
        <v>183575.462</v>
      </c>
      <c r="J16" s="139" t="n">
        <v>27677.3353234731</v>
      </c>
      <c r="K16" s="140" t="n">
        <v>28.784</v>
      </c>
      <c r="L16" s="138" t="n">
        <v>7918.073</v>
      </c>
      <c r="M16" s="94" t="n">
        <v>22923.8263155457</v>
      </c>
      <c r="N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423.756</v>
      </c>
      <c r="I17" s="141" t="n">
        <v>121400.793</v>
      </c>
      <c r="J17" s="142" t="n">
        <v>23873.9575368844</v>
      </c>
      <c r="K17" s="143" t="n">
        <v>135.823</v>
      </c>
      <c r="L17" s="141" t="n">
        <v>40532.1</v>
      </c>
      <c r="M17" s="107" t="n">
        <v>24868.2108332168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260.019</v>
      </c>
      <c r="I18" s="144" t="n">
        <v>72697.307</v>
      </c>
      <c r="J18" s="145" t="n">
        <v>23298.7163117567</v>
      </c>
      <c r="K18" s="146" t="n">
        <v>72.997</v>
      </c>
      <c r="L18" s="144" t="n">
        <v>22450.594</v>
      </c>
      <c r="M18" s="120" t="n">
        <v>25629.5852340964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82</v>
      </c>
      <c r="E19" s="83"/>
      <c r="F19" s="84" t="s">
        <v>83</v>
      </c>
      <c r="G19" s="85"/>
      <c r="H19" s="86" t="n">
        <v>163.737</v>
      </c>
      <c r="I19" s="138" t="n">
        <v>48703.486</v>
      </c>
      <c r="J19" s="139" t="n">
        <v>24787.4569176993</v>
      </c>
      <c r="K19" s="140" t="n">
        <v>62.826</v>
      </c>
      <c r="L19" s="138" t="n">
        <v>18081.506</v>
      </c>
      <c r="M19" s="94" t="n">
        <v>23983.5763325163</v>
      </c>
      <c r="N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583.772</v>
      </c>
      <c r="I20" s="141" t="n">
        <v>157706.751</v>
      </c>
      <c r="J20" s="142" t="n">
        <v>22512.6063771472</v>
      </c>
      <c r="K20" s="143" t="n">
        <v>44.794</v>
      </c>
      <c r="L20" s="141" t="n">
        <v>13329.293</v>
      </c>
      <c r="M20" s="107" t="n">
        <v>24797.3928799988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33.423</v>
      </c>
      <c r="I21" s="144" t="n">
        <v>35567.099</v>
      </c>
      <c r="J21" s="145" t="n">
        <v>22214.497625347</v>
      </c>
      <c r="K21" s="146" t="n">
        <v>0</v>
      </c>
      <c r="L21" s="144" t="n">
        <v>0</v>
      </c>
      <c r="M21" s="120" t="s">
        <v>132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88</v>
      </c>
      <c r="E22" s="83"/>
      <c r="F22" s="84" t="s">
        <v>89</v>
      </c>
      <c r="G22" s="85"/>
      <c r="H22" s="86" t="n">
        <v>450.349</v>
      </c>
      <c r="I22" s="138" t="n">
        <v>122139.652</v>
      </c>
      <c r="J22" s="139" t="n">
        <v>22600.9258005088</v>
      </c>
      <c r="K22" s="140" t="n">
        <v>44.794</v>
      </c>
      <c r="L22" s="138" t="n">
        <v>13329.293</v>
      </c>
      <c r="M22" s="94" t="n">
        <v>24797.3928799988</v>
      </c>
      <c r="N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778.524</v>
      </c>
      <c r="I23" s="141" t="n">
        <v>224127.253</v>
      </c>
      <c r="J23" s="142" t="n">
        <v>23990.616966636</v>
      </c>
      <c r="K23" s="143" t="n">
        <v>87.234</v>
      </c>
      <c r="L23" s="141" t="n">
        <v>25531.491</v>
      </c>
      <c r="M23" s="107" t="n">
        <v>24389.8508609029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205.999</v>
      </c>
      <c r="I24" s="144" t="n">
        <v>58371.616</v>
      </c>
      <c r="J24" s="145" t="n">
        <v>23613.2278959283</v>
      </c>
      <c r="K24" s="146" t="n">
        <v>0</v>
      </c>
      <c r="L24" s="144" t="n">
        <v>0</v>
      </c>
      <c r="M24" s="120" t="s">
        <v>132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319.169</v>
      </c>
      <c r="I25" s="144" t="n">
        <v>89469.851</v>
      </c>
      <c r="J25" s="145" t="n">
        <v>23360.1036337071</v>
      </c>
      <c r="K25" s="146" t="n">
        <v>67.701</v>
      </c>
      <c r="L25" s="144" t="n">
        <v>20266.328</v>
      </c>
      <c r="M25" s="120" t="n">
        <v>24945.874753204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96</v>
      </c>
      <c r="E26" s="83"/>
      <c r="F26" s="84" t="s">
        <v>97</v>
      </c>
      <c r="G26" s="85"/>
      <c r="H26" s="86" t="n">
        <v>253.356</v>
      </c>
      <c r="I26" s="138" t="n">
        <v>76285.786</v>
      </c>
      <c r="J26" s="139" t="n">
        <v>25091.7635001079</v>
      </c>
      <c r="K26" s="140" t="n">
        <v>19.533</v>
      </c>
      <c r="L26" s="138" t="n">
        <v>5265.163</v>
      </c>
      <c r="M26" s="94" t="n">
        <v>22462.6828102869</v>
      </c>
      <c r="N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1037.012</v>
      </c>
      <c r="I27" s="141" t="n">
        <v>278520.289</v>
      </c>
      <c r="J27" s="142" t="n">
        <v>22381.6350084023</v>
      </c>
      <c r="K27" s="143" t="n">
        <v>299.569</v>
      </c>
      <c r="L27" s="141" t="n">
        <v>82072.869</v>
      </c>
      <c r="M27" s="107" t="n">
        <v>22830.8194439345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57.127</v>
      </c>
      <c r="I28" s="144" t="n">
        <v>72067.775</v>
      </c>
      <c r="J28" s="145" t="n">
        <v>23356.7377858672</v>
      </c>
      <c r="K28" s="146" t="n">
        <v>107.722</v>
      </c>
      <c r="L28" s="144" t="n">
        <v>28887.765</v>
      </c>
      <c r="M28" s="120" t="n">
        <v>22347.4661629008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02</v>
      </c>
      <c r="E29" s="83"/>
      <c r="F29" s="84" t="s">
        <v>103</v>
      </c>
      <c r="G29" s="85"/>
      <c r="H29" s="86" t="n">
        <v>779.885</v>
      </c>
      <c r="I29" s="138" t="n">
        <v>206452.514</v>
      </c>
      <c r="J29" s="139" t="n">
        <v>22060.14497864</v>
      </c>
      <c r="K29" s="140" t="n">
        <v>191.847</v>
      </c>
      <c r="L29" s="138" t="n">
        <v>53185.104</v>
      </c>
      <c r="M29" s="94" t="n">
        <v>23102.2220832226</v>
      </c>
      <c r="N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655.759</v>
      </c>
      <c r="I30" s="141" t="n">
        <v>181905.903</v>
      </c>
      <c r="J30" s="142" t="n">
        <v>23116.457799283</v>
      </c>
      <c r="K30" s="143" t="n">
        <v>176.346</v>
      </c>
      <c r="L30" s="141" t="n">
        <v>45282.763</v>
      </c>
      <c r="M30" s="107" t="n">
        <v>21398.6344081144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337.031</v>
      </c>
      <c r="I31" s="144" t="n">
        <v>92400.368</v>
      </c>
      <c r="J31" s="145" t="n">
        <v>22846.654066441</v>
      </c>
      <c r="K31" s="146" t="n">
        <v>80.457</v>
      </c>
      <c r="L31" s="144" t="n">
        <v>21589.852</v>
      </c>
      <c r="M31" s="120" t="n">
        <v>22361.6880238305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08</v>
      </c>
      <c r="E32" s="83"/>
      <c r="F32" s="84" t="s">
        <v>109</v>
      </c>
      <c r="G32" s="85"/>
      <c r="H32" s="86" t="n">
        <v>318.728</v>
      </c>
      <c r="I32" s="138" t="n">
        <v>89505.535</v>
      </c>
      <c r="J32" s="139" t="n">
        <v>23401.7550492374</v>
      </c>
      <c r="K32" s="140" t="n">
        <v>95.889</v>
      </c>
      <c r="L32" s="138" t="n">
        <v>23692.911</v>
      </c>
      <c r="M32" s="94" t="n">
        <v>20590.5708683999</v>
      </c>
      <c r="N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997.631</v>
      </c>
      <c r="I33" s="141" t="n">
        <v>282459.891</v>
      </c>
      <c r="J33" s="142" t="n">
        <v>23594.2189547037</v>
      </c>
      <c r="K33" s="143" t="n">
        <v>100.565</v>
      </c>
      <c r="L33" s="141" t="n">
        <v>26628.737</v>
      </c>
      <c r="M33" s="107" t="n">
        <v>22065.9415966456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997.631</v>
      </c>
      <c r="I34" s="138" t="n">
        <v>282459.891</v>
      </c>
      <c r="J34" s="139" t="n">
        <v>23594.2189547037</v>
      </c>
      <c r="K34" s="140" t="n">
        <v>100.565</v>
      </c>
      <c r="L34" s="138" t="n">
        <v>26628.737</v>
      </c>
      <c r="M34" s="94" t="n">
        <v>22065.9415966456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15</v>
      </c>
    </row>
    <row r="36" customFormat="false" ht="12.7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8.28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2.14"/>
    <col collapsed="false" customWidth="true" hidden="false" outlineLevel="0" max="16" min="15" style="27" width="15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33</v>
      </c>
      <c r="C2" s="30"/>
      <c r="D2" s="30"/>
      <c r="E2" s="30"/>
      <c r="F2" s="31" t="s">
        <v>119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13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 t="s">
        <v>47</v>
      </c>
      <c r="L4" s="35"/>
      <c r="M4" s="35"/>
      <c r="N4" s="35"/>
      <c r="O4" s="35" t="s">
        <v>48</v>
      </c>
      <c r="P4" s="35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/>
      <c r="K5" s="36" t="s">
        <v>51</v>
      </c>
      <c r="L5" s="36"/>
      <c r="M5" s="36"/>
      <c r="N5" s="36"/>
      <c r="O5" s="36" t="s">
        <v>52</v>
      </c>
      <c r="P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8.9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148" t="s">
        <v>55</v>
      </c>
      <c r="I7" s="148"/>
      <c r="J7" s="149" t="s">
        <v>135</v>
      </c>
      <c r="K7" s="149"/>
      <c r="L7" s="149" t="s">
        <v>136</v>
      </c>
      <c r="M7" s="149"/>
      <c r="N7" s="150" t="s">
        <v>137</v>
      </c>
      <c r="O7" s="150" t="s">
        <v>138</v>
      </c>
      <c r="P7" s="151" t="s">
        <v>139</v>
      </c>
      <c r="Q7" s="47"/>
    </row>
    <row r="8" customFormat="false" ht="18.95" hidden="false" customHeight="true" outlineLevel="0" collapsed="false">
      <c r="A8" s="43"/>
      <c r="B8" s="44"/>
      <c r="C8" s="44"/>
      <c r="D8" s="44"/>
      <c r="E8" s="44"/>
      <c r="F8" s="44"/>
      <c r="G8" s="44"/>
      <c r="H8" s="148"/>
      <c r="I8" s="148"/>
      <c r="J8" s="149"/>
      <c r="K8" s="149"/>
      <c r="L8" s="149"/>
      <c r="M8" s="149"/>
      <c r="N8" s="150"/>
      <c r="O8" s="150"/>
      <c r="P8" s="151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140</v>
      </c>
      <c r="I9" s="153" t="s">
        <v>141</v>
      </c>
      <c r="J9" s="52" t="s">
        <v>141</v>
      </c>
      <c r="K9" s="153" t="s">
        <v>142</v>
      </c>
      <c r="L9" s="52" t="s">
        <v>143</v>
      </c>
      <c r="M9" s="153" t="s">
        <v>144</v>
      </c>
      <c r="N9" s="150"/>
      <c r="O9" s="150"/>
      <c r="P9" s="151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2"/>
      <c r="I10" s="153"/>
      <c r="J10" s="52"/>
      <c r="K10" s="153"/>
      <c r="L10" s="52"/>
      <c r="M10" s="153"/>
      <c r="N10" s="150"/>
      <c r="O10" s="150"/>
      <c r="P10" s="151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2"/>
      <c r="I11" s="153"/>
      <c r="J11" s="52"/>
      <c r="K11" s="153"/>
      <c r="L11" s="52"/>
      <c r="M11" s="153"/>
      <c r="N11" s="150"/>
      <c r="O11" s="150"/>
      <c r="P11" s="151"/>
      <c r="Q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154" t="n">
        <v>59813.937</v>
      </c>
      <c r="I12" s="155" t="n">
        <v>64894.617</v>
      </c>
      <c r="J12" s="156" t="n">
        <v>65539</v>
      </c>
      <c r="K12" s="157" t="n">
        <v>40911</v>
      </c>
      <c r="L12" s="156" t="n">
        <v>767</v>
      </c>
      <c r="M12" s="157" t="n">
        <v>2358</v>
      </c>
      <c r="N12" s="132" t="n">
        <v>17452648.532</v>
      </c>
      <c r="O12" s="132" t="n">
        <v>907242.563</v>
      </c>
      <c r="P12" s="158" t="n">
        <v>18359891.095</v>
      </c>
      <c r="Q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159" t="n">
        <v>7894.303</v>
      </c>
      <c r="I13" s="160" t="n">
        <v>9017.188</v>
      </c>
      <c r="J13" s="161" t="n">
        <v>9123</v>
      </c>
      <c r="K13" s="162" t="n">
        <v>5819</v>
      </c>
      <c r="L13" s="161" t="n">
        <v>108</v>
      </c>
      <c r="M13" s="162" t="n">
        <v>305</v>
      </c>
      <c r="N13" s="135" t="n">
        <v>2512985.399</v>
      </c>
      <c r="O13" s="135" t="n">
        <v>149124.634</v>
      </c>
      <c r="P13" s="163" t="n">
        <v>2662110.033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72</v>
      </c>
      <c r="E14" s="109"/>
      <c r="F14" s="110" t="s">
        <v>73</v>
      </c>
      <c r="G14" s="111"/>
      <c r="H14" s="164" t="n">
        <v>7894.303</v>
      </c>
      <c r="I14" s="165" t="n">
        <v>9017.188</v>
      </c>
      <c r="J14" s="166" t="n">
        <v>9123</v>
      </c>
      <c r="K14" s="167" t="n">
        <v>5819</v>
      </c>
      <c r="L14" s="166" t="n">
        <v>108</v>
      </c>
      <c r="M14" s="167" t="n">
        <v>305</v>
      </c>
      <c r="N14" s="144" t="n">
        <v>2512985.399</v>
      </c>
      <c r="O14" s="144" t="n">
        <v>149124.634</v>
      </c>
      <c r="P14" s="168" t="n">
        <v>2662110.033</v>
      </c>
      <c r="Q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169" t="n">
        <v>5323.087</v>
      </c>
      <c r="I15" s="170" t="n">
        <v>5765.10400000001</v>
      </c>
      <c r="J15" s="171" t="n">
        <v>5874</v>
      </c>
      <c r="K15" s="172" t="n">
        <v>3722</v>
      </c>
      <c r="L15" s="171" t="n">
        <v>66</v>
      </c>
      <c r="M15" s="172" t="n">
        <v>186</v>
      </c>
      <c r="N15" s="141" t="n">
        <v>1564782.379</v>
      </c>
      <c r="O15" s="141" t="n">
        <v>83275.027</v>
      </c>
      <c r="P15" s="173" t="n">
        <v>1648057.406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76</v>
      </c>
      <c r="E16" s="109"/>
      <c r="F16" s="110" t="s">
        <v>77</v>
      </c>
      <c r="G16" s="111"/>
      <c r="H16" s="164" t="n">
        <v>5323.087</v>
      </c>
      <c r="I16" s="165" t="n">
        <v>5765.10400000001</v>
      </c>
      <c r="J16" s="166" t="n">
        <v>5874</v>
      </c>
      <c r="K16" s="167" t="n">
        <v>3722</v>
      </c>
      <c r="L16" s="166" t="n">
        <v>66</v>
      </c>
      <c r="M16" s="167" t="n">
        <v>186</v>
      </c>
      <c r="N16" s="144" t="n">
        <v>1564782.379</v>
      </c>
      <c r="O16" s="144" t="n">
        <v>83275.027</v>
      </c>
      <c r="P16" s="168" t="n">
        <v>1648057.406</v>
      </c>
      <c r="Q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169" t="n">
        <v>6757.605</v>
      </c>
      <c r="I17" s="170" t="n">
        <v>7359.616</v>
      </c>
      <c r="J17" s="171" t="n">
        <v>7498</v>
      </c>
      <c r="K17" s="172" t="n">
        <v>4668</v>
      </c>
      <c r="L17" s="171" t="n">
        <v>67</v>
      </c>
      <c r="M17" s="172" t="n">
        <v>249</v>
      </c>
      <c r="N17" s="141" t="n">
        <v>1954891.134</v>
      </c>
      <c r="O17" s="141" t="n">
        <v>83091.532</v>
      </c>
      <c r="P17" s="173" t="n">
        <v>2037982.666</v>
      </c>
      <c r="Q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64" t="n">
        <v>3852.322</v>
      </c>
      <c r="I18" s="165" t="n">
        <v>4174.726</v>
      </c>
      <c r="J18" s="166" t="n">
        <v>4210</v>
      </c>
      <c r="K18" s="167" t="n">
        <v>2583</v>
      </c>
      <c r="L18" s="166" t="n">
        <v>36</v>
      </c>
      <c r="M18" s="167" t="n">
        <v>133</v>
      </c>
      <c r="N18" s="144" t="n">
        <v>1113609.691</v>
      </c>
      <c r="O18" s="144" t="n">
        <v>50959.29</v>
      </c>
      <c r="P18" s="168" t="n">
        <v>1164568.981</v>
      </c>
      <c r="Q18" s="47"/>
    </row>
    <row r="19" customFormat="false" ht="13.5" hidden="false" customHeight="false" outlineLevel="0" collapsed="false">
      <c r="A19" s="55"/>
      <c r="B19" s="108"/>
      <c r="C19" s="109"/>
      <c r="D19" s="109" t="s">
        <v>82</v>
      </c>
      <c r="E19" s="109"/>
      <c r="F19" s="110" t="s">
        <v>83</v>
      </c>
      <c r="G19" s="111"/>
      <c r="H19" s="164" t="n">
        <v>2905.283</v>
      </c>
      <c r="I19" s="165" t="n">
        <v>3184.89</v>
      </c>
      <c r="J19" s="166" t="n">
        <v>3288</v>
      </c>
      <c r="K19" s="167" t="n">
        <v>2085</v>
      </c>
      <c r="L19" s="166" t="n">
        <v>31</v>
      </c>
      <c r="M19" s="167" t="n">
        <v>116</v>
      </c>
      <c r="N19" s="144" t="n">
        <v>841281.443</v>
      </c>
      <c r="O19" s="144" t="n">
        <v>32132.242</v>
      </c>
      <c r="P19" s="168" t="n">
        <v>873413.685</v>
      </c>
      <c r="Q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169" t="n">
        <v>6260.257</v>
      </c>
      <c r="I20" s="170" t="n">
        <v>6671.666</v>
      </c>
      <c r="J20" s="171" t="n">
        <v>6767</v>
      </c>
      <c r="K20" s="172" t="n">
        <v>4200</v>
      </c>
      <c r="L20" s="171" t="n">
        <v>90</v>
      </c>
      <c r="M20" s="172" t="n">
        <v>169</v>
      </c>
      <c r="N20" s="141" t="n">
        <v>1835794.446</v>
      </c>
      <c r="O20" s="141" t="n">
        <v>101910.443</v>
      </c>
      <c r="P20" s="173" t="n">
        <v>1937704.889</v>
      </c>
      <c r="Q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64" t="n">
        <v>1568.995</v>
      </c>
      <c r="I21" s="165" t="n">
        <v>1678.353</v>
      </c>
      <c r="J21" s="166" t="n">
        <v>1689</v>
      </c>
      <c r="K21" s="167" t="n">
        <v>1064</v>
      </c>
      <c r="L21" s="166" t="n">
        <v>10</v>
      </c>
      <c r="M21" s="167" t="n">
        <v>34</v>
      </c>
      <c r="N21" s="144" t="n">
        <v>459776.068</v>
      </c>
      <c r="O21" s="144" t="n">
        <v>32798.683</v>
      </c>
      <c r="P21" s="168" t="n">
        <v>492574.751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88</v>
      </c>
      <c r="E22" s="109"/>
      <c r="F22" s="110" t="s">
        <v>89</v>
      </c>
      <c r="G22" s="111"/>
      <c r="H22" s="164" t="n">
        <v>4691.262</v>
      </c>
      <c r="I22" s="165" t="n">
        <v>4993.313</v>
      </c>
      <c r="J22" s="166" t="n">
        <v>5078</v>
      </c>
      <c r="K22" s="167" t="n">
        <v>3136</v>
      </c>
      <c r="L22" s="166" t="n">
        <v>80</v>
      </c>
      <c r="M22" s="167" t="n">
        <v>135</v>
      </c>
      <c r="N22" s="144" t="n">
        <v>1376018.378</v>
      </c>
      <c r="O22" s="144" t="n">
        <v>69111.76</v>
      </c>
      <c r="P22" s="168" t="n">
        <v>1445130.138</v>
      </c>
      <c r="Q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169" t="n">
        <v>8596.889</v>
      </c>
      <c r="I23" s="170" t="n">
        <v>9339.038</v>
      </c>
      <c r="J23" s="171" t="n">
        <v>9434</v>
      </c>
      <c r="K23" s="172" t="n">
        <v>5685</v>
      </c>
      <c r="L23" s="171" t="n">
        <v>116</v>
      </c>
      <c r="M23" s="172" t="n">
        <v>354</v>
      </c>
      <c r="N23" s="141" t="n">
        <v>2464095.086</v>
      </c>
      <c r="O23" s="141" t="n">
        <v>131621.056</v>
      </c>
      <c r="P23" s="173" t="n">
        <v>2595716.142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64" t="n">
        <v>2292.912</v>
      </c>
      <c r="I24" s="165" t="n">
        <v>2509.886</v>
      </c>
      <c r="J24" s="166" t="n">
        <v>2521</v>
      </c>
      <c r="K24" s="167" t="n">
        <v>1518</v>
      </c>
      <c r="L24" s="166" t="n">
        <v>30</v>
      </c>
      <c r="M24" s="167" t="n">
        <v>90</v>
      </c>
      <c r="N24" s="144" t="n">
        <v>653512.282</v>
      </c>
      <c r="O24" s="144" t="n">
        <v>33442.305</v>
      </c>
      <c r="P24" s="168" t="n">
        <v>686954.587</v>
      </c>
      <c r="Q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64" t="n">
        <v>3306.678</v>
      </c>
      <c r="I25" s="165" t="n">
        <v>3587.99</v>
      </c>
      <c r="J25" s="166" t="n">
        <v>3640</v>
      </c>
      <c r="K25" s="167" t="n">
        <v>2180</v>
      </c>
      <c r="L25" s="166" t="n">
        <v>53</v>
      </c>
      <c r="M25" s="167" t="n">
        <v>131</v>
      </c>
      <c r="N25" s="144" t="n">
        <v>954433.078</v>
      </c>
      <c r="O25" s="144" t="n">
        <v>50369.841</v>
      </c>
      <c r="P25" s="168" t="n">
        <v>1004802.919</v>
      </c>
      <c r="Q25" s="47"/>
    </row>
    <row r="26" customFormat="false" ht="13.5" hidden="false" customHeight="false" outlineLevel="0" collapsed="false">
      <c r="A26" s="55"/>
      <c r="B26" s="108"/>
      <c r="C26" s="109"/>
      <c r="D26" s="109" t="s">
        <v>96</v>
      </c>
      <c r="E26" s="109"/>
      <c r="F26" s="110" t="s">
        <v>97</v>
      </c>
      <c r="G26" s="111"/>
      <c r="H26" s="164" t="n">
        <v>2997.299</v>
      </c>
      <c r="I26" s="165" t="n">
        <v>3241.162</v>
      </c>
      <c r="J26" s="166" t="n">
        <v>3273</v>
      </c>
      <c r="K26" s="167" t="n">
        <v>1987</v>
      </c>
      <c r="L26" s="166" t="n">
        <v>33</v>
      </c>
      <c r="M26" s="167" t="n">
        <v>133</v>
      </c>
      <c r="N26" s="144" t="n">
        <v>856149.726</v>
      </c>
      <c r="O26" s="144" t="n">
        <v>47808.91</v>
      </c>
      <c r="P26" s="168" t="n">
        <v>903958.636</v>
      </c>
      <c r="Q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169" t="n">
        <v>9980.103</v>
      </c>
      <c r="I27" s="170" t="n">
        <v>10668.205</v>
      </c>
      <c r="J27" s="171" t="n">
        <v>10749</v>
      </c>
      <c r="K27" s="172" t="n">
        <v>6653</v>
      </c>
      <c r="L27" s="171" t="n">
        <v>149</v>
      </c>
      <c r="M27" s="172" t="n">
        <v>439</v>
      </c>
      <c r="N27" s="141" t="n">
        <v>2827495.845</v>
      </c>
      <c r="O27" s="141" t="n">
        <v>133042.873</v>
      </c>
      <c r="P27" s="173" t="n">
        <v>2960538.718</v>
      </c>
      <c r="Q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64" t="n">
        <v>3002.591</v>
      </c>
      <c r="I28" s="165" t="n">
        <v>3205.136</v>
      </c>
      <c r="J28" s="166" t="n">
        <v>3235</v>
      </c>
      <c r="K28" s="167" t="n">
        <v>1962</v>
      </c>
      <c r="L28" s="166" t="n">
        <v>37</v>
      </c>
      <c r="M28" s="167" t="n">
        <v>132</v>
      </c>
      <c r="N28" s="144" t="n">
        <v>862814.219</v>
      </c>
      <c r="O28" s="144" t="n">
        <v>41711.27</v>
      </c>
      <c r="P28" s="168" t="n">
        <v>904525.489</v>
      </c>
      <c r="Q28" s="47"/>
    </row>
    <row r="29" customFormat="false" ht="13.5" hidden="false" customHeight="false" outlineLevel="0" collapsed="false">
      <c r="A29" s="55"/>
      <c r="B29" s="108"/>
      <c r="C29" s="109"/>
      <c r="D29" s="109" t="s">
        <v>102</v>
      </c>
      <c r="E29" s="109"/>
      <c r="F29" s="110" t="s">
        <v>103</v>
      </c>
      <c r="G29" s="111"/>
      <c r="H29" s="164" t="n">
        <v>6977.512</v>
      </c>
      <c r="I29" s="165" t="n">
        <v>7463.069</v>
      </c>
      <c r="J29" s="166" t="n">
        <v>7514</v>
      </c>
      <c r="K29" s="167" t="n">
        <v>4691</v>
      </c>
      <c r="L29" s="166" t="n">
        <v>112</v>
      </c>
      <c r="M29" s="167" t="n">
        <v>307</v>
      </c>
      <c r="N29" s="144" t="n">
        <v>1964681.626</v>
      </c>
      <c r="O29" s="144" t="n">
        <v>91331.603</v>
      </c>
      <c r="P29" s="168" t="n">
        <v>2056013.229</v>
      </c>
      <c r="Q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169" t="n">
        <v>7467.535</v>
      </c>
      <c r="I30" s="170" t="n">
        <v>7993.695</v>
      </c>
      <c r="J30" s="171" t="n">
        <v>8011</v>
      </c>
      <c r="K30" s="172" t="n">
        <v>4958</v>
      </c>
      <c r="L30" s="171" t="n">
        <v>94</v>
      </c>
      <c r="M30" s="172" t="n">
        <v>344</v>
      </c>
      <c r="N30" s="141" t="n">
        <v>2136844.411</v>
      </c>
      <c r="O30" s="141" t="n">
        <v>126846.284</v>
      </c>
      <c r="P30" s="173" t="n">
        <v>2263690.695</v>
      </c>
      <c r="Q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64" t="n">
        <v>3883.145</v>
      </c>
      <c r="I31" s="165" t="n">
        <v>4106.466</v>
      </c>
      <c r="J31" s="166" t="n">
        <v>4140</v>
      </c>
      <c r="K31" s="167" t="n">
        <v>2611</v>
      </c>
      <c r="L31" s="166" t="n">
        <v>56</v>
      </c>
      <c r="M31" s="167" t="n">
        <v>175</v>
      </c>
      <c r="N31" s="144" t="n">
        <v>1128397.801</v>
      </c>
      <c r="O31" s="144" t="n">
        <v>60092.816</v>
      </c>
      <c r="P31" s="168" t="n">
        <v>1188490.617</v>
      </c>
      <c r="Q31" s="47"/>
    </row>
    <row r="32" customFormat="false" ht="13.5" hidden="false" customHeight="false" outlineLevel="0" collapsed="false">
      <c r="A32" s="55"/>
      <c r="B32" s="108"/>
      <c r="C32" s="109"/>
      <c r="D32" s="109" t="s">
        <v>108</v>
      </c>
      <c r="E32" s="109"/>
      <c r="F32" s="110" t="s">
        <v>109</v>
      </c>
      <c r="G32" s="111"/>
      <c r="H32" s="164" t="n">
        <v>3584.39</v>
      </c>
      <c r="I32" s="165" t="n">
        <v>3887.229</v>
      </c>
      <c r="J32" s="166" t="n">
        <v>3871</v>
      </c>
      <c r="K32" s="167" t="n">
        <v>2347</v>
      </c>
      <c r="L32" s="166" t="n">
        <v>38</v>
      </c>
      <c r="M32" s="167" t="n">
        <v>169</v>
      </c>
      <c r="N32" s="144" t="n">
        <v>1008446.61</v>
      </c>
      <c r="O32" s="144" t="n">
        <v>66753.468</v>
      </c>
      <c r="P32" s="168" t="n">
        <v>1075200.078</v>
      </c>
      <c r="Q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169" t="n">
        <v>7534.158</v>
      </c>
      <c r="I33" s="170" t="n">
        <v>8080.105</v>
      </c>
      <c r="J33" s="171" t="n">
        <v>8083</v>
      </c>
      <c r="K33" s="172" t="n">
        <v>5206</v>
      </c>
      <c r="L33" s="171" t="n">
        <v>77</v>
      </c>
      <c r="M33" s="172" t="n">
        <v>312</v>
      </c>
      <c r="N33" s="141" t="n">
        <v>2155759.832</v>
      </c>
      <c r="O33" s="141" t="n">
        <v>98330.714</v>
      </c>
      <c r="P33" s="173" t="n">
        <v>2254090.546</v>
      </c>
      <c r="Q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174" t="n">
        <v>7534.158</v>
      </c>
      <c r="I34" s="175" t="n">
        <v>8080.105</v>
      </c>
      <c r="J34" s="176" t="n">
        <v>8083</v>
      </c>
      <c r="K34" s="177" t="n">
        <v>5206</v>
      </c>
      <c r="L34" s="176" t="n">
        <v>77</v>
      </c>
      <c r="M34" s="177" t="n">
        <v>312</v>
      </c>
      <c r="N34" s="138" t="n">
        <v>2155759.832</v>
      </c>
      <c r="O34" s="138" t="n">
        <v>98330.714</v>
      </c>
      <c r="P34" s="178" t="n">
        <v>2254090.546</v>
      </c>
      <c r="Q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3" t="s">
        <v>11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35">
    <cfRule type="expression" priority="3" aboveAverage="0" equalAverage="0" bottom="0" percent="0" rank="0" text="" dxfId="10">
      <formula>Q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9" min="8" style="27" width="7.42"/>
    <col collapsed="false" customWidth="true" hidden="false" outlineLevel="0" max="10" min="10" style="27" width="9.28"/>
    <col collapsed="false" customWidth="true" hidden="false" outlineLevel="0" max="11" min="11" style="27" width="10.71"/>
    <col collapsed="false" customWidth="true" hidden="false" outlineLevel="0" max="13" min="12" style="27" width="14.14"/>
    <col collapsed="false" customWidth="true" hidden="false" outlineLevel="0" max="14" min="14" style="27" width="8.56"/>
    <col collapsed="false" customWidth="true" hidden="false" outlineLevel="0" max="15" min="15" style="27" width="9.7"/>
    <col collapsed="false" customWidth="true" hidden="false" outlineLevel="0" max="16" min="16" style="27" width="9.56"/>
    <col collapsed="false" customWidth="true" hidden="false" outlineLevel="0" max="17" min="17" style="27" width="11.7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45</v>
      </c>
      <c r="C2" s="30"/>
      <c r="D2" s="30"/>
      <c r="E2" s="30"/>
      <c r="F2" s="31" t="s">
        <v>4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4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 t="s">
        <v>47</v>
      </c>
      <c r="L4" s="35"/>
      <c r="M4" s="35"/>
      <c r="N4" s="35"/>
      <c r="O4" s="35" t="s">
        <v>48</v>
      </c>
      <c r="P4" s="35"/>
      <c r="Q4" s="35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/>
      <c r="K5" s="36" t="s">
        <v>51</v>
      </c>
      <c r="L5" s="36"/>
      <c r="M5" s="36"/>
      <c r="N5" s="36"/>
      <c r="O5" s="36" t="s">
        <v>52</v>
      </c>
      <c r="P5" s="36"/>
      <c r="Q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45" t="s">
        <v>147</v>
      </c>
      <c r="I7" s="45"/>
      <c r="J7" s="45"/>
      <c r="K7" s="45"/>
      <c r="L7" s="46" t="s">
        <v>148</v>
      </c>
      <c r="M7" s="46"/>
      <c r="N7" s="46" t="s">
        <v>149</v>
      </c>
      <c r="O7" s="46"/>
      <c r="P7" s="46"/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79" t="s">
        <v>150</v>
      </c>
      <c r="I9" s="179"/>
      <c r="J9" s="179"/>
      <c r="K9" s="51" t="s">
        <v>151</v>
      </c>
      <c r="L9" s="50" t="s">
        <v>152</v>
      </c>
      <c r="M9" s="51" t="s">
        <v>151</v>
      </c>
      <c r="N9" s="180" t="s">
        <v>150</v>
      </c>
      <c r="O9" s="180"/>
      <c r="P9" s="180"/>
      <c r="Q9" s="51" t="s">
        <v>151</v>
      </c>
      <c r="R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60</v>
      </c>
      <c r="I10" s="181" t="s">
        <v>153</v>
      </c>
      <c r="J10" s="181"/>
      <c r="K10" s="51"/>
      <c r="L10" s="50"/>
      <c r="M10" s="51"/>
      <c r="N10" s="50" t="s">
        <v>60</v>
      </c>
      <c r="O10" s="181" t="s">
        <v>153</v>
      </c>
      <c r="P10" s="181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154</v>
      </c>
      <c r="J11" s="153" t="s">
        <v>155</v>
      </c>
      <c r="K11" s="51"/>
      <c r="L11" s="50"/>
      <c r="M11" s="51"/>
      <c r="N11" s="50"/>
      <c r="O11" s="52" t="s">
        <v>154</v>
      </c>
      <c r="P11" s="153" t="s">
        <v>155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46173.976</v>
      </c>
      <c r="I12" s="61" t="n">
        <v>38667.482</v>
      </c>
      <c r="J12" s="155" t="n">
        <v>8.518</v>
      </c>
      <c r="K12" s="182" t="n">
        <v>13639.961</v>
      </c>
      <c r="L12" s="63" t="n">
        <v>14585657.412</v>
      </c>
      <c r="M12" s="158" t="n">
        <v>2866991.12</v>
      </c>
      <c r="N12" s="67" t="n">
        <v>26323.7337629317</v>
      </c>
      <c r="O12" s="183" t="n">
        <v>27156.1141370243</v>
      </c>
      <c r="P12" s="184" t="n">
        <v>23589.7902481021</v>
      </c>
      <c r="Q12" s="68" t="n">
        <v>17515.880482845</v>
      </c>
      <c r="R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6234.534</v>
      </c>
      <c r="I13" s="74" t="n">
        <v>5680.61</v>
      </c>
      <c r="J13" s="160" t="n">
        <v>3.851</v>
      </c>
      <c r="K13" s="185" t="n">
        <v>1659.769</v>
      </c>
      <c r="L13" s="76" t="n">
        <v>2120287.691</v>
      </c>
      <c r="M13" s="163" t="n">
        <v>392697.708</v>
      </c>
      <c r="N13" s="80" t="n">
        <v>28340.633143819</v>
      </c>
      <c r="O13" s="186" t="n">
        <v>28806.7699155549</v>
      </c>
      <c r="P13" s="187" t="n">
        <v>25573.6172422747</v>
      </c>
      <c r="Q13" s="81" t="n">
        <v>19716.4840408515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72</v>
      </c>
      <c r="E14" s="109"/>
      <c r="F14" s="110" t="s">
        <v>73</v>
      </c>
      <c r="G14" s="111"/>
      <c r="H14" s="112" t="n">
        <v>6234.534</v>
      </c>
      <c r="I14" s="113" t="n">
        <v>5680.61</v>
      </c>
      <c r="J14" s="165" t="n">
        <v>3.851</v>
      </c>
      <c r="K14" s="188" t="n">
        <v>1659.769</v>
      </c>
      <c r="L14" s="115" t="n">
        <v>2120287.691</v>
      </c>
      <c r="M14" s="168" t="n">
        <v>392697.708</v>
      </c>
      <c r="N14" s="119" t="n">
        <v>28340.633143819</v>
      </c>
      <c r="O14" s="189" t="n">
        <v>28806.7699155549</v>
      </c>
      <c r="P14" s="190" t="n">
        <v>25573.6172422747</v>
      </c>
      <c r="Q14" s="120" t="n">
        <v>19716.4840408515</v>
      </c>
      <c r="R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3987.372</v>
      </c>
      <c r="I15" s="100" t="n">
        <v>3282.708</v>
      </c>
      <c r="J15" s="170" t="n">
        <v>0</v>
      </c>
      <c r="K15" s="191" t="n">
        <v>1335.715</v>
      </c>
      <c r="L15" s="102" t="n">
        <v>1285857.911</v>
      </c>
      <c r="M15" s="173" t="n">
        <v>278924.468</v>
      </c>
      <c r="N15" s="106" t="n">
        <v>26873.5462647244</v>
      </c>
      <c r="O15" s="192" t="n">
        <v>27782.2589358135</v>
      </c>
      <c r="P15" s="193" t="s">
        <v>132</v>
      </c>
      <c r="Q15" s="107" t="n">
        <v>17401.6954714641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76</v>
      </c>
      <c r="E16" s="109"/>
      <c r="F16" s="110" t="s">
        <v>77</v>
      </c>
      <c r="G16" s="111"/>
      <c r="H16" s="112" t="n">
        <v>3987.372</v>
      </c>
      <c r="I16" s="113" t="n">
        <v>3282.708</v>
      </c>
      <c r="J16" s="165" t="n">
        <v>0</v>
      </c>
      <c r="K16" s="188" t="n">
        <v>1335.715</v>
      </c>
      <c r="L16" s="115" t="n">
        <v>1285857.911</v>
      </c>
      <c r="M16" s="168" t="n">
        <v>278924.468</v>
      </c>
      <c r="N16" s="119" t="n">
        <v>26873.5462647244</v>
      </c>
      <c r="O16" s="189" t="n">
        <v>27782.2589358135</v>
      </c>
      <c r="P16" s="190" t="s">
        <v>132</v>
      </c>
      <c r="Q16" s="120" t="n">
        <v>17401.6954714641</v>
      </c>
      <c r="R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5284.499</v>
      </c>
      <c r="I17" s="100" t="n">
        <v>4371.604</v>
      </c>
      <c r="J17" s="170" t="n">
        <v>4</v>
      </c>
      <c r="K17" s="191" t="n">
        <v>1473.106</v>
      </c>
      <c r="L17" s="102" t="n">
        <v>1653074.221</v>
      </c>
      <c r="M17" s="173" t="n">
        <v>301816.913</v>
      </c>
      <c r="N17" s="106" t="n">
        <v>26067.9744822231</v>
      </c>
      <c r="O17" s="192" t="n">
        <v>26964.7670702409</v>
      </c>
      <c r="P17" s="193" t="n">
        <v>23275.6666666667</v>
      </c>
      <c r="Q17" s="107" t="n">
        <v>17073.7268171243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3025.268</v>
      </c>
      <c r="I18" s="113" t="n">
        <v>2483.84</v>
      </c>
      <c r="J18" s="165" t="n">
        <v>4</v>
      </c>
      <c r="K18" s="188" t="n">
        <v>827.054</v>
      </c>
      <c r="L18" s="115" t="n">
        <v>943398.088</v>
      </c>
      <c r="M18" s="168" t="n">
        <v>170211.603</v>
      </c>
      <c r="N18" s="119" t="n">
        <v>25986.6257578943</v>
      </c>
      <c r="O18" s="189" t="n">
        <v>26926.2983928111</v>
      </c>
      <c r="P18" s="190" t="n">
        <v>23213.1666666667</v>
      </c>
      <c r="Q18" s="120" t="n">
        <v>17150.3919332958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82</v>
      </c>
      <c r="E19" s="109"/>
      <c r="F19" s="110" t="s">
        <v>83</v>
      </c>
      <c r="G19" s="111"/>
      <c r="H19" s="112" t="n">
        <v>2259.231</v>
      </c>
      <c r="I19" s="113" t="n">
        <v>1887.764</v>
      </c>
      <c r="J19" s="165" t="n">
        <v>0</v>
      </c>
      <c r="K19" s="188" t="n">
        <v>646.052</v>
      </c>
      <c r="L19" s="115" t="n">
        <v>709676.133</v>
      </c>
      <c r="M19" s="168" t="n">
        <v>131605.31</v>
      </c>
      <c r="N19" s="119" t="n">
        <v>26176.9061021206</v>
      </c>
      <c r="O19" s="189" t="n">
        <v>27015.3825283952</v>
      </c>
      <c r="P19" s="190" t="s">
        <v>132</v>
      </c>
      <c r="Q19" s="120" t="n">
        <v>16975.5827188317</v>
      </c>
      <c r="R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4811.976</v>
      </c>
      <c r="I20" s="100" t="n">
        <v>3944.679</v>
      </c>
      <c r="J20" s="170" t="n">
        <v>0</v>
      </c>
      <c r="K20" s="191" t="n">
        <v>1448.281</v>
      </c>
      <c r="L20" s="102" t="n">
        <v>1532633.044</v>
      </c>
      <c r="M20" s="173" t="n">
        <v>303161.402</v>
      </c>
      <c r="N20" s="106" t="n">
        <v>26541.9903036369</v>
      </c>
      <c r="O20" s="192" t="n">
        <v>27507.6918383811</v>
      </c>
      <c r="P20" s="193" t="s">
        <v>132</v>
      </c>
      <c r="Q20" s="107" t="n">
        <v>17443.7489455891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219.356</v>
      </c>
      <c r="I21" s="113" t="n">
        <v>1006.638</v>
      </c>
      <c r="J21" s="165" t="n">
        <v>0</v>
      </c>
      <c r="K21" s="188" t="n">
        <v>349.639</v>
      </c>
      <c r="L21" s="115" t="n">
        <v>387634.468</v>
      </c>
      <c r="M21" s="168" t="n">
        <v>72141.6</v>
      </c>
      <c r="N21" s="119" t="n">
        <v>26491.7483764654</v>
      </c>
      <c r="O21" s="189" t="n">
        <v>27612.9720912582</v>
      </c>
      <c r="P21" s="190" t="s">
        <v>132</v>
      </c>
      <c r="Q21" s="120" t="n">
        <v>17194.3061271769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88</v>
      </c>
      <c r="E22" s="109"/>
      <c r="F22" s="110" t="s">
        <v>89</v>
      </c>
      <c r="G22" s="111"/>
      <c r="H22" s="112" t="n">
        <v>3592.62</v>
      </c>
      <c r="I22" s="113" t="n">
        <v>2938.041</v>
      </c>
      <c r="J22" s="165" t="n">
        <v>0</v>
      </c>
      <c r="K22" s="188" t="n">
        <v>1098.642</v>
      </c>
      <c r="L22" s="115" t="n">
        <v>1144998.576</v>
      </c>
      <c r="M22" s="168" t="n">
        <v>231019.802</v>
      </c>
      <c r="N22" s="119" t="n">
        <v>26559.0427042103</v>
      </c>
      <c r="O22" s="189" t="n">
        <v>27471.6204890719</v>
      </c>
      <c r="P22" s="190" t="s">
        <v>132</v>
      </c>
      <c r="Q22" s="120" t="n">
        <v>17523.1332560258</v>
      </c>
      <c r="R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6608.186</v>
      </c>
      <c r="I23" s="100" t="n">
        <v>5440.644</v>
      </c>
      <c r="J23" s="170" t="n">
        <v>0</v>
      </c>
      <c r="K23" s="191" t="n">
        <v>1988.703</v>
      </c>
      <c r="L23" s="102" t="n">
        <v>2047375.889</v>
      </c>
      <c r="M23" s="173" t="n">
        <v>416719.197</v>
      </c>
      <c r="N23" s="106" t="n">
        <v>25818.6826788269</v>
      </c>
      <c r="O23" s="192" t="n">
        <v>26671.2449696519</v>
      </c>
      <c r="P23" s="193" t="s">
        <v>132</v>
      </c>
      <c r="Q23" s="107" t="n">
        <v>17461.93360697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1770.485</v>
      </c>
      <c r="I24" s="113" t="n">
        <v>1436.897</v>
      </c>
      <c r="J24" s="165" t="n">
        <v>0</v>
      </c>
      <c r="K24" s="188" t="n">
        <v>522.427</v>
      </c>
      <c r="L24" s="115" t="n">
        <v>544792.661</v>
      </c>
      <c r="M24" s="168" t="n">
        <v>108719.621</v>
      </c>
      <c r="N24" s="119" t="n">
        <v>25642.3456943531</v>
      </c>
      <c r="O24" s="189" t="n">
        <v>26513.2301294619</v>
      </c>
      <c r="P24" s="190" t="s">
        <v>132</v>
      </c>
      <c r="Q24" s="120" t="n">
        <v>17342.0753840568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2583.147</v>
      </c>
      <c r="I25" s="113" t="n">
        <v>2165.848</v>
      </c>
      <c r="J25" s="165" t="n">
        <v>0</v>
      </c>
      <c r="K25" s="188" t="n">
        <v>723.531</v>
      </c>
      <c r="L25" s="115" t="n">
        <v>804901.272</v>
      </c>
      <c r="M25" s="168" t="n">
        <v>149531.806</v>
      </c>
      <c r="N25" s="119" t="n">
        <v>25966.4300947643</v>
      </c>
      <c r="O25" s="189" t="n">
        <v>26812.664485227</v>
      </c>
      <c r="P25" s="190" t="s">
        <v>132</v>
      </c>
      <c r="Q25" s="120" t="n">
        <v>17222.4601756294</v>
      </c>
      <c r="R25" s="47"/>
    </row>
    <row r="26" customFormat="false" ht="13.5" hidden="false" customHeight="false" outlineLevel="0" collapsed="false">
      <c r="A26" s="55"/>
      <c r="B26" s="108"/>
      <c r="C26" s="109"/>
      <c r="D26" s="109" t="s">
        <v>96</v>
      </c>
      <c r="E26" s="109"/>
      <c r="F26" s="110" t="s">
        <v>97</v>
      </c>
      <c r="G26" s="111"/>
      <c r="H26" s="112" t="n">
        <v>2254.554</v>
      </c>
      <c r="I26" s="113" t="n">
        <v>1837.899</v>
      </c>
      <c r="J26" s="165" t="n">
        <v>0</v>
      </c>
      <c r="K26" s="188" t="n">
        <v>742.745</v>
      </c>
      <c r="L26" s="115" t="n">
        <v>697681.956</v>
      </c>
      <c r="M26" s="168" t="n">
        <v>158467.77</v>
      </c>
      <c r="N26" s="119" t="n">
        <v>25787.8777798181</v>
      </c>
      <c r="O26" s="189" t="n">
        <v>26628.129365832</v>
      </c>
      <c r="P26" s="190" t="s">
        <v>132</v>
      </c>
      <c r="Q26" s="120" t="n">
        <v>17779.517196346</v>
      </c>
      <c r="R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7663.473</v>
      </c>
      <c r="I27" s="100" t="n">
        <v>6386.094</v>
      </c>
      <c r="J27" s="170" t="n">
        <v>0.667</v>
      </c>
      <c r="K27" s="191" t="n">
        <v>2316.63</v>
      </c>
      <c r="L27" s="102" t="n">
        <v>2350028.823</v>
      </c>
      <c r="M27" s="173" t="n">
        <v>477467.022</v>
      </c>
      <c r="N27" s="106" t="n">
        <v>25554.4366438037</v>
      </c>
      <c r="O27" s="192" t="n">
        <v>26327.7136880019</v>
      </c>
      <c r="P27" s="193" t="n">
        <v>14019.740129935</v>
      </c>
      <c r="Q27" s="107" t="n">
        <v>17175.344573799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336.709</v>
      </c>
      <c r="I28" s="113" t="n">
        <v>1930.909</v>
      </c>
      <c r="J28" s="165" t="n">
        <v>0.667</v>
      </c>
      <c r="K28" s="188" t="n">
        <v>665.882</v>
      </c>
      <c r="L28" s="115" t="n">
        <v>726548.944</v>
      </c>
      <c r="M28" s="168" t="n">
        <v>136265.275</v>
      </c>
      <c r="N28" s="119" t="n">
        <v>25910.6912043106</v>
      </c>
      <c r="O28" s="189" t="n">
        <v>26798.9528075464</v>
      </c>
      <c r="P28" s="190" t="n">
        <v>14019.740129935</v>
      </c>
      <c r="Q28" s="120" t="n">
        <v>17053.2310279198</v>
      </c>
      <c r="R28" s="47"/>
    </row>
    <row r="29" customFormat="false" ht="13.5" hidden="false" customHeight="false" outlineLevel="0" collapsed="false">
      <c r="A29" s="55"/>
      <c r="B29" s="108"/>
      <c r="C29" s="109"/>
      <c r="D29" s="109" t="s">
        <v>102</v>
      </c>
      <c r="E29" s="109"/>
      <c r="F29" s="110" t="s">
        <v>103</v>
      </c>
      <c r="G29" s="111"/>
      <c r="H29" s="112" t="n">
        <v>5326.764</v>
      </c>
      <c r="I29" s="113" t="n">
        <v>4455.185</v>
      </c>
      <c r="J29" s="165" t="n">
        <v>0</v>
      </c>
      <c r="K29" s="188" t="n">
        <v>1650.748</v>
      </c>
      <c r="L29" s="115" t="n">
        <v>1623479.879</v>
      </c>
      <c r="M29" s="168" t="n">
        <v>341201.747</v>
      </c>
      <c r="N29" s="119" t="n">
        <v>25398.1572896165</v>
      </c>
      <c r="O29" s="189" t="n">
        <v>26123.4752877827</v>
      </c>
      <c r="P29" s="190" t="s">
        <v>132</v>
      </c>
      <c r="Q29" s="120" t="n">
        <v>17224.6029779631</v>
      </c>
      <c r="R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5786.891</v>
      </c>
      <c r="I30" s="100" t="n">
        <v>4783.265</v>
      </c>
      <c r="J30" s="170" t="n">
        <v>0</v>
      </c>
      <c r="K30" s="191" t="n">
        <v>1680.644</v>
      </c>
      <c r="L30" s="102" t="n">
        <v>1793377.749</v>
      </c>
      <c r="M30" s="173" t="n">
        <v>343466.662</v>
      </c>
      <c r="N30" s="106" t="n">
        <v>25825.2912919908</v>
      </c>
      <c r="O30" s="192" t="n">
        <v>26709.9233124933</v>
      </c>
      <c r="P30" s="193" t="s">
        <v>132</v>
      </c>
      <c r="Q30" s="107" t="n">
        <v>17030.5084439854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3021.273</v>
      </c>
      <c r="I31" s="113" t="n">
        <v>2497.001</v>
      </c>
      <c r="J31" s="165" t="n">
        <v>0</v>
      </c>
      <c r="K31" s="188" t="n">
        <v>861.872</v>
      </c>
      <c r="L31" s="115" t="n">
        <v>945423.135</v>
      </c>
      <c r="M31" s="168" t="n">
        <v>182974.666</v>
      </c>
      <c r="N31" s="119" t="n">
        <v>26076.8428572989</v>
      </c>
      <c r="O31" s="189" t="n">
        <v>26934.4424237982</v>
      </c>
      <c r="P31" s="190" t="s">
        <v>132</v>
      </c>
      <c r="Q31" s="120" t="n">
        <v>17691.593221886</v>
      </c>
      <c r="R31" s="47"/>
    </row>
    <row r="32" customFormat="false" ht="13.5" hidden="false" customHeight="false" outlineLevel="0" collapsed="false">
      <c r="A32" s="55"/>
      <c r="B32" s="108"/>
      <c r="C32" s="109"/>
      <c r="D32" s="109" t="s">
        <v>108</v>
      </c>
      <c r="E32" s="109"/>
      <c r="F32" s="110" t="s">
        <v>109</v>
      </c>
      <c r="G32" s="111"/>
      <c r="H32" s="112" t="n">
        <v>2765.618</v>
      </c>
      <c r="I32" s="113" t="n">
        <v>2286.264</v>
      </c>
      <c r="J32" s="165" t="n">
        <v>0</v>
      </c>
      <c r="K32" s="188" t="n">
        <v>818.772</v>
      </c>
      <c r="L32" s="115" t="n">
        <v>847954.614</v>
      </c>
      <c r="M32" s="168" t="n">
        <v>160491.996</v>
      </c>
      <c r="N32" s="119" t="n">
        <v>25550.4861842814</v>
      </c>
      <c r="O32" s="189" t="n">
        <v>26464.7090916301</v>
      </c>
      <c r="P32" s="190" t="s">
        <v>132</v>
      </c>
      <c r="Q32" s="120" t="n">
        <v>16334.6242910114</v>
      </c>
      <c r="R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5797.045</v>
      </c>
      <c r="I33" s="100" t="n">
        <v>4777.878</v>
      </c>
      <c r="J33" s="170" t="n">
        <v>0</v>
      </c>
      <c r="K33" s="191" t="n">
        <v>1737.113</v>
      </c>
      <c r="L33" s="102" t="n">
        <v>1803022.084</v>
      </c>
      <c r="M33" s="173" t="n">
        <v>352737.748</v>
      </c>
      <c r="N33" s="106" t="n">
        <v>25918.694840791</v>
      </c>
      <c r="O33" s="192" t="n">
        <v>26754.2501259625</v>
      </c>
      <c r="P33" s="193" t="s">
        <v>132</v>
      </c>
      <c r="Q33" s="107" t="n">
        <v>16921.6466247926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5797.045</v>
      </c>
      <c r="I34" s="87" t="n">
        <v>4777.878</v>
      </c>
      <c r="J34" s="175" t="n">
        <v>0</v>
      </c>
      <c r="K34" s="194" t="n">
        <v>1737.113</v>
      </c>
      <c r="L34" s="89" t="n">
        <v>1803022.084</v>
      </c>
      <c r="M34" s="178" t="n">
        <v>352737.748</v>
      </c>
      <c r="N34" s="93" t="n">
        <v>25918.694840791</v>
      </c>
      <c r="O34" s="195" t="n">
        <v>26754.2501259625</v>
      </c>
      <c r="P34" s="196" t="s">
        <v>132</v>
      </c>
      <c r="Q34" s="94" t="n">
        <v>16921.6466247926</v>
      </c>
      <c r="R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15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8.28"/>
    <col collapsed="false" customWidth="true" hidden="false" outlineLevel="0" max="11" min="11" style="27" width="7.42"/>
    <col collapsed="false" customWidth="true" hidden="false" outlineLevel="0" max="13" min="12" style="27" width="6.7"/>
    <col collapsed="false" customWidth="true" hidden="false" outlineLevel="0" max="14" min="14" style="27" width="8.7"/>
    <col collapsed="false" customWidth="true" hidden="false" outlineLevel="0" max="15" min="15" style="27" width="6.85"/>
    <col collapsed="false" customWidth="true" hidden="false" outlineLevel="0" max="17" min="16" style="27" width="8.14"/>
    <col collapsed="false" customWidth="true" hidden="false" outlineLevel="0" max="18" min="18" style="27" width="7.85"/>
    <col collapsed="false" customWidth="true" hidden="false" outlineLevel="0" max="19" min="19" style="27" width="8.7"/>
    <col collapsed="false" customWidth="true" hidden="false" outlineLevel="0" max="20" min="20" style="27" width="8.99"/>
    <col collapsed="false" customWidth="true" hidden="false" outlineLevel="0" max="21" min="21" style="27" width="11.28"/>
    <col collapsed="false" customWidth="true" hidden="false" outlineLevel="0" max="45" min="22" style="27" width="1.7"/>
    <col collapsed="false" customWidth="false" hidden="false" outlineLevel="0" max="257" min="4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6</v>
      </c>
      <c r="C2" s="30"/>
      <c r="D2" s="30"/>
      <c r="E2" s="30"/>
      <c r="F2" s="31" t="s">
        <v>4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29" customFormat="true" ht="15.75" hidden="false" customHeight="false" outlineLevel="0" collapsed="false">
      <c r="B3" s="33" t="s">
        <v>15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/>
      <c r="I4" s="35"/>
      <c r="J4" s="35" t="s">
        <v>46</v>
      </c>
      <c r="K4" s="35"/>
      <c r="L4" s="35"/>
      <c r="M4" s="35"/>
      <c r="N4" s="35"/>
      <c r="O4" s="35"/>
      <c r="P4" s="35" t="s">
        <v>47</v>
      </c>
      <c r="Q4" s="35"/>
      <c r="R4" s="35"/>
      <c r="S4" s="35" t="s">
        <v>48</v>
      </c>
      <c r="T4" s="35"/>
      <c r="U4" s="35"/>
    </row>
    <row r="5" s="29" customFormat="true" ht="21" hidden="false" customHeight="true" outlineLevel="0" collapsed="false">
      <c r="B5" s="36" t="s">
        <v>158</v>
      </c>
      <c r="C5" s="36"/>
      <c r="D5" s="36"/>
      <c r="E5" s="36"/>
      <c r="F5" s="36"/>
      <c r="G5" s="36"/>
      <c r="H5" s="36"/>
      <c r="I5" s="36"/>
      <c r="J5" s="36" t="s">
        <v>159</v>
      </c>
      <c r="K5" s="36"/>
      <c r="L5" s="36"/>
      <c r="M5" s="36"/>
      <c r="N5" s="36"/>
      <c r="O5" s="36"/>
      <c r="P5" s="36" t="s">
        <v>121</v>
      </c>
      <c r="Q5" s="36"/>
      <c r="R5" s="36"/>
      <c r="S5" s="36" t="s">
        <v>160</v>
      </c>
      <c r="T5" s="36"/>
      <c r="U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2"/>
    </row>
    <row r="7" customFormat="false" ht="8.1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197" t="s">
        <v>161</v>
      </c>
      <c r="I7" s="150" t="s">
        <v>162</v>
      </c>
      <c r="J7" s="198" t="s">
        <v>163</v>
      </c>
      <c r="K7" s="198"/>
      <c r="L7" s="198"/>
      <c r="M7" s="198"/>
      <c r="N7" s="198"/>
      <c r="O7" s="198"/>
      <c r="P7" s="198"/>
      <c r="Q7" s="198"/>
      <c r="R7" s="198"/>
      <c r="S7" s="198"/>
      <c r="T7" s="150" t="s">
        <v>164</v>
      </c>
      <c r="U7" s="151" t="s">
        <v>165</v>
      </c>
      <c r="V7" s="47"/>
    </row>
    <row r="8" customFormat="false" ht="8.1" hidden="false" customHeight="true" outlineLevel="0" collapsed="false">
      <c r="A8" s="43"/>
      <c r="B8" s="44"/>
      <c r="C8" s="44"/>
      <c r="D8" s="44"/>
      <c r="E8" s="44"/>
      <c r="F8" s="44"/>
      <c r="G8" s="44"/>
      <c r="H8" s="197"/>
      <c r="I8" s="150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50"/>
      <c r="U8" s="151"/>
      <c r="V8" s="47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197"/>
      <c r="I9" s="150"/>
      <c r="J9" s="52" t="s">
        <v>166</v>
      </c>
      <c r="K9" s="54" t="s">
        <v>167</v>
      </c>
      <c r="L9" s="54" t="s">
        <v>168</v>
      </c>
      <c r="M9" s="54" t="s">
        <v>169</v>
      </c>
      <c r="N9" s="54" t="s">
        <v>170</v>
      </c>
      <c r="O9" s="54" t="s">
        <v>171</v>
      </c>
      <c r="P9" s="199" t="s">
        <v>172</v>
      </c>
      <c r="Q9" s="54" t="s">
        <v>173</v>
      </c>
      <c r="R9" s="54" t="s">
        <v>174</v>
      </c>
      <c r="S9" s="200" t="s">
        <v>175</v>
      </c>
      <c r="T9" s="150"/>
      <c r="U9" s="151"/>
      <c r="V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197"/>
      <c r="I10" s="150"/>
      <c r="J10" s="52"/>
      <c r="K10" s="54"/>
      <c r="L10" s="54"/>
      <c r="M10" s="54"/>
      <c r="N10" s="54"/>
      <c r="O10" s="54"/>
      <c r="P10" s="54"/>
      <c r="Q10" s="54"/>
      <c r="R10" s="54"/>
      <c r="S10" s="200"/>
      <c r="T10" s="150"/>
      <c r="U10" s="151"/>
      <c r="V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197"/>
      <c r="I11" s="150"/>
      <c r="J11" s="52"/>
      <c r="K11" s="54"/>
      <c r="L11" s="54"/>
      <c r="M11" s="54"/>
      <c r="N11" s="54"/>
      <c r="O11" s="54"/>
      <c r="P11" s="54"/>
      <c r="Q11" s="54"/>
      <c r="R11" s="54"/>
      <c r="S11" s="200"/>
      <c r="T11" s="150"/>
      <c r="U11" s="151"/>
      <c r="V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51119.955</v>
      </c>
      <c r="I12" s="201" t="n">
        <v>24119.6022228502</v>
      </c>
      <c r="J12" s="183" t="n">
        <v>15935.1642263117</v>
      </c>
      <c r="K12" s="202" t="n">
        <v>3766.43727483719</v>
      </c>
      <c r="L12" s="202" t="n">
        <v>429.05147640812</v>
      </c>
      <c r="M12" s="202" t="n">
        <v>275.733582577163</v>
      </c>
      <c r="N12" s="202" t="n">
        <v>642.566769343465</v>
      </c>
      <c r="O12" s="202" t="n">
        <v>81.389020849751</v>
      </c>
      <c r="P12" s="202" t="n">
        <v>21130.3423503274</v>
      </c>
      <c r="Q12" s="202" t="n">
        <v>1650.26680383424</v>
      </c>
      <c r="R12" s="202" t="n">
        <v>1338.99306868847</v>
      </c>
      <c r="S12" s="203" t="n">
        <v>2989.25987252271</v>
      </c>
      <c r="T12" s="204" t="n">
        <v>51024.693</v>
      </c>
      <c r="U12" s="68" t="n">
        <v>24118.1340849354</v>
      </c>
      <c r="V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5864.144</v>
      </c>
      <c r="I13" s="205" t="n">
        <v>24394.1898283307</v>
      </c>
      <c r="J13" s="186" t="n">
        <v>16308.0537130966</v>
      </c>
      <c r="K13" s="206" t="n">
        <v>3853.92808396247</v>
      </c>
      <c r="L13" s="206" t="n">
        <v>420.984531871432</v>
      </c>
      <c r="M13" s="206" t="n">
        <v>267.061697325304</v>
      </c>
      <c r="N13" s="206" t="n">
        <v>658.656489335869</v>
      </c>
      <c r="O13" s="206" t="n">
        <v>98.4108962308338</v>
      </c>
      <c r="P13" s="206" t="n">
        <v>21607.0954118225</v>
      </c>
      <c r="Q13" s="206" t="n">
        <v>2204.43664355218</v>
      </c>
      <c r="R13" s="206" t="n">
        <v>582.657772956008</v>
      </c>
      <c r="S13" s="207" t="n">
        <v>2787.09441650819</v>
      </c>
      <c r="T13" s="208" t="n">
        <v>5855.257</v>
      </c>
      <c r="U13" s="81" t="n">
        <v>24398.0203601652</v>
      </c>
      <c r="V13" s="47"/>
    </row>
    <row r="14" customFormat="false" ht="13.5" hidden="false" customHeight="false" outlineLevel="0" collapsed="false">
      <c r="A14" s="55"/>
      <c r="B14" s="108"/>
      <c r="C14" s="109"/>
      <c r="D14" s="109" t="s">
        <v>72</v>
      </c>
      <c r="E14" s="109"/>
      <c r="F14" s="110" t="s">
        <v>73</v>
      </c>
      <c r="G14" s="111"/>
      <c r="H14" s="112" t="n">
        <v>5864.144</v>
      </c>
      <c r="I14" s="209" t="n">
        <v>24394.1898283307</v>
      </c>
      <c r="J14" s="189" t="n">
        <v>16308.0537130966</v>
      </c>
      <c r="K14" s="210" t="n">
        <v>3853.92808396247</v>
      </c>
      <c r="L14" s="210" t="n">
        <v>420.984531871432</v>
      </c>
      <c r="M14" s="210" t="n">
        <v>267.061697325304</v>
      </c>
      <c r="N14" s="210" t="n">
        <v>658.656489335869</v>
      </c>
      <c r="O14" s="210" t="n">
        <v>98.4108962308338</v>
      </c>
      <c r="P14" s="210" t="n">
        <v>21607.0954118225</v>
      </c>
      <c r="Q14" s="210" t="n">
        <v>2204.43664355218</v>
      </c>
      <c r="R14" s="210" t="n">
        <v>582.657772956008</v>
      </c>
      <c r="S14" s="211" t="n">
        <v>2787.09441650819</v>
      </c>
      <c r="T14" s="212" t="n">
        <v>5855.257</v>
      </c>
      <c r="U14" s="120" t="n">
        <v>24398.0203601652</v>
      </c>
      <c r="V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4631.965</v>
      </c>
      <c r="I15" s="213" t="n">
        <v>24198.2856088075</v>
      </c>
      <c r="J15" s="192" t="n">
        <v>16071.5039585431</v>
      </c>
      <c r="K15" s="214" t="n">
        <v>3708.86817653703</v>
      </c>
      <c r="L15" s="214" t="n">
        <v>481.658792038944</v>
      </c>
      <c r="M15" s="214" t="n">
        <v>255.940747249457</v>
      </c>
      <c r="N15" s="214" t="n">
        <v>725.191000651631</v>
      </c>
      <c r="O15" s="214" t="n">
        <v>121.603070547093</v>
      </c>
      <c r="P15" s="214" t="n">
        <v>21364.7657455673</v>
      </c>
      <c r="Q15" s="214" t="n">
        <v>1634.08265534534</v>
      </c>
      <c r="R15" s="214" t="n">
        <v>1199.43720789485</v>
      </c>
      <c r="S15" s="215" t="n">
        <v>2833.51986324019</v>
      </c>
      <c r="T15" s="216" t="n">
        <v>4621</v>
      </c>
      <c r="U15" s="107" t="n">
        <v>24199.217052586</v>
      </c>
      <c r="V15" s="47"/>
    </row>
    <row r="16" customFormat="false" ht="13.5" hidden="false" customHeight="false" outlineLevel="0" collapsed="false">
      <c r="A16" s="55"/>
      <c r="B16" s="108"/>
      <c r="C16" s="109"/>
      <c r="D16" s="109" t="s">
        <v>76</v>
      </c>
      <c r="E16" s="109"/>
      <c r="F16" s="110" t="s">
        <v>77</v>
      </c>
      <c r="G16" s="111"/>
      <c r="H16" s="112" t="n">
        <v>4631.965</v>
      </c>
      <c r="I16" s="209" t="n">
        <v>24198.2856088075</v>
      </c>
      <c r="J16" s="189" t="n">
        <v>16071.5039585431</v>
      </c>
      <c r="K16" s="210" t="n">
        <v>3708.86817653703</v>
      </c>
      <c r="L16" s="210" t="n">
        <v>481.658792038944</v>
      </c>
      <c r="M16" s="210" t="n">
        <v>255.940747249457</v>
      </c>
      <c r="N16" s="210" t="n">
        <v>725.191000651631</v>
      </c>
      <c r="O16" s="210" t="n">
        <v>121.603070547093</v>
      </c>
      <c r="P16" s="210" t="n">
        <v>21364.7657455673</v>
      </c>
      <c r="Q16" s="210" t="n">
        <v>1634.08265534534</v>
      </c>
      <c r="R16" s="210" t="n">
        <v>1199.43720789485</v>
      </c>
      <c r="S16" s="211" t="n">
        <v>2833.51986324019</v>
      </c>
      <c r="T16" s="212" t="n">
        <v>4621</v>
      </c>
      <c r="U16" s="120" t="n">
        <v>24199.217052586</v>
      </c>
      <c r="V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6137.209</v>
      </c>
      <c r="I17" s="213" t="n">
        <v>24101.6165355729</v>
      </c>
      <c r="J17" s="192" t="n">
        <v>16045.9143697621</v>
      </c>
      <c r="K17" s="214" t="n">
        <v>3777.87514378822</v>
      </c>
      <c r="L17" s="214" t="n">
        <v>402.616238097806</v>
      </c>
      <c r="M17" s="214" t="n">
        <v>267.777815073051</v>
      </c>
      <c r="N17" s="214" t="n">
        <v>604.785891545598</v>
      </c>
      <c r="O17" s="214" t="n">
        <v>65.0519913313473</v>
      </c>
      <c r="P17" s="214" t="n">
        <v>21164.0214495981</v>
      </c>
      <c r="Q17" s="214" t="n">
        <v>1672.28404094869</v>
      </c>
      <c r="R17" s="214" t="n">
        <v>1265.31104502606</v>
      </c>
      <c r="S17" s="215" t="n">
        <v>2937.59508597475</v>
      </c>
      <c r="T17" s="216" t="n">
        <v>6131.822</v>
      </c>
      <c r="U17" s="107" t="n">
        <v>24103.6031514505</v>
      </c>
      <c r="V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3473.613</v>
      </c>
      <c r="I18" s="209" t="n">
        <v>24102.9820871429</v>
      </c>
      <c r="J18" s="189" t="n">
        <v>15989.1299299413</v>
      </c>
      <c r="K18" s="210" t="n">
        <v>3897.01916035743</v>
      </c>
      <c r="L18" s="210" t="n">
        <v>442.501102838265</v>
      </c>
      <c r="M18" s="210" t="n">
        <v>270.53515076857</v>
      </c>
      <c r="N18" s="210" t="n">
        <v>612.139315270105</v>
      </c>
      <c r="O18" s="210" t="n">
        <v>62.9163592298086</v>
      </c>
      <c r="P18" s="210" t="n">
        <v>21274.2410184055</v>
      </c>
      <c r="Q18" s="210" t="n">
        <v>1568.68384109955</v>
      </c>
      <c r="R18" s="210" t="n">
        <v>1260.05722763781</v>
      </c>
      <c r="S18" s="211" t="n">
        <v>2828.74106873736</v>
      </c>
      <c r="T18" s="212" t="n">
        <v>3469.976</v>
      </c>
      <c r="U18" s="120" t="n">
        <v>24110.1077260093</v>
      </c>
      <c r="V18" s="47"/>
    </row>
    <row r="19" customFormat="false" ht="13.5" hidden="false" customHeight="false" outlineLevel="0" collapsed="false">
      <c r="A19" s="55"/>
      <c r="B19" s="108"/>
      <c r="C19" s="109"/>
      <c r="D19" s="109" t="s">
        <v>82</v>
      </c>
      <c r="E19" s="109"/>
      <c r="F19" s="110" t="s">
        <v>83</v>
      </c>
      <c r="G19" s="111"/>
      <c r="H19" s="112" t="n">
        <v>2663.596</v>
      </c>
      <c r="I19" s="209" t="n">
        <v>24099.835710821</v>
      </c>
      <c r="J19" s="189" t="n">
        <v>16119.9673298804</v>
      </c>
      <c r="K19" s="210" t="n">
        <v>3622.49865094657</v>
      </c>
      <c r="L19" s="210" t="n">
        <v>350.602124596473</v>
      </c>
      <c r="M19" s="210" t="n">
        <v>264.181955521783</v>
      </c>
      <c r="N19" s="210" t="n">
        <v>595.19624347436</v>
      </c>
      <c r="O19" s="210" t="n">
        <v>67.8370831512487</v>
      </c>
      <c r="P19" s="210" t="n">
        <v>21020.2833875708</v>
      </c>
      <c r="Q19" s="210" t="n">
        <v>1807.38974053623</v>
      </c>
      <c r="R19" s="210" t="n">
        <v>1272.162582714</v>
      </c>
      <c r="S19" s="211" t="n">
        <v>3079.55232325022</v>
      </c>
      <c r="T19" s="212" t="n">
        <v>2661.846</v>
      </c>
      <c r="U19" s="120" t="n">
        <v>24095.1238038063</v>
      </c>
      <c r="V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5536.25</v>
      </c>
      <c r="I20" s="213" t="n">
        <v>24705.2629939038</v>
      </c>
      <c r="J20" s="192" t="n">
        <v>15772.3257319184</v>
      </c>
      <c r="K20" s="214" t="n">
        <v>3776.67098667871</v>
      </c>
      <c r="L20" s="214" t="n">
        <v>465.053255061338</v>
      </c>
      <c r="M20" s="214" t="n">
        <v>294.833942951757</v>
      </c>
      <c r="N20" s="214" t="n">
        <v>805.324061112366</v>
      </c>
      <c r="O20" s="214" t="n">
        <v>66.9666741928201</v>
      </c>
      <c r="P20" s="214" t="n">
        <v>21181.1746519154</v>
      </c>
      <c r="Q20" s="214" t="n">
        <v>1629.06374651915</v>
      </c>
      <c r="R20" s="214" t="n">
        <v>1895.02459546926</v>
      </c>
      <c r="S20" s="215" t="n">
        <v>3524.08834198841</v>
      </c>
      <c r="T20" s="216" t="n">
        <v>5522.21</v>
      </c>
      <c r="U20" s="107" t="n">
        <v>24727.4752921988</v>
      </c>
      <c r="V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424.9</v>
      </c>
      <c r="I21" s="209" t="n">
        <v>24613.0995742391</v>
      </c>
      <c r="J21" s="189" t="n">
        <v>16305.3923082322</v>
      </c>
      <c r="K21" s="210" t="n">
        <v>3571.46776381968</v>
      </c>
      <c r="L21" s="210" t="n">
        <v>444.6438931387</v>
      </c>
      <c r="M21" s="210" t="n">
        <v>300.647764755421</v>
      </c>
      <c r="N21" s="210" t="n">
        <v>1001.03013076941</v>
      </c>
      <c r="O21" s="210" t="n">
        <v>83.1378810208904</v>
      </c>
      <c r="P21" s="210" t="n">
        <v>21706.3197417363</v>
      </c>
      <c r="Q21" s="210" t="n">
        <v>1340.55711511919</v>
      </c>
      <c r="R21" s="210" t="n">
        <v>1566.22271738368</v>
      </c>
      <c r="S21" s="211" t="n">
        <v>2906.77983250287</v>
      </c>
      <c r="T21" s="212" t="n">
        <v>1418.46</v>
      </c>
      <c r="U21" s="120" t="n">
        <v>24573.0756712679</v>
      </c>
      <c r="V21" s="47"/>
    </row>
    <row r="22" customFormat="false" ht="13.5" hidden="false" customHeight="false" outlineLevel="0" collapsed="false">
      <c r="A22" s="55"/>
      <c r="B22" s="108"/>
      <c r="C22" s="109"/>
      <c r="D22" s="109" t="s">
        <v>88</v>
      </c>
      <c r="E22" s="109"/>
      <c r="F22" s="110" t="s">
        <v>89</v>
      </c>
      <c r="G22" s="111"/>
      <c r="H22" s="112" t="n">
        <v>4111.35</v>
      </c>
      <c r="I22" s="209" t="n">
        <v>24737.2047299954</v>
      </c>
      <c r="J22" s="189" t="n">
        <v>15587.5770326859</v>
      </c>
      <c r="K22" s="210" t="n">
        <v>3847.78973654234</v>
      </c>
      <c r="L22" s="210" t="n">
        <v>472.126673720311</v>
      </c>
      <c r="M22" s="210" t="n">
        <v>292.819005111865</v>
      </c>
      <c r="N22" s="210" t="n">
        <v>737.496807617936</v>
      </c>
      <c r="O22" s="210" t="n">
        <v>61.3621032831876</v>
      </c>
      <c r="P22" s="210" t="n">
        <v>20999.1713589616</v>
      </c>
      <c r="Q22" s="210" t="n">
        <v>1729.05355499613</v>
      </c>
      <c r="R22" s="210" t="n">
        <v>2008.97981603772</v>
      </c>
      <c r="S22" s="211" t="n">
        <v>3738.03337103385</v>
      </c>
      <c r="T22" s="212" t="n">
        <v>4103.75</v>
      </c>
      <c r="U22" s="120" t="n">
        <v>24780.8434764951</v>
      </c>
      <c r="V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7583.787</v>
      </c>
      <c r="I23" s="213" t="n">
        <v>23918.2373639098</v>
      </c>
      <c r="J23" s="192" t="n">
        <v>15852.6461559816</v>
      </c>
      <c r="K23" s="214" t="n">
        <v>3838.5956229168</v>
      </c>
      <c r="L23" s="214" t="n">
        <v>429.869689993491</v>
      </c>
      <c r="M23" s="214" t="n">
        <v>270.544672030829</v>
      </c>
      <c r="N23" s="214" t="n">
        <v>598.008169709056</v>
      </c>
      <c r="O23" s="214" t="n">
        <v>83.2366028564181</v>
      </c>
      <c r="P23" s="214" t="n">
        <v>21072.9009134882</v>
      </c>
      <c r="Q23" s="214" t="n">
        <v>1387.5075539437</v>
      </c>
      <c r="R23" s="214" t="n">
        <v>1457.82889647789</v>
      </c>
      <c r="S23" s="215" t="n">
        <v>2845.33645042158</v>
      </c>
      <c r="T23" s="216" t="n">
        <v>7574.745</v>
      </c>
      <c r="U23" s="107" t="n">
        <v>23917.7361086083</v>
      </c>
      <c r="V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2041.607</v>
      </c>
      <c r="I24" s="209" t="n">
        <v>23812.5230925116</v>
      </c>
      <c r="J24" s="189" t="n">
        <v>15708.2571882509</v>
      </c>
      <c r="K24" s="210" t="n">
        <v>3986.63373182661</v>
      </c>
      <c r="L24" s="210" t="n">
        <v>381.780014468994</v>
      </c>
      <c r="M24" s="210" t="n">
        <v>276.22464395286</v>
      </c>
      <c r="N24" s="210" t="n">
        <v>515.699152677278</v>
      </c>
      <c r="O24" s="210" t="n">
        <v>103.566373613204</v>
      </c>
      <c r="P24" s="210" t="n">
        <v>20972.1611047898</v>
      </c>
      <c r="Q24" s="210" t="n">
        <v>1422.10123365238</v>
      </c>
      <c r="R24" s="210" t="n">
        <v>1418.26075406938</v>
      </c>
      <c r="S24" s="211" t="n">
        <v>2840.36198772176</v>
      </c>
      <c r="T24" s="212" t="n">
        <v>2040.692</v>
      </c>
      <c r="U24" s="120" t="n">
        <v>23809.4802318691</v>
      </c>
      <c r="V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2897.735</v>
      </c>
      <c r="I25" s="209" t="n">
        <v>24110.2597085885</v>
      </c>
      <c r="J25" s="189" t="n">
        <v>15919.131264016</v>
      </c>
      <c r="K25" s="210" t="n">
        <v>3866.93069472076</v>
      </c>
      <c r="L25" s="210" t="n">
        <v>470.127933253616</v>
      </c>
      <c r="M25" s="210" t="n">
        <v>280.246180781427</v>
      </c>
      <c r="N25" s="210" t="n">
        <v>708.008438774882</v>
      </c>
      <c r="O25" s="210" t="n">
        <v>91.1685621125926</v>
      </c>
      <c r="P25" s="210" t="n">
        <v>21335.6130736593</v>
      </c>
      <c r="Q25" s="210" t="n">
        <v>1306.28614532845</v>
      </c>
      <c r="R25" s="210" t="n">
        <v>1468.36048960079</v>
      </c>
      <c r="S25" s="211" t="n">
        <v>2774.64663492924</v>
      </c>
      <c r="T25" s="212" t="n">
        <v>2891.452</v>
      </c>
      <c r="U25" s="120" t="n">
        <v>24114.5791399385</v>
      </c>
      <c r="V25" s="47"/>
    </row>
    <row r="26" customFormat="false" ht="13.5" hidden="false" customHeight="false" outlineLevel="0" collapsed="false">
      <c r="A26" s="55"/>
      <c r="B26" s="108"/>
      <c r="C26" s="109"/>
      <c r="D26" s="109" t="s">
        <v>96</v>
      </c>
      <c r="E26" s="109"/>
      <c r="F26" s="110" t="s">
        <v>97</v>
      </c>
      <c r="G26" s="111"/>
      <c r="H26" s="112" t="n">
        <v>2644.445</v>
      </c>
      <c r="I26" s="209" t="n">
        <v>23789.4379854122</v>
      </c>
      <c r="J26" s="189" t="n">
        <v>15891.266472423</v>
      </c>
      <c r="K26" s="210" t="n">
        <v>3693.25579973618</v>
      </c>
      <c r="L26" s="210" t="n">
        <v>422.882400654958</v>
      </c>
      <c r="M26" s="210" t="n">
        <v>255.528790855296</v>
      </c>
      <c r="N26" s="210" t="n">
        <v>541.017396845085</v>
      </c>
      <c r="O26" s="210" t="n">
        <v>58.8495884769772</v>
      </c>
      <c r="P26" s="210" t="n">
        <v>20862.8004489915</v>
      </c>
      <c r="Q26" s="210" t="n">
        <v>1449.80093491577</v>
      </c>
      <c r="R26" s="210" t="n">
        <v>1476.83660150492</v>
      </c>
      <c r="S26" s="211" t="n">
        <v>2926.63753642069</v>
      </c>
      <c r="T26" s="212" t="n">
        <v>2642.601</v>
      </c>
      <c r="U26" s="120" t="n">
        <v>23785.954854075</v>
      </c>
      <c r="V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8522.223</v>
      </c>
      <c r="I27" s="213" t="n">
        <v>23821.2692666377</v>
      </c>
      <c r="J27" s="192" t="n">
        <v>15909.6570323651</v>
      </c>
      <c r="K27" s="214" t="n">
        <v>3605.32339977492</v>
      </c>
      <c r="L27" s="214" t="n">
        <v>405.196116866065</v>
      </c>
      <c r="M27" s="214" t="n">
        <v>275.83615800713</v>
      </c>
      <c r="N27" s="214" t="n">
        <v>589.031162018016</v>
      </c>
      <c r="O27" s="214" t="n">
        <v>89.0835055595236</v>
      </c>
      <c r="P27" s="214" t="n">
        <v>20874.1273745907</v>
      </c>
      <c r="Q27" s="214" t="n">
        <v>1445.59982569493</v>
      </c>
      <c r="R27" s="214" t="n">
        <v>1501.54206635209</v>
      </c>
      <c r="S27" s="215" t="n">
        <v>2947.14189204702</v>
      </c>
      <c r="T27" s="216" t="n">
        <v>8507.841</v>
      </c>
      <c r="U27" s="107" t="n">
        <v>23820.2774064536</v>
      </c>
      <c r="V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608.395</v>
      </c>
      <c r="I28" s="209" t="n">
        <v>24068.61927226</v>
      </c>
      <c r="J28" s="189" t="n">
        <v>15992.2312060354</v>
      </c>
      <c r="K28" s="210" t="n">
        <v>3579.40256364546</v>
      </c>
      <c r="L28" s="210" t="n">
        <v>441.788916172589</v>
      </c>
      <c r="M28" s="210" t="n">
        <v>263.909703093282</v>
      </c>
      <c r="N28" s="210" t="n">
        <v>771.553963260933</v>
      </c>
      <c r="O28" s="210" t="n">
        <v>86.3654341718439</v>
      </c>
      <c r="P28" s="210" t="n">
        <v>21135.2517863795</v>
      </c>
      <c r="Q28" s="210" t="n">
        <v>1239.24437569208</v>
      </c>
      <c r="R28" s="210" t="n">
        <v>1694.12311018845</v>
      </c>
      <c r="S28" s="211" t="n">
        <v>2933.36748588052</v>
      </c>
      <c r="T28" s="212" t="n">
        <v>2605.196</v>
      </c>
      <c r="U28" s="120" t="n">
        <v>24068.7370227295</v>
      </c>
      <c r="V28" s="47"/>
    </row>
    <row r="29" customFormat="false" ht="13.5" hidden="false" customHeight="false" outlineLevel="0" collapsed="false">
      <c r="A29" s="55"/>
      <c r="B29" s="108"/>
      <c r="C29" s="109"/>
      <c r="D29" s="109" t="s">
        <v>102</v>
      </c>
      <c r="E29" s="109"/>
      <c r="F29" s="110" t="s">
        <v>103</v>
      </c>
      <c r="G29" s="111"/>
      <c r="H29" s="112" t="n">
        <v>5913.828</v>
      </c>
      <c r="I29" s="209" t="n">
        <v>23712.171315545</v>
      </c>
      <c r="J29" s="189" t="n">
        <v>15873.2362805727</v>
      </c>
      <c r="K29" s="210" t="n">
        <v>3616.75622794576</v>
      </c>
      <c r="L29" s="210" t="n">
        <v>389.0562367838</v>
      </c>
      <c r="M29" s="210" t="n">
        <v>281.096524958115</v>
      </c>
      <c r="N29" s="210" t="n">
        <v>508.526358336202</v>
      </c>
      <c r="O29" s="210" t="n">
        <v>90.2823574397722</v>
      </c>
      <c r="P29" s="210" t="n">
        <v>20758.9539860363</v>
      </c>
      <c r="Q29" s="210" t="n">
        <v>1536.6164267882</v>
      </c>
      <c r="R29" s="210" t="n">
        <v>1416.60090272043</v>
      </c>
      <c r="S29" s="211" t="n">
        <v>2953.21732950863</v>
      </c>
      <c r="T29" s="212" t="n">
        <v>5902.645</v>
      </c>
      <c r="U29" s="120" t="n">
        <v>23710.6170764688</v>
      </c>
      <c r="V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6543.35</v>
      </c>
      <c r="I30" s="213" t="n">
        <v>24042.8739865665</v>
      </c>
      <c r="J30" s="192" t="n">
        <v>15847.3415757983</v>
      </c>
      <c r="K30" s="214" t="n">
        <v>3772.02410335175</v>
      </c>
      <c r="L30" s="214" t="n">
        <v>422.774139648141</v>
      </c>
      <c r="M30" s="214" t="n">
        <v>294.443264281039</v>
      </c>
      <c r="N30" s="214" t="n">
        <v>644.305452609647</v>
      </c>
      <c r="O30" s="214" t="n">
        <v>61.1569379599135</v>
      </c>
      <c r="P30" s="214" t="n">
        <v>21042.0454736488</v>
      </c>
      <c r="Q30" s="214" t="n">
        <v>1553.77784315374</v>
      </c>
      <c r="R30" s="214" t="n">
        <v>1447.05066976396</v>
      </c>
      <c r="S30" s="215" t="n">
        <v>3000.8285129177</v>
      </c>
      <c r="T30" s="216" t="n">
        <v>6512.699</v>
      </c>
      <c r="U30" s="107" t="n">
        <v>24010.6494250694</v>
      </c>
      <c r="V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3433.263</v>
      </c>
      <c r="I31" s="209" t="n">
        <v>24419.1222752233</v>
      </c>
      <c r="J31" s="189" t="n">
        <v>15809.6922179668</v>
      </c>
      <c r="K31" s="210" t="n">
        <v>3768.03748115617</v>
      </c>
      <c r="L31" s="210" t="n">
        <v>435.633147436321</v>
      </c>
      <c r="M31" s="210" t="n">
        <v>299.772306015201</v>
      </c>
      <c r="N31" s="210" t="n">
        <v>503.236449795234</v>
      </c>
      <c r="O31" s="210" t="n">
        <v>64.1005364284647</v>
      </c>
      <c r="P31" s="210" t="n">
        <v>20880.4721387982</v>
      </c>
      <c r="Q31" s="210" t="n">
        <v>1746.27773928184</v>
      </c>
      <c r="R31" s="210" t="n">
        <v>1792.37239714328</v>
      </c>
      <c r="S31" s="211" t="n">
        <v>3538.65013642513</v>
      </c>
      <c r="T31" s="212" t="n">
        <v>3411.505</v>
      </c>
      <c r="U31" s="120" t="n">
        <v>24373.481376499</v>
      </c>
      <c r="V31" s="47"/>
    </row>
    <row r="32" customFormat="false" ht="13.5" hidden="false" customHeight="false" outlineLevel="0" collapsed="false">
      <c r="A32" s="55"/>
      <c r="B32" s="108"/>
      <c r="C32" s="109"/>
      <c r="D32" s="109" t="s">
        <v>108</v>
      </c>
      <c r="E32" s="109"/>
      <c r="F32" s="110" t="s">
        <v>109</v>
      </c>
      <c r="G32" s="111"/>
      <c r="H32" s="112" t="n">
        <v>3110.087</v>
      </c>
      <c r="I32" s="209" t="n">
        <v>23627.5289083553</v>
      </c>
      <c r="J32" s="189" t="n">
        <v>15888.9031614443</v>
      </c>
      <c r="K32" s="210" t="n">
        <v>3776.42498425285</v>
      </c>
      <c r="L32" s="210" t="n">
        <v>408.578923997946</v>
      </c>
      <c r="M32" s="210" t="n">
        <v>288.560470066164</v>
      </c>
      <c r="N32" s="210" t="n">
        <v>800.033246658373</v>
      </c>
      <c r="O32" s="210" t="n">
        <v>57.9074636818841</v>
      </c>
      <c r="P32" s="210" t="n">
        <v>21220.4082501015</v>
      </c>
      <c r="Q32" s="210" t="n">
        <v>1341.27485822744</v>
      </c>
      <c r="R32" s="210" t="n">
        <v>1065.84580002639</v>
      </c>
      <c r="S32" s="211" t="n">
        <v>2407.12065825383</v>
      </c>
      <c r="T32" s="212" t="n">
        <v>3101.194</v>
      </c>
      <c r="U32" s="120" t="n">
        <v>23611.5118617754</v>
      </c>
      <c r="V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6301.027</v>
      </c>
      <c r="I33" s="213" t="n">
        <v>24034.6899402272</v>
      </c>
      <c r="J33" s="192" t="n">
        <v>15748.1234672803</v>
      </c>
      <c r="K33" s="214" t="n">
        <v>3832.45899173791</v>
      </c>
      <c r="L33" s="214" t="n">
        <v>429.801284774688</v>
      </c>
      <c r="M33" s="214" t="n">
        <v>275.998327997431</v>
      </c>
      <c r="N33" s="214" t="n">
        <v>584.882141699546</v>
      </c>
      <c r="O33" s="214" t="n">
        <v>72.9492060050951</v>
      </c>
      <c r="P33" s="214" t="n">
        <v>20944.2134194949</v>
      </c>
      <c r="Q33" s="214" t="n">
        <v>1836.86853746223</v>
      </c>
      <c r="R33" s="214" t="n">
        <v>1253.60798327003</v>
      </c>
      <c r="S33" s="215" t="n">
        <v>3090.47652073226</v>
      </c>
      <c r="T33" s="216" t="n">
        <v>6299.119</v>
      </c>
      <c r="U33" s="107" t="n">
        <v>24032.8517765738</v>
      </c>
      <c r="V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6301.027</v>
      </c>
      <c r="I34" s="217" t="n">
        <v>24034.6899402272</v>
      </c>
      <c r="J34" s="195" t="n">
        <v>15748.1234672803</v>
      </c>
      <c r="K34" s="218" t="n">
        <v>3832.45899173791</v>
      </c>
      <c r="L34" s="218" t="n">
        <v>429.801284774688</v>
      </c>
      <c r="M34" s="218" t="n">
        <v>275.998327997431</v>
      </c>
      <c r="N34" s="218" t="n">
        <v>584.882141699546</v>
      </c>
      <c r="O34" s="218" t="n">
        <v>72.9492060050951</v>
      </c>
      <c r="P34" s="218" t="n">
        <v>20944.2134194949</v>
      </c>
      <c r="Q34" s="218" t="n">
        <v>1836.86853746223</v>
      </c>
      <c r="R34" s="218" t="n">
        <v>1253.60798327003</v>
      </c>
      <c r="S34" s="219" t="n">
        <v>3090.47652073226</v>
      </c>
      <c r="T34" s="220" t="n">
        <v>6299.119</v>
      </c>
      <c r="U34" s="94" t="n">
        <v>24032.8517765738</v>
      </c>
      <c r="V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3" t="s">
        <v>115</v>
      </c>
    </row>
  </sheetData>
  <mergeCells count="16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conditionalFormatting sqref="E6">
    <cfRule type="expression" priority="2" aboveAverage="0" equalAverage="0" bottom="0" percent="0" rank="0" text="" dxfId="15">
      <formula>V6=" "</formula>
    </cfRule>
  </conditionalFormatting>
  <conditionalFormatting sqref="U35">
    <cfRule type="expression" priority="3" aboveAverage="0" equalAverage="0" bottom="0" percent="0" rank="0" text="" dxfId="16">
      <formula>V35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2.13"/>
    <col collapsed="false" customWidth="true" hidden="false" outlineLevel="0" max="5" min="5" style="27" width="15.28"/>
    <col collapsed="false" customWidth="true" hidden="false" outlineLevel="0" max="6" min="6" style="27" width="4.28"/>
    <col collapsed="false" customWidth="true" hidden="false" outlineLevel="0" max="7" min="7" style="27" width="1.13"/>
    <col collapsed="false" customWidth="true" hidden="false" outlineLevel="0" max="9" min="8" style="27" width="6.99"/>
    <col collapsed="false" customWidth="true" hidden="false" outlineLevel="0" max="10" min="10" style="27" width="5.28"/>
    <col collapsed="false" customWidth="true" hidden="false" outlineLevel="0" max="11" min="11" style="27" width="7.42"/>
    <col collapsed="false" customWidth="true" hidden="false" outlineLevel="0" max="12" min="12" style="27" width="8.41"/>
    <col collapsed="false" customWidth="true" hidden="false" outlineLevel="0" max="13" min="13" style="27" width="6.7"/>
    <col collapsed="false" customWidth="true" hidden="false" outlineLevel="0" max="17" min="14" style="27" width="8.14"/>
    <col collapsed="false" customWidth="true" hidden="false" outlineLevel="0" max="18" min="18" style="27" width="8.41"/>
    <col collapsed="false" customWidth="true" hidden="false" outlineLevel="0" max="19" min="19" style="27" width="8.14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76</v>
      </c>
      <c r="C2" s="30"/>
      <c r="D2" s="30"/>
      <c r="E2" s="30"/>
      <c r="F2" s="31" t="s">
        <v>11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5.75" hidden="false" customHeight="false" outlineLevel="0" collapsed="false">
      <c r="B3" s="33" t="s">
        <v>17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/>
      <c r="L4" s="35"/>
      <c r="M4" s="35"/>
      <c r="N4" s="35"/>
      <c r="O4" s="35"/>
      <c r="P4" s="35" t="s">
        <v>48</v>
      </c>
      <c r="Q4" s="35"/>
      <c r="R4" s="35"/>
      <c r="S4" s="35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/>
      <c r="K5" s="36"/>
      <c r="L5" s="36"/>
      <c r="M5" s="36"/>
      <c r="N5" s="36"/>
      <c r="O5" s="36"/>
      <c r="P5" s="36" t="s">
        <v>52</v>
      </c>
      <c r="Q5" s="36"/>
      <c r="R5" s="36"/>
      <c r="S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6.95" hidden="false" customHeight="true" outlineLevel="0" collapsed="false">
      <c r="A7" s="43"/>
      <c r="B7" s="44" t="s">
        <v>178</v>
      </c>
      <c r="C7" s="44"/>
      <c r="D7" s="44"/>
      <c r="E7" s="44"/>
      <c r="F7" s="44"/>
      <c r="G7" s="44"/>
      <c r="H7" s="45" t="s">
        <v>179</v>
      </c>
      <c r="I7" s="45"/>
      <c r="J7" s="45"/>
      <c r="K7" s="45"/>
      <c r="L7" s="45"/>
      <c r="M7" s="45"/>
      <c r="N7" s="46" t="s">
        <v>180</v>
      </c>
      <c r="O7" s="46"/>
      <c r="P7" s="46"/>
      <c r="Q7" s="46"/>
      <c r="R7" s="46"/>
      <c r="S7" s="46"/>
      <c r="T7" s="47"/>
    </row>
    <row r="8" customFormat="false" ht="6.9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60</v>
      </c>
      <c r="I9" s="49" t="s">
        <v>181</v>
      </c>
      <c r="J9" s="49"/>
      <c r="K9" s="49"/>
      <c r="L9" s="49"/>
      <c r="M9" s="49"/>
      <c r="N9" s="50" t="s">
        <v>60</v>
      </c>
      <c r="O9" s="49" t="s">
        <v>181</v>
      </c>
      <c r="P9" s="49"/>
      <c r="Q9" s="49"/>
      <c r="R9" s="49"/>
      <c r="S9" s="49"/>
      <c r="T9" s="47"/>
    </row>
    <row r="10" customFormat="false" ht="8.1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30</v>
      </c>
      <c r="J10" s="54" t="s">
        <v>31</v>
      </c>
      <c r="K10" s="54" t="s">
        <v>32</v>
      </c>
      <c r="L10" s="54" t="s">
        <v>33</v>
      </c>
      <c r="M10" s="53" t="s">
        <v>34</v>
      </c>
      <c r="N10" s="50"/>
      <c r="O10" s="52" t="s">
        <v>30</v>
      </c>
      <c r="P10" s="54" t="s">
        <v>31</v>
      </c>
      <c r="Q10" s="54" t="s">
        <v>32</v>
      </c>
      <c r="R10" s="54" t="s">
        <v>33</v>
      </c>
      <c r="S10" s="53" t="s">
        <v>34</v>
      </c>
      <c r="T10" s="47"/>
    </row>
    <row r="11" customFormat="false" ht="8.1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4"/>
      <c r="K11" s="54"/>
      <c r="L11" s="54"/>
      <c r="M11" s="53"/>
      <c r="N11" s="50"/>
      <c r="O11" s="52"/>
      <c r="P11" s="54"/>
      <c r="Q11" s="54"/>
      <c r="R11" s="54"/>
      <c r="S11" s="53"/>
      <c r="T11" s="47"/>
    </row>
    <row r="12" customFormat="false" ht="14.25" hidden="false" customHeight="false" outlineLevel="0" collapsed="false">
      <c r="A12" s="55"/>
      <c r="B12" s="56"/>
      <c r="C12" s="57" t="s">
        <v>182</v>
      </c>
      <c r="D12" s="57"/>
      <c r="E12" s="57"/>
      <c r="F12" s="58"/>
      <c r="G12" s="59"/>
      <c r="H12" s="60" t="n">
        <v>59813.937</v>
      </c>
      <c r="I12" s="61" t="n">
        <v>431.777</v>
      </c>
      <c r="J12" s="221" t="n">
        <v>363.193</v>
      </c>
      <c r="K12" s="221" t="n">
        <v>51309.033</v>
      </c>
      <c r="L12" s="221" t="n">
        <v>6682.89500000001</v>
      </c>
      <c r="M12" s="62" t="n">
        <v>1027.039</v>
      </c>
      <c r="N12" s="67" t="n">
        <v>24315.1922547193</v>
      </c>
      <c r="O12" s="183" t="n">
        <v>26313.1037549476</v>
      </c>
      <c r="P12" s="202" t="n">
        <v>23740.5477253141</v>
      </c>
      <c r="Q12" s="202" t="n">
        <v>24253.2996431642</v>
      </c>
      <c r="R12" s="202" t="n">
        <v>24864.3612037398</v>
      </c>
      <c r="S12" s="222" t="n">
        <v>23197.0908602302</v>
      </c>
      <c r="T12" s="47"/>
    </row>
    <row r="13" customFormat="false" ht="12.75" hidden="false" customHeight="true" outlineLevel="0" collapsed="false">
      <c r="A13" s="55"/>
      <c r="B13" s="69"/>
      <c r="C13" s="70"/>
      <c r="D13" s="70" t="s">
        <v>183</v>
      </c>
      <c r="E13" s="70"/>
      <c r="F13" s="71"/>
      <c r="G13" s="72"/>
      <c r="H13" s="73" t="n">
        <v>46173.976</v>
      </c>
      <c r="I13" s="74" t="n">
        <v>381.019</v>
      </c>
      <c r="J13" s="223" t="n">
        <v>292.61</v>
      </c>
      <c r="K13" s="223" t="n">
        <v>39307.487</v>
      </c>
      <c r="L13" s="223" t="n">
        <v>5385.00499999999</v>
      </c>
      <c r="M13" s="75" t="n">
        <v>807.855</v>
      </c>
      <c r="N13" s="80" t="n">
        <v>26323.7337629317</v>
      </c>
      <c r="O13" s="186" t="n">
        <v>27293.1776368108</v>
      </c>
      <c r="P13" s="206" t="n">
        <v>25371.3409771824</v>
      </c>
      <c r="Q13" s="206" t="n">
        <v>26420.8461354957</v>
      </c>
      <c r="R13" s="206" t="n">
        <v>25806.2467908572</v>
      </c>
      <c r="S13" s="224" t="n">
        <v>24935.7739528339</v>
      </c>
      <c r="T13" s="47"/>
    </row>
    <row r="14" customFormat="false" ht="12.75" hidden="false" customHeight="false" outlineLevel="0" collapsed="false">
      <c r="A14" s="55"/>
      <c r="B14" s="225"/>
      <c r="C14" s="226"/>
      <c r="D14" s="227" t="s">
        <v>153</v>
      </c>
      <c r="E14" s="228" t="s">
        <v>184</v>
      </c>
      <c r="F14" s="228"/>
      <c r="G14" s="229"/>
      <c r="H14" s="230" t="n">
        <v>38667.482</v>
      </c>
      <c r="I14" s="231" t="n">
        <v>296.57</v>
      </c>
      <c r="J14" s="232" t="n">
        <v>276.376</v>
      </c>
      <c r="K14" s="232" t="n">
        <v>32595.897</v>
      </c>
      <c r="L14" s="232" t="n">
        <v>4716.456</v>
      </c>
      <c r="M14" s="233" t="n">
        <v>782.183</v>
      </c>
      <c r="N14" s="234" t="n">
        <v>27156.1141370243</v>
      </c>
      <c r="O14" s="235" t="n">
        <v>28707.850029785</v>
      </c>
      <c r="P14" s="236" t="n">
        <v>25735.654205382</v>
      </c>
      <c r="Q14" s="236" t="n">
        <v>27325.791895935</v>
      </c>
      <c r="R14" s="236" t="n">
        <v>26296.5606308352</v>
      </c>
      <c r="S14" s="237" t="n">
        <v>25181.6788185544</v>
      </c>
      <c r="T14" s="47"/>
    </row>
    <row r="15" customFormat="false" ht="12.75" hidden="false" customHeight="false" outlineLevel="0" collapsed="false">
      <c r="A15" s="55"/>
      <c r="B15" s="238"/>
      <c r="C15" s="239"/>
      <c r="D15" s="227"/>
      <c r="E15" s="240" t="s">
        <v>185</v>
      </c>
      <c r="F15" s="240"/>
      <c r="G15" s="241"/>
      <c r="H15" s="242" t="n">
        <v>8.518</v>
      </c>
      <c r="I15" s="243" t="n">
        <v>0</v>
      </c>
      <c r="J15" s="244" t="n">
        <v>0.667</v>
      </c>
      <c r="K15" s="244" t="n">
        <v>3.851</v>
      </c>
      <c r="L15" s="244" t="n">
        <v>4</v>
      </c>
      <c r="M15" s="245" t="n">
        <v>0</v>
      </c>
      <c r="N15" s="246" t="n">
        <v>23589.7902481021</v>
      </c>
      <c r="O15" s="247" t="s">
        <v>132</v>
      </c>
      <c r="P15" s="248" t="n">
        <v>14019.740129935</v>
      </c>
      <c r="Q15" s="248" t="n">
        <v>25573.6172422747</v>
      </c>
      <c r="R15" s="248" t="n">
        <v>23213.1666666667</v>
      </c>
      <c r="S15" s="249" t="s">
        <v>132</v>
      </c>
      <c r="T15" s="47"/>
    </row>
    <row r="16" customFormat="false" ht="12.75" hidden="false" customHeight="false" outlineLevel="0" collapsed="false">
      <c r="A16" s="55"/>
      <c r="B16" s="238"/>
      <c r="C16" s="239"/>
      <c r="D16" s="227"/>
      <c r="E16" s="250" t="s">
        <v>186</v>
      </c>
      <c r="F16" s="250"/>
      <c r="G16" s="251"/>
      <c r="H16" s="252" t="n">
        <v>7168.049</v>
      </c>
      <c r="I16" s="253" t="n">
        <v>69.737</v>
      </c>
      <c r="J16" s="254" t="n">
        <v>13.138</v>
      </c>
      <c r="K16" s="254" t="n">
        <v>6439.236</v>
      </c>
      <c r="L16" s="254" t="n">
        <v>637.871</v>
      </c>
      <c r="M16" s="255" t="n">
        <v>8.067</v>
      </c>
      <c r="N16" s="256" t="n">
        <v>22130.5066297213</v>
      </c>
      <c r="O16" s="257" t="n">
        <v>23030.5779810813</v>
      </c>
      <c r="P16" s="258" t="n">
        <v>20335.1664383214</v>
      </c>
      <c r="Q16" s="258" t="n">
        <v>22095.4621014046</v>
      </c>
      <c r="R16" s="258" t="n">
        <v>22469.1376992109</v>
      </c>
      <c r="S16" s="259" t="n">
        <v>18470.6520391719</v>
      </c>
      <c r="T16" s="47"/>
    </row>
    <row r="17" customFormat="false" ht="12.75" hidden="false" customHeight="false" outlineLevel="0" collapsed="false">
      <c r="A17" s="55"/>
      <c r="B17" s="260"/>
      <c r="C17" s="261"/>
      <c r="D17" s="227"/>
      <c r="E17" s="262" t="s">
        <v>187</v>
      </c>
      <c r="F17" s="262"/>
      <c r="G17" s="263"/>
      <c r="H17" s="264" t="n">
        <v>329.927</v>
      </c>
      <c r="I17" s="265" t="n">
        <v>14.712</v>
      </c>
      <c r="J17" s="266" t="n">
        <v>2.429</v>
      </c>
      <c r="K17" s="266" t="n">
        <v>268.503</v>
      </c>
      <c r="L17" s="266" t="n">
        <v>26.678</v>
      </c>
      <c r="M17" s="267" t="n">
        <v>17.605</v>
      </c>
      <c r="N17" s="268" t="n">
        <v>19941.9952494542</v>
      </c>
      <c r="O17" s="269" t="n">
        <v>18964.0259651985</v>
      </c>
      <c r="P17" s="270" t="n">
        <v>14275.9709070948</v>
      </c>
      <c r="Q17" s="270" t="n">
        <v>20305.1322207449</v>
      </c>
      <c r="R17" s="270" t="n">
        <v>19301.7779943524</v>
      </c>
      <c r="S17" s="271" t="n">
        <v>16972.7823534981</v>
      </c>
      <c r="T17" s="47"/>
    </row>
    <row r="18" customFormat="false" ht="13.5" hidden="false" customHeight="false" outlineLevel="0" collapsed="false">
      <c r="A18" s="55"/>
      <c r="B18" s="272"/>
      <c r="C18" s="273"/>
      <c r="D18" s="273" t="s">
        <v>188</v>
      </c>
      <c r="E18" s="273"/>
      <c r="F18" s="274"/>
      <c r="G18" s="275"/>
      <c r="H18" s="276" t="n">
        <v>13639.961</v>
      </c>
      <c r="I18" s="277" t="n">
        <v>50.758</v>
      </c>
      <c r="J18" s="278" t="n">
        <v>70.583</v>
      </c>
      <c r="K18" s="278" t="n">
        <v>12001.546</v>
      </c>
      <c r="L18" s="278" t="n">
        <v>1297.89</v>
      </c>
      <c r="M18" s="279" t="n">
        <v>219.184</v>
      </c>
      <c r="N18" s="280" t="n">
        <v>17515.880482845</v>
      </c>
      <c r="O18" s="281" t="n">
        <v>18956.1005161748</v>
      </c>
      <c r="P18" s="282" t="n">
        <v>16979.905454099</v>
      </c>
      <c r="Q18" s="282" t="n">
        <v>17154.1471198794</v>
      </c>
      <c r="R18" s="282" t="n">
        <v>20956.4348031549</v>
      </c>
      <c r="S18" s="283" t="n">
        <v>16788.7589118427</v>
      </c>
      <c r="T18" s="47"/>
    </row>
    <row r="19" customFormat="false" ht="13.5" hidden="false" customHeight="false" outlineLevel="0" collapsed="false">
      <c r="B19" s="121"/>
      <c r="C19" s="122"/>
      <c r="D19" s="122"/>
      <c r="E19" s="122"/>
      <c r="F19" s="122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3" t="s">
        <v>115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9">
    <cfRule type="expression" priority="3" aboveAverage="0" equalAverage="0" bottom="0" percent="0" rank="0" text="" dxfId="19">
      <formula>T19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9-01T13:22:00Z</cp:lastPrinted>
  <dcterms:modified xsi:type="dcterms:W3CDTF">2011-05-25T10:08:17Z</dcterms:modified>
  <cp:revision>0</cp:revision>
  <dc:subject>Šablona pro přípravu statistických ročenek školství</dc:subject>
  <dc:title>Statistické ročenky školství</dc:title>
</cp:coreProperties>
</file>