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Obsah" sheetId="1" state="visible" r:id="rId2"/>
    <sheet name="Text" sheetId="2" state="visible" r:id="rId3"/>
    <sheet name="B1.30.1" sheetId="3" state="visible" r:id="rId4"/>
    <sheet name="B1.30.31" sheetId="4" state="visible" r:id="rId5"/>
    <sheet name="B1.30.32" sheetId="5" state="visible" r:id="rId6"/>
    <sheet name="B1.30.4" sheetId="6" state="visible" r:id="rId7"/>
    <sheet name="B1.30.5" sheetId="7" state="visible" r:id="rId8"/>
    <sheet name="B1.30.6" sheetId="8" state="visible" r:id="rId9"/>
    <sheet name="B1.30.7" sheetId="9" state="visible" r:id="rId10"/>
    <sheet name="B1.30.8" sheetId="10" state="visible" r:id="rId11"/>
    <sheet name="B1.30.8.1" sheetId="11" state="visible" r:id="rId12"/>
    <sheet name="B1.31.1" sheetId="12" state="visible" r:id="rId13"/>
    <sheet name="B1.31.31" sheetId="13" state="visible" r:id="rId14"/>
    <sheet name="B1.31.32" sheetId="14" state="visible" r:id="rId15"/>
    <sheet name="B1.31.4" sheetId="15" state="visible" r:id="rId16"/>
    <sheet name="B1.31.5" sheetId="16" state="visible" r:id="rId17"/>
    <sheet name="B1.31.6" sheetId="17" state="visible" r:id="rId18"/>
    <sheet name="B1.31.7" sheetId="18" state="visible" r:id="rId19"/>
    <sheet name="B1.31.8" sheetId="19" state="visible" r:id="rId20"/>
    <sheet name="B1.31.8.1" sheetId="20" state="visible" r:id="rId21"/>
    <sheet name="B1.32.1" sheetId="21" state="visible" r:id="rId22"/>
    <sheet name="B1.32.31" sheetId="22" state="visible" r:id="rId23"/>
    <sheet name="B1.32.32" sheetId="23" state="visible" r:id="rId24"/>
    <sheet name="B1.32.4" sheetId="24" state="visible" r:id="rId25"/>
    <sheet name="B1.32.5" sheetId="25" state="visible" r:id="rId26"/>
    <sheet name="B1.32.6" sheetId="26" state="visible" r:id="rId27"/>
    <sheet name="B1.32.7" sheetId="27" state="visible" r:id="rId28"/>
    <sheet name="B1.32.8" sheetId="28" state="visible" r:id="rId29"/>
    <sheet name="B1.32.8.1" sheetId="29" state="visible" r:id="rId30"/>
    <sheet name="B1.33.1" sheetId="30" state="visible" r:id="rId31"/>
    <sheet name="B1.33.31" sheetId="31" state="visible" r:id="rId32"/>
    <sheet name="B1.33.32" sheetId="32" state="visible" r:id="rId33"/>
    <sheet name="B1.33.4" sheetId="33" state="visible" r:id="rId34"/>
    <sheet name="B1.33.5" sheetId="34" state="visible" r:id="rId35"/>
    <sheet name="B1.33.6" sheetId="35" state="visible" r:id="rId36"/>
    <sheet name="B1.33.7" sheetId="36" state="visible" r:id="rId37"/>
    <sheet name="B1.33.8" sheetId="37" state="visible" r:id="rId38"/>
    <sheet name="B1.33.8.1" sheetId="38" state="visible" r:id="rId39"/>
    <sheet name="B1.34.11" sheetId="39" state="visible" r:id="rId40"/>
    <sheet name="B1.34.12" sheetId="40" state="visible" r:id="rId41"/>
    <sheet name="B1.35.1" sheetId="41" state="visible" r:id="rId42"/>
    <sheet name="B1.35.31" sheetId="42" state="visible" r:id="rId43"/>
    <sheet name="B1.35.32" sheetId="43" state="visible" r:id="rId44"/>
    <sheet name="B1.35.4" sheetId="44" state="visible" r:id="rId45"/>
    <sheet name="B1.35.5" sheetId="45" state="visible" r:id="rId46"/>
    <sheet name="B1.35.6" sheetId="46" state="visible" r:id="rId47"/>
    <sheet name="B1.35.7" sheetId="47" state="visible" r:id="rId48"/>
    <sheet name="B1.35.8" sheetId="48" state="visible" r:id="rId49"/>
    <sheet name="B1.35.8.1" sheetId="49" state="visible" r:id="rId50"/>
    <sheet name="B1.36.11" sheetId="50" state="visible" r:id="rId51"/>
    <sheet name="B1.36.12" sheetId="51" state="visible" r:id="rId52"/>
  </sheets>
  <externalReferences>
    <externalReference r:id="rId53"/>
  </externalReferences>
  <definedNames>
    <definedName function="false" hidden="false" localSheetId="2" name="_xlnm.Print_Area" vbProcedure="false">'B1.30.1'!$B$2:$Q$36</definedName>
    <definedName function="false" hidden="false" localSheetId="3" name="_xlnm.Print_Area" vbProcedure="false">'B1.30.31'!$B$2:$Q$37</definedName>
    <definedName function="false" hidden="false" localSheetId="4" name="_xlnm.Print_Area" vbProcedure="false">'B1.30.32'!$B$2:$M$35</definedName>
    <definedName function="false" hidden="false" localSheetId="5" name="_xlnm.Print_Area" vbProcedure="false">'B1.30.4'!$B$2:$P$34</definedName>
    <definedName function="false" hidden="false" localSheetId="6" name="_xlnm.Print_Area" vbProcedure="false">'B1.30.5'!$B$2:$Q$35</definedName>
    <definedName function="false" hidden="false" localSheetId="7" name="_xlnm.Print_Area" vbProcedure="false">'B1.30.6'!$B$2:$U$34</definedName>
    <definedName function="false" hidden="false" localSheetId="8" name="_xlnm.Print_Area" vbProcedure="false">'B1.30.7'!$B$2:$S$19</definedName>
    <definedName function="false" hidden="false" localSheetId="9" name="_xlnm.Print_Area" vbProcedure="false">'B1.30.8'!$B$2:$M$35</definedName>
    <definedName function="false" hidden="false" localSheetId="10" name="_xlnm.Print_Area" vbProcedure="false">'B1.30.8.1'!$B$2:$S$35</definedName>
    <definedName function="false" hidden="false" localSheetId="11" name="_xlnm.Print_Area" vbProcedure="false">'B1.31.1'!$B$2:$Q$37</definedName>
    <definedName function="false" hidden="false" localSheetId="12" name="_xlnm.Print_Area" vbProcedure="false">'B1.31.31'!$B$2:$Q$38</definedName>
    <definedName function="false" hidden="false" localSheetId="13" name="_xlnm.Print_Area" vbProcedure="false">'B1.31.32'!$B$2:$M$35</definedName>
    <definedName function="false" hidden="false" localSheetId="14" name="_xlnm.Print_Area" vbProcedure="false">'B1.31.4'!$B$2:$P$36</definedName>
    <definedName function="false" hidden="false" localSheetId="15" name="_xlnm.Print_Area" vbProcedure="false">'B1.31.5'!$B$2:$Q$36</definedName>
    <definedName function="false" hidden="false" localSheetId="16" name="_xlnm.Print_Area" vbProcedure="false">'B1.31.6'!$B$2:$U$36</definedName>
    <definedName function="false" hidden="false" localSheetId="17" name="_xlnm.Print_Area" vbProcedure="false">'B1.31.7'!$B$2:$S$19</definedName>
    <definedName function="false" hidden="false" localSheetId="18" name="_xlnm.Print_Area" vbProcedure="false">'B1.31.8'!$B$2:$M$36</definedName>
    <definedName function="false" hidden="false" localSheetId="19" name="_xlnm.Print_Area" vbProcedure="false">'B1.31.8.1'!$B$2:$S$36</definedName>
    <definedName function="false" hidden="false" localSheetId="20" name="_xlnm.Print_Area" vbProcedure="false">'B1.32.1'!$B$2:$Q$36</definedName>
    <definedName function="false" hidden="false" localSheetId="21" name="_xlnm.Print_Area" vbProcedure="false">'B1.32.31'!$B$2:$Q$37</definedName>
    <definedName function="false" hidden="false" localSheetId="22" name="_xlnm.Print_Area" vbProcedure="false">'B1.32.32'!$B$2:$M$35</definedName>
    <definedName function="false" hidden="false" localSheetId="23" name="_xlnm.Print_Area" vbProcedure="false">'B1.32.4'!$B$2:$P$34</definedName>
    <definedName function="false" hidden="false" localSheetId="24" name="_xlnm.Print_Area" vbProcedure="false">'B1.32.5'!$B$2:$Q$35</definedName>
    <definedName function="false" hidden="false" localSheetId="25" name="_xlnm.Print_Area" vbProcedure="false">'B1.32.6'!$B$2:$U$34</definedName>
    <definedName function="false" hidden="false" localSheetId="26" name="_xlnm.Print_Area" vbProcedure="false">'B1.32.7'!$B$2:$S$17</definedName>
    <definedName function="false" hidden="false" localSheetId="27" name="_xlnm.Print_Area" vbProcedure="false">'B1.32.8'!$B$2:$M$35</definedName>
    <definedName function="false" hidden="false" localSheetId="28" name="_xlnm.Print_Area" vbProcedure="false">'B1.32.8.1'!$B$2:$S$35</definedName>
    <definedName function="false" hidden="false" localSheetId="29" name="_xlnm.Print_Area" vbProcedure="false">'B1.33.1'!$B$2:$Q$35</definedName>
    <definedName function="false" hidden="false" localSheetId="30" name="_xlnm.Print_Area" vbProcedure="false">'B1.33.31'!$B$2:$Q$37</definedName>
    <definedName function="false" hidden="false" localSheetId="31" name="_xlnm.Print_Area" vbProcedure="false">'B1.33.32'!$B$2:$M$35</definedName>
    <definedName function="false" hidden="false" localSheetId="32" name="_xlnm.Print_Area" vbProcedure="false">'B1.33.4'!$B$2:$P$34</definedName>
    <definedName function="false" hidden="false" localSheetId="33" name="_xlnm.Print_Area" vbProcedure="false">'B1.33.5'!$B$2:$Q$35</definedName>
    <definedName function="false" hidden="false" localSheetId="34" name="_xlnm.Print_Area" vbProcedure="false">'B1.33.6'!$B$2:$U$34</definedName>
    <definedName function="false" hidden="false" localSheetId="35" name="_xlnm.Print_Area" vbProcedure="false">'B1.33.7'!$B$2:$S$18</definedName>
    <definedName function="false" hidden="false" localSheetId="36" name="_xlnm.Print_Area" vbProcedure="false">'B1.33.8'!$B$2:$M$35</definedName>
    <definedName function="false" hidden="false" localSheetId="37" name="_xlnm.Print_Area" vbProcedure="false">'B1.33.8.1'!$B$2:$S$35</definedName>
    <definedName function="false" hidden="false" localSheetId="38" name="_xlnm.Print_Area" vbProcedure="false">'B1.34.11'!$B$2:$Q$36</definedName>
    <definedName function="false" hidden="false" localSheetId="39" name="_xlnm.Print_Area" vbProcedure="false">'B1.34.12'!$B$2:$M$31</definedName>
    <definedName function="false" hidden="false" localSheetId="40" name="_xlnm.Print_Area" vbProcedure="false">'B1.35.1'!$B$2:$Q$30</definedName>
    <definedName function="false" hidden="false" localSheetId="41" name="_xlnm.Print_Area" vbProcedure="false">'B1.35.31'!$B$2:$Q$31</definedName>
    <definedName function="false" hidden="false" localSheetId="42" name="_xlnm.Print_Area" vbProcedure="false">'B1.35.32'!$B$2:$M$19</definedName>
    <definedName function="false" hidden="false" localSheetId="43" name="_xlnm.Print_Area" vbProcedure="false">'B1.35.4'!$B$2:$P$29</definedName>
    <definedName function="false" hidden="false" localSheetId="44" name="_xlnm.Print_Area" vbProcedure="false">'B1.35.5'!$B$2:$Q$30</definedName>
    <definedName function="false" hidden="false" localSheetId="45" name="_xlnm.Print_Area" vbProcedure="false">'B1.35.6'!$B$2:$U$28</definedName>
    <definedName function="false" hidden="false" localSheetId="46" name="_xlnm.Print_Area" vbProcedure="false">'B1.35.7'!$B$2:$S$18</definedName>
    <definedName function="false" hidden="false" localSheetId="47" name="_xlnm.Print_Area" vbProcedure="false">'B1.35.8'!$B$2:$M$29</definedName>
    <definedName function="false" hidden="false" localSheetId="48" name="_xlnm.Print_Area" vbProcedure="false">'B1.35.8.1'!$B$2:$S$29</definedName>
    <definedName function="false" hidden="false" localSheetId="49" name="_xlnm.Print_Area" vbProcedure="false">'B1.36.11'!$B$2:$Q$16</definedName>
    <definedName function="false" hidden="false" localSheetId="50" name="_xlnm.Print_Area" vbProcedure="false">'B1.36.12'!$B$2:$M$13</definedName>
    <definedName function="false" hidden="false" localSheetId="0" name="_xlnm.Print_Area" vbProcedure="false">Obsah!$C$3:$F$105</definedName>
    <definedName function="false" hidden="false" localSheetId="1" name="_xlnm.Print_Area" vbProcedure="false">Text!$D$3:$D$41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30.1'!$H$12:$Q$34</definedName>
    <definedName function="false" hidden="false" localSheetId="3" name="Datova_oblast" vbProcedure="false">'B1.30.31'!$H$12:$Q$34</definedName>
    <definedName function="false" hidden="false" localSheetId="4" name="Datova_oblast" vbProcedure="false">'B1.30.32'!$H$12:$M$34</definedName>
    <definedName function="false" hidden="false" localSheetId="5" name="Datova_oblast" vbProcedure="false">'B1.30.4'!$H$11:$P$33</definedName>
    <definedName function="false" hidden="false" localSheetId="6" name="Datova_oblast" vbProcedure="false">'B1.30.5'!$H$12:$Q$34</definedName>
    <definedName function="false" hidden="false" localSheetId="7" name="Datova_oblast" vbProcedure="false">'B1.30.6'!$H$11:$U$33</definedName>
    <definedName function="false" hidden="false" localSheetId="8" name="Datova_oblast" vbProcedure="false">'B1.30.7'!$H$12:$S$18</definedName>
    <definedName function="false" hidden="false" localSheetId="9" name="Datova_oblast" vbProcedure="false">'B1.30.8'!$H$12:$M$34</definedName>
    <definedName function="false" hidden="false" localSheetId="10" name="Datova_oblast" vbProcedure="false">'B1.30.8.1'!$H$12:$S$34</definedName>
    <definedName function="false" hidden="false" localSheetId="11" name="Datova_oblast" vbProcedure="false">'B1.31.1'!$H$12:$Q$34</definedName>
    <definedName function="false" hidden="false" localSheetId="12" name="Datova_oblast" vbProcedure="false">'B1.31.31'!$H$12:$Q$34</definedName>
    <definedName function="false" hidden="false" localSheetId="13" name="Datova_oblast" vbProcedure="false">'B1.31.32'!$H$12:$M$34</definedName>
    <definedName function="false" hidden="false" localSheetId="14" name="Datova_oblast" vbProcedure="false">'B1.31.4'!$H$12:$P$34</definedName>
    <definedName function="false" hidden="false" localSheetId="15" name="Datova_oblast" vbProcedure="false">'B1.31.5'!$H$12:$Q$34</definedName>
    <definedName function="false" hidden="false" localSheetId="16" name="Datova_oblast" vbProcedure="false">'B1.31.6'!$H$12:$U$34</definedName>
    <definedName function="false" hidden="false" localSheetId="17" name="Datova_oblast" vbProcedure="false">'B1.31.7'!$H$12:$S$17</definedName>
    <definedName function="false" hidden="false" localSheetId="18" name="Datova_oblast" vbProcedure="false">'B1.31.8'!$H$12:$M$34</definedName>
    <definedName function="false" hidden="false" localSheetId="19" name="Datova_oblast" vbProcedure="false">'B1.31.8.1'!$H$12:$S$34</definedName>
    <definedName function="false" hidden="false" localSheetId="20" name="Datova_oblast" vbProcedure="false">'B1.32.1'!$H$12:$Q$34</definedName>
    <definedName function="false" hidden="false" localSheetId="21" name="Datova_oblast" vbProcedure="false">'B1.32.31'!$H$12:$Q$34</definedName>
    <definedName function="false" hidden="false" localSheetId="22" name="Datova_oblast" vbProcedure="false">'B1.32.32'!$H$12:$M$34</definedName>
    <definedName function="false" hidden="false" localSheetId="23" name="Datova_oblast" vbProcedure="false">'B1.32.4'!$H$11:$P$33</definedName>
    <definedName function="false" hidden="false" localSheetId="24" name="Datova_oblast" vbProcedure="false">'B1.32.5'!$H$12:$Q$34</definedName>
    <definedName function="false" hidden="false" localSheetId="25" name="Datova_oblast" vbProcedure="false">'B1.32.6'!$H$11:$U$33</definedName>
    <definedName function="false" hidden="false" localSheetId="26" name="Datova_oblast" vbProcedure="false">'B1.32.7'!$H$11:$S$16</definedName>
    <definedName function="false" hidden="false" localSheetId="27" name="Datova_oblast" vbProcedure="false">'B1.32.8'!$H$12:$M$34</definedName>
    <definedName function="false" hidden="false" localSheetId="28" name="Datova_oblast" vbProcedure="false">'B1.32.8.1'!$H$12:$S$34</definedName>
    <definedName function="false" hidden="false" localSheetId="29" name="Datova_oblast" vbProcedure="false">'B1.33.1'!$H$11:$Q$33</definedName>
    <definedName function="false" hidden="false" localSheetId="30" name="Datova_oblast" vbProcedure="false">'B1.33.31'!$H$12:$Q$34</definedName>
    <definedName function="false" hidden="false" localSheetId="31" name="Datova_oblast" vbProcedure="false">'B1.33.32'!$H$12:$M$34</definedName>
    <definedName function="false" hidden="false" localSheetId="32" name="Datova_oblast" vbProcedure="false">'B1.33.4'!$H$11:$P$33</definedName>
    <definedName function="false" hidden="false" localSheetId="33" name="Datova_oblast" vbProcedure="false">'B1.33.5'!$H$12:$Q$34</definedName>
    <definedName function="false" hidden="false" localSheetId="34" name="Datova_oblast" vbProcedure="false">'B1.33.6'!$H$11:$U$33</definedName>
    <definedName function="false" hidden="false" localSheetId="35" name="Datova_oblast" vbProcedure="false">'B1.33.7'!$H$12:$S$17</definedName>
    <definedName function="false" hidden="false" localSheetId="36" name="Datova_oblast" vbProcedure="false">'B1.33.8'!$H$12:$M$34</definedName>
    <definedName function="false" hidden="false" localSheetId="37" name="Datova_oblast" vbProcedure="false">'B1.33.8.1'!$H$12:$S$34</definedName>
    <definedName function="false" hidden="false" localSheetId="38" name="Datova_oblast" vbProcedure="false">'B1.34.11'!$H$12:$Q$34</definedName>
    <definedName function="false" hidden="false" localSheetId="39" name="Datova_oblast" vbProcedure="false">'B1.34.12'!$H$12:$M$30</definedName>
    <definedName function="false" hidden="false" localSheetId="40" name="Datova_oblast" vbProcedure="false">'B1.35.1'!$H$11:$Q$27</definedName>
    <definedName function="false" hidden="false" localSheetId="41" name="Datova_oblast" vbProcedure="false">'B1.35.31'!$H$12:$Q$27</definedName>
    <definedName function="false" hidden="false" localSheetId="42" name="Datova_oblast" vbProcedure="false">'B1.35.32'!$H$12:$M$18</definedName>
    <definedName function="false" hidden="false" localSheetId="43" name="Datova_oblast" vbProcedure="false">'B1.35.4'!$H$11:$P$27</definedName>
    <definedName function="false" hidden="false" localSheetId="44" name="Datova_oblast" vbProcedure="false">'B1.35.5'!$H$12:$Q$28</definedName>
    <definedName function="false" hidden="false" localSheetId="45" name="Datova_oblast" vbProcedure="false">'B1.35.6'!$H$11:$U$26</definedName>
    <definedName function="false" hidden="false" localSheetId="46" name="Datova_oblast" vbProcedure="false">'B1.35.7'!$H$11:$S$16</definedName>
    <definedName function="false" hidden="false" localSheetId="47" name="Datova_oblast" vbProcedure="false">'B1.35.8'!$H$12:$M$27</definedName>
    <definedName function="false" hidden="false" localSheetId="48" name="Datova_oblast" vbProcedure="false">'B1.35.8.1'!$H$12:$S$27</definedName>
    <definedName function="false" hidden="false" localSheetId="49" name="Datova_oblast" vbProcedure="false">'B1.36.11'!$H$12:$Q$14</definedName>
    <definedName function="false" hidden="false" localSheetId="50" name="Datova_oblast" vbProcedure="false">'B1.36.12'!$H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403">
  <si>
    <t xml:space="preserve">B1.30 Střední vzdělávání a vzdělávání v konzervatořích – střední školy
a konzervatoře</t>
  </si>
  <si>
    <t xml:space="preserve">Stránkování</t>
  </si>
  <si>
    <t xml:space="preserve">Text</t>
  </si>
  <si>
    <t xml:space="preserve">Úvod</t>
  </si>
  <si>
    <t xml:space="preserve">B1.30.1</t>
  </si>
  <si>
    <t xml:space="preserve">Střední školy a konzervatoře – zaměstnanci, mzdy/platy celkem (bez OON/OPPP) a průměrná měsíční mzda/plat – podle území</t>
  </si>
  <si>
    <t xml:space="preserve">B1.30.31</t>
  </si>
  <si>
    <t xml:space="preserve">Střední školy a konzervatoře (zřizovatel MŠMT, obec, kraj) – zaměstnanci, mzdy/platy celkem (bez OON/OPPP) a průměrná měsíční mzda/plat – podle území</t>
  </si>
  <si>
    <t xml:space="preserve">B1.30.32</t>
  </si>
  <si>
    <t xml:space="preserve">Střední školy a konzervatoře (zřizovatel soukromník, církev) – zaměstnanci, mzdy celkem (bez OON) a průměrná měsíční mzda – podle území</t>
  </si>
  <si>
    <t xml:space="preserve">B1.30.4</t>
  </si>
  <si>
    <t xml:space="preserve">Střední školy a konzervatoře – evidenční počty zaměstnanců, mzdové prostředky – podle území </t>
  </si>
  <si>
    <t xml:space="preserve">B1.30.5</t>
  </si>
  <si>
    <t xml:space="preserve">Střední školy a konzervatoře – zaměstnanci, mzdy/platy celkem (bez OON/OPPP) a průměrná měsíční mzda/plat pedagogických a nepedagogických pracovníků – podle území</t>
  </si>
  <si>
    <t xml:space="preserve">B1.30.6</t>
  </si>
  <si>
    <t xml:space="preserve">Střední školy a konzervatoře – zaměstnanci, průměrný měsíční plat a složky průměrného měsíčního platu – podle území </t>
  </si>
  <si>
    <t xml:space="preserve">B1.30.7</t>
  </si>
  <si>
    <t xml:space="preserve">Střední školy a konzervatoře – zaměstnanci, průměrná měsíční mzda/plat podle zřizovatelů – podle kategorií zaměstnanců</t>
  </si>
  <si>
    <t xml:space="preserve">B1.30.8</t>
  </si>
  <si>
    <t xml:space="preserve">Střední školy a konzervatoře – zaměstnanci, platy celkem (bez OPPP) a průměrný měsíční plat pedagogických a nepedagogických pracovníků – podle území</t>
  </si>
  <si>
    <t xml:space="preserve">B1.30.8.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B1.31.1</t>
  </si>
  <si>
    <t xml:space="preserve">Gymnázia a střední školy se sportovním zaměřením – zaměstnanci, mzdy/platy celkem (bez OON/OPPP) plat a průměrná měsíční mzda – podle území</t>
  </si>
  <si>
    <t xml:space="preserve">B1.31.31</t>
  </si>
  <si>
    <t xml:space="preserve">Gymnázia a střední školy se sportovním zaměřením (zřizovatel MŠMT, obec, kraj) – zaměstnanci, mzdy/platy celkem (bez OON/OPPP) a průměrná měsíční mzda/plat – podle území</t>
  </si>
  <si>
    <t xml:space="preserve">B1.31.32</t>
  </si>
  <si>
    <t xml:space="preserve">Gymnázia a střední školy se sportovním zaměřením (zřizovatel soukromník, církev) – zaměstnanci, mzdy celkem (bez OON) a průměrná  měsíční mzda – podle území</t>
  </si>
  <si>
    <t xml:space="preserve">B1.31.4</t>
  </si>
  <si>
    <t xml:space="preserve">Gymnázia a střední školy se sportovním zaměřením – evidenční počty zaměstnanců, mzdové prostředky – podle území</t>
  </si>
  <si>
    <t xml:space="preserve">B1.31.5</t>
  </si>
  <si>
    <t xml:space="preserve">Gymnázia a střední školy se sportovním zaměřením – zaměstnanci, mzdy/platy celkem (bez OON/OPPP) a průměrná měsíční mzda/plat pedagogických a nepedagogických pracovníků – podle území</t>
  </si>
  <si>
    <t xml:space="preserve">B1.31.6</t>
  </si>
  <si>
    <t xml:space="preserve">Gymnázia a střední školy se sportovním zaměřením – zaměstnanci, průměrný měsíční plat a složky průměrného měsíčního platu – podle území</t>
  </si>
  <si>
    <t xml:space="preserve">B1.31.7</t>
  </si>
  <si>
    <t xml:space="preserve">Gymnázia a střední školy se sportovním zaměřením – zaměstnanci, průměrné měsíční mzdy/platy podle zřizovatelů – podle kategorií zaměstnanců</t>
  </si>
  <si>
    <t xml:space="preserve">B1.31.8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B1.31.8.1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odborné školy </t>
  </si>
  <si>
    <t xml:space="preserve">B1.32.1</t>
  </si>
  <si>
    <t xml:space="preserve">Střední odborné školy – zaměstnanci, mzdy/platy celkem (bez OON/OPPP) a průměrná měsíční mzda/plat – podle území</t>
  </si>
  <si>
    <t xml:space="preserve">B1.32.31</t>
  </si>
  <si>
    <t xml:space="preserve">Střední odborné školy (zřizovatel MŠMT, obec, kraj) – zaměstnanci, mzdy/platy celkem (bez OON/OPPP) a průměrná měsíční mzda/plat – podle území</t>
  </si>
  <si>
    <t xml:space="preserve">B1.32.32</t>
  </si>
  <si>
    <t xml:space="preserve">Střední odborné školy (zřizovatel soukromník, církev) – zaměstnanci, mzdy celkem (bez OON) a průměrná měsíční mzda – podle území</t>
  </si>
  <si>
    <t xml:space="preserve">B1.32.4</t>
  </si>
  <si>
    <t xml:space="preserve">Střední odborné školy – evidenční počty zaměstnanců, mzdové prostředky – podle území </t>
  </si>
  <si>
    <t xml:space="preserve">B1.32.5</t>
  </si>
  <si>
    <t xml:space="preserve">Střední odborné školy – zaměstnanci, mzdy/platy celkem (bez OON/OPPP) a průměrná měsíční mzda/plat pedagogických a nepedagogických pracovníků – podle území</t>
  </si>
  <si>
    <t xml:space="preserve">B1.32.6</t>
  </si>
  <si>
    <t xml:space="preserve">Střední odborné školy – zaměstnanci, průměrný měsíční plat a složky průměrného měsíčního platu – podle území </t>
  </si>
  <si>
    <t xml:space="preserve">B1.32.7</t>
  </si>
  <si>
    <t xml:space="preserve">Střední odborné školy – zaměstnanci, průměrné měsíční mzdy/platy podle zřizovatelů – podle kategorií </t>
  </si>
  <si>
    <t xml:space="preserve">B1.32.8</t>
  </si>
  <si>
    <t xml:space="preserve">Střední odborné školy – zaměstnanci, platy celkem (bez OPPP) a průměrný měsíční plat pedagogických a nepedagogických pracovníků – podle území</t>
  </si>
  <si>
    <t xml:space="preserve">B1.32.8.1</t>
  </si>
  <si>
    <t xml:space="preserve">Střední odborné školy – zaměstnanci, platy celkem (bez OPPP) a průměrný měsíční plat pedagogických a nepedagogických pracovníků – podle území – včetně ESF</t>
  </si>
  <si>
    <t xml:space="preserve">Střední odborná učiliště a střediska praktického vyučování</t>
  </si>
  <si>
    <t xml:space="preserve">B1.33.1</t>
  </si>
  <si>
    <t xml:space="preserve">SOU a SPV – zaměstnanci, mzdy/platy celkem (bez OON/OPPP) a průměrná měsíční mzda/plat – podle území </t>
  </si>
  <si>
    <t xml:space="preserve">B1.33.31</t>
  </si>
  <si>
    <t xml:space="preserve">SOU a SPV (zřizovatel MŠMT, obec, kraj) – zaměstnanci, mzdy/platy celkem (bez OON/OPPP) a průměrná měsíční mzda/plat – podle území</t>
  </si>
  <si>
    <t xml:space="preserve">B1.33.32</t>
  </si>
  <si>
    <t xml:space="preserve">SOU a SPV (zřizovatel soukromník, církev) – zaměstnanci, mzdy celkem (bez OON) a průměrná měsíční mzda – podle území</t>
  </si>
  <si>
    <t xml:space="preserve">B1.33.4</t>
  </si>
  <si>
    <t xml:space="preserve">SOU a SPV – evidenční počty zaměstnanců, mzdové prostředky – podle území </t>
  </si>
  <si>
    <t xml:space="preserve">B1.33.5</t>
  </si>
  <si>
    <t xml:space="preserve">SOU a SPV – zaměstnanci, mzdy/platy celkem (bez OON/OPPP) a průměrná měsíční mzda/plat pedagogických a nepedagogických pracovníků – podle území</t>
  </si>
  <si>
    <t xml:space="preserve">B1.33.6</t>
  </si>
  <si>
    <t xml:space="preserve">SOU a SPV – zaměstnanci, průměrný měsíční plat a složky průměrného měsíčního platu – podle území </t>
  </si>
  <si>
    <t xml:space="preserve">B1.33.7</t>
  </si>
  <si>
    <t xml:space="preserve">SOU a SPV – zaměstnanci a jejich průměrné měsíční mzdy/platy (bez OON/OPPP) podle zřizovatele – podle kategorií </t>
  </si>
  <si>
    <t xml:space="preserve">B1.33.8</t>
  </si>
  <si>
    <t xml:space="preserve">SOU a SPV – zaměstnanci, platy celkem (bez OPPP) a průměrný měsíční plat pedagogických a nepedagogických pracovníků – podle území</t>
  </si>
  <si>
    <t xml:space="preserve">B1.33.8.1</t>
  </si>
  <si>
    <t xml:space="preserve">SOU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B1.34.11</t>
  </si>
  <si>
    <t xml:space="preserve">Střední školy pro žáky se SVP (zřizovatel MŠMT, obec, kraj) – zaměstnanci, mzdy/platy celkem (bez OON/OPPP) a průměrná měsíční mzda/plat – podle území</t>
  </si>
  <si>
    <t xml:space="preserve">B1.34.12</t>
  </si>
  <si>
    <t xml:space="preserve">Střední školy pro žáky se SVP (zřizovatel soukromník, církev) – zaměstnanci, mzdy celkem (bez OON) a průměrná měsíční  mzda – podle území</t>
  </si>
  <si>
    <t xml:space="preserve">Konzervatoře</t>
  </si>
  <si>
    <t xml:space="preserve">B1.35.1</t>
  </si>
  <si>
    <t xml:space="preserve">Konzervatoře – zaměstnanci, mzdy/platy celkem (bez OON/OPPP) a průměrná měsíční mzda/plat – podle území </t>
  </si>
  <si>
    <t xml:space="preserve">B1.35.31</t>
  </si>
  <si>
    <t xml:space="preserve">Konzervatoře (zřizovatel MŠMT, obec, kraj) – zaměstnanci, mzdy/platy celkem (bez OON/OPPP) a průměrná měsíční mzda/plat – podle území</t>
  </si>
  <si>
    <t xml:space="preserve">B1.35.32</t>
  </si>
  <si>
    <t xml:space="preserve">Konzervatoře (zřizovatel soukromník, církev) – zaměstnanci, mzdy celkem (bez OON) a průměrná měsíční mzda – podle území</t>
  </si>
  <si>
    <t xml:space="preserve">B1.35.4</t>
  </si>
  <si>
    <t xml:space="preserve">Konzervatoře – evidenční počty zaměstnanců, mzdové prostředky – podle území </t>
  </si>
  <si>
    <t xml:space="preserve">B1.35.5</t>
  </si>
  <si>
    <t xml:space="preserve">Konzervatoře – zaměstnanci, mzdy/platy celkem (bez OON/OPPP) a průměrná měsíční mzda/plat pedagogických a nepedagogických pracovníků – podle území</t>
  </si>
  <si>
    <t xml:space="preserve">B1.35.6</t>
  </si>
  <si>
    <t xml:space="preserve">Konzervatoře – zaměstnanci, průměrný měsíční plat a složky průměrného měsíčního platu – podle území </t>
  </si>
  <si>
    <t xml:space="preserve">B1.35.7</t>
  </si>
  <si>
    <t xml:space="preserve">Konzervatoře – zaměstnanci, průměrná měsíční mzda/plat podle zřizovatelů – podle kategorií zaměstnanců </t>
  </si>
  <si>
    <t xml:space="preserve">B1.35.8</t>
  </si>
  <si>
    <t xml:space="preserve">Konzervatoře – zaměstnanci, platy celkem (bez OPPP) a průměrný měsíční plat pedagogických a nepedagogických pracovníků – podle území</t>
  </si>
  <si>
    <t xml:space="preserve">B1.35.8.1</t>
  </si>
  <si>
    <t xml:space="preserve">Konzervatoře – zaměstnanci, platy celkem (bez OPPP) a průměrný měsíční plat pedagogických a nepedagogických pracovníků – podle území – včetně ESF</t>
  </si>
  <si>
    <t xml:space="preserve">Konzervatoře pro žáky se zdravotním postižením</t>
  </si>
  <si>
    <t xml:space="preserve">B1.36.11</t>
  </si>
  <si>
    <t xml:space="preserve">Konzervatoře pro žáky se zdravotním postižením (zřizovatel MŠMT, obec, kraj) – zaměstnanci, mzdy/platy celkem (bez OON/OPPP) a průměrná měsíční mzda/plat – podle území</t>
  </si>
  <si>
    <t xml:space="preserve">B1.36.12</t>
  </si>
  <si>
    <t xml:space="preserve">Konzervatoře pro žáky se zdravotním postižením (zřizovatel soukromník, církev) – zaměstnanci, mzdy celkem (bez OON) a průměrná měsíční  mzda – podle území</t>
  </si>
  <si>
    <t xml:space="preserve">KrRo.muj</t>
  </si>
  <si>
    <t xml:space="preserve">KrRo.soft</t>
  </si>
  <si>
    <t xml:space="preserve">B1.30 Střední vzdělávání a vzdělávání v konzervatořích – střední školy a konzervatoře – úvod</t>
  </si>
  <si>
    <r>
      <rPr>
        <b val="true"/>
        <sz val="10"/>
        <color rgb="FF000080"/>
        <rFont val="Arial Narrow"/>
        <family val="2"/>
        <charset val="238"/>
      </rPr>
      <t xml:space="preserve">Oddíl B1.30</t>
    </r>
    <r>
      <rPr>
        <sz val="10"/>
        <color rgb="FF000080"/>
        <rFont val="Arial Narrow"/>
        <family val="2"/>
        <charset val="238"/>
      </rPr>
      <t xml:space="preserve"> podává informaci </t>
    </r>
    <r>
      <rPr>
        <b val="true"/>
        <sz val="10"/>
        <color rgb="FF000080"/>
        <rFont val="Arial Narrow"/>
        <family val="2"/>
        <charset val="238"/>
      </rPr>
      <t xml:space="preserve">o středním vzdělávání, resp. o středních školách a o vzdělávání v konzervatořích.</t>
    </r>
    <r>
      <rPr>
        <sz val="10"/>
        <color rgb="FF000080"/>
        <rFont val="Arial Narrow"/>
        <family val="2"/>
        <charset val="238"/>
      </rPr>
      <t xml:space="preserve"> Základní údaje o školách jsou sledovány </t>
    </r>
    <r>
      <rPr>
        <b val="true"/>
        <sz val="10"/>
        <color rgb="FF000080"/>
        <rFont val="Arial Narrow"/>
        <family val="2"/>
        <charset val="238"/>
      </rPr>
      <t xml:space="preserve">nejdříve souhrnně</t>
    </r>
    <r>
      <rPr>
        <sz val="10"/>
        <color rgb="FF000080"/>
        <rFont val="Arial Narrow"/>
        <family val="2"/>
        <charset val="238"/>
      </rPr>
      <t xml:space="preserve"> v členění podle regionů a zřizovatele, dále je </t>
    </r>
    <r>
      <rPr>
        <b val="true"/>
        <sz val="10"/>
        <color rgb="FF000080"/>
        <rFont val="Arial Narrow"/>
        <family val="2"/>
        <charset val="238"/>
      </rPr>
      <t xml:space="preserve">uplatněno třídění z institucionálního hlediska</t>
    </r>
    <r>
      <rPr>
        <sz val="10"/>
        <color rgb="FF000080"/>
        <rFont val="Arial Narrow"/>
        <family val="2"/>
        <charset val="238"/>
      </rPr>
      <t xml:space="preserve"> (tedy podle druhu, typu školy – střední školy s obory gymnázií, středních odborných škol, konzervatoří a středních odborných učilišť). Zahrnuty jsou i údaje za střední školy (včetně praktických škol) zřízené při diagnostických ústavech. </t>
    </r>
  </si>
  <si>
    <t xml:space="preserve">Data týkající se jídelen obdobných škol při výchovných ústavech jsou uvedena v oddíle B1.9 Zařízení pro ústavní a ochrannou výchovu a výchovně-léčebnou péči, protože jsou součástí výchovného zařízení. </t>
  </si>
  <si>
    <t xml:space="preserve">Oddíl se dále dělí na šest částí:</t>
  </si>
  <si>
    <r>
      <rPr>
        <sz val="10"/>
        <color rgb="FF000080"/>
        <rFont val="Arial Narrow"/>
        <family val="2"/>
        <charset val="238"/>
      </rPr>
      <t xml:space="preserve">B1.31     </t>
    </r>
    <r>
      <rPr>
        <b val="true"/>
        <sz val="10"/>
        <color rgb="FF000080"/>
        <rFont val="Arial Narrow"/>
        <family val="2"/>
        <charset val="238"/>
      </rPr>
      <t xml:space="preserve">Gymnázia a střední školy se sportovním zaměřením </t>
    </r>
    <r>
      <rPr>
        <sz val="10"/>
        <color rgb="FF000080"/>
        <rFont val="Arial Narrow"/>
        <family val="2"/>
        <charset val="238"/>
      </rPr>
      <t xml:space="preserve">– gymnázia obsahují údaje o středních školách vzdělávajících žáky v oborech vzdělání stupně K (písmeno 5. místa kódu oboru vzdělání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 a nejedná se o školy vzdělávající žáky v oborech vzdělání gymnázium-tělesná výchova nebo gymnázium-sportovní příprava. Střední školy se sportovním zaměřením obsahují údaje o středních školách vzdělávajících žáky v oborech vzdělání gymnázium-tělesná výchova nebo gymnázium-sportovní příprava. Nezahrnují se tzv. plavecké školy, které jsou součástí oddílu B1.86. </t>
    </r>
  </si>
  <si>
    <r>
      <rPr>
        <sz val="10"/>
        <color rgb="FF000080"/>
        <rFont val="Arial Narrow"/>
        <family val="2"/>
        <charset val="238"/>
      </rPr>
      <t xml:space="preserve">B1.32     </t>
    </r>
    <r>
      <rPr>
        <b val="true"/>
        <sz val="10"/>
        <color rgb="FF000080"/>
        <rFont val="Arial Narrow"/>
        <family val="2"/>
        <charset val="238"/>
      </rPr>
      <t xml:space="preserve">Střední odborné školy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tato část se zabývá středními školami vzdělávajícími žáky v oborech vzdělání stupně C, J a M (písmeno 5. místa kódu oboru vzdělání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.  </t>
    </r>
  </si>
  <si>
    <r>
      <rPr>
        <sz val="10"/>
        <color rgb="FF000080"/>
        <rFont val="Arial Narrow"/>
        <family val="2"/>
        <charset val="238"/>
      </rPr>
      <t xml:space="preserve">B1.33     </t>
    </r>
    <r>
      <rPr>
        <b val="true"/>
        <sz val="10"/>
        <color rgb="FF000080"/>
        <rFont val="Arial Narrow"/>
        <family val="2"/>
        <charset val="238"/>
      </rPr>
      <t xml:space="preserve">Střední odborná učiliště a střediska praktického vyučování</t>
    </r>
    <r>
      <rPr>
        <sz val="10"/>
        <color rgb="FF000080"/>
        <rFont val="Arial Narrow"/>
        <family val="2"/>
        <charset val="238"/>
      </rPr>
      <t xml:space="preserve"> – SOU zahrnuje údaje o školách vzdělávajících žáky v oborech vzdělání stupně E, H, L (písmeno 5. místa kódu oboru vzdělání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, a SPV zahrnuje údaje o střediscích praktického vyučování. </t>
    </r>
  </si>
  <si>
    <r>
      <rPr>
        <sz val="10"/>
        <color rgb="FF000080"/>
        <rFont val="Arial Narrow"/>
        <family val="2"/>
        <charset val="238"/>
      </rPr>
      <t xml:space="preserve">B1.34     </t>
    </r>
    <r>
      <rPr>
        <b val="true"/>
        <sz val="10"/>
        <color rgb="FF000080"/>
        <rFont val="Arial Narrow"/>
        <family val="2"/>
        <charset val="238"/>
      </rPr>
      <t xml:space="preserve">Střední školy pro žáky se speciálními vzdělávacími potřebami</t>
    </r>
    <r>
      <rPr>
        <sz val="10"/>
        <color rgb="FF000080"/>
        <rFont val="Arial Narrow"/>
        <family val="2"/>
        <charset val="238"/>
      </rPr>
      <t xml:space="preserve"> – údaje za střední školy zřízené pro žáky se speciálními vzdělávacími potřebami, za střední školy při školských zařízeních pro výkon ústavní nebo ochranné výchovy, tj. včetně škol v diagnostických ústavech.</t>
    </r>
  </si>
  <si>
    <r>
      <rPr>
        <sz val="10"/>
        <color rgb="FF000080"/>
        <rFont val="Arial Narrow"/>
        <family val="2"/>
        <charset val="238"/>
      </rPr>
      <t xml:space="preserve">B1.35     </t>
    </r>
    <r>
      <rPr>
        <b val="true"/>
        <sz val="10"/>
        <color rgb="FF000080"/>
        <rFont val="Arial Narrow"/>
        <family val="2"/>
      </rPr>
      <t xml:space="preserve">Konzervatoře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část se zabývá  konzervatořemi, které nejsou zřízené pro žáky se speciálním zdravotním postižením.</t>
    </r>
  </si>
  <si>
    <r>
      <rPr>
        <sz val="10"/>
        <color rgb="FF000080"/>
        <rFont val="Arial Narrow"/>
        <family val="2"/>
        <charset val="238"/>
      </rPr>
      <t xml:space="preserve">B1.36     </t>
    </r>
    <r>
      <rPr>
        <b val="true"/>
        <sz val="10"/>
        <color rgb="FF000080"/>
        <rFont val="Arial Narrow"/>
        <family val="2"/>
      </rPr>
      <t xml:space="preserve">Konzervatoře pro žáky se zdravotním postižením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podle oblastí, kraj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Obor vzdělání středních škol určitého stupně – jedná se o 5. místo kódu oboru podle nařízení vlády č. 211/2010 Sb., o soustavě oborů vzdělání v základním, středním a vyšším odborném vzdělávání, ve znění pozdějších předpisů.</t>
    </r>
  </si>
  <si>
    <t xml:space="preserve">Tab. B1.30.1:</t>
  </si>
  <si>
    <t xml:space="preserve">Střední školy a konzervatoře – zaměstnanci, mzdy/platy celkem (bez OON/OPPP) a průměrná měsíční mzda/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0.31:</t>
  </si>
  <si>
    <t xml:space="preserve">Střední školy a konzervatoře (zřizovatel MŠMT, obec, kraj) – zaměstnanci, mzdy/platy celkem (bez OON/OPPP)</t>
  </si>
  <si>
    <t xml:space="preserve">a průměrná měsíční mzda/plat – podle území</t>
  </si>
  <si>
    <t xml:space="preserve">MŠMT, obec, kraj</t>
  </si>
  <si>
    <t xml:space="preserve">Jedná se o příspěvkové organizace.</t>
  </si>
  <si>
    <t xml:space="preserve">Tab. B1.30.32:</t>
  </si>
  <si>
    <t xml:space="preserve">Střední školy a konzervatoře (zřizovatel soukromník, církev) – zaměstnanci, mzdy celkem (bez OON)</t>
  </si>
  <si>
    <t xml:space="preserve">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30.4:</t>
  </si>
  <si>
    <t xml:space="preserve">Střední školy a konzervatoře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0.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0.7:</t>
  </si>
  <si>
    <t xml:space="preserve">Střední školy a konzervatoře – zaměstnanci, průměrná měsíční mzda/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0.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31.1:</t>
  </si>
  <si>
    <t xml:space="preserve">Gymnázia a střední školy se sportovním zaměřením – zaměstnanci, mzdy/platy celkem (bez OON/OPPP)</t>
  </si>
  <si>
    <t xml:space="preserve">plat a průměrná měsíční mzda – podle území</t>
  </si>
  <si>
    <t xml:space="preserve"> jiná činnost
(dříve hosp.)</t>
  </si>
  <si>
    <t xml:space="preserve">  </t>
  </si>
  <si>
    <t xml:space="preserve">U gymnázií a SŠ se sportovním zaměřením bez středních škol pro žáky se SVP není zřizovatelem MŠMT.</t>
  </si>
  <si>
    <t xml:space="preserve">Tab. B1.31.31:</t>
  </si>
  <si>
    <t xml:space="preserve">Gymnázia a střední školy se sportovním zaměřením (zřizovatel MŠMT, obec, kraj) – zaměstnanci,</t>
  </si>
  <si>
    <t xml:space="preserve">mzdy/platy celkem (bez OON/OPPP) a průměrná měsíční mzda/plat – podle území</t>
  </si>
  <si>
    <t xml:space="preserve"> </t>
  </si>
  <si>
    <t xml:space="preserve">Tab. B1.31.32:</t>
  </si>
  <si>
    <t xml:space="preserve">Gymnázia a střední školy se sportovním zaměřením (zřizovatel soukromník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/platy celkem</t>
  </si>
  <si>
    <t xml:space="preserve">(bez OON/OPPP) a průměrná měsíční mzda/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 složky průměrného</t>
  </si>
  <si>
    <t xml:space="preserve">měsíčního platu – podle území</t>
  </si>
  <si>
    <t xml:space="preserve">Zaměstnanci placení ze státního rozpočtu</t>
  </si>
  <si>
    <t xml:space="preserve">Tab. B1.31.7:</t>
  </si>
  <si>
    <t xml:space="preserve">Gymnázia a střední školy se sportovním zaměřením – zaměstnanci, průměrné měsíční mzdy/platy</t>
  </si>
  <si>
    <t xml:space="preserve">podle zřizovatelů – podle kategorií zaměstnanců</t>
  </si>
  <si>
    <t xml:space="preserve">Tab. B1.31.8:</t>
  </si>
  <si>
    <t xml:space="preserve">Gymnázia a střední školy se sportovním zaměřením – zaměstnanci, platy</t>
  </si>
  <si>
    <t xml:space="preserve">celkem (bez OPPP) a průměrný měsíční plat pedagogických a nepedagogických pracovníků – podle území</t>
  </si>
  <si>
    <t xml:space="preserve">Tab. B1.31.8.1:</t>
  </si>
  <si>
    <t xml:space="preserve">celkem (bez OPPP) a průměrný měsíční plat pedagogických a nepedagogických pracovníků – podle území – včetně ESF</t>
  </si>
  <si>
    <t xml:space="preserve">Tab. B1.32.1:</t>
  </si>
  <si>
    <t xml:space="preserve">Střední odborné školy – zaměstnanci, mzdy/platy celkem (bez OON/OPPP) a průměrná měsíční mzda/plat</t>
  </si>
  <si>
    <t xml:space="preserve">Tab. B1.32.31:</t>
  </si>
  <si>
    <t xml:space="preserve">Střední odborné školy (zřizovatel MŠMT, obec, kraj) – zaměstnanci, mzdy/platy celkem (bez OON/OPPP)</t>
  </si>
  <si>
    <t xml:space="preserve">Tab. B1.32.32:</t>
  </si>
  <si>
    <t xml:space="preserve">Střední odborné školy (zřizovatel soukromník, církev) – zaměstnanci, mzdy celkem (bez OON)</t>
  </si>
  <si>
    <t xml:space="preserve">a průměrná měsíční mzda – podle území</t>
  </si>
  <si>
    <t xml:space="preserve">Tab. B1.32.4:</t>
  </si>
  <si>
    <t xml:space="preserve">Střední odborné školy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2.5:</t>
  </si>
  <si>
    <t xml:space="preserve">Tab. B1.32.6:</t>
  </si>
  <si>
    <t xml:space="preserve">Střední odborné školy – zaměstnanci, průměrný měsíční plat a složky průměrného měsíčního platu – podle území</t>
  </si>
  <si>
    <t xml:space="preserve">Tab. B1.32.7:</t>
  </si>
  <si>
    <t xml:space="preserve">Střední odborné školy – zaměstnanci, průměrné měsíční mzdy/platy podle zřizovatelů – podle kategorií</t>
  </si>
  <si>
    <t xml:space="preserve">Průměrná měsíční mzda/plat  (bez OON/OPPP)</t>
  </si>
  <si>
    <t xml:space="preserve">Tab. B1.32.8:</t>
  </si>
  <si>
    <t xml:space="preserve">Střední odborné školy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OU a SPV – zaměstnanci, mzdy/platy celkem (bez OON/OPPP) a průměrná měsíční mzda/plat – podle území</t>
  </si>
  <si>
    <t xml:space="preserve">Tab. B1.33.31:</t>
  </si>
  <si>
    <t xml:space="preserve">SOU a SPV (zřizovatel MŠMT, obec, kraj) – zaměstnanci, mzdy/platy celkem (bez OON/OPPP) a průměrná měsíční</t>
  </si>
  <si>
    <t xml:space="preserve">mzda/plat – podle území</t>
  </si>
  <si>
    <t xml:space="preserve">Tab. B1.33.32:</t>
  </si>
  <si>
    <t xml:space="preserve">SOU a SPV (zřizovatel soukromník, církev) – zaměstnanci, mzdy celkem (bez OON) a průměrná měsíční mzda</t>
  </si>
  <si>
    <t xml:space="preserve">Tab. B1.33.4:</t>
  </si>
  <si>
    <t xml:space="preserve">SOU a SPV – evidenční počty zaměstnanců, mzdové prostředky – podle území</t>
  </si>
  <si>
    <t xml:space="preserve">Tab. B1.33.5:</t>
  </si>
  <si>
    <t xml:space="preserve">SOU a SPV – zaměstnanci, mzdy/platy celkem (bez OON/OPPP) a průměrná měsíční mzda/plat pedagogických</t>
  </si>
  <si>
    <t xml:space="preserve">a nepedagogických pracovníků – podle území</t>
  </si>
  <si>
    <t xml:space="preserve">Tab. B1.33.6:</t>
  </si>
  <si>
    <t xml:space="preserve">SOU a SPV – zaměstnanci, průměrný měsíční plat a složky průměrného měsíčního platu – podle území</t>
  </si>
  <si>
    <t xml:space="preserve">Tab. B1.33.7:</t>
  </si>
  <si>
    <t xml:space="preserve">SOU a SPV – zaměstnanci a jejich průměrné měsíční mzdy/platy (bez OON/OPPP) podle zřizovatele</t>
  </si>
  <si>
    <t xml:space="preserve">– podle kategorií </t>
  </si>
  <si>
    <t xml:space="preserve">Tab. B1.33.8:</t>
  </si>
  <si>
    <t xml:space="preserve">SOU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/platy celkem</t>
  </si>
  <si>
    <t xml:space="preserve">(bez OON/OPPP) a průměrná měsíční mzda/plat – podle území</t>
  </si>
  <si>
    <t xml:space="preserve">Tab. B1.34.12:</t>
  </si>
  <si>
    <t xml:space="preserve">Střední školy pro žáky se SVP (zřizovatel soukromník, církev) – zaměstnanci, mzdy celkem</t>
  </si>
  <si>
    <t xml:space="preserve">(bez OON) a průměrná měsíční  mzda – podle území</t>
  </si>
  <si>
    <t xml:space="preserve">Tab. B1.35.1:</t>
  </si>
  <si>
    <t xml:space="preserve">Konzervatoře – zaměstnanci, mzdy/platy celkem (bez OON/OPPP) a průměrná měsíční mzda/plat – podle území</t>
  </si>
  <si>
    <t xml:space="preserve">U konzervatoří bez konzervatoří pro žáky se zdravotním postižením není zřizovatelem MŠMT a obec.</t>
  </si>
  <si>
    <t xml:space="preserve">Tab. B1.35.31:</t>
  </si>
  <si>
    <t xml:space="preserve">Konzervatoře (zřizovatel MŠMT, obec, kraj) – zaměstnanci, mzdy/platy celkem (bez OON/OPPP)</t>
  </si>
  <si>
    <t xml:space="preserve">a průměrná měsíční mzda/plat – podle území</t>
  </si>
  <si>
    <t xml:space="preserve">Tab. B1.35.32:</t>
  </si>
  <si>
    <t xml:space="preserve">Konzervatoře (zřizovatel soukromník, církev) – zaměstnanci, mzdy celkem (bez OON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/platy celkem (bez OON/OPPP) a průměrná měsíční mzda/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/plat podle zřizovatelů – podle kategorií zaměstnanců</t>
  </si>
  <si>
    <t xml:space="preserve">Tab. B1.35.8:</t>
  </si>
  <si>
    <t xml:space="preserve">Konzervatoře – zaměstnanci, platy celkem (bez OPPP) a průměrný měsíční plat</t>
  </si>
  <si>
    <t xml:space="preserve">Tab. B1.35.8.1:</t>
  </si>
  <si>
    <t xml:space="preserve">Konzervatoře – zaměstnanci, platy celkem (bez OPPP) a průměrný měsíční plat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soukromník, církev) – zaměstnanci,</t>
  </si>
  <si>
    <t xml:space="preserve">mzdy celkem (bez OON) a průměrná měsíční 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10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4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4.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24" hidden="false" customHeight="true" outlineLevel="0" collapsed="false">
      <c r="C25" s="13"/>
      <c r="D25" s="14" t="s">
        <v>22</v>
      </c>
      <c r="E25" s="15"/>
      <c r="F25" s="15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7</v>
      </c>
      <c r="D30" s="11"/>
      <c r="E30" s="12" t="s">
        <v>28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25.5" hidden="false" customHeight="true" outlineLevel="0" collapsed="false">
      <c r="C32" s="10" t="s">
        <v>29</v>
      </c>
      <c r="D32" s="11"/>
      <c r="E32" s="12" t="s">
        <v>30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38.25" hidden="false" customHeight="true" outlineLevel="0" collapsed="false">
      <c r="C34" s="10" t="s">
        <v>31</v>
      </c>
      <c r="D34" s="11"/>
      <c r="E34" s="12" t="s">
        <v>32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3</v>
      </c>
      <c r="D36" s="11"/>
      <c r="E36" s="12" t="s">
        <v>34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5</v>
      </c>
      <c r="D38" s="11"/>
      <c r="E38" s="12" t="s">
        <v>36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7</v>
      </c>
      <c r="D40" s="11"/>
      <c r="E40" s="12" t="s">
        <v>38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39</v>
      </c>
      <c r="D42" s="11"/>
      <c r="E42" s="12" t="s">
        <v>40</v>
      </c>
      <c r="F42" s="12"/>
    </row>
    <row r="43" s="3" customFormat="true" ht="24" hidden="false" customHeight="true" outlineLevel="0" collapsed="false">
      <c r="C43" s="13"/>
      <c r="D43" s="14" t="s">
        <v>41</v>
      </c>
      <c r="E43" s="16"/>
      <c r="F43" s="16"/>
    </row>
    <row r="44" s="3" customFormat="true" ht="25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25.5" hidden="false" customHeight="true" outlineLevel="0" collapsed="false">
      <c r="C48" s="10" t="s">
        <v>46</v>
      </c>
      <c r="D48" s="11"/>
      <c r="E48" s="12" t="s">
        <v>47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16.5" hidden="false" customHeight="true" outlineLevel="0" collapsed="false">
      <c r="C50" s="10" t="s">
        <v>48</v>
      </c>
      <c r="D50" s="11"/>
      <c r="E50" s="12" t="s">
        <v>49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25.5" hidden="false" customHeight="true" outlineLevel="0" collapsed="false">
      <c r="C52" s="10" t="s">
        <v>50</v>
      </c>
      <c r="D52" s="11"/>
      <c r="E52" s="12" t="s">
        <v>51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2</v>
      </c>
      <c r="D54" s="11"/>
      <c r="E54" s="12" t="s">
        <v>53</v>
      </c>
      <c r="F54" s="12"/>
    </row>
    <row r="55" s="3" customFormat="true" ht="6" hidden="false" customHeight="true" outlineLevel="0" collapsed="false">
      <c r="C55" s="13"/>
      <c r="D55" s="14"/>
      <c r="E55" s="15"/>
      <c r="F55" s="15"/>
    </row>
    <row r="56" s="3" customFormat="true" ht="25.5" hidden="false" customHeight="true" outlineLevel="0" collapsed="false">
      <c r="C56" s="10" t="s">
        <v>54</v>
      </c>
      <c r="D56" s="11"/>
      <c r="E56" s="12" t="s">
        <v>55</v>
      </c>
      <c r="F56" s="12"/>
    </row>
    <row r="57" s="3" customFormat="true" ht="6" hidden="false" customHeight="true" outlineLevel="0" collapsed="false">
      <c r="C57" s="13"/>
      <c r="D57" s="14"/>
      <c r="E57" s="15"/>
      <c r="F57" s="15"/>
    </row>
    <row r="58" s="3" customFormat="true" ht="25.5" hidden="false" customHeight="true" outlineLevel="0" collapsed="false">
      <c r="C58" s="10" t="s">
        <v>56</v>
      </c>
      <c r="D58" s="11"/>
      <c r="E58" s="12" t="s">
        <v>57</v>
      </c>
      <c r="F58" s="12"/>
    </row>
    <row r="59" s="3" customFormat="true" ht="6" hidden="false" customHeight="true" outlineLevel="0" collapsed="false">
      <c r="C59" s="13"/>
      <c r="D59" s="14"/>
      <c r="E59" s="15"/>
      <c r="F59" s="15"/>
    </row>
    <row r="60" s="3" customFormat="true" ht="25.5" hidden="false" customHeight="true" outlineLevel="0" collapsed="false">
      <c r="C60" s="10" t="s">
        <v>58</v>
      </c>
      <c r="D60" s="11"/>
      <c r="E60" s="12" t="s">
        <v>59</v>
      </c>
      <c r="F60" s="12"/>
    </row>
    <row r="61" s="3" customFormat="true" ht="24" hidden="false" customHeight="true" outlineLevel="0" collapsed="false">
      <c r="C61" s="13"/>
      <c r="D61" s="14" t="s">
        <v>60</v>
      </c>
      <c r="E61" s="16"/>
      <c r="F61" s="16"/>
    </row>
    <row r="62" s="3" customFormat="true" ht="25.5" hidden="false" customHeight="true" outlineLevel="0" collapsed="false">
      <c r="C62" s="10" t="s">
        <v>61</v>
      </c>
      <c r="D62" s="11"/>
      <c r="E62" s="12" t="s">
        <v>62</v>
      </c>
      <c r="F62" s="12"/>
    </row>
    <row r="63" s="3" customFormat="true" ht="6" hidden="false" customHeight="true" outlineLevel="0" collapsed="false">
      <c r="C63" s="13"/>
      <c r="D63" s="14"/>
      <c r="E63" s="16"/>
      <c r="F63" s="16"/>
    </row>
    <row r="64" s="3" customFormat="true" ht="25.5" hidden="false" customHeight="true" outlineLevel="0" collapsed="false">
      <c r="C64" s="10" t="s">
        <v>63</v>
      </c>
      <c r="D64" s="11"/>
      <c r="E64" s="12" t="s">
        <v>64</v>
      </c>
      <c r="F64" s="12"/>
    </row>
    <row r="65" s="3" customFormat="true" ht="6" hidden="false" customHeight="true" outlineLevel="0" collapsed="false">
      <c r="C65" s="13"/>
      <c r="D65" s="14"/>
      <c r="E65" s="15"/>
      <c r="F65" s="15"/>
    </row>
    <row r="66" s="3" customFormat="true" ht="25.5" hidden="false" customHeight="true" outlineLevel="0" collapsed="false">
      <c r="C66" s="10" t="s">
        <v>65</v>
      </c>
      <c r="D66" s="11"/>
      <c r="E66" s="12" t="s">
        <v>66</v>
      </c>
      <c r="F66" s="12"/>
    </row>
    <row r="67" s="3" customFormat="true" ht="6" hidden="false" customHeight="true" outlineLevel="0" collapsed="false">
      <c r="C67" s="13"/>
      <c r="D67" s="14"/>
      <c r="E67" s="16"/>
      <c r="F67" s="16"/>
    </row>
    <row r="68" s="3" customFormat="true" ht="16.5" hidden="false" customHeight="true" outlineLevel="0" collapsed="false">
      <c r="C68" s="10" t="s">
        <v>67</v>
      </c>
      <c r="D68" s="11"/>
      <c r="E68" s="12" t="s">
        <v>68</v>
      </c>
      <c r="F68" s="12"/>
    </row>
    <row r="69" s="3" customFormat="true" ht="6" hidden="false" customHeight="true" outlineLevel="0" collapsed="false">
      <c r="C69" s="13"/>
      <c r="D69" s="14"/>
      <c r="E69" s="16"/>
      <c r="F69" s="16"/>
    </row>
    <row r="70" s="3" customFormat="true" ht="25.5" hidden="false" customHeight="true" outlineLevel="0" collapsed="false">
      <c r="C70" s="10" t="s">
        <v>69</v>
      </c>
      <c r="D70" s="11"/>
      <c r="E70" s="12" t="s">
        <v>70</v>
      </c>
      <c r="F70" s="12"/>
    </row>
    <row r="71" s="3" customFormat="true" ht="6" hidden="false" customHeight="true" outlineLevel="0" collapsed="false">
      <c r="C71" s="13"/>
      <c r="D71" s="14"/>
      <c r="E71" s="16"/>
      <c r="F71" s="16"/>
    </row>
    <row r="72" s="3" customFormat="true" ht="25.5" hidden="false" customHeight="true" outlineLevel="0" collapsed="false">
      <c r="C72" s="10" t="s">
        <v>71</v>
      </c>
      <c r="D72" s="11"/>
      <c r="E72" s="12" t="s">
        <v>72</v>
      </c>
      <c r="F72" s="12"/>
    </row>
    <row r="73" s="3" customFormat="true" ht="6" hidden="false" customHeight="true" outlineLevel="0" collapsed="false">
      <c r="C73" s="13"/>
      <c r="D73" s="14"/>
      <c r="E73" s="15"/>
      <c r="F73" s="15"/>
    </row>
    <row r="74" s="3" customFormat="true" ht="25.5" hidden="false" customHeight="true" outlineLevel="0" collapsed="false">
      <c r="C74" s="10" t="s">
        <v>73</v>
      </c>
      <c r="D74" s="11"/>
      <c r="E74" s="12" t="s">
        <v>74</v>
      </c>
      <c r="F74" s="12"/>
    </row>
    <row r="75" s="3" customFormat="true" ht="6" hidden="false" customHeight="true" outlineLevel="0" collapsed="false">
      <c r="C75" s="13"/>
      <c r="D75" s="14"/>
      <c r="E75" s="15"/>
      <c r="F75" s="15"/>
    </row>
    <row r="76" s="3" customFormat="true" ht="25.5" hidden="false" customHeight="true" outlineLevel="0" collapsed="false">
      <c r="C76" s="10" t="s">
        <v>75</v>
      </c>
      <c r="D76" s="11"/>
      <c r="E76" s="12" t="s">
        <v>76</v>
      </c>
      <c r="F76" s="12"/>
    </row>
    <row r="77" s="3" customFormat="true" ht="6" hidden="false" customHeight="true" outlineLevel="0" collapsed="false">
      <c r="C77" s="13"/>
      <c r="D77" s="14"/>
      <c r="E77" s="15"/>
      <c r="F77" s="15"/>
    </row>
    <row r="78" s="3" customFormat="true" ht="25.5" hidden="false" customHeight="true" outlineLevel="0" collapsed="false">
      <c r="C78" s="10" t="s">
        <v>77</v>
      </c>
      <c r="D78" s="11"/>
      <c r="E78" s="12" t="s">
        <v>78</v>
      </c>
      <c r="F78" s="12"/>
    </row>
    <row r="79" s="3" customFormat="true" ht="27" hidden="false" customHeight="true" outlineLevel="0" collapsed="false">
      <c r="C79" s="13"/>
      <c r="D79" s="14" t="s">
        <v>79</v>
      </c>
      <c r="E79" s="16"/>
      <c r="F79" s="16"/>
    </row>
    <row r="80" s="3" customFormat="true" ht="25.5" hidden="false" customHeight="true" outlineLevel="0" collapsed="false">
      <c r="C80" s="10" t="s">
        <v>80</v>
      </c>
      <c r="D80" s="11"/>
      <c r="E80" s="12" t="s">
        <v>81</v>
      </c>
      <c r="F80" s="12"/>
    </row>
    <row r="81" s="3" customFormat="true" ht="6" hidden="false" customHeight="true" outlineLevel="0" collapsed="false">
      <c r="C81" s="13"/>
      <c r="D81" s="14"/>
      <c r="E81" s="16"/>
      <c r="F81" s="16"/>
    </row>
    <row r="82" s="3" customFormat="true" ht="25.5" hidden="false" customHeight="true" outlineLevel="0" collapsed="false">
      <c r="C82" s="10" t="s">
        <v>82</v>
      </c>
      <c r="D82" s="11"/>
      <c r="E82" s="12" t="s">
        <v>83</v>
      </c>
      <c r="F82" s="12"/>
    </row>
    <row r="83" s="3" customFormat="true" ht="24" hidden="false" customHeight="true" outlineLevel="0" collapsed="false">
      <c r="C83" s="13"/>
      <c r="D83" s="14" t="s">
        <v>84</v>
      </c>
      <c r="E83" s="16"/>
      <c r="F83" s="16"/>
    </row>
    <row r="84" s="3" customFormat="true" ht="25.5" hidden="false" customHeight="true" outlineLevel="0" collapsed="false">
      <c r="C84" s="10" t="s">
        <v>85</v>
      </c>
      <c r="D84" s="11"/>
      <c r="E84" s="12" t="s">
        <v>86</v>
      </c>
      <c r="F84" s="12"/>
    </row>
    <row r="85" s="3" customFormat="true" ht="6" hidden="false" customHeight="true" outlineLevel="0" collapsed="false">
      <c r="C85" s="13"/>
      <c r="D85" s="14"/>
      <c r="E85" s="16"/>
      <c r="F85" s="16"/>
    </row>
    <row r="86" s="3" customFormat="true" ht="25.5" hidden="false" customHeight="true" outlineLevel="0" collapsed="false">
      <c r="C86" s="10" t="s">
        <v>87</v>
      </c>
      <c r="D86" s="11"/>
      <c r="E86" s="12" t="s">
        <v>88</v>
      </c>
      <c r="F86" s="12"/>
    </row>
    <row r="87" s="3" customFormat="true" ht="6" hidden="false" customHeight="true" outlineLevel="0" collapsed="false">
      <c r="C87" s="13"/>
      <c r="D87" s="14"/>
      <c r="E87" s="15"/>
      <c r="F87" s="15"/>
    </row>
    <row r="88" s="3" customFormat="true" ht="25.5" hidden="false" customHeight="true" outlineLevel="0" collapsed="false">
      <c r="C88" s="10" t="s">
        <v>89</v>
      </c>
      <c r="D88" s="11"/>
      <c r="E88" s="12" t="s">
        <v>90</v>
      </c>
      <c r="F88" s="12"/>
    </row>
    <row r="89" s="3" customFormat="true" ht="6" hidden="false" customHeight="true" outlineLevel="0" collapsed="false">
      <c r="C89" s="13"/>
      <c r="D89" s="14"/>
      <c r="E89" s="16"/>
      <c r="F89" s="16"/>
    </row>
    <row r="90" s="3" customFormat="true" ht="16.5" hidden="false" customHeight="true" outlineLevel="0" collapsed="false">
      <c r="C90" s="10" t="s">
        <v>91</v>
      </c>
      <c r="D90" s="11"/>
      <c r="E90" s="12" t="s">
        <v>92</v>
      </c>
      <c r="F90" s="12"/>
    </row>
    <row r="91" s="3" customFormat="true" ht="6" hidden="false" customHeight="true" outlineLevel="0" collapsed="false">
      <c r="C91" s="13"/>
      <c r="D91" s="14"/>
      <c r="E91" s="16"/>
      <c r="F91" s="16"/>
    </row>
    <row r="92" s="3" customFormat="true" ht="25.5" hidden="false" customHeight="true" outlineLevel="0" collapsed="false">
      <c r="C92" s="10" t="s">
        <v>93</v>
      </c>
      <c r="D92" s="11"/>
      <c r="E92" s="12" t="s">
        <v>94</v>
      </c>
      <c r="F92" s="12"/>
    </row>
    <row r="93" s="3" customFormat="true" ht="6" hidden="false" customHeight="true" outlineLevel="0" collapsed="false">
      <c r="C93" s="13"/>
      <c r="D93" s="14"/>
      <c r="E93" s="16"/>
      <c r="F93" s="16"/>
    </row>
    <row r="94" s="3" customFormat="true" ht="25.5" hidden="false" customHeight="true" outlineLevel="0" collapsed="false">
      <c r="C94" s="10" t="s">
        <v>95</v>
      </c>
      <c r="D94" s="11"/>
      <c r="E94" s="12" t="s">
        <v>96</v>
      </c>
      <c r="F94" s="12"/>
    </row>
    <row r="95" s="3" customFormat="true" ht="6" hidden="false" customHeight="true" outlineLevel="0" collapsed="false">
      <c r="C95" s="13"/>
      <c r="D95" s="14"/>
      <c r="E95" s="15"/>
      <c r="F95" s="15"/>
    </row>
    <row r="96" s="3" customFormat="true" ht="25.5" hidden="false" customHeight="true" outlineLevel="0" collapsed="false">
      <c r="C96" s="10" t="s">
        <v>97</v>
      </c>
      <c r="D96" s="11"/>
      <c r="E96" s="12" t="s">
        <v>98</v>
      </c>
      <c r="F96" s="12"/>
    </row>
    <row r="97" s="3" customFormat="true" ht="6" hidden="false" customHeight="true" outlineLevel="0" collapsed="false">
      <c r="C97" s="13"/>
      <c r="D97" s="14"/>
      <c r="E97" s="15"/>
      <c r="F97" s="15"/>
    </row>
    <row r="98" s="3" customFormat="true" ht="25.5" hidden="false" customHeight="true" outlineLevel="0" collapsed="false">
      <c r="C98" s="10" t="s">
        <v>99</v>
      </c>
      <c r="D98" s="11"/>
      <c r="E98" s="12" t="s">
        <v>100</v>
      </c>
      <c r="F98" s="12"/>
    </row>
    <row r="99" s="3" customFormat="true" ht="6" hidden="false" customHeight="true" outlineLevel="0" collapsed="false">
      <c r="C99" s="13"/>
      <c r="D99" s="14"/>
      <c r="E99" s="15"/>
      <c r="F99" s="15"/>
    </row>
    <row r="100" s="3" customFormat="true" ht="25.5" hidden="false" customHeight="true" outlineLevel="0" collapsed="false">
      <c r="C100" s="10" t="s">
        <v>101</v>
      </c>
      <c r="D100" s="11"/>
      <c r="E100" s="12" t="s">
        <v>102</v>
      </c>
      <c r="F100" s="12"/>
    </row>
    <row r="101" s="3" customFormat="true" ht="27" hidden="false" customHeight="true" outlineLevel="0" collapsed="false">
      <c r="C101" s="13"/>
      <c r="D101" s="14" t="s">
        <v>103</v>
      </c>
      <c r="E101" s="16"/>
      <c r="F101" s="16"/>
    </row>
    <row r="102" s="3" customFormat="true" ht="25.5" hidden="false" customHeight="true" outlineLevel="0" collapsed="false">
      <c r="C102" s="10" t="s">
        <v>104</v>
      </c>
      <c r="D102" s="11"/>
      <c r="E102" s="12" t="s">
        <v>105</v>
      </c>
      <c r="F102" s="12"/>
    </row>
    <row r="103" s="3" customFormat="true" ht="6" hidden="false" customHeight="true" outlineLevel="0" collapsed="false">
      <c r="C103" s="13"/>
      <c r="D103" s="14"/>
      <c r="E103" s="16"/>
      <c r="F103" s="16"/>
    </row>
    <row r="104" s="3" customFormat="true" ht="25.5" hidden="false" customHeight="true" outlineLevel="0" collapsed="false">
      <c r="C104" s="10" t="s">
        <v>106</v>
      </c>
      <c r="D104" s="11"/>
      <c r="E104" s="12" t="s">
        <v>107</v>
      </c>
      <c r="F104" s="12"/>
    </row>
    <row r="105" s="3" customFormat="true" ht="6" hidden="false" customHeight="true" outlineLevel="0" collapsed="false">
      <c r="C105" s="13"/>
      <c r="D105" s="14"/>
      <c r="E105" s="15"/>
      <c r="F105" s="15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84</v>
      </c>
      <c r="C2" s="34"/>
      <c r="D2" s="34"/>
      <c r="E2" s="34"/>
      <c r="F2" s="35" t="s">
        <v>285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28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288" t="s">
        <v>142</v>
      </c>
      <c r="M4" s="39"/>
    </row>
    <row r="5" s="33" customFormat="true" ht="26.25" hidden="false" customHeight="true" outlineLevel="0" collapsed="false">
      <c r="B5" s="289" t="s">
        <v>287</v>
      </c>
      <c r="C5" s="289"/>
      <c r="D5" s="289"/>
      <c r="E5" s="289"/>
      <c r="F5" s="289"/>
      <c r="G5" s="40"/>
      <c r="H5" s="40" t="s">
        <v>253</v>
      </c>
      <c r="I5" s="40"/>
      <c r="J5" s="40"/>
      <c r="K5" s="40" t="s">
        <v>215</v>
      </c>
      <c r="L5" s="290" t="s">
        <v>254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2" t="s">
        <v>289</v>
      </c>
      <c r="K7" s="292"/>
      <c r="L7" s="50" t="s">
        <v>290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2"/>
      <c r="K8" s="292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6</v>
      </c>
      <c r="I9" s="135" t="s">
        <v>245</v>
      </c>
      <c r="J9" s="54" t="s">
        <v>246</v>
      </c>
      <c r="K9" s="135" t="s">
        <v>245</v>
      </c>
      <c r="L9" s="54" t="s">
        <v>246</v>
      </c>
      <c r="M9" s="55" t="s">
        <v>245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37581.536</v>
      </c>
      <c r="I12" s="186" t="n">
        <v>10814.345</v>
      </c>
      <c r="J12" s="67" t="n">
        <v>11816682.445</v>
      </c>
      <c r="K12" s="162" t="n">
        <v>2193286.657</v>
      </c>
      <c r="L12" s="71" t="n">
        <v>26202.3227864698</v>
      </c>
      <c r="M12" s="72" t="n">
        <v>16901.0594801011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4356.265</v>
      </c>
      <c r="I13" s="189" t="n">
        <v>1175.224</v>
      </c>
      <c r="J13" s="80" t="n">
        <v>1369980.136</v>
      </c>
      <c r="K13" s="167" t="n">
        <v>246054.991</v>
      </c>
      <c r="L13" s="84" t="n">
        <v>26207.0859631665</v>
      </c>
      <c r="M13" s="85" t="n">
        <v>17447.3824422692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4356.265</v>
      </c>
      <c r="I14" s="192" t="n">
        <v>1175.224</v>
      </c>
      <c r="J14" s="119" t="n">
        <v>1369980.136</v>
      </c>
      <c r="K14" s="172" t="n">
        <v>246054.991</v>
      </c>
      <c r="L14" s="123" t="n">
        <v>26207.0859631665</v>
      </c>
      <c r="M14" s="124" t="n">
        <v>17447.3824422692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3373.47</v>
      </c>
      <c r="I15" s="195" t="n">
        <v>1062.868</v>
      </c>
      <c r="J15" s="106" t="n">
        <v>1073210.345</v>
      </c>
      <c r="K15" s="177" t="n">
        <v>213951.48</v>
      </c>
      <c r="L15" s="110" t="n">
        <v>26511.0392019691</v>
      </c>
      <c r="M15" s="111" t="n">
        <v>16774.6982692112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3373.47</v>
      </c>
      <c r="I16" s="192" t="n">
        <v>1062.868</v>
      </c>
      <c r="J16" s="119" t="n">
        <v>1073210.345</v>
      </c>
      <c r="K16" s="172" t="n">
        <v>213951.48</v>
      </c>
      <c r="L16" s="123" t="n">
        <v>26511.0392019691</v>
      </c>
      <c r="M16" s="124" t="n">
        <v>16774.6982692112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4604.393</v>
      </c>
      <c r="I17" s="195" t="n">
        <v>1267.572</v>
      </c>
      <c r="J17" s="106" t="n">
        <v>1443554.298</v>
      </c>
      <c r="K17" s="177" t="n">
        <v>254949.295</v>
      </c>
      <c r="L17" s="110" t="n">
        <v>26126.3952707773</v>
      </c>
      <c r="M17" s="111" t="n">
        <v>16761.0002298357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2639.808</v>
      </c>
      <c r="I18" s="192" t="n">
        <v>698.857</v>
      </c>
      <c r="J18" s="119" t="n">
        <v>825872.486</v>
      </c>
      <c r="K18" s="172" t="n">
        <v>140730.33</v>
      </c>
      <c r="L18" s="123" t="n">
        <v>26071.1033403439</v>
      </c>
      <c r="M18" s="124" t="n">
        <v>16781.0117091193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1964.585</v>
      </c>
      <c r="I19" s="192" t="n">
        <v>568.715</v>
      </c>
      <c r="J19" s="119" t="n">
        <v>617681.812</v>
      </c>
      <c r="K19" s="172" t="n">
        <v>114218.965</v>
      </c>
      <c r="L19" s="123" t="n">
        <v>26200.6909007925</v>
      </c>
      <c r="M19" s="124" t="n">
        <v>16736.4094200669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4136.496</v>
      </c>
      <c r="I20" s="195" t="n">
        <v>1194.695</v>
      </c>
      <c r="J20" s="106" t="n">
        <v>1336562.016</v>
      </c>
      <c r="K20" s="177" t="n">
        <v>249922.09</v>
      </c>
      <c r="L20" s="110" t="n">
        <v>26926.2119436354</v>
      </c>
      <c r="M20" s="111" t="n">
        <v>17432.7680565612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1057.407</v>
      </c>
      <c r="I21" s="192" t="n">
        <v>304.476</v>
      </c>
      <c r="J21" s="119" t="n">
        <v>340337.434</v>
      </c>
      <c r="K21" s="172" t="n">
        <v>61227.506</v>
      </c>
      <c r="L21" s="123" t="n">
        <v>26821.6995285007</v>
      </c>
      <c r="M21" s="124" t="n">
        <v>16757.6169112399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3079.089</v>
      </c>
      <c r="I22" s="192" t="n">
        <v>890.219</v>
      </c>
      <c r="J22" s="119" t="n">
        <v>996224.582</v>
      </c>
      <c r="K22" s="172" t="n">
        <v>188694.584</v>
      </c>
      <c r="L22" s="123" t="n">
        <v>26962.1031307204</v>
      </c>
      <c r="M22" s="124" t="n">
        <v>17663.6857522325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5504.129</v>
      </c>
      <c r="I23" s="195" t="n">
        <v>1591.6</v>
      </c>
      <c r="J23" s="106" t="n">
        <v>1711857.388</v>
      </c>
      <c r="K23" s="177" t="n">
        <v>325319.016</v>
      </c>
      <c r="L23" s="110" t="n">
        <v>25917.7759702459</v>
      </c>
      <c r="M23" s="111" t="n">
        <v>17033.1226438804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1539.692</v>
      </c>
      <c r="I24" s="192" t="n">
        <v>436.122</v>
      </c>
      <c r="J24" s="119" t="n">
        <v>473407.368</v>
      </c>
      <c r="K24" s="172" t="n">
        <v>88274.44</v>
      </c>
      <c r="L24" s="123" t="n">
        <v>25622.4062994417</v>
      </c>
      <c r="M24" s="124" t="n">
        <v>16867.3062430543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2055.347</v>
      </c>
      <c r="I25" s="192" t="n">
        <v>558.67</v>
      </c>
      <c r="J25" s="119" t="n">
        <v>645177.407</v>
      </c>
      <c r="K25" s="172" t="n">
        <v>113017.964</v>
      </c>
      <c r="L25" s="123" t="n">
        <v>26158.4948510722</v>
      </c>
      <c r="M25" s="124" t="n">
        <v>16858.1876003127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1909.09</v>
      </c>
      <c r="I26" s="192" t="n">
        <v>596.808</v>
      </c>
      <c r="J26" s="119" t="n">
        <v>593272.613</v>
      </c>
      <c r="K26" s="172" t="n">
        <v>124026.612</v>
      </c>
      <c r="L26" s="123" t="n">
        <v>25896.8327405553</v>
      </c>
      <c r="M26" s="124" t="n">
        <v>17318.0503612552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6189.498</v>
      </c>
      <c r="I27" s="195" t="n">
        <v>1845.274</v>
      </c>
      <c r="J27" s="106" t="n">
        <v>1923698.887</v>
      </c>
      <c r="K27" s="177" t="n">
        <v>369692.663</v>
      </c>
      <c r="L27" s="110" t="n">
        <v>25900.0391604187</v>
      </c>
      <c r="M27" s="111" t="n">
        <v>16695.4728222837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1964.644</v>
      </c>
      <c r="I28" s="192" t="n">
        <v>569.194</v>
      </c>
      <c r="J28" s="119" t="n">
        <v>617631.074</v>
      </c>
      <c r="K28" s="172" t="n">
        <v>113690.927</v>
      </c>
      <c r="L28" s="123" t="n">
        <v>26197.751942167</v>
      </c>
      <c r="M28" s="124" t="n">
        <v>16645.0171939034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4224.854</v>
      </c>
      <c r="I29" s="192" t="n">
        <v>1276.08</v>
      </c>
      <c r="J29" s="119" t="n">
        <v>1306067.813</v>
      </c>
      <c r="K29" s="172" t="n">
        <v>256001.736</v>
      </c>
      <c r="L29" s="123" t="n">
        <v>25761.5965940283</v>
      </c>
      <c r="M29" s="124" t="n">
        <v>16717.978496646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4758.701</v>
      </c>
      <c r="I30" s="195" t="n">
        <v>1350.275</v>
      </c>
      <c r="J30" s="106" t="n">
        <v>1494451.151</v>
      </c>
      <c r="K30" s="177" t="n">
        <v>267816.708</v>
      </c>
      <c r="L30" s="110" t="n">
        <v>26170.5023948062</v>
      </c>
      <c r="M30" s="111" t="n">
        <v>16528.5286330562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2489.335</v>
      </c>
      <c r="I31" s="192" t="n">
        <v>697.852</v>
      </c>
      <c r="J31" s="119" t="n">
        <v>790749.405</v>
      </c>
      <c r="K31" s="172" t="n">
        <v>141489.497</v>
      </c>
      <c r="L31" s="123" t="n">
        <v>26471.2398090253</v>
      </c>
      <c r="M31" s="124" t="n">
        <v>16895.8338109895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2269.366</v>
      </c>
      <c r="I32" s="192" t="n">
        <v>652.423</v>
      </c>
      <c r="J32" s="119" t="n">
        <v>703701.746</v>
      </c>
      <c r="K32" s="172" t="n">
        <v>126327.211</v>
      </c>
      <c r="L32" s="123" t="n">
        <v>25840.6145886854</v>
      </c>
      <c r="M32" s="124" t="n">
        <v>16135.6475527891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4658.584</v>
      </c>
      <c r="I33" s="195" t="n">
        <v>1326.837</v>
      </c>
      <c r="J33" s="106" t="n">
        <v>1463368.224</v>
      </c>
      <c r="K33" s="177" t="n">
        <v>265580.414</v>
      </c>
      <c r="L33" s="110" t="n">
        <v>26176.9138433481</v>
      </c>
      <c r="M33" s="111" t="n">
        <v>16680.0452253492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4658.584</v>
      </c>
      <c r="I34" s="198" t="n">
        <v>1326.837</v>
      </c>
      <c r="J34" s="93" t="n">
        <v>1463368.224</v>
      </c>
      <c r="K34" s="182" t="n">
        <v>265580.414</v>
      </c>
      <c r="L34" s="97" t="n">
        <v>26176.9138433481</v>
      </c>
      <c r="M34" s="98" t="n">
        <v>16680.0452253492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M35">
    <cfRule type="expression" priority="3" aboveAverage="0" equalAverage="0" bottom="0" percent="0" rank="0" text="" dxfId="22">
      <formula>N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11.42"/>
    <col collapsed="false" customWidth="true" hidden="false" outlineLevel="0" max="13" min="13" style="31" width="11.7"/>
    <col collapsed="false" customWidth="true" hidden="false" outlineLevel="0" max="14" min="14" style="31" width="11.13"/>
    <col collapsed="false" customWidth="true" hidden="false" outlineLevel="0" max="15" min="15" style="31" width="11.28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91</v>
      </c>
      <c r="C2" s="34"/>
      <c r="D2" s="34"/>
      <c r="E2" s="34"/>
      <c r="F2" s="35" t="s">
        <v>28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29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/>
      <c r="I4" s="39" t="s">
        <v>140</v>
      </c>
      <c r="J4" s="39"/>
      <c r="K4" s="39"/>
      <c r="L4" s="288"/>
      <c r="M4" s="39" t="s">
        <v>141</v>
      </c>
      <c r="N4" s="288"/>
      <c r="O4" s="288"/>
      <c r="P4" s="288" t="s">
        <v>142</v>
      </c>
      <c r="Q4" s="288"/>
      <c r="R4" s="288"/>
      <c r="S4" s="39"/>
    </row>
    <row r="5" s="33" customFormat="true" ht="27" hidden="false" customHeight="true" outlineLevel="0" collapsed="false">
      <c r="B5" s="289" t="s">
        <v>293</v>
      </c>
      <c r="C5" s="289"/>
      <c r="D5" s="289"/>
      <c r="E5" s="289"/>
      <c r="F5" s="289"/>
      <c r="G5" s="40"/>
      <c r="H5" s="40"/>
      <c r="I5" s="40" t="s">
        <v>253</v>
      </c>
      <c r="J5" s="40"/>
      <c r="K5" s="40"/>
      <c r="L5" s="290"/>
      <c r="M5" s="40" t="s">
        <v>215</v>
      </c>
      <c r="N5" s="290"/>
      <c r="O5" s="290"/>
      <c r="P5" s="290" t="s">
        <v>254</v>
      </c>
      <c r="Q5" s="290"/>
      <c r="R5" s="29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1"/>
      <c r="K7" s="291"/>
      <c r="L7" s="292" t="s">
        <v>289</v>
      </c>
      <c r="M7" s="292"/>
      <c r="N7" s="292"/>
      <c r="O7" s="292"/>
      <c r="P7" s="50" t="s">
        <v>290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1"/>
      <c r="K8" s="291"/>
      <c r="L8" s="292"/>
      <c r="M8" s="292"/>
      <c r="N8" s="292"/>
      <c r="O8" s="292"/>
      <c r="P8" s="50"/>
      <c r="Q8" s="50"/>
      <c r="R8" s="50"/>
      <c r="S8" s="50"/>
      <c r="T8" s="51"/>
    </row>
    <row r="9" customFormat="false" ht="15.7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293" t="s">
        <v>294</v>
      </c>
      <c r="K9" s="293"/>
      <c r="L9" s="184" t="s">
        <v>244</v>
      </c>
      <c r="M9" s="184"/>
      <c r="N9" s="293" t="s">
        <v>294</v>
      </c>
      <c r="O9" s="293"/>
      <c r="P9" s="184" t="s">
        <v>244</v>
      </c>
      <c r="Q9" s="184"/>
      <c r="R9" s="294" t="s">
        <v>294</v>
      </c>
      <c r="S9" s="294"/>
      <c r="T9" s="51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34" t="s">
        <v>295</v>
      </c>
      <c r="J10" s="134" t="s">
        <v>154</v>
      </c>
      <c r="K10" s="55" t="s">
        <v>295</v>
      </c>
      <c r="L10" s="54" t="s">
        <v>154</v>
      </c>
      <c r="M10" s="134" t="s">
        <v>295</v>
      </c>
      <c r="N10" s="134" t="s">
        <v>154</v>
      </c>
      <c r="O10" s="55" t="s">
        <v>295</v>
      </c>
      <c r="P10" s="54" t="s">
        <v>154</v>
      </c>
      <c r="Q10" s="134" t="s">
        <v>295</v>
      </c>
      <c r="R10" s="134" t="s">
        <v>154</v>
      </c>
      <c r="S10" s="55" t="s">
        <v>295</v>
      </c>
      <c r="T10" s="51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37605.46</v>
      </c>
      <c r="I12" s="208" t="n">
        <v>33699.929</v>
      </c>
      <c r="J12" s="208" t="n">
        <v>10876.161</v>
      </c>
      <c r="K12" s="186" t="n">
        <v>9273.688</v>
      </c>
      <c r="L12" s="67" t="n">
        <v>11821369.112</v>
      </c>
      <c r="M12" s="136" t="n">
        <v>10068230.317</v>
      </c>
      <c r="N12" s="136" t="n">
        <v>2214461.549</v>
      </c>
      <c r="O12" s="162" t="n">
        <v>1725062.108</v>
      </c>
      <c r="P12" s="71" t="n">
        <v>26196.0388908065</v>
      </c>
      <c r="Q12" s="205" t="n">
        <v>24896.7644140536</v>
      </c>
      <c r="R12" s="205" t="n">
        <v>16967.2426159071</v>
      </c>
      <c r="S12" s="72" t="n">
        <v>15501.4030735848</v>
      </c>
      <c r="T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4356.265</v>
      </c>
      <c r="I13" s="212" t="n">
        <v>3877.344</v>
      </c>
      <c r="J13" s="212" t="n">
        <v>1175.224</v>
      </c>
      <c r="K13" s="189" t="n">
        <v>1014.851</v>
      </c>
      <c r="L13" s="80" t="n">
        <v>1369980.136</v>
      </c>
      <c r="M13" s="139" t="n">
        <v>1173535.844</v>
      </c>
      <c r="N13" s="139" t="n">
        <v>246054.991</v>
      </c>
      <c r="O13" s="167" t="n">
        <v>199228.45</v>
      </c>
      <c r="P13" s="84" t="n">
        <v>26207.0859631665</v>
      </c>
      <c r="Q13" s="209" t="n">
        <v>25222.073065136</v>
      </c>
      <c r="R13" s="209" t="n">
        <v>17447.3824422692</v>
      </c>
      <c r="S13" s="85" t="n">
        <v>16359.4171295425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4356.265</v>
      </c>
      <c r="I14" s="216" t="n">
        <v>3877.344</v>
      </c>
      <c r="J14" s="216" t="n">
        <v>1175.224</v>
      </c>
      <c r="K14" s="192" t="n">
        <v>1014.851</v>
      </c>
      <c r="L14" s="119" t="n">
        <v>1369980.136</v>
      </c>
      <c r="M14" s="148" t="n">
        <v>1173535.844</v>
      </c>
      <c r="N14" s="148" t="n">
        <v>246054.991</v>
      </c>
      <c r="O14" s="172" t="n">
        <v>199228.45</v>
      </c>
      <c r="P14" s="123" t="n">
        <v>26207.0859631665</v>
      </c>
      <c r="Q14" s="213" t="n">
        <v>25222.073065136</v>
      </c>
      <c r="R14" s="213" t="n">
        <v>17447.3824422692</v>
      </c>
      <c r="S14" s="124" t="n">
        <v>16359.4171295425</v>
      </c>
      <c r="T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3377.86</v>
      </c>
      <c r="I15" s="220" t="n">
        <v>3000.945</v>
      </c>
      <c r="J15" s="220" t="n">
        <v>1069.443</v>
      </c>
      <c r="K15" s="195" t="n">
        <v>907.538</v>
      </c>
      <c r="L15" s="106" t="n">
        <v>1074540.479</v>
      </c>
      <c r="M15" s="145" t="n">
        <v>899223.377</v>
      </c>
      <c r="N15" s="145" t="n">
        <v>215753.706</v>
      </c>
      <c r="O15" s="177" t="n">
        <v>168597.081</v>
      </c>
      <c r="P15" s="110" t="n">
        <v>26509.3994175799</v>
      </c>
      <c r="Q15" s="217" t="n">
        <v>24970.5614120441</v>
      </c>
      <c r="R15" s="217" t="n">
        <v>16811.9997980257</v>
      </c>
      <c r="S15" s="111" t="n">
        <v>15481.1773721872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3377.86</v>
      </c>
      <c r="I16" s="216" t="n">
        <v>3000.945</v>
      </c>
      <c r="J16" s="216" t="n">
        <v>1069.443</v>
      </c>
      <c r="K16" s="192" t="n">
        <v>907.538</v>
      </c>
      <c r="L16" s="119" t="n">
        <v>1074540.479</v>
      </c>
      <c r="M16" s="148" t="n">
        <v>899223.377</v>
      </c>
      <c r="N16" s="148" t="n">
        <v>215753.706</v>
      </c>
      <c r="O16" s="172" t="n">
        <v>168597.081</v>
      </c>
      <c r="P16" s="123" t="n">
        <v>26509.3994175799</v>
      </c>
      <c r="Q16" s="213" t="n">
        <v>24970.5614120441</v>
      </c>
      <c r="R16" s="213" t="n">
        <v>16811.9997980257</v>
      </c>
      <c r="S16" s="124" t="n">
        <v>15481.1773721872</v>
      </c>
      <c r="T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4604.594</v>
      </c>
      <c r="I17" s="220" t="n">
        <v>4122.419</v>
      </c>
      <c r="J17" s="220" t="n">
        <v>1272.758</v>
      </c>
      <c r="K17" s="195" t="n">
        <v>1060.394</v>
      </c>
      <c r="L17" s="106" t="n">
        <v>1443648.129</v>
      </c>
      <c r="M17" s="145" t="n">
        <v>1228906.683</v>
      </c>
      <c r="N17" s="145" t="n">
        <v>256267.31</v>
      </c>
      <c r="O17" s="177" t="n">
        <v>193915.216</v>
      </c>
      <c r="P17" s="110" t="n">
        <v>26126.9529409108</v>
      </c>
      <c r="Q17" s="217" t="n">
        <v>24841.9411636711</v>
      </c>
      <c r="R17" s="217" t="n">
        <v>16779.00210933</v>
      </c>
      <c r="S17" s="111" t="n">
        <v>15239.2425205474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2639.809</v>
      </c>
      <c r="I18" s="216" t="n">
        <v>2357.553</v>
      </c>
      <c r="J18" s="216" t="n">
        <v>702.493</v>
      </c>
      <c r="K18" s="192" t="n">
        <v>574.847</v>
      </c>
      <c r="L18" s="119" t="n">
        <v>825886.349</v>
      </c>
      <c r="M18" s="148" t="n">
        <v>700209.879</v>
      </c>
      <c r="N18" s="148" t="n">
        <v>141471.708</v>
      </c>
      <c r="O18" s="172" t="n">
        <v>103857.466</v>
      </c>
      <c r="P18" s="123" t="n">
        <v>26071.5310905701</v>
      </c>
      <c r="Q18" s="213" t="n">
        <v>24750.5881097901</v>
      </c>
      <c r="R18" s="213" t="n">
        <v>16782.1017433626</v>
      </c>
      <c r="S18" s="124" t="n">
        <v>15055.8128220785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1964.785</v>
      </c>
      <c r="I19" s="216" t="n">
        <v>1764.866</v>
      </c>
      <c r="J19" s="216" t="n">
        <v>570.265</v>
      </c>
      <c r="K19" s="192" t="n">
        <v>485.547</v>
      </c>
      <c r="L19" s="119" t="n">
        <v>617761.78</v>
      </c>
      <c r="M19" s="148" t="n">
        <v>528696.804</v>
      </c>
      <c r="N19" s="148" t="n">
        <v>114795.602</v>
      </c>
      <c r="O19" s="172" t="n">
        <v>90057.75</v>
      </c>
      <c r="P19" s="123" t="n">
        <v>26201.4155916975</v>
      </c>
      <c r="Q19" s="213" t="n">
        <v>24963.972902192</v>
      </c>
      <c r="R19" s="213" t="n">
        <v>16775.1837595972</v>
      </c>
      <c r="S19" s="124" t="n">
        <v>15456.4079275539</v>
      </c>
      <c r="T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4144.801</v>
      </c>
      <c r="I20" s="220" t="n">
        <v>3695.335</v>
      </c>
      <c r="J20" s="220" t="n">
        <v>1200.43</v>
      </c>
      <c r="K20" s="195" t="n">
        <v>1017.354</v>
      </c>
      <c r="L20" s="106" t="n">
        <v>1336954.16</v>
      </c>
      <c r="M20" s="145" t="n">
        <v>1128622.918</v>
      </c>
      <c r="N20" s="145" t="n">
        <v>252220.357</v>
      </c>
      <c r="O20" s="177" t="n">
        <v>190219.388</v>
      </c>
      <c r="P20" s="110" t="n">
        <v>26880.1437431295</v>
      </c>
      <c r="Q20" s="217" t="n">
        <v>25451.5246475173</v>
      </c>
      <c r="R20" s="217" t="n">
        <v>17509.0285008983</v>
      </c>
      <c r="S20" s="111" t="n">
        <v>15581.2191888631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1058.712</v>
      </c>
      <c r="I21" s="216" t="n">
        <v>952.087</v>
      </c>
      <c r="J21" s="216" t="n">
        <v>309.611</v>
      </c>
      <c r="K21" s="192" t="n">
        <v>262.743</v>
      </c>
      <c r="L21" s="119" t="n">
        <v>340724.028</v>
      </c>
      <c r="M21" s="148" t="n">
        <v>293802.042</v>
      </c>
      <c r="N21" s="148" t="n">
        <v>63424.28</v>
      </c>
      <c r="O21" s="172" t="n">
        <v>48577.867</v>
      </c>
      <c r="P21" s="123" t="n">
        <v>26819.0678862618</v>
      </c>
      <c r="Q21" s="213" t="n">
        <v>25715.6157998166</v>
      </c>
      <c r="R21" s="213" t="n">
        <v>17070.9589344909</v>
      </c>
      <c r="S21" s="124" t="n">
        <v>15407.2823380008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3086.089</v>
      </c>
      <c r="I22" s="216" t="n">
        <v>2743.248</v>
      </c>
      <c r="J22" s="216" t="n">
        <v>890.819</v>
      </c>
      <c r="K22" s="192" t="n">
        <v>754.611</v>
      </c>
      <c r="L22" s="119" t="n">
        <v>996230.132</v>
      </c>
      <c r="M22" s="148" t="n">
        <v>834820.876</v>
      </c>
      <c r="N22" s="148" t="n">
        <v>188796.077</v>
      </c>
      <c r="O22" s="172" t="n">
        <v>141641.521</v>
      </c>
      <c r="P22" s="123" t="n">
        <v>26901.0963930939</v>
      </c>
      <c r="Q22" s="213" t="n">
        <v>25359.867694548</v>
      </c>
      <c r="R22" s="213" t="n">
        <v>17661.2829504834</v>
      </c>
      <c r="S22" s="124" t="n">
        <v>15641.7811075287</v>
      </c>
      <c r="T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5507.379</v>
      </c>
      <c r="I23" s="220" t="n">
        <v>4909.411</v>
      </c>
      <c r="J23" s="220" t="n">
        <v>1597.392</v>
      </c>
      <c r="K23" s="195" t="n">
        <v>1327.782</v>
      </c>
      <c r="L23" s="106" t="n">
        <v>1712602.261</v>
      </c>
      <c r="M23" s="145" t="n">
        <v>1450828.624</v>
      </c>
      <c r="N23" s="145" t="n">
        <v>327214.93</v>
      </c>
      <c r="O23" s="177" t="n">
        <v>247449.966</v>
      </c>
      <c r="P23" s="110" t="n">
        <v>25913.752273692</v>
      </c>
      <c r="Q23" s="217" t="n">
        <v>24626.6579297055</v>
      </c>
      <c r="R23" s="217" t="n">
        <v>17070.268808992</v>
      </c>
      <c r="S23" s="111" t="n">
        <v>15530.2832091413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1540.14</v>
      </c>
      <c r="I24" s="216" t="n">
        <v>1377.367</v>
      </c>
      <c r="J24" s="216" t="n">
        <v>436.589</v>
      </c>
      <c r="K24" s="192" t="n">
        <v>355.513</v>
      </c>
      <c r="L24" s="119" t="n">
        <v>473559.344</v>
      </c>
      <c r="M24" s="148" t="n">
        <v>402535.626</v>
      </c>
      <c r="N24" s="148" t="n">
        <v>88458.44</v>
      </c>
      <c r="O24" s="172" t="n">
        <v>64911.23</v>
      </c>
      <c r="P24" s="123" t="n">
        <v>25623.1762480467</v>
      </c>
      <c r="Q24" s="213" t="n">
        <v>24354.1739420213</v>
      </c>
      <c r="R24" s="213" t="n">
        <v>16884.3847798883</v>
      </c>
      <c r="S24" s="124" t="n">
        <v>15215.3906233152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2056.711</v>
      </c>
      <c r="I25" s="216" t="n">
        <v>1834.951</v>
      </c>
      <c r="J25" s="216" t="n">
        <v>563.589</v>
      </c>
      <c r="K25" s="192" t="n">
        <v>465.161</v>
      </c>
      <c r="L25" s="119" t="n">
        <v>645219.667</v>
      </c>
      <c r="M25" s="148" t="n">
        <v>546834.435</v>
      </c>
      <c r="N25" s="148" t="n">
        <v>114643.648</v>
      </c>
      <c r="O25" s="172" t="n">
        <v>85350.91</v>
      </c>
      <c r="P25" s="123" t="n">
        <v>26142.8589545801</v>
      </c>
      <c r="Q25" s="213" t="n">
        <v>24834.197888663</v>
      </c>
      <c r="R25" s="213" t="n">
        <v>16951.42618705</v>
      </c>
      <c r="S25" s="124" t="n">
        <v>15290.5678535676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1910.528</v>
      </c>
      <c r="I26" s="216" t="n">
        <v>1697.093</v>
      </c>
      <c r="J26" s="216" t="n">
        <v>597.214</v>
      </c>
      <c r="K26" s="192" t="n">
        <v>507.108</v>
      </c>
      <c r="L26" s="119" t="n">
        <v>593823.25</v>
      </c>
      <c r="M26" s="148" t="n">
        <v>501458.563</v>
      </c>
      <c r="N26" s="148" t="n">
        <v>124112.842</v>
      </c>
      <c r="O26" s="172" t="n">
        <v>97187.8260000001</v>
      </c>
      <c r="P26" s="123" t="n">
        <v>25901.3585947619</v>
      </c>
      <c r="Q26" s="213" t="n">
        <v>24623.4081357553</v>
      </c>
      <c r="R26" s="213" t="n">
        <v>17318.309405562</v>
      </c>
      <c r="S26" s="124" t="n">
        <v>15970.9282835215</v>
      </c>
      <c r="T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6194.642</v>
      </c>
      <c r="I27" s="220" t="n">
        <v>5572.317</v>
      </c>
      <c r="J27" s="220" t="n">
        <v>1854.163</v>
      </c>
      <c r="K27" s="195" t="n">
        <v>1613.821</v>
      </c>
      <c r="L27" s="106" t="n">
        <v>1924941.556</v>
      </c>
      <c r="M27" s="145" t="n">
        <v>1640577.229</v>
      </c>
      <c r="N27" s="145" t="n">
        <v>372485.562</v>
      </c>
      <c r="O27" s="177" t="n">
        <v>296957.879</v>
      </c>
      <c r="P27" s="110" t="n">
        <v>25895.248883363</v>
      </c>
      <c r="Q27" s="217" t="n">
        <v>24534.6359662118</v>
      </c>
      <c r="R27" s="217" t="n">
        <v>16740.9572405447</v>
      </c>
      <c r="S27" s="111" t="n">
        <v>15334.0983396961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1964.765</v>
      </c>
      <c r="I28" s="216" t="n">
        <v>1752.198</v>
      </c>
      <c r="J28" s="216" t="n">
        <v>572.272</v>
      </c>
      <c r="K28" s="192" t="n">
        <v>496.979</v>
      </c>
      <c r="L28" s="119" t="n">
        <v>617649.451</v>
      </c>
      <c r="M28" s="148" t="n">
        <v>517659.849</v>
      </c>
      <c r="N28" s="148" t="n">
        <v>114592.815</v>
      </c>
      <c r="O28" s="172" t="n">
        <v>92287.142</v>
      </c>
      <c r="P28" s="123" t="n">
        <v>26196.9179944336</v>
      </c>
      <c r="Q28" s="213" t="n">
        <v>24619.5468491575</v>
      </c>
      <c r="R28" s="213" t="n">
        <v>16686.8224375821</v>
      </c>
      <c r="S28" s="124" t="n">
        <v>15474.6884006501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4229.877</v>
      </c>
      <c r="I29" s="216" t="n">
        <v>3820.119</v>
      </c>
      <c r="J29" s="216" t="n">
        <v>1281.891</v>
      </c>
      <c r="K29" s="192" t="n">
        <v>1116.842</v>
      </c>
      <c r="L29" s="119" t="n">
        <v>1307292.105</v>
      </c>
      <c r="M29" s="148" t="n">
        <v>1122917.38</v>
      </c>
      <c r="N29" s="148" t="n">
        <v>257892.747</v>
      </c>
      <c r="O29" s="172" t="n">
        <v>204670.737</v>
      </c>
      <c r="P29" s="123" t="n">
        <v>25755.124498892</v>
      </c>
      <c r="Q29" s="213" t="n">
        <v>24495.6893576701</v>
      </c>
      <c r="R29" s="213" t="n">
        <v>16765.1245308689</v>
      </c>
      <c r="S29" s="124" t="n">
        <v>15271.5377376567</v>
      </c>
      <c r="T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4760.51</v>
      </c>
      <c r="I30" s="220" t="n">
        <v>4309.102</v>
      </c>
      <c r="J30" s="220" t="n">
        <v>1378.831</v>
      </c>
      <c r="K30" s="195" t="n">
        <v>1186.907</v>
      </c>
      <c r="L30" s="106" t="n">
        <v>1495026.65</v>
      </c>
      <c r="M30" s="145" t="n">
        <v>1287271.678</v>
      </c>
      <c r="N30" s="145" t="n">
        <v>278502.552</v>
      </c>
      <c r="O30" s="177" t="n">
        <v>218792.197</v>
      </c>
      <c r="P30" s="110" t="n">
        <v>26170.6317530405</v>
      </c>
      <c r="Q30" s="217" t="n">
        <v>24894.4304018177</v>
      </c>
      <c r="R30" s="217" t="n">
        <v>16832.0454065799</v>
      </c>
      <c r="S30" s="111" t="n">
        <v>15361.5094386783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2490.644</v>
      </c>
      <c r="I31" s="216" t="n">
        <v>2250.594</v>
      </c>
      <c r="J31" s="216" t="n">
        <v>718.052</v>
      </c>
      <c r="K31" s="192" t="n">
        <v>621.825</v>
      </c>
      <c r="L31" s="119" t="n">
        <v>791165.307</v>
      </c>
      <c r="M31" s="148" t="n">
        <v>678894.875</v>
      </c>
      <c r="N31" s="148" t="n">
        <v>149234.439</v>
      </c>
      <c r="O31" s="172" t="n">
        <v>118713.721</v>
      </c>
      <c r="P31" s="123" t="n">
        <v>26471.2428793517</v>
      </c>
      <c r="Q31" s="213" t="n">
        <v>25137.6182983988</v>
      </c>
      <c r="R31" s="213" t="n">
        <v>17319.3630127066</v>
      </c>
      <c r="S31" s="124" t="n">
        <v>15909.315455849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2269.866</v>
      </c>
      <c r="I32" s="216" t="n">
        <v>2058.508</v>
      </c>
      <c r="J32" s="216" t="n">
        <v>660.779</v>
      </c>
      <c r="K32" s="192" t="n">
        <v>565.082</v>
      </c>
      <c r="L32" s="119" t="n">
        <v>703861.343</v>
      </c>
      <c r="M32" s="148" t="n">
        <v>608376.803</v>
      </c>
      <c r="N32" s="148" t="n">
        <v>129268.113</v>
      </c>
      <c r="O32" s="172" t="n">
        <v>100078.476</v>
      </c>
      <c r="P32" s="123" t="n">
        <v>25840.7817539303</v>
      </c>
      <c r="Q32" s="213" t="n">
        <v>24628.5498607082</v>
      </c>
      <c r="R32" s="213" t="n">
        <v>16302.4895615629</v>
      </c>
      <c r="S32" s="124" t="n">
        <v>14758.695198219</v>
      </c>
      <c r="T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4659.409</v>
      </c>
      <c r="I33" s="220" t="n">
        <v>4213.056</v>
      </c>
      <c r="J33" s="220" t="n">
        <v>1327.92</v>
      </c>
      <c r="K33" s="195" t="n">
        <v>1145.041</v>
      </c>
      <c r="L33" s="106" t="n">
        <v>1463675.741</v>
      </c>
      <c r="M33" s="145" t="n">
        <v>1259263.964</v>
      </c>
      <c r="N33" s="145" t="n">
        <v>265962.141</v>
      </c>
      <c r="O33" s="177" t="n">
        <v>209901.931</v>
      </c>
      <c r="P33" s="110" t="n">
        <v>26177.7788592215</v>
      </c>
      <c r="Q33" s="217" t="n">
        <v>24907.9679137108</v>
      </c>
      <c r="R33" s="217" t="n">
        <v>16690.3968236038</v>
      </c>
      <c r="S33" s="111" t="n">
        <v>15276.1583064129</v>
      </c>
      <c r="T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4659.409</v>
      </c>
      <c r="I34" s="224" t="n">
        <v>4213.056</v>
      </c>
      <c r="J34" s="224" t="n">
        <v>1327.92</v>
      </c>
      <c r="K34" s="198" t="n">
        <v>1145.041</v>
      </c>
      <c r="L34" s="93" t="n">
        <v>1463675.741</v>
      </c>
      <c r="M34" s="142" t="n">
        <v>1259263.964</v>
      </c>
      <c r="N34" s="142" t="n">
        <v>265962.141</v>
      </c>
      <c r="O34" s="182" t="n">
        <v>209901.931</v>
      </c>
      <c r="P34" s="97" t="n">
        <v>26177.7788592215</v>
      </c>
      <c r="Q34" s="221" t="n">
        <v>24907.9679137108</v>
      </c>
      <c r="R34" s="221" t="n">
        <v>16690.3968236038</v>
      </c>
      <c r="S34" s="98" t="n">
        <v>15276.1583064129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09</v>
      </c>
    </row>
  </sheetData>
  <mergeCells count="23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4">
      <formula>T6=" "</formula>
    </cfRule>
  </conditionalFormatting>
  <conditionalFormatting sqref="S35">
    <cfRule type="expression" priority="3" aboveAverage="0" equalAverage="0" bottom="0" percent="0" rank="0" text="" dxfId="25">
      <formula>T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96</v>
      </c>
      <c r="C2" s="34"/>
      <c r="D2" s="34"/>
      <c r="E2" s="34"/>
      <c r="F2" s="35" t="s">
        <v>297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9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299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3887.877</v>
      </c>
      <c r="I12" s="65" t="n">
        <v>11807.008</v>
      </c>
      <c r="J12" s="66" t="n">
        <v>172.998</v>
      </c>
      <c r="K12" s="67" t="n">
        <v>4177438.254</v>
      </c>
      <c r="L12" s="68" t="n">
        <v>3496393.396</v>
      </c>
      <c r="M12" s="69" t="n">
        <v>4558.74</v>
      </c>
      <c r="N12" s="69" t="n">
        <v>5601.752</v>
      </c>
      <c r="O12" s="70" t="n">
        <v>76010.221</v>
      </c>
      <c r="P12" s="71" t="n">
        <v>25066.4557657013</v>
      </c>
      <c r="Q12" s="72" t="n">
        <v>24677.3878982155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2459.884</v>
      </c>
      <c r="I13" s="78" t="n">
        <v>1727.772</v>
      </c>
      <c r="J13" s="79" t="n">
        <v>129.069</v>
      </c>
      <c r="K13" s="80" t="n">
        <v>795221.045</v>
      </c>
      <c r="L13" s="81" t="n">
        <v>504127.732</v>
      </c>
      <c r="M13" s="82" t="n">
        <v>2139.179</v>
      </c>
      <c r="N13" s="82" t="n">
        <v>1965.586</v>
      </c>
      <c r="O13" s="83" t="n">
        <v>70410.424</v>
      </c>
      <c r="P13" s="84" t="n">
        <v>26939.6526082802</v>
      </c>
      <c r="Q13" s="85" t="n">
        <v>24314.923689777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2459.884</v>
      </c>
      <c r="I14" s="91" t="n">
        <v>1727.772</v>
      </c>
      <c r="J14" s="92" t="n">
        <v>129.069</v>
      </c>
      <c r="K14" s="93" t="n">
        <v>795221.045</v>
      </c>
      <c r="L14" s="94" t="n">
        <v>504127.732</v>
      </c>
      <c r="M14" s="95" t="n">
        <v>2139.179</v>
      </c>
      <c r="N14" s="95" t="n">
        <v>1965.586</v>
      </c>
      <c r="O14" s="96" t="n">
        <v>70410.424</v>
      </c>
      <c r="P14" s="97" t="n">
        <v>26939.6526082802</v>
      </c>
      <c r="Q14" s="98" t="n">
        <v>24314.923689777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231.731</v>
      </c>
      <c r="I15" s="104" t="n">
        <v>1130.619</v>
      </c>
      <c r="J15" s="105" t="n">
        <v>5.06</v>
      </c>
      <c r="K15" s="106" t="n">
        <v>380033.395</v>
      </c>
      <c r="L15" s="107" t="n">
        <v>338277.201</v>
      </c>
      <c r="M15" s="108" t="n">
        <v>409.731</v>
      </c>
      <c r="N15" s="108" t="n">
        <v>0</v>
      </c>
      <c r="O15" s="109" t="n">
        <v>1318.572</v>
      </c>
      <c r="P15" s="110" t="n">
        <v>25711.3359843451</v>
      </c>
      <c r="Q15" s="111" t="n">
        <v>24933.0382295008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231.731</v>
      </c>
      <c r="I16" s="91" t="n">
        <v>1130.619</v>
      </c>
      <c r="J16" s="92" t="n">
        <v>5.06</v>
      </c>
      <c r="K16" s="93" t="n">
        <v>380033.395</v>
      </c>
      <c r="L16" s="94" t="n">
        <v>338277.201</v>
      </c>
      <c r="M16" s="95" t="n">
        <v>409.731</v>
      </c>
      <c r="N16" s="95" t="n">
        <v>0</v>
      </c>
      <c r="O16" s="96" t="n">
        <v>1318.572</v>
      </c>
      <c r="P16" s="97" t="n">
        <v>25711.3359843451</v>
      </c>
      <c r="Q16" s="98" t="n">
        <v>24933.0382295008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497.332</v>
      </c>
      <c r="I17" s="104" t="n">
        <v>1223.358</v>
      </c>
      <c r="J17" s="105" t="n">
        <v>6.974</v>
      </c>
      <c r="K17" s="106" t="n">
        <v>442844.426</v>
      </c>
      <c r="L17" s="107" t="n">
        <v>364361.086</v>
      </c>
      <c r="M17" s="108" t="n">
        <v>191.639</v>
      </c>
      <c r="N17" s="108" t="n">
        <v>134.563</v>
      </c>
      <c r="O17" s="109" t="n">
        <v>989.09</v>
      </c>
      <c r="P17" s="110" t="n">
        <v>24646.305673469</v>
      </c>
      <c r="Q17" s="111" t="n">
        <v>24819.7370134771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878.462</v>
      </c>
      <c r="I18" s="117" t="n">
        <v>688.269</v>
      </c>
      <c r="J18" s="118" t="n">
        <v>1.198</v>
      </c>
      <c r="K18" s="119" t="n">
        <v>260797.517</v>
      </c>
      <c r="L18" s="120" t="n">
        <v>205249.335</v>
      </c>
      <c r="M18" s="121" t="n">
        <v>120.458</v>
      </c>
      <c r="N18" s="121" t="n">
        <v>9.923</v>
      </c>
      <c r="O18" s="122" t="n">
        <v>294.175</v>
      </c>
      <c r="P18" s="123" t="n">
        <v>24739.9732904402</v>
      </c>
      <c r="Q18" s="124" t="n">
        <v>24850.9103998582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618.87</v>
      </c>
      <c r="I19" s="91" t="n">
        <v>535.089</v>
      </c>
      <c r="J19" s="92" t="n">
        <v>5.776</v>
      </c>
      <c r="K19" s="93" t="n">
        <v>182046.909</v>
      </c>
      <c r="L19" s="94" t="n">
        <v>159111.751</v>
      </c>
      <c r="M19" s="95" t="n">
        <v>71.181</v>
      </c>
      <c r="N19" s="95" t="n">
        <v>124.64</v>
      </c>
      <c r="O19" s="96" t="n">
        <v>694.915</v>
      </c>
      <c r="P19" s="97" t="n">
        <v>24513.3481183447</v>
      </c>
      <c r="Q19" s="98" t="n">
        <v>24779.6396175839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195.367</v>
      </c>
      <c r="I20" s="104" t="n">
        <v>1092.77</v>
      </c>
      <c r="J20" s="105" t="n">
        <v>6.839</v>
      </c>
      <c r="K20" s="106" t="n">
        <v>366472.937</v>
      </c>
      <c r="L20" s="107" t="n">
        <v>338060.946</v>
      </c>
      <c r="M20" s="108" t="n">
        <v>389.251</v>
      </c>
      <c r="N20" s="108" t="n">
        <v>1171.034</v>
      </c>
      <c r="O20" s="109" t="n">
        <v>388.99</v>
      </c>
      <c r="P20" s="110" t="n">
        <v>25548.1466500804</v>
      </c>
      <c r="Q20" s="111" t="n">
        <v>25780.123447752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342.133</v>
      </c>
      <c r="I21" s="117" t="n">
        <v>319.488</v>
      </c>
      <c r="J21" s="118" t="n">
        <v>4.655</v>
      </c>
      <c r="K21" s="119" t="n">
        <v>104987.076</v>
      </c>
      <c r="L21" s="120" t="n">
        <v>99303.238</v>
      </c>
      <c r="M21" s="121" t="n">
        <v>268.5</v>
      </c>
      <c r="N21" s="121" t="n">
        <v>749.163</v>
      </c>
      <c r="O21" s="122" t="n">
        <v>353.26</v>
      </c>
      <c r="P21" s="123" t="n">
        <v>25571.7016481894</v>
      </c>
      <c r="Q21" s="124" t="n">
        <v>25901.6608865852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853.234</v>
      </c>
      <c r="I22" s="91" t="n">
        <v>773.282</v>
      </c>
      <c r="J22" s="92" t="n">
        <v>2.184</v>
      </c>
      <c r="K22" s="93" t="n">
        <v>261485.861</v>
      </c>
      <c r="L22" s="94" t="n">
        <v>238757.708</v>
      </c>
      <c r="M22" s="95" t="n">
        <v>120.751</v>
      </c>
      <c r="N22" s="95" t="n">
        <v>421.871</v>
      </c>
      <c r="O22" s="96" t="n">
        <v>35.73</v>
      </c>
      <c r="P22" s="97" t="n">
        <v>25538.7014777501</v>
      </c>
      <c r="Q22" s="98" t="n">
        <v>25729.9092267332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819.562</v>
      </c>
      <c r="I23" s="104" t="n">
        <v>1669.897</v>
      </c>
      <c r="J23" s="105" t="n">
        <v>10.432</v>
      </c>
      <c r="K23" s="106" t="n">
        <v>533416.721</v>
      </c>
      <c r="L23" s="107" t="n">
        <v>490799.57</v>
      </c>
      <c r="M23" s="108" t="n">
        <v>623.562</v>
      </c>
      <c r="N23" s="108" t="n">
        <v>950.211</v>
      </c>
      <c r="O23" s="109" t="n">
        <v>771.225</v>
      </c>
      <c r="P23" s="110" t="n">
        <v>24429.7217773655</v>
      </c>
      <c r="Q23" s="111" t="n">
        <v>24492.5071226948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495.76</v>
      </c>
      <c r="I24" s="117" t="n">
        <v>468.589</v>
      </c>
      <c r="J24" s="118" t="n">
        <v>4.751</v>
      </c>
      <c r="K24" s="119" t="n">
        <v>142190.059</v>
      </c>
      <c r="L24" s="120" t="n">
        <v>134523.768</v>
      </c>
      <c r="M24" s="121" t="n">
        <v>57.299</v>
      </c>
      <c r="N24" s="121" t="n">
        <v>803.527</v>
      </c>
      <c r="O24" s="122" t="n">
        <v>152.038</v>
      </c>
      <c r="P24" s="123" t="n">
        <v>23901.0238489054</v>
      </c>
      <c r="Q24" s="124" t="n">
        <v>23923.553476500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670.213</v>
      </c>
      <c r="I25" s="117" t="n">
        <v>590.741</v>
      </c>
      <c r="J25" s="118" t="n">
        <v>0.992</v>
      </c>
      <c r="K25" s="119" t="n">
        <v>200344.707</v>
      </c>
      <c r="L25" s="120" t="n">
        <v>176242.619</v>
      </c>
      <c r="M25" s="121" t="n">
        <v>507.535</v>
      </c>
      <c r="N25" s="121" t="n">
        <v>146.684</v>
      </c>
      <c r="O25" s="122" t="n">
        <v>8.306</v>
      </c>
      <c r="P25" s="123" t="n">
        <v>24910.5765629733</v>
      </c>
      <c r="Q25" s="124" t="n">
        <v>24861.8005465452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653.589</v>
      </c>
      <c r="I26" s="91" t="n">
        <v>610.567</v>
      </c>
      <c r="J26" s="92" t="n">
        <v>4.689</v>
      </c>
      <c r="K26" s="93" t="n">
        <v>190881.955</v>
      </c>
      <c r="L26" s="94" t="n">
        <v>180033.183</v>
      </c>
      <c r="M26" s="95" t="n">
        <v>58.728</v>
      </c>
      <c r="N26" s="95" t="n">
        <v>0</v>
      </c>
      <c r="O26" s="96" t="n">
        <v>610.881</v>
      </c>
      <c r="P26" s="97" t="n">
        <v>24337.6641640746</v>
      </c>
      <c r="Q26" s="98" t="n">
        <v>24571.8573882964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331.456</v>
      </c>
      <c r="I27" s="104" t="n">
        <v>1910.088</v>
      </c>
      <c r="J27" s="105" t="n">
        <v>6.041</v>
      </c>
      <c r="K27" s="106" t="n">
        <v>671708.382</v>
      </c>
      <c r="L27" s="107" t="n">
        <v>555692.649</v>
      </c>
      <c r="M27" s="108" t="n">
        <v>343.791</v>
      </c>
      <c r="N27" s="108" t="n">
        <v>619.184</v>
      </c>
      <c r="O27" s="109" t="n">
        <v>587.634</v>
      </c>
      <c r="P27" s="110" t="n">
        <v>24008.9019479673</v>
      </c>
      <c r="Q27" s="111" t="n">
        <v>24243.762983695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656.74</v>
      </c>
      <c r="I28" s="117" t="n">
        <v>572.831</v>
      </c>
      <c r="J28" s="118" t="n">
        <v>2.839</v>
      </c>
      <c r="K28" s="119" t="n">
        <v>191289.177</v>
      </c>
      <c r="L28" s="120" t="n">
        <v>168336.797</v>
      </c>
      <c r="M28" s="121" t="n">
        <v>22.2</v>
      </c>
      <c r="N28" s="121" t="n">
        <v>80.161</v>
      </c>
      <c r="O28" s="122" t="n">
        <v>303.415</v>
      </c>
      <c r="P28" s="123" t="n">
        <v>24272.5656271888</v>
      </c>
      <c r="Q28" s="124" t="n">
        <v>24489.0140663942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1674.716</v>
      </c>
      <c r="I29" s="91" t="n">
        <v>1337.257</v>
      </c>
      <c r="J29" s="92" t="n">
        <v>3.202</v>
      </c>
      <c r="K29" s="93" t="n">
        <v>480419.205</v>
      </c>
      <c r="L29" s="94" t="n">
        <v>387355.852</v>
      </c>
      <c r="M29" s="95" t="n">
        <v>321.591</v>
      </c>
      <c r="N29" s="95" t="n">
        <v>539.023</v>
      </c>
      <c r="O29" s="96" t="n">
        <v>284.219</v>
      </c>
      <c r="P29" s="97" t="n">
        <v>23905.5062171735</v>
      </c>
      <c r="Q29" s="98" t="n">
        <v>24138.7065712375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679.788</v>
      </c>
      <c r="I30" s="104" t="n">
        <v>1533.233</v>
      </c>
      <c r="J30" s="105" t="n">
        <v>2.002</v>
      </c>
      <c r="K30" s="106" t="n">
        <v>497774.982</v>
      </c>
      <c r="L30" s="107" t="n">
        <v>460126.963</v>
      </c>
      <c r="M30" s="108" t="n">
        <v>210.752</v>
      </c>
      <c r="N30" s="108" t="n">
        <v>351.186</v>
      </c>
      <c r="O30" s="109" t="n">
        <v>14</v>
      </c>
      <c r="P30" s="110" t="n">
        <v>24694.3355351985</v>
      </c>
      <c r="Q30" s="111" t="n">
        <v>25008.5365911987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916.972</v>
      </c>
      <c r="I31" s="117" t="n">
        <v>858.76</v>
      </c>
      <c r="J31" s="118" t="n">
        <v>1.967</v>
      </c>
      <c r="K31" s="119" t="n">
        <v>275347.319</v>
      </c>
      <c r="L31" s="120" t="n">
        <v>259617.126</v>
      </c>
      <c r="M31" s="121" t="n">
        <v>86.742</v>
      </c>
      <c r="N31" s="121" t="n">
        <v>337.874</v>
      </c>
      <c r="O31" s="122" t="n">
        <v>14</v>
      </c>
      <c r="P31" s="123" t="n">
        <v>25023.2394409717</v>
      </c>
      <c r="Q31" s="124" t="n">
        <v>25193.0230797895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762.816</v>
      </c>
      <c r="I32" s="91" t="n">
        <v>674.473</v>
      </c>
      <c r="J32" s="92" t="n">
        <v>0.035</v>
      </c>
      <c r="K32" s="93" t="n">
        <v>222427.663</v>
      </c>
      <c r="L32" s="94" t="n">
        <v>200509.837</v>
      </c>
      <c r="M32" s="95" t="n">
        <v>124.01</v>
      </c>
      <c r="N32" s="95" t="n">
        <v>13.312</v>
      </c>
      <c r="O32" s="96" t="n">
        <v>0</v>
      </c>
      <c r="P32" s="97" t="n">
        <v>24298.9640795858</v>
      </c>
      <c r="Q32" s="98" t="n">
        <v>24773.6426563159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672.757</v>
      </c>
      <c r="I33" s="104" t="n">
        <v>1519.271</v>
      </c>
      <c r="J33" s="105" t="n">
        <v>6.581</v>
      </c>
      <c r="K33" s="106" t="n">
        <v>489966.366</v>
      </c>
      <c r="L33" s="107" t="n">
        <v>444947.249</v>
      </c>
      <c r="M33" s="108" t="n">
        <v>250.835</v>
      </c>
      <c r="N33" s="108" t="n">
        <v>409.988</v>
      </c>
      <c r="O33" s="109" t="n">
        <v>1530.286</v>
      </c>
      <c r="P33" s="110" t="n">
        <v>24409.1224846167</v>
      </c>
      <c r="Q33" s="111" t="n">
        <v>24405.7428968674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672.757</v>
      </c>
      <c r="I34" s="91" t="n">
        <v>1519.271</v>
      </c>
      <c r="J34" s="92" t="n">
        <v>6.581</v>
      </c>
      <c r="K34" s="93" t="n">
        <v>489966.366</v>
      </c>
      <c r="L34" s="94" t="n">
        <v>444947.249</v>
      </c>
      <c r="M34" s="95" t="n">
        <v>250.835</v>
      </c>
      <c r="N34" s="95" t="n">
        <v>409.988</v>
      </c>
      <c r="O34" s="96" t="n">
        <v>1530.286</v>
      </c>
      <c r="P34" s="97" t="n">
        <v>24409.1224846167</v>
      </c>
      <c r="Q34" s="98" t="n">
        <v>24405.7428968674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28" t="s">
        <v>300</v>
      </c>
      <c r="C36" s="129" t="s">
        <v>30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0</v>
      </c>
      <c r="C37" s="129" t="s">
        <v>211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9.7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2</v>
      </c>
      <c r="C2" s="34"/>
      <c r="D2" s="34"/>
      <c r="E2" s="34"/>
      <c r="F2" s="35" t="s">
        <v>30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0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21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299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1980.006</v>
      </c>
      <c r="I12" s="65" t="n">
        <v>11807.008</v>
      </c>
      <c r="J12" s="66" t="n">
        <v>172.998</v>
      </c>
      <c r="K12" s="67" t="n">
        <v>3582564.109</v>
      </c>
      <c r="L12" s="68" t="n">
        <v>3496393.396</v>
      </c>
      <c r="M12" s="69" t="n">
        <v>4558.74</v>
      </c>
      <c r="N12" s="69" t="n">
        <v>5601.752</v>
      </c>
      <c r="O12" s="70" t="n">
        <v>76010.221</v>
      </c>
      <c r="P12" s="71" t="n">
        <v>24920.439028439</v>
      </c>
      <c r="Q12" s="72" t="n">
        <v>24677.3878982155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856.841</v>
      </c>
      <c r="I13" s="78" t="n">
        <v>1727.772</v>
      </c>
      <c r="J13" s="79" t="n">
        <v>129.069</v>
      </c>
      <c r="K13" s="80" t="n">
        <v>578642.921</v>
      </c>
      <c r="L13" s="81" t="n">
        <v>504127.732</v>
      </c>
      <c r="M13" s="82" t="n">
        <v>2139.179</v>
      </c>
      <c r="N13" s="82" t="n">
        <v>1965.586</v>
      </c>
      <c r="O13" s="83" t="n">
        <v>70410.424</v>
      </c>
      <c r="P13" s="84" t="n">
        <v>25968.967411139</v>
      </c>
      <c r="Q13" s="85" t="n">
        <v>24314.923689777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1856.841</v>
      </c>
      <c r="I14" s="91" t="n">
        <v>1727.772</v>
      </c>
      <c r="J14" s="92" t="n">
        <v>129.069</v>
      </c>
      <c r="K14" s="93" t="n">
        <v>578642.921</v>
      </c>
      <c r="L14" s="94" t="n">
        <v>504127.732</v>
      </c>
      <c r="M14" s="95" t="n">
        <v>2139.179</v>
      </c>
      <c r="N14" s="95" t="n">
        <v>1965.586</v>
      </c>
      <c r="O14" s="96" t="n">
        <v>70410.424</v>
      </c>
      <c r="P14" s="97" t="n">
        <v>25968.967411139</v>
      </c>
      <c r="Q14" s="98" t="n">
        <v>24314.923689777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135.679</v>
      </c>
      <c r="I15" s="104" t="n">
        <v>1130.619</v>
      </c>
      <c r="J15" s="105" t="n">
        <v>5.06</v>
      </c>
      <c r="K15" s="106" t="n">
        <v>340005.504</v>
      </c>
      <c r="L15" s="107" t="n">
        <v>338277.201</v>
      </c>
      <c r="M15" s="108" t="n">
        <v>409.731</v>
      </c>
      <c r="N15" s="108" t="n">
        <v>0</v>
      </c>
      <c r="O15" s="109" t="n">
        <v>1318.572</v>
      </c>
      <c r="P15" s="110" t="n">
        <v>24948.7680938012</v>
      </c>
      <c r="Q15" s="111" t="n">
        <v>24933.0382295008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135.679</v>
      </c>
      <c r="I16" s="91" t="n">
        <v>1130.619</v>
      </c>
      <c r="J16" s="92" t="n">
        <v>5.06</v>
      </c>
      <c r="K16" s="93" t="n">
        <v>340005.504</v>
      </c>
      <c r="L16" s="94" t="n">
        <v>338277.201</v>
      </c>
      <c r="M16" s="95" t="n">
        <v>409.731</v>
      </c>
      <c r="N16" s="95" t="n">
        <v>0</v>
      </c>
      <c r="O16" s="96" t="n">
        <v>1318.572</v>
      </c>
      <c r="P16" s="97" t="n">
        <v>24948.7680938012</v>
      </c>
      <c r="Q16" s="98" t="n">
        <v>24933.0382295008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229.211</v>
      </c>
      <c r="I17" s="104" t="n">
        <v>1223.358</v>
      </c>
      <c r="J17" s="105" t="n">
        <v>5.853</v>
      </c>
      <c r="K17" s="106" t="n">
        <v>365676.378</v>
      </c>
      <c r="L17" s="107" t="n">
        <v>364361.086</v>
      </c>
      <c r="M17" s="108" t="n">
        <v>191.639</v>
      </c>
      <c r="N17" s="108" t="n">
        <v>134.563</v>
      </c>
      <c r="O17" s="109" t="n">
        <v>989.09</v>
      </c>
      <c r="P17" s="110" t="n">
        <v>24790.7247006413</v>
      </c>
      <c r="Q17" s="111" t="n">
        <v>24819.7370134771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689.467</v>
      </c>
      <c r="I18" s="117" t="n">
        <v>688.269</v>
      </c>
      <c r="J18" s="118" t="n">
        <v>1.198</v>
      </c>
      <c r="K18" s="119" t="n">
        <v>205673.891</v>
      </c>
      <c r="L18" s="120" t="n">
        <v>205249.335</v>
      </c>
      <c r="M18" s="121" t="n">
        <v>120.458</v>
      </c>
      <c r="N18" s="121" t="n">
        <v>9.923</v>
      </c>
      <c r="O18" s="122" t="n">
        <v>294.175</v>
      </c>
      <c r="P18" s="123" t="n">
        <v>24859.0446194911</v>
      </c>
      <c r="Q18" s="124" t="n">
        <v>24850.9103998582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539.744</v>
      </c>
      <c r="I19" s="91" t="n">
        <v>535.089</v>
      </c>
      <c r="J19" s="92" t="n">
        <v>4.655</v>
      </c>
      <c r="K19" s="93" t="n">
        <v>160002.487</v>
      </c>
      <c r="L19" s="94" t="n">
        <v>159111.751</v>
      </c>
      <c r="M19" s="95" t="n">
        <v>71.181</v>
      </c>
      <c r="N19" s="95" t="n">
        <v>124.64</v>
      </c>
      <c r="O19" s="96" t="n">
        <v>694.915</v>
      </c>
      <c r="P19" s="97" t="n">
        <v>24703.4530876366</v>
      </c>
      <c r="Q19" s="98" t="n">
        <v>24779.6396175839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100.73</v>
      </c>
      <c r="I20" s="104" t="n">
        <v>1092.77</v>
      </c>
      <c r="J20" s="105" t="n">
        <v>7.96</v>
      </c>
      <c r="K20" s="106" t="n">
        <v>340010.221</v>
      </c>
      <c r="L20" s="107" t="n">
        <v>338060.946</v>
      </c>
      <c r="M20" s="108" t="n">
        <v>389.251</v>
      </c>
      <c r="N20" s="108" t="n">
        <v>1171.034</v>
      </c>
      <c r="O20" s="109" t="n">
        <v>388.99</v>
      </c>
      <c r="P20" s="110" t="n">
        <v>25741.2672347745</v>
      </c>
      <c r="Q20" s="111" t="n">
        <v>25780.123447752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325.264</v>
      </c>
      <c r="I21" s="117" t="n">
        <v>319.488</v>
      </c>
      <c r="J21" s="118" t="n">
        <v>5.776</v>
      </c>
      <c r="K21" s="119" t="n">
        <v>100674.161</v>
      </c>
      <c r="L21" s="120" t="n">
        <v>99303.238</v>
      </c>
      <c r="M21" s="121" t="n">
        <v>268.5</v>
      </c>
      <c r="N21" s="121" t="n">
        <v>749.163</v>
      </c>
      <c r="O21" s="122" t="n">
        <v>353.26</v>
      </c>
      <c r="P21" s="123" t="n">
        <v>25792.9356358732</v>
      </c>
      <c r="Q21" s="124" t="n">
        <v>25901.6608865852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775.466</v>
      </c>
      <c r="I22" s="91" t="n">
        <v>773.282</v>
      </c>
      <c r="J22" s="92" t="n">
        <v>2.184</v>
      </c>
      <c r="K22" s="93" t="n">
        <v>239336.06</v>
      </c>
      <c r="L22" s="94" t="n">
        <v>238757.708</v>
      </c>
      <c r="M22" s="95" t="n">
        <v>120.751</v>
      </c>
      <c r="N22" s="95" t="n">
        <v>421.871</v>
      </c>
      <c r="O22" s="96" t="n">
        <v>35.73</v>
      </c>
      <c r="P22" s="97" t="n">
        <v>25719.5952713164</v>
      </c>
      <c r="Q22" s="98" t="n">
        <v>25729.9092267332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680.329</v>
      </c>
      <c r="I23" s="104" t="n">
        <v>1669.897</v>
      </c>
      <c r="J23" s="105" t="n">
        <v>10.432</v>
      </c>
      <c r="K23" s="106" t="n">
        <v>493144.568</v>
      </c>
      <c r="L23" s="107" t="n">
        <v>490799.57</v>
      </c>
      <c r="M23" s="108" t="n">
        <v>623.562</v>
      </c>
      <c r="N23" s="108" t="n">
        <v>950.211</v>
      </c>
      <c r="O23" s="109" t="n">
        <v>771.225</v>
      </c>
      <c r="P23" s="110" t="n">
        <v>24456.7466648892</v>
      </c>
      <c r="Q23" s="111" t="n">
        <v>24492.5071226948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473.34</v>
      </c>
      <c r="I24" s="117" t="n">
        <v>468.589</v>
      </c>
      <c r="J24" s="118" t="n">
        <v>4.751</v>
      </c>
      <c r="K24" s="119" t="n">
        <v>135536.632</v>
      </c>
      <c r="L24" s="120" t="n">
        <v>134523.768</v>
      </c>
      <c r="M24" s="121" t="n">
        <v>57.299</v>
      </c>
      <c r="N24" s="121" t="n">
        <v>803.527</v>
      </c>
      <c r="O24" s="122" t="n">
        <v>152.038</v>
      </c>
      <c r="P24" s="123" t="n">
        <v>23861.7470176476</v>
      </c>
      <c r="Q24" s="124" t="n">
        <v>23923.553476500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591.733</v>
      </c>
      <c r="I25" s="117" t="n">
        <v>590.741</v>
      </c>
      <c r="J25" s="118" t="n">
        <v>0.992</v>
      </c>
      <c r="K25" s="119" t="n">
        <v>176905.144</v>
      </c>
      <c r="L25" s="120" t="n">
        <v>176242.619</v>
      </c>
      <c r="M25" s="121" t="n">
        <v>507.535</v>
      </c>
      <c r="N25" s="121" t="n">
        <v>146.684</v>
      </c>
      <c r="O25" s="122" t="n">
        <v>8.306</v>
      </c>
      <c r="P25" s="123" t="n">
        <v>24913.4243541147</v>
      </c>
      <c r="Q25" s="124" t="n">
        <v>24861.8005465452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615.256</v>
      </c>
      <c r="I26" s="91" t="n">
        <v>610.567</v>
      </c>
      <c r="J26" s="92" t="n">
        <v>4.689</v>
      </c>
      <c r="K26" s="93" t="n">
        <v>180702.792</v>
      </c>
      <c r="L26" s="94" t="n">
        <v>180033.183</v>
      </c>
      <c r="M26" s="95" t="n">
        <v>58.728</v>
      </c>
      <c r="N26" s="95" t="n">
        <v>0</v>
      </c>
      <c r="O26" s="96" t="n">
        <v>610.881</v>
      </c>
      <c r="P26" s="97" t="n">
        <v>24475.2850845827</v>
      </c>
      <c r="Q26" s="98" t="n">
        <v>24571.8573882964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1916.129</v>
      </c>
      <c r="I27" s="104" t="n">
        <v>1910.088</v>
      </c>
      <c r="J27" s="105" t="n">
        <v>6.041</v>
      </c>
      <c r="K27" s="106" t="n">
        <v>557243.258</v>
      </c>
      <c r="L27" s="107" t="n">
        <v>555692.649</v>
      </c>
      <c r="M27" s="108" t="n">
        <v>343.791</v>
      </c>
      <c r="N27" s="108" t="n">
        <v>619.184</v>
      </c>
      <c r="O27" s="109" t="n">
        <v>587.634</v>
      </c>
      <c r="P27" s="110" t="n">
        <v>24234.7661178692</v>
      </c>
      <c r="Q27" s="111" t="n">
        <v>24243.762983695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575.67</v>
      </c>
      <c r="I28" s="117" t="n">
        <v>572.831</v>
      </c>
      <c r="J28" s="118" t="n">
        <v>2.839</v>
      </c>
      <c r="K28" s="119" t="n">
        <v>168742.573</v>
      </c>
      <c r="L28" s="120" t="n">
        <v>168336.797</v>
      </c>
      <c r="M28" s="121" t="n">
        <v>22.2</v>
      </c>
      <c r="N28" s="121" t="n">
        <v>80.161</v>
      </c>
      <c r="O28" s="122" t="n">
        <v>303.415</v>
      </c>
      <c r="P28" s="123" t="n">
        <v>24426.982617356</v>
      </c>
      <c r="Q28" s="124" t="n">
        <v>24489.0140663942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1340.459</v>
      </c>
      <c r="I29" s="91" t="n">
        <v>1337.257</v>
      </c>
      <c r="J29" s="92" t="n">
        <v>3.202</v>
      </c>
      <c r="K29" s="93" t="n">
        <v>388500.685</v>
      </c>
      <c r="L29" s="94" t="n">
        <v>387355.852</v>
      </c>
      <c r="M29" s="95" t="n">
        <v>321.591</v>
      </c>
      <c r="N29" s="95" t="n">
        <v>539.023</v>
      </c>
      <c r="O29" s="96" t="n">
        <v>284.219</v>
      </c>
      <c r="P29" s="97" t="n">
        <v>24152.2173250606</v>
      </c>
      <c r="Q29" s="98" t="n">
        <v>24138.7065712375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535.235</v>
      </c>
      <c r="I30" s="104" t="n">
        <v>1533.233</v>
      </c>
      <c r="J30" s="105" t="n">
        <v>2.002</v>
      </c>
      <c r="K30" s="106" t="n">
        <v>460702.901</v>
      </c>
      <c r="L30" s="107" t="n">
        <v>460126.963</v>
      </c>
      <c r="M30" s="108" t="n">
        <v>210.752</v>
      </c>
      <c r="N30" s="108" t="n">
        <v>351.186</v>
      </c>
      <c r="O30" s="109" t="n">
        <v>14</v>
      </c>
      <c r="P30" s="110" t="n">
        <v>25007.1867933357</v>
      </c>
      <c r="Q30" s="111" t="n">
        <v>25008.5365911987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860.727</v>
      </c>
      <c r="I31" s="117" t="n">
        <v>858.76</v>
      </c>
      <c r="J31" s="118" t="n">
        <v>1.967</v>
      </c>
      <c r="K31" s="119" t="n">
        <v>260055.742</v>
      </c>
      <c r="L31" s="120" t="n">
        <v>259617.126</v>
      </c>
      <c r="M31" s="121" t="n">
        <v>86.742</v>
      </c>
      <c r="N31" s="121" t="n">
        <v>337.874</v>
      </c>
      <c r="O31" s="122" t="n">
        <v>14</v>
      </c>
      <c r="P31" s="123" t="n">
        <v>25177.9156844543</v>
      </c>
      <c r="Q31" s="124" t="n">
        <v>25193.0230797895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674.508</v>
      </c>
      <c r="I32" s="91" t="n">
        <v>674.473</v>
      </c>
      <c r="J32" s="92" t="n">
        <v>0.035</v>
      </c>
      <c r="K32" s="93" t="n">
        <v>200647.159</v>
      </c>
      <c r="L32" s="94" t="n">
        <v>200509.837</v>
      </c>
      <c r="M32" s="95" t="n">
        <v>124.01</v>
      </c>
      <c r="N32" s="95" t="n">
        <v>13.312</v>
      </c>
      <c r="O32" s="96" t="n">
        <v>0</v>
      </c>
      <c r="P32" s="97" t="n">
        <v>24789.3228595263</v>
      </c>
      <c r="Q32" s="98" t="n">
        <v>24773.6426563159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525.852</v>
      </c>
      <c r="I33" s="104" t="n">
        <v>1519.271</v>
      </c>
      <c r="J33" s="105" t="n">
        <v>6.581</v>
      </c>
      <c r="K33" s="106" t="n">
        <v>447138.358</v>
      </c>
      <c r="L33" s="107" t="n">
        <v>444947.249</v>
      </c>
      <c r="M33" s="108" t="n">
        <v>250.835</v>
      </c>
      <c r="N33" s="108" t="n">
        <v>409.988</v>
      </c>
      <c r="O33" s="109" t="n">
        <v>1530.286</v>
      </c>
      <c r="P33" s="110" t="n">
        <v>24420.1467988595</v>
      </c>
      <c r="Q33" s="111" t="n">
        <v>24405.7428968674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525.852</v>
      </c>
      <c r="I34" s="91" t="n">
        <v>1519.271</v>
      </c>
      <c r="J34" s="92" t="n">
        <v>6.581</v>
      </c>
      <c r="K34" s="93" t="n">
        <v>447138.358</v>
      </c>
      <c r="L34" s="94" t="n">
        <v>444947.249</v>
      </c>
      <c r="M34" s="95" t="n">
        <v>250.835</v>
      </c>
      <c r="N34" s="95" t="n">
        <v>409.988</v>
      </c>
      <c r="O34" s="96" t="n">
        <v>1530.286</v>
      </c>
      <c r="P34" s="97" t="n">
        <v>24420.1467988595</v>
      </c>
      <c r="Q34" s="98" t="n">
        <v>24405.7428968674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30"/>
      <c r="C36" s="129" t="s">
        <v>216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305</v>
      </c>
      <c r="C37" s="129" t="s">
        <v>301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12.75" hidden="false" customHeight="true" outlineLevel="0" collapsed="false">
      <c r="B38" s="128" t="s">
        <v>210</v>
      </c>
      <c r="C38" s="129" t="s">
        <v>211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6</v>
      </c>
      <c r="C2" s="34"/>
      <c r="D2" s="34"/>
      <c r="E2" s="34"/>
      <c r="F2" s="35" t="s">
        <v>307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0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 t="s">
        <v>141</v>
      </c>
      <c r="K4" s="39"/>
      <c r="L4" s="39" t="s">
        <v>142</v>
      </c>
      <c r="M4" s="40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 t="s">
        <v>220</v>
      </c>
      <c r="K5" s="40"/>
      <c r="L5" s="40" t="s">
        <v>221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31" t="s">
        <v>222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3</v>
      </c>
      <c r="I9" s="134" t="s">
        <v>224</v>
      </c>
      <c r="J9" s="135" t="s">
        <v>225</v>
      </c>
      <c r="K9" s="54" t="s">
        <v>223</v>
      </c>
      <c r="L9" s="134" t="s">
        <v>224</v>
      </c>
      <c r="M9" s="55" t="s">
        <v>225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208.953</v>
      </c>
      <c r="I12" s="136" t="n">
        <v>398428.361</v>
      </c>
      <c r="J12" s="137" t="n">
        <v>27463.7338396668</v>
      </c>
      <c r="K12" s="138" t="n">
        <v>698.918</v>
      </c>
      <c r="L12" s="136" t="n">
        <v>196445.784</v>
      </c>
      <c r="M12" s="72" t="n">
        <v>23422.6075161893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504.751</v>
      </c>
      <c r="I13" s="139" t="n">
        <v>188480.151</v>
      </c>
      <c r="J13" s="140" t="n">
        <v>31117.6783205977</v>
      </c>
      <c r="K13" s="141" t="n">
        <v>98.292</v>
      </c>
      <c r="L13" s="139" t="n">
        <v>28097.973</v>
      </c>
      <c r="M13" s="85" t="n">
        <v>23821.8547796362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504.751</v>
      </c>
      <c r="I14" s="142" t="n">
        <v>188480.151</v>
      </c>
      <c r="J14" s="143" t="n">
        <v>31117.6783205977</v>
      </c>
      <c r="K14" s="144" t="n">
        <v>98.292</v>
      </c>
      <c r="L14" s="142" t="n">
        <v>28097.973</v>
      </c>
      <c r="M14" s="98" t="n">
        <v>23821.8547796362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72.028</v>
      </c>
      <c r="I15" s="145" t="n">
        <v>33568.806</v>
      </c>
      <c r="J15" s="146" t="n">
        <v>38837.6811795413</v>
      </c>
      <c r="K15" s="147" t="n">
        <v>24.024</v>
      </c>
      <c r="L15" s="145" t="n">
        <v>6459.085</v>
      </c>
      <c r="M15" s="111" t="n">
        <v>22404.9734987235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72.028</v>
      </c>
      <c r="I16" s="142" t="n">
        <v>33568.806</v>
      </c>
      <c r="J16" s="143" t="n">
        <v>38837.6811795413</v>
      </c>
      <c r="K16" s="144" t="n">
        <v>24.024</v>
      </c>
      <c r="L16" s="142" t="n">
        <v>6459.085</v>
      </c>
      <c r="M16" s="98" t="n">
        <v>22404.9734987235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55.783</v>
      </c>
      <c r="I17" s="145" t="n">
        <v>42945.523</v>
      </c>
      <c r="J17" s="146" t="n">
        <v>22972.9404577735</v>
      </c>
      <c r="K17" s="147" t="n">
        <v>112.338</v>
      </c>
      <c r="L17" s="145" t="n">
        <v>34222.525</v>
      </c>
      <c r="M17" s="111" t="n">
        <v>25386.5751867875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18.248</v>
      </c>
      <c r="I18" s="148" t="n">
        <v>33222.325</v>
      </c>
      <c r="J18" s="149" t="n">
        <v>23412.8871806148</v>
      </c>
      <c r="K18" s="150" t="n">
        <v>70.747</v>
      </c>
      <c r="L18" s="148" t="n">
        <v>21901.301</v>
      </c>
      <c r="M18" s="124" t="n">
        <v>25797.67928911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37.535</v>
      </c>
      <c r="I19" s="142" t="n">
        <v>9723.198</v>
      </c>
      <c r="J19" s="143" t="n">
        <v>21586.9588384175</v>
      </c>
      <c r="K19" s="144" t="n">
        <v>41.591</v>
      </c>
      <c r="L19" s="142" t="n">
        <v>12321.224</v>
      </c>
      <c r="M19" s="98" t="n">
        <v>24687.2801006628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49.843</v>
      </c>
      <c r="I20" s="145" t="n">
        <v>13133.423</v>
      </c>
      <c r="J20" s="146" t="n">
        <v>21957.9864106628</v>
      </c>
      <c r="K20" s="147" t="n">
        <v>44.794</v>
      </c>
      <c r="L20" s="145" t="n">
        <v>13329.293</v>
      </c>
      <c r="M20" s="111" t="n">
        <v>24797.3928799988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16.869</v>
      </c>
      <c r="I21" s="148" t="n">
        <v>4312.915</v>
      </c>
      <c r="J21" s="149" t="n">
        <v>21305.9211176319</v>
      </c>
      <c r="K21" s="150" t="n">
        <v>0</v>
      </c>
      <c r="L21" s="148" t="n">
        <v>0</v>
      </c>
      <c r="M21" s="124" t="s">
        <v>226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32.974</v>
      </c>
      <c r="I22" s="142" t="n">
        <v>8820.508</v>
      </c>
      <c r="J22" s="143" t="n">
        <v>22291.5731586503</v>
      </c>
      <c r="K22" s="144" t="n">
        <v>44.794</v>
      </c>
      <c r="L22" s="142" t="n">
        <v>13329.293</v>
      </c>
      <c r="M22" s="98" t="n">
        <v>24797.3928799988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69.438</v>
      </c>
      <c r="I23" s="145" t="n">
        <v>19724.173</v>
      </c>
      <c r="J23" s="146" t="n">
        <v>23671.2042877579</v>
      </c>
      <c r="K23" s="147" t="n">
        <v>69.795</v>
      </c>
      <c r="L23" s="145" t="n">
        <v>20547.98</v>
      </c>
      <c r="M23" s="111" t="n">
        <v>24533.7297323113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22.42</v>
      </c>
      <c r="I24" s="148" t="n">
        <v>6653.427</v>
      </c>
      <c r="J24" s="149" t="n">
        <v>24730.2520071365</v>
      </c>
      <c r="K24" s="150" t="n">
        <v>0</v>
      </c>
      <c r="L24" s="148" t="n">
        <v>0</v>
      </c>
      <c r="M24" s="124" t="s">
        <v>226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28.218</v>
      </c>
      <c r="I25" s="148" t="n">
        <v>8156.746</v>
      </c>
      <c r="J25" s="149" t="n">
        <v>24088.4837101614</v>
      </c>
      <c r="K25" s="150" t="n">
        <v>50.262</v>
      </c>
      <c r="L25" s="148" t="n">
        <v>15282.817</v>
      </c>
      <c r="M25" s="124" t="n">
        <v>25338.5874683326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18.8</v>
      </c>
      <c r="I26" s="142" t="n">
        <v>4914</v>
      </c>
      <c r="J26" s="143" t="n">
        <v>21781.914893617</v>
      </c>
      <c r="K26" s="144" t="n">
        <v>19.533</v>
      </c>
      <c r="L26" s="142" t="n">
        <v>5265.163</v>
      </c>
      <c r="M26" s="98" t="n">
        <v>22462.6828102869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32.328</v>
      </c>
      <c r="I27" s="145" t="n">
        <v>63391.048</v>
      </c>
      <c r="J27" s="146" t="n">
        <v>22737.6266887045</v>
      </c>
      <c r="K27" s="147" t="n">
        <v>182.999</v>
      </c>
      <c r="L27" s="145" t="n">
        <v>51074.076</v>
      </c>
      <c r="M27" s="111" t="n">
        <v>23257.9030486505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17.75</v>
      </c>
      <c r="I28" s="148" t="n">
        <v>5265.055</v>
      </c>
      <c r="J28" s="149" t="n">
        <v>24718.5680751174</v>
      </c>
      <c r="K28" s="150" t="n">
        <v>63.32</v>
      </c>
      <c r="L28" s="148" t="n">
        <v>17281.549</v>
      </c>
      <c r="M28" s="124" t="n">
        <v>22743.6684038745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214.578</v>
      </c>
      <c r="I29" s="142" t="n">
        <v>58125.993</v>
      </c>
      <c r="J29" s="143" t="n">
        <v>22573.762221663</v>
      </c>
      <c r="K29" s="144" t="n">
        <v>119.679</v>
      </c>
      <c r="L29" s="142" t="n">
        <v>33792.527</v>
      </c>
      <c r="M29" s="98" t="n">
        <v>23529.9753228776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0</v>
      </c>
      <c r="I30" s="145" t="n">
        <v>2705.581</v>
      </c>
      <c r="J30" s="146" t="n">
        <v>22546.5083333333</v>
      </c>
      <c r="K30" s="147" t="n">
        <v>134.553</v>
      </c>
      <c r="L30" s="145" t="n">
        <v>34366.5</v>
      </c>
      <c r="M30" s="111" t="n">
        <v>21284.3637823014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10</v>
      </c>
      <c r="I31" s="148" t="n">
        <v>2705.581</v>
      </c>
      <c r="J31" s="149" t="n">
        <v>22546.5083333333</v>
      </c>
      <c r="K31" s="150" t="n">
        <v>46.245</v>
      </c>
      <c r="L31" s="148" t="n">
        <v>12585.996</v>
      </c>
      <c r="M31" s="124" t="n">
        <v>22679.9221537464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0</v>
      </c>
      <c r="I32" s="142" t="n">
        <v>0</v>
      </c>
      <c r="J32" s="143" t="s">
        <v>226</v>
      </c>
      <c r="K32" s="144" t="n">
        <v>88.308</v>
      </c>
      <c r="L32" s="142" t="n">
        <v>21780.504</v>
      </c>
      <c r="M32" s="98" t="n">
        <v>20553.5398831363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14.782</v>
      </c>
      <c r="I33" s="145" t="n">
        <v>34479.656</v>
      </c>
      <c r="J33" s="146" t="n">
        <v>25032.71128458</v>
      </c>
      <c r="K33" s="147" t="n">
        <v>32.123</v>
      </c>
      <c r="L33" s="145" t="n">
        <v>8348.352</v>
      </c>
      <c r="M33" s="111" t="n">
        <v>21657.2549263767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14.782</v>
      </c>
      <c r="I34" s="142" t="n">
        <v>34479.656</v>
      </c>
      <c r="J34" s="143" t="n">
        <v>25032.71128458</v>
      </c>
      <c r="K34" s="144" t="n">
        <v>32.123</v>
      </c>
      <c r="L34" s="142" t="n">
        <v>8348.352</v>
      </c>
      <c r="M34" s="98" t="n">
        <v>21657.2549263767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7.28"/>
    <col collapsed="false" customWidth="true" hidden="false" outlineLevel="0" max="9" min="9" style="31" width="7.42"/>
    <col collapsed="false" customWidth="true" hidden="false" outlineLevel="0" max="11" min="10" style="31" width="6.7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56"/>
    <col collapsed="false" customWidth="true" hidden="false" outlineLevel="0" max="16" min="15" style="31" width="15.7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9</v>
      </c>
      <c r="C2" s="34"/>
      <c r="D2" s="34"/>
      <c r="E2" s="34"/>
      <c r="F2" s="35" t="s">
        <v>310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15.75" hidden="false" customHeight="false" outlineLevel="0" collapsed="false">
      <c r="B3" s="37" t="s">
        <v>31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/>
      <c r="O5" s="40" t="s">
        <v>146</v>
      </c>
      <c r="P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5"/>
      <c r="Q6" s="46"/>
    </row>
    <row r="7" customFormat="false" ht="18.9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52" t="s">
        <v>312</v>
      </c>
      <c r="I7" s="152"/>
      <c r="J7" s="153" t="s">
        <v>229</v>
      </c>
      <c r="K7" s="153"/>
      <c r="L7" s="153" t="s">
        <v>230</v>
      </c>
      <c r="M7" s="153"/>
      <c r="N7" s="154" t="s">
        <v>231</v>
      </c>
      <c r="O7" s="154" t="s">
        <v>232</v>
      </c>
      <c r="P7" s="155" t="s">
        <v>233</v>
      </c>
      <c r="Q7" s="51"/>
    </row>
    <row r="8" customFormat="false" ht="18.95" hidden="false" customHeight="true" outlineLevel="0" collapsed="false">
      <c r="A8" s="47"/>
      <c r="B8" s="48"/>
      <c r="C8" s="48"/>
      <c r="D8" s="48"/>
      <c r="E8" s="48"/>
      <c r="F8" s="48"/>
      <c r="G8" s="48"/>
      <c r="H8" s="152"/>
      <c r="I8" s="152"/>
      <c r="J8" s="153"/>
      <c r="K8" s="153"/>
      <c r="L8" s="153"/>
      <c r="M8" s="153"/>
      <c r="N8" s="154"/>
      <c r="O8" s="154"/>
      <c r="P8" s="155"/>
      <c r="Q8" s="51"/>
    </row>
    <row r="9" customFormat="false" ht="9.6" hidden="false" customHeight="true" outlineLevel="0" collapsed="false">
      <c r="A9" s="47"/>
      <c r="B9" s="48"/>
      <c r="C9" s="48"/>
      <c r="D9" s="48"/>
      <c r="E9" s="48"/>
      <c r="F9" s="48"/>
      <c r="G9" s="48"/>
      <c r="H9" s="156" t="s">
        <v>313</v>
      </c>
      <c r="I9" s="157" t="s">
        <v>235</v>
      </c>
      <c r="J9" s="56" t="s">
        <v>235</v>
      </c>
      <c r="K9" s="157" t="s">
        <v>236</v>
      </c>
      <c r="L9" s="56" t="s">
        <v>237</v>
      </c>
      <c r="M9" s="157" t="s">
        <v>238</v>
      </c>
      <c r="N9" s="154"/>
      <c r="O9" s="154"/>
      <c r="P9" s="155"/>
      <c r="Q9" s="51"/>
    </row>
    <row r="10" customFormat="false" ht="9.6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9.6" hidden="false" customHeight="true" outlineLevel="0" collapsed="false">
      <c r="A11" s="47"/>
      <c r="B11" s="48"/>
      <c r="C11" s="48"/>
      <c r="D11" s="48"/>
      <c r="E11" s="48"/>
      <c r="F11" s="48"/>
      <c r="G11" s="48"/>
      <c r="H11" s="156"/>
      <c r="I11" s="157"/>
      <c r="J11" s="56"/>
      <c r="K11" s="157"/>
      <c r="L11" s="56"/>
      <c r="M11" s="157"/>
      <c r="N11" s="154"/>
      <c r="O11" s="154"/>
      <c r="P11" s="155"/>
      <c r="Q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158" t="n">
        <v>13887.877</v>
      </c>
      <c r="I12" s="159" t="n">
        <v>15418.708</v>
      </c>
      <c r="J12" s="160" t="n">
        <v>15664</v>
      </c>
      <c r="K12" s="161" t="n">
        <v>10756</v>
      </c>
      <c r="L12" s="160" t="n">
        <v>256</v>
      </c>
      <c r="M12" s="161" t="n">
        <v>811</v>
      </c>
      <c r="N12" s="136" t="n">
        <v>4177438.254</v>
      </c>
      <c r="O12" s="136" t="n">
        <v>160531.166</v>
      </c>
      <c r="P12" s="162" t="n">
        <v>4337969.42</v>
      </c>
      <c r="Q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163" t="n">
        <v>2459.884</v>
      </c>
      <c r="I13" s="164" t="n">
        <v>2915.978</v>
      </c>
      <c r="J13" s="165" t="n">
        <v>2979</v>
      </c>
      <c r="K13" s="166" t="n">
        <v>1992</v>
      </c>
      <c r="L13" s="165" t="n">
        <v>54</v>
      </c>
      <c r="M13" s="166" t="n">
        <v>165</v>
      </c>
      <c r="N13" s="139" t="n">
        <v>795221.045</v>
      </c>
      <c r="O13" s="139" t="n">
        <v>42973.587</v>
      </c>
      <c r="P13" s="167" t="n">
        <v>838194.632</v>
      </c>
      <c r="Q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68" t="n">
        <v>2459.884</v>
      </c>
      <c r="I14" s="169" t="n">
        <v>2915.978</v>
      </c>
      <c r="J14" s="170" t="n">
        <v>2979</v>
      </c>
      <c r="K14" s="171" t="n">
        <v>1992</v>
      </c>
      <c r="L14" s="170" t="n">
        <v>54</v>
      </c>
      <c r="M14" s="171" t="n">
        <v>165</v>
      </c>
      <c r="N14" s="148" t="n">
        <v>795221.045</v>
      </c>
      <c r="O14" s="148" t="n">
        <v>42973.587</v>
      </c>
      <c r="P14" s="172" t="n">
        <v>838194.632</v>
      </c>
      <c r="Q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73" t="n">
        <v>1231.731</v>
      </c>
      <c r="I15" s="174" t="n">
        <v>1379.05</v>
      </c>
      <c r="J15" s="175" t="n">
        <v>1422</v>
      </c>
      <c r="K15" s="176" t="n">
        <v>1051</v>
      </c>
      <c r="L15" s="175" t="n">
        <v>26</v>
      </c>
      <c r="M15" s="176" t="n">
        <v>60</v>
      </c>
      <c r="N15" s="145" t="n">
        <v>380033.395</v>
      </c>
      <c r="O15" s="145" t="n">
        <v>9785.678</v>
      </c>
      <c r="P15" s="177" t="n">
        <v>389819.073</v>
      </c>
      <c r="Q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68" t="n">
        <v>1231.731</v>
      </c>
      <c r="I16" s="169" t="n">
        <v>1379.05</v>
      </c>
      <c r="J16" s="170" t="n">
        <v>1422</v>
      </c>
      <c r="K16" s="171" t="n">
        <v>1051</v>
      </c>
      <c r="L16" s="170" t="n">
        <v>26</v>
      </c>
      <c r="M16" s="171" t="n">
        <v>60</v>
      </c>
      <c r="N16" s="148" t="n">
        <v>380033.395</v>
      </c>
      <c r="O16" s="148" t="n">
        <v>9785.678</v>
      </c>
      <c r="P16" s="172" t="n">
        <v>389819.073</v>
      </c>
      <c r="Q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73" t="n">
        <v>1497.332</v>
      </c>
      <c r="I17" s="174" t="n">
        <v>1670.933</v>
      </c>
      <c r="J17" s="175" t="n">
        <v>1708</v>
      </c>
      <c r="K17" s="176" t="n">
        <v>1208</v>
      </c>
      <c r="L17" s="175" t="n">
        <v>28</v>
      </c>
      <c r="M17" s="176" t="n">
        <v>98</v>
      </c>
      <c r="N17" s="145" t="n">
        <v>442844.426</v>
      </c>
      <c r="O17" s="145" t="n">
        <v>16467.284</v>
      </c>
      <c r="P17" s="177" t="n">
        <v>459311.71</v>
      </c>
      <c r="Q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68" t="n">
        <v>878.462</v>
      </c>
      <c r="I18" s="169" t="n">
        <v>987.099</v>
      </c>
      <c r="J18" s="170" t="n">
        <v>996</v>
      </c>
      <c r="K18" s="171" t="n">
        <v>680</v>
      </c>
      <c r="L18" s="170" t="n">
        <v>13</v>
      </c>
      <c r="M18" s="171" t="n">
        <v>58</v>
      </c>
      <c r="N18" s="148" t="n">
        <v>260797.517</v>
      </c>
      <c r="O18" s="148" t="n">
        <v>8649.044</v>
      </c>
      <c r="P18" s="172" t="n">
        <v>269446.561</v>
      </c>
      <c r="Q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68" t="n">
        <v>618.87</v>
      </c>
      <c r="I19" s="169" t="n">
        <v>683.834</v>
      </c>
      <c r="J19" s="170" t="n">
        <v>712</v>
      </c>
      <c r="K19" s="171" t="n">
        <v>528</v>
      </c>
      <c r="L19" s="170" t="n">
        <v>15</v>
      </c>
      <c r="M19" s="171" t="n">
        <v>40</v>
      </c>
      <c r="N19" s="148" t="n">
        <v>182046.909</v>
      </c>
      <c r="O19" s="148" t="n">
        <v>7818.24</v>
      </c>
      <c r="P19" s="172" t="n">
        <v>189865.149</v>
      </c>
      <c r="Q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73" t="n">
        <v>1195.367</v>
      </c>
      <c r="I20" s="174" t="n">
        <v>1293.561</v>
      </c>
      <c r="J20" s="175" t="n">
        <v>1306</v>
      </c>
      <c r="K20" s="176" t="n">
        <v>901</v>
      </c>
      <c r="L20" s="175" t="n">
        <v>24</v>
      </c>
      <c r="M20" s="176" t="n">
        <v>45</v>
      </c>
      <c r="N20" s="145" t="n">
        <v>366472.937</v>
      </c>
      <c r="O20" s="145" t="n">
        <v>13179.238</v>
      </c>
      <c r="P20" s="177" t="n">
        <v>379652.175</v>
      </c>
      <c r="Q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68" t="n">
        <v>342.133</v>
      </c>
      <c r="I21" s="169" t="n">
        <v>369.765</v>
      </c>
      <c r="J21" s="170" t="n">
        <v>365</v>
      </c>
      <c r="K21" s="171" t="n">
        <v>244</v>
      </c>
      <c r="L21" s="170" t="n">
        <v>3</v>
      </c>
      <c r="M21" s="171" t="n">
        <v>15</v>
      </c>
      <c r="N21" s="148" t="n">
        <v>104987.076</v>
      </c>
      <c r="O21" s="148" t="n">
        <v>7365.012</v>
      </c>
      <c r="P21" s="172" t="n">
        <v>112352.088</v>
      </c>
      <c r="Q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68" t="n">
        <v>853.234</v>
      </c>
      <c r="I22" s="169" t="n">
        <v>923.796</v>
      </c>
      <c r="J22" s="170" t="n">
        <v>941</v>
      </c>
      <c r="K22" s="171" t="n">
        <v>657</v>
      </c>
      <c r="L22" s="170" t="n">
        <v>21</v>
      </c>
      <c r="M22" s="171" t="n">
        <v>30</v>
      </c>
      <c r="N22" s="148" t="n">
        <v>261485.861</v>
      </c>
      <c r="O22" s="148" t="n">
        <v>5814.226</v>
      </c>
      <c r="P22" s="172" t="n">
        <v>267300.087</v>
      </c>
      <c r="Q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73" t="n">
        <v>1819.562</v>
      </c>
      <c r="I23" s="174" t="n">
        <v>2011.408</v>
      </c>
      <c r="J23" s="175" t="n">
        <v>2046</v>
      </c>
      <c r="K23" s="176" t="n">
        <v>1356</v>
      </c>
      <c r="L23" s="175" t="n">
        <v>37</v>
      </c>
      <c r="M23" s="176" t="n">
        <v>97</v>
      </c>
      <c r="N23" s="145" t="n">
        <v>533416.721</v>
      </c>
      <c r="O23" s="145" t="n">
        <v>14167.057</v>
      </c>
      <c r="P23" s="177" t="n">
        <v>547583.778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68" t="n">
        <v>495.76</v>
      </c>
      <c r="I24" s="169" t="n">
        <v>559.216</v>
      </c>
      <c r="J24" s="170" t="n">
        <v>571</v>
      </c>
      <c r="K24" s="171" t="n">
        <v>364</v>
      </c>
      <c r="L24" s="170" t="n">
        <v>10</v>
      </c>
      <c r="M24" s="171" t="n">
        <v>23</v>
      </c>
      <c r="N24" s="148" t="n">
        <v>142190.059</v>
      </c>
      <c r="O24" s="148" t="n">
        <v>4142.8</v>
      </c>
      <c r="P24" s="172" t="n">
        <v>146332.859</v>
      </c>
      <c r="Q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68" t="n">
        <v>670.213</v>
      </c>
      <c r="I25" s="169" t="n">
        <v>723.841</v>
      </c>
      <c r="J25" s="170" t="n">
        <v>735</v>
      </c>
      <c r="K25" s="171" t="n">
        <v>487</v>
      </c>
      <c r="L25" s="170" t="n">
        <v>19</v>
      </c>
      <c r="M25" s="171" t="n">
        <v>34</v>
      </c>
      <c r="N25" s="148" t="n">
        <v>200344.707</v>
      </c>
      <c r="O25" s="148" t="n">
        <v>5722.119</v>
      </c>
      <c r="P25" s="172" t="n">
        <v>206066.826</v>
      </c>
      <c r="Q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68" t="n">
        <v>653.589</v>
      </c>
      <c r="I26" s="169" t="n">
        <v>728.351</v>
      </c>
      <c r="J26" s="170" t="n">
        <v>740</v>
      </c>
      <c r="K26" s="171" t="n">
        <v>505</v>
      </c>
      <c r="L26" s="170" t="n">
        <v>8</v>
      </c>
      <c r="M26" s="171" t="n">
        <v>40</v>
      </c>
      <c r="N26" s="148" t="n">
        <v>190881.955</v>
      </c>
      <c r="O26" s="148" t="n">
        <v>4302.138</v>
      </c>
      <c r="P26" s="172" t="n">
        <v>195184.093</v>
      </c>
      <c r="Q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73" t="n">
        <v>2331.456</v>
      </c>
      <c r="I27" s="174" t="n">
        <v>2561.833</v>
      </c>
      <c r="J27" s="175" t="n">
        <v>2601</v>
      </c>
      <c r="K27" s="176" t="n">
        <v>1745</v>
      </c>
      <c r="L27" s="175" t="n">
        <v>44</v>
      </c>
      <c r="M27" s="176" t="n">
        <v>143</v>
      </c>
      <c r="N27" s="145" t="n">
        <v>671708.382</v>
      </c>
      <c r="O27" s="145" t="n">
        <v>24999.059</v>
      </c>
      <c r="P27" s="177" t="n">
        <v>696707.441</v>
      </c>
      <c r="Q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68" t="n">
        <v>656.74</v>
      </c>
      <c r="I28" s="169" t="n">
        <v>709.187</v>
      </c>
      <c r="J28" s="170" t="n">
        <v>726</v>
      </c>
      <c r="K28" s="171" t="n">
        <v>487</v>
      </c>
      <c r="L28" s="170" t="n">
        <v>9</v>
      </c>
      <c r="M28" s="171" t="n">
        <v>42</v>
      </c>
      <c r="N28" s="148" t="n">
        <v>191289.177</v>
      </c>
      <c r="O28" s="148" t="n">
        <v>7208.408</v>
      </c>
      <c r="P28" s="172" t="n">
        <v>198497.585</v>
      </c>
      <c r="Q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178" t="n">
        <v>1674.716</v>
      </c>
      <c r="I29" s="179" t="n">
        <v>1852.646</v>
      </c>
      <c r="J29" s="180" t="n">
        <v>1875</v>
      </c>
      <c r="K29" s="181" t="n">
        <v>1258</v>
      </c>
      <c r="L29" s="180" t="n">
        <v>35</v>
      </c>
      <c r="M29" s="181" t="n">
        <v>101</v>
      </c>
      <c r="N29" s="142" t="n">
        <v>480419.205</v>
      </c>
      <c r="O29" s="142" t="n">
        <v>17790.651</v>
      </c>
      <c r="P29" s="182" t="n">
        <v>498209.856</v>
      </c>
      <c r="Q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73" t="n">
        <v>1679.788</v>
      </c>
      <c r="I30" s="174" t="n">
        <v>1790.007</v>
      </c>
      <c r="J30" s="175" t="n">
        <v>1797</v>
      </c>
      <c r="K30" s="176" t="n">
        <v>1223</v>
      </c>
      <c r="L30" s="175" t="n">
        <v>31</v>
      </c>
      <c r="M30" s="176" t="n">
        <v>115</v>
      </c>
      <c r="N30" s="145" t="n">
        <v>497774.982</v>
      </c>
      <c r="O30" s="145" t="n">
        <v>24743.355</v>
      </c>
      <c r="P30" s="177" t="n">
        <v>522518.337</v>
      </c>
      <c r="Q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68" t="n">
        <v>916.972</v>
      </c>
      <c r="I31" s="169" t="n">
        <v>973.471</v>
      </c>
      <c r="J31" s="170" t="n">
        <v>984</v>
      </c>
      <c r="K31" s="171" t="n">
        <v>699</v>
      </c>
      <c r="L31" s="170" t="n">
        <v>20</v>
      </c>
      <c r="M31" s="171" t="n">
        <v>63</v>
      </c>
      <c r="N31" s="148" t="n">
        <v>275347.319</v>
      </c>
      <c r="O31" s="148" t="n">
        <v>13455.533</v>
      </c>
      <c r="P31" s="172" t="n">
        <v>288802.852</v>
      </c>
      <c r="Q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68" t="n">
        <v>762.816</v>
      </c>
      <c r="I32" s="169" t="n">
        <v>816.536</v>
      </c>
      <c r="J32" s="170" t="n">
        <v>813</v>
      </c>
      <c r="K32" s="171" t="n">
        <v>524</v>
      </c>
      <c r="L32" s="170" t="n">
        <v>11</v>
      </c>
      <c r="M32" s="171" t="n">
        <v>52</v>
      </c>
      <c r="N32" s="148" t="n">
        <v>222427.663</v>
      </c>
      <c r="O32" s="148" t="n">
        <v>11287.822</v>
      </c>
      <c r="P32" s="172" t="n">
        <v>233715.485</v>
      </c>
      <c r="Q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73" t="n">
        <v>1672.757</v>
      </c>
      <c r="I33" s="174" t="n">
        <v>1795.938</v>
      </c>
      <c r="J33" s="175" t="n">
        <v>1805</v>
      </c>
      <c r="K33" s="176" t="n">
        <v>1280</v>
      </c>
      <c r="L33" s="175" t="n">
        <v>12</v>
      </c>
      <c r="M33" s="176" t="n">
        <v>88</v>
      </c>
      <c r="N33" s="145" t="n">
        <v>489966.366</v>
      </c>
      <c r="O33" s="145" t="n">
        <v>14215.908</v>
      </c>
      <c r="P33" s="177" t="n">
        <v>504182.274</v>
      </c>
      <c r="Q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178" t="n">
        <v>1672.757</v>
      </c>
      <c r="I34" s="179" t="n">
        <v>1795.938</v>
      </c>
      <c r="J34" s="180" t="n">
        <v>1805</v>
      </c>
      <c r="K34" s="181" t="n">
        <v>1280</v>
      </c>
      <c r="L34" s="180" t="n">
        <v>12</v>
      </c>
      <c r="M34" s="181" t="n">
        <v>88</v>
      </c>
      <c r="N34" s="142" t="n">
        <v>489966.366</v>
      </c>
      <c r="O34" s="142" t="n">
        <v>14215.908</v>
      </c>
      <c r="P34" s="182" t="n">
        <v>504182.274</v>
      </c>
      <c r="Q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7" t="s">
        <v>209</v>
      </c>
    </row>
    <row r="36" customFormat="false" ht="12.75" hidden="false" customHeight="true" outlineLevel="0" collapsed="false">
      <c r="B36" s="128" t="s">
        <v>305</v>
      </c>
      <c r="C36" s="129" t="s">
        <v>30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6">
      <formula>Q6=" "</formula>
    </cfRule>
  </conditionalFormatting>
  <conditionalFormatting sqref="P35">
    <cfRule type="expression" priority="3" aboveAverage="0" equalAverage="0" bottom="0" percent="0" rank="0" text="" dxfId="37">
      <formula>Q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41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4</v>
      </c>
      <c r="C2" s="34"/>
      <c r="D2" s="34"/>
      <c r="E2" s="34"/>
      <c r="F2" s="35" t="s">
        <v>31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1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 t="s">
        <v>142</v>
      </c>
      <c r="O4" s="39"/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 t="s">
        <v>146</v>
      </c>
      <c r="O5" s="40"/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241</v>
      </c>
      <c r="I7" s="49"/>
      <c r="J7" s="49"/>
      <c r="K7" s="49"/>
      <c r="L7" s="50" t="s">
        <v>242</v>
      </c>
      <c r="M7" s="50"/>
      <c r="N7" s="50" t="s">
        <v>243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183"/>
      <c r="K9" s="55" t="s">
        <v>245</v>
      </c>
      <c r="L9" s="54" t="s">
        <v>246</v>
      </c>
      <c r="M9" s="55" t="s">
        <v>245</v>
      </c>
      <c r="N9" s="184" t="s">
        <v>244</v>
      </c>
      <c r="O9" s="184"/>
      <c r="P9" s="184"/>
      <c r="Q9" s="55" t="s">
        <v>245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85" t="s">
        <v>247</v>
      </c>
      <c r="J10" s="185"/>
      <c r="K10" s="55"/>
      <c r="L10" s="54"/>
      <c r="M10" s="55"/>
      <c r="N10" s="54" t="s">
        <v>154</v>
      </c>
      <c r="O10" s="185" t="s">
        <v>247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8</v>
      </c>
      <c r="J11" s="157" t="s">
        <v>249</v>
      </c>
      <c r="K11" s="55"/>
      <c r="L11" s="54"/>
      <c r="M11" s="55"/>
      <c r="N11" s="54"/>
      <c r="O11" s="56" t="s">
        <v>248</v>
      </c>
      <c r="P11" s="157" t="s">
        <v>249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1285.489</v>
      </c>
      <c r="I12" s="65" t="n">
        <v>11108.42</v>
      </c>
      <c r="J12" s="159" t="n">
        <v>4</v>
      </c>
      <c r="K12" s="186" t="n">
        <v>2602.388</v>
      </c>
      <c r="L12" s="67" t="n">
        <v>3663672.653</v>
      </c>
      <c r="M12" s="162" t="n">
        <v>513765.601</v>
      </c>
      <c r="N12" s="71" t="n">
        <v>27052.9752336533</v>
      </c>
      <c r="O12" s="187" t="n">
        <v>27138.2304969264</v>
      </c>
      <c r="P12" s="188" t="n">
        <v>23213.1666666667</v>
      </c>
      <c r="Q12" s="72" t="n">
        <v>16451.7358992331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2029.062</v>
      </c>
      <c r="I13" s="78" t="n">
        <v>2025.707</v>
      </c>
      <c r="J13" s="164" t="n">
        <v>0</v>
      </c>
      <c r="K13" s="189" t="n">
        <v>430.822</v>
      </c>
      <c r="L13" s="80" t="n">
        <v>700012.429</v>
      </c>
      <c r="M13" s="167" t="n">
        <v>95208.616</v>
      </c>
      <c r="N13" s="84" t="n">
        <v>28749.426623402</v>
      </c>
      <c r="O13" s="190" t="n">
        <v>28763.8345114405</v>
      </c>
      <c r="P13" s="191" t="s">
        <v>226</v>
      </c>
      <c r="Q13" s="85" t="n">
        <v>18416.0774828893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2029.062</v>
      </c>
      <c r="I14" s="117" t="n">
        <v>2025.707</v>
      </c>
      <c r="J14" s="169" t="n">
        <v>0</v>
      </c>
      <c r="K14" s="192" t="n">
        <v>430.822</v>
      </c>
      <c r="L14" s="119" t="n">
        <v>700012.429</v>
      </c>
      <c r="M14" s="172" t="n">
        <v>95208.616</v>
      </c>
      <c r="N14" s="123" t="n">
        <v>28749.426623402</v>
      </c>
      <c r="O14" s="193" t="n">
        <v>28763.8345114405</v>
      </c>
      <c r="P14" s="194" t="s">
        <v>226</v>
      </c>
      <c r="Q14" s="124" t="n">
        <v>18416.0774828893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995.188</v>
      </c>
      <c r="I15" s="104" t="n">
        <v>978.851</v>
      </c>
      <c r="J15" s="174" t="n">
        <v>0</v>
      </c>
      <c r="K15" s="195" t="n">
        <v>236.543</v>
      </c>
      <c r="L15" s="106" t="n">
        <v>332980.31</v>
      </c>
      <c r="M15" s="177" t="n">
        <v>47053.085</v>
      </c>
      <c r="N15" s="110" t="n">
        <v>27882.5299005481</v>
      </c>
      <c r="O15" s="196" t="n">
        <v>27984.7798592431</v>
      </c>
      <c r="P15" s="197" t="s">
        <v>226</v>
      </c>
      <c r="Q15" s="111" t="n">
        <v>16576.6495591358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995.188</v>
      </c>
      <c r="I16" s="117" t="n">
        <v>978.851</v>
      </c>
      <c r="J16" s="169" t="n">
        <v>0</v>
      </c>
      <c r="K16" s="192" t="n">
        <v>236.543</v>
      </c>
      <c r="L16" s="119" t="n">
        <v>332980.31</v>
      </c>
      <c r="M16" s="172" t="n">
        <v>47053.085</v>
      </c>
      <c r="N16" s="123" t="n">
        <v>27882.5299005481</v>
      </c>
      <c r="O16" s="193" t="n">
        <v>27984.7798592431</v>
      </c>
      <c r="P16" s="194" t="s">
        <v>226</v>
      </c>
      <c r="Q16" s="124" t="n">
        <v>16576.6495591358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213.715</v>
      </c>
      <c r="I17" s="104" t="n">
        <v>1183.93</v>
      </c>
      <c r="J17" s="174" t="n">
        <v>4</v>
      </c>
      <c r="K17" s="195" t="n">
        <v>283.617</v>
      </c>
      <c r="L17" s="106" t="n">
        <v>388327.659</v>
      </c>
      <c r="M17" s="177" t="n">
        <v>54516.767</v>
      </c>
      <c r="N17" s="110" t="n">
        <v>26662.468742662</v>
      </c>
      <c r="O17" s="196" t="n">
        <v>22110.4911889498</v>
      </c>
      <c r="P17" s="197" t="n">
        <v>23213.1666666667</v>
      </c>
      <c r="Q17" s="111" t="n">
        <v>16018.306084144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718.862</v>
      </c>
      <c r="I18" s="117" t="n">
        <v>698.992</v>
      </c>
      <c r="J18" s="169" t="n">
        <v>4</v>
      </c>
      <c r="K18" s="192" t="n">
        <v>159.6</v>
      </c>
      <c r="L18" s="119" t="n">
        <v>229616.867</v>
      </c>
      <c r="M18" s="172" t="n">
        <v>31180.65</v>
      </c>
      <c r="N18" s="123" t="n">
        <v>26618.0976552755</v>
      </c>
      <c r="O18" s="193" t="n">
        <v>26737.1894098931</v>
      </c>
      <c r="P18" s="194" t="n">
        <v>23213.1666666667</v>
      </c>
      <c r="Q18" s="124" t="n">
        <v>16280.623433584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494.853</v>
      </c>
      <c r="I19" s="117" t="n">
        <v>484.938</v>
      </c>
      <c r="J19" s="169" t="n">
        <v>0</v>
      </c>
      <c r="K19" s="192" t="n">
        <v>124.017</v>
      </c>
      <c r="L19" s="119" t="n">
        <v>158710.792</v>
      </c>
      <c r="M19" s="172" t="n">
        <v>23336.117</v>
      </c>
      <c r="N19" s="123" t="n">
        <v>26726.9256391966</v>
      </c>
      <c r="O19" s="193" t="n">
        <v>15441.5457921081</v>
      </c>
      <c r="P19" s="194" t="s">
        <v>226</v>
      </c>
      <c r="Q19" s="124" t="n">
        <v>15680.724551204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971.936</v>
      </c>
      <c r="I20" s="104" t="n">
        <v>964.276</v>
      </c>
      <c r="J20" s="174" t="n">
        <v>0</v>
      </c>
      <c r="K20" s="195" t="n">
        <v>223.431</v>
      </c>
      <c r="L20" s="106" t="n">
        <v>321276.534</v>
      </c>
      <c r="M20" s="177" t="n">
        <v>45196.403</v>
      </c>
      <c r="N20" s="110" t="n">
        <v>27546.0981998815</v>
      </c>
      <c r="O20" s="196" t="n">
        <v>33324.9912369488</v>
      </c>
      <c r="P20" s="197" t="s">
        <v>226</v>
      </c>
      <c r="Q20" s="111" t="n">
        <v>16856.957703571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272.719</v>
      </c>
      <c r="I21" s="117" t="n">
        <v>271.95</v>
      </c>
      <c r="J21" s="169" t="n">
        <v>0</v>
      </c>
      <c r="K21" s="192" t="n">
        <v>69.414</v>
      </c>
      <c r="L21" s="119" t="n">
        <v>90096.771</v>
      </c>
      <c r="M21" s="172" t="n">
        <v>14890.305</v>
      </c>
      <c r="N21" s="123" t="n">
        <v>27530.4040055882</v>
      </c>
      <c r="O21" s="193" t="n">
        <v>47792.4777839064</v>
      </c>
      <c r="P21" s="194" t="s">
        <v>226</v>
      </c>
      <c r="Q21" s="124" t="n">
        <v>17876.2029273634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699.217</v>
      </c>
      <c r="I22" s="117" t="n">
        <v>692.326</v>
      </c>
      <c r="J22" s="169" t="n">
        <v>0</v>
      </c>
      <c r="K22" s="192" t="n">
        <v>154.017</v>
      </c>
      <c r="L22" s="119" t="n">
        <v>231179.763</v>
      </c>
      <c r="M22" s="172" t="n">
        <v>30306.098</v>
      </c>
      <c r="N22" s="123" t="n">
        <v>27552.2194826499</v>
      </c>
      <c r="O22" s="193" t="n">
        <v>27642.0716781786</v>
      </c>
      <c r="P22" s="194" t="s">
        <v>226</v>
      </c>
      <c r="Q22" s="124" t="n">
        <v>16397.5935556897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484.611</v>
      </c>
      <c r="I23" s="104" t="n">
        <v>1446.987</v>
      </c>
      <c r="J23" s="174" t="n">
        <v>0</v>
      </c>
      <c r="K23" s="195" t="n">
        <v>334.951</v>
      </c>
      <c r="L23" s="106" t="n">
        <v>468745.981</v>
      </c>
      <c r="M23" s="177" t="n">
        <v>64670.74</v>
      </c>
      <c r="N23" s="110" t="n">
        <v>26311.3806130585</v>
      </c>
      <c r="O23" s="196" t="n">
        <v>26414.5865972995</v>
      </c>
      <c r="P23" s="197" t="s">
        <v>226</v>
      </c>
      <c r="Q23" s="111" t="n">
        <v>16089.6021607141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402.359</v>
      </c>
      <c r="I24" s="117" t="n">
        <v>380.283</v>
      </c>
      <c r="J24" s="169" t="n">
        <v>0</v>
      </c>
      <c r="K24" s="192" t="n">
        <v>93.401</v>
      </c>
      <c r="L24" s="119" t="n">
        <v>125018.865</v>
      </c>
      <c r="M24" s="172" t="n">
        <v>17171.194</v>
      </c>
      <c r="N24" s="123" t="n">
        <v>25892.8935353751</v>
      </c>
      <c r="O24" s="193" t="n">
        <v>26128.9248182713</v>
      </c>
      <c r="P24" s="194" t="s">
        <v>226</v>
      </c>
      <c r="Q24" s="124" t="n">
        <v>15320.3159851964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552.382</v>
      </c>
      <c r="I25" s="117" t="n">
        <v>550.612</v>
      </c>
      <c r="J25" s="169" t="n">
        <v>0</v>
      </c>
      <c r="K25" s="192" t="n">
        <v>117.831</v>
      </c>
      <c r="L25" s="119" t="n">
        <v>177151.442</v>
      </c>
      <c r="M25" s="172" t="n">
        <v>23193.265</v>
      </c>
      <c r="N25" s="123" t="n">
        <v>26725.3823742748</v>
      </c>
      <c r="O25" s="193" t="n">
        <v>26763.7360791265</v>
      </c>
      <c r="P25" s="194" t="s">
        <v>226</v>
      </c>
      <c r="Q25" s="124" t="n">
        <v>16402.9167479978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529.87</v>
      </c>
      <c r="I26" s="117" t="n">
        <v>516.092</v>
      </c>
      <c r="J26" s="169" t="n">
        <v>0</v>
      </c>
      <c r="K26" s="192" t="n">
        <v>123.719</v>
      </c>
      <c r="L26" s="119" t="n">
        <v>166575.674</v>
      </c>
      <c r="M26" s="172" t="n">
        <v>24306.281</v>
      </c>
      <c r="N26" s="123" t="n">
        <v>26197.5695296331</v>
      </c>
      <c r="O26" s="193" t="n">
        <v>26252.5736690358</v>
      </c>
      <c r="P26" s="194" t="s">
        <v>226</v>
      </c>
      <c r="Q26" s="124" t="n">
        <v>16371.9672537498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1875.989</v>
      </c>
      <c r="I27" s="104" t="n">
        <v>1841.072</v>
      </c>
      <c r="J27" s="174" t="n">
        <v>0</v>
      </c>
      <c r="K27" s="195" t="n">
        <v>455.467</v>
      </c>
      <c r="L27" s="106" t="n">
        <v>585450.758</v>
      </c>
      <c r="M27" s="177" t="n">
        <v>86257.624</v>
      </c>
      <c r="N27" s="110" t="n">
        <v>26006.316223958</v>
      </c>
      <c r="O27" s="196" t="n">
        <v>26109.898245877</v>
      </c>
      <c r="P27" s="197" t="s">
        <v>226</v>
      </c>
      <c r="Q27" s="111" t="n">
        <v>15781.9015062196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527.549</v>
      </c>
      <c r="I28" s="117" t="n">
        <v>515.29</v>
      </c>
      <c r="J28" s="169" t="n">
        <v>0</v>
      </c>
      <c r="K28" s="192" t="n">
        <v>129.191</v>
      </c>
      <c r="L28" s="119" t="n">
        <v>167108.242</v>
      </c>
      <c r="M28" s="172" t="n">
        <v>24180.935</v>
      </c>
      <c r="N28" s="123" t="n">
        <v>26396.9542797604</v>
      </c>
      <c r="O28" s="193" t="n">
        <v>26598.7791664241</v>
      </c>
      <c r="P28" s="194" t="s">
        <v>226</v>
      </c>
      <c r="Q28" s="124" t="n">
        <v>15597.6648270132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348.44</v>
      </c>
      <c r="I29" s="117" t="n">
        <v>1325.782</v>
      </c>
      <c r="J29" s="169" t="n">
        <v>0</v>
      </c>
      <c r="K29" s="192" t="n">
        <v>326.276</v>
      </c>
      <c r="L29" s="119" t="n">
        <v>418342.516</v>
      </c>
      <c r="M29" s="172" t="n">
        <v>62076.689</v>
      </c>
      <c r="N29" s="123" t="n">
        <v>25853.4872395756</v>
      </c>
      <c r="O29" s="193" t="n">
        <v>25919.8855216519</v>
      </c>
      <c r="P29" s="194" t="s">
        <v>226</v>
      </c>
      <c r="Q29" s="124" t="n">
        <v>15854.8511587327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359.978</v>
      </c>
      <c r="I30" s="104" t="n">
        <v>1345.283</v>
      </c>
      <c r="J30" s="174" t="n">
        <v>0</v>
      </c>
      <c r="K30" s="195" t="n">
        <v>319.81</v>
      </c>
      <c r="L30" s="106" t="n">
        <v>437367.13</v>
      </c>
      <c r="M30" s="177" t="n">
        <v>60407.852</v>
      </c>
      <c r="N30" s="110" t="n">
        <v>26799.8900227308</v>
      </c>
      <c r="O30" s="196" t="n">
        <v>26855.6163771241</v>
      </c>
      <c r="P30" s="197" t="s">
        <v>226</v>
      </c>
      <c r="Q30" s="111" t="n">
        <v>15740.5574142981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751.452</v>
      </c>
      <c r="I31" s="117" t="n">
        <v>748.05</v>
      </c>
      <c r="J31" s="169" t="n">
        <v>0</v>
      </c>
      <c r="K31" s="192" t="n">
        <v>165.52</v>
      </c>
      <c r="L31" s="119" t="n">
        <v>243294.278</v>
      </c>
      <c r="M31" s="172" t="n">
        <v>32053.041</v>
      </c>
      <c r="N31" s="123" t="n">
        <v>26980.4633784549</v>
      </c>
      <c r="O31" s="193" t="n">
        <v>26980.9779872112</v>
      </c>
      <c r="P31" s="194" t="s">
        <v>226</v>
      </c>
      <c r="Q31" s="124" t="n">
        <v>16137.5468221363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608.526</v>
      </c>
      <c r="I32" s="117" t="n">
        <v>597.233</v>
      </c>
      <c r="J32" s="169" t="n">
        <v>0</v>
      </c>
      <c r="K32" s="192" t="n">
        <v>154.29</v>
      </c>
      <c r="L32" s="119" t="n">
        <v>194072.852</v>
      </c>
      <c r="M32" s="172" t="n">
        <v>28354.811</v>
      </c>
      <c r="N32" s="123" t="n">
        <v>26576.90495832</v>
      </c>
      <c r="O32" s="193" t="n">
        <v>26698.5976718188</v>
      </c>
      <c r="P32" s="194" t="s">
        <v>226</v>
      </c>
      <c r="Q32" s="124" t="n">
        <v>15314.6731263638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355.01</v>
      </c>
      <c r="I33" s="104" t="n">
        <v>1322.314</v>
      </c>
      <c r="J33" s="174" t="n">
        <v>0</v>
      </c>
      <c r="K33" s="195" t="n">
        <v>317.747</v>
      </c>
      <c r="L33" s="106" t="n">
        <v>429511.852</v>
      </c>
      <c r="M33" s="177" t="n">
        <v>60454.514</v>
      </c>
      <c r="N33" s="110" t="n">
        <v>26415.048105426</v>
      </c>
      <c r="O33" s="196" t="n">
        <v>26522.3679852138</v>
      </c>
      <c r="P33" s="197" t="s">
        <v>226</v>
      </c>
      <c r="Q33" s="111" t="n">
        <v>15854.9920744072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355.01</v>
      </c>
      <c r="I34" s="91" t="n">
        <v>1322.314</v>
      </c>
      <c r="J34" s="179" t="n">
        <v>0</v>
      </c>
      <c r="K34" s="198" t="n">
        <v>317.747</v>
      </c>
      <c r="L34" s="93" t="n">
        <v>429511.852</v>
      </c>
      <c r="M34" s="182" t="n">
        <v>60454.514</v>
      </c>
      <c r="N34" s="97" t="n">
        <v>26415.048105426</v>
      </c>
      <c r="O34" s="199" t="n">
        <v>26522.3679852138</v>
      </c>
      <c r="P34" s="200" t="s">
        <v>226</v>
      </c>
      <c r="Q34" s="98" t="n">
        <v>15854.9920744072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28" t="s">
        <v>305</v>
      </c>
      <c r="C36" s="129" t="s">
        <v>30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9.28"/>
    <col collapsed="false" customWidth="true" hidden="false" outlineLevel="0" max="9" min="9" style="31" width="11.13"/>
    <col collapsed="false" customWidth="true" hidden="false" outlineLevel="0" max="10" min="10" style="31" width="8.28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56"/>
    <col collapsed="false" customWidth="true" hidden="false" outlineLevel="0" max="17" min="17" style="31" width="8.14"/>
    <col collapsed="false" customWidth="true" hidden="false" outlineLevel="0" max="19" min="18" style="31" width="7.99"/>
    <col collapsed="false" customWidth="true" hidden="false" outlineLevel="0" max="20" min="20" style="31" width="8.85"/>
    <col collapsed="false" customWidth="true" hidden="false" outlineLevel="0" max="21" min="21" style="31" width="11.13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7</v>
      </c>
      <c r="C2" s="34"/>
      <c r="D2" s="34"/>
      <c r="E2" s="34"/>
      <c r="F2" s="35" t="s">
        <v>31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15.75" hidden="false" customHeight="false" outlineLevel="0" collapsed="false">
      <c r="B3" s="37" t="s">
        <v>31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/>
      <c r="I4" s="39"/>
      <c r="J4" s="39" t="s">
        <v>140</v>
      </c>
      <c r="K4" s="39"/>
      <c r="L4" s="39"/>
      <c r="M4" s="39"/>
      <c r="N4" s="39"/>
      <c r="O4" s="39"/>
      <c r="P4" s="39" t="s">
        <v>141</v>
      </c>
      <c r="Q4" s="39"/>
      <c r="R4" s="39"/>
      <c r="S4" s="39" t="s">
        <v>142</v>
      </c>
      <c r="T4" s="39"/>
      <c r="U4" s="39"/>
    </row>
    <row r="5" s="33" customFormat="true" ht="21" hidden="false" customHeight="true" outlineLevel="0" collapsed="false">
      <c r="B5" s="40" t="s">
        <v>320</v>
      </c>
      <c r="C5" s="40"/>
      <c r="D5" s="40"/>
      <c r="E5" s="40"/>
      <c r="F5" s="40"/>
      <c r="G5" s="40"/>
      <c r="H5" s="40"/>
      <c r="I5" s="40"/>
      <c r="J5" s="40" t="s">
        <v>253</v>
      </c>
      <c r="K5" s="40"/>
      <c r="L5" s="40"/>
      <c r="M5" s="40"/>
      <c r="N5" s="40"/>
      <c r="O5" s="40"/>
      <c r="P5" s="40" t="s">
        <v>215</v>
      </c>
      <c r="Q5" s="40"/>
      <c r="R5" s="40"/>
      <c r="S5" s="40" t="s">
        <v>254</v>
      </c>
      <c r="T5" s="40"/>
      <c r="U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46"/>
    </row>
    <row r="7" customFormat="false" ht="8.1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01" t="s">
        <v>255</v>
      </c>
      <c r="I7" s="154" t="s">
        <v>256</v>
      </c>
      <c r="J7" s="202" t="s">
        <v>257</v>
      </c>
      <c r="K7" s="202"/>
      <c r="L7" s="202"/>
      <c r="M7" s="202"/>
      <c r="N7" s="202"/>
      <c r="O7" s="202"/>
      <c r="P7" s="202"/>
      <c r="Q7" s="202"/>
      <c r="R7" s="202"/>
      <c r="S7" s="202"/>
      <c r="T7" s="154" t="s">
        <v>258</v>
      </c>
      <c r="U7" s="155" t="s">
        <v>259</v>
      </c>
      <c r="V7" s="51"/>
    </row>
    <row r="8" customFormat="false" ht="8.1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154"/>
      <c r="U8" s="155"/>
      <c r="V8" s="51"/>
    </row>
    <row r="9" customFormat="false" ht="24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 t="s">
        <v>260</v>
      </c>
      <c r="K9" s="58" t="s">
        <v>261</v>
      </c>
      <c r="L9" s="58" t="s">
        <v>262</v>
      </c>
      <c r="M9" s="58" t="s">
        <v>263</v>
      </c>
      <c r="N9" s="58" t="s">
        <v>264</v>
      </c>
      <c r="O9" s="58" t="s">
        <v>265</v>
      </c>
      <c r="P9" s="203" t="s">
        <v>266</v>
      </c>
      <c r="Q9" s="58" t="s">
        <v>267</v>
      </c>
      <c r="R9" s="58" t="s">
        <v>268</v>
      </c>
      <c r="S9" s="204" t="s">
        <v>269</v>
      </c>
      <c r="T9" s="154"/>
      <c r="U9" s="155"/>
      <c r="V9" s="51"/>
    </row>
    <row r="10" customFormat="false" ht="24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24.95" hidden="false" customHeight="true" outlineLevel="0" collapsed="false">
      <c r="A11" s="47"/>
      <c r="B11" s="48"/>
      <c r="C11" s="48"/>
      <c r="D11" s="48"/>
      <c r="E11" s="48"/>
      <c r="F11" s="48"/>
      <c r="G11" s="48"/>
      <c r="H11" s="201"/>
      <c r="I11" s="154"/>
      <c r="J11" s="56"/>
      <c r="K11" s="58"/>
      <c r="L11" s="58"/>
      <c r="M11" s="58"/>
      <c r="N11" s="58"/>
      <c r="O11" s="58"/>
      <c r="P11" s="58"/>
      <c r="Q11" s="58"/>
      <c r="R11" s="58"/>
      <c r="S11" s="204"/>
      <c r="T11" s="154"/>
      <c r="U11" s="155"/>
      <c r="V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1807.008</v>
      </c>
      <c r="I12" s="205" t="n">
        <v>24677.3878982155</v>
      </c>
      <c r="J12" s="187" t="n">
        <v>16266.6561884264</v>
      </c>
      <c r="K12" s="206" t="n">
        <v>3879.57277152688</v>
      </c>
      <c r="L12" s="206" t="n">
        <v>358.500357019605</v>
      </c>
      <c r="M12" s="206" t="n">
        <v>222.931090303883</v>
      </c>
      <c r="N12" s="206" t="n">
        <v>943.610361179846</v>
      </c>
      <c r="O12" s="206" t="n">
        <v>79.6992627881114</v>
      </c>
      <c r="P12" s="206" t="n">
        <v>21750.9700312447</v>
      </c>
      <c r="Q12" s="206" t="n">
        <v>1759.48690811423</v>
      </c>
      <c r="R12" s="206" t="n">
        <v>1166.93095885653</v>
      </c>
      <c r="S12" s="207" t="n">
        <v>2926.41786697076</v>
      </c>
      <c r="T12" s="208" t="n">
        <v>11796.292</v>
      </c>
      <c r="U12" s="72" t="n">
        <v>24675.1232717874</v>
      </c>
      <c r="V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727.772</v>
      </c>
      <c r="I13" s="209" t="n">
        <v>24314.923689777</v>
      </c>
      <c r="J13" s="190" t="n">
        <v>16404.9933961194</v>
      </c>
      <c r="K13" s="210" t="n">
        <v>3726.35818460615</v>
      </c>
      <c r="L13" s="210" t="n">
        <v>374.634500385468</v>
      </c>
      <c r="M13" s="210" t="n">
        <v>240.371945295251</v>
      </c>
      <c r="N13" s="210" t="n">
        <v>753.733179686517</v>
      </c>
      <c r="O13" s="210" t="n">
        <v>109.138194545731</v>
      </c>
      <c r="P13" s="210" t="n">
        <v>21609.2294006385</v>
      </c>
      <c r="Q13" s="210" t="n">
        <v>2153.42948413718</v>
      </c>
      <c r="R13" s="210" t="n">
        <v>552.264805001277</v>
      </c>
      <c r="S13" s="211" t="n">
        <v>2705.69428913846</v>
      </c>
      <c r="T13" s="212" t="n">
        <v>1727.772</v>
      </c>
      <c r="U13" s="85" t="n">
        <v>24314.923689777</v>
      </c>
      <c r="V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1727.772</v>
      </c>
      <c r="I14" s="213" t="n">
        <v>24314.923689777</v>
      </c>
      <c r="J14" s="193" t="n">
        <v>16404.9933961194</v>
      </c>
      <c r="K14" s="214" t="n">
        <v>3726.35818460615</v>
      </c>
      <c r="L14" s="214" t="n">
        <v>374.634500385468</v>
      </c>
      <c r="M14" s="214" t="n">
        <v>240.371945295251</v>
      </c>
      <c r="N14" s="214" t="n">
        <v>753.733179686517</v>
      </c>
      <c r="O14" s="214" t="n">
        <v>109.138194545731</v>
      </c>
      <c r="P14" s="214" t="n">
        <v>21609.2294006385</v>
      </c>
      <c r="Q14" s="214" t="n">
        <v>2153.42948413718</v>
      </c>
      <c r="R14" s="214" t="n">
        <v>552.264805001277</v>
      </c>
      <c r="S14" s="215" t="n">
        <v>2705.69428913846</v>
      </c>
      <c r="T14" s="216" t="n">
        <v>1727.772</v>
      </c>
      <c r="U14" s="124" t="n">
        <v>24314.923689777</v>
      </c>
      <c r="V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130.619</v>
      </c>
      <c r="I15" s="217" t="n">
        <v>24933.0382295008</v>
      </c>
      <c r="J15" s="196" t="n">
        <v>16516.2345434964</v>
      </c>
      <c r="K15" s="218" t="n">
        <v>3862.19399874464</v>
      </c>
      <c r="L15" s="218" t="n">
        <v>380.451622813108</v>
      </c>
      <c r="M15" s="218" t="n">
        <v>203.487941856039</v>
      </c>
      <c r="N15" s="218" t="n">
        <v>999.842490411595</v>
      </c>
      <c r="O15" s="218" t="n">
        <v>69.2275647233949</v>
      </c>
      <c r="P15" s="218" t="n">
        <v>22031.4381620452</v>
      </c>
      <c r="Q15" s="218" t="n">
        <v>1776.14673908717</v>
      </c>
      <c r="R15" s="218" t="n">
        <v>1125.4533283685</v>
      </c>
      <c r="S15" s="219" t="n">
        <v>2901.60006745567</v>
      </c>
      <c r="T15" s="220" t="n">
        <v>1129.269</v>
      </c>
      <c r="U15" s="111" t="n">
        <v>24930.7095268414</v>
      </c>
      <c r="V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1130.619</v>
      </c>
      <c r="I16" s="213" t="n">
        <v>24933.0382295008</v>
      </c>
      <c r="J16" s="193" t="n">
        <v>16516.2345434964</v>
      </c>
      <c r="K16" s="214" t="n">
        <v>3862.19399874464</v>
      </c>
      <c r="L16" s="214" t="n">
        <v>380.451622813108</v>
      </c>
      <c r="M16" s="214" t="n">
        <v>203.487941856039</v>
      </c>
      <c r="N16" s="214" t="n">
        <v>999.842490411595</v>
      </c>
      <c r="O16" s="214" t="n">
        <v>69.2275647233949</v>
      </c>
      <c r="P16" s="214" t="n">
        <v>22031.4381620452</v>
      </c>
      <c r="Q16" s="214" t="n">
        <v>1776.14673908717</v>
      </c>
      <c r="R16" s="214" t="n">
        <v>1125.4533283685</v>
      </c>
      <c r="S16" s="215" t="n">
        <v>2901.60006745567</v>
      </c>
      <c r="T16" s="216" t="n">
        <v>1129.269</v>
      </c>
      <c r="U16" s="124" t="n">
        <v>24930.7095268414</v>
      </c>
      <c r="V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223.358</v>
      </c>
      <c r="I17" s="217" t="n">
        <v>24819.7370134771</v>
      </c>
      <c r="J17" s="196" t="n">
        <v>16437.5259872144</v>
      </c>
      <c r="K17" s="218" t="n">
        <v>4019.56745286335</v>
      </c>
      <c r="L17" s="218" t="n">
        <v>316.26889539557</v>
      </c>
      <c r="M17" s="218" t="n">
        <v>213.06736594412</v>
      </c>
      <c r="N17" s="218" t="n">
        <v>934.872634720717</v>
      </c>
      <c r="O17" s="218" t="n">
        <v>45.5426103124896</v>
      </c>
      <c r="P17" s="218" t="n">
        <v>21966.8449464507</v>
      </c>
      <c r="Q17" s="218" t="n">
        <v>1703.99009665745</v>
      </c>
      <c r="R17" s="218" t="n">
        <v>1148.90197036899</v>
      </c>
      <c r="S17" s="219" t="n">
        <v>2852.89206702644</v>
      </c>
      <c r="T17" s="220" t="n">
        <v>1223.258</v>
      </c>
      <c r="U17" s="111" t="n">
        <v>24819.5155886984</v>
      </c>
      <c r="V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688.269</v>
      </c>
      <c r="I18" s="213" t="n">
        <v>24850.9103998582</v>
      </c>
      <c r="J18" s="193" t="n">
        <v>16286.1842535404</v>
      </c>
      <c r="K18" s="214" t="n">
        <v>4183.9163418179</v>
      </c>
      <c r="L18" s="214" t="n">
        <v>353.089780303922</v>
      </c>
      <c r="M18" s="214" t="n">
        <v>216.615644948898</v>
      </c>
      <c r="N18" s="214" t="n">
        <v>922.856349285914</v>
      </c>
      <c r="O18" s="214" t="n">
        <v>46.6456429099669</v>
      </c>
      <c r="P18" s="214" t="n">
        <v>22009.308012807</v>
      </c>
      <c r="Q18" s="214" t="n">
        <v>1710.99405416584</v>
      </c>
      <c r="R18" s="214" t="n">
        <v>1130.60833288535</v>
      </c>
      <c r="S18" s="215" t="n">
        <v>2841.60238705119</v>
      </c>
      <c r="T18" s="216" t="n">
        <v>688.269</v>
      </c>
      <c r="U18" s="124" t="n">
        <v>24850.9103998582</v>
      </c>
      <c r="V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535.089</v>
      </c>
      <c r="I19" s="213" t="n">
        <v>24779.6396175839</v>
      </c>
      <c r="J19" s="193" t="n">
        <v>16632.1923393429</v>
      </c>
      <c r="K19" s="214" t="n">
        <v>3808.17038536268</v>
      </c>
      <c r="L19" s="214" t="n">
        <v>268.907290812058</v>
      </c>
      <c r="M19" s="214" t="n">
        <v>208.503320631397</v>
      </c>
      <c r="N19" s="214" t="n">
        <v>950.328823803143</v>
      </c>
      <c r="O19" s="214" t="n">
        <v>44.1238124249735</v>
      </c>
      <c r="P19" s="214" t="n">
        <v>21912.2259723772</v>
      </c>
      <c r="Q19" s="214" t="n">
        <v>1694.9811152911</v>
      </c>
      <c r="R19" s="214" t="n">
        <v>1172.43252991558</v>
      </c>
      <c r="S19" s="215" t="n">
        <v>2867.41364520669</v>
      </c>
      <c r="T19" s="216" t="n">
        <v>534.989</v>
      </c>
      <c r="U19" s="124" t="n">
        <v>24779.1258324938</v>
      </c>
      <c r="V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092.77</v>
      </c>
      <c r="I20" s="217" t="n">
        <v>25780.1234477521</v>
      </c>
      <c r="J20" s="196" t="n">
        <v>16248.8364431674</v>
      </c>
      <c r="K20" s="218" t="n">
        <v>4055.96076942083</v>
      </c>
      <c r="L20" s="218" t="n">
        <v>393.678678953485</v>
      </c>
      <c r="M20" s="218" t="n">
        <v>248.433186611394</v>
      </c>
      <c r="N20" s="218" t="n">
        <v>1190.90240093219</v>
      </c>
      <c r="O20" s="218" t="n">
        <v>96.0150199340514</v>
      </c>
      <c r="P20" s="218" t="n">
        <v>22233.8264990193</v>
      </c>
      <c r="Q20" s="218" t="n">
        <v>1843.25292605031</v>
      </c>
      <c r="R20" s="218" t="n">
        <v>1703.04402268242</v>
      </c>
      <c r="S20" s="219" t="n">
        <v>3546.29694873273</v>
      </c>
      <c r="T20" s="220" t="n">
        <v>1089.397</v>
      </c>
      <c r="U20" s="111" t="n">
        <v>25732.6371071948</v>
      </c>
      <c r="V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319.488</v>
      </c>
      <c r="I21" s="213" t="n">
        <v>25901.6608865852</v>
      </c>
      <c r="J21" s="193" t="n">
        <v>16821.8000363081</v>
      </c>
      <c r="K21" s="214" t="n">
        <v>3814.60440872062</v>
      </c>
      <c r="L21" s="214" t="n">
        <v>335.447653745994</v>
      </c>
      <c r="M21" s="214" t="n">
        <v>274.888780381944</v>
      </c>
      <c r="N21" s="214" t="n">
        <v>1539.08936590211</v>
      </c>
      <c r="O21" s="214" t="n">
        <v>169.339693509615</v>
      </c>
      <c r="P21" s="214" t="n">
        <v>22955.1699385684</v>
      </c>
      <c r="Q21" s="214" t="n">
        <v>1426.26196706397</v>
      </c>
      <c r="R21" s="214" t="n">
        <v>1520.22898095286</v>
      </c>
      <c r="S21" s="215" t="n">
        <v>2946.49094801683</v>
      </c>
      <c r="T21" s="216" t="n">
        <v>316.115</v>
      </c>
      <c r="U21" s="124" t="n">
        <v>25739.3100612119</v>
      </c>
      <c r="V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773.282</v>
      </c>
      <c r="I22" s="213" t="n">
        <v>25729.9092267332</v>
      </c>
      <c r="J22" s="193" t="n">
        <v>16012.1116875862</v>
      </c>
      <c r="K22" s="214" t="n">
        <v>4155.679191636</v>
      </c>
      <c r="L22" s="214" t="n">
        <v>417.737319632424</v>
      </c>
      <c r="M22" s="214" t="n">
        <v>237.502834239859</v>
      </c>
      <c r="N22" s="214" t="n">
        <v>1047.04601081279</v>
      </c>
      <c r="O22" s="214" t="n">
        <v>65.7203107447649</v>
      </c>
      <c r="P22" s="214" t="n">
        <v>21935.797354652</v>
      </c>
      <c r="Q22" s="214" t="n">
        <v>2015.53626835574</v>
      </c>
      <c r="R22" s="214" t="n">
        <v>1778.57560372542</v>
      </c>
      <c r="S22" s="215" t="n">
        <v>3794.11187208116</v>
      </c>
      <c r="T22" s="216" t="n">
        <v>773.282</v>
      </c>
      <c r="U22" s="124" t="n">
        <v>25729.9092267332</v>
      </c>
      <c r="V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669.897</v>
      </c>
      <c r="I23" s="217" t="n">
        <v>24492.5071226948</v>
      </c>
      <c r="J23" s="196" t="n">
        <v>16183.6124723062</v>
      </c>
      <c r="K23" s="218" t="n">
        <v>4053.64267975809</v>
      </c>
      <c r="L23" s="218" t="n">
        <v>362.088949198663</v>
      </c>
      <c r="M23" s="218" t="n">
        <v>222.474400117692</v>
      </c>
      <c r="N23" s="218" t="n">
        <v>907.739269747376</v>
      </c>
      <c r="O23" s="218" t="n">
        <v>58.1996973466028</v>
      </c>
      <c r="P23" s="218" t="n">
        <v>21787.7574684746</v>
      </c>
      <c r="Q23" s="218" t="n">
        <v>1466.85084968314</v>
      </c>
      <c r="R23" s="218" t="n">
        <v>1237.89880453705</v>
      </c>
      <c r="S23" s="219" t="n">
        <v>2704.74965422019</v>
      </c>
      <c r="T23" s="220" t="n">
        <v>1669.564</v>
      </c>
      <c r="U23" s="111" t="n">
        <v>24496.9441123551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468.589</v>
      </c>
      <c r="I24" s="213" t="n">
        <v>23923.5534765007</v>
      </c>
      <c r="J24" s="193" t="n">
        <v>15991.6163204855</v>
      </c>
      <c r="K24" s="214" t="n">
        <v>4082.84712189147</v>
      </c>
      <c r="L24" s="214" t="n">
        <v>284.585745717462</v>
      </c>
      <c r="M24" s="214" t="n">
        <v>215.321600236739</v>
      </c>
      <c r="N24" s="214" t="n">
        <v>756.576125346519</v>
      </c>
      <c r="O24" s="214" t="n">
        <v>55.2548893237642</v>
      </c>
      <c r="P24" s="214" t="n">
        <v>21386.2018030015</v>
      </c>
      <c r="Q24" s="214" t="n">
        <v>1526.49923493723</v>
      </c>
      <c r="R24" s="214" t="n">
        <v>1010.85243856201</v>
      </c>
      <c r="S24" s="215" t="n">
        <v>2537.35167349924</v>
      </c>
      <c r="T24" s="216" t="n">
        <v>468.589</v>
      </c>
      <c r="U24" s="124" t="n">
        <v>23923.5534765007</v>
      </c>
      <c r="V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590.741</v>
      </c>
      <c r="I25" s="213" t="n">
        <v>24861.8005465452</v>
      </c>
      <c r="J25" s="193" t="n">
        <v>16429.5217080469</v>
      </c>
      <c r="K25" s="214" t="n">
        <v>3960.5927132195</v>
      </c>
      <c r="L25" s="214" t="n">
        <v>392.567696051795</v>
      </c>
      <c r="M25" s="214" t="n">
        <v>237.765365870999</v>
      </c>
      <c r="N25" s="214" t="n">
        <v>1124.22491413327</v>
      </c>
      <c r="O25" s="214" t="n">
        <v>61.9648317395723</v>
      </c>
      <c r="P25" s="214" t="n">
        <v>22206.637229062</v>
      </c>
      <c r="Q25" s="214" t="n">
        <v>1461.13976627095</v>
      </c>
      <c r="R25" s="214" t="n">
        <v>1194.02355121223</v>
      </c>
      <c r="S25" s="215" t="n">
        <v>2655.16331748318</v>
      </c>
      <c r="T25" s="216" t="n">
        <v>590.408</v>
      </c>
      <c r="U25" s="124" t="n">
        <v>24874.5558156394</v>
      </c>
      <c r="V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610.567</v>
      </c>
      <c r="I26" s="213" t="n">
        <v>24571.8573882965</v>
      </c>
      <c r="J26" s="193" t="n">
        <v>16093.0386564183</v>
      </c>
      <c r="K26" s="214" t="n">
        <v>4121.25778170127</v>
      </c>
      <c r="L26" s="214" t="n">
        <v>392.08091276906</v>
      </c>
      <c r="M26" s="214" t="n">
        <v>213.169480171709</v>
      </c>
      <c r="N26" s="214" t="n">
        <v>814.295701099688</v>
      </c>
      <c r="O26" s="214" t="n">
        <v>56.8168603936996</v>
      </c>
      <c r="P26" s="214" t="n">
        <v>21690.6593925537</v>
      </c>
      <c r="Q26" s="214" t="n">
        <v>1426.59841862837</v>
      </c>
      <c r="R26" s="214" t="n">
        <v>1454.59957711439</v>
      </c>
      <c r="S26" s="215" t="n">
        <v>2881.19799574276</v>
      </c>
      <c r="T26" s="216" t="n">
        <v>610.567</v>
      </c>
      <c r="U26" s="124" t="n">
        <v>24571.8573882965</v>
      </c>
      <c r="V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1910.088</v>
      </c>
      <c r="I27" s="217" t="n">
        <v>24243.762983695</v>
      </c>
      <c r="J27" s="196" t="n">
        <v>16288.642155056</v>
      </c>
      <c r="K27" s="218" t="n">
        <v>3711.86894705026</v>
      </c>
      <c r="L27" s="218" t="n">
        <v>345.790481904499</v>
      </c>
      <c r="M27" s="218" t="n">
        <v>200.392337944639</v>
      </c>
      <c r="N27" s="218" t="n">
        <v>1002.11896868975</v>
      </c>
      <c r="O27" s="218" t="n">
        <v>93.7073318087963</v>
      </c>
      <c r="P27" s="218" t="n">
        <v>21642.520222454</v>
      </c>
      <c r="Q27" s="218" t="n">
        <v>1478.64134182998</v>
      </c>
      <c r="R27" s="218" t="n">
        <v>1122.60141941104</v>
      </c>
      <c r="S27" s="219" t="n">
        <v>2601.24276124102</v>
      </c>
      <c r="T27" s="220" t="n">
        <v>1905.675</v>
      </c>
      <c r="U27" s="111" t="n">
        <v>24259.2897092456</v>
      </c>
      <c r="V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295" t="n">
        <v>572.831</v>
      </c>
      <c r="I28" s="296" t="n">
        <v>24489.0140663942</v>
      </c>
      <c r="J28" s="297" t="n">
        <v>16477.9203348515</v>
      </c>
      <c r="K28" s="298" t="n">
        <v>3552.56509627912</v>
      </c>
      <c r="L28" s="298" t="n">
        <v>381.418196058989</v>
      </c>
      <c r="M28" s="298" t="n">
        <v>197.90959288167</v>
      </c>
      <c r="N28" s="298" t="n">
        <v>1099.21425341855</v>
      </c>
      <c r="O28" s="298" t="n">
        <v>99.7974678977453</v>
      </c>
      <c r="P28" s="298" t="n">
        <v>21808.8249413876</v>
      </c>
      <c r="Q28" s="298" t="n">
        <v>1292.6939475459</v>
      </c>
      <c r="R28" s="298" t="n">
        <v>1387.49517746072</v>
      </c>
      <c r="S28" s="299" t="n">
        <v>2680.18912500662</v>
      </c>
      <c r="T28" s="300" t="n">
        <v>572.831</v>
      </c>
      <c r="U28" s="301" t="n">
        <v>24489.0140663942</v>
      </c>
      <c r="V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337.257</v>
      </c>
      <c r="I29" s="213" t="n">
        <v>24138.7065712375</v>
      </c>
      <c r="J29" s="193" t="n">
        <v>16207.5624456132</v>
      </c>
      <c r="K29" s="214" t="n">
        <v>3780.10877240999</v>
      </c>
      <c r="L29" s="214" t="n">
        <v>330.528898583693</v>
      </c>
      <c r="M29" s="214" t="n">
        <v>201.455853287738</v>
      </c>
      <c r="N29" s="214" t="n">
        <v>960.526971753871</v>
      </c>
      <c r="O29" s="214" t="n">
        <v>91.0985447574151</v>
      </c>
      <c r="P29" s="214" t="n">
        <v>21571.2814864059</v>
      </c>
      <c r="Q29" s="214" t="n">
        <v>1558.29426704565</v>
      </c>
      <c r="R29" s="214" t="n">
        <v>1009.13081778596</v>
      </c>
      <c r="S29" s="215" t="n">
        <v>2567.42508483161</v>
      </c>
      <c r="T29" s="216" t="n">
        <v>1332.844</v>
      </c>
      <c r="U29" s="124" t="n">
        <v>24160.5585499878</v>
      </c>
      <c r="V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533.233</v>
      </c>
      <c r="I30" s="217" t="n">
        <v>25008.5365911987</v>
      </c>
      <c r="J30" s="196" t="n">
        <v>16134.5159215853</v>
      </c>
      <c r="K30" s="218" t="n">
        <v>3849.10844166107</v>
      </c>
      <c r="L30" s="218" t="n">
        <v>336.945417515364</v>
      </c>
      <c r="M30" s="218" t="n">
        <v>234.188095786268</v>
      </c>
      <c r="N30" s="218" t="n">
        <v>1085.01860665231</v>
      </c>
      <c r="O30" s="218" t="n">
        <v>81.4623413401616</v>
      </c>
      <c r="P30" s="218" t="n">
        <v>21721.2388245405</v>
      </c>
      <c r="Q30" s="218" t="n">
        <v>1765.23202931322</v>
      </c>
      <c r="R30" s="218" t="n">
        <v>1522.06573734499</v>
      </c>
      <c r="S30" s="219" t="n">
        <v>3287.29776665821</v>
      </c>
      <c r="T30" s="220" t="n">
        <v>1533.233</v>
      </c>
      <c r="U30" s="111" t="n">
        <v>25008.5365911987</v>
      </c>
      <c r="V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858.76</v>
      </c>
      <c r="I31" s="213" t="n">
        <v>25193.0230797895</v>
      </c>
      <c r="J31" s="193" t="n">
        <v>16092.3368189793</v>
      </c>
      <c r="K31" s="214" t="n">
        <v>3829.40198658531</v>
      </c>
      <c r="L31" s="214" t="n">
        <v>348.94848386045</v>
      </c>
      <c r="M31" s="214" t="n">
        <v>244.920680205568</v>
      </c>
      <c r="N31" s="214" t="n">
        <v>758.469673327433</v>
      </c>
      <c r="O31" s="214" t="n">
        <v>92.8801411337277</v>
      </c>
      <c r="P31" s="214" t="n">
        <v>21366.9577840918</v>
      </c>
      <c r="Q31" s="214" t="n">
        <v>2080.39993711864</v>
      </c>
      <c r="R31" s="214" t="n">
        <v>1745.66535857904</v>
      </c>
      <c r="S31" s="215" t="n">
        <v>3826.06529569767</v>
      </c>
      <c r="T31" s="216" t="n">
        <v>858.76</v>
      </c>
      <c r="U31" s="124" t="n">
        <v>25193.0230797895</v>
      </c>
      <c r="V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674.473</v>
      </c>
      <c r="I32" s="213" t="n">
        <v>24773.6426563159</v>
      </c>
      <c r="J32" s="193" t="n">
        <v>16188.2196668115</v>
      </c>
      <c r="K32" s="214" t="n">
        <v>3874.19931314276</v>
      </c>
      <c r="L32" s="214" t="n">
        <v>321.662740144281</v>
      </c>
      <c r="M32" s="214" t="n">
        <v>220.52303551563</v>
      </c>
      <c r="N32" s="214" t="n">
        <v>1500.79086437362</v>
      </c>
      <c r="O32" s="214" t="n">
        <v>66.9248435445155</v>
      </c>
      <c r="P32" s="214" t="n">
        <v>22172.3204635323</v>
      </c>
      <c r="Q32" s="214" t="n">
        <v>1363.95044723807</v>
      </c>
      <c r="R32" s="214" t="n">
        <v>1237.37174554553</v>
      </c>
      <c r="S32" s="215" t="n">
        <v>2601.3221927836</v>
      </c>
      <c r="T32" s="216" t="n">
        <v>674.473</v>
      </c>
      <c r="U32" s="124" t="n">
        <v>24773.6426563159</v>
      </c>
      <c r="V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519.271</v>
      </c>
      <c r="I33" s="217" t="n">
        <v>24405.7428968674</v>
      </c>
      <c r="J33" s="196" t="n">
        <v>15995.8196507843</v>
      </c>
      <c r="K33" s="218" t="n">
        <v>3877.40902270453</v>
      </c>
      <c r="L33" s="218" t="n">
        <v>366.307316688947</v>
      </c>
      <c r="M33" s="218" t="n">
        <v>224.643705215637</v>
      </c>
      <c r="N33" s="218" t="n">
        <v>770.024516144037</v>
      </c>
      <c r="O33" s="218" t="n">
        <v>74.0217951021685</v>
      </c>
      <c r="P33" s="218" t="n">
        <v>21308.2260066396</v>
      </c>
      <c r="Q33" s="218" t="n">
        <v>1952.4609171109</v>
      </c>
      <c r="R33" s="218" t="n">
        <v>1145.05597311693</v>
      </c>
      <c r="S33" s="219" t="n">
        <v>3097.51689022784</v>
      </c>
      <c r="T33" s="220" t="n">
        <v>1518.124</v>
      </c>
      <c r="U33" s="111" t="n">
        <v>24400.9430938009</v>
      </c>
      <c r="V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519.271</v>
      </c>
      <c r="I34" s="221" t="n">
        <v>24405.7428968674</v>
      </c>
      <c r="J34" s="199" t="n">
        <v>15995.8196507843</v>
      </c>
      <c r="K34" s="222" t="n">
        <v>3877.40902270453</v>
      </c>
      <c r="L34" s="222" t="n">
        <v>366.307316688947</v>
      </c>
      <c r="M34" s="222" t="n">
        <v>224.643705215637</v>
      </c>
      <c r="N34" s="222" t="n">
        <v>770.024516144037</v>
      </c>
      <c r="O34" s="222" t="n">
        <v>74.0217951021685</v>
      </c>
      <c r="P34" s="222" t="n">
        <v>21308.2260066396</v>
      </c>
      <c r="Q34" s="222" t="n">
        <v>1952.4609171109</v>
      </c>
      <c r="R34" s="222" t="n">
        <v>1145.05597311693</v>
      </c>
      <c r="S34" s="223" t="n">
        <v>3097.51689022784</v>
      </c>
      <c r="T34" s="224" t="n">
        <v>1518.124</v>
      </c>
      <c r="U34" s="98" t="n">
        <v>24400.9430938009</v>
      </c>
      <c r="V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7" t="s">
        <v>209</v>
      </c>
    </row>
    <row r="36" customFormat="false" ht="12.75" hidden="false" customHeight="true" outlineLevel="0" collapsed="false">
      <c r="B36" s="128" t="s">
        <v>305</v>
      </c>
      <c r="C36" s="129" t="s">
        <v>30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42">
      <formula>V6=" "</formula>
    </cfRule>
  </conditionalFormatting>
  <conditionalFormatting sqref="U35">
    <cfRule type="expression" priority="3" aboveAverage="0" equalAverage="0" bottom="0" percent="0" rank="0" text="" dxfId="43">
      <formula>V35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1.99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7"/>
    <col collapsed="false" customWidth="true" hidden="false" outlineLevel="0" max="13" min="13" style="31" width="5.28"/>
    <col collapsed="false" customWidth="true" hidden="false" outlineLevel="0" max="17" min="14" style="31" width="8.56"/>
    <col collapsed="false" customWidth="true" hidden="false" outlineLevel="0" max="18" min="18" style="31" width="8.7"/>
    <col collapsed="false" customWidth="true" hidden="false" outlineLevel="0" max="19" min="19" style="31" width="8.56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1</v>
      </c>
      <c r="C2" s="34"/>
      <c r="D2" s="34"/>
      <c r="E2" s="34"/>
      <c r="F2" s="35" t="s">
        <v>32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2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/>
      <c r="L4" s="39"/>
      <c r="M4" s="39"/>
      <c r="N4" s="39"/>
      <c r="O4" s="39"/>
      <c r="P4" s="39" t="s">
        <v>142</v>
      </c>
      <c r="Q4" s="39"/>
      <c r="R4" s="39"/>
      <c r="S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/>
      <c r="L5" s="40"/>
      <c r="M5" s="40"/>
      <c r="N5" s="40"/>
      <c r="O5" s="40"/>
      <c r="P5" s="40" t="s">
        <v>146</v>
      </c>
      <c r="Q5" s="40"/>
      <c r="R5" s="4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6.95" hidden="false" customHeight="true" outlineLevel="0" collapsed="false">
      <c r="A7" s="47"/>
      <c r="B7" s="48" t="s">
        <v>273</v>
      </c>
      <c r="C7" s="48"/>
      <c r="D7" s="48"/>
      <c r="E7" s="48"/>
      <c r="F7" s="48"/>
      <c r="G7" s="48"/>
      <c r="H7" s="49" t="s">
        <v>274</v>
      </c>
      <c r="I7" s="49"/>
      <c r="J7" s="49"/>
      <c r="K7" s="49"/>
      <c r="L7" s="49"/>
      <c r="M7" s="49"/>
      <c r="N7" s="50" t="s">
        <v>275</v>
      </c>
      <c r="O7" s="50"/>
      <c r="P7" s="50"/>
      <c r="Q7" s="50"/>
      <c r="R7" s="50"/>
      <c r="S7" s="50"/>
      <c r="T7" s="51"/>
    </row>
    <row r="8" customFormat="false" ht="6.95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4</v>
      </c>
      <c r="I9" s="53" t="s">
        <v>276</v>
      </c>
      <c r="J9" s="53"/>
      <c r="K9" s="53"/>
      <c r="L9" s="53"/>
      <c r="M9" s="53"/>
      <c r="N9" s="54" t="s">
        <v>154</v>
      </c>
      <c r="O9" s="53" t="s">
        <v>276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7</v>
      </c>
      <c r="D12" s="61"/>
      <c r="E12" s="61"/>
      <c r="F12" s="62"/>
      <c r="G12" s="63"/>
      <c r="H12" s="64" t="n">
        <v>13887.877</v>
      </c>
      <c r="I12" s="65" t="n">
        <v>0</v>
      </c>
      <c r="J12" s="225" t="n">
        <v>174.943</v>
      </c>
      <c r="K12" s="225" t="n">
        <v>11805.063</v>
      </c>
      <c r="L12" s="225" t="n">
        <v>1208.953</v>
      </c>
      <c r="M12" s="66" t="n">
        <v>698.918</v>
      </c>
      <c r="N12" s="71" t="n">
        <v>25066.4557657013</v>
      </c>
      <c r="O12" s="187" t="s">
        <v>226</v>
      </c>
      <c r="P12" s="206" t="n">
        <v>23594.9771258829</v>
      </c>
      <c r="Q12" s="206" t="n">
        <v>24940.0814718227</v>
      </c>
      <c r="R12" s="206" t="n">
        <v>27463.7338396668</v>
      </c>
      <c r="S12" s="226" t="n">
        <v>23422.6075161893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8</v>
      </c>
      <c r="E13" s="74"/>
      <c r="F13" s="75"/>
      <c r="G13" s="76"/>
      <c r="H13" s="77" t="n">
        <v>11285.489</v>
      </c>
      <c r="I13" s="78" t="n">
        <v>0</v>
      </c>
      <c r="J13" s="227" t="n">
        <v>145.115</v>
      </c>
      <c r="K13" s="227" t="n">
        <v>9610.208</v>
      </c>
      <c r="L13" s="227" t="n">
        <v>997.973</v>
      </c>
      <c r="M13" s="79" t="n">
        <v>532.193</v>
      </c>
      <c r="N13" s="84" t="n">
        <v>27052.9752336533</v>
      </c>
      <c r="O13" s="190" t="s">
        <v>226</v>
      </c>
      <c r="P13" s="210" t="n">
        <v>25243.1973492288</v>
      </c>
      <c r="Q13" s="210" t="n">
        <v>27014.5564573975</v>
      </c>
      <c r="R13" s="210" t="n">
        <v>28490.882268358</v>
      </c>
      <c r="S13" s="228" t="n">
        <v>25543.8346614856</v>
      </c>
      <c r="T13" s="51"/>
    </row>
    <row r="14" customFormat="false" ht="12.75" hidden="false" customHeight="false" outlineLevel="0" collapsed="false">
      <c r="A14" s="59"/>
      <c r="B14" s="229"/>
      <c r="C14" s="230"/>
      <c r="D14" s="231" t="s">
        <v>247</v>
      </c>
      <c r="E14" s="232" t="s">
        <v>279</v>
      </c>
      <c r="F14" s="232"/>
      <c r="G14" s="233"/>
      <c r="H14" s="234" t="n">
        <v>11108.42</v>
      </c>
      <c r="I14" s="235" t="n">
        <v>0</v>
      </c>
      <c r="J14" s="236" t="n">
        <v>145.115</v>
      </c>
      <c r="K14" s="236" t="n">
        <v>9459.001</v>
      </c>
      <c r="L14" s="236" t="n">
        <v>984.253</v>
      </c>
      <c r="M14" s="237" t="n">
        <v>520.051</v>
      </c>
      <c r="N14" s="238" t="n">
        <v>27138.2304969263</v>
      </c>
      <c r="O14" s="239" t="s">
        <v>226</v>
      </c>
      <c r="P14" s="240" t="n">
        <v>25243.1973492288</v>
      </c>
      <c r="Q14" s="240" t="n">
        <v>27090.4468399993</v>
      </c>
      <c r="R14" s="240" t="n">
        <v>28618.4460872018</v>
      </c>
      <c r="S14" s="241" t="n">
        <v>25734.6696125316</v>
      </c>
      <c r="T14" s="51"/>
    </row>
    <row r="15" customFormat="false" ht="12.75" hidden="false" customHeight="false" outlineLevel="0" collapsed="false">
      <c r="A15" s="59"/>
      <c r="B15" s="242"/>
      <c r="C15" s="243"/>
      <c r="D15" s="231"/>
      <c r="E15" s="244" t="s">
        <v>280</v>
      </c>
      <c r="F15" s="244"/>
      <c r="G15" s="245"/>
      <c r="H15" s="246" t="n">
        <v>4</v>
      </c>
      <c r="I15" s="247" t="n">
        <v>0</v>
      </c>
      <c r="J15" s="248" t="n">
        <v>0</v>
      </c>
      <c r="K15" s="248" t="n">
        <v>0</v>
      </c>
      <c r="L15" s="248" t="n">
        <v>4</v>
      </c>
      <c r="M15" s="249" t="n">
        <v>0</v>
      </c>
      <c r="N15" s="250" t="n">
        <v>23213.1666666667</v>
      </c>
      <c r="O15" s="251" t="s">
        <v>226</v>
      </c>
      <c r="P15" s="252" t="s">
        <v>226</v>
      </c>
      <c r="Q15" s="252" t="s">
        <v>226</v>
      </c>
      <c r="R15" s="252" t="n">
        <v>23213.1666666667</v>
      </c>
      <c r="S15" s="253" t="s">
        <v>226</v>
      </c>
      <c r="T15" s="51"/>
    </row>
    <row r="16" customFormat="false" ht="12.75" hidden="false" customHeight="false" outlineLevel="0" collapsed="false">
      <c r="A16" s="59"/>
      <c r="B16" s="264"/>
      <c r="C16" s="265"/>
      <c r="D16" s="231"/>
      <c r="E16" s="266" t="s">
        <v>282</v>
      </c>
      <c r="F16" s="266"/>
      <c r="G16" s="267"/>
      <c r="H16" s="268" t="n">
        <v>173.069</v>
      </c>
      <c r="I16" s="269" t="n">
        <v>0</v>
      </c>
      <c r="J16" s="270" t="n">
        <v>0</v>
      </c>
      <c r="K16" s="270" t="n">
        <v>151.207</v>
      </c>
      <c r="L16" s="270" t="n">
        <v>9.72</v>
      </c>
      <c r="M16" s="271" t="n">
        <v>12.142</v>
      </c>
      <c r="N16" s="272" t="n">
        <v>21669.6192462737</v>
      </c>
      <c r="O16" s="273" t="s">
        <v>226</v>
      </c>
      <c r="P16" s="274" t="s">
        <v>226</v>
      </c>
      <c r="Q16" s="274" t="n">
        <v>22267.1095473975</v>
      </c>
      <c r="R16" s="274" t="n">
        <v>17745.5932784637</v>
      </c>
      <c r="S16" s="275" t="n">
        <v>17370.2300554549</v>
      </c>
      <c r="T16" s="51"/>
    </row>
    <row r="17" customFormat="false" ht="13.5" hidden="false" customHeight="false" outlineLevel="0" collapsed="false">
      <c r="A17" s="59"/>
      <c r="B17" s="276"/>
      <c r="C17" s="277"/>
      <c r="D17" s="277" t="s">
        <v>283</v>
      </c>
      <c r="E17" s="277"/>
      <c r="F17" s="278"/>
      <c r="G17" s="279"/>
      <c r="H17" s="280" t="n">
        <v>2602.388</v>
      </c>
      <c r="I17" s="281" t="n">
        <v>0</v>
      </c>
      <c r="J17" s="282" t="n">
        <v>29.828</v>
      </c>
      <c r="K17" s="282" t="n">
        <v>2194.855</v>
      </c>
      <c r="L17" s="282" t="n">
        <v>210.98</v>
      </c>
      <c r="M17" s="283" t="n">
        <v>166.725</v>
      </c>
      <c r="N17" s="284" t="n">
        <v>16451.735899233</v>
      </c>
      <c r="O17" s="285" t="s">
        <v>226</v>
      </c>
      <c r="P17" s="286" t="n">
        <v>15576.2873809843</v>
      </c>
      <c r="Q17" s="286" t="n">
        <v>15856.9593055881</v>
      </c>
      <c r="R17" s="286" t="n">
        <v>22605.1387177299</v>
      </c>
      <c r="S17" s="287" t="n">
        <v>16651.5639526166</v>
      </c>
      <c r="T17" s="51"/>
    </row>
    <row r="18" customFormat="false" ht="13.5" hidden="false" customHeight="false" outlineLevel="0" collapsed="false">
      <c r="B18" s="125" t="s">
        <v>208</v>
      </c>
      <c r="C18" s="126"/>
      <c r="D18" s="126"/>
      <c r="E18" s="126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209</v>
      </c>
    </row>
    <row r="19" customFormat="false" ht="12.75" hidden="false" customHeight="true" outlineLevel="0" collapsed="false">
      <c r="B19" s="128" t="s">
        <v>305</v>
      </c>
      <c r="C19" s="129" t="s">
        <v>301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8">
    <cfRule type="expression" priority="3" aboveAverage="0" equalAverage="0" bottom="0" percent="0" rank="0" text="" dxfId="46">
      <formula>T1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28"/>
    <col collapsed="false" customWidth="true" hidden="false" outlineLevel="0" max="12" min="12" style="31" width="14.85"/>
    <col collapsed="false" customWidth="true" hidden="false" outlineLevel="0" max="13" min="13" style="31" width="14.56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4</v>
      </c>
      <c r="C2" s="34"/>
      <c r="D2" s="34"/>
      <c r="E2" s="34"/>
      <c r="F2" s="35" t="s">
        <v>325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2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288" t="s">
        <v>142</v>
      </c>
      <c r="M4" s="39"/>
    </row>
    <row r="5" s="33" customFormat="true" ht="26.25" hidden="false" customHeight="true" outlineLevel="0" collapsed="false">
      <c r="B5" s="289" t="s">
        <v>287</v>
      </c>
      <c r="C5" s="289"/>
      <c r="D5" s="289"/>
      <c r="E5" s="289"/>
      <c r="F5" s="289"/>
      <c r="G5" s="40"/>
      <c r="H5" s="40" t="s">
        <v>253</v>
      </c>
      <c r="I5" s="40"/>
      <c r="J5" s="40"/>
      <c r="K5" s="40" t="s">
        <v>215</v>
      </c>
      <c r="L5" s="290" t="s">
        <v>254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2" t="s">
        <v>289</v>
      </c>
      <c r="K7" s="292"/>
      <c r="L7" s="50" t="s">
        <v>290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2"/>
      <c r="K8" s="292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6</v>
      </c>
      <c r="I9" s="135" t="s">
        <v>245</v>
      </c>
      <c r="J9" s="54" t="s">
        <v>246</v>
      </c>
      <c r="K9" s="135" t="s">
        <v>245</v>
      </c>
      <c r="L9" s="54" t="s">
        <v>246</v>
      </c>
      <c r="M9" s="55" t="s">
        <v>245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9630.931</v>
      </c>
      <c r="I12" s="186" t="n">
        <v>2165.361</v>
      </c>
      <c r="J12" s="67" t="n">
        <v>3083798.263</v>
      </c>
      <c r="K12" s="162" t="n">
        <v>409101.248</v>
      </c>
      <c r="L12" s="71" t="n">
        <v>26683.109720476</v>
      </c>
      <c r="M12" s="72" t="n">
        <v>15744.1510522572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435.97</v>
      </c>
      <c r="I13" s="189" t="n">
        <v>291.802</v>
      </c>
      <c r="J13" s="80" t="n">
        <v>450575.223</v>
      </c>
      <c r="K13" s="167" t="n">
        <v>53552.509</v>
      </c>
      <c r="L13" s="84" t="n">
        <v>26148.1334916468</v>
      </c>
      <c r="M13" s="85" t="n">
        <v>15293.6206171765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1435.97</v>
      </c>
      <c r="I14" s="192" t="n">
        <v>291.802</v>
      </c>
      <c r="J14" s="119" t="n">
        <v>450575.223</v>
      </c>
      <c r="K14" s="172" t="n">
        <v>53552.509</v>
      </c>
      <c r="L14" s="123" t="n">
        <v>26148.1334916468</v>
      </c>
      <c r="M14" s="124" t="n">
        <v>15293.6206171765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914.399</v>
      </c>
      <c r="I15" s="195" t="n">
        <v>214.87</v>
      </c>
      <c r="J15" s="106" t="n">
        <v>297510.693</v>
      </c>
      <c r="K15" s="177" t="n">
        <v>40331.036</v>
      </c>
      <c r="L15" s="110" t="n">
        <v>27113.5005068903</v>
      </c>
      <c r="M15" s="111" t="n">
        <v>15641.6422332883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914.399</v>
      </c>
      <c r="I16" s="192" t="n">
        <v>214.87</v>
      </c>
      <c r="J16" s="119" t="n">
        <v>297510.693</v>
      </c>
      <c r="K16" s="172" t="n">
        <v>40331.036</v>
      </c>
      <c r="L16" s="123" t="n">
        <v>27113.5005068903</v>
      </c>
      <c r="M16" s="124" t="n">
        <v>15641.6422332883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002.592</v>
      </c>
      <c r="I17" s="195" t="n">
        <v>220.666</v>
      </c>
      <c r="J17" s="106" t="n">
        <v>322626.069</v>
      </c>
      <c r="K17" s="177" t="n">
        <v>41701.983</v>
      </c>
      <c r="L17" s="110" t="n">
        <v>26815.9986814178</v>
      </c>
      <c r="M17" s="111" t="n">
        <v>15748.5305846845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571.26</v>
      </c>
      <c r="I18" s="192" t="n">
        <v>117.009</v>
      </c>
      <c r="J18" s="119" t="n">
        <v>182824.093</v>
      </c>
      <c r="K18" s="172" t="n">
        <v>22425.242</v>
      </c>
      <c r="L18" s="123" t="n">
        <v>26669.7144615995</v>
      </c>
      <c r="M18" s="124" t="n">
        <v>15971.1660356611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431.332</v>
      </c>
      <c r="I19" s="192" t="n">
        <v>103.657</v>
      </c>
      <c r="J19" s="119" t="n">
        <v>139801.976</v>
      </c>
      <c r="K19" s="172" t="n">
        <v>19276.741</v>
      </c>
      <c r="L19" s="123" t="n">
        <v>27009.7388245404</v>
      </c>
      <c r="M19" s="124" t="n">
        <v>15497.2175862058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895.129</v>
      </c>
      <c r="I20" s="195" t="n">
        <v>194.268</v>
      </c>
      <c r="J20" s="106" t="n">
        <v>297779.257</v>
      </c>
      <c r="K20" s="177" t="n">
        <v>38617.435</v>
      </c>
      <c r="L20" s="110" t="n">
        <v>27722.1920900042</v>
      </c>
      <c r="M20" s="111" t="n">
        <v>16565.3611677339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256.443</v>
      </c>
      <c r="I21" s="192" t="n">
        <v>59.672</v>
      </c>
      <c r="J21" s="119" t="n">
        <v>85646</v>
      </c>
      <c r="K21" s="172" t="n">
        <v>11992.984</v>
      </c>
      <c r="L21" s="123" t="n">
        <v>27831.3959307396</v>
      </c>
      <c r="M21" s="124" t="n">
        <v>16748.4805827412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638.686</v>
      </c>
      <c r="I22" s="192" t="n">
        <v>134.596</v>
      </c>
      <c r="J22" s="119" t="n">
        <v>212133.257</v>
      </c>
      <c r="K22" s="172" t="n">
        <v>26624.451</v>
      </c>
      <c r="L22" s="123" t="n">
        <v>27678.3449404976</v>
      </c>
      <c r="M22" s="124" t="n">
        <v>16484.1767214479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363.929</v>
      </c>
      <c r="I23" s="195" t="n">
        <v>305.635</v>
      </c>
      <c r="J23" s="106" t="n">
        <v>432004.337</v>
      </c>
      <c r="K23" s="177" t="n">
        <v>58786.255</v>
      </c>
      <c r="L23" s="110" t="n">
        <v>26394.6007575663</v>
      </c>
      <c r="M23" s="111" t="n">
        <v>16028.4476036231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382.784</v>
      </c>
      <c r="I24" s="192" t="n">
        <v>85.805</v>
      </c>
      <c r="J24" s="119" t="n">
        <v>118625.74</v>
      </c>
      <c r="K24" s="172" t="n">
        <v>15898.028</v>
      </c>
      <c r="L24" s="123" t="n">
        <v>25825.2130008917</v>
      </c>
      <c r="M24" s="124" t="n">
        <v>15440.0753646835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484.651</v>
      </c>
      <c r="I25" s="192" t="n">
        <v>105.757</v>
      </c>
      <c r="J25" s="119" t="n">
        <v>155898.576</v>
      </c>
      <c r="K25" s="172" t="n">
        <v>20335.065</v>
      </c>
      <c r="L25" s="123" t="n">
        <v>26805.9861632391</v>
      </c>
      <c r="M25" s="124" t="n">
        <v>16023.4192535719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496.494</v>
      </c>
      <c r="I26" s="192" t="n">
        <v>114.073</v>
      </c>
      <c r="J26" s="119" t="n">
        <v>157480.021</v>
      </c>
      <c r="K26" s="172" t="n">
        <v>22553.162</v>
      </c>
      <c r="L26" s="123" t="n">
        <v>26432.0114308196</v>
      </c>
      <c r="M26" s="124" t="n">
        <v>16475.6793164611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1529.989</v>
      </c>
      <c r="I27" s="195" t="n">
        <v>375.686</v>
      </c>
      <c r="J27" s="106" t="n">
        <v>485336.953</v>
      </c>
      <c r="K27" s="177" t="n">
        <v>69426.91</v>
      </c>
      <c r="L27" s="110" t="n">
        <v>26434.6646174145</v>
      </c>
      <c r="M27" s="111" t="n">
        <v>15400.0304332164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459.445</v>
      </c>
      <c r="I28" s="192" t="n">
        <v>113.386</v>
      </c>
      <c r="J28" s="119" t="n">
        <v>147393.296</v>
      </c>
      <c r="K28" s="172" t="n">
        <v>20943.501</v>
      </c>
      <c r="L28" s="123" t="n">
        <v>26733.9391367121</v>
      </c>
      <c r="M28" s="124" t="n">
        <v>15392.4801121832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070.544</v>
      </c>
      <c r="I29" s="192" t="n">
        <v>262.3</v>
      </c>
      <c r="J29" s="119" t="n">
        <v>337943.657</v>
      </c>
      <c r="K29" s="172" t="n">
        <v>48483.409</v>
      </c>
      <c r="L29" s="123" t="n">
        <v>26306.2250749775</v>
      </c>
      <c r="M29" s="124" t="n">
        <v>15403.294255941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258.884</v>
      </c>
      <c r="I30" s="195" t="n">
        <v>274.349</v>
      </c>
      <c r="J30" s="106" t="n">
        <v>408475.196</v>
      </c>
      <c r="K30" s="177" t="n">
        <v>51651.767</v>
      </c>
      <c r="L30" s="110" t="n">
        <v>27039.5045664785</v>
      </c>
      <c r="M30" s="111" t="n">
        <v>15689.1912005025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708.993</v>
      </c>
      <c r="I31" s="192" t="n">
        <v>149.767</v>
      </c>
      <c r="J31" s="119" t="n">
        <v>231154.026</v>
      </c>
      <c r="K31" s="172" t="n">
        <v>28463.1</v>
      </c>
      <c r="L31" s="123" t="n">
        <v>27169.288695375</v>
      </c>
      <c r="M31" s="124" t="n">
        <v>15837.4341477094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549.891</v>
      </c>
      <c r="I32" s="192" t="n">
        <v>124.582</v>
      </c>
      <c r="J32" s="119" t="n">
        <v>177321.17</v>
      </c>
      <c r="K32" s="172" t="n">
        <v>23188.667</v>
      </c>
      <c r="L32" s="123" t="n">
        <v>26872.1695148069</v>
      </c>
      <c r="M32" s="124" t="n">
        <v>15510.9800506226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230.039</v>
      </c>
      <c r="I33" s="195" t="n">
        <v>288.085</v>
      </c>
      <c r="J33" s="106" t="n">
        <v>389490.535</v>
      </c>
      <c r="K33" s="177" t="n">
        <v>55033.353</v>
      </c>
      <c r="L33" s="110" t="n">
        <v>26387.4109547204</v>
      </c>
      <c r="M33" s="111" t="n">
        <v>15919.3041984137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230.039</v>
      </c>
      <c r="I34" s="198" t="n">
        <v>288.085</v>
      </c>
      <c r="J34" s="93" t="n">
        <v>389490.535</v>
      </c>
      <c r="K34" s="182" t="n">
        <v>55033.353</v>
      </c>
      <c r="L34" s="97" t="n">
        <v>26387.4109547204</v>
      </c>
      <c r="M34" s="98" t="n">
        <v>15919.3041984137</v>
      </c>
      <c r="N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  <row r="36" customFormat="false" ht="12.75" hidden="false" customHeight="true" outlineLevel="0" collapsed="false">
      <c r="B36" s="128" t="s">
        <v>305</v>
      </c>
      <c r="C36" s="129" t="s">
        <v>30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48">
      <formula>N6=" "</formula>
    </cfRule>
  </conditionalFormatting>
  <conditionalFormatting sqref="M35">
    <cfRule type="expression" priority="3" aboveAverage="0" equalAverage="0" bottom="0" percent="0" rank="0" text="" dxfId="49">
      <formula>N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1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6" min="6" style="17" width="9.14"/>
    <col collapsed="false" customWidth="true" hidden="false" outlineLevel="0" max="7" min="7" style="17" width="16.28"/>
    <col collapsed="false" customWidth="false" hidden="false" outlineLevel="0" max="12" min="8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08</v>
      </c>
      <c r="AB1" s="20" t="s">
        <v>109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1" t="s">
        <v>11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2.5" hidden="false" customHeight="true" outlineLevel="0" collapsed="false">
      <c r="D6" s="22" t="s">
        <v>111</v>
      </c>
      <c r="G6" s="23"/>
    </row>
    <row r="7" customFormat="false" ht="29.25" hidden="false" customHeight="true" outlineLevel="0" collapsed="false">
      <c r="D7" s="24" t="s">
        <v>112</v>
      </c>
    </row>
    <row r="8" customFormat="false" ht="4.5" hidden="false" customHeight="true" outlineLevel="0" collapsed="false"/>
    <row r="9" customFormat="false" ht="12" hidden="false" customHeight="true" outlineLevel="0" collapsed="false">
      <c r="D9" s="17" t="s">
        <v>113</v>
      </c>
    </row>
    <row r="10" customFormat="false" ht="80.25" hidden="false" customHeight="true" outlineLevel="0" collapsed="false">
      <c r="D10" s="25" t="s">
        <v>114</v>
      </c>
    </row>
    <row r="11" customFormat="false" ht="29.25" hidden="false" customHeight="true" outlineLevel="0" collapsed="false">
      <c r="D11" s="25" t="s">
        <v>115</v>
      </c>
      <c r="G11" s="23"/>
    </row>
    <row r="12" customFormat="false" ht="44.25" hidden="false" customHeight="true" outlineLevel="0" collapsed="false">
      <c r="D12" s="25" t="s">
        <v>116</v>
      </c>
      <c r="G12" s="23"/>
    </row>
    <row r="13" customFormat="false" ht="39" hidden="false" customHeight="true" outlineLevel="0" collapsed="false">
      <c r="D13" s="25" t="s">
        <v>117</v>
      </c>
      <c r="G13" s="23"/>
    </row>
    <row r="14" customFormat="false" ht="15" hidden="false" customHeight="true" outlineLevel="0" collapsed="false">
      <c r="D14" s="25" t="s">
        <v>118</v>
      </c>
    </row>
    <row r="15" customFormat="false" ht="15" hidden="false" customHeight="true" outlineLevel="0" collapsed="false">
      <c r="D15" s="25" t="s">
        <v>119</v>
      </c>
    </row>
    <row r="16" customFormat="false" ht="12.75" hidden="false" customHeight="true" outlineLevel="0" collapsed="false">
      <c r="D16" s="25"/>
    </row>
    <row r="17" customFormat="false" ht="12.75" hidden="false" customHeight="true" outlineLevel="0" collapsed="false">
      <c r="D17" s="26" t="s">
        <v>120</v>
      </c>
    </row>
    <row r="18" customFormat="false" ht="6" hidden="false" customHeight="true" outlineLevel="0" collapsed="false">
      <c r="D18" s="27"/>
    </row>
    <row r="19" customFormat="false" ht="12.75" hidden="false" customHeight="false" outlineLevel="0" collapsed="false">
      <c r="D19" s="28" t="s">
        <v>121</v>
      </c>
    </row>
    <row r="20" customFormat="false" ht="12.75" hidden="false" customHeight="false" outlineLevel="0" collapsed="false">
      <c r="D20" s="22" t="s">
        <v>122</v>
      </c>
    </row>
    <row r="21" customFormat="false" ht="12.75" hidden="false" customHeight="false" outlineLevel="0" collapsed="false">
      <c r="D21" s="27" t="s">
        <v>123</v>
      </c>
    </row>
    <row r="22" customFormat="false" ht="12.75" hidden="false" customHeight="false" outlineLevel="0" collapsed="false">
      <c r="D22" s="27" t="s">
        <v>124</v>
      </c>
    </row>
    <row r="23" customFormat="false" ht="12.75" hidden="false" customHeight="false" outlineLevel="0" collapsed="false">
      <c r="D23" s="27" t="s">
        <v>125</v>
      </c>
    </row>
    <row r="24" customFormat="false" ht="12.75" hidden="false" customHeight="false" outlineLevel="0" collapsed="false">
      <c r="D24" s="27" t="s">
        <v>126</v>
      </c>
    </row>
    <row r="25" customFormat="false" ht="12.75" hidden="false" customHeight="false" outlineLevel="0" collapsed="false">
      <c r="D25" s="27" t="s">
        <v>127</v>
      </c>
    </row>
    <row r="26" customFormat="false" ht="12.75" hidden="false" customHeight="false" outlineLevel="0" collapsed="false">
      <c r="D26" s="22" t="s">
        <v>128</v>
      </c>
    </row>
    <row r="27" customFormat="false" ht="12.75" hidden="false" customHeight="false" outlineLevel="0" collapsed="false">
      <c r="D27" s="27" t="s">
        <v>129</v>
      </c>
    </row>
    <row r="28" customFormat="false" ht="12.75" hidden="false" customHeight="false" outlineLevel="0" collapsed="false">
      <c r="D28" s="27" t="s">
        <v>130</v>
      </c>
    </row>
    <row r="29" customFormat="false" ht="12.75" hidden="false" customHeight="false" outlineLevel="0" collapsed="false">
      <c r="D29" s="27" t="s">
        <v>131</v>
      </c>
    </row>
    <row r="30" customFormat="false" ht="12.75" hidden="false" customHeight="false" outlineLevel="0" collapsed="false">
      <c r="D30" s="22" t="s">
        <v>132</v>
      </c>
    </row>
    <row r="31" customFormat="false" ht="12.75" hidden="false" customHeight="false" outlineLevel="0" collapsed="false">
      <c r="D31" s="27" t="s">
        <v>133</v>
      </c>
    </row>
    <row r="32" customFormat="false" ht="6" hidden="false" customHeight="true" outlineLevel="0" collapsed="false"/>
    <row r="33" customFormat="false" ht="12.75" hidden="false" customHeight="false" outlineLevel="0" collapsed="false">
      <c r="D33" s="22" t="s">
        <v>134</v>
      </c>
    </row>
    <row r="40" customFormat="false" ht="12.75" hidden="false" customHeight="false" outlineLevel="0" collapsed="false">
      <c r="D40" s="29"/>
    </row>
    <row r="41" customFormat="false" ht="29.25" hidden="false" customHeight="false" outlineLevel="0" collapsed="false">
      <c r="D41" s="30" t="s">
        <v>135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10.85"/>
    <col collapsed="false" customWidth="true" hidden="false" outlineLevel="0" max="13" min="13" style="31" width="10.56"/>
    <col collapsed="false" customWidth="true" hidden="false" outlineLevel="0" max="14" min="14" style="31" width="9.99"/>
    <col collapsed="false" customWidth="true" hidden="false" outlineLevel="0" max="15" min="15" style="31" width="10.71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7</v>
      </c>
      <c r="C2" s="34"/>
      <c r="D2" s="34"/>
      <c r="E2" s="34"/>
      <c r="F2" s="35" t="s">
        <v>32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32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/>
      <c r="I4" s="39" t="s">
        <v>140</v>
      </c>
      <c r="J4" s="39"/>
      <c r="K4" s="39"/>
      <c r="L4" s="288"/>
      <c r="M4" s="39" t="s">
        <v>141</v>
      </c>
      <c r="N4" s="288"/>
      <c r="O4" s="288"/>
      <c r="P4" s="288" t="s">
        <v>142</v>
      </c>
      <c r="Q4" s="288"/>
      <c r="R4" s="288"/>
      <c r="S4" s="39"/>
    </row>
    <row r="5" s="33" customFormat="true" ht="27" hidden="false" customHeight="true" outlineLevel="0" collapsed="false">
      <c r="B5" s="289" t="s">
        <v>293</v>
      </c>
      <c r="C5" s="289"/>
      <c r="D5" s="289"/>
      <c r="E5" s="289"/>
      <c r="F5" s="289"/>
      <c r="G5" s="40"/>
      <c r="H5" s="40"/>
      <c r="I5" s="40" t="s">
        <v>253</v>
      </c>
      <c r="J5" s="40"/>
      <c r="K5" s="40"/>
      <c r="L5" s="290"/>
      <c r="M5" s="40" t="s">
        <v>215</v>
      </c>
      <c r="N5" s="290"/>
      <c r="O5" s="290"/>
      <c r="P5" s="290" t="s">
        <v>254</v>
      </c>
      <c r="Q5" s="290"/>
      <c r="R5" s="29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1"/>
      <c r="K7" s="291"/>
      <c r="L7" s="292" t="s">
        <v>289</v>
      </c>
      <c r="M7" s="292"/>
      <c r="N7" s="292"/>
      <c r="O7" s="292"/>
      <c r="P7" s="50" t="s">
        <v>290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1"/>
      <c r="K8" s="291"/>
      <c r="L8" s="292"/>
      <c r="M8" s="292"/>
      <c r="N8" s="292"/>
      <c r="O8" s="292"/>
      <c r="P8" s="50"/>
      <c r="Q8" s="50"/>
      <c r="R8" s="50"/>
      <c r="S8" s="50"/>
      <c r="T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293" t="s">
        <v>294</v>
      </c>
      <c r="K9" s="293"/>
      <c r="L9" s="184" t="s">
        <v>244</v>
      </c>
      <c r="M9" s="184"/>
      <c r="N9" s="293" t="s">
        <v>294</v>
      </c>
      <c r="O9" s="293"/>
      <c r="P9" s="184" t="s">
        <v>244</v>
      </c>
      <c r="Q9" s="184"/>
      <c r="R9" s="294" t="s">
        <v>294</v>
      </c>
      <c r="S9" s="294"/>
      <c r="T9" s="51"/>
    </row>
    <row r="10" customFormat="false" ht="14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34" t="s">
        <v>295</v>
      </c>
      <c r="J10" s="134" t="s">
        <v>154</v>
      </c>
      <c r="K10" s="55" t="s">
        <v>295</v>
      </c>
      <c r="L10" s="54" t="s">
        <v>154</v>
      </c>
      <c r="M10" s="134" t="s">
        <v>295</v>
      </c>
      <c r="N10" s="134" t="s">
        <v>154</v>
      </c>
      <c r="O10" s="55" t="s">
        <v>295</v>
      </c>
      <c r="P10" s="54" t="s">
        <v>154</v>
      </c>
      <c r="Q10" s="134" t="s">
        <v>295</v>
      </c>
      <c r="R10" s="134" t="s">
        <v>154</v>
      </c>
      <c r="S10" s="55" t="s">
        <v>295</v>
      </c>
      <c r="T10" s="51"/>
    </row>
    <row r="11" customFormat="false" ht="14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9637.256</v>
      </c>
      <c r="I12" s="208" t="n">
        <v>8886.231</v>
      </c>
      <c r="J12" s="208" t="n">
        <v>2169.752</v>
      </c>
      <c r="K12" s="186" t="n">
        <v>1883.166</v>
      </c>
      <c r="L12" s="67" t="n">
        <v>3085298.568</v>
      </c>
      <c r="M12" s="136" t="n">
        <v>2723215.768</v>
      </c>
      <c r="N12" s="136" t="n">
        <v>411094.828</v>
      </c>
      <c r="O12" s="162" t="n">
        <v>336339.993</v>
      </c>
      <c r="P12" s="71" t="n">
        <v>26678.5705391659</v>
      </c>
      <c r="Q12" s="205" t="n">
        <v>25537.7839416208</v>
      </c>
      <c r="R12" s="205" t="n">
        <v>15788.8562072225</v>
      </c>
      <c r="S12" s="72" t="n">
        <v>14883.6229785372</v>
      </c>
      <c r="T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435.97</v>
      </c>
      <c r="I13" s="212" t="n">
        <v>1307.501</v>
      </c>
      <c r="J13" s="212" t="n">
        <v>291.802</v>
      </c>
      <c r="K13" s="189" t="n">
        <v>262.806</v>
      </c>
      <c r="L13" s="80" t="n">
        <v>450575.223</v>
      </c>
      <c r="M13" s="139" t="n">
        <v>394846.561</v>
      </c>
      <c r="N13" s="139" t="n">
        <v>53552.509</v>
      </c>
      <c r="O13" s="167" t="n">
        <v>45455.02</v>
      </c>
      <c r="P13" s="84" t="n">
        <v>26148.1334916468</v>
      </c>
      <c r="Q13" s="209" t="n">
        <v>25165.4722125133</v>
      </c>
      <c r="R13" s="209" t="n">
        <v>15293.6206171765</v>
      </c>
      <c r="S13" s="85" t="n">
        <v>14413.3632159591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1435.97</v>
      </c>
      <c r="I14" s="216" t="n">
        <v>1307.501</v>
      </c>
      <c r="J14" s="216" t="n">
        <v>291.802</v>
      </c>
      <c r="K14" s="192" t="n">
        <v>262.806</v>
      </c>
      <c r="L14" s="119" t="n">
        <v>450575.223</v>
      </c>
      <c r="M14" s="148" t="n">
        <v>394846.561</v>
      </c>
      <c r="N14" s="148" t="n">
        <v>53552.509</v>
      </c>
      <c r="O14" s="172" t="n">
        <v>45455.02</v>
      </c>
      <c r="P14" s="123" t="n">
        <v>26148.1334916468</v>
      </c>
      <c r="Q14" s="213" t="n">
        <v>25165.4722125133</v>
      </c>
      <c r="R14" s="213" t="n">
        <v>15293.6206171765</v>
      </c>
      <c r="S14" s="124" t="n">
        <v>14413.3632159591</v>
      </c>
      <c r="T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915.749</v>
      </c>
      <c r="I15" s="220" t="n">
        <v>839.354</v>
      </c>
      <c r="J15" s="220" t="n">
        <v>214.87</v>
      </c>
      <c r="K15" s="195" t="n">
        <v>186.493</v>
      </c>
      <c r="L15" s="106" t="n">
        <v>297946.165</v>
      </c>
      <c r="M15" s="145" t="n">
        <v>258733.9</v>
      </c>
      <c r="N15" s="145" t="n">
        <v>40331.036</v>
      </c>
      <c r="O15" s="177" t="n">
        <v>34081.419</v>
      </c>
      <c r="P15" s="110" t="n">
        <v>27113.157735726</v>
      </c>
      <c r="Q15" s="217" t="n">
        <v>25687.8007769467</v>
      </c>
      <c r="R15" s="217" t="n">
        <v>15641.6422332883</v>
      </c>
      <c r="S15" s="111" t="n">
        <v>15229.0876869373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915.749</v>
      </c>
      <c r="I16" s="216" t="n">
        <v>839.354</v>
      </c>
      <c r="J16" s="216" t="n">
        <v>214.87</v>
      </c>
      <c r="K16" s="192" t="n">
        <v>186.493</v>
      </c>
      <c r="L16" s="119" t="n">
        <v>297946.165</v>
      </c>
      <c r="M16" s="148" t="n">
        <v>258733.9</v>
      </c>
      <c r="N16" s="148" t="n">
        <v>40331.036</v>
      </c>
      <c r="O16" s="172" t="n">
        <v>34081.419</v>
      </c>
      <c r="P16" s="123" t="n">
        <v>27113.157735726</v>
      </c>
      <c r="Q16" s="213" t="n">
        <v>25687.8007769467</v>
      </c>
      <c r="R16" s="213" t="n">
        <v>15641.6422332883</v>
      </c>
      <c r="S16" s="124" t="n">
        <v>15229.0876869373</v>
      </c>
      <c r="T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002.592</v>
      </c>
      <c r="I17" s="220" t="n">
        <v>932.234</v>
      </c>
      <c r="J17" s="220" t="n">
        <v>220.766</v>
      </c>
      <c r="K17" s="195" t="n">
        <v>184.052</v>
      </c>
      <c r="L17" s="106" t="n">
        <v>322626.069</v>
      </c>
      <c r="M17" s="145" t="n">
        <v>287272.626</v>
      </c>
      <c r="N17" s="145" t="n">
        <v>41735.017</v>
      </c>
      <c r="O17" s="177" t="n">
        <v>32252.157</v>
      </c>
      <c r="P17" s="110" t="n">
        <v>26815.9986814178</v>
      </c>
      <c r="Q17" s="217" t="n">
        <v>25679.588493876</v>
      </c>
      <c r="R17" s="217" t="n">
        <v>15753.866461925</v>
      </c>
      <c r="S17" s="111" t="n">
        <v>14602.8282767913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571.26</v>
      </c>
      <c r="I18" s="216" t="n">
        <v>528.779</v>
      </c>
      <c r="J18" s="216" t="n">
        <v>117.009</v>
      </c>
      <c r="K18" s="192" t="n">
        <v>94.956</v>
      </c>
      <c r="L18" s="119" t="n">
        <v>182824.093</v>
      </c>
      <c r="M18" s="148" t="n">
        <v>161433.439</v>
      </c>
      <c r="N18" s="148" t="n">
        <v>22425.242</v>
      </c>
      <c r="O18" s="172" t="n">
        <v>16492.807</v>
      </c>
      <c r="P18" s="123" t="n">
        <v>26669.7144615995</v>
      </c>
      <c r="Q18" s="213" t="n">
        <v>25441.2270217489</v>
      </c>
      <c r="R18" s="213" t="n">
        <v>15971.1660356611</v>
      </c>
      <c r="S18" s="124" t="n">
        <v>14474.0783450581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431.332</v>
      </c>
      <c r="I19" s="216" t="n">
        <v>403.455</v>
      </c>
      <c r="J19" s="216" t="n">
        <v>103.757</v>
      </c>
      <c r="K19" s="192" t="n">
        <v>89.096</v>
      </c>
      <c r="L19" s="119" t="n">
        <v>139801.976</v>
      </c>
      <c r="M19" s="148" t="n">
        <v>125839.187</v>
      </c>
      <c r="N19" s="148" t="n">
        <v>19309.775</v>
      </c>
      <c r="O19" s="172" t="n">
        <v>15759.35</v>
      </c>
      <c r="P19" s="123" t="n">
        <v>27009.7388245404</v>
      </c>
      <c r="Q19" s="213" t="n">
        <v>25991.9914653844</v>
      </c>
      <c r="R19" s="213" t="n">
        <v>15508.8130600024</v>
      </c>
      <c r="S19" s="124" t="n">
        <v>14740.0463170812</v>
      </c>
      <c r="T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895.363</v>
      </c>
      <c r="I20" s="220" t="n">
        <v>823.706</v>
      </c>
      <c r="J20" s="220" t="n">
        <v>197.407</v>
      </c>
      <c r="K20" s="195" t="n">
        <v>167.153</v>
      </c>
      <c r="L20" s="106" t="n">
        <v>297831.773</v>
      </c>
      <c r="M20" s="145" t="n">
        <v>262603.026</v>
      </c>
      <c r="N20" s="145" t="n">
        <v>40229.173</v>
      </c>
      <c r="O20" s="177" t="n">
        <v>31440.899</v>
      </c>
      <c r="P20" s="110" t="n">
        <v>27719.8347672024</v>
      </c>
      <c r="Q20" s="217" t="n">
        <v>26567.2284771508</v>
      </c>
      <c r="R20" s="217" t="n">
        <v>16982.3313425225</v>
      </c>
      <c r="S20" s="111" t="n">
        <v>15674.7106941943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256.677</v>
      </c>
      <c r="I21" s="216" t="n">
        <v>241.429</v>
      </c>
      <c r="J21" s="216" t="n">
        <v>62.811</v>
      </c>
      <c r="K21" s="192" t="n">
        <v>54.416</v>
      </c>
      <c r="L21" s="119" t="n">
        <v>85698.516</v>
      </c>
      <c r="M21" s="148" t="n">
        <v>78519.846</v>
      </c>
      <c r="N21" s="148" t="n">
        <v>13604.722</v>
      </c>
      <c r="O21" s="172" t="n">
        <v>10839.595</v>
      </c>
      <c r="P21" s="123" t="n">
        <v>27823.0733567869</v>
      </c>
      <c r="Q21" s="213" t="n">
        <v>27102.4628358648</v>
      </c>
      <c r="R21" s="213" t="n">
        <v>18049.8134615487</v>
      </c>
      <c r="S21" s="124" t="n">
        <v>16599.8894320298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638.686</v>
      </c>
      <c r="I22" s="216" t="n">
        <v>582.277</v>
      </c>
      <c r="J22" s="216" t="n">
        <v>134.596</v>
      </c>
      <c r="K22" s="192" t="n">
        <v>112.737</v>
      </c>
      <c r="L22" s="119" t="n">
        <v>212133.257</v>
      </c>
      <c r="M22" s="148" t="n">
        <v>184083.18</v>
      </c>
      <c r="N22" s="148" t="n">
        <v>26624.451</v>
      </c>
      <c r="O22" s="172" t="n">
        <v>20601.304</v>
      </c>
      <c r="P22" s="123" t="n">
        <v>27678.3449404976</v>
      </c>
      <c r="Q22" s="213" t="n">
        <v>26345.3047261012</v>
      </c>
      <c r="R22" s="213" t="n">
        <v>16484.1767214479</v>
      </c>
      <c r="S22" s="124" t="n">
        <v>15228.1445606441</v>
      </c>
      <c r="T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364.179</v>
      </c>
      <c r="I23" s="220" t="n">
        <v>1251.726</v>
      </c>
      <c r="J23" s="220" t="n">
        <v>305.718</v>
      </c>
      <c r="K23" s="195" t="n">
        <v>253.189</v>
      </c>
      <c r="L23" s="106" t="n">
        <v>432011.064</v>
      </c>
      <c r="M23" s="145" t="n">
        <v>379717.752</v>
      </c>
      <c r="N23" s="145" t="n">
        <v>58788.506</v>
      </c>
      <c r="O23" s="177" t="n">
        <v>45744.437</v>
      </c>
      <c r="P23" s="110" t="n">
        <v>26390.1746031862</v>
      </c>
      <c r="Q23" s="217" t="n">
        <v>25279.6107135268</v>
      </c>
      <c r="R23" s="217" t="n">
        <v>16024.7095907558</v>
      </c>
      <c r="S23" s="111" t="n">
        <v>15056.0901803264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382.784</v>
      </c>
      <c r="I24" s="216" t="n">
        <v>353.077</v>
      </c>
      <c r="J24" s="216" t="n">
        <v>85.805</v>
      </c>
      <c r="K24" s="192" t="n">
        <v>70.533</v>
      </c>
      <c r="L24" s="119" t="n">
        <v>118625.74</v>
      </c>
      <c r="M24" s="148" t="n">
        <v>104722.593</v>
      </c>
      <c r="N24" s="148" t="n">
        <v>15898.028</v>
      </c>
      <c r="O24" s="172" t="n">
        <v>12015.019</v>
      </c>
      <c r="P24" s="123" t="n">
        <v>25825.2130008917</v>
      </c>
      <c r="Q24" s="213" t="n">
        <v>24716.6559985499</v>
      </c>
      <c r="R24" s="213" t="n">
        <v>15440.0753646835</v>
      </c>
      <c r="S24" s="124" t="n">
        <v>14195.5054135416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484.901</v>
      </c>
      <c r="I25" s="216" t="n">
        <v>452.83</v>
      </c>
      <c r="J25" s="216" t="n">
        <v>105.84</v>
      </c>
      <c r="K25" s="192" t="n">
        <v>88.757</v>
      </c>
      <c r="L25" s="119" t="n">
        <v>155905.303</v>
      </c>
      <c r="M25" s="148" t="n">
        <v>140037.465</v>
      </c>
      <c r="N25" s="148" t="n">
        <v>20337.316</v>
      </c>
      <c r="O25" s="172" t="n">
        <v>16042.281</v>
      </c>
      <c r="P25" s="123" t="n">
        <v>26793.3219014466</v>
      </c>
      <c r="Q25" s="213" t="n">
        <v>25770.7942274143</v>
      </c>
      <c r="R25" s="213" t="n">
        <v>16012.6259763165</v>
      </c>
      <c r="S25" s="124" t="n">
        <v>15061.9866602071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496.494</v>
      </c>
      <c r="I26" s="216" t="n">
        <v>445.819</v>
      </c>
      <c r="J26" s="216" t="n">
        <v>114.073</v>
      </c>
      <c r="K26" s="192" t="n">
        <v>93.899</v>
      </c>
      <c r="L26" s="119" t="n">
        <v>157480.021</v>
      </c>
      <c r="M26" s="148" t="n">
        <v>134957.694</v>
      </c>
      <c r="N26" s="148" t="n">
        <v>22553.162</v>
      </c>
      <c r="O26" s="172" t="n">
        <v>17687.137</v>
      </c>
      <c r="P26" s="123" t="n">
        <v>26432.0114308196</v>
      </c>
      <c r="Q26" s="213" t="n">
        <v>25226.5482179988</v>
      </c>
      <c r="R26" s="213" t="n">
        <v>16475.6793164611</v>
      </c>
      <c r="S26" s="124" t="n">
        <v>15696.951866722</v>
      </c>
      <c r="T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1534.249</v>
      </c>
      <c r="I27" s="220" t="n">
        <v>1411.191</v>
      </c>
      <c r="J27" s="220" t="n">
        <v>375.839</v>
      </c>
      <c r="K27" s="195" t="n">
        <v>336.522</v>
      </c>
      <c r="L27" s="106" t="n">
        <v>486236.64</v>
      </c>
      <c r="M27" s="145" t="n">
        <v>427821.985</v>
      </c>
      <c r="N27" s="145" t="n">
        <v>69456.009</v>
      </c>
      <c r="O27" s="177" t="n">
        <v>59160.852</v>
      </c>
      <c r="P27" s="110" t="n">
        <v>26410.132905415</v>
      </c>
      <c r="Q27" s="217" t="n">
        <v>25263.6475738106</v>
      </c>
      <c r="R27" s="217" t="n">
        <v>15400.2132562081</v>
      </c>
      <c r="S27" s="111" t="n">
        <v>14650.070426302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459.445</v>
      </c>
      <c r="I28" s="216" t="n">
        <v>427.13</v>
      </c>
      <c r="J28" s="216" t="n">
        <v>113.386</v>
      </c>
      <c r="K28" s="192" t="n">
        <v>100.079</v>
      </c>
      <c r="L28" s="119" t="n">
        <v>147393.296</v>
      </c>
      <c r="M28" s="148" t="n">
        <v>131340.347</v>
      </c>
      <c r="N28" s="148" t="n">
        <v>20943.501</v>
      </c>
      <c r="O28" s="172" t="n">
        <v>17320.711</v>
      </c>
      <c r="P28" s="123" t="n">
        <v>26733.9391367121</v>
      </c>
      <c r="Q28" s="213" t="n">
        <v>25624.5848258532</v>
      </c>
      <c r="R28" s="213" t="n">
        <v>15392.4801121832</v>
      </c>
      <c r="S28" s="124" t="n">
        <v>14422.5320330272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074.804</v>
      </c>
      <c r="I29" s="216" t="n">
        <v>984.061</v>
      </c>
      <c r="J29" s="216" t="n">
        <v>262.453</v>
      </c>
      <c r="K29" s="192" t="n">
        <v>236.443</v>
      </c>
      <c r="L29" s="119" t="n">
        <v>338843.344</v>
      </c>
      <c r="M29" s="148" t="n">
        <v>296481.638</v>
      </c>
      <c r="N29" s="148" t="n">
        <v>48512.508</v>
      </c>
      <c r="O29" s="172" t="n">
        <v>41840.141</v>
      </c>
      <c r="P29" s="123" t="n">
        <v>26271.7158973481</v>
      </c>
      <c r="Q29" s="213" t="n">
        <v>25106.9833746756</v>
      </c>
      <c r="R29" s="213" t="n">
        <v>15403.5541601734</v>
      </c>
      <c r="S29" s="124" t="n">
        <v>14746.380382023</v>
      </c>
      <c r="T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258.884</v>
      </c>
      <c r="I30" s="220" t="n">
        <v>1180.82</v>
      </c>
      <c r="J30" s="220" t="n">
        <v>274.349</v>
      </c>
      <c r="K30" s="195" t="n">
        <v>241.747</v>
      </c>
      <c r="L30" s="106" t="n">
        <v>408475.196</v>
      </c>
      <c r="M30" s="145" t="n">
        <v>367250.138</v>
      </c>
      <c r="N30" s="145" t="n">
        <v>51651.767</v>
      </c>
      <c r="O30" s="177" t="n">
        <v>42855.405</v>
      </c>
      <c r="P30" s="110" t="n">
        <v>27039.5045664785</v>
      </c>
      <c r="Q30" s="217" t="n">
        <v>25917.7335806191</v>
      </c>
      <c r="R30" s="217" t="n">
        <v>15689.1912005025</v>
      </c>
      <c r="S30" s="111" t="n">
        <v>14772.815174542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708.993</v>
      </c>
      <c r="I31" s="216" t="n">
        <v>665.926</v>
      </c>
      <c r="J31" s="216" t="n">
        <v>149.767</v>
      </c>
      <c r="K31" s="192" t="n">
        <v>131.821</v>
      </c>
      <c r="L31" s="119" t="n">
        <v>231154.026</v>
      </c>
      <c r="M31" s="148" t="n">
        <v>207903.089</v>
      </c>
      <c r="N31" s="148" t="n">
        <v>28463.1</v>
      </c>
      <c r="O31" s="172" t="n">
        <v>23667.726</v>
      </c>
      <c r="P31" s="123" t="n">
        <v>27169.288695375</v>
      </c>
      <c r="Q31" s="213" t="n">
        <v>26016.7907795561</v>
      </c>
      <c r="R31" s="213" t="n">
        <v>15837.4341477094</v>
      </c>
      <c r="S31" s="124" t="n">
        <v>14962.0356392381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549.891</v>
      </c>
      <c r="I32" s="216" t="n">
        <v>514.894</v>
      </c>
      <c r="J32" s="216" t="n">
        <v>124.582</v>
      </c>
      <c r="K32" s="192" t="n">
        <v>109.926</v>
      </c>
      <c r="L32" s="119" t="n">
        <v>177321.17</v>
      </c>
      <c r="M32" s="148" t="n">
        <v>159347.049</v>
      </c>
      <c r="N32" s="148" t="n">
        <v>23188.667</v>
      </c>
      <c r="O32" s="172" t="n">
        <v>19187.679</v>
      </c>
      <c r="P32" s="123" t="n">
        <v>26872.1695148069</v>
      </c>
      <c r="Q32" s="213" t="n">
        <v>25789.6202907783</v>
      </c>
      <c r="R32" s="213" t="n">
        <v>15510.9800506226</v>
      </c>
      <c r="S32" s="124" t="n">
        <v>14545.9058821389</v>
      </c>
      <c r="T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230.27</v>
      </c>
      <c r="I33" s="220" t="n">
        <v>1139.699</v>
      </c>
      <c r="J33" s="220" t="n">
        <v>289.001</v>
      </c>
      <c r="K33" s="195" t="n">
        <v>251.204</v>
      </c>
      <c r="L33" s="106" t="n">
        <v>389596.438</v>
      </c>
      <c r="M33" s="145" t="n">
        <v>344969.78</v>
      </c>
      <c r="N33" s="145" t="n">
        <v>55350.811</v>
      </c>
      <c r="O33" s="177" t="n">
        <v>45349.804</v>
      </c>
      <c r="P33" s="110" t="n">
        <v>26389.6297831641</v>
      </c>
      <c r="Q33" s="217" t="n">
        <v>25223.7491361023</v>
      </c>
      <c r="R33" s="217" t="n">
        <v>15960.3862385713</v>
      </c>
      <c r="S33" s="111" t="n">
        <v>15044.1487131309</v>
      </c>
      <c r="T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230.27</v>
      </c>
      <c r="I34" s="224" t="n">
        <v>1139.699</v>
      </c>
      <c r="J34" s="224" t="n">
        <v>289.001</v>
      </c>
      <c r="K34" s="198" t="n">
        <v>251.204</v>
      </c>
      <c r="L34" s="93" t="n">
        <v>389596.438</v>
      </c>
      <c r="M34" s="142" t="n">
        <v>344969.78</v>
      </c>
      <c r="N34" s="142" t="n">
        <v>55350.811</v>
      </c>
      <c r="O34" s="182" t="n">
        <v>45349.804</v>
      </c>
      <c r="P34" s="97" t="n">
        <v>26389.6297831641</v>
      </c>
      <c r="Q34" s="221" t="n">
        <v>25223.7491361023</v>
      </c>
      <c r="R34" s="221" t="n">
        <v>15960.3862385713</v>
      </c>
      <c r="S34" s="98" t="n">
        <v>15044.1487131309</v>
      </c>
      <c r="T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09</v>
      </c>
    </row>
    <row r="36" customFormat="false" ht="12.75" hidden="false" customHeight="true" outlineLevel="0" collapsed="false">
      <c r="B36" s="128" t="s">
        <v>305</v>
      </c>
      <c r="C36" s="129" t="s">
        <v>30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</row>
  </sheetData>
  <mergeCells count="24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51">
      <formula>T6=" "</formula>
    </cfRule>
  </conditionalFormatting>
  <conditionalFormatting sqref="S35">
    <cfRule type="expression" priority="3" aboveAverage="0" equalAverage="0" bottom="0" percent="0" rank="0" text="" dxfId="52">
      <formula>T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1.28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9</v>
      </c>
      <c r="C2" s="34"/>
      <c r="D2" s="34"/>
      <c r="E2" s="34"/>
      <c r="F2" s="35" t="s">
        <v>33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1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22377.84</v>
      </c>
      <c r="I12" s="65" t="n">
        <v>18650.73</v>
      </c>
      <c r="J12" s="66" t="n">
        <v>263.267</v>
      </c>
      <c r="K12" s="67" t="n">
        <v>6699666.743</v>
      </c>
      <c r="L12" s="68" t="n">
        <v>5558916.355</v>
      </c>
      <c r="M12" s="69" t="n">
        <v>15203.935</v>
      </c>
      <c r="N12" s="69" t="n">
        <v>45376.959</v>
      </c>
      <c r="O12" s="70" t="n">
        <v>56491.536</v>
      </c>
      <c r="P12" s="71" t="n">
        <v>24949.0371687646</v>
      </c>
      <c r="Q12" s="72" t="n">
        <v>24837.7961389894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2995.306</v>
      </c>
      <c r="I13" s="78" t="n">
        <v>2248.299</v>
      </c>
      <c r="J13" s="79" t="n">
        <v>44.057</v>
      </c>
      <c r="K13" s="80" t="n">
        <v>953665.296</v>
      </c>
      <c r="L13" s="81" t="n">
        <v>666209.773</v>
      </c>
      <c r="M13" s="82" t="n">
        <v>7985.398</v>
      </c>
      <c r="N13" s="82" t="n">
        <v>9249.035</v>
      </c>
      <c r="O13" s="83" t="n">
        <v>42243.738</v>
      </c>
      <c r="P13" s="84" t="n">
        <v>26532.2167417953</v>
      </c>
      <c r="Q13" s="85" t="n">
        <v>24693.1040236789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2995.306</v>
      </c>
      <c r="I14" s="91" t="n">
        <v>2248.299</v>
      </c>
      <c r="J14" s="92" t="n">
        <v>44.057</v>
      </c>
      <c r="K14" s="93" t="n">
        <v>953665.296</v>
      </c>
      <c r="L14" s="94" t="n">
        <v>666209.773</v>
      </c>
      <c r="M14" s="95" t="n">
        <v>7985.398</v>
      </c>
      <c r="N14" s="95" t="n">
        <v>9249.035</v>
      </c>
      <c r="O14" s="96" t="n">
        <v>42243.738</v>
      </c>
      <c r="P14" s="97" t="n">
        <v>26532.2167417953</v>
      </c>
      <c r="Q14" s="98" t="n">
        <v>24693.1040236789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916.365</v>
      </c>
      <c r="I15" s="104" t="n">
        <v>1580.332</v>
      </c>
      <c r="J15" s="105" t="n">
        <v>66.026</v>
      </c>
      <c r="K15" s="106" t="n">
        <v>576951.448</v>
      </c>
      <c r="L15" s="107" t="n">
        <v>474349.11</v>
      </c>
      <c r="M15" s="108" t="n">
        <v>1573.123</v>
      </c>
      <c r="N15" s="108" t="n">
        <v>13303.979</v>
      </c>
      <c r="O15" s="109" t="n">
        <v>812.155</v>
      </c>
      <c r="P15" s="110" t="n">
        <v>25088.7943232805</v>
      </c>
      <c r="Q15" s="111" t="n">
        <v>25013.1570454816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916.365</v>
      </c>
      <c r="I16" s="91" t="n">
        <v>1580.332</v>
      </c>
      <c r="J16" s="92" t="n">
        <v>66.026</v>
      </c>
      <c r="K16" s="93" t="n">
        <v>576951.448</v>
      </c>
      <c r="L16" s="94" t="n">
        <v>474349.11</v>
      </c>
      <c r="M16" s="95" t="n">
        <v>1573.123</v>
      </c>
      <c r="N16" s="95" t="n">
        <v>13303.979</v>
      </c>
      <c r="O16" s="96" t="n">
        <v>812.155</v>
      </c>
      <c r="P16" s="97" t="n">
        <v>25088.7943232805</v>
      </c>
      <c r="Q16" s="98" t="n">
        <v>25013.1570454816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2592.331</v>
      </c>
      <c r="I17" s="104" t="n">
        <v>2332.093</v>
      </c>
      <c r="J17" s="105" t="n">
        <v>23.128</v>
      </c>
      <c r="K17" s="106" t="n">
        <v>771275.502</v>
      </c>
      <c r="L17" s="107" t="n">
        <v>694356.715</v>
      </c>
      <c r="M17" s="108" t="n">
        <v>1094.609</v>
      </c>
      <c r="N17" s="108" t="n">
        <v>4949.586</v>
      </c>
      <c r="O17" s="109" t="n">
        <v>740.684</v>
      </c>
      <c r="P17" s="110" t="n">
        <v>24793.4999427157</v>
      </c>
      <c r="Q17" s="111" t="n">
        <v>24811.643267799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530.644</v>
      </c>
      <c r="I18" s="117" t="n">
        <v>1408.804</v>
      </c>
      <c r="J18" s="118" t="n">
        <v>16.908</v>
      </c>
      <c r="K18" s="119" t="n">
        <v>450422.736</v>
      </c>
      <c r="L18" s="120" t="n">
        <v>415264.338</v>
      </c>
      <c r="M18" s="121" t="n">
        <v>534.671</v>
      </c>
      <c r="N18" s="121" t="n">
        <v>3984.293</v>
      </c>
      <c r="O18" s="122" t="n">
        <v>498.343</v>
      </c>
      <c r="P18" s="123" t="n">
        <v>24522.5068663909</v>
      </c>
      <c r="Q18" s="124" t="n">
        <v>24563.6451202581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1061.687</v>
      </c>
      <c r="I19" s="91" t="n">
        <v>923.289</v>
      </c>
      <c r="J19" s="92" t="n">
        <v>6.22</v>
      </c>
      <c r="K19" s="93" t="n">
        <v>320852.766</v>
      </c>
      <c r="L19" s="94" t="n">
        <v>279092.377</v>
      </c>
      <c r="M19" s="95" t="n">
        <v>559.938</v>
      </c>
      <c r="N19" s="95" t="n">
        <v>965.293</v>
      </c>
      <c r="O19" s="96" t="n">
        <v>242.341</v>
      </c>
      <c r="P19" s="97" t="n">
        <v>25184.1931755781</v>
      </c>
      <c r="Q19" s="98" t="n">
        <v>25190.0521757904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2491.014</v>
      </c>
      <c r="I20" s="104" t="n">
        <v>2166.75</v>
      </c>
      <c r="J20" s="105" t="n">
        <v>30.203</v>
      </c>
      <c r="K20" s="106" t="n">
        <v>748475.201</v>
      </c>
      <c r="L20" s="107" t="n">
        <v>656787.836</v>
      </c>
      <c r="M20" s="108" t="n">
        <v>577.136</v>
      </c>
      <c r="N20" s="108" t="n">
        <v>3250.918</v>
      </c>
      <c r="O20" s="109" t="n">
        <v>5909.228</v>
      </c>
      <c r="P20" s="110" t="n">
        <v>25039.1741743188</v>
      </c>
      <c r="Q20" s="111" t="n">
        <v>25260.0990731126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617.502</v>
      </c>
      <c r="I21" s="117" t="n">
        <v>568.227</v>
      </c>
      <c r="J21" s="118" t="n">
        <v>2.939</v>
      </c>
      <c r="K21" s="119" t="n">
        <v>184545.826</v>
      </c>
      <c r="L21" s="120" t="n">
        <v>171666.141</v>
      </c>
      <c r="M21" s="121" t="n">
        <v>76.365</v>
      </c>
      <c r="N21" s="121" t="n">
        <v>354.402</v>
      </c>
      <c r="O21" s="122" t="n">
        <v>635.777</v>
      </c>
      <c r="P21" s="123" t="n">
        <v>24904.8891069719</v>
      </c>
      <c r="Q21" s="124" t="n">
        <v>25175.6987084387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1873.512</v>
      </c>
      <c r="I22" s="91" t="n">
        <v>1598.523</v>
      </c>
      <c r="J22" s="92" t="n">
        <v>27.264</v>
      </c>
      <c r="K22" s="93" t="n">
        <v>563929.375</v>
      </c>
      <c r="L22" s="94" t="n">
        <v>485121.695</v>
      </c>
      <c r="M22" s="95" t="n">
        <v>500.771</v>
      </c>
      <c r="N22" s="95" t="n">
        <v>2896.516</v>
      </c>
      <c r="O22" s="96" t="n">
        <v>5273.451</v>
      </c>
      <c r="P22" s="97" t="n">
        <v>25083.433990993</v>
      </c>
      <c r="Q22" s="98" t="n">
        <v>25290.1008722844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3373.832</v>
      </c>
      <c r="I23" s="104" t="n">
        <v>2812.216</v>
      </c>
      <c r="J23" s="105" t="n">
        <v>35.638</v>
      </c>
      <c r="K23" s="106" t="n">
        <v>996797.671</v>
      </c>
      <c r="L23" s="107" t="n">
        <v>831663.635</v>
      </c>
      <c r="M23" s="108" t="n">
        <v>2110.076</v>
      </c>
      <c r="N23" s="108" t="n">
        <v>5568.031</v>
      </c>
      <c r="O23" s="109" t="n">
        <v>1287.483</v>
      </c>
      <c r="P23" s="110" t="n">
        <v>24620.8087964467</v>
      </c>
      <c r="Q23" s="111" t="n">
        <v>24644.3740156043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914.274</v>
      </c>
      <c r="I24" s="117" t="n">
        <v>769.15</v>
      </c>
      <c r="J24" s="118" t="n">
        <v>15.326</v>
      </c>
      <c r="K24" s="119" t="n">
        <v>269180.6</v>
      </c>
      <c r="L24" s="120" t="n">
        <v>228554.17</v>
      </c>
      <c r="M24" s="121" t="n">
        <v>439.629</v>
      </c>
      <c r="N24" s="121" t="n">
        <v>2736.075</v>
      </c>
      <c r="O24" s="122" t="n">
        <v>94.91</v>
      </c>
      <c r="P24" s="123" t="n">
        <v>24535.0044589113</v>
      </c>
      <c r="Q24" s="124" t="n">
        <v>24762.6351600251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1352.287</v>
      </c>
      <c r="I25" s="117" t="n">
        <v>1098.39</v>
      </c>
      <c r="J25" s="118" t="n">
        <v>14.923</v>
      </c>
      <c r="K25" s="119" t="n">
        <v>401034.027</v>
      </c>
      <c r="L25" s="120" t="n">
        <v>327554.94</v>
      </c>
      <c r="M25" s="121" t="n">
        <v>1062.762</v>
      </c>
      <c r="N25" s="121" t="n">
        <v>2153.986</v>
      </c>
      <c r="O25" s="122" t="n">
        <v>736.815</v>
      </c>
      <c r="P25" s="123" t="n">
        <v>24713.3206560442</v>
      </c>
      <c r="Q25" s="124" t="n">
        <v>24851.1412157795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1107.271</v>
      </c>
      <c r="I26" s="91" t="n">
        <v>944.676</v>
      </c>
      <c r="J26" s="92" t="n">
        <v>5.389</v>
      </c>
      <c r="K26" s="93" t="n">
        <v>326583.044</v>
      </c>
      <c r="L26" s="94" t="n">
        <v>275554.525</v>
      </c>
      <c r="M26" s="95" t="n">
        <v>607.685</v>
      </c>
      <c r="N26" s="95" t="n">
        <v>677.97</v>
      </c>
      <c r="O26" s="96" t="n">
        <v>455.758</v>
      </c>
      <c r="P26" s="97" t="n">
        <v>24578.6746574837</v>
      </c>
      <c r="Q26" s="98" t="n">
        <v>24307.6748888861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3570.745</v>
      </c>
      <c r="I27" s="104" t="n">
        <v>2958.81</v>
      </c>
      <c r="J27" s="105" t="n">
        <v>21.724</v>
      </c>
      <c r="K27" s="106" t="n">
        <v>1046385.759</v>
      </c>
      <c r="L27" s="107" t="n">
        <v>880853.93</v>
      </c>
      <c r="M27" s="108" t="n">
        <v>806.178</v>
      </c>
      <c r="N27" s="108" t="n">
        <v>3082.875</v>
      </c>
      <c r="O27" s="109" t="n">
        <v>2254.284</v>
      </c>
      <c r="P27" s="110" t="n">
        <v>24420.3417634135</v>
      </c>
      <c r="Q27" s="111" t="n">
        <v>24808.7894006938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1136.218</v>
      </c>
      <c r="I28" s="117" t="n">
        <v>951.298</v>
      </c>
      <c r="J28" s="118" t="n">
        <v>9.568</v>
      </c>
      <c r="K28" s="119" t="n">
        <v>339993.8</v>
      </c>
      <c r="L28" s="120" t="n">
        <v>287750.205</v>
      </c>
      <c r="M28" s="121" t="n">
        <v>78.11</v>
      </c>
      <c r="N28" s="121" t="n">
        <v>1500.01</v>
      </c>
      <c r="O28" s="122" t="n">
        <v>1213.819</v>
      </c>
      <c r="P28" s="123" t="n">
        <v>24936.0744739713</v>
      </c>
      <c r="Q28" s="124" t="n">
        <v>25206.8055961434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2434.527</v>
      </c>
      <c r="I29" s="91" t="n">
        <v>2007.512</v>
      </c>
      <c r="J29" s="92" t="n">
        <v>12.156</v>
      </c>
      <c r="K29" s="93" t="n">
        <v>706391.959</v>
      </c>
      <c r="L29" s="94" t="n">
        <v>593103.725</v>
      </c>
      <c r="M29" s="95" t="n">
        <v>728.068</v>
      </c>
      <c r="N29" s="95" t="n">
        <v>1582.865</v>
      </c>
      <c r="O29" s="96" t="n">
        <v>1040.465</v>
      </c>
      <c r="P29" s="97" t="n">
        <v>24179.6441704419</v>
      </c>
      <c r="Q29" s="98" t="n">
        <v>24620.181805472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2691.229</v>
      </c>
      <c r="I30" s="104" t="n">
        <v>2298.177</v>
      </c>
      <c r="J30" s="105" t="n">
        <v>16.931</v>
      </c>
      <c r="K30" s="106" t="n">
        <v>794007.16</v>
      </c>
      <c r="L30" s="107" t="n">
        <v>683383.853</v>
      </c>
      <c r="M30" s="108" t="n">
        <v>903.894</v>
      </c>
      <c r="N30" s="108" t="n">
        <v>1703.623</v>
      </c>
      <c r="O30" s="109" t="n">
        <v>2346.325</v>
      </c>
      <c r="P30" s="110" t="n">
        <v>24586.2627570279</v>
      </c>
      <c r="Q30" s="111" t="n">
        <v>24779.9253132664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1327.042</v>
      </c>
      <c r="I31" s="117" t="n">
        <v>1130.963</v>
      </c>
      <c r="J31" s="118" t="n">
        <v>5.609</v>
      </c>
      <c r="K31" s="119" t="n">
        <v>400667.704</v>
      </c>
      <c r="L31" s="120" t="n">
        <v>344459.509</v>
      </c>
      <c r="M31" s="121" t="n">
        <v>308.587</v>
      </c>
      <c r="N31" s="121" t="n">
        <v>1133.519</v>
      </c>
      <c r="O31" s="122" t="n">
        <v>87.055</v>
      </c>
      <c r="P31" s="123" t="n">
        <v>25160.4510884609</v>
      </c>
      <c r="Q31" s="124" t="n">
        <v>25380.9886648222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1364.187</v>
      </c>
      <c r="I32" s="91" t="n">
        <v>1167.214</v>
      </c>
      <c r="J32" s="92" t="n">
        <v>11.322</v>
      </c>
      <c r="K32" s="93" t="n">
        <v>393339.456</v>
      </c>
      <c r="L32" s="94" t="n">
        <v>338924.344</v>
      </c>
      <c r="M32" s="95" t="n">
        <v>595.307</v>
      </c>
      <c r="N32" s="95" t="n">
        <v>570.104</v>
      </c>
      <c r="O32" s="96" t="n">
        <v>2259.27</v>
      </c>
      <c r="P32" s="97" t="n">
        <v>24027.708811182</v>
      </c>
      <c r="Q32" s="98" t="n">
        <v>24197.5296161058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2747.018</v>
      </c>
      <c r="I33" s="104" t="n">
        <v>2254.053</v>
      </c>
      <c r="J33" s="105" t="n">
        <v>25.56</v>
      </c>
      <c r="K33" s="106" t="n">
        <v>812108.706</v>
      </c>
      <c r="L33" s="107" t="n">
        <v>671311.503</v>
      </c>
      <c r="M33" s="108" t="n">
        <v>153.521</v>
      </c>
      <c r="N33" s="108" t="n">
        <v>4268.912</v>
      </c>
      <c r="O33" s="109" t="n">
        <v>897.639</v>
      </c>
      <c r="P33" s="110" t="n">
        <v>24636.0691848397</v>
      </c>
      <c r="Q33" s="111" t="n">
        <v>24818.6822803191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2747.018</v>
      </c>
      <c r="I34" s="91" t="n">
        <v>2254.053</v>
      </c>
      <c r="J34" s="92" t="n">
        <v>25.56</v>
      </c>
      <c r="K34" s="93" t="n">
        <v>812108.706</v>
      </c>
      <c r="L34" s="94" t="n">
        <v>671311.503</v>
      </c>
      <c r="M34" s="95" t="n">
        <v>153.521</v>
      </c>
      <c r="N34" s="95" t="n">
        <v>4268.912</v>
      </c>
      <c r="O34" s="96" t="n">
        <v>897.639</v>
      </c>
      <c r="P34" s="97" t="n">
        <v>24636.0691848397</v>
      </c>
      <c r="Q34" s="98" t="n">
        <v>24818.6822803191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28" t="s">
        <v>210</v>
      </c>
      <c r="C36" s="129" t="s">
        <v>21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1.28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1</v>
      </c>
      <c r="C2" s="34"/>
      <c r="D2" s="34"/>
      <c r="E2" s="34"/>
      <c r="F2" s="35" t="s">
        <v>33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1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21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8913.997</v>
      </c>
      <c r="I12" s="65" t="n">
        <v>18650.73</v>
      </c>
      <c r="J12" s="66" t="n">
        <v>263.267</v>
      </c>
      <c r="K12" s="67" t="n">
        <v>5675988.785</v>
      </c>
      <c r="L12" s="68" t="n">
        <v>5558916.355</v>
      </c>
      <c r="M12" s="69" t="n">
        <v>15203.935</v>
      </c>
      <c r="N12" s="69" t="n">
        <v>45376.959</v>
      </c>
      <c r="O12" s="70" t="n">
        <v>56491.536</v>
      </c>
      <c r="P12" s="71" t="n">
        <v>25007.8851877087</v>
      </c>
      <c r="Q12" s="72" t="n">
        <v>24837.7961389894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2292.356</v>
      </c>
      <c r="I13" s="78" t="n">
        <v>2248.299</v>
      </c>
      <c r="J13" s="79" t="n">
        <v>44.057</v>
      </c>
      <c r="K13" s="80" t="n">
        <v>725687.944</v>
      </c>
      <c r="L13" s="81" t="n">
        <v>666209.773</v>
      </c>
      <c r="M13" s="82" t="n">
        <v>7985.398</v>
      </c>
      <c r="N13" s="82" t="n">
        <v>9249.035</v>
      </c>
      <c r="O13" s="83" t="n">
        <v>42243.738</v>
      </c>
      <c r="P13" s="84" t="n">
        <v>26380.7171893603</v>
      </c>
      <c r="Q13" s="85" t="n">
        <v>24693.1040236789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2292.356</v>
      </c>
      <c r="I14" s="91" t="n">
        <v>2248.299</v>
      </c>
      <c r="J14" s="92" t="n">
        <v>44.057</v>
      </c>
      <c r="K14" s="93" t="n">
        <v>725687.944</v>
      </c>
      <c r="L14" s="94" t="n">
        <v>666209.773</v>
      </c>
      <c r="M14" s="95" t="n">
        <v>7985.398</v>
      </c>
      <c r="N14" s="95" t="n">
        <v>9249.035</v>
      </c>
      <c r="O14" s="96" t="n">
        <v>42243.738</v>
      </c>
      <c r="P14" s="97" t="n">
        <v>26380.7171893603</v>
      </c>
      <c r="Q14" s="98" t="n">
        <v>24693.1040236789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646.358</v>
      </c>
      <c r="I15" s="104" t="n">
        <v>1580.332</v>
      </c>
      <c r="J15" s="105" t="n">
        <v>66.026</v>
      </c>
      <c r="K15" s="106" t="n">
        <v>490038.367</v>
      </c>
      <c r="L15" s="107" t="n">
        <v>474349.11</v>
      </c>
      <c r="M15" s="108" t="n">
        <v>1573.123</v>
      </c>
      <c r="N15" s="108" t="n">
        <v>13303.979</v>
      </c>
      <c r="O15" s="109" t="n">
        <v>812.155</v>
      </c>
      <c r="P15" s="110" t="n">
        <v>24804.1620251084</v>
      </c>
      <c r="Q15" s="111" t="n">
        <v>25013.1570454816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646.358</v>
      </c>
      <c r="I16" s="91" t="n">
        <v>1580.332</v>
      </c>
      <c r="J16" s="92" t="n">
        <v>66.026</v>
      </c>
      <c r="K16" s="93" t="n">
        <v>490038.367</v>
      </c>
      <c r="L16" s="94" t="n">
        <v>474349.11</v>
      </c>
      <c r="M16" s="95" t="n">
        <v>1573.123</v>
      </c>
      <c r="N16" s="95" t="n">
        <v>13303.979</v>
      </c>
      <c r="O16" s="96" t="n">
        <v>812.155</v>
      </c>
      <c r="P16" s="97" t="n">
        <v>24804.1620251084</v>
      </c>
      <c r="Q16" s="98" t="n">
        <v>25013.1570454816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2355.221</v>
      </c>
      <c r="I17" s="104" t="n">
        <v>2332.093</v>
      </c>
      <c r="J17" s="105" t="n">
        <v>23.128</v>
      </c>
      <c r="K17" s="106" t="n">
        <v>701141.594</v>
      </c>
      <c r="L17" s="107" t="n">
        <v>694356.715</v>
      </c>
      <c r="M17" s="108" t="n">
        <v>1094.609</v>
      </c>
      <c r="N17" s="108" t="n">
        <v>4949.586</v>
      </c>
      <c r="O17" s="109" t="n">
        <v>740.684</v>
      </c>
      <c r="P17" s="110" t="n">
        <v>24808.0609703576</v>
      </c>
      <c r="Q17" s="111" t="n">
        <v>24811.643267799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425.712</v>
      </c>
      <c r="I18" s="117" t="n">
        <v>1408.804</v>
      </c>
      <c r="J18" s="118" t="n">
        <v>16.908</v>
      </c>
      <c r="K18" s="119" t="n">
        <v>420281.645</v>
      </c>
      <c r="L18" s="120" t="n">
        <v>415264.338</v>
      </c>
      <c r="M18" s="121" t="n">
        <v>534.671</v>
      </c>
      <c r="N18" s="121" t="n">
        <v>3984.293</v>
      </c>
      <c r="O18" s="122" t="n">
        <v>498.343</v>
      </c>
      <c r="P18" s="123" t="n">
        <v>24565.5997962188</v>
      </c>
      <c r="Q18" s="124" t="n">
        <v>24563.6451202581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929.509</v>
      </c>
      <c r="I19" s="91" t="n">
        <v>923.289</v>
      </c>
      <c r="J19" s="92" t="n">
        <v>6.22</v>
      </c>
      <c r="K19" s="93" t="n">
        <v>280859.949</v>
      </c>
      <c r="L19" s="94" t="n">
        <v>279092.377</v>
      </c>
      <c r="M19" s="95" t="n">
        <v>559.938</v>
      </c>
      <c r="N19" s="95" t="n">
        <v>965.293</v>
      </c>
      <c r="O19" s="96" t="n">
        <v>242.341</v>
      </c>
      <c r="P19" s="97" t="n">
        <v>25179.9560305495</v>
      </c>
      <c r="Q19" s="98" t="n">
        <v>25190.0521757904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2196.953</v>
      </c>
      <c r="I20" s="104" t="n">
        <v>2166.75</v>
      </c>
      <c r="J20" s="105" t="n">
        <v>30.203</v>
      </c>
      <c r="K20" s="106" t="n">
        <v>666525.118</v>
      </c>
      <c r="L20" s="107" t="n">
        <v>656787.836</v>
      </c>
      <c r="M20" s="108" t="n">
        <v>577.136</v>
      </c>
      <c r="N20" s="108" t="n">
        <v>3250.918</v>
      </c>
      <c r="O20" s="109" t="n">
        <v>5909.228</v>
      </c>
      <c r="P20" s="110" t="n">
        <v>25282.179379046</v>
      </c>
      <c r="Q20" s="111" t="n">
        <v>25260.0990731126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571.166</v>
      </c>
      <c r="I21" s="117" t="n">
        <v>568.227</v>
      </c>
      <c r="J21" s="118" t="n">
        <v>2.939</v>
      </c>
      <c r="K21" s="119" t="n">
        <v>172732.685</v>
      </c>
      <c r="L21" s="120" t="n">
        <v>171666.141</v>
      </c>
      <c r="M21" s="121" t="n">
        <v>76.365</v>
      </c>
      <c r="N21" s="121" t="n">
        <v>354.402</v>
      </c>
      <c r="O21" s="122" t="n">
        <v>635.777</v>
      </c>
      <c r="P21" s="123" t="n">
        <v>25201.7634394671</v>
      </c>
      <c r="Q21" s="124" t="n">
        <v>25175.6987084387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1625.787</v>
      </c>
      <c r="I22" s="91" t="n">
        <v>1598.523</v>
      </c>
      <c r="J22" s="92" t="n">
        <v>27.264</v>
      </c>
      <c r="K22" s="93" t="n">
        <v>493792.433</v>
      </c>
      <c r="L22" s="94" t="n">
        <v>485121.695</v>
      </c>
      <c r="M22" s="95" t="n">
        <v>500.771</v>
      </c>
      <c r="N22" s="95" t="n">
        <v>2896.516</v>
      </c>
      <c r="O22" s="96" t="n">
        <v>5273.451</v>
      </c>
      <c r="P22" s="97" t="n">
        <v>25310.4308354456</v>
      </c>
      <c r="Q22" s="98" t="n">
        <v>25290.1008722844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2847.854</v>
      </c>
      <c r="I23" s="104" t="n">
        <v>2812.216</v>
      </c>
      <c r="J23" s="105" t="n">
        <v>35.638</v>
      </c>
      <c r="K23" s="106" t="n">
        <v>840629.225</v>
      </c>
      <c r="L23" s="107" t="n">
        <v>831663.635</v>
      </c>
      <c r="M23" s="108" t="n">
        <v>2110.076</v>
      </c>
      <c r="N23" s="108" t="n">
        <v>5568.031</v>
      </c>
      <c r="O23" s="109" t="n">
        <v>1287.483</v>
      </c>
      <c r="P23" s="110" t="n">
        <v>24598.3240070125</v>
      </c>
      <c r="Q23" s="111" t="n">
        <v>24644.3740156043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784.476</v>
      </c>
      <c r="I24" s="117" t="n">
        <v>769.15</v>
      </c>
      <c r="J24" s="118" t="n">
        <v>15.326</v>
      </c>
      <c r="K24" s="119" t="n">
        <v>231824.784</v>
      </c>
      <c r="L24" s="120" t="n">
        <v>228554.17</v>
      </c>
      <c r="M24" s="121" t="n">
        <v>439.629</v>
      </c>
      <c r="N24" s="121" t="n">
        <v>2736.075</v>
      </c>
      <c r="O24" s="122" t="n">
        <v>94.91</v>
      </c>
      <c r="P24" s="123" t="n">
        <v>24626.2881209878</v>
      </c>
      <c r="Q24" s="124" t="n">
        <v>24762.6351600251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1113.313</v>
      </c>
      <c r="I25" s="117" t="n">
        <v>1098.39</v>
      </c>
      <c r="J25" s="118" t="n">
        <v>14.923</v>
      </c>
      <c r="K25" s="119" t="n">
        <v>331508.503</v>
      </c>
      <c r="L25" s="120" t="n">
        <v>327554.94</v>
      </c>
      <c r="M25" s="121" t="n">
        <v>1062.762</v>
      </c>
      <c r="N25" s="121" t="n">
        <v>2153.986</v>
      </c>
      <c r="O25" s="122" t="n">
        <v>736.815</v>
      </c>
      <c r="P25" s="123" t="n">
        <v>24813.9638927537</v>
      </c>
      <c r="Q25" s="124" t="n">
        <v>24851.1412157795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950.065</v>
      </c>
      <c r="I26" s="91" t="n">
        <v>944.676</v>
      </c>
      <c r="J26" s="92" t="n">
        <v>5.389</v>
      </c>
      <c r="K26" s="93" t="n">
        <v>277295.938</v>
      </c>
      <c r="L26" s="94" t="n">
        <v>275554.525</v>
      </c>
      <c r="M26" s="95" t="n">
        <v>607.685</v>
      </c>
      <c r="N26" s="95" t="n">
        <v>677.97</v>
      </c>
      <c r="O26" s="96" t="n">
        <v>455.758</v>
      </c>
      <c r="P26" s="97" t="n">
        <v>24322.5409138673</v>
      </c>
      <c r="Q26" s="98" t="n">
        <v>24307.6748888861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980.534</v>
      </c>
      <c r="I27" s="104" t="n">
        <v>2958.81</v>
      </c>
      <c r="J27" s="105" t="n">
        <v>21.724</v>
      </c>
      <c r="K27" s="106" t="n">
        <v>886997.267</v>
      </c>
      <c r="L27" s="107" t="n">
        <v>880853.93</v>
      </c>
      <c r="M27" s="108" t="n">
        <v>806.178</v>
      </c>
      <c r="N27" s="108" t="n">
        <v>3082.875</v>
      </c>
      <c r="O27" s="109" t="n">
        <v>2254.284</v>
      </c>
      <c r="P27" s="110" t="n">
        <v>24799.7301546188</v>
      </c>
      <c r="Q27" s="111" t="n">
        <v>24808.7894006938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960.866</v>
      </c>
      <c r="I28" s="117" t="n">
        <v>951.298</v>
      </c>
      <c r="J28" s="118" t="n">
        <v>9.568</v>
      </c>
      <c r="K28" s="119" t="n">
        <v>290542.144</v>
      </c>
      <c r="L28" s="120" t="n">
        <v>287750.205</v>
      </c>
      <c r="M28" s="121" t="n">
        <v>78.11</v>
      </c>
      <c r="N28" s="121" t="n">
        <v>1500.01</v>
      </c>
      <c r="O28" s="122" t="n">
        <v>1213.819</v>
      </c>
      <c r="P28" s="123" t="n">
        <v>25197.9415790894</v>
      </c>
      <c r="Q28" s="124" t="n">
        <v>25206.8055961434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2019.668</v>
      </c>
      <c r="I29" s="91" t="n">
        <v>2007.512</v>
      </c>
      <c r="J29" s="92" t="n">
        <v>12.156</v>
      </c>
      <c r="K29" s="93" t="n">
        <v>596455.123</v>
      </c>
      <c r="L29" s="94" t="n">
        <v>593103.725</v>
      </c>
      <c r="M29" s="95" t="n">
        <v>728.068</v>
      </c>
      <c r="N29" s="95" t="n">
        <v>1582.865</v>
      </c>
      <c r="O29" s="96" t="n">
        <v>1040.465</v>
      </c>
      <c r="P29" s="97" t="n">
        <v>24610.2793049815</v>
      </c>
      <c r="Q29" s="98" t="n">
        <v>24620.181805472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2315.108</v>
      </c>
      <c r="I30" s="104" t="n">
        <v>2298.177</v>
      </c>
      <c r="J30" s="105" t="n">
        <v>16.931</v>
      </c>
      <c r="K30" s="106" t="n">
        <v>688337.695</v>
      </c>
      <c r="L30" s="107" t="n">
        <v>683383.853</v>
      </c>
      <c r="M30" s="108" t="n">
        <v>903.894</v>
      </c>
      <c r="N30" s="108" t="n">
        <v>1703.623</v>
      </c>
      <c r="O30" s="109" t="n">
        <v>2346.325</v>
      </c>
      <c r="P30" s="110" t="n">
        <v>24777.018861899</v>
      </c>
      <c r="Q30" s="111" t="n">
        <v>24779.9253132664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1136.572</v>
      </c>
      <c r="I31" s="117" t="n">
        <v>1130.963</v>
      </c>
      <c r="J31" s="118" t="n">
        <v>5.609</v>
      </c>
      <c r="K31" s="119" t="n">
        <v>345988.67</v>
      </c>
      <c r="L31" s="120" t="n">
        <v>344459.509</v>
      </c>
      <c r="M31" s="121" t="n">
        <v>308.587</v>
      </c>
      <c r="N31" s="121" t="n">
        <v>1133.519</v>
      </c>
      <c r="O31" s="122" t="n">
        <v>87.055</v>
      </c>
      <c r="P31" s="123" t="n">
        <v>25367.8510175041</v>
      </c>
      <c r="Q31" s="124" t="n">
        <v>25380.9886648222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1178.536</v>
      </c>
      <c r="I32" s="91" t="n">
        <v>1167.214</v>
      </c>
      <c r="J32" s="92" t="n">
        <v>11.322</v>
      </c>
      <c r="K32" s="93" t="n">
        <v>342349.025</v>
      </c>
      <c r="L32" s="94" t="n">
        <v>338924.344</v>
      </c>
      <c r="M32" s="95" t="n">
        <v>595.307</v>
      </c>
      <c r="N32" s="95" t="n">
        <v>570.104</v>
      </c>
      <c r="O32" s="96" t="n">
        <v>2259.27</v>
      </c>
      <c r="P32" s="97" t="n">
        <v>24207.2244010083</v>
      </c>
      <c r="Q32" s="98" t="n">
        <v>24197.5296161058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2279.613</v>
      </c>
      <c r="I33" s="104" t="n">
        <v>2254.053</v>
      </c>
      <c r="J33" s="105" t="n">
        <v>25.56</v>
      </c>
      <c r="K33" s="106" t="n">
        <v>676631.575</v>
      </c>
      <c r="L33" s="107" t="n">
        <v>671311.503</v>
      </c>
      <c r="M33" s="108" t="n">
        <v>153.521</v>
      </c>
      <c r="N33" s="108" t="n">
        <v>4268.912</v>
      </c>
      <c r="O33" s="109" t="n">
        <v>897.639</v>
      </c>
      <c r="P33" s="110" t="n">
        <v>24734.8846419692</v>
      </c>
      <c r="Q33" s="111" t="n">
        <v>24818.6822803191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2279.613</v>
      </c>
      <c r="I34" s="91" t="n">
        <v>2254.053</v>
      </c>
      <c r="J34" s="92" t="n">
        <v>25.56</v>
      </c>
      <c r="K34" s="93" t="n">
        <v>676631.575</v>
      </c>
      <c r="L34" s="94" t="n">
        <v>671311.503</v>
      </c>
      <c r="M34" s="95" t="n">
        <v>153.521</v>
      </c>
      <c r="N34" s="95" t="n">
        <v>4268.912</v>
      </c>
      <c r="O34" s="96" t="n">
        <v>897.639</v>
      </c>
      <c r="P34" s="97" t="n">
        <v>24734.8846419692</v>
      </c>
      <c r="Q34" s="98" t="n">
        <v>24818.6822803191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30"/>
      <c r="C36" s="129" t="s">
        <v>216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0</v>
      </c>
      <c r="C37" s="129" t="s">
        <v>211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57">
      <formula>R6=" "</formula>
    </cfRule>
  </conditionalFormatting>
  <conditionalFormatting sqref="Q35">
    <cfRule type="expression" priority="3" aboveAverage="0" equalAverage="0" bottom="0" percent="0" rank="0" text="" dxfId="58">
      <formula>R35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3</v>
      </c>
      <c r="C2" s="34"/>
      <c r="D2" s="34"/>
      <c r="E2" s="34"/>
      <c r="F2" s="35" t="s">
        <v>334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3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 t="s">
        <v>141</v>
      </c>
      <c r="K4" s="39"/>
      <c r="L4" s="39" t="s">
        <v>142</v>
      </c>
      <c r="M4" s="40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 t="s">
        <v>220</v>
      </c>
      <c r="K5" s="40"/>
      <c r="L5" s="40" t="s">
        <v>221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31" t="s">
        <v>222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3</v>
      </c>
      <c r="I9" s="134" t="s">
        <v>224</v>
      </c>
      <c r="J9" s="135" t="s">
        <v>225</v>
      </c>
      <c r="K9" s="54" t="s">
        <v>223</v>
      </c>
      <c r="L9" s="134" t="s">
        <v>224</v>
      </c>
      <c r="M9" s="55" t="s">
        <v>225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3246.193</v>
      </c>
      <c r="I12" s="136" t="n">
        <v>964007.096</v>
      </c>
      <c r="J12" s="137" t="n">
        <v>24747.1190612101</v>
      </c>
      <c r="K12" s="138" t="n">
        <v>217.65</v>
      </c>
      <c r="L12" s="136" t="n">
        <v>59670.862</v>
      </c>
      <c r="M12" s="72" t="n">
        <v>22846.6429282487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655.327</v>
      </c>
      <c r="I13" s="139" t="n">
        <v>213673.789</v>
      </c>
      <c r="J13" s="140" t="n">
        <v>27171.3954763551</v>
      </c>
      <c r="K13" s="141" t="n">
        <v>47.623</v>
      </c>
      <c r="L13" s="139" t="n">
        <v>14303.563</v>
      </c>
      <c r="M13" s="85" t="n">
        <v>25029.1578299001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655.327</v>
      </c>
      <c r="I14" s="142" t="n">
        <v>213673.789</v>
      </c>
      <c r="J14" s="143" t="n">
        <v>27171.3954763551</v>
      </c>
      <c r="K14" s="144" t="n">
        <v>47.623</v>
      </c>
      <c r="L14" s="142" t="n">
        <v>14303.563</v>
      </c>
      <c r="M14" s="98" t="n">
        <v>25029.1578299001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270.007</v>
      </c>
      <c r="I15" s="145" t="n">
        <v>86913.081</v>
      </c>
      <c r="J15" s="146" t="n">
        <v>26824.329554419</v>
      </c>
      <c r="K15" s="147" t="n">
        <v>0</v>
      </c>
      <c r="L15" s="145" t="n">
        <v>0</v>
      </c>
      <c r="M15" s="111" t="s">
        <v>226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270.007</v>
      </c>
      <c r="I16" s="142" t="n">
        <v>86913.081</v>
      </c>
      <c r="J16" s="143" t="n">
        <v>26824.329554419</v>
      </c>
      <c r="K16" s="144" t="n">
        <v>0</v>
      </c>
      <c r="L16" s="142" t="n">
        <v>0</v>
      </c>
      <c r="M16" s="98" t="s">
        <v>226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215.875</v>
      </c>
      <c r="I17" s="145" t="n">
        <v>64373.626</v>
      </c>
      <c r="J17" s="146" t="n">
        <v>24849.8845782668</v>
      </c>
      <c r="K17" s="147" t="n">
        <v>21.235</v>
      </c>
      <c r="L17" s="145" t="n">
        <v>5760.282</v>
      </c>
      <c r="M17" s="111" t="n">
        <v>22605.297857311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04.932</v>
      </c>
      <c r="I18" s="148" t="n">
        <v>30141.091</v>
      </c>
      <c r="J18" s="149" t="n">
        <v>23937.0028526411</v>
      </c>
      <c r="K18" s="150" t="n">
        <v>0</v>
      </c>
      <c r="L18" s="148" t="n">
        <v>0</v>
      </c>
      <c r="M18" s="124" t="s">
        <v>226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110.943</v>
      </c>
      <c r="I19" s="142" t="n">
        <v>34232.535</v>
      </c>
      <c r="J19" s="143" t="n">
        <v>25713.305481193</v>
      </c>
      <c r="K19" s="144" t="n">
        <v>21.235</v>
      </c>
      <c r="L19" s="142" t="n">
        <v>5760.282</v>
      </c>
      <c r="M19" s="98" t="n">
        <v>22605.297857311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294.061</v>
      </c>
      <c r="I20" s="145" t="n">
        <v>81950.083</v>
      </c>
      <c r="J20" s="146" t="n">
        <v>23223.6630608389</v>
      </c>
      <c r="K20" s="147" t="n">
        <v>0</v>
      </c>
      <c r="L20" s="145" t="n">
        <v>0</v>
      </c>
      <c r="M20" s="111" t="s">
        <v>226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46.336</v>
      </c>
      <c r="I21" s="148" t="n">
        <v>11813.141</v>
      </c>
      <c r="J21" s="149" t="n">
        <v>21245.4337160451</v>
      </c>
      <c r="K21" s="150" t="n">
        <v>0</v>
      </c>
      <c r="L21" s="148" t="n">
        <v>0</v>
      </c>
      <c r="M21" s="124" t="s">
        <v>226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247.725</v>
      </c>
      <c r="I22" s="142" t="n">
        <v>70136.942</v>
      </c>
      <c r="J22" s="143" t="n">
        <v>23593.6831836378</v>
      </c>
      <c r="K22" s="144" t="n">
        <v>0</v>
      </c>
      <c r="L22" s="142" t="n">
        <v>0</v>
      </c>
      <c r="M22" s="98" t="s">
        <v>226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508.539</v>
      </c>
      <c r="I23" s="145" t="n">
        <v>151184.935</v>
      </c>
      <c r="J23" s="146" t="n">
        <v>24774.39209841</v>
      </c>
      <c r="K23" s="147" t="n">
        <v>17.439</v>
      </c>
      <c r="L23" s="145" t="n">
        <v>4983.511</v>
      </c>
      <c r="M23" s="111" t="n">
        <v>23814.013609343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129.798</v>
      </c>
      <c r="I24" s="148" t="n">
        <v>37355.816</v>
      </c>
      <c r="J24" s="149" t="n">
        <v>23983.3022594082</v>
      </c>
      <c r="K24" s="150" t="n">
        <v>0</v>
      </c>
      <c r="L24" s="148" t="n">
        <v>0</v>
      </c>
      <c r="M24" s="124" t="s">
        <v>226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221.535</v>
      </c>
      <c r="I25" s="148" t="n">
        <v>64542.013</v>
      </c>
      <c r="J25" s="149" t="n">
        <v>24278.3356279294</v>
      </c>
      <c r="K25" s="150" t="n">
        <v>17.439</v>
      </c>
      <c r="L25" s="148" t="n">
        <v>4983.511</v>
      </c>
      <c r="M25" s="124" t="n">
        <v>23814.013609343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157.206</v>
      </c>
      <c r="I26" s="142" t="n">
        <v>49287.106</v>
      </c>
      <c r="J26" s="143" t="n">
        <v>26126.6035223422</v>
      </c>
      <c r="K26" s="144" t="n">
        <v>0</v>
      </c>
      <c r="L26" s="142" t="n">
        <v>0</v>
      </c>
      <c r="M26" s="98" t="s">
        <v>226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498.711</v>
      </c>
      <c r="I27" s="145" t="n">
        <v>134428.963</v>
      </c>
      <c r="J27" s="146" t="n">
        <v>22462.7361003333</v>
      </c>
      <c r="K27" s="147" t="n">
        <v>91.5</v>
      </c>
      <c r="L27" s="145" t="n">
        <v>24959.529</v>
      </c>
      <c r="M27" s="111" t="n">
        <v>22731.8114754098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156.02</v>
      </c>
      <c r="I28" s="148" t="n">
        <v>43884.704</v>
      </c>
      <c r="J28" s="149" t="n">
        <v>23439.6786736743</v>
      </c>
      <c r="K28" s="150" t="n">
        <v>19.332</v>
      </c>
      <c r="L28" s="148" t="n">
        <v>5566.952</v>
      </c>
      <c r="M28" s="124" t="n">
        <v>23997.1377336368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342.691</v>
      </c>
      <c r="I29" s="142" t="n">
        <v>90544.259</v>
      </c>
      <c r="J29" s="143" t="n">
        <v>22017.9547074965</v>
      </c>
      <c r="K29" s="144" t="n">
        <v>72.168</v>
      </c>
      <c r="L29" s="142" t="n">
        <v>19392.577</v>
      </c>
      <c r="M29" s="98" t="n">
        <v>22392.8622565865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368.54</v>
      </c>
      <c r="I30" s="145" t="n">
        <v>103757.058</v>
      </c>
      <c r="J30" s="146" t="n">
        <v>23461.2837141152</v>
      </c>
      <c r="K30" s="147" t="n">
        <v>7.581</v>
      </c>
      <c r="L30" s="145" t="n">
        <v>1912.407</v>
      </c>
      <c r="M30" s="111" t="n">
        <v>21021.9298245614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190.47</v>
      </c>
      <c r="I31" s="148" t="n">
        <v>54679.034</v>
      </c>
      <c r="J31" s="149" t="n">
        <v>23922.8548677832</v>
      </c>
      <c r="K31" s="150" t="n">
        <v>0</v>
      </c>
      <c r="L31" s="148" t="n">
        <v>0</v>
      </c>
      <c r="M31" s="124" t="s">
        <v>226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178.07</v>
      </c>
      <c r="I32" s="142" t="n">
        <v>49078.024</v>
      </c>
      <c r="J32" s="143" t="n">
        <v>22967.5708054885</v>
      </c>
      <c r="K32" s="144" t="n">
        <v>7.581</v>
      </c>
      <c r="L32" s="142" t="n">
        <v>1912.407</v>
      </c>
      <c r="M32" s="98" t="n">
        <v>21021.9298245614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435.133</v>
      </c>
      <c r="I33" s="145" t="n">
        <v>127725.561</v>
      </c>
      <c r="J33" s="146" t="n">
        <v>24461.019389474</v>
      </c>
      <c r="K33" s="147" t="n">
        <v>32.272</v>
      </c>
      <c r="L33" s="145" t="n">
        <v>7751.57</v>
      </c>
      <c r="M33" s="111" t="n">
        <v>20016.2421500578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435.133</v>
      </c>
      <c r="I34" s="142" t="n">
        <v>127725.561</v>
      </c>
      <c r="J34" s="143" t="n">
        <v>24461.019389474</v>
      </c>
      <c r="K34" s="144" t="n">
        <v>32.272</v>
      </c>
      <c r="L34" s="142" t="n">
        <v>7751.57</v>
      </c>
      <c r="M34" s="98" t="n">
        <v>20016.2421500578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0">
      <formula>N6=" "</formula>
    </cfRule>
  </conditionalFormatting>
  <conditionalFormatting sqref="E2">
    <cfRule type="expression" priority="3" aboveAverage="0" equalAverage="0" bottom="0" percent="0" rank="0" text="" dxfId="61">
      <formula>#REF!=" ?"</formula>
    </cfRule>
  </conditionalFormatting>
  <conditionalFormatting sqref="M35">
    <cfRule type="expression" priority="4" aboveAverage="0" equalAverage="0" bottom="0" percent="0" rank="0" text="" dxfId="6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1.28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6</v>
      </c>
      <c r="C2" s="34"/>
      <c r="D2" s="34"/>
      <c r="E2" s="34"/>
      <c r="F2" s="35" t="s">
        <v>337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 t="s">
        <v>141</v>
      </c>
      <c r="L3" s="39"/>
      <c r="M3" s="39"/>
      <c r="N3" s="39"/>
      <c r="O3" s="39" t="s">
        <v>142</v>
      </c>
      <c r="P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 t="s">
        <v>145</v>
      </c>
      <c r="L4" s="40"/>
      <c r="M4" s="40"/>
      <c r="N4" s="40"/>
      <c r="O4" s="40" t="s">
        <v>146</v>
      </c>
      <c r="P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152" t="s">
        <v>149</v>
      </c>
      <c r="I6" s="152"/>
      <c r="J6" s="153" t="s">
        <v>338</v>
      </c>
      <c r="K6" s="153"/>
      <c r="L6" s="153" t="s">
        <v>230</v>
      </c>
      <c r="M6" s="153"/>
      <c r="N6" s="154" t="s">
        <v>231</v>
      </c>
      <c r="O6" s="154" t="s">
        <v>232</v>
      </c>
      <c r="P6" s="155" t="s">
        <v>339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.6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4</v>
      </c>
      <c r="I8" s="157" t="s">
        <v>235</v>
      </c>
      <c r="J8" s="56" t="s">
        <v>235</v>
      </c>
      <c r="K8" s="157" t="s">
        <v>236</v>
      </c>
      <c r="L8" s="56" t="s">
        <v>237</v>
      </c>
      <c r="M8" s="157" t="s">
        <v>238</v>
      </c>
      <c r="N8" s="154"/>
      <c r="O8" s="154"/>
      <c r="P8" s="155"/>
      <c r="Q8" s="51"/>
    </row>
    <row r="9" customFormat="false" ht="9.6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.6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158" t="n">
        <v>22377.84</v>
      </c>
      <c r="I11" s="159" t="n">
        <v>24294.229</v>
      </c>
      <c r="J11" s="160" t="n">
        <v>24568</v>
      </c>
      <c r="K11" s="161" t="n">
        <v>16266</v>
      </c>
      <c r="L11" s="160" t="n">
        <v>318</v>
      </c>
      <c r="M11" s="161" t="n">
        <v>914</v>
      </c>
      <c r="N11" s="136" t="n">
        <v>6699666.743</v>
      </c>
      <c r="O11" s="136" t="n">
        <v>390119.216</v>
      </c>
      <c r="P11" s="162" t="n">
        <v>7089785.959</v>
      </c>
      <c r="Q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163" t="n">
        <v>2995.306</v>
      </c>
      <c r="I12" s="164" t="n">
        <v>3407.949</v>
      </c>
      <c r="J12" s="165" t="n">
        <v>3406</v>
      </c>
      <c r="K12" s="166" t="n">
        <v>2271</v>
      </c>
      <c r="L12" s="165" t="n">
        <v>29</v>
      </c>
      <c r="M12" s="166" t="n">
        <v>88</v>
      </c>
      <c r="N12" s="139" t="n">
        <v>953665.296</v>
      </c>
      <c r="O12" s="139" t="n">
        <v>60611.105</v>
      </c>
      <c r="P12" s="167" t="n">
        <v>1014276.401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68" t="n">
        <v>2995.306</v>
      </c>
      <c r="I13" s="169" t="n">
        <v>3407.949</v>
      </c>
      <c r="J13" s="170" t="n">
        <v>3406</v>
      </c>
      <c r="K13" s="171" t="n">
        <v>2271</v>
      </c>
      <c r="L13" s="170" t="n">
        <v>29</v>
      </c>
      <c r="M13" s="171" t="n">
        <v>88</v>
      </c>
      <c r="N13" s="148" t="n">
        <v>953665.296</v>
      </c>
      <c r="O13" s="148" t="n">
        <v>60611.105</v>
      </c>
      <c r="P13" s="172" t="n">
        <v>1014276.401</v>
      </c>
      <c r="Q13" s="51"/>
    </row>
    <row r="14" customFormat="false" ht="12.75" hidden="false" customHeight="false" outlineLevel="0" collapsed="false">
      <c r="A14" s="59"/>
      <c r="B14" s="99"/>
      <c r="C14" s="100" t="s">
        <v>168</v>
      </c>
      <c r="D14" s="100"/>
      <c r="E14" s="100"/>
      <c r="F14" s="101" t="s">
        <v>169</v>
      </c>
      <c r="G14" s="102"/>
      <c r="H14" s="173" t="n">
        <v>1916.365</v>
      </c>
      <c r="I14" s="174" t="n">
        <v>2069.961</v>
      </c>
      <c r="J14" s="175" t="n">
        <v>2116</v>
      </c>
      <c r="K14" s="176" t="n">
        <v>1421</v>
      </c>
      <c r="L14" s="175" t="n">
        <v>20</v>
      </c>
      <c r="M14" s="176" t="n">
        <v>78</v>
      </c>
      <c r="N14" s="145" t="n">
        <v>576951.448</v>
      </c>
      <c r="O14" s="145" t="n">
        <v>43908.612</v>
      </c>
      <c r="P14" s="177" t="n">
        <v>620860.06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0</v>
      </c>
      <c r="E15" s="113"/>
      <c r="F15" s="114" t="s">
        <v>171</v>
      </c>
      <c r="G15" s="115"/>
      <c r="H15" s="168" t="n">
        <v>1916.365</v>
      </c>
      <c r="I15" s="169" t="n">
        <v>2069.961</v>
      </c>
      <c r="J15" s="170" t="n">
        <v>2116</v>
      </c>
      <c r="K15" s="171" t="n">
        <v>1421</v>
      </c>
      <c r="L15" s="170" t="n">
        <v>20</v>
      </c>
      <c r="M15" s="171" t="n">
        <v>78</v>
      </c>
      <c r="N15" s="148" t="n">
        <v>576951.448</v>
      </c>
      <c r="O15" s="148" t="n">
        <v>43908.612</v>
      </c>
      <c r="P15" s="172" t="n">
        <v>620860.06</v>
      </c>
      <c r="Q15" s="51"/>
    </row>
    <row r="16" customFormat="false" ht="12.75" hidden="false" customHeight="false" outlineLevel="0" collapsed="false">
      <c r="A16" s="59"/>
      <c r="B16" s="99"/>
      <c r="C16" s="100" t="s">
        <v>172</v>
      </c>
      <c r="D16" s="100"/>
      <c r="E16" s="100"/>
      <c r="F16" s="101" t="s">
        <v>173</v>
      </c>
      <c r="G16" s="102"/>
      <c r="H16" s="173" t="n">
        <v>2592.331</v>
      </c>
      <c r="I16" s="174" t="n">
        <v>2832.531</v>
      </c>
      <c r="J16" s="175" t="n">
        <v>2901</v>
      </c>
      <c r="K16" s="176" t="n">
        <v>1904</v>
      </c>
      <c r="L16" s="175" t="n">
        <v>29</v>
      </c>
      <c r="M16" s="176" t="n">
        <v>84</v>
      </c>
      <c r="N16" s="145" t="n">
        <v>771275.502</v>
      </c>
      <c r="O16" s="145" t="n">
        <v>32300.58</v>
      </c>
      <c r="P16" s="177" t="n">
        <v>803576.082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4</v>
      </c>
      <c r="E17" s="113"/>
      <c r="F17" s="114" t="s">
        <v>175</v>
      </c>
      <c r="G17" s="115"/>
      <c r="H17" s="168" t="n">
        <v>1530.644</v>
      </c>
      <c r="I17" s="169" t="n">
        <v>1639.079</v>
      </c>
      <c r="J17" s="170" t="n">
        <v>1651</v>
      </c>
      <c r="K17" s="171" t="n">
        <v>1063</v>
      </c>
      <c r="L17" s="170" t="n">
        <v>15</v>
      </c>
      <c r="M17" s="171" t="n">
        <v>36</v>
      </c>
      <c r="N17" s="148" t="n">
        <v>450422.736</v>
      </c>
      <c r="O17" s="148" t="n">
        <v>22472.669</v>
      </c>
      <c r="P17" s="172" t="n">
        <v>472895.405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6</v>
      </c>
      <c r="E18" s="113"/>
      <c r="F18" s="114" t="s">
        <v>177</v>
      </c>
      <c r="G18" s="115"/>
      <c r="H18" s="168" t="n">
        <v>1061.687</v>
      </c>
      <c r="I18" s="169" t="n">
        <v>1193.452</v>
      </c>
      <c r="J18" s="170" t="n">
        <v>1250</v>
      </c>
      <c r="K18" s="171" t="n">
        <v>841</v>
      </c>
      <c r="L18" s="170" t="n">
        <v>14</v>
      </c>
      <c r="M18" s="171" t="n">
        <v>48</v>
      </c>
      <c r="N18" s="148" t="n">
        <v>320852.766</v>
      </c>
      <c r="O18" s="148" t="n">
        <v>9827.911</v>
      </c>
      <c r="P18" s="172" t="n">
        <v>330680.677</v>
      </c>
      <c r="Q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73" t="n">
        <v>2491.014</v>
      </c>
      <c r="I19" s="174" t="n">
        <v>2681.724</v>
      </c>
      <c r="J19" s="175" t="n">
        <v>2747</v>
      </c>
      <c r="K19" s="176" t="n">
        <v>1801</v>
      </c>
      <c r="L19" s="175" t="n">
        <v>48</v>
      </c>
      <c r="M19" s="176" t="n">
        <v>74</v>
      </c>
      <c r="N19" s="145" t="n">
        <v>748475.201</v>
      </c>
      <c r="O19" s="145" t="n">
        <v>47229.392</v>
      </c>
      <c r="P19" s="177" t="n">
        <v>795704.593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0</v>
      </c>
      <c r="E20" s="113"/>
      <c r="F20" s="114" t="s">
        <v>181</v>
      </c>
      <c r="G20" s="115"/>
      <c r="H20" s="168" t="n">
        <v>617.502</v>
      </c>
      <c r="I20" s="169" t="n">
        <v>678.512</v>
      </c>
      <c r="J20" s="170" t="n">
        <v>695</v>
      </c>
      <c r="K20" s="171" t="n">
        <v>455</v>
      </c>
      <c r="L20" s="170" t="n">
        <v>6</v>
      </c>
      <c r="M20" s="171" t="n">
        <v>8</v>
      </c>
      <c r="N20" s="148" t="n">
        <v>184545.826</v>
      </c>
      <c r="O20" s="148" t="n">
        <v>10854.032</v>
      </c>
      <c r="P20" s="172" t="n">
        <v>195399.858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2</v>
      </c>
      <c r="E21" s="113"/>
      <c r="F21" s="114" t="s">
        <v>183</v>
      </c>
      <c r="G21" s="115"/>
      <c r="H21" s="168" t="n">
        <v>1873.512</v>
      </c>
      <c r="I21" s="169" t="n">
        <v>2003.212</v>
      </c>
      <c r="J21" s="170" t="n">
        <v>2052</v>
      </c>
      <c r="K21" s="171" t="n">
        <v>1346</v>
      </c>
      <c r="L21" s="170" t="n">
        <v>42</v>
      </c>
      <c r="M21" s="171" t="n">
        <v>66</v>
      </c>
      <c r="N21" s="148" t="n">
        <v>563929.375</v>
      </c>
      <c r="O21" s="148" t="n">
        <v>36375.36</v>
      </c>
      <c r="P21" s="172" t="n">
        <v>600304.735</v>
      </c>
      <c r="Q21" s="51"/>
    </row>
    <row r="22" customFormat="false" ht="12.75" hidden="false" customHeight="false" outlineLevel="0" collapsed="false">
      <c r="A22" s="59"/>
      <c r="B22" s="99"/>
      <c r="C22" s="100" t="s">
        <v>184</v>
      </c>
      <c r="D22" s="100"/>
      <c r="E22" s="100"/>
      <c r="F22" s="101" t="s">
        <v>185</v>
      </c>
      <c r="G22" s="102"/>
      <c r="H22" s="173" t="n">
        <v>3373.832</v>
      </c>
      <c r="I22" s="174" t="n">
        <v>3706.107</v>
      </c>
      <c r="J22" s="175" t="n">
        <v>3745</v>
      </c>
      <c r="K22" s="176" t="n">
        <v>2398</v>
      </c>
      <c r="L22" s="175" t="n">
        <v>56</v>
      </c>
      <c r="M22" s="176" t="n">
        <v>177</v>
      </c>
      <c r="N22" s="145" t="n">
        <v>996797.671</v>
      </c>
      <c r="O22" s="145" t="n">
        <v>59472.938</v>
      </c>
      <c r="P22" s="177" t="n">
        <v>1056270.609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6</v>
      </c>
      <c r="E23" s="113"/>
      <c r="F23" s="114" t="s">
        <v>187</v>
      </c>
      <c r="G23" s="115"/>
      <c r="H23" s="168" t="n">
        <v>914.274</v>
      </c>
      <c r="I23" s="169" t="n">
        <v>1020.034</v>
      </c>
      <c r="J23" s="170" t="n">
        <v>1004</v>
      </c>
      <c r="K23" s="171" t="n">
        <v>630</v>
      </c>
      <c r="L23" s="170" t="n">
        <v>14</v>
      </c>
      <c r="M23" s="171" t="n">
        <v>49</v>
      </c>
      <c r="N23" s="148" t="n">
        <v>269180.6</v>
      </c>
      <c r="O23" s="148" t="n">
        <v>15068.795</v>
      </c>
      <c r="P23" s="172" t="n">
        <v>284249.395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8</v>
      </c>
      <c r="E24" s="113"/>
      <c r="F24" s="114" t="s">
        <v>189</v>
      </c>
      <c r="G24" s="115"/>
      <c r="H24" s="168" t="n">
        <v>1352.287</v>
      </c>
      <c r="I24" s="169" t="n">
        <v>1469.957</v>
      </c>
      <c r="J24" s="170" t="n">
        <v>1503</v>
      </c>
      <c r="K24" s="171" t="n">
        <v>936</v>
      </c>
      <c r="L24" s="170" t="n">
        <v>25</v>
      </c>
      <c r="M24" s="171" t="n">
        <v>67</v>
      </c>
      <c r="N24" s="148" t="n">
        <v>401034.027</v>
      </c>
      <c r="O24" s="148" t="n">
        <v>24895.226</v>
      </c>
      <c r="P24" s="172" t="n">
        <v>425929.253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0</v>
      </c>
      <c r="E25" s="113"/>
      <c r="F25" s="114" t="s">
        <v>191</v>
      </c>
      <c r="G25" s="115"/>
      <c r="H25" s="168" t="n">
        <v>1107.271</v>
      </c>
      <c r="I25" s="169" t="n">
        <v>1216.116</v>
      </c>
      <c r="J25" s="170" t="n">
        <v>1238</v>
      </c>
      <c r="K25" s="171" t="n">
        <v>832</v>
      </c>
      <c r="L25" s="170" t="n">
        <v>17</v>
      </c>
      <c r="M25" s="171" t="n">
        <v>61</v>
      </c>
      <c r="N25" s="148" t="n">
        <v>326583.044</v>
      </c>
      <c r="O25" s="148" t="n">
        <v>19508.917</v>
      </c>
      <c r="P25" s="172" t="n">
        <v>346091.961</v>
      </c>
      <c r="Q25" s="51"/>
    </row>
    <row r="26" customFormat="false" ht="12.75" hidden="false" customHeight="false" outlineLevel="0" collapsed="false">
      <c r="A26" s="59"/>
      <c r="B26" s="99"/>
      <c r="C26" s="100" t="s">
        <v>192</v>
      </c>
      <c r="D26" s="100"/>
      <c r="E26" s="100"/>
      <c r="F26" s="101" t="s">
        <v>193</v>
      </c>
      <c r="G26" s="102"/>
      <c r="H26" s="173" t="n">
        <v>3570.745</v>
      </c>
      <c r="I26" s="174" t="n">
        <v>3808.972</v>
      </c>
      <c r="J26" s="175" t="n">
        <v>3859</v>
      </c>
      <c r="K26" s="176" t="n">
        <v>2550</v>
      </c>
      <c r="L26" s="175" t="n">
        <v>67</v>
      </c>
      <c r="M26" s="176" t="n">
        <v>173</v>
      </c>
      <c r="N26" s="145" t="n">
        <v>1046385.759</v>
      </c>
      <c r="O26" s="145" t="n">
        <v>52748.73</v>
      </c>
      <c r="P26" s="177" t="n">
        <v>1099134.489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4</v>
      </c>
      <c r="E27" s="113"/>
      <c r="F27" s="114" t="s">
        <v>195</v>
      </c>
      <c r="G27" s="115"/>
      <c r="H27" s="168" t="n">
        <v>1136.218</v>
      </c>
      <c r="I27" s="169" t="n">
        <v>1215.914</v>
      </c>
      <c r="J27" s="170" t="n">
        <v>1221</v>
      </c>
      <c r="K27" s="171" t="n">
        <v>809</v>
      </c>
      <c r="L27" s="170" t="n">
        <v>23</v>
      </c>
      <c r="M27" s="171" t="n">
        <v>56</v>
      </c>
      <c r="N27" s="148" t="n">
        <v>339993.8</v>
      </c>
      <c r="O27" s="148" t="n">
        <v>19558.79</v>
      </c>
      <c r="P27" s="172" t="n">
        <v>359552.59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6</v>
      </c>
      <c r="E28" s="113"/>
      <c r="F28" s="114" t="s">
        <v>197</v>
      </c>
      <c r="G28" s="115"/>
      <c r="H28" s="168" t="n">
        <v>2434.527</v>
      </c>
      <c r="I28" s="169" t="n">
        <v>2593.058</v>
      </c>
      <c r="J28" s="170" t="n">
        <v>2638</v>
      </c>
      <c r="K28" s="171" t="n">
        <v>1741</v>
      </c>
      <c r="L28" s="170" t="n">
        <v>44</v>
      </c>
      <c r="M28" s="171" t="n">
        <v>117</v>
      </c>
      <c r="N28" s="148" t="n">
        <v>706391.959</v>
      </c>
      <c r="O28" s="148" t="n">
        <v>33189.94</v>
      </c>
      <c r="P28" s="172" t="n">
        <v>739581.899</v>
      </c>
      <c r="Q28" s="51"/>
    </row>
    <row r="29" customFormat="false" ht="12.75" hidden="false" customHeight="false" outlineLevel="0" collapsed="false">
      <c r="A29" s="59"/>
      <c r="B29" s="99"/>
      <c r="C29" s="100" t="s">
        <v>198</v>
      </c>
      <c r="D29" s="100"/>
      <c r="E29" s="100"/>
      <c r="F29" s="101" t="s">
        <v>199</v>
      </c>
      <c r="G29" s="102"/>
      <c r="H29" s="173" t="n">
        <v>2691.229</v>
      </c>
      <c r="I29" s="174" t="n">
        <v>2883.171</v>
      </c>
      <c r="J29" s="175" t="n">
        <v>2883</v>
      </c>
      <c r="K29" s="176" t="n">
        <v>1889</v>
      </c>
      <c r="L29" s="175" t="n">
        <v>33</v>
      </c>
      <c r="M29" s="176" t="n">
        <v>119</v>
      </c>
      <c r="N29" s="145" t="n">
        <v>794007.16</v>
      </c>
      <c r="O29" s="145" t="n">
        <v>52000.79</v>
      </c>
      <c r="P29" s="177" t="n">
        <v>846007.95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0</v>
      </c>
      <c r="E30" s="113"/>
      <c r="F30" s="114" t="s">
        <v>201</v>
      </c>
      <c r="G30" s="115"/>
      <c r="H30" s="168" t="n">
        <v>1327.042</v>
      </c>
      <c r="I30" s="169" t="n">
        <v>1395.287</v>
      </c>
      <c r="J30" s="170" t="n">
        <v>1394</v>
      </c>
      <c r="K30" s="171" t="n">
        <v>924</v>
      </c>
      <c r="L30" s="170" t="n">
        <v>19</v>
      </c>
      <c r="M30" s="171" t="n">
        <v>58</v>
      </c>
      <c r="N30" s="148" t="n">
        <v>400667.704</v>
      </c>
      <c r="O30" s="148" t="n">
        <v>24397.88</v>
      </c>
      <c r="P30" s="172" t="n">
        <v>425065.584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2</v>
      </c>
      <c r="E31" s="113"/>
      <c r="F31" s="114" t="s">
        <v>203</v>
      </c>
      <c r="G31" s="115"/>
      <c r="H31" s="168" t="n">
        <v>1364.187</v>
      </c>
      <c r="I31" s="169" t="n">
        <v>1487.884</v>
      </c>
      <c r="J31" s="170" t="n">
        <v>1489</v>
      </c>
      <c r="K31" s="171" t="n">
        <v>965</v>
      </c>
      <c r="L31" s="170" t="n">
        <v>14</v>
      </c>
      <c r="M31" s="171" t="n">
        <v>61</v>
      </c>
      <c r="N31" s="148" t="n">
        <v>393339.456</v>
      </c>
      <c r="O31" s="148" t="n">
        <v>27602.91</v>
      </c>
      <c r="P31" s="172" t="n">
        <v>420942.366</v>
      </c>
      <c r="Q31" s="51"/>
    </row>
    <row r="32" customFormat="false" ht="12.75" hidden="false" customHeight="false" outlineLevel="0" collapsed="false">
      <c r="A32" s="59"/>
      <c r="B32" s="99"/>
      <c r="C32" s="100" t="s">
        <v>204</v>
      </c>
      <c r="D32" s="100"/>
      <c r="E32" s="100"/>
      <c r="F32" s="101" t="s">
        <v>205</v>
      </c>
      <c r="G32" s="102"/>
      <c r="H32" s="173" t="n">
        <v>2747.018</v>
      </c>
      <c r="I32" s="174" t="n">
        <v>2903.814</v>
      </c>
      <c r="J32" s="175" t="n">
        <v>2911</v>
      </c>
      <c r="K32" s="176" t="n">
        <v>2032</v>
      </c>
      <c r="L32" s="175" t="n">
        <v>36</v>
      </c>
      <c r="M32" s="176" t="n">
        <v>121</v>
      </c>
      <c r="N32" s="145" t="n">
        <v>812108.706</v>
      </c>
      <c r="O32" s="145" t="n">
        <v>41847.069</v>
      </c>
      <c r="P32" s="177" t="n">
        <v>853955.775</v>
      </c>
      <c r="Q32" s="51"/>
    </row>
    <row r="33" customFormat="false" ht="13.5" hidden="false" customHeight="false" outlineLevel="0" collapsed="false">
      <c r="A33" s="59"/>
      <c r="B33" s="86"/>
      <c r="C33" s="87"/>
      <c r="D33" s="87" t="s">
        <v>206</v>
      </c>
      <c r="E33" s="87"/>
      <c r="F33" s="88" t="s">
        <v>207</v>
      </c>
      <c r="G33" s="89"/>
      <c r="H33" s="178" t="n">
        <v>2747.018</v>
      </c>
      <c r="I33" s="179" t="n">
        <v>2903.814</v>
      </c>
      <c r="J33" s="180" t="n">
        <v>2911</v>
      </c>
      <c r="K33" s="181" t="n">
        <v>2032</v>
      </c>
      <c r="L33" s="180" t="n">
        <v>36</v>
      </c>
      <c r="M33" s="181" t="n">
        <v>121</v>
      </c>
      <c r="N33" s="142" t="n">
        <v>812108.706</v>
      </c>
      <c r="O33" s="142" t="n">
        <v>41847.069</v>
      </c>
      <c r="P33" s="182" t="n">
        <v>853955.775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09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63">
      <formula>Q5=" "</formula>
    </cfRule>
  </conditionalFormatting>
  <conditionalFormatting sqref="P34">
    <cfRule type="expression" priority="3" aboveAverage="0" equalAverage="0" bottom="0" percent="0" rank="0" text="" dxfId="64">
      <formula>Q34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0</v>
      </c>
      <c r="C2" s="34"/>
      <c r="D2" s="34"/>
      <c r="E2" s="34"/>
      <c r="F2" s="35" t="s">
        <v>33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4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 t="s">
        <v>142</v>
      </c>
      <c r="O4" s="39"/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 t="s">
        <v>146</v>
      </c>
      <c r="O5" s="40"/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241</v>
      </c>
      <c r="I7" s="49"/>
      <c r="J7" s="49"/>
      <c r="K7" s="49"/>
      <c r="L7" s="50" t="s">
        <v>242</v>
      </c>
      <c r="M7" s="50"/>
      <c r="N7" s="50" t="s">
        <v>243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183"/>
      <c r="K9" s="55" t="s">
        <v>245</v>
      </c>
      <c r="L9" s="54" t="s">
        <v>246</v>
      </c>
      <c r="M9" s="55" t="s">
        <v>245</v>
      </c>
      <c r="N9" s="184" t="s">
        <v>244</v>
      </c>
      <c r="O9" s="184"/>
      <c r="P9" s="184"/>
      <c r="Q9" s="55" t="s">
        <v>245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85" t="s">
        <v>247</v>
      </c>
      <c r="J10" s="185"/>
      <c r="K10" s="55"/>
      <c r="L10" s="54"/>
      <c r="M10" s="55"/>
      <c r="N10" s="54" t="s">
        <v>154</v>
      </c>
      <c r="O10" s="185" t="s">
        <v>247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8</v>
      </c>
      <c r="J11" s="157" t="s">
        <v>249</v>
      </c>
      <c r="K11" s="55"/>
      <c r="L11" s="54"/>
      <c r="M11" s="55"/>
      <c r="N11" s="54"/>
      <c r="O11" s="56" t="s">
        <v>248</v>
      </c>
      <c r="P11" s="157" t="s">
        <v>249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7202.217</v>
      </c>
      <c r="I12" s="65" t="n">
        <v>17144.864</v>
      </c>
      <c r="J12" s="159" t="n">
        <v>0</v>
      </c>
      <c r="K12" s="186" t="n">
        <v>5175.623</v>
      </c>
      <c r="L12" s="67" t="n">
        <v>5594915.915</v>
      </c>
      <c r="M12" s="162" t="n">
        <v>1104750.828</v>
      </c>
      <c r="N12" s="71" t="n">
        <v>27103.6572156174</v>
      </c>
      <c r="O12" s="187" t="n">
        <v>27132.4007829206</v>
      </c>
      <c r="P12" s="188" t="s">
        <v>226</v>
      </c>
      <c r="Q12" s="72" t="n">
        <v>17787.7270040727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2304.813</v>
      </c>
      <c r="I13" s="78" t="n">
        <v>2289.326</v>
      </c>
      <c r="J13" s="164" t="n">
        <v>0</v>
      </c>
      <c r="K13" s="189" t="n">
        <v>690.493</v>
      </c>
      <c r="L13" s="80" t="n">
        <v>792404.123</v>
      </c>
      <c r="M13" s="167" t="n">
        <v>161261.173</v>
      </c>
      <c r="N13" s="84" t="n">
        <v>28650.340360223</v>
      </c>
      <c r="O13" s="190" t="n">
        <v>28719.8603067744</v>
      </c>
      <c r="P13" s="191" t="s">
        <v>226</v>
      </c>
      <c r="Q13" s="85" t="n">
        <v>19462.0815610489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2304.813</v>
      </c>
      <c r="I14" s="117" t="n">
        <v>2289.326</v>
      </c>
      <c r="J14" s="169" t="n">
        <v>0</v>
      </c>
      <c r="K14" s="192" t="n">
        <v>690.493</v>
      </c>
      <c r="L14" s="119" t="n">
        <v>792404.123</v>
      </c>
      <c r="M14" s="172" t="n">
        <v>161261.173</v>
      </c>
      <c r="N14" s="123" t="n">
        <v>28650.340360223</v>
      </c>
      <c r="O14" s="193" t="n">
        <v>28719.8603067744</v>
      </c>
      <c r="P14" s="194" t="s">
        <v>226</v>
      </c>
      <c r="Q14" s="124" t="n">
        <v>19462.0815610489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400.548</v>
      </c>
      <c r="I15" s="104" t="n">
        <v>1398.513</v>
      </c>
      <c r="J15" s="174" t="n">
        <v>0</v>
      </c>
      <c r="K15" s="195" t="n">
        <v>515.817</v>
      </c>
      <c r="L15" s="106" t="n">
        <v>467130.389</v>
      </c>
      <c r="M15" s="177" t="n">
        <v>109821.059</v>
      </c>
      <c r="N15" s="110" t="n">
        <v>27794.5007359024</v>
      </c>
      <c r="O15" s="196" t="n">
        <v>27814.0916459125</v>
      </c>
      <c r="P15" s="197" t="s">
        <v>226</v>
      </c>
      <c r="Q15" s="111" t="n">
        <v>17742.2514509345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1400.548</v>
      </c>
      <c r="I16" s="117" t="n">
        <v>1398.513</v>
      </c>
      <c r="J16" s="169" t="n">
        <v>0</v>
      </c>
      <c r="K16" s="192" t="n">
        <v>515.817</v>
      </c>
      <c r="L16" s="119" t="n">
        <v>467130.389</v>
      </c>
      <c r="M16" s="172" t="n">
        <v>109821.059</v>
      </c>
      <c r="N16" s="123" t="n">
        <v>27794.5007359024</v>
      </c>
      <c r="O16" s="193" t="n">
        <v>27814.0916459125</v>
      </c>
      <c r="P16" s="194" t="s">
        <v>226</v>
      </c>
      <c r="Q16" s="124" t="n">
        <v>17742.2514509345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2004.139</v>
      </c>
      <c r="I17" s="104" t="n">
        <v>1998.335</v>
      </c>
      <c r="J17" s="174" t="n">
        <v>0</v>
      </c>
      <c r="K17" s="195" t="n">
        <v>588.192</v>
      </c>
      <c r="L17" s="106" t="n">
        <v>648672.881</v>
      </c>
      <c r="M17" s="177" t="n">
        <v>122602.621</v>
      </c>
      <c r="N17" s="110" t="n">
        <v>26972.2177037953</v>
      </c>
      <c r="O17" s="196" t="n">
        <v>26998.3495843623</v>
      </c>
      <c r="P17" s="197" t="s">
        <v>226</v>
      </c>
      <c r="Q17" s="111" t="n">
        <v>17369.9830724208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183.259</v>
      </c>
      <c r="I18" s="117" t="n">
        <v>1180.282</v>
      </c>
      <c r="J18" s="169" t="n">
        <v>0</v>
      </c>
      <c r="K18" s="192" t="n">
        <v>347.385</v>
      </c>
      <c r="L18" s="119" t="n">
        <v>378371.742</v>
      </c>
      <c r="M18" s="172" t="n">
        <v>72050.994</v>
      </c>
      <c r="N18" s="123" t="n">
        <v>26647.5712417991</v>
      </c>
      <c r="O18" s="193" t="n">
        <v>26678.1205677965</v>
      </c>
      <c r="P18" s="194" t="s">
        <v>226</v>
      </c>
      <c r="Q18" s="124" t="n">
        <v>17284.1357571571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820.88</v>
      </c>
      <c r="I19" s="117" t="n">
        <v>818.053</v>
      </c>
      <c r="J19" s="169" t="n">
        <v>0</v>
      </c>
      <c r="K19" s="192" t="n">
        <v>240.807</v>
      </c>
      <c r="L19" s="119" t="n">
        <v>270301.139</v>
      </c>
      <c r="M19" s="172" t="n">
        <v>50551.627</v>
      </c>
      <c r="N19" s="123" t="n">
        <v>27440.1799491603</v>
      </c>
      <c r="O19" s="193" t="n">
        <v>27460.3741037154</v>
      </c>
      <c r="P19" s="194" t="s">
        <v>226</v>
      </c>
      <c r="Q19" s="124" t="n">
        <v>17493.825276397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880.694</v>
      </c>
      <c r="I20" s="104" t="n">
        <v>1873.964</v>
      </c>
      <c r="J20" s="174" t="n">
        <v>0</v>
      </c>
      <c r="K20" s="195" t="n">
        <v>610.32</v>
      </c>
      <c r="L20" s="106" t="n">
        <v>620277.817</v>
      </c>
      <c r="M20" s="177" t="n">
        <v>128197.384</v>
      </c>
      <c r="N20" s="110" t="n">
        <v>27484.4382357435</v>
      </c>
      <c r="O20" s="196" t="n">
        <v>27506.7106411863</v>
      </c>
      <c r="P20" s="197" t="s">
        <v>226</v>
      </c>
      <c r="Q20" s="111" t="n">
        <v>17504.1213352558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463.218</v>
      </c>
      <c r="I21" s="117" t="n">
        <v>461.21</v>
      </c>
      <c r="J21" s="169" t="n">
        <v>0</v>
      </c>
      <c r="K21" s="192" t="n">
        <v>154.284</v>
      </c>
      <c r="L21" s="119" t="n">
        <v>152510.786</v>
      </c>
      <c r="M21" s="172" t="n">
        <v>32035.04</v>
      </c>
      <c r="N21" s="123" t="n">
        <v>27436.8270806978</v>
      </c>
      <c r="O21" s="193" t="n">
        <v>27487.6272919783</v>
      </c>
      <c r="P21" s="194" t="s">
        <v>226</v>
      </c>
      <c r="Q21" s="124" t="n">
        <v>17303.0687995299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1417.476</v>
      </c>
      <c r="I22" s="117" t="n">
        <v>1412.754</v>
      </c>
      <c r="J22" s="169" t="n">
        <v>0</v>
      </c>
      <c r="K22" s="192" t="n">
        <v>456.036</v>
      </c>
      <c r="L22" s="119" t="n">
        <v>467767.031</v>
      </c>
      <c r="M22" s="172" t="n">
        <v>96162.344</v>
      </c>
      <c r="N22" s="123" t="n">
        <v>27499.9971192928</v>
      </c>
      <c r="O22" s="193" t="n">
        <v>27512.9406228308</v>
      </c>
      <c r="P22" s="194" t="s">
        <v>226</v>
      </c>
      <c r="Q22" s="124" t="n">
        <v>17572.1405035275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2606.71</v>
      </c>
      <c r="I23" s="104" t="n">
        <v>2602.706</v>
      </c>
      <c r="J23" s="174" t="n">
        <v>0</v>
      </c>
      <c r="K23" s="195" t="n">
        <v>767.122</v>
      </c>
      <c r="L23" s="106" t="n">
        <v>834681.572</v>
      </c>
      <c r="M23" s="177" t="n">
        <v>162116.099</v>
      </c>
      <c r="N23" s="110" t="n">
        <v>26683.7498865108</v>
      </c>
      <c r="O23" s="196" t="n">
        <v>26696.453069741</v>
      </c>
      <c r="P23" s="197" t="s">
        <v>226</v>
      </c>
      <c r="Q23" s="111" t="n">
        <v>17610.8557917341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713.861</v>
      </c>
      <c r="I24" s="117" t="n">
        <v>713.861</v>
      </c>
      <c r="J24" s="169" t="n">
        <v>0</v>
      </c>
      <c r="K24" s="192" t="n">
        <v>200.413</v>
      </c>
      <c r="L24" s="119" t="n">
        <v>227290.633</v>
      </c>
      <c r="M24" s="172" t="n">
        <v>41889.967</v>
      </c>
      <c r="N24" s="123" t="n">
        <v>26533.0170486038</v>
      </c>
      <c r="O24" s="193" t="n">
        <v>26533.0170486038</v>
      </c>
      <c r="P24" s="194" t="s">
        <v>226</v>
      </c>
      <c r="Q24" s="124" t="n">
        <v>17418.184365951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1041.806</v>
      </c>
      <c r="I25" s="117" t="n">
        <v>1041.366</v>
      </c>
      <c r="J25" s="169" t="n">
        <v>0</v>
      </c>
      <c r="K25" s="192" t="n">
        <v>310.481</v>
      </c>
      <c r="L25" s="119" t="n">
        <v>336887.531</v>
      </c>
      <c r="M25" s="172" t="n">
        <v>64146.496</v>
      </c>
      <c r="N25" s="123" t="n">
        <v>26947.3979960441</v>
      </c>
      <c r="O25" s="193" t="n">
        <v>26945.5719698934</v>
      </c>
      <c r="P25" s="194" t="s">
        <v>226</v>
      </c>
      <c r="Q25" s="124" t="n">
        <v>17216.967651268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851.043</v>
      </c>
      <c r="I26" s="117" t="n">
        <v>847.479</v>
      </c>
      <c r="J26" s="169" t="n">
        <v>0</v>
      </c>
      <c r="K26" s="192" t="n">
        <v>256.228</v>
      </c>
      <c r="L26" s="119" t="n">
        <v>270503.408</v>
      </c>
      <c r="M26" s="172" t="n">
        <v>56079.636</v>
      </c>
      <c r="N26" s="123" t="n">
        <v>26487.440313435</v>
      </c>
      <c r="O26" s="193" t="n">
        <v>26528.0083636291</v>
      </c>
      <c r="P26" s="194" t="s">
        <v>226</v>
      </c>
      <c r="Q26" s="124" t="n">
        <v>18238.8458716456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785.344</v>
      </c>
      <c r="I27" s="104" t="n">
        <v>2779.149</v>
      </c>
      <c r="J27" s="174" t="n">
        <v>0</v>
      </c>
      <c r="K27" s="195" t="n">
        <v>785.401</v>
      </c>
      <c r="L27" s="106" t="n">
        <v>881270.829</v>
      </c>
      <c r="M27" s="177" t="n">
        <v>165114.93</v>
      </c>
      <c r="N27" s="110" t="n">
        <v>26366.3072676122</v>
      </c>
      <c r="O27" s="196" t="n">
        <v>26383.4030069397</v>
      </c>
      <c r="P27" s="197" t="s">
        <v>226</v>
      </c>
      <c r="Q27" s="111" t="n">
        <v>17519.1749182901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882.895</v>
      </c>
      <c r="I28" s="117" t="n">
        <v>880.377</v>
      </c>
      <c r="J28" s="169" t="n">
        <v>0</v>
      </c>
      <c r="K28" s="192" t="n">
        <v>253.323</v>
      </c>
      <c r="L28" s="119" t="n">
        <v>285753.192</v>
      </c>
      <c r="M28" s="172" t="n">
        <v>54240.608</v>
      </c>
      <c r="N28" s="123" t="n">
        <v>26971.2321397222</v>
      </c>
      <c r="O28" s="193" t="n">
        <v>27002.2758242586</v>
      </c>
      <c r="P28" s="194" t="s">
        <v>226</v>
      </c>
      <c r="Q28" s="124" t="n">
        <v>17843.0330710858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902.449</v>
      </c>
      <c r="I29" s="117" t="n">
        <v>1898.772</v>
      </c>
      <c r="J29" s="169" t="n">
        <v>0</v>
      </c>
      <c r="K29" s="192" t="n">
        <v>532.078</v>
      </c>
      <c r="L29" s="119" t="n">
        <v>595517.637</v>
      </c>
      <c r="M29" s="172" t="n">
        <v>110874.322</v>
      </c>
      <c r="N29" s="123" t="n">
        <v>26085.5716762972</v>
      </c>
      <c r="O29" s="193" t="n">
        <v>26096.4589218716</v>
      </c>
      <c r="P29" s="194" t="s">
        <v>226</v>
      </c>
      <c r="Q29" s="124" t="n">
        <v>17364.9856474677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2079.296</v>
      </c>
      <c r="I30" s="104" t="n">
        <v>2068.51</v>
      </c>
      <c r="J30" s="174" t="n">
        <v>0</v>
      </c>
      <c r="K30" s="195" t="n">
        <v>611.933</v>
      </c>
      <c r="L30" s="106" t="n">
        <v>663509.934</v>
      </c>
      <c r="M30" s="177" t="n">
        <v>130497.226</v>
      </c>
      <c r="N30" s="110" t="n">
        <v>26591.9303937487</v>
      </c>
      <c r="O30" s="196" t="n">
        <v>26644.7559676611</v>
      </c>
      <c r="P30" s="197" t="s">
        <v>226</v>
      </c>
      <c r="Q30" s="111" t="n">
        <v>17771.17565703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1023.119</v>
      </c>
      <c r="I31" s="117" t="n">
        <v>1018.548</v>
      </c>
      <c r="J31" s="169" t="n">
        <v>0</v>
      </c>
      <c r="K31" s="192" t="n">
        <v>303.923</v>
      </c>
      <c r="L31" s="119" t="n">
        <v>331932.526</v>
      </c>
      <c r="M31" s="172" t="n">
        <v>68735.178</v>
      </c>
      <c r="N31" s="123" t="n">
        <v>27035.9985821135</v>
      </c>
      <c r="O31" s="193" t="n">
        <v>27092.2022493458</v>
      </c>
      <c r="P31" s="194" t="s">
        <v>226</v>
      </c>
      <c r="Q31" s="124" t="n">
        <v>18846.6535931799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1056.177</v>
      </c>
      <c r="I32" s="117" t="n">
        <v>1049.962</v>
      </c>
      <c r="J32" s="169" t="n">
        <v>0</v>
      </c>
      <c r="K32" s="192" t="n">
        <v>308.01</v>
      </c>
      <c r="L32" s="119" t="n">
        <v>331577.408</v>
      </c>
      <c r="M32" s="172" t="n">
        <v>61762.048</v>
      </c>
      <c r="N32" s="123" t="n">
        <v>26161.7613966851</v>
      </c>
      <c r="O32" s="193" t="n">
        <v>26210.6969109358</v>
      </c>
      <c r="P32" s="194" t="s">
        <v>226</v>
      </c>
      <c r="Q32" s="124" t="n">
        <v>16709.9682910728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2140.673</v>
      </c>
      <c r="I33" s="104" t="n">
        <v>2134.361</v>
      </c>
      <c r="J33" s="174" t="n">
        <v>0</v>
      </c>
      <c r="K33" s="195" t="n">
        <v>606.345</v>
      </c>
      <c r="L33" s="106" t="n">
        <v>686968.37</v>
      </c>
      <c r="M33" s="177" t="n">
        <v>125140.336</v>
      </c>
      <c r="N33" s="110" t="n">
        <v>26742.694548241</v>
      </c>
      <c r="O33" s="196" t="n">
        <v>26759.356313201</v>
      </c>
      <c r="P33" s="197" t="s">
        <v>226</v>
      </c>
      <c r="Q33" s="111" t="n">
        <v>17198.7256979662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2140.673</v>
      </c>
      <c r="I34" s="91" t="n">
        <v>2134.361</v>
      </c>
      <c r="J34" s="179" t="n">
        <v>0</v>
      </c>
      <c r="K34" s="198" t="n">
        <v>606.345</v>
      </c>
      <c r="L34" s="93" t="n">
        <v>686968.37</v>
      </c>
      <c r="M34" s="182" t="n">
        <v>125140.336</v>
      </c>
      <c r="N34" s="97" t="n">
        <v>26742.694548241</v>
      </c>
      <c r="O34" s="199" t="n">
        <v>26759.356313201</v>
      </c>
      <c r="P34" s="200" t="s">
        <v>226</v>
      </c>
      <c r="Q34" s="98" t="n">
        <v>17198.7256979662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66">
      <formula>R6=" "</formula>
    </cfRule>
  </conditionalFormatting>
  <conditionalFormatting sqref="Q35">
    <cfRule type="expression" priority="3" aboveAverage="0" equalAverage="0" bottom="0" percent="0" rank="0" text="" dxfId="67">
      <formula>R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false" hidden="false" outlineLevel="0" max="8" min="8" style="31" width="9.14"/>
    <col collapsed="false" customWidth="true" hidden="false" outlineLevel="0" max="9" min="9" style="31" width="10.99"/>
    <col collapsed="false" customWidth="true" hidden="false" outlineLevel="0" max="10" min="10" style="31" width="8.28"/>
    <col collapsed="false" customWidth="true" hidden="false" outlineLevel="0" max="11" min="11" style="31" width="7.42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56"/>
    <col collapsed="false" customWidth="true" hidden="false" outlineLevel="0" max="19" min="17" style="31" width="7.99"/>
    <col collapsed="false" customWidth="true" hidden="false" outlineLevel="0" max="20" min="20" style="31" width="9.28"/>
    <col collapsed="false" customWidth="true" hidden="false" outlineLevel="0" max="21" min="21" style="31" width="10.71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1</v>
      </c>
      <c r="C2" s="34"/>
      <c r="D2" s="34"/>
      <c r="E2" s="34"/>
      <c r="F2" s="35" t="s">
        <v>34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/>
      <c r="I3" s="39"/>
      <c r="J3" s="39" t="s">
        <v>140</v>
      </c>
      <c r="K3" s="39"/>
      <c r="L3" s="39"/>
      <c r="M3" s="39"/>
      <c r="N3" s="39"/>
      <c r="O3" s="39"/>
      <c r="P3" s="39" t="s">
        <v>141</v>
      </c>
      <c r="Q3" s="39"/>
      <c r="R3" s="39"/>
      <c r="S3" s="39" t="s">
        <v>142</v>
      </c>
      <c r="T3" s="39"/>
      <c r="U3" s="39"/>
    </row>
    <row r="4" s="33" customFormat="true" ht="21" hidden="false" customHeight="true" outlineLevel="0" collapsed="false">
      <c r="B4" s="40" t="s">
        <v>252</v>
      </c>
      <c r="C4" s="40"/>
      <c r="D4" s="40"/>
      <c r="E4" s="40"/>
      <c r="F4" s="40"/>
      <c r="G4" s="40"/>
      <c r="H4" s="40"/>
      <c r="I4" s="40"/>
      <c r="J4" s="40" t="s">
        <v>253</v>
      </c>
      <c r="K4" s="40"/>
      <c r="L4" s="40"/>
      <c r="M4" s="40"/>
      <c r="N4" s="40"/>
      <c r="O4" s="40"/>
      <c r="P4" s="40" t="s">
        <v>215</v>
      </c>
      <c r="Q4" s="40"/>
      <c r="R4" s="40"/>
      <c r="S4" s="40" t="s">
        <v>254</v>
      </c>
      <c r="T4" s="40"/>
      <c r="U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201" t="s">
        <v>255</v>
      </c>
      <c r="I6" s="154" t="s">
        <v>256</v>
      </c>
      <c r="J6" s="202" t="s">
        <v>257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8</v>
      </c>
      <c r="U6" s="155" t="s">
        <v>259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0</v>
      </c>
      <c r="K8" s="58" t="s">
        <v>261</v>
      </c>
      <c r="L8" s="58" t="s">
        <v>262</v>
      </c>
      <c r="M8" s="58" t="s">
        <v>263</v>
      </c>
      <c r="N8" s="58" t="s">
        <v>264</v>
      </c>
      <c r="O8" s="58" t="s">
        <v>265</v>
      </c>
      <c r="P8" s="203" t="s">
        <v>266</v>
      </c>
      <c r="Q8" s="58" t="s">
        <v>267</v>
      </c>
      <c r="R8" s="58" t="s">
        <v>268</v>
      </c>
      <c r="S8" s="204" t="s">
        <v>269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64" t="n">
        <v>18650.73</v>
      </c>
      <c r="I11" s="205" t="n">
        <v>24837.7961389894</v>
      </c>
      <c r="J11" s="187" t="n">
        <v>16320.5066057289</v>
      </c>
      <c r="K11" s="206" t="n">
        <v>3858.37847008312</v>
      </c>
      <c r="L11" s="206" t="n">
        <v>440.861054768366</v>
      </c>
      <c r="M11" s="206" t="n">
        <v>233.495158991989</v>
      </c>
      <c r="N11" s="206" t="n">
        <v>775.136232379823</v>
      </c>
      <c r="O11" s="206" t="n">
        <v>74.836816038836</v>
      </c>
      <c r="P11" s="206" t="n">
        <v>21703.2143379911</v>
      </c>
      <c r="Q11" s="206" t="n">
        <v>1697.51248342558</v>
      </c>
      <c r="R11" s="206" t="n">
        <v>1437.06931757274</v>
      </c>
      <c r="S11" s="207" t="n">
        <v>3134.58180099832</v>
      </c>
      <c r="T11" s="208" t="n">
        <v>18601.836</v>
      </c>
      <c r="U11" s="72" t="n">
        <v>24843.3234404031</v>
      </c>
      <c r="V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77" t="n">
        <v>2248.299</v>
      </c>
      <c r="I12" s="209" t="n">
        <v>24693.1040236789</v>
      </c>
      <c r="J12" s="190" t="n">
        <v>16349.6124922293</v>
      </c>
      <c r="K12" s="210" t="n">
        <v>3933.54894819001</v>
      </c>
      <c r="L12" s="210" t="n">
        <v>421.59479974268</v>
      </c>
      <c r="M12" s="210" t="n">
        <v>233.461052110951</v>
      </c>
      <c r="N12" s="210" t="n">
        <v>824.392611184425</v>
      </c>
      <c r="O12" s="210" t="n">
        <v>98.2106546623321</v>
      </c>
      <c r="P12" s="210" t="n">
        <v>21860.8205581197</v>
      </c>
      <c r="Q12" s="210" t="n">
        <v>2328.55827894777</v>
      </c>
      <c r="R12" s="210" t="n">
        <v>503.725186611449</v>
      </c>
      <c r="S12" s="211" t="n">
        <v>2832.28346555922</v>
      </c>
      <c r="T12" s="212" t="n">
        <v>2248.299</v>
      </c>
      <c r="U12" s="85" t="n">
        <v>24693.1040236789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16" t="n">
        <v>2248.299</v>
      </c>
      <c r="I13" s="213" t="n">
        <v>24693.1040236789</v>
      </c>
      <c r="J13" s="193" t="n">
        <v>16349.6124922293</v>
      </c>
      <c r="K13" s="214" t="n">
        <v>3933.54894819001</v>
      </c>
      <c r="L13" s="214" t="n">
        <v>421.59479974268</v>
      </c>
      <c r="M13" s="214" t="n">
        <v>233.461052110951</v>
      </c>
      <c r="N13" s="214" t="n">
        <v>824.392611184425</v>
      </c>
      <c r="O13" s="214" t="n">
        <v>98.2106546623321</v>
      </c>
      <c r="P13" s="214" t="n">
        <v>21860.8205581197</v>
      </c>
      <c r="Q13" s="214" t="n">
        <v>2328.55827894777</v>
      </c>
      <c r="R13" s="214" t="n">
        <v>503.725186611449</v>
      </c>
      <c r="S13" s="215" t="n">
        <v>2832.28346555922</v>
      </c>
      <c r="T13" s="216" t="n">
        <v>2248.299</v>
      </c>
      <c r="U13" s="124" t="n">
        <v>24693.1040236789</v>
      </c>
      <c r="V13" s="51"/>
    </row>
    <row r="14" customFormat="false" ht="12.75" hidden="false" customHeight="false" outlineLevel="0" collapsed="false">
      <c r="A14" s="59"/>
      <c r="B14" s="99"/>
      <c r="C14" s="100" t="s">
        <v>168</v>
      </c>
      <c r="D14" s="100"/>
      <c r="E14" s="100"/>
      <c r="F14" s="101" t="s">
        <v>169</v>
      </c>
      <c r="G14" s="102"/>
      <c r="H14" s="103" t="n">
        <v>1580.332</v>
      </c>
      <c r="I14" s="217" t="n">
        <v>25013.1570454816</v>
      </c>
      <c r="J14" s="196" t="n">
        <v>16519.702558281</v>
      </c>
      <c r="K14" s="218" t="n">
        <v>3781.9105415824</v>
      </c>
      <c r="L14" s="218" t="n">
        <v>502.225007150396</v>
      </c>
      <c r="M14" s="218" t="n">
        <v>218.142822731764</v>
      </c>
      <c r="N14" s="218" t="n">
        <v>970.498498627714</v>
      </c>
      <c r="O14" s="218" t="n">
        <v>102.966813302521</v>
      </c>
      <c r="P14" s="218" t="n">
        <v>22095.4462416758</v>
      </c>
      <c r="Q14" s="218" t="n">
        <v>1606.59047170679</v>
      </c>
      <c r="R14" s="218" t="n">
        <v>1311.12033209899</v>
      </c>
      <c r="S14" s="219" t="n">
        <v>2917.71080380578</v>
      </c>
      <c r="T14" s="220" t="n">
        <v>1575.807</v>
      </c>
      <c r="U14" s="111" t="n">
        <v>25026.5348167637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0</v>
      </c>
      <c r="E15" s="113"/>
      <c r="F15" s="114" t="s">
        <v>171</v>
      </c>
      <c r="G15" s="115"/>
      <c r="H15" s="116" t="n">
        <v>1580.332</v>
      </c>
      <c r="I15" s="213" t="n">
        <v>25013.1570454816</v>
      </c>
      <c r="J15" s="193" t="n">
        <v>16519.702558281</v>
      </c>
      <c r="K15" s="214" t="n">
        <v>3781.9105415824</v>
      </c>
      <c r="L15" s="214" t="n">
        <v>502.225007150396</v>
      </c>
      <c r="M15" s="214" t="n">
        <v>218.142822731764</v>
      </c>
      <c r="N15" s="214" t="n">
        <v>970.498498627714</v>
      </c>
      <c r="O15" s="214" t="n">
        <v>102.966813302521</v>
      </c>
      <c r="P15" s="214" t="n">
        <v>22095.4462416758</v>
      </c>
      <c r="Q15" s="214" t="n">
        <v>1606.59047170679</v>
      </c>
      <c r="R15" s="214" t="n">
        <v>1311.12033209899</v>
      </c>
      <c r="S15" s="215" t="n">
        <v>2917.71080380578</v>
      </c>
      <c r="T15" s="216" t="n">
        <v>1575.807</v>
      </c>
      <c r="U15" s="124" t="n">
        <v>25026.5348167637</v>
      </c>
      <c r="V15" s="51"/>
    </row>
    <row r="16" customFormat="false" ht="12.75" hidden="false" customHeight="false" outlineLevel="0" collapsed="false">
      <c r="A16" s="59"/>
      <c r="B16" s="99"/>
      <c r="C16" s="100" t="s">
        <v>172</v>
      </c>
      <c r="D16" s="100"/>
      <c r="E16" s="100"/>
      <c r="F16" s="101" t="s">
        <v>173</v>
      </c>
      <c r="G16" s="102"/>
      <c r="H16" s="103" t="n">
        <v>2332.093</v>
      </c>
      <c r="I16" s="217" t="n">
        <v>24811.6432677999</v>
      </c>
      <c r="J16" s="196" t="n">
        <v>16424.5310614399</v>
      </c>
      <c r="K16" s="218" t="n">
        <v>3827.49898195884</v>
      </c>
      <c r="L16" s="218" t="n">
        <v>420.088842940655</v>
      </c>
      <c r="M16" s="218" t="n">
        <v>220.517971052898</v>
      </c>
      <c r="N16" s="218" t="n">
        <v>704.977495894604</v>
      </c>
      <c r="O16" s="218" t="n">
        <v>60.6939060034627</v>
      </c>
      <c r="P16" s="218" t="n">
        <v>21658.3082592904</v>
      </c>
      <c r="Q16" s="218" t="n">
        <v>1770.35096084647</v>
      </c>
      <c r="R16" s="218" t="n">
        <v>1382.98404766305</v>
      </c>
      <c r="S16" s="219" t="n">
        <v>3153.33500850952</v>
      </c>
      <c r="T16" s="220" t="n">
        <v>2326.807</v>
      </c>
      <c r="U16" s="111" t="n">
        <v>24819.1250212559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4</v>
      </c>
      <c r="E17" s="113"/>
      <c r="F17" s="114" t="s">
        <v>175</v>
      </c>
      <c r="G17" s="115"/>
      <c r="H17" s="116" t="n">
        <v>1408.804</v>
      </c>
      <c r="I17" s="213" t="n">
        <v>24563.645120258</v>
      </c>
      <c r="J17" s="193" t="n">
        <v>16357.2818977421</v>
      </c>
      <c r="K17" s="214" t="n">
        <v>3941.50783217538</v>
      </c>
      <c r="L17" s="214" t="n">
        <v>460.781095170088</v>
      </c>
      <c r="M17" s="214" t="n">
        <v>215.01056924881</v>
      </c>
      <c r="N17" s="214" t="n">
        <v>659.646527598351</v>
      </c>
      <c r="O17" s="214" t="n">
        <v>53.5958751773372</v>
      </c>
      <c r="P17" s="214" t="n">
        <v>21687.8237971121</v>
      </c>
      <c r="Q17" s="214" t="n">
        <v>1653.06913997026</v>
      </c>
      <c r="R17" s="214" t="n">
        <v>1222.75218317571</v>
      </c>
      <c r="S17" s="215" t="n">
        <v>2875.82132314597</v>
      </c>
      <c r="T17" s="216" t="n">
        <v>1405.168</v>
      </c>
      <c r="U17" s="124" t="n">
        <v>24583.2384455097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6</v>
      </c>
      <c r="E18" s="113"/>
      <c r="F18" s="114" t="s">
        <v>177</v>
      </c>
      <c r="G18" s="115"/>
      <c r="H18" s="116" t="n">
        <v>923.289</v>
      </c>
      <c r="I18" s="213" t="n">
        <v>25190.0521757904</v>
      </c>
      <c r="J18" s="193" t="n">
        <v>16527.1434512921</v>
      </c>
      <c r="K18" s="214" t="n">
        <v>3653.53814822156</v>
      </c>
      <c r="L18" s="214" t="n">
        <v>357.998416530469</v>
      </c>
      <c r="M18" s="214" t="n">
        <v>228.921460849925</v>
      </c>
      <c r="N18" s="214" t="n">
        <v>774.145924696023</v>
      </c>
      <c r="O18" s="214" t="n">
        <v>71.5244630879389</v>
      </c>
      <c r="P18" s="214" t="n">
        <v>21613.271864678</v>
      </c>
      <c r="Q18" s="214" t="n">
        <v>1949.30586919877</v>
      </c>
      <c r="R18" s="214" t="n">
        <v>1627.47444191364</v>
      </c>
      <c r="S18" s="215" t="n">
        <v>3576.78031111241</v>
      </c>
      <c r="T18" s="216" t="n">
        <v>921.639</v>
      </c>
      <c r="U18" s="124" t="n">
        <v>25178.7672107336</v>
      </c>
      <c r="V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03" t="n">
        <v>2166.75</v>
      </c>
      <c r="I19" s="217" t="n">
        <v>25260.0990731126</v>
      </c>
      <c r="J19" s="196" t="n">
        <v>16258.2326833583</v>
      </c>
      <c r="K19" s="218" t="n">
        <v>3810.41390715742</v>
      </c>
      <c r="L19" s="218" t="n">
        <v>503.646936656282</v>
      </c>
      <c r="M19" s="218" t="n">
        <v>248.668820429984</v>
      </c>
      <c r="N19" s="218" t="n">
        <v>874.169647321257</v>
      </c>
      <c r="O19" s="218" t="n">
        <v>46.1083804469059</v>
      </c>
      <c r="P19" s="218" t="n">
        <v>21741.2403753702</v>
      </c>
      <c r="Q19" s="218" t="n">
        <v>1587.80993038729</v>
      </c>
      <c r="R19" s="218" t="n">
        <v>1931.0487673551</v>
      </c>
      <c r="S19" s="219" t="n">
        <v>3518.85869774239</v>
      </c>
      <c r="T19" s="220" t="n">
        <v>2157.352</v>
      </c>
      <c r="U19" s="111" t="n">
        <v>25341.2456953401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0</v>
      </c>
      <c r="E20" s="113"/>
      <c r="F20" s="114" t="s">
        <v>181</v>
      </c>
      <c r="G20" s="115"/>
      <c r="H20" s="116" t="n">
        <v>568.227</v>
      </c>
      <c r="I20" s="213" t="n">
        <v>25175.6987084387</v>
      </c>
      <c r="J20" s="193" t="n">
        <v>16810.3966372594</v>
      </c>
      <c r="K20" s="214" t="n">
        <v>3564.13296681315</v>
      </c>
      <c r="L20" s="214" t="n">
        <v>505.315510643927</v>
      </c>
      <c r="M20" s="214" t="n">
        <v>274.612376157181</v>
      </c>
      <c r="N20" s="214" t="n">
        <v>948.508254623593</v>
      </c>
      <c r="O20" s="214" t="n">
        <v>47.7300445068608</v>
      </c>
      <c r="P20" s="214" t="n">
        <v>22150.6957900041</v>
      </c>
      <c r="Q20" s="214" t="n">
        <v>1344.51621740373</v>
      </c>
      <c r="R20" s="214" t="n">
        <v>1680.48670103087</v>
      </c>
      <c r="S20" s="215" t="n">
        <v>3025.00291843459</v>
      </c>
      <c r="T20" s="216" t="n">
        <v>565.829</v>
      </c>
      <c r="U20" s="124" t="n">
        <v>25173.0499261556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2</v>
      </c>
      <c r="E21" s="113"/>
      <c r="F21" s="114" t="s">
        <v>183</v>
      </c>
      <c r="G21" s="115"/>
      <c r="H21" s="116" t="n">
        <v>1598.523</v>
      </c>
      <c r="I21" s="213" t="n">
        <v>25290.1008722844</v>
      </c>
      <c r="J21" s="193" t="n">
        <v>16061.9549525823</v>
      </c>
      <c r="K21" s="214" t="n">
        <v>3897.95939751883</v>
      </c>
      <c r="L21" s="214" t="n">
        <v>503.053808630425</v>
      </c>
      <c r="M21" s="214" t="n">
        <v>239.446664201891</v>
      </c>
      <c r="N21" s="214" t="n">
        <v>847.744501226027</v>
      </c>
      <c r="O21" s="214" t="n">
        <v>45.5319274939011</v>
      </c>
      <c r="P21" s="214" t="n">
        <v>21595.6912516533</v>
      </c>
      <c r="Q21" s="214" t="n">
        <v>1674.29355098425</v>
      </c>
      <c r="R21" s="214" t="n">
        <v>2020.11606964679</v>
      </c>
      <c r="S21" s="215" t="n">
        <v>3694.40962063104</v>
      </c>
      <c r="T21" s="216" t="n">
        <v>1591.523</v>
      </c>
      <c r="U21" s="124" t="n">
        <v>25401.0437905495</v>
      </c>
      <c r="V21" s="51"/>
    </row>
    <row r="22" customFormat="false" ht="12.75" hidden="false" customHeight="false" outlineLevel="0" collapsed="false">
      <c r="A22" s="59"/>
      <c r="B22" s="99"/>
      <c r="C22" s="100" t="s">
        <v>184</v>
      </c>
      <c r="D22" s="100"/>
      <c r="E22" s="100"/>
      <c r="F22" s="101" t="s">
        <v>185</v>
      </c>
      <c r="G22" s="102"/>
      <c r="H22" s="103" t="n">
        <v>2812.216</v>
      </c>
      <c r="I22" s="217" t="n">
        <v>24644.3740156043</v>
      </c>
      <c r="J22" s="196" t="n">
        <v>16291.3205280107</v>
      </c>
      <c r="K22" s="218" t="n">
        <v>3942.87455752569</v>
      </c>
      <c r="L22" s="218" t="n">
        <v>441.335587309083</v>
      </c>
      <c r="M22" s="218" t="n">
        <v>222.459885727128</v>
      </c>
      <c r="N22" s="218" t="n">
        <v>724.930742636175</v>
      </c>
      <c r="O22" s="218" t="n">
        <v>81.8830831865926</v>
      </c>
      <c r="P22" s="218" t="n">
        <v>21704.8043843953</v>
      </c>
      <c r="Q22" s="218" t="n">
        <v>1377.84396125096</v>
      </c>
      <c r="R22" s="218" t="n">
        <v>1561.72566995802</v>
      </c>
      <c r="S22" s="219" t="n">
        <v>2939.56963120898</v>
      </c>
      <c r="T22" s="220" t="n">
        <v>2807</v>
      </c>
      <c r="U22" s="111" t="n">
        <v>24651.0365752286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6</v>
      </c>
      <c r="E23" s="113"/>
      <c r="F23" s="114" t="s">
        <v>187</v>
      </c>
      <c r="G23" s="115"/>
      <c r="H23" s="116" t="n">
        <v>769.15</v>
      </c>
      <c r="I23" s="213" t="n">
        <v>24762.6351600251</v>
      </c>
      <c r="J23" s="193" t="n">
        <v>16043.8395198162</v>
      </c>
      <c r="K23" s="214" t="n">
        <v>4184.20474983207</v>
      </c>
      <c r="L23" s="214" t="n">
        <v>399.329346248023</v>
      </c>
      <c r="M23" s="214" t="n">
        <v>230.516804264448</v>
      </c>
      <c r="N23" s="214" t="n">
        <v>627.74903031485</v>
      </c>
      <c r="O23" s="214" t="n">
        <v>120.956142061583</v>
      </c>
      <c r="P23" s="214" t="n">
        <v>21606.5955925372</v>
      </c>
      <c r="Q23" s="214" t="n">
        <v>1457.82497995623</v>
      </c>
      <c r="R23" s="214" t="n">
        <v>1698.21458753169</v>
      </c>
      <c r="S23" s="215" t="n">
        <v>3156.03956748792</v>
      </c>
      <c r="T23" s="216" t="n">
        <v>769.15</v>
      </c>
      <c r="U23" s="124" t="n">
        <v>24762.6351600251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8</v>
      </c>
      <c r="E24" s="113"/>
      <c r="F24" s="114" t="s">
        <v>189</v>
      </c>
      <c r="G24" s="115"/>
      <c r="H24" s="116" t="n">
        <v>1098.39</v>
      </c>
      <c r="I24" s="213" t="n">
        <v>24851.1412157795</v>
      </c>
      <c r="J24" s="193" t="n">
        <v>16279.7955795907</v>
      </c>
      <c r="K24" s="214" t="n">
        <v>4003.12980817378</v>
      </c>
      <c r="L24" s="214" t="n">
        <v>484.034511117788</v>
      </c>
      <c r="M24" s="214" t="n">
        <v>215.985442329227</v>
      </c>
      <c r="N24" s="214" t="n">
        <v>867.286437422045</v>
      </c>
      <c r="O24" s="214" t="n">
        <v>70.207379285439</v>
      </c>
      <c r="P24" s="214" t="n">
        <v>21920.439157919</v>
      </c>
      <c r="Q24" s="214" t="n">
        <v>1285.47980832552</v>
      </c>
      <c r="R24" s="214" t="n">
        <v>1645.22224953493</v>
      </c>
      <c r="S24" s="215" t="n">
        <v>2930.70205786044</v>
      </c>
      <c r="T24" s="216" t="n">
        <v>1093.94</v>
      </c>
      <c r="U24" s="124" t="n">
        <v>24869.8201759999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0</v>
      </c>
      <c r="E25" s="113"/>
      <c r="F25" s="114" t="s">
        <v>191</v>
      </c>
      <c r="G25" s="115"/>
      <c r="H25" s="116" t="n">
        <v>944.676</v>
      </c>
      <c r="I25" s="213" t="n">
        <v>24307.6748888861</v>
      </c>
      <c r="J25" s="193" t="n">
        <v>16506.2184459716</v>
      </c>
      <c r="K25" s="214" t="n">
        <v>3676.32509276549</v>
      </c>
      <c r="L25" s="214" t="n">
        <v>425.890111177448</v>
      </c>
      <c r="M25" s="214" t="n">
        <v>223.427926611875</v>
      </c>
      <c r="N25" s="214" t="n">
        <v>638.536298865078</v>
      </c>
      <c r="O25" s="214" t="n">
        <v>63.6455426693032</v>
      </c>
      <c r="P25" s="214" t="n">
        <v>21534.0434180608</v>
      </c>
      <c r="Q25" s="214" t="n">
        <v>1420.11714422017</v>
      </c>
      <c r="R25" s="214" t="n">
        <v>1353.5143266051</v>
      </c>
      <c r="S25" s="215" t="n">
        <v>2773.63147082527</v>
      </c>
      <c r="T25" s="216" t="n">
        <v>943.91</v>
      </c>
      <c r="U25" s="124" t="n">
        <v>24306.5416724052</v>
      </c>
      <c r="V25" s="51"/>
    </row>
    <row r="26" customFormat="false" ht="12.75" hidden="false" customHeight="false" outlineLevel="0" collapsed="false">
      <c r="A26" s="59"/>
      <c r="B26" s="99"/>
      <c r="C26" s="100" t="s">
        <v>192</v>
      </c>
      <c r="D26" s="100"/>
      <c r="E26" s="100"/>
      <c r="F26" s="101" t="s">
        <v>193</v>
      </c>
      <c r="G26" s="102"/>
      <c r="H26" s="103" t="n">
        <v>2958.81</v>
      </c>
      <c r="I26" s="217" t="n">
        <v>24808.7894006937</v>
      </c>
      <c r="J26" s="196" t="n">
        <v>16329.743601876</v>
      </c>
      <c r="K26" s="218" t="n">
        <v>3722.09373588255</v>
      </c>
      <c r="L26" s="218" t="n">
        <v>400.106715199692</v>
      </c>
      <c r="M26" s="218" t="n">
        <v>235.367456285917</v>
      </c>
      <c r="N26" s="218" t="n">
        <v>703.417139548219</v>
      </c>
      <c r="O26" s="218" t="n">
        <v>78.0608307619167</v>
      </c>
      <c r="P26" s="218" t="n">
        <v>21468.7894795543</v>
      </c>
      <c r="Q26" s="218" t="n">
        <v>1509.01581491658</v>
      </c>
      <c r="R26" s="218" t="n">
        <v>1830.98410622289</v>
      </c>
      <c r="S26" s="219" t="n">
        <v>3339.99992113947</v>
      </c>
      <c r="T26" s="220" t="n">
        <v>2954.116</v>
      </c>
      <c r="U26" s="111" t="n">
        <v>24812.0887940758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4</v>
      </c>
      <c r="E27" s="113"/>
      <c r="F27" s="114" t="s">
        <v>195</v>
      </c>
      <c r="G27" s="115"/>
      <c r="H27" s="116" t="n">
        <v>951.298</v>
      </c>
      <c r="I27" s="213" t="n">
        <v>25206.8055961434</v>
      </c>
      <c r="J27" s="193" t="n">
        <v>16479.1177422847</v>
      </c>
      <c r="K27" s="214" t="n">
        <v>3683.44645946906</v>
      </c>
      <c r="L27" s="214" t="n">
        <v>457.489924292913</v>
      </c>
      <c r="M27" s="214" t="n">
        <v>228.868170997241</v>
      </c>
      <c r="N27" s="214" t="n">
        <v>984.939261934746</v>
      </c>
      <c r="O27" s="214" t="n">
        <v>80.1179020664397</v>
      </c>
      <c r="P27" s="214" t="n">
        <v>21913.9794610452</v>
      </c>
      <c r="Q27" s="214" t="n">
        <v>1290.03897832225</v>
      </c>
      <c r="R27" s="214" t="n">
        <v>2002.78715677597</v>
      </c>
      <c r="S27" s="215" t="n">
        <v>3292.82613509822</v>
      </c>
      <c r="T27" s="216" t="n">
        <v>948.794</v>
      </c>
      <c r="U27" s="124" t="n">
        <v>25218.0922132026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6</v>
      </c>
      <c r="E28" s="113"/>
      <c r="F28" s="114" t="s">
        <v>197</v>
      </c>
      <c r="G28" s="115"/>
      <c r="H28" s="116" t="n">
        <v>2007.512</v>
      </c>
      <c r="I28" s="213" t="n">
        <v>24620.181805472</v>
      </c>
      <c r="J28" s="193" t="n">
        <v>16258.9598053046</v>
      </c>
      <c r="K28" s="214" t="n">
        <v>3740.40748780912</v>
      </c>
      <c r="L28" s="214" t="n">
        <v>372.914582826902</v>
      </c>
      <c r="M28" s="214" t="n">
        <v>238.447267064904</v>
      </c>
      <c r="N28" s="214" t="n">
        <v>570.012491415576</v>
      </c>
      <c r="O28" s="214" t="n">
        <v>77.0860481365325</v>
      </c>
      <c r="P28" s="214" t="n">
        <v>21257.8276825577</v>
      </c>
      <c r="Q28" s="214" t="n">
        <v>1612.78218179186</v>
      </c>
      <c r="R28" s="214" t="n">
        <v>1749.57194112248</v>
      </c>
      <c r="S28" s="215" t="n">
        <v>3362.35412291433</v>
      </c>
      <c r="T28" s="216" t="n">
        <v>2005.322</v>
      </c>
      <c r="U28" s="124" t="n">
        <v>24619.9931565438</v>
      </c>
      <c r="V28" s="51"/>
    </row>
    <row r="29" customFormat="false" ht="12.75" hidden="false" customHeight="false" outlineLevel="0" collapsed="false">
      <c r="A29" s="59"/>
      <c r="B29" s="99"/>
      <c r="C29" s="100" t="s">
        <v>198</v>
      </c>
      <c r="D29" s="100"/>
      <c r="E29" s="100"/>
      <c r="F29" s="101" t="s">
        <v>199</v>
      </c>
      <c r="G29" s="102"/>
      <c r="H29" s="103" t="n">
        <v>2298.177</v>
      </c>
      <c r="I29" s="217" t="n">
        <v>24779.9253132664</v>
      </c>
      <c r="J29" s="196" t="n">
        <v>16246.3103001495</v>
      </c>
      <c r="K29" s="218" t="n">
        <v>3898.1476404994</v>
      </c>
      <c r="L29" s="218" t="n">
        <v>419.76053193466</v>
      </c>
      <c r="M29" s="218" t="n">
        <v>238.642592222734</v>
      </c>
      <c r="N29" s="218" t="n">
        <v>723.188930472573</v>
      </c>
      <c r="O29" s="218" t="n">
        <v>55.8021278024568</v>
      </c>
      <c r="P29" s="218" t="n">
        <v>21581.8521230813</v>
      </c>
      <c r="Q29" s="218" t="n">
        <v>1642.14690600419</v>
      </c>
      <c r="R29" s="218" t="n">
        <v>1555.9262841809</v>
      </c>
      <c r="S29" s="219" t="n">
        <v>3198.07319018509</v>
      </c>
      <c r="T29" s="220" t="n">
        <v>2278.964</v>
      </c>
      <c r="U29" s="111" t="n">
        <v>24720.9981158105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0</v>
      </c>
      <c r="E30" s="113"/>
      <c r="F30" s="114" t="s">
        <v>201</v>
      </c>
      <c r="G30" s="115"/>
      <c r="H30" s="116" t="n">
        <v>1130.963</v>
      </c>
      <c r="I30" s="213" t="n">
        <v>25380.9886648222</v>
      </c>
      <c r="J30" s="193" t="n">
        <v>16291.8736805124</v>
      </c>
      <c r="K30" s="214" t="n">
        <v>3927.90192959451</v>
      </c>
      <c r="L30" s="214" t="n">
        <v>406.722044251964</v>
      </c>
      <c r="M30" s="214" t="n">
        <v>238.303478245236</v>
      </c>
      <c r="N30" s="214" t="n">
        <v>592.367595874784</v>
      </c>
      <c r="O30" s="214" t="n">
        <v>61.5566851730193</v>
      </c>
      <c r="P30" s="214" t="n">
        <v>21518.7254136519</v>
      </c>
      <c r="Q30" s="214" t="n">
        <v>1814.05779853099</v>
      </c>
      <c r="R30" s="214" t="n">
        <v>2048.20545263933</v>
      </c>
      <c r="S30" s="215" t="n">
        <v>3862.26325117032</v>
      </c>
      <c r="T30" s="216" t="n">
        <v>1111.794</v>
      </c>
      <c r="U30" s="124" t="n">
        <v>25270.9684377982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2</v>
      </c>
      <c r="E31" s="113"/>
      <c r="F31" s="114" t="s">
        <v>203</v>
      </c>
      <c r="G31" s="115"/>
      <c r="H31" s="116" t="n">
        <v>1167.214</v>
      </c>
      <c r="I31" s="213" t="n">
        <v>24197.5296161058</v>
      </c>
      <c r="J31" s="193" t="n">
        <v>16202.1620142779</v>
      </c>
      <c r="K31" s="214" t="n">
        <v>3869.31745164126</v>
      </c>
      <c r="L31" s="214" t="n">
        <v>432.39407398015</v>
      </c>
      <c r="M31" s="214" t="n">
        <v>238.971174094896</v>
      </c>
      <c r="N31" s="214" t="n">
        <v>849.947253317158</v>
      </c>
      <c r="O31" s="214" t="n">
        <v>50.2262938358633</v>
      </c>
      <c r="P31" s="214" t="n">
        <v>21643.0182611472</v>
      </c>
      <c r="Q31" s="214" t="n">
        <v>1475.57517301883</v>
      </c>
      <c r="R31" s="214" t="n">
        <v>1078.93618193979</v>
      </c>
      <c r="S31" s="215" t="n">
        <v>2554.51135495862</v>
      </c>
      <c r="T31" s="216" t="n">
        <v>1167.17</v>
      </c>
      <c r="U31" s="124" t="n">
        <v>24197.1209563874</v>
      </c>
      <c r="V31" s="51"/>
    </row>
    <row r="32" customFormat="false" ht="12.75" hidden="false" customHeight="false" outlineLevel="0" collapsed="false">
      <c r="A32" s="59"/>
      <c r="B32" s="99"/>
      <c r="C32" s="100" t="s">
        <v>204</v>
      </c>
      <c r="D32" s="100"/>
      <c r="E32" s="100"/>
      <c r="F32" s="101" t="s">
        <v>205</v>
      </c>
      <c r="G32" s="102"/>
      <c r="H32" s="103" t="n">
        <v>2254.053</v>
      </c>
      <c r="I32" s="217" t="n">
        <v>24818.6822803191</v>
      </c>
      <c r="J32" s="196" t="n">
        <v>16203.9903232089</v>
      </c>
      <c r="K32" s="218" t="n">
        <v>3947.99608379513</v>
      </c>
      <c r="L32" s="218" t="n">
        <v>452.610956057082</v>
      </c>
      <c r="M32" s="218" t="n">
        <v>249.195338352736</v>
      </c>
      <c r="N32" s="218" t="n">
        <v>776.170672709707</v>
      </c>
      <c r="O32" s="218" t="n">
        <v>80.4329652704114</v>
      </c>
      <c r="P32" s="218" t="n">
        <v>21710.396339394</v>
      </c>
      <c r="Q32" s="218" t="n">
        <v>1864.62563213908</v>
      </c>
      <c r="R32" s="218" t="n">
        <v>1243.660308786</v>
      </c>
      <c r="S32" s="219" t="n">
        <v>3108.28594092508</v>
      </c>
      <c r="T32" s="220" t="n">
        <v>2253.491</v>
      </c>
      <c r="U32" s="111" t="n">
        <v>24817.5584755682</v>
      </c>
      <c r="V32" s="51"/>
    </row>
    <row r="33" customFormat="false" ht="13.5" hidden="false" customHeight="false" outlineLevel="0" collapsed="false">
      <c r="A33" s="59"/>
      <c r="B33" s="86"/>
      <c r="C33" s="87"/>
      <c r="D33" s="87" t="s">
        <v>206</v>
      </c>
      <c r="E33" s="87"/>
      <c r="F33" s="88" t="s">
        <v>207</v>
      </c>
      <c r="G33" s="89"/>
      <c r="H33" s="90" t="n">
        <v>2254.053</v>
      </c>
      <c r="I33" s="221" t="n">
        <v>24818.6822803191</v>
      </c>
      <c r="J33" s="199" t="n">
        <v>16203.9903232089</v>
      </c>
      <c r="K33" s="222" t="n">
        <v>3947.99608379513</v>
      </c>
      <c r="L33" s="222" t="n">
        <v>452.610956057082</v>
      </c>
      <c r="M33" s="222" t="n">
        <v>249.195338352736</v>
      </c>
      <c r="N33" s="222" t="n">
        <v>776.170672709707</v>
      </c>
      <c r="O33" s="222" t="n">
        <v>80.4329652704114</v>
      </c>
      <c r="P33" s="222" t="n">
        <v>21710.396339394</v>
      </c>
      <c r="Q33" s="222" t="n">
        <v>1864.62563213908</v>
      </c>
      <c r="R33" s="222" t="n">
        <v>1243.660308786</v>
      </c>
      <c r="S33" s="223" t="n">
        <v>3108.28594092508</v>
      </c>
      <c r="T33" s="224" t="n">
        <v>2253.491</v>
      </c>
      <c r="U33" s="98" t="n">
        <v>24817.5584755682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09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69">
      <formula>V5=" "</formula>
    </cfRule>
  </conditionalFormatting>
  <conditionalFormatting sqref="U34">
    <cfRule type="expression" priority="3" aboveAverage="0" equalAverage="0" bottom="0" percent="0" rank="0" text="" dxfId="70">
      <formula>V34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2.13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3</v>
      </c>
      <c r="C2" s="34"/>
      <c r="D2" s="34"/>
      <c r="E2" s="34"/>
      <c r="F2" s="35" t="s">
        <v>34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/>
      <c r="L3" s="39"/>
      <c r="M3" s="39"/>
      <c r="N3" s="39"/>
      <c r="O3" s="39"/>
      <c r="P3" s="39" t="s">
        <v>142</v>
      </c>
      <c r="Q3" s="39"/>
      <c r="R3" s="39"/>
      <c r="S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/>
      <c r="L4" s="40"/>
      <c r="M4" s="40"/>
      <c r="N4" s="40"/>
      <c r="O4" s="40"/>
      <c r="P4" s="40" t="s">
        <v>146</v>
      </c>
      <c r="Q4" s="40"/>
      <c r="R4" s="40"/>
      <c r="S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6"/>
    </row>
    <row r="6" customFormat="false" ht="6.95" hidden="false" customHeight="true" outlineLevel="0" collapsed="false">
      <c r="A6" s="47"/>
      <c r="B6" s="48" t="s">
        <v>273</v>
      </c>
      <c r="C6" s="48"/>
      <c r="D6" s="48"/>
      <c r="E6" s="48"/>
      <c r="F6" s="48"/>
      <c r="G6" s="48"/>
      <c r="H6" s="49" t="s">
        <v>274</v>
      </c>
      <c r="I6" s="49"/>
      <c r="J6" s="49"/>
      <c r="K6" s="49"/>
      <c r="L6" s="49"/>
      <c r="M6" s="49"/>
      <c r="N6" s="50" t="s">
        <v>345</v>
      </c>
      <c r="O6" s="50"/>
      <c r="P6" s="50"/>
      <c r="Q6" s="50"/>
      <c r="R6" s="50"/>
      <c r="S6" s="50"/>
      <c r="T6" s="51"/>
    </row>
    <row r="7" customFormat="false" ht="6.95" hidden="false" customHeight="tru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1"/>
    </row>
    <row r="8" customFormat="false" ht="13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4</v>
      </c>
      <c r="I8" s="53" t="s">
        <v>276</v>
      </c>
      <c r="J8" s="53"/>
      <c r="K8" s="53"/>
      <c r="L8" s="53"/>
      <c r="M8" s="53"/>
      <c r="N8" s="54" t="s">
        <v>154</v>
      </c>
      <c r="O8" s="53" t="s">
        <v>276</v>
      </c>
      <c r="P8" s="53"/>
      <c r="Q8" s="53"/>
      <c r="R8" s="53"/>
      <c r="S8" s="53"/>
      <c r="T8" s="51"/>
    </row>
    <row r="9" customFormat="false" ht="8.1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23</v>
      </c>
      <c r="J9" s="58" t="s">
        <v>124</v>
      </c>
      <c r="K9" s="58" t="s">
        <v>125</v>
      </c>
      <c r="L9" s="58" t="s">
        <v>126</v>
      </c>
      <c r="M9" s="57" t="s">
        <v>127</v>
      </c>
      <c r="N9" s="54"/>
      <c r="O9" s="56" t="s">
        <v>123</v>
      </c>
      <c r="P9" s="58" t="s">
        <v>124</v>
      </c>
      <c r="Q9" s="58" t="s">
        <v>125</v>
      </c>
      <c r="R9" s="58" t="s">
        <v>126</v>
      </c>
      <c r="S9" s="57" t="s">
        <v>127</v>
      </c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8"/>
      <c r="K10" s="58"/>
      <c r="L10" s="58"/>
      <c r="M10" s="57"/>
      <c r="N10" s="54"/>
      <c r="O10" s="56"/>
      <c r="P10" s="58"/>
      <c r="Q10" s="58"/>
      <c r="R10" s="58"/>
      <c r="S10" s="57"/>
      <c r="T10" s="51"/>
    </row>
    <row r="11" customFormat="false" ht="14.25" hidden="false" customHeight="false" outlineLevel="0" collapsed="false">
      <c r="A11" s="59"/>
      <c r="B11" s="60"/>
      <c r="C11" s="61" t="s">
        <v>277</v>
      </c>
      <c r="D11" s="61"/>
      <c r="E11" s="61"/>
      <c r="F11" s="62"/>
      <c r="G11" s="63"/>
      <c r="H11" s="64" t="n">
        <v>22377.84</v>
      </c>
      <c r="I11" s="65" t="n">
        <v>3.2</v>
      </c>
      <c r="J11" s="225" t="n">
        <v>133.217</v>
      </c>
      <c r="K11" s="225" t="n">
        <v>18777.58</v>
      </c>
      <c r="L11" s="225" t="n">
        <v>3246.193</v>
      </c>
      <c r="M11" s="66" t="n">
        <v>217.65</v>
      </c>
      <c r="N11" s="71" t="n">
        <v>24949.0371687646</v>
      </c>
      <c r="O11" s="187" t="n">
        <v>20646.484375</v>
      </c>
      <c r="P11" s="206" t="n">
        <v>23924.6223580074</v>
      </c>
      <c r="Q11" s="206" t="n">
        <v>25016.3136170902</v>
      </c>
      <c r="R11" s="206" t="n">
        <v>24747.1190612101</v>
      </c>
      <c r="S11" s="226" t="n">
        <v>22846.6429282487</v>
      </c>
      <c r="T11" s="51"/>
    </row>
    <row r="12" customFormat="false" ht="12.75" hidden="false" customHeight="true" outlineLevel="0" collapsed="false">
      <c r="A12" s="59"/>
      <c r="B12" s="73"/>
      <c r="C12" s="74"/>
      <c r="D12" s="74" t="s">
        <v>278</v>
      </c>
      <c r="E12" s="74"/>
      <c r="F12" s="75"/>
      <c r="G12" s="76"/>
      <c r="H12" s="77" t="n">
        <v>17202.217</v>
      </c>
      <c r="I12" s="78" t="n">
        <v>3.2</v>
      </c>
      <c r="J12" s="227" t="n">
        <v>101.683</v>
      </c>
      <c r="K12" s="227" t="n">
        <v>14262.206</v>
      </c>
      <c r="L12" s="227" t="n">
        <v>2652.43</v>
      </c>
      <c r="M12" s="79" t="n">
        <v>182.698</v>
      </c>
      <c r="N12" s="84" t="n">
        <v>27103.6572156174</v>
      </c>
      <c r="O12" s="190" t="n">
        <v>20646.484375</v>
      </c>
      <c r="P12" s="210" t="n">
        <v>25606.5066595858</v>
      </c>
      <c r="Q12" s="210" t="n">
        <v>27430.1981813566</v>
      </c>
      <c r="R12" s="210" t="n">
        <v>25631.4676227711</v>
      </c>
      <c r="S12" s="228" t="n">
        <v>23932.2105332297</v>
      </c>
      <c r="T12" s="51"/>
    </row>
    <row r="13" customFormat="false" ht="12.75" hidden="false" customHeight="false" outlineLevel="0" collapsed="false">
      <c r="A13" s="59"/>
      <c r="B13" s="229"/>
      <c r="C13" s="230"/>
      <c r="D13" s="231" t="s">
        <v>247</v>
      </c>
      <c r="E13" s="232" t="s">
        <v>279</v>
      </c>
      <c r="F13" s="232"/>
      <c r="G13" s="233"/>
      <c r="H13" s="234" t="n">
        <v>17144.864</v>
      </c>
      <c r="I13" s="235" t="n">
        <v>2.5</v>
      </c>
      <c r="J13" s="236" t="n">
        <v>101.255</v>
      </c>
      <c r="K13" s="236" t="n">
        <v>14225.612</v>
      </c>
      <c r="L13" s="236" t="n">
        <v>2635.266</v>
      </c>
      <c r="M13" s="237" t="n">
        <v>180.231</v>
      </c>
      <c r="N13" s="238" t="n">
        <v>27132.4007829206</v>
      </c>
      <c r="O13" s="239" t="n">
        <v>22015.6666666667</v>
      </c>
      <c r="P13" s="240" t="n">
        <v>25643.8291113196</v>
      </c>
      <c r="Q13" s="240" t="n">
        <v>27452.4021883909</v>
      </c>
      <c r="R13" s="240" t="n">
        <v>25679.5130295512</v>
      </c>
      <c r="S13" s="241" t="n">
        <v>24025.5380594903</v>
      </c>
      <c r="T13" s="51"/>
    </row>
    <row r="14" customFormat="false" ht="12.75" hidden="false" customHeight="false" outlineLevel="0" collapsed="false">
      <c r="A14" s="59"/>
      <c r="B14" s="242"/>
      <c r="C14" s="243"/>
      <c r="D14" s="231"/>
      <c r="E14" s="254" t="s">
        <v>281</v>
      </c>
      <c r="F14" s="254"/>
      <c r="G14" s="255"/>
      <c r="H14" s="256" t="n">
        <v>12.597</v>
      </c>
      <c r="I14" s="257" t="n">
        <v>0</v>
      </c>
      <c r="J14" s="258" t="n">
        <v>0</v>
      </c>
      <c r="K14" s="258" t="n">
        <v>5.717</v>
      </c>
      <c r="L14" s="258" t="n">
        <v>6.88</v>
      </c>
      <c r="M14" s="259" t="n">
        <v>0</v>
      </c>
      <c r="N14" s="260" t="n">
        <v>20792.5365827843</v>
      </c>
      <c r="O14" s="261" t="s">
        <v>226</v>
      </c>
      <c r="P14" s="262" t="s">
        <v>226</v>
      </c>
      <c r="Q14" s="262" t="n">
        <v>22100.0816278934</v>
      </c>
      <c r="R14" s="262" t="n">
        <v>19706.0198643411</v>
      </c>
      <c r="S14" s="263" t="s">
        <v>226</v>
      </c>
      <c r="T14" s="51"/>
    </row>
    <row r="15" customFormat="false" ht="12.75" hidden="false" customHeight="false" outlineLevel="0" collapsed="false">
      <c r="A15" s="59"/>
      <c r="B15" s="264"/>
      <c r="C15" s="265"/>
      <c r="D15" s="231"/>
      <c r="E15" s="266" t="s">
        <v>282</v>
      </c>
      <c r="F15" s="266"/>
      <c r="G15" s="267"/>
      <c r="H15" s="268" t="n">
        <v>44.756</v>
      </c>
      <c r="I15" s="269" t="n">
        <v>0.7</v>
      </c>
      <c r="J15" s="270" t="n">
        <v>0.428</v>
      </c>
      <c r="K15" s="270" t="n">
        <v>30.877</v>
      </c>
      <c r="L15" s="270" t="n">
        <v>10.284</v>
      </c>
      <c r="M15" s="271" t="n">
        <v>2.467</v>
      </c>
      <c r="N15" s="272" t="n">
        <v>17869.0659725326</v>
      </c>
      <c r="O15" s="273" t="n">
        <v>15756.5476190476</v>
      </c>
      <c r="P15" s="274" t="n">
        <v>16776.8691588785</v>
      </c>
      <c r="Q15" s="274" t="n">
        <v>18187.2888126005</v>
      </c>
      <c r="R15" s="274" t="n">
        <v>17284.0010372099</v>
      </c>
      <c r="S15" s="275" t="n">
        <v>17114.0048642075</v>
      </c>
      <c r="T15" s="51"/>
    </row>
    <row r="16" customFormat="false" ht="13.5" hidden="false" customHeight="false" outlineLevel="0" collapsed="false">
      <c r="A16" s="59"/>
      <c r="B16" s="276"/>
      <c r="C16" s="277"/>
      <c r="D16" s="277" t="s">
        <v>283</v>
      </c>
      <c r="E16" s="277"/>
      <c r="F16" s="278"/>
      <c r="G16" s="279"/>
      <c r="H16" s="280" t="n">
        <v>5175.623</v>
      </c>
      <c r="I16" s="281" t="n">
        <v>0</v>
      </c>
      <c r="J16" s="282" t="n">
        <v>31.534</v>
      </c>
      <c r="K16" s="282" t="n">
        <v>4515.374</v>
      </c>
      <c r="L16" s="282" t="n">
        <v>593.763</v>
      </c>
      <c r="M16" s="283" t="n">
        <v>34.952</v>
      </c>
      <c r="N16" s="284" t="n">
        <v>17787.7270040728</v>
      </c>
      <c r="O16" s="285" t="s">
        <v>226</v>
      </c>
      <c r="P16" s="286" t="n">
        <v>18501.3001839285</v>
      </c>
      <c r="Q16" s="286" t="n">
        <v>17391.8468695321</v>
      </c>
      <c r="R16" s="286" t="n">
        <v>20796.5989797276</v>
      </c>
      <c r="S16" s="287" t="n">
        <v>17172.2600518807</v>
      </c>
      <c r="T16" s="51"/>
    </row>
    <row r="17" customFormat="false" ht="13.5" hidden="false" customHeight="false" outlineLevel="0" collapsed="false">
      <c r="B17" s="125"/>
      <c r="C17" s="126"/>
      <c r="D17" s="126"/>
      <c r="E17" s="126"/>
      <c r="F17" s="126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7" t="s">
        <v>209</v>
      </c>
    </row>
  </sheetData>
  <mergeCells count="18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5"/>
  </mergeCells>
  <conditionalFormatting sqref="E5">
    <cfRule type="expression" priority="2" aboveAverage="0" equalAverage="0" bottom="0" percent="0" rank="0" text="" dxfId="72">
      <formula>T5=" "</formula>
    </cfRule>
  </conditionalFormatting>
  <conditionalFormatting sqref="S17">
    <cfRule type="expression" priority="3" aboveAverage="0" equalAverage="0" bottom="0" percent="0" rank="0" text="" dxfId="73">
      <formula>T17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6</v>
      </c>
      <c r="C2" s="34"/>
      <c r="D2" s="34"/>
      <c r="E2" s="34"/>
      <c r="F2" s="35" t="s">
        <v>347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24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288" t="s">
        <v>142</v>
      </c>
      <c r="M4" s="39"/>
    </row>
    <row r="5" s="33" customFormat="true" ht="25.5" hidden="false" customHeight="true" outlineLevel="0" collapsed="false">
      <c r="B5" s="289" t="s">
        <v>287</v>
      </c>
      <c r="C5" s="289"/>
      <c r="D5" s="289"/>
      <c r="E5" s="289"/>
      <c r="F5" s="289"/>
      <c r="G5" s="40"/>
      <c r="H5" s="40" t="s">
        <v>253</v>
      </c>
      <c r="I5" s="40"/>
      <c r="J5" s="40"/>
      <c r="K5" s="40" t="s">
        <v>215</v>
      </c>
      <c r="L5" s="290" t="s">
        <v>254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2" t="s">
        <v>289</v>
      </c>
      <c r="K7" s="292"/>
      <c r="L7" s="50" t="s">
        <v>290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2"/>
      <c r="K8" s="292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6</v>
      </c>
      <c r="I9" s="135" t="s">
        <v>245</v>
      </c>
      <c r="J9" s="54" t="s">
        <v>246</v>
      </c>
      <c r="K9" s="135" t="s">
        <v>245</v>
      </c>
      <c r="L9" s="54" t="s">
        <v>246</v>
      </c>
      <c r="M9" s="55" t="s">
        <v>245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4332.851</v>
      </c>
      <c r="I12" s="186" t="n">
        <v>4268.985</v>
      </c>
      <c r="J12" s="67" t="n">
        <v>4667887.797</v>
      </c>
      <c r="K12" s="162" t="n">
        <v>877689.343</v>
      </c>
      <c r="L12" s="71" t="n">
        <v>27139.7958263851</v>
      </c>
      <c r="M12" s="72" t="n">
        <v>17133.0605713849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705.536</v>
      </c>
      <c r="I13" s="189" t="n">
        <v>542.763</v>
      </c>
      <c r="J13" s="80" t="n">
        <v>551114.501</v>
      </c>
      <c r="K13" s="167" t="n">
        <v>115095.272</v>
      </c>
      <c r="L13" s="84" t="n">
        <v>26927.7273635189</v>
      </c>
      <c r="M13" s="85" t="n">
        <v>17671.1984174799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1705.536</v>
      </c>
      <c r="I14" s="192" t="n">
        <v>542.763</v>
      </c>
      <c r="J14" s="119" t="n">
        <v>551114.501</v>
      </c>
      <c r="K14" s="172" t="n">
        <v>115095.272</v>
      </c>
      <c r="L14" s="123" t="n">
        <v>26927.7273635189</v>
      </c>
      <c r="M14" s="124" t="n">
        <v>17671.1984174799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185.58</v>
      </c>
      <c r="I15" s="195" t="n">
        <v>390.227</v>
      </c>
      <c r="J15" s="106" t="n">
        <v>394324.364</v>
      </c>
      <c r="K15" s="177" t="n">
        <v>78919.501</v>
      </c>
      <c r="L15" s="110" t="n">
        <v>27716.6987184894</v>
      </c>
      <c r="M15" s="111" t="n">
        <v>16853.3317359725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1185.58</v>
      </c>
      <c r="I16" s="192" t="n">
        <v>390.227</v>
      </c>
      <c r="J16" s="119" t="n">
        <v>394324.364</v>
      </c>
      <c r="K16" s="172" t="n">
        <v>78919.501</v>
      </c>
      <c r="L16" s="123" t="n">
        <v>27716.6987184894</v>
      </c>
      <c r="M16" s="124" t="n">
        <v>16853.3317359725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807.3</v>
      </c>
      <c r="I17" s="195" t="n">
        <v>519.507</v>
      </c>
      <c r="J17" s="106" t="n">
        <v>586926.783</v>
      </c>
      <c r="K17" s="177" t="n">
        <v>106064.983</v>
      </c>
      <c r="L17" s="110" t="n">
        <v>27062.781635589</v>
      </c>
      <c r="M17" s="111" t="n">
        <v>17013.7237483486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093.211</v>
      </c>
      <c r="I18" s="192" t="n">
        <v>311.957</v>
      </c>
      <c r="J18" s="119" t="n">
        <v>351444.97</v>
      </c>
      <c r="K18" s="172" t="n">
        <v>63077.99</v>
      </c>
      <c r="L18" s="123" t="n">
        <v>26789.9617121794</v>
      </c>
      <c r="M18" s="124" t="n">
        <v>16850.0760254351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714.089</v>
      </c>
      <c r="I19" s="192" t="n">
        <v>207.55</v>
      </c>
      <c r="J19" s="119" t="n">
        <v>235481.813</v>
      </c>
      <c r="K19" s="172" t="n">
        <v>42986.993</v>
      </c>
      <c r="L19" s="123" t="n">
        <v>27480.4462982439</v>
      </c>
      <c r="M19" s="124" t="n">
        <v>17259.6936481169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643.295</v>
      </c>
      <c r="I20" s="195" t="n">
        <v>514.057</v>
      </c>
      <c r="J20" s="106" t="n">
        <v>548796.563</v>
      </c>
      <c r="K20" s="177" t="n">
        <v>107243.282</v>
      </c>
      <c r="L20" s="110" t="n">
        <v>27830.0894949882</v>
      </c>
      <c r="M20" s="111" t="n">
        <v>17385.1152044747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426.875</v>
      </c>
      <c r="I21" s="192" t="n">
        <v>138.954</v>
      </c>
      <c r="J21" s="119" t="n">
        <v>141786.161</v>
      </c>
      <c r="K21" s="172" t="n">
        <v>29137.539</v>
      </c>
      <c r="L21" s="123" t="n">
        <v>27679.0943875061</v>
      </c>
      <c r="M21" s="124" t="n">
        <v>17474.331433424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1216.42</v>
      </c>
      <c r="I22" s="192" t="n">
        <v>375.103</v>
      </c>
      <c r="J22" s="119" t="n">
        <v>407010.402</v>
      </c>
      <c r="K22" s="172" t="n">
        <v>78105.743</v>
      </c>
      <c r="L22" s="123" t="n">
        <v>27883.0778020749</v>
      </c>
      <c r="M22" s="124" t="n">
        <v>17352.0657437202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2169.611</v>
      </c>
      <c r="I23" s="195" t="n">
        <v>637.389</v>
      </c>
      <c r="J23" s="106" t="n">
        <v>699021.788</v>
      </c>
      <c r="K23" s="177" t="n">
        <v>131323.728</v>
      </c>
      <c r="L23" s="110" t="n">
        <v>26848.9677028125</v>
      </c>
      <c r="M23" s="111" t="n">
        <v>17169.48990334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599.275</v>
      </c>
      <c r="I24" s="192" t="n">
        <v>169.875</v>
      </c>
      <c r="J24" s="119" t="n">
        <v>193275.551</v>
      </c>
      <c r="K24" s="172" t="n">
        <v>35278.619</v>
      </c>
      <c r="L24" s="123" t="n">
        <v>26876.3020594329</v>
      </c>
      <c r="M24" s="124" t="n">
        <v>17306.1658081923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846.94</v>
      </c>
      <c r="I25" s="192" t="n">
        <v>247</v>
      </c>
      <c r="J25" s="119" t="n">
        <v>276495.672</v>
      </c>
      <c r="K25" s="172" t="n">
        <v>49977.421</v>
      </c>
      <c r="L25" s="123" t="n">
        <v>27205.3581127353</v>
      </c>
      <c r="M25" s="124" t="n">
        <v>16861.4780701754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723.396</v>
      </c>
      <c r="I26" s="192" t="n">
        <v>220.514</v>
      </c>
      <c r="J26" s="119" t="n">
        <v>229250.565</v>
      </c>
      <c r="K26" s="172" t="n">
        <v>46067.688</v>
      </c>
      <c r="L26" s="123" t="n">
        <v>26409.0674402402</v>
      </c>
      <c r="M26" s="124" t="n">
        <v>17409.2075786571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304.907</v>
      </c>
      <c r="I27" s="195" t="n">
        <v>649.209</v>
      </c>
      <c r="J27" s="106" t="n">
        <v>745627.033</v>
      </c>
      <c r="K27" s="177" t="n">
        <v>133946.429</v>
      </c>
      <c r="L27" s="110" t="n">
        <v>26957.9579928098</v>
      </c>
      <c r="M27" s="111" t="n">
        <v>17193.5423209886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736.756</v>
      </c>
      <c r="I28" s="192" t="n">
        <v>212.038</v>
      </c>
      <c r="J28" s="119" t="n">
        <v>242953.982</v>
      </c>
      <c r="K28" s="172" t="n">
        <v>44167.313</v>
      </c>
      <c r="L28" s="123" t="n">
        <v>27480.1496922545</v>
      </c>
      <c r="M28" s="124" t="n">
        <v>17358.2537878431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568.151</v>
      </c>
      <c r="I29" s="192" t="n">
        <v>437.171</v>
      </c>
      <c r="J29" s="119" t="n">
        <v>502673.051</v>
      </c>
      <c r="K29" s="172" t="n">
        <v>89779.116</v>
      </c>
      <c r="L29" s="123" t="n">
        <v>26712.6194586278</v>
      </c>
      <c r="M29" s="124" t="n">
        <v>17113.6534674075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763.806</v>
      </c>
      <c r="I30" s="195" t="n">
        <v>515.158</v>
      </c>
      <c r="J30" s="106" t="n">
        <v>572281.593</v>
      </c>
      <c r="K30" s="177" t="n">
        <v>103777.584</v>
      </c>
      <c r="L30" s="110" t="n">
        <v>27038.1962358672</v>
      </c>
      <c r="M30" s="111" t="n">
        <v>16787.3390299675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871.691</v>
      </c>
      <c r="I31" s="192" t="n">
        <v>240.103</v>
      </c>
      <c r="J31" s="119" t="n">
        <v>287701.254</v>
      </c>
      <c r="K31" s="172" t="n">
        <v>49452.079</v>
      </c>
      <c r="L31" s="123" t="n">
        <v>27504.1321982216</v>
      </c>
      <c r="M31" s="124" t="n">
        <v>17163.4947640526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892.115</v>
      </c>
      <c r="I32" s="192" t="n">
        <v>275.055</v>
      </c>
      <c r="J32" s="119" t="n">
        <v>284580.339</v>
      </c>
      <c r="K32" s="172" t="n">
        <v>54325.505</v>
      </c>
      <c r="L32" s="123" t="n">
        <v>26582.9273692293</v>
      </c>
      <c r="M32" s="124" t="n">
        <v>16458.9824459351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752.816</v>
      </c>
      <c r="I33" s="195" t="n">
        <v>500.675</v>
      </c>
      <c r="J33" s="106" t="n">
        <v>569795.172</v>
      </c>
      <c r="K33" s="177" t="n">
        <v>101318.564</v>
      </c>
      <c r="L33" s="110" t="n">
        <v>27089.5125329755</v>
      </c>
      <c r="M33" s="111" t="n">
        <v>16863.6613904562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752.816</v>
      </c>
      <c r="I34" s="198" t="n">
        <v>500.675</v>
      </c>
      <c r="J34" s="93" t="n">
        <v>569795.172</v>
      </c>
      <c r="K34" s="182" t="n">
        <v>101318.564</v>
      </c>
      <c r="L34" s="97" t="n">
        <v>27089.5125329755</v>
      </c>
      <c r="M34" s="98" t="n">
        <v>16863.6613904562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5">
      <formula>N6=" "</formula>
    </cfRule>
  </conditionalFormatting>
  <conditionalFormatting sqref="M35">
    <cfRule type="expression" priority="3" aboveAverage="0" equalAverage="0" bottom="0" percent="0" rank="0" text="" dxfId="76">
      <formula>N35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3" min="12" style="31" width="10.56"/>
    <col collapsed="false" customWidth="true" hidden="false" outlineLevel="0" max="14" min="14" style="31" width="10.71"/>
    <col collapsed="false" customWidth="true" hidden="false" outlineLevel="0" max="15" min="15" style="31" width="9.99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8</v>
      </c>
      <c r="C2" s="34"/>
      <c r="D2" s="34"/>
      <c r="E2" s="34"/>
      <c r="F2" s="35" t="s">
        <v>347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34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/>
      <c r="I4" s="39" t="s">
        <v>140</v>
      </c>
      <c r="J4" s="39"/>
      <c r="K4" s="39"/>
      <c r="L4" s="288"/>
      <c r="M4" s="39" t="s">
        <v>141</v>
      </c>
      <c r="N4" s="288"/>
      <c r="O4" s="288"/>
      <c r="P4" s="288" t="s">
        <v>142</v>
      </c>
      <c r="Q4" s="288"/>
      <c r="R4" s="288"/>
      <c r="S4" s="39"/>
    </row>
    <row r="5" s="33" customFormat="true" ht="27" hidden="false" customHeight="true" outlineLevel="0" collapsed="false">
      <c r="B5" s="289" t="s">
        <v>293</v>
      </c>
      <c r="C5" s="289"/>
      <c r="D5" s="289"/>
      <c r="E5" s="289"/>
      <c r="F5" s="289"/>
      <c r="G5" s="40"/>
      <c r="H5" s="40"/>
      <c r="I5" s="40" t="s">
        <v>253</v>
      </c>
      <c r="J5" s="40"/>
      <c r="K5" s="40"/>
      <c r="L5" s="290"/>
      <c r="M5" s="40" t="s">
        <v>215</v>
      </c>
      <c r="N5" s="290"/>
      <c r="O5" s="290"/>
      <c r="P5" s="290" t="s">
        <v>254</v>
      </c>
      <c r="Q5" s="290"/>
      <c r="R5" s="29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1"/>
      <c r="K7" s="291"/>
      <c r="L7" s="292" t="s">
        <v>289</v>
      </c>
      <c r="M7" s="292"/>
      <c r="N7" s="292"/>
      <c r="O7" s="292"/>
      <c r="P7" s="50" t="s">
        <v>290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1"/>
      <c r="K8" s="291"/>
      <c r="L8" s="292"/>
      <c r="M8" s="292"/>
      <c r="N8" s="292"/>
      <c r="O8" s="292"/>
      <c r="P8" s="50"/>
      <c r="Q8" s="50"/>
      <c r="R8" s="50"/>
      <c r="S8" s="50"/>
      <c r="T8" s="51"/>
    </row>
    <row r="9" customFormat="false" ht="15.9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293" t="s">
        <v>294</v>
      </c>
      <c r="K9" s="293"/>
      <c r="L9" s="184" t="s">
        <v>244</v>
      </c>
      <c r="M9" s="184"/>
      <c r="N9" s="293" t="s">
        <v>294</v>
      </c>
      <c r="O9" s="293"/>
      <c r="P9" s="184" t="s">
        <v>244</v>
      </c>
      <c r="Q9" s="184"/>
      <c r="R9" s="294" t="s">
        <v>294</v>
      </c>
      <c r="S9" s="294"/>
      <c r="T9" s="51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34" t="s">
        <v>295</v>
      </c>
      <c r="J10" s="134" t="s">
        <v>154</v>
      </c>
      <c r="K10" s="55" t="s">
        <v>295</v>
      </c>
      <c r="L10" s="54" t="s">
        <v>154</v>
      </c>
      <c r="M10" s="134" t="s">
        <v>295</v>
      </c>
      <c r="N10" s="134" t="s">
        <v>154</v>
      </c>
      <c r="O10" s="55" t="s">
        <v>295</v>
      </c>
      <c r="P10" s="54" t="s">
        <v>154</v>
      </c>
      <c r="Q10" s="134" t="s">
        <v>295</v>
      </c>
      <c r="R10" s="134" t="s">
        <v>154</v>
      </c>
      <c r="S10" s="55" t="s">
        <v>295</v>
      </c>
      <c r="T10" s="51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4345.614</v>
      </c>
      <c r="I12" s="208" t="n">
        <v>12886.208</v>
      </c>
      <c r="J12" s="208" t="n">
        <v>4305.116</v>
      </c>
      <c r="K12" s="186" t="n">
        <v>3661.973</v>
      </c>
      <c r="L12" s="67" t="n">
        <v>4669333.61</v>
      </c>
      <c r="M12" s="136" t="n">
        <v>3977466.586</v>
      </c>
      <c r="N12" s="136" t="n">
        <v>889582.745</v>
      </c>
      <c r="O12" s="162" t="n">
        <v>695616.964</v>
      </c>
      <c r="P12" s="71" t="n">
        <v>27124.0487975396</v>
      </c>
      <c r="Q12" s="205" t="n">
        <v>25721.7289084061</v>
      </c>
      <c r="R12" s="205" t="n">
        <v>17219.4884915219</v>
      </c>
      <c r="S12" s="72" t="n">
        <v>15829.7399607625</v>
      </c>
      <c r="T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705.536</v>
      </c>
      <c r="I13" s="212" t="n">
        <v>1525.716</v>
      </c>
      <c r="J13" s="212" t="n">
        <v>542.763</v>
      </c>
      <c r="K13" s="189" t="n">
        <v>465.784</v>
      </c>
      <c r="L13" s="80" t="n">
        <v>551114.501</v>
      </c>
      <c r="M13" s="139" t="n">
        <v>474675.105</v>
      </c>
      <c r="N13" s="139" t="n">
        <v>115095.272</v>
      </c>
      <c r="O13" s="167" t="n">
        <v>94254.558</v>
      </c>
      <c r="P13" s="84" t="n">
        <v>26927.7273635189</v>
      </c>
      <c r="Q13" s="209" t="n">
        <v>25926.3576904221</v>
      </c>
      <c r="R13" s="209" t="n">
        <v>17671.1984174799</v>
      </c>
      <c r="S13" s="85" t="n">
        <v>16863.066356938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1705.536</v>
      </c>
      <c r="I14" s="216" t="n">
        <v>1525.716</v>
      </c>
      <c r="J14" s="216" t="n">
        <v>542.763</v>
      </c>
      <c r="K14" s="192" t="n">
        <v>465.784</v>
      </c>
      <c r="L14" s="119" t="n">
        <v>551114.501</v>
      </c>
      <c r="M14" s="148" t="n">
        <v>474675.105</v>
      </c>
      <c r="N14" s="148" t="n">
        <v>115095.272</v>
      </c>
      <c r="O14" s="172" t="n">
        <v>94254.558</v>
      </c>
      <c r="P14" s="123" t="n">
        <v>26927.7273635189</v>
      </c>
      <c r="Q14" s="213" t="n">
        <v>25926.3576904221</v>
      </c>
      <c r="R14" s="213" t="n">
        <v>17671.1984174799</v>
      </c>
      <c r="S14" s="124" t="n">
        <v>16863.066356938</v>
      </c>
      <c r="T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186.58</v>
      </c>
      <c r="I15" s="220" t="n">
        <v>1051.102</v>
      </c>
      <c r="J15" s="220" t="n">
        <v>393.752</v>
      </c>
      <c r="K15" s="195" t="n">
        <v>337.539</v>
      </c>
      <c r="L15" s="106" t="n">
        <v>394588.532</v>
      </c>
      <c r="M15" s="145" t="n">
        <v>329156.16</v>
      </c>
      <c r="N15" s="145" t="n">
        <v>79760.578</v>
      </c>
      <c r="O15" s="177" t="n">
        <v>62881.735</v>
      </c>
      <c r="P15" s="110" t="n">
        <v>27711.8927225022</v>
      </c>
      <c r="Q15" s="217" t="n">
        <v>26096.1162665469</v>
      </c>
      <c r="R15" s="217" t="n">
        <v>16880.4598664472</v>
      </c>
      <c r="S15" s="111" t="n">
        <v>15524.5603717891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1186.58</v>
      </c>
      <c r="I16" s="216" t="n">
        <v>1051.102</v>
      </c>
      <c r="J16" s="216" t="n">
        <v>393.752</v>
      </c>
      <c r="K16" s="192" t="n">
        <v>337.539</v>
      </c>
      <c r="L16" s="119" t="n">
        <v>394588.532</v>
      </c>
      <c r="M16" s="148" t="n">
        <v>329156.16</v>
      </c>
      <c r="N16" s="148" t="n">
        <v>79760.578</v>
      </c>
      <c r="O16" s="172" t="n">
        <v>62881.735</v>
      </c>
      <c r="P16" s="123" t="n">
        <v>27711.8927225022</v>
      </c>
      <c r="Q16" s="213" t="n">
        <v>26096.1162665469</v>
      </c>
      <c r="R16" s="213" t="n">
        <v>16880.4598664472</v>
      </c>
      <c r="S16" s="124" t="n">
        <v>15524.5603717891</v>
      </c>
      <c r="T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807.5</v>
      </c>
      <c r="I17" s="220" t="n">
        <v>1619.075</v>
      </c>
      <c r="J17" s="220" t="n">
        <v>524.593</v>
      </c>
      <c r="K17" s="195" t="n">
        <v>440.097</v>
      </c>
      <c r="L17" s="106" t="n">
        <v>587006.751</v>
      </c>
      <c r="M17" s="145" t="n">
        <v>498092.812</v>
      </c>
      <c r="N17" s="145" t="n">
        <v>107349.964</v>
      </c>
      <c r="O17" s="177" t="n">
        <v>81409.042</v>
      </c>
      <c r="P17" s="110" t="n">
        <v>27063.4739972337</v>
      </c>
      <c r="Q17" s="217" t="n">
        <v>25636.6964676333</v>
      </c>
      <c r="R17" s="217" t="n">
        <v>17052.8968806929</v>
      </c>
      <c r="S17" s="111" t="n">
        <v>15414.9808640671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093.211</v>
      </c>
      <c r="I18" s="216" t="n">
        <v>979.161</v>
      </c>
      <c r="J18" s="216" t="n">
        <v>315.593</v>
      </c>
      <c r="K18" s="192" t="n">
        <v>263.312</v>
      </c>
      <c r="L18" s="119" t="n">
        <v>351444.97</v>
      </c>
      <c r="M18" s="148" t="n">
        <v>297553.812</v>
      </c>
      <c r="N18" s="148" t="n">
        <v>63819.368</v>
      </c>
      <c r="O18" s="172" t="n">
        <v>47763.044</v>
      </c>
      <c r="P18" s="123" t="n">
        <v>26789.9617121794</v>
      </c>
      <c r="Q18" s="213" t="n">
        <v>25323.8752360439</v>
      </c>
      <c r="R18" s="213" t="n">
        <v>16851.7066812847</v>
      </c>
      <c r="S18" s="124" t="n">
        <v>15116.1119381823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714.289</v>
      </c>
      <c r="I19" s="216" t="n">
        <v>639.914</v>
      </c>
      <c r="J19" s="216" t="n">
        <v>209</v>
      </c>
      <c r="K19" s="192" t="n">
        <v>176.785</v>
      </c>
      <c r="L19" s="119" t="n">
        <v>235561.781</v>
      </c>
      <c r="M19" s="148" t="n">
        <v>200539</v>
      </c>
      <c r="N19" s="148" t="n">
        <v>43530.596</v>
      </c>
      <c r="O19" s="172" t="n">
        <v>33645.998</v>
      </c>
      <c r="P19" s="123" t="n">
        <v>27482.0813657591</v>
      </c>
      <c r="Q19" s="213" t="n">
        <v>26115.3582095928</v>
      </c>
      <c r="R19" s="213" t="n">
        <v>17356.696969697</v>
      </c>
      <c r="S19" s="124" t="n">
        <v>15860.1304786417</v>
      </c>
      <c r="T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651.32</v>
      </c>
      <c r="I20" s="220" t="n">
        <v>1468.123</v>
      </c>
      <c r="J20" s="220" t="n">
        <v>515.43</v>
      </c>
      <c r="K20" s="195" t="n">
        <v>431.862</v>
      </c>
      <c r="L20" s="106" t="n">
        <v>549124.914</v>
      </c>
      <c r="M20" s="145" t="n">
        <v>459394.441</v>
      </c>
      <c r="N20" s="145" t="n">
        <v>107662.922</v>
      </c>
      <c r="O20" s="177" t="n">
        <v>81303.625</v>
      </c>
      <c r="P20" s="110" t="n">
        <v>27711.4123852433</v>
      </c>
      <c r="Q20" s="217" t="n">
        <v>26076.0645281992</v>
      </c>
      <c r="R20" s="217" t="n">
        <v>17406.6510809745</v>
      </c>
      <c r="S20" s="111" t="n">
        <v>15688.5812674728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427.9</v>
      </c>
      <c r="I21" s="216" t="n">
        <v>385.116</v>
      </c>
      <c r="J21" s="216" t="n">
        <v>140.327</v>
      </c>
      <c r="K21" s="192" t="n">
        <v>118.105</v>
      </c>
      <c r="L21" s="119" t="n">
        <v>142108.962</v>
      </c>
      <c r="M21" s="148" t="n">
        <v>121635.406</v>
      </c>
      <c r="N21" s="148" t="n">
        <v>29557.179</v>
      </c>
      <c r="O21" s="172" t="n">
        <v>22234.448</v>
      </c>
      <c r="P21" s="123" t="n">
        <v>27675.6566954896</v>
      </c>
      <c r="Q21" s="213" t="n">
        <v>26320.0797508629</v>
      </c>
      <c r="R21" s="213" t="n">
        <v>17552.5611607175</v>
      </c>
      <c r="S21" s="124" t="n">
        <v>15688.3338272441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1223.42</v>
      </c>
      <c r="I22" s="216" t="n">
        <v>1083.007</v>
      </c>
      <c r="J22" s="216" t="n">
        <v>375.103</v>
      </c>
      <c r="K22" s="192" t="n">
        <v>313.757</v>
      </c>
      <c r="L22" s="119" t="n">
        <v>407015.952</v>
      </c>
      <c r="M22" s="148" t="n">
        <v>337759.035</v>
      </c>
      <c r="N22" s="148" t="n">
        <v>78105.743</v>
      </c>
      <c r="O22" s="172" t="n">
        <v>59069.177</v>
      </c>
      <c r="P22" s="123" t="n">
        <v>27723.918196531</v>
      </c>
      <c r="Q22" s="213" t="n">
        <v>25989.293005493</v>
      </c>
      <c r="R22" s="213" t="n">
        <v>17352.0657437202</v>
      </c>
      <c r="S22" s="124" t="n">
        <v>15688.674409389</v>
      </c>
      <c r="T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2171.324</v>
      </c>
      <c r="I23" s="220" t="n">
        <v>1944.856</v>
      </c>
      <c r="J23" s="220" t="n">
        <v>640.892</v>
      </c>
      <c r="K23" s="195" t="n">
        <v>536.229</v>
      </c>
      <c r="L23" s="106" t="n">
        <v>699227.337</v>
      </c>
      <c r="M23" s="145" t="n">
        <v>593471.442</v>
      </c>
      <c r="N23" s="145" t="n">
        <v>132436.298</v>
      </c>
      <c r="O23" s="177" t="n">
        <v>101958.867</v>
      </c>
      <c r="P23" s="110" t="n">
        <v>26835.6748002601</v>
      </c>
      <c r="Q23" s="217" t="n">
        <v>25429.1081190587</v>
      </c>
      <c r="R23" s="217" t="n">
        <v>17220.3088299849</v>
      </c>
      <c r="S23" s="111" t="n">
        <v>15845.0442814544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599.275</v>
      </c>
      <c r="I24" s="216" t="n">
        <v>536.974</v>
      </c>
      <c r="J24" s="216" t="n">
        <v>169.875</v>
      </c>
      <c r="K24" s="192" t="n">
        <v>138.037</v>
      </c>
      <c r="L24" s="119" t="n">
        <v>193275.551</v>
      </c>
      <c r="M24" s="148" t="n">
        <v>164191.627</v>
      </c>
      <c r="N24" s="148" t="n">
        <v>35278.619</v>
      </c>
      <c r="O24" s="172" t="n">
        <v>26076.998</v>
      </c>
      <c r="P24" s="123" t="n">
        <v>26876.3020594329</v>
      </c>
      <c r="Q24" s="213" t="n">
        <v>25481.0020286519</v>
      </c>
      <c r="R24" s="213" t="n">
        <v>17306.1658081923</v>
      </c>
      <c r="S24" s="124" t="n">
        <v>15742.7585840511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848.054</v>
      </c>
      <c r="I25" s="216" t="n">
        <v>755.125</v>
      </c>
      <c r="J25" s="216" t="n">
        <v>250.336</v>
      </c>
      <c r="K25" s="192" t="n">
        <v>209.367</v>
      </c>
      <c r="L25" s="119" t="n">
        <v>276531.205</v>
      </c>
      <c r="M25" s="148" t="n">
        <v>232312.921</v>
      </c>
      <c r="N25" s="148" t="n">
        <v>51023.735</v>
      </c>
      <c r="O25" s="172" t="n">
        <v>39141.584</v>
      </c>
      <c r="P25" s="123" t="n">
        <v>27173.1128953266</v>
      </c>
      <c r="Q25" s="213" t="n">
        <v>25637.3581636594</v>
      </c>
      <c r="R25" s="213" t="n">
        <v>16985.0837141548</v>
      </c>
      <c r="S25" s="124" t="n">
        <v>15579.3351706175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723.995</v>
      </c>
      <c r="I26" s="216" t="n">
        <v>652.757</v>
      </c>
      <c r="J26" s="216" t="n">
        <v>220.681</v>
      </c>
      <c r="K26" s="192" t="n">
        <v>188.825</v>
      </c>
      <c r="L26" s="119" t="n">
        <v>229420.581</v>
      </c>
      <c r="M26" s="148" t="n">
        <v>196966.894</v>
      </c>
      <c r="N26" s="148" t="n">
        <v>46133.944</v>
      </c>
      <c r="O26" s="172" t="n">
        <v>36740.285</v>
      </c>
      <c r="P26" s="123" t="n">
        <v>26406.7869943853</v>
      </c>
      <c r="Q26" s="213" t="n">
        <v>25145.5102485815</v>
      </c>
      <c r="R26" s="213" t="n">
        <v>17421.0527110777</v>
      </c>
      <c r="S26" s="124" t="n">
        <v>16214.4335584095</v>
      </c>
      <c r="T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305.028</v>
      </c>
      <c r="I27" s="220" t="n">
        <v>2082.036</v>
      </c>
      <c r="J27" s="220" t="n">
        <v>653.782</v>
      </c>
      <c r="K27" s="195" t="n">
        <v>559.396</v>
      </c>
      <c r="L27" s="106" t="n">
        <v>745645.41</v>
      </c>
      <c r="M27" s="145" t="n">
        <v>634277.464</v>
      </c>
      <c r="N27" s="145" t="n">
        <v>135208.52</v>
      </c>
      <c r="O27" s="177" t="n">
        <v>105432.922</v>
      </c>
      <c r="P27" s="110" t="n">
        <v>26957.2072443372</v>
      </c>
      <c r="Q27" s="217" t="n">
        <v>25386.9074950353</v>
      </c>
      <c r="R27" s="217" t="n">
        <v>17234.1494055613</v>
      </c>
      <c r="S27" s="111" t="n">
        <v>15706.3633514243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736.877</v>
      </c>
      <c r="I28" s="216" t="n">
        <v>661.665</v>
      </c>
      <c r="J28" s="216" t="n">
        <v>214.421</v>
      </c>
      <c r="K28" s="192" t="n">
        <v>181.998</v>
      </c>
      <c r="L28" s="119" t="n">
        <v>242972.359</v>
      </c>
      <c r="M28" s="148" t="n">
        <v>202319.039</v>
      </c>
      <c r="N28" s="148" t="n">
        <v>44777.846</v>
      </c>
      <c r="O28" s="172" t="n">
        <v>35023.66</v>
      </c>
      <c r="P28" s="123" t="n">
        <v>27477.7155255671</v>
      </c>
      <c r="Q28" s="213" t="n">
        <v>25481.0514636057</v>
      </c>
      <c r="R28" s="213" t="n">
        <v>17402.6199237326</v>
      </c>
      <c r="S28" s="124" t="n">
        <v>16036.6505859039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568.151</v>
      </c>
      <c r="I29" s="216" t="n">
        <v>1420.371</v>
      </c>
      <c r="J29" s="216" t="n">
        <v>439.361</v>
      </c>
      <c r="K29" s="192" t="n">
        <v>377.398</v>
      </c>
      <c r="L29" s="119" t="n">
        <v>502673.051</v>
      </c>
      <c r="M29" s="148" t="n">
        <v>431958.425</v>
      </c>
      <c r="N29" s="148" t="n">
        <v>90430.674</v>
      </c>
      <c r="O29" s="172" t="n">
        <v>70409.262</v>
      </c>
      <c r="P29" s="123" t="n">
        <v>26712.6194586278</v>
      </c>
      <c r="Q29" s="213" t="n">
        <v>25343.051510251</v>
      </c>
      <c r="R29" s="213" t="n">
        <v>17151.9308723351</v>
      </c>
      <c r="S29" s="124" t="n">
        <v>15547.0842452795</v>
      </c>
      <c r="T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765.115</v>
      </c>
      <c r="I30" s="220" t="n">
        <v>1606.968</v>
      </c>
      <c r="J30" s="220" t="n">
        <v>533.062</v>
      </c>
      <c r="K30" s="195" t="n">
        <v>459.122</v>
      </c>
      <c r="L30" s="106" t="n">
        <v>572697.495</v>
      </c>
      <c r="M30" s="145" t="n">
        <v>498502.96</v>
      </c>
      <c r="N30" s="145" t="n">
        <v>110686.358</v>
      </c>
      <c r="O30" s="177" t="n">
        <v>88048.343</v>
      </c>
      <c r="P30" s="110" t="n">
        <v>27037.7801163097</v>
      </c>
      <c r="Q30" s="217" t="n">
        <v>25851.114230858</v>
      </c>
      <c r="R30" s="217" t="n">
        <v>17303.5466168413</v>
      </c>
      <c r="S30" s="111" t="n">
        <v>15981.2901944726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873</v>
      </c>
      <c r="I31" s="216" t="n">
        <v>795.538</v>
      </c>
      <c r="J31" s="216" t="n">
        <v>257.963</v>
      </c>
      <c r="K31" s="192" t="n">
        <v>222.351</v>
      </c>
      <c r="L31" s="119" t="n">
        <v>288117.156</v>
      </c>
      <c r="M31" s="148" t="n">
        <v>249761.121</v>
      </c>
      <c r="N31" s="148" t="n">
        <v>56342.353</v>
      </c>
      <c r="O31" s="172" t="n">
        <v>45240.687</v>
      </c>
      <c r="P31" s="123" t="n">
        <v>27502.5922107675</v>
      </c>
      <c r="Q31" s="213" t="n">
        <v>26162.7059298236</v>
      </c>
      <c r="R31" s="213" t="n">
        <v>18201.0446588593</v>
      </c>
      <c r="S31" s="124" t="n">
        <v>16955.4319521837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892.115</v>
      </c>
      <c r="I32" s="216" t="n">
        <v>811.43</v>
      </c>
      <c r="J32" s="216" t="n">
        <v>275.099</v>
      </c>
      <c r="K32" s="192" t="n">
        <v>236.771</v>
      </c>
      <c r="L32" s="119" t="n">
        <v>284580.339</v>
      </c>
      <c r="M32" s="148" t="n">
        <v>248741.839</v>
      </c>
      <c r="N32" s="148" t="n">
        <v>54344.005</v>
      </c>
      <c r="O32" s="172" t="n">
        <v>42807.656</v>
      </c>
      <c r="P32" s="123" t="n">
        <v>26582.9273692293</v>
      </c>
      <c r="Q32" s="213" t="n">
        <v>25545.6251104018</v>
      </c>
      <c r="R32" s="213" t="n">
        <v>16461.9539995905</v>
      </c>
      <c r="S32" s="124" t="n">
        <v>15066.4763280413</v>
      </c>
      <c r="T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753.211</v>
      </c>
      <c r="I33" s="220" t="n">
        <v>1588.332</v>
      </c>
      <c r="J33" s="220" t="n">
        <v>500.842</v>
      </c>
      <c r="K33" s="195" t="n">
        <v>431.944</v>
      </c>
      <c r="L33" s="106" t="n">
        <v>569928.67</v>
      </c>
      <c r="M33" s="145" t="n">
        <v>489896.202</v>
      </c>
      <c r="N33" s="145" t="n">
        <v>101382.833</v>
      </c>
      <c r="O33" s="177" t="n">
        <v>80327.872</v>
      </c>
      <c r="P33" s="110" t="n">
        <v>27089.7546463793</v>
      </c>
      <c r="Q33" s="217" t="n">
        <v>25702.8653329405</v>
      </c>
      <c r="R33" s="217" t="n">
        <v>16868.7318888325</v>
      </c>
      <c r="S33" s="111" t="n">
        <v>15497.3545953488</v>
      </c>
      <c r="T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753.211</v>
      </c>
      <c r="I34" s="224" t="n">
        <v>1588.332</v>
      </c>
      <c r="J34" s="224" t="n">
        <v>500.842</v>
      </c>
      <c r="K34" s="198" t="n">
        <v>431.944</v>
      </c>
      <c r="L34" s="93" t="n">
        <v>569928.67</v>
      </c>
      <c r="M34" s="142" t="n">
        <v>489896.202</v>
      </c>
      <c r="N34" s="142" t="n">
        <v>101382.833</v>
      </c>
      <c r="O34" s="182" t="n">
        <v>80327.872</v>
      </c>
      <c r="P34" s="97" t="n">
        <v>27089.7546463793</v>
      </c>
      <c r="Q34" s="221" t="n">
        <v>25702.8653329405</v>
      </c>
      <c r="R34" s="221" t="n">
        <v>16868.7318888325</v>
      </c>
      <c r="S34" s="98" t="n">
        <v>15497.3545953488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09</v>
      </c>
    </row>
  </sheetData>
  <mergeCells count="23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78">
      <formula>T6=" "</formula>
    </cfRule>
  </conditionalFormatting>
  <conditionalFormatting sqref="S35">
    <cfRule type="expression" priority="3" aboveAverage="0" equalAverage="0" bottom="0" percent="0" rank="0" text="" dxfId="79">
      <formula>T35=" "</formula>
    </cfRule>
  </conditionalFormatting>
  <conditionalFormatting sqref="E2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true" hidden="false" outlineLevel="0" max="13" min="13" style="31" width="10.13"/>
    <col collapsed="false" customWidth="true" hidden="false" outlineLevel="0" max="15" min="14" style="31" width="11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6</v>
      </c>
      <c r="C2" s="34"/>
      <c r="D2" s="34"/>
      <c r="E2" s="34"/>
      <c r="F2" s="35" t="s">
        <v>137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1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56960.389</v>
      </c>
      <c r="I12" s="65" t="n">
        <v>48481.621</v>
      </c>
      <c r="J12" s="66" t="n">
        <v>933.16</v>
      </c>
      <c r="K12" s="67" t="n">
        <v>16629803.87</v>
      </c>
      <c r="L12" s="68" t="n">
        <v>14035830.661</v>
      </c>
      <c r="M12" s="69" t="n">
        <v>32482.342</v>
      </c>
      <c r="N12" s="69" t="n">
        <v>132657.029</v>
      </c>
      <c r="O12" s="70" t="n">
        <v>192379.302</v>
      </c>
      <c r="P12" s="71" t="n">
        <v>24329.4860427773</v>
      </c>
      <c r="Q12" s="72" t="n">
        <v>24125.689920379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7520.103</v>
      </c>
      <c r="I13" s="78" t="n">
        <v>5531.489</v>
      </c>
      <c r="J13" s="79" t="n">
        <v>207.983</v>
      </c>
      <c r="K13" s="80" t="n">
        <v>2395584.481</v>
      </c>
      <c r="L13" s="81" t="n">
        <v>1616035.127</v>
      </c>
      <c r="M13" s="82" t="n">
        <v>13551.293</v>
      </c>
      <c r="N13" s="82" t="n">
        <v>19570.837</v>
      </c>
      <c r="O13" s="83" t="n">
        <v>145459.226</v>
      </c>
      <c r="P13" s="84" t="n">
        <v>26546.4502392232</v>
      </c>
      <c r="Q13" s="85" t="n">
        <v>24345.9932608863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7520.103</v>
      </c>
      <c r="I14" s="91" t="n">
        <v>5531.489</v>
      </c>
      <c r="J14" s="92" t="n">
        <v>207.983</v>
      </c>
      <c r="K14" s="93" t="n">
        <v>2395584.481</v>
      </c>
      <c r="L14" s="94" t="n">
        <v>1616035.127</v>
      </c>
      <c r="M14" s="95" t="n">
        <v>13551.293</v>
      </c>
      <c r="N14" s="95" t="n">
        <v>19570.837</v>
      </c>
      <c r="O14" s="96" t="n">
        <v>145459.226</v>
      </c>
      <c r="P14" s="97" t="n">
        <v>26546.4502392232</v>
      </c>
      <c r="Q14" s="98" t="n">
        <v>24345.9932608863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5117.437</v>
      </c>
      <c r="I15" s="104" t="n">
        <v>4447.303</v>
      </c>
      <c r="J15" s="105" t="n">
        <v>109.385</v>
      </c>
      <c r="K15" s="106" t="n">
        <v>1502971.119</v>
      </c>
      <c r="L15" s="107" t="n">
        <v>1290294.185</v>
      </c>
      <c r="M15" s="108" t="n">
        <v>4519.735</v>
      </c>
      <c r="N15" s="108" t="n">
        <v>19927.064</v>
      </c>
      <c r="O15" s="109" t="n">
        <v>3597.425</v>
      </c>
      <c r="P15" s="110" t="n">
        <v>24474.6722333856</v>
      </c>
      <c r="Q15" s="111" t="n">
        <v>24177.4656272952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5117.437</v>
      </c>
      <c r="I16" s="91" t="n">
        <v>4447.303</v>
      </c>
      <c r="J16" s="92" t="n">
        <v>109.385</v>
      </c>
      <c r="K16" s="93" t="n">
        <v>1502971.119</v>
      </c>
      <c r="L16" s="94" t="n">
        <v>1290294.185</v>
      </c>
      <c r="M16" s="95" t="n">
        <v>4519.735</v>
      </c>
      <c r="N16" s="95" t="n">
        <v>19927.064</v>
      </c>
      <c r="O16" s="96" t="n">
        <v>3597.425</v>
      </c>
      <c r="P16" s="97" t="n">
        <v>24474.6722333856</v>
      </c>
      <c r="Q16" s="98" t="n">
        <v>24177.4656272952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6494.357</v>
      </c>
      <c r="I17" s="104" t="n">
        <v>5877.352</v>
      </c>
      <c r="J17" s="105" t="n">
        <v>60.809</v>
      </c>
      <c r="K17" s="106" t="n">
        <v>1878759.822</v>
      </c>
      <c r="L17" s="107" t="n">
        <v>1699915.439</v>
      </c>
      <c r="M17" s="108" t="n">
        <v>2973.203</v>
      </c>
      <c r="N17" s="108" t="n">
        <v>10182.892</v>
      </c>
      <c r="O17" s="109" t="n">
        <v>4573.458</v>
      </c>
      <c r="P17" s="110" t="n">
        <v>24107.5934846206</v>
      </c>
      <c r="Q17" s="111" t="n">
        <v>24102.6264747571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3717.628</v>
      </c>
      <c r="I18" s="117" t="n">
        <v>3342.302</v>
      </c>
      <c r="J18" s="118" t="n">
        <v>45.693</v>
      </c>
      <c r="K18" s="119" t="n">
        <v>1075229.839</v>
      </c>
      <c r="L18" s="120" t="n">
        <v>967358.057</v>
      </c>
      <c r="M18" s="121" t="n">
        <v>1941.563</v>
      </c>
      <c r="N18" s="121" t="n">
        <v>8657.602</v>
      </c>
      <c r="O18" s="122" t="n">
        <v>2942.779</v>
      </c>
      <c r="P18" s="123" t="n">
        <v>24102.0582434104</v>
      </c>
      <c r="Q18" s="124" t="n">
        <v>24119.056691067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2776.729</v>
      </c>
      <c r="I19" s="91" t="n">
        <v>2535.05</v>
      </c>
      <c r="J19" s="92" t="n">
        <v>15.116</v>
      </c>
      <c r="K19" s="93" t="n">
        <v>803529.983</v>
      </c>
      <c r="L19" s="94" t="n">
        <v>732557.382</v>
      </c>
      <c r="M19" s="95" t="n">
        <v>1031.64</v>
      </c>
      <c r="N19" s="95" t="n">
        <v>1525.29</v>
      </c>
      <c r="O19" s="96" t="n">
        <v>1630.679</v>
      </c>
      <c r="P19" s="97" t="n">
        <v>24115.0043510428</v>
      </c>
      <c r="Q19" s="98" t="n">
        <v>24080.9642807834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6058.185</v>
      </c>
      <c r="I20" s="104" t="n">
        <v>5345.231</v>
      </c>
      <c r="J20" s="105" t="n">
        <v>94.668</v>
      </c>
      <c r="K20" s="106" t="n">
        <v>1780455.493</v>
      </c>
      <c r="L20" s="107" t="n">
        <v>1589174.517</v>
      </c>
      <c r="M20" s="108" t="n">
        <v>1705.91</v>
      </c>
      <c r="N20" s="108" t="n">
        <v>13769.93</v>
      </c>
      <c r="O20" s="109" t="n">
        <v>7683.258</v>
      </c>
      <c r="P20" s="110" t="n">
        <v>24491.0465895864</v>
      </c>
      <c r="Q20" s="111" t="n">
        <v>24775.5821497705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1512.418</v>
      </c>
      <c r="I21" s="117" t="n">
        <v>1368.323</v>
      </c>
      <c r="J21" s="118" t="n">
        <v>10.672</v>
      </c>
      <c r="K21" s="119" t="n">
        <v>443065.659</v>
      </c>
      <c r="L21" s="120" t="n">
        <v>404148.308</v>
      </c>
      <c r="M21" s="121" t="n">
        <v>651.705</v>
      </c>
      <c r="N21" s="121" t="n">
        <v>1585.982</v>
      </c>
      <c r="O21" s="122" t="n">
        <v>1112.565</v>
      </c>
      <c r="P21" s="123" t="n">
        <v>24412.6546034231</v>
      </c>
      <c r="Q21" s="124" t="n">
        <v>24613.3593213493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4545.767</v>
      </c>
      <c r="I22" s="91" t="n">
        <v>3976.908</v>
      </c>
      <c r="J22" s="92" t="n">
        <v>83.996</v>
      </c>
      <c r="K22" s="93" t="n">
        <v>1337389.834</v>
      </c>
      <c r="L22" s="94" t="n">
        <v>1185026.209</v>
      </c>
      <c r="M22" s="95" t="n">
        <v>1054.205</v>
      </c>
      <c r="N22" s="95" t="n">
        <v>12183.948</v>
      </c>
      <c r="O22" s="96" t="n">
        <v>6570.693</v>
      </c>
      <c r="P22" s="97" t="n">
        <v>24517.1283159329</v>
      </c>
      <c r="Q22" s="98" t="n">
        <v>24831.3976796379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8111.03</v>
      </c>
      <c r="I23" s="104" t="n">
        <v>7104.771</v>
      </c>
      <c r="J23" s="105" t="n">
        <v>120.253</v>
      </c>
      <c r="K23" s="106" t="n">
        <v>2325306.945</v>
      </c>
      <c r="L23" s="107" t="n">
        <v>2039817.191</v>
      </c>
      <c r="M23" s="108" t="n">
        <v>4198.156</v>
      </c>
      <c r="N23" s="108" t="n">
        <v>22102.073</v>
      </c>
      <c r="O23" s="109" t="n">
        <v>4387.841</v>
      </c>
      <c r="P23" s="110" t="n">
        <v>23890.3787496779</v>
      </c>
      <c r="Q23" s="111" t="n">
        <v>23925.4391051684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2228.034</v>
      </c>
      <c r="I24" s="117" t="n">
        <v>1976.729</v>
      </c>
      <c r="J24" s="118" t="n">
        <v>45.306</v>
      </c>
      <c r="K24" s="119" t="n">
        <v>632109.442</v>
      </c>
      <c r="L24" s="120" t="n">
        <v>562017.784</v>
      </c>
      <c r="M24" s="121" t="n">
        <v>1384.281</v>
      </c>
      <c r="N24" s="121" t="n">
        <v>9768.753</v>
      </c>
      <c r="O24" s="122" t="n">
        <v>567.008</v>
      </c>
      <c r="P24" s="123" t="n">
        <v>23642.272439888</v>
      </c>
      <c r="Q24" s="124" t="n">
        <v>23693.088599061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3026.149</v>
      </c>
      <c r="I25" s="117" t="n">
        <v>2620.3</v>
      </c>
      <c r="J25" s="118" t="n">
        <v>21.629</v>
      </c>
      <c r="K25" s="119" t="n">
        <v>874996.413</v>
      </c>
      <c r="L25" s="120" t="n">
        <v>759863.315</v>
      </c>
      <c r="M25" s="121" t="n">
        <v>1918.274</v>
      </c>
      <c r="N25" s="121" t="n">
        <v>3079.835</v>
      </c>
      <c r="O25" s="122" t="n">
        <v>1150.331</v>
      </c>
      <c r="P25" s="123" t="n">
        <v>24095.4320986838</v>
      </c>
      <c r="Q25" s="124" t="n">
        <v>24165.9134132224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2856.847</v>
      </c>
      <c r="I26" s="91" t="n">
        <v>2507.742</v>
      </c>
      <c r="J26" s="92" t="n">
        <v>53.318</v>
      </c>
      <c r="K26" s="93" t="n">
        <v>818201.09</v>
      </c>
      <c r="L26" s="94" t="n">
        <v>717936.092</v>
      </c>
      <c r="M26" s="95" t="n">
        <v>895.601</v>
      </c>
      <c r="N26" s="95" t="n">
        <v>9253.485</v>
      </c>
      <c r="O26" s="96" t="n">
        <v>2670.502</v>
      </c>
      <c r="P26" s="97" t="n">
        <v>23866.6698519965</v>
      </c>
      <c r="Q26" s="98" t="n">
        <v>23857.3217127865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9477.182</v>
      </c>
      <c r="I27" s="104" t="n">
        <v>8048.805</v>
      </c>
      <c r="J27" s="105" t="n">
        <v>118.766</v>
      </c>
      <c r="K27" s="106" t="n">
        <v>2681214.194</v>
      </c>
      <c r="L27" s="107" t="n">
        <v>2297427.118</v>
      </c>
      <c r="M27" s="108" t="n">
        <v>2688.627</v>
      </c>
      <c r="N27" s="108" t="n">
        <v>17926.023</v>
      </c>
      <c r="O27" s="109" t="n">
        <v>9451.148</v>
      </c>
      <c r="P27" s="110" t="n">
        <v>23576.0499446636</v>
      </c>
      <c r="Q27" s="111" t="n">
        <v>23786.4204479216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2931.233</v>
      </c>
      <c r="I28" s="117" t="n">
        <v>2537.037</v>
      </c>
      <c r="J28" s="118" t="n">
        <v>29.347</v>
      </c>
      <c r="K28" s="119" t="n">
        <v>841690.891</v>
      </c>
      <c r="L28" s="120" t="n">
        <v>732242.266</v>
      </c>
      <c r="M28" s="121" t="n">
        <v>826.578</v>
      </c>
      <c r="N28" s="121" t="n">
        <v>5581.22</v>
      </c>
      <c r="O28" s="122" t="n">
        <v>2085.287</v>
      </c>
      <c r="P28" s="123" t="n">
        <v>23928.8066091414</v>
      </c>
      <c r="Q28" s="124" t="n">
        <v>24051.7536138942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6545.949</v>
      </c>
      <c r="I29" s="91" t="n">
        <v>5511.768</v>
      </c>
      <c r="J29" s="92" t="n">
        <v>89.419</v>
      </c>
      <c r="K29" s="93" t="n">
        <v>1839523.303</v>
      </c>
      <c r="L29" s="94" t="n">
        <v>1565184.852</v>
      </c>
      <c r="M29" s="95" t="n">
        <v>1862.049</v>
      </c>
      <c r="N29" s="95" t="n">
        <v>12344.803</v>
      </c>
      <c r="O29" s="96" t="n">
        <v>7365.861</v>
      </c>
      <c r="P29" s="97" t="n">
        <v>23418.0878255137</v>
      </c>
      <c r="Q29" s="98" t="n">
        <v>23664.2890266789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7010.567</v>
      </c>
      <c r="I30" s="104" t="n">
        <v>6139.341</v>
      </c>
      <c r="J30" s="105" t="n">
        <v>91.892</v>
      </c>
      <c r="K30" s="106" t="n">
        <v>2008845.1</v>
      </c>
      <c r="L30" s="107" t="n">
        <v>1773529.202</v>
      </c>
      <c r="M30" s="108" t="n">
        <v>2170.655</v>
      </c>
      <c r="N30" s="108" t="n">
        <v>12013.274</v>
      </c>
      <c r="O30" s="109" t="n">
        <v>6774.891</v>
      </c>
      <c r="P30" s="110" t="n">
        <v>23878.7759011979</v>
      </c>
      <c r="Q30" s="111" t="n">
        <v>24073.284114152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3617.779</v>
      </c>
      <c r="I31" s="117" t="n">
        <v>3208.696</v>
      </c>
      <c r="J31" s="118" t="n">
        <v>32.206</v>
      </c>
      <c r="K31" s="119" t="n">
        <v>1052111.999</v>
      </c>
      <c r="L31" s="120" t="n">
        <v>940399.746</v>
      </c>
      <c r="M31" s="121" t="n">
        <v>758.142</v>
      </c>
      <c r="N31" s="121" t="n">
        <v>5413.073</v>
      </c>
      <c r="O31" s="122" t="n">
        <v>1390.487</v>
      </c>
      <c r="P31" s="123" t="n">
        <v>24234.7583743138</v>
      </c>
      <c r="Q31" s="124" t="n">
        <v>24423.2066546659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3392.788</v>
      </c>
      <c r="I32" s="91" t="n">
        <v>2930.645</v>
      </c>
      <c r="J32" s="92" t="n">
        <v>59.686</v>
      </c>
      <c r="K32" s="93" t="n">
        <v>956733.101</v>
      </c>
      <c r="L32" s="94" t="n">
        <v>833129.456000001</v>
      </c>
      <c r="M32" s="95" t="n">
        <v>1412.513</v>
      </c>
      <c r="N32" s="95" t="n">
        <v>6600.201</v>
      </c>
      <c r="O32" s="96" t="n">
        <v>5384.404</v>
      </c>
      <c r="P32" s="97" t="n">
        <v>23499.1866325472</v>
      </c>
      <c r="Q32" s="98" t="n">
        <v>23690.1619495595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7171.528</v>
      </c>
      <c r="I33" s="104" t="n">
        <v>5987.329</v>
      </c>
      <c r="J33" s="105" t="n">
        <v>129.404</v>
      </c>
      <c r="K33" s="106" t="n">
        <v>2056666.716</v>
      </c>
      <c r="L33" s="107" t="n">
        <v>1729637.882</v>
      </c>
      <c r="M33" s="108" t="n">
        <v>674.763</v>
      </c>
      <c r="N33" s="108" t="n">
        <v>17164.936</v>
      </c>
      <c r="O33" s="109" t="n">
        <v>10452.055</v>
      </c>
      <c r="P33" s="110" t="n">
        <v>23898.5182795075</v>
      </c>
      <c r="Q33" s="111" t="n">
        <v>24073.5877662087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7171.528</v>
      </c>
      <c r="I34" s="91" t="n">
        <v>5987.329</v>
      </c>
      <c r="J34" s="92" t="n">
        <v>129.404</v>
      </c>
      <c r="K34" s="93" t="n">
        <v>2056666.716</v>
      </c>
      <c r="L34" s="94" t="n">
        <v>1729637.882</v>
      </c>
      <c r="M34" s="95" t="n">
        <v>674.763</v>
      </c>
      <c r="N34" s="95" t="n">
        <v>17164.936</v>
      </c>
      <c r="O34" s="96" t="n">
        <v>10452.055</v>
      </c>
      <c r="P34" s="97" t="n">
        <v>23898.5182795075</v>
      </c>
      <c r="Q34" s="98" t="n">
        <v>24073.5877662087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28" t="s">
        <v>210</v>
      </c>
      <c r="C36" s="129" t="s">
        <v>21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0</v>
      </c>
      <c r="C2" s="34"/>
      <c r="D2" s="34"/>
      <c r="E2" s="34"/>
      <c r="F2" s="35" t="s">
        <v>35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 t="s">
        <v>141</v>
      </c>
      <c r="L3" s="39"/>
      <c r="M3" s="39"/>
      <c r="N3" s="39"/>
      <c r="O3" s="39" t="s">
        <v>142</v>
      </c>
      <c r="P3" s="39"/>
      <c r="Q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 t="s">
        <v>145</v>
      </c>
      <c r="L4" s="40"/>
      <c r="M4" s="40"/>
      <c r="N4" s="40"/>
      <c r="O4" s="40" t="s">
        <v>146</v>
      </c>
      <c r="P4" s="40"/>
      <c r="Q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6"/>
    </row>
    <row r="6" customFormat="false" ht="12.75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49" t="s">
        <v>149</v>
      </c>
      <c r="I6" s="49"/>
      <c r="J6" s="49"/>
      <c r="K6" s="50" t="s">
        <v>150</v>
      </c>
      <c r="L6" s="50"/>
      <c r="M6" s="50"/>
      <c r="N6" s="50"/>
      <c r="O6" s="50"/>
      <c r="P6" s="50" t="s">
        <v>151</v>
      </c>
      <c r="Q6" s="50"/>
      <c r="R6" s="51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50"/>
      <c r="L7" s="50"/>
      <c r="M7" s="50"/>
      <c r="N7" s="50"/>
      <c r="O7" s="50"/>
      <c r="P7" s="50"/>
      <c r="Q7" s="50"/>
      <c r="R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2</v>
      </c>
      <c r="I8" s="53" t="s">
        <v>153</v>
      </c>
      <c r="J8" s="53"/>
      <c r="K8" s="54" t="s">
        <v>154</v>
      </c>
      <c r="L8" s="53" t="s">
        <v>153</v>
      </c>
      <c r="M8" s="53"/>
      <c r="N8" s="53"/>
      <c r="O8" s="53"/>
      <c r="P8" s="54" t="s">
        <v>154</v>
      </c>
      <c r="Q8" s="55" t="s">
        <v>155</v>
      </c>
      <c r="R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56</v>
      </c>
      <c r="J9" s="57" t="s">
        <v>157</v>
      </c>
      <c r="K9" s="54"/>
      <c r="L9" s="56" t="s">
        <v>158</v>
      </c>
      <c r="M9" s="58" t="s">
        <v>159</v>
      </c>
      <c r="N9" s="58" t="s">
        <v>160</v>
      </c>
      <c r="O9" s="57" t="s">
        <v>161</v>
      </c>
      <c r="P9" s="54"/>
      <c r="Q9" s="55"/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7"/>
      <c r="K10" s="54"/>
      <c r="L10" s="56"/>
      <c r="M10" s="58"/>
      <c r="N10" s="58"/>
      <c r="O10" s="57"/>
      <c r="P10" s="54"/>
      <c r="Q10" s="55"/>
      <c r="R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64" t="n">
        <v>19621.492</v>
      </c>
      <c r="I11" s="65" t="n">
        <v>17046.126</v>
      </c>
      <c r="J11" s="66" t="n">
        <v>494.983</v>
      </c>
      <c r="K11" s="67" t="n">
        <v>5425501.322</v>
      </c>
      <c r="L11" s="68" t="n">
        <v>4689771.149</v>
      </c>
      <c r="M11" s="69" t="n">
        <v>12361.17</v>
      </c>
      <c r="N11" s="69" t="n">
        <v>81436.614</v>
      </c>
      <c r="O11" s="70" t="n">
        <v>52041.795</v>
      </c>
      <c r="P11" s="71" t="n">
        <v>23042.3410292483</v>
      </c>
      <c r="Q11" s="72" t="n">
        <v>22926.8669266358</v>
      </c>
      <c r="R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77" t="n">
        <v>1630.774</v>
      </c>
      <c r="I12" s="78" t="n">
        <v>1153.744</v>
      </c>
      <c r="J12" s="79" t="n">
        <v>33.611</v>
      </c>
      <c r="K12" s="80" t="n">
        <v>509172.744</v>
      </c>
      <c r="L12" s="81" t="n">
        <v>326420.374</v>
      </c>
      <c r="M12" s="82" t="n">
        <v>3163.891</v>
      </c>
      <c r="N12" s="82" t="n">
        <v>8190.162</v>
      </c>
      <c r="O12" s="83" t="n">
        <v>25295.621</v>
      </c>
      <c r="P12" s="84" t="n">
        <v>26018.9713596121</v>
      </c>
      <c r="Q12" s="85" t="n">
        <v>23576.8921297388</v>
      </c>
      <c r="R12" s="51"/>
    </row>
    <row r="13" customFormat="false" ht="13.5" hidden="false" customHeight="false" outlineLevel="0" collapsed="false">
      <c r="A13" s="59"/>
      <c r="B13" s="86"/>
      <c r="C13" s="87"/>
      <c r="D13" s="87" t="s">
        <v>166</v>
      </c>
      <c r="E13" s="87"/>
      <c r="F13" s="88" t="s">
        <v>167</v>
      </c>
      <c r="G13" s="89"/>
      <c r="H13" s="90" t="n">
        <v>1630.774</v>
      </c>
      <c r="I13" s="91" t="n">
        <v>1153.744</v>
      </c>
      <c r="J13" s="92" t="n">
        <v>33.611</v>
      </c>
      <c r="K13" s="93" t="n">
        <v>509172.744</v>
      </c>
      <c r="L13" s="94" t="n">
        <v>326420.374</v>
      </c>
      <c r="M13" s="95" t="n">
        <v>3163.891</v>
      </c>
      <c r="N13" s="95" t="n">
        <v>8190.162</v>
      </c>
      <c r="O13" s="96" t="n">
        <v>25295.621</v>
      </c>
      <c r="P13" s="97" t="n">
        <v>26018.9713596121</v>
      </c>
      <c r="Q13" s="98" t="n">
        <v>23576.8921297388</v>
      </c>
      <c r="R13" s="51"/>
    </row>
    <row r="14" customFormat="false" ht="12.75" hidden="false" customHeight="false" outlineLevel="0" collapsed="false">
      <c r="A14" s="59"/>
      <c r="B14" s="99"/>
      <c r="C14" s="100" t="s">
        <v>168</v>
      </c>
      <c r="D14" s="100"/>
      <c r="E14" s="100"/>
      <c r="F14" s="101" t="s">
        <v>169</v>
      </c>
      <c r="G14" s="102"/>
      <c r="H14" s="103" t="n">
        <v>1969.341</v>
      </c>
      <c r="I14" s="104" t="n">
        <v>1736.352</v>
      </c>
      <c r="J14" s="105" t="n">
        <v>38.299</v>
      </c>
      <c r="K14" s="106" t="n">
        <v>545986.276</v>
      </c>
      <c r="L14" s="107" t="n">
        <v>477667.874</v>
      </c>
      <c r="M14" s="108" t="n">
        <v>2536.881</v>
      </c>
      <c r="N14" s="108" t="n">
        <v>6623.085</v>
      </c>
      <c r="O14" s="109" t="n">
        <v>1466.698</v>
      </c>
      <c r="P14" s="110" t="n">
        <v>23103.5947219569</v>
      </c>
      <c r="Q14" s="111" t="n">
        <v>22924.8770794555</v>
      </c>
      <c r="R14" s="51"/>
    </row>
    <row r="15" customFormat="false" ht="13.5" hidden="false" customHeight="false" outlineLevel="0" collapsed="false">
      <c r="A15" s="59"/>
      <c r="B15" s="86"/>
      <c r="C15" s="87"/>
      <c r="D15" s="87" t="s">
        <v>170</v>
      </c>
      <c r="E15" s="87"/>
      <c r="F15" s="88" t="s">
        <v>171</v>
      </c>
      <c r="G15" s="89"/>
      <c r="H15" s="90" t="n">
        <v>1969.341</v>
      </c>
      <c r="I15" s="91" t="n">
        <v>1736.352</v>
      </c>
      <c r="J15" s="92" t="n">
        <v>38.299</v>
      </c>
      <c r="K15" s="93" t="n">
        <v>545986.276</v>
      </c>
      <c r="L15" s="94" t="n">
        <v>477667.874</v>
      </c>
      <c r="M15" s="95" t="n">
        <v>2536.881</v>
      </c>
      <c r="N15" s="95" t="n">
        <v>6623.085</v>
      </c>
      <c r="O15" s="96" t="n">
        <v>1466.698</v>
      </c>
      <c r="P15" s="97" t="n">
        <v>23103.5947219569</v>
      </c>
      <c r="Q15" s="98" t="n">
        <v>22924.8770794555</v>
      </c>
      <c r="R15" s="51"/>
    </row>
    <row r="16" customFormat="false" ht="12.75" hidden="false" customHeight="false" outlineLevel="0" collapsed="false">
      <c r="A16" s="59"/>
      <c r="B16" s="99"/>
      <c r="C16" s="100" t="s">
        <v>172</v>
      </c>
      <c r="D16" s="100"/>
      <c r="E16" s="100"/>
      <c r="F16" s="101" t="s">
        <v>173</v>
      </c>
      <c r="G16" s="102"/>
      <c r="H16" s="103" t="n">
        <v>2296.981</v>
      </c>
      <c r="I16" s="104" t="n">
        <v>2214.188</v>
      </c>
      <c r="J16" s="105" t="n">
        <v>29.544</v>
      </c>
      <c r="K16" s="106" t="n">
        <v>632223.936</v>
      </c>
      <c r="L16" s="107" t="n">
        <v>608840.451</v>
      </c>
      <c r="M16" s="108" t="n">
        <v>1628.184</v>
      </c>
      <c r="N16" s="108" t="n">
        <v>5098.743</v>
      </c>
      <c r="O16" s="109" t="n">
        <v>2843.684</v>
      </c>
      <c r="P16" s="110" t="n">
        <v>22936.7713533547</v>
      </c>
      <c r="Q16" s="111" t="n">
        <v>22914.3614950492</v>
      </c>
      <c r="R16" s="51"/>
    </row>
    <row r="17" customFormat="false" ht="12.75" hidden="false" customHeight="false" outlineLevel="0" collapsed="false">
      <c r="A17" s="59"/>
      <c r="B17" s="112"/>
      <c r="C17" s="113"/>
      <c r="D17" s="113" t="s">
        <v>174</v>
      </c>
      <c r="E17" s="113"/>
      <c r="F17" s="114" t="s">
        <v>175</v>
      </c>
      <c r="G17" s="115"/>
      <c r="H17" s="116" t="n">
        <v>1261.334</v>
      </c>
      <c r="I17" s="117" t="n">
        <v>1198.041</v>
      </c>
      <c r="J17" s="118" t="n">
        <v>27.587</v>
      </c>
      <c r="K17" s="119" t="n">
        <v>348839.874</v>
      </c>
      <c r="L17" s="120" t="n">
        <v>331674.672</v>
      </c>
      <c r="M17" s="121" t="n">
        <v>1286.434</v>
      </c>
      <c r="N17" s="121" t="n">
        <v>4663.386</v>
      </c>
      <c r="O17" s="122" t="n">
        <v>2150.261</v>
      </c>
      <c r="P17" s="123" t="n">
        <v>23047.0196633089</v>
      </c>
      <c r="Q17" s="124" t="n">
        <v>23070.6261304914</v>
      </c>
      <c r="R17" s="51"/>
    </row>
    <row r="18" customFormat="false" ht="13.5" hidden="false" customHeight="false" outlineLevel="0" collapsed="false">
      <c r="A18" s="59"/>
      <c r="B18" s="86"/>
      <c r="C18" s="87"/>
      <c r="D18" s="87" t="s">
        <v>176</v>
      </c>
      <c r="E18" s="87"/>
      <c r="F18" s="88" t="s">
        <v>177</v>
      </c>
      <c r="G18" s="89"/>
      <c r="H18" s="90" t="n">
        <v>1035.647</v>
      </c>
      <c r="I18" s="91" t="n">
        <v>1016.147</v>
      </c>
      <c r="J18" s="92" t="n">
        <v>1.957</v>
      </c>
      <c r="K18" s="93" t="n">
        <v>283384.062</v>
      </c>
      <c r="L18" s="94" t="n">
        <v>277165.779</v>
      </c>
      <c r="M18" s="95" t="n">
        <v>341.75</v>
      </c>
      <c r="N18" s="95" t="n">
        <v>435.357</v>
      </c>
      <c r="O18" s="96" t="n">
        <v>693.423</v>
      </c>
      <c r="P18" s="97" t="n">
        <v>22802.4978588264</v>
      </c>
      <c r="Q18" s="98" t="n">
        <v>22730.1249228704</v>
      </c>
      <c r="R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03" t="n">
        <v>2317.306</v>
      </c>
      <c r="I19" s="104" t="n">
        <v>2031.213</v>
      </c>
      <c r="J19" s="105" t="n">
        <v>58.789</v>
      </c>
      <c r="K19" s="106" t="n">
        <v>648912.344</v>
      </c>
      <c r="L19" s="107" t="n">
        <v>577730.724</v>
      </c>
      <c r="M19" s="108" t="n">
        <v>739.523</v>
      </c>
      <c r="N19" s="108" t="n">
        <v>9347.978</v>
      </c>
      <c r="O19" s="109" t="n">
        <v>1385.04</v>
      </c>
      <c r="P19" s="110" t="n">
        <v>23335.7306573524</v>
      </c>
      <c r="Q19" s="111" t="n">
        <v>23702.2050370887</v>
      </c>
      <c r="R19" s="51"/>
    </row>
    <row r="20" customFormat="false" ht="12.75" hidden="false" customHeight="false" outlineLevel="0" collapsed="false">
      <c r="A20" s="59"/>
      <c r="B20" s="112"/>
      <c r="C20" s="113"/>
      <c r="D20" s="113" t="s">
        <v>180</v>
      </c>
      <c r="E20" s="113"/>
      <c r="F20" s="114" t="s">
        <v>181</v>
      </c>
      <c r="G20" s="115"/>
      <c r="H20" s="116" t="n">
        <v>552.783</v>
      </c>
      <c r="I20" s="117" t="n">
        <v>480.608</v>
      </c>
      <c r="J20" s="118" t="n">
        <v>4.241</v>
      </c>
      <c r="K20" s="119" t="n">
        <v>153532.757</v>
      </c>
      <c r="L20" s="120" t="n">
        <v>133178.929</v>
      </c>
      <c r="M20" s="121" t="n">
        <v>306.84</v>
      </c>
      <c r="N20" s="121" t="n">
        <v>482.417</v>
      </c>
      <c r="O20" s="122" t="n">
        <v>123.528</v>
      </c>
      <c r="P20" s="123" t="n">
        <v>23145.4230985155</v>
      </c>
      <c r="Q20" s="124" t="n">
        <v>23092.0918572586</v>
      </c>
      <c r="R20" s="51"/>
    </row>
    <row r="21" customFormat="false" ht="13.5" hidden="false" customHeight="false" outlineLevel="0" collapsed="false">
      <c r="A21" s="59"/>
      <c r="B21" s="86"/>
      <c r="C21" s="87"/>
      <c r="D21" s="87" t="s">
        <v>182</v>
      </c>
      <c r="E21" s="87"/>
      <c r="F21" s="88" t="s">
        <v>183</v>
      </c>
      <c r="G21" s="89"/>
      <c r="H21" s="90" t="n">
        <v>1764.523</v>
      </c>
      <c r="I21" s="91" t="n">
        <v>1550.605</v>
      </c>
      <c r="J21" s="92" t="n">
        <v>54.548</v>
      </c>
      <c r="K21" s="93" t="n">
        <v>495379.587</v>
      </c>
      <c r="L21" s="94" t="n">
        <v>444551.795</v>
      </c>
      <c r="M21" s="95" t="n">
        <v>432.683</v>
      </c>
      <c r="N21" s="95" t="n">
        <v>8865.561</v>
      </c>
      <c r="O21" s="96" t="n">
        <v>1261.512</v>
      </c>
      <c r="P21" s="97" t="n">
        <v>23395.3494797177</v>
      </c>
      <c r="Q21" s="98" t="n">
        <v>23891.3088224704</v>
      </c>
      <c r="R21" s="51"/>
    </row>
    <row r="22" customFormat="false" ht="12.75" hidden="false" customHeight="false" outlineLevel="0" collapsed="false">
      <c r="A22" s="59"/>
      <c r="B22" s="99"/>
      <c r="C22" s="100" t="s">
        <v>184</v>
      </c>
      <c r="D22" s="100"/>
      <c r="E22" s="100"/>
      <c r="F22" s="101" t="s">
        <v>185</v>
      </c>
      <c r="G22" s="102"/>
      <c r="H22" s="103" t="n">
        <v>2865.495</v>
      </c>
      <c r="I22" s="104" t="n">
        <v>2571.183</v>
      </c>
      <c r="J22" s="105" t="n">
        <v>73.517</v>
      </c>
      <c r="K22" s="106" t="n">
        <v>780123.228</v>
      </c>
      <c r="L22" s="107" t="n">
        <v>702551.126</v>
      </c>
      <c r="M22" s="108" t="n">
        <v>1427.617</v>
      </c>
      <c r="N22" s="108" t="n">
        <v>15583.831</v>
      </c>
      <c r="O22" s="109" t="n">
        <v>2199.569</v>
      </c>
      <c r="P22" s="110" t="n">
        <v>22687.2735775145</v>
      </c>
      <c r="Q22" s="111" t="n">
        <v>22770.0351031672</v>
      </c>
      <c r="R22" s="51"/>
    </row>
    <row r="23" customFormat="false" ht="12.75" hidden="false" customHeight="false" outlineLevel="0" collapsed="false">
      <c r="A23" s="59"/>
      <c r="B23" s="112"/>
      <c r="C23" s="113"/>
      <c r="D23" s="113" t="s">
        <v>186</v>
      </c>
      <c r="E23" s="113"/>
      <c r="F23" s="114" t="s">
        <v>187</v>
      </c>
      <c r="G23" s="115"/>
      <c r="H23" s="116" t="n">
        <v>818</v>
      </c>
      <c r="I23" s="117" t="n">
        <v>738.99</v>
      </c>
      <c r="J23" s="118" t="n">
        <v>25.229</v>
      </c>
      <c r="K23" s="119" t="n">
        <v>220738.783</v>
      </c>
      <c r="L23" s="120" t="n">
        <v>198939.846</v>
      </c>
      <c r="M23" s="121" t="n">
        <v>887.353</v>
      </c>
      <c r="N23" s="121" t="n">
        <v>6229.151</v>
      </c>
      <c r="O23" s="122" t="n">
        <v>320.06</v>
      </c>
      <c r="P23" s="123" t="n">
        <v>22487.6510798696</v>
      </c>
      <c r="Q23" s="124" t="n">
        <v>22433.7548545989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8</v>
      </c>
      <c r="E24" s="113"/>
      <c r="F24" s="114" t="s">
        <v>189</v>
      </c>
      <c r="G24" s="115"/>
      <c r="H24" s="116" t="n">
        <v>1003.649</v>
      </c>
      <c r="I24" s="117" t="n">
        <v>931.169</v>
      </c>
      <c r="J24" s="118" t="n">
        <v>5.714</v>
      </c>
      <c r="K24" s="119" t="n">
        <v>273617.679</v>
      </c>
      <c r="L24" s="120" t="n">
        <v>256065.756</v>
      </c>
      <c r="M24" s="121" t="n">
        <v>347.977</v>
      </c>
      <c r="N24" s="121" t="n">
        <v>779.165</v>
      </c>
      <c r="O24" s="122" t="n">
        <v>405.21</v>
      </c>
      <c r="P24" s="123" t="n">
        <v>22718.573176479</v>
      </c>
      <c r="Q24" s="124" t="n">
        <v>22916.1548548115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190</v>
      </c>
      <c r="E25" s="87"/>
      <c r="F25" s="88" t="s">
        <v>191</v>
      </c>
      <c r="G25" s="89"/>
      <c r="H25" s="90" t="n">
        <v>1043.846</v>
      </c>
      <c r="I25" s="91" t="n">
        <v>901.024</v>
      </c>
      <c r="J25" s="92" t="n">
        <v>42.574</v>
      </c>
      <c r="K25" s="93" t="n">
        <v>285766.766</v>
      </c>
      <c r="L25" s="94" t="n">
        <v>247545.524</v>
      </c>
      <c r="M25" s="95" t="n">
        <v>192.287</v>
      </c>
      <c r="N25" s="95" t="n">
        <v>8575.515</v>
      </c>
      <c r="O25" s="96" t="n">
        <v>1474.299</v>
      </c>
      <c r="P25" s="97" t="n">
        <v>22813.6115544502</v>
      </c>
      <c r="Q25" s="98" t="n">
        <v>22894.8326200708</v>
      </c>
      <c r="R25" s="51"/>
    </row>
    <row r="26" customFormat="false" ht="12.75" hidden="false" customHeight="false" outlineLevel="0" collapsed="false">
      <c r="A26" s="59"/>
      <c r="B26" s="99"/>
      <c r="C26" s="100" t="s">
        <v>192</v>
      </c>
      <c r="D26" s="100"/>
      <c r="E26" s="100"/>
      <c r="F26" s="101" t="s">
        <v>193</v>
      </c>
      <c r="G26" s="102"/>
      <c r="H26" s="103" t="n">
        <v>3407.894</v>
      </c>
      <c r="I26" s="104" t="n">
        <v>3012.82</v>
      </c>
      <c r="J26" s="105" t="n">
        <v>91.001</v>
      </c>
      <c r="K26" s="106" t="n">
        <v>914080.624</v>
      </c>
      <c r="L26" s="107" t="n">
        <v>811916.76</v>
      </c>
      <c r="M26" s="108" t="n">
        <v>1538.658</v>
      </c>
      <c r="N26" s="108" t="n">
        <v>14148.314</v>
      </c>
      <c r="O26" s="109" t="n">
        <v>6609.23</v>
      </c>
      <c r="P26" s="110" t="n">
        <v>22352.0406835815</v>
      </c>
      <c r="Q26" s="111" t="n">
        <v>22457.2759076214</v>
      </c>
      <c r="R26" s="51"/>
    </row>
    <row r="27" customFormat="false" ht="12.75" hidden="false" customHeight="false" outlineLevel="0" collapsed="false">
      <c r="A27" s="59"/>
      <c r="B27" s="112"/>
      <c r="C27" s="113"/>
      <c r="D27" s="113" t="s">
        <v>194</v>
      </c>
      <c r="E27" s="113"/>
      <c r="F27" s="114" t="s">
        <v>195</v>
      </c>
      <c r="G27" s="115"/>
      <c r="H27" s="116" t="n">
        <v>1138.275</v>
      </c>
      <c r="I27" s="117" t="n">
        <v>1012.908</v>
      </c>
      <c r="J27" s="118" t="n">
        <v>16.94</v>
      </c>
      <c r="K27" s="119" t="n">
        <v>310407.914</v>
      </c>
      <c r="L27" s="120" t="n">
        <v>276155.264</v>
      </c>
      <c r="M27" s="121" t="n">
        <v>726.268</v>
      </c>
      <c r="N27" s="121" t="n">
        <v>4001.049</v>
      </c>
      <c r="O27" s="122" t="n">
        <v>568.053</v>
      </c>
      <c r="P27" s="123" t="n">
        <v>22725.0235370773</v>
      </c>
      <c r="Q27" s="124" t="n">
        <v>22719.6731259568</v>
      </c>
      <c r="R27" s="51"/>
    </row>
    <row r="28" customFormat="false" ht="13.5" hidden="false" customHeight="false" outlineLevel="0" collapsed="false">
      <c r="A28" s="59"/>
      <c r="B28" s="86"/>
      <c r="C28" s="87"/>
      <c r="D28" s="87" t="s">
        <v>196</v>
      </c>
      <c r="E28" s="87"/>
      <c r="F28" s="88" t="s">
        <v>197</v>
      </c>
      <c r="G28" s="89"/>
      <c r="H28" s="90" t="n">
        <v>2269.619</v>
      </c>
      <c r="I28" s="91" t="n">
        <v>1999.912</v>
      </c>
      <c r="J28" s="92" t="n">
        <v>74.061</v>
      </c>
      <c r="K28" s="93" t="n">
        <v>603672.71</v>
      </c>
      <c r="L28" s="94" t="n">
        <v>535761.496</v>
      </c>
      <c r="M28" s="95" t="n">
        <v>812.39</v>
      </c>
      <c r="N28" s="95" t="n">
        <v>10147.265</v>
      </c>
      <c r="O28" s="96" t="n">
        <v>6041.177</v>
      </c>
      <c r="P28" s="97" t="n">
        <v>22164.9797462335</v>
      </c>
      <c r="Q28" s="98" t="n">
        <v>22324.377939296</v>
      </c>
      <c r="R28" s="51"/>
    </row>
    <row r="29" customFormat="false" ht="12.75" hidden="false" customHeight="false" outlineLevel="0" collapsed="false">
      <c r="A29" s="59"/>
      <c r="B29" s="99"/>
      <c r="C29" s="100" t="s">
        <v>198</v>
      </c>
      <c r="D29" s="100"/>
      <c r="E29" s="100"/>
      <c r="F29" s="101" t="s">
        <v>199</v>
      </c>
      <c r="G29" s="102"/>
      <c r="H29" s="103" t="n">
        <v>2556.133</v>
      </c>
      <c r="I29" s="104" t="n">
        <v>2258.726</v>
      </c>
      <c r="J29" s="105" t="n">
        <v>72.959</v>
      </c>
      <c r="K29" s="106" t="n">
        <v>692717.951</v>
      </c>
      <c r="L29" s="107" t="n">
        <v>614677.235</v>
      </c>
      <c r="M29" s="108" t="n">
        <v>1056.009</v>
      </c>
      <c r="N29" s="108" t="n">
        <v>9958.465</v>
      </c>
      <c r="O29" s="109" t="n">
        <v>4414.566</v>
      </c>
      <c r="P29" s="110" t="n">
        <v>22583.5259419861</v>
      </c>
      <c r="Q29" s="111" t="n">
        <v>22677.8736848412</v>
      </c>
      <c r="R29" s="51"/>
    </row>
    <row r="30" customFormat="false" ht="12.75" hidden="false" customHeight="false" outlineLevel="0" collapsed="false">
      <c r="A30" s="59"/>
      <c r="B30" s="112"/>
      <c r="C30" s="113"/>
      <c r="D30" s="113" t="s">
        <v>200</v>
      </c>
      <c r="E30" s="113"/>
      <c r="F30" s="114" t="s">
        <v>201</v>
      </c>
      <c r="G30" s="115"/>
      <c r="H30" s="116" t="n">
        <v>1339.553</v>
      </c>
      <c r="I30" s="117" t="n">
        <v>1218.973</v>
      </c>
      <c r="J30" s="118" t="n">
        <v>24.63</v>
      </c>
      <c r="K30" s="119" t="n">
        <v>367093.12</v>
      </c>
      <c r="L30" s="120" t="n">
        <v>336323.111</v>
      </c>
      <c r="M30" s="121" t="n">
        <v>362.813</v>
      </c>
      <c r="N30" s="121" t="n">
        <v>3941.68</v>
      </c>
      <c r="O30" s="122" t="n">
        <v>1289.432</v>
      </c>
      <c r="P30" s="123" t="n">
        <v>22836.792074172</v>
      </c>
      <c r="Q30" s="124" t="n">
        <v>22992.2450428899</v>
      </c>
      <c r="R30" s="51"/>
    </row>
    <row r="31" customFormat="false" ht="13.5" hidden="false" customHeight="false" outlineLevel="0" collapsed="false">
      <c r="A31" s="59"/>
      <c r="B31" s="86"/>
      <c r="C31" s="87"/>
      <c r="D31" s="87" t="s">
        <v>202</v>
      </c>
      <c r="E31" s="87"/>
      <c r="F31" s="88" t="s">
        <v>203</v>
      </c>
      <c r="G31" s="89"/>
      <c r="H31" s="90" t="n">
        <v>1216.58</v>
      </c>
      <c r="I31" s="91" t="n">
        <v>1039.753</v>
      </c>
      <c r="J31" s="92" t="n">
        <v>48.329</v>
      </c>
      <c r="K31" s="93" t="n">
        <v>325624.831</v>
      </c>
      <c r="L31" s="94" t="n">
        <v>278354.124</v>
      </c>
      <c r="M31" s="95" t="n">
        <v>693.196</v>
      </c>
      <c r="N31" s="95" t="n">
        <v>6016.785</v>
      </c>
      <c r="O31" s="96" t="n">
        <v>3125.134</v>
      </c>
      <c r="P31" s="97" t="n">
        <v>22304.6594414945</v>
      </c>
      <c r="Q31" s="98" t="n">
        <v>22309.3148084208</v>
      </c>
      <c r="R31" s="51"/>
    </row>
    <row r="32" customFormat="false" ht="12.75" hidden="false" customHeight="false" outlineLevel="0" collapsed="false">
      <c r="A32" s="59"/>
      <c r="B32" s="99"/>
      <c r="C32" s="100" t="s">
        <v>204</v>
      </c>
      <c r="D32" s="100"/>
      <c r="E32" s="100"/>
      <c r="F32" s="101" t="s">
        <v>205</v>
      </c>
      <c r="G32" s="102"/>
      <c r="H32" s="103" t="n">
        <v>2577.568</v>
      </c>
      <c r="I32" s="104" t="n">
        <v>2067.9</v>
      </c>
      <c r="J32" s="105" t="n">
        <v>97.263</v>
      </c>
      <c r="K32" s="106" t="n">
        <v>702284.219</v>
      </c>
      <c r="L32" s="107" t="n">
        <v>569966.605</v>
      </c>
      <c r="M32" s="108" t="n">
        <v>270.407</v>
      </c>
      <c r="N32" s="108" t="n">
        <v>12486.036</v>
      </c>
      <c r="O32" s="109" t="n">
        <v>7827.387</v>
      </c>
      <c r="P32" s="110" t="n">
        <v>22705.0013488167</v>
      </c>
      <c r="Q32" s="111" t="n">
        <v>22968.8171978013</v>
      </c>
      <c r="R32" s="51"/>
    </row>
    <row r="33" customFormat="false" ht="13.5" hidden="false" customHeight="false" outlineLevel="0" collapsed="false">
      <c r="A33" s="59"/>
      <c r="B33" s="86"/>
      <c r="C33" s="87"/>
      <c r="D33" s="87" t="s">
        <v>206</v>
      </c>
      <c r="E33" s="87"/>
      <c r="F33" s="88" t="s">
        <v>207</v>
      </c>
      <c r="G33" s="89"/>
      <c r="H33" s="90" t="n">
        <v>2577.568</v>
      </c>
      <c r="I33" s="91" t="n">
        <v>2067.9</v>
      </c>
      <c r="J33" s="92" t="n">
        <v>97.263</v>
      </c>
      <c r="K33" s="93" t="n">
        <v>702284.219</v>
      </c>
      <c r="L33" s="94" t="n">
        <v>569966.605</v>
      </c>
      <c r="M33" s="95" t="n">
        <v>270.407</v>
      </c>
      <c r="N33" s="95" t="n">
        <v>12486.036</v>
      </c>
      <c r="O33" s="96" t="n">
        <v>7827.387</v>
      </c>
      <c r="P33" s="97" t="n">
        <v>22705.0013488167</v>
      </c>
      <c r="Q33" s="98" t="n">
        <v>22968.8171978013</v>
      </c>
      <c r="R33" s="51"/>
    </row>
    <row r="34" customFormat="false" ht="13.5" hidden="false" customHeight="false" outlineLevel="0" collapsed="false">
      <c r="B34" s="125" t="s">
        <v>208</v>
      </c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7" t="s">
        <v>209</v>
      </c>
    </row>
    <row r="35" customFormat="false" ht="12.75" hidden="false" customHeight="true" outlineLevel="0" collapsed="false">
      <c r="B35" s="128" t="s">
        <v>210</v>
      </c>
      <c r="C35" s="129" t="s">
        <v>211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81">
      <formula>R5=" "</formula>
    </cfRule>
  </conditionalFormatting>
  <conditionalFormatting sqref="Q34">
    <cfRule type="expression" priority="3" aboveAverage="0" equalAverage="0" bottom="0" percent="0" rank="0" text="" dxfId="82">
      <formula>R34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2</v>
      </c>
      <c r="C2" s="34"/>
      <c r="D2" s="34"/>
      <c r="E2" s="34"/>
      <c r="F2" s="35" t="s">
        <v>35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5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21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7570.007</v>
      </c>
      <c r="I12" s="65" t="n">
        <v>17046.126</v>
      </c>
      <c r="J12" s="66" t="n">
        <v>494.983</v>
      </c>
      <c r="K12" s="67" t="n">
        <v>4835610.728</v>
      </c>
      <c r="L12" s="68" t="n">
        <v>4689771.149</v>
      </c>
      <c r="M12" s="69" t="n">
        <v>12361.17</v>
      </c>
      <c r="N12" s="69" t="n">
        <v>81436.614</v>
      </c>
      <c r="O12" s="70" t="n">
        <v>52041.795</v>
      </c>
      <c r="P12" s="71" t="n">
        <v>22934.9687035791</v>
      </c>
      <c r="Q12" s="72" t="n">
        <v>22926.8669266358</v>
      </c>
      <c r="R12" s="51"/>
    </row>
    <row r="13" customFormat="false" ht="12.75" hidden="false" customHeight="true" outlineLevel="0" collapsed="false">
      <c r="A13" s="59"/>
      <c r="B13" s="302"/>
      <c r="C13" s="303" t="s">
        <v>164</v>
      </c>
      <c r="D13" s="303"/>
      <c r="E13" s="303"/>
      <c r="F13" s="304" t="s">
        <v>165</v>
      </c>
      <c r="G13" s="305"/>
      <c r="H13" s="306" t="n">
        <v>1190.355</v>
      </c>
      <c r="I13" s="307" t="n">
        <v>1153.744</v>
      </c>
      <c r="J13" s="308" t="n">
        <v>33.611</v>
      </c>
      <c r="K13" s="309" t="n">
        <v>363070.048</v>
      </c>
      <c r="L13" s="310" t="n">
        <v>326420.374</v>
      </c>
      <c r="M13" s="311" t="n">
        <v>3163.891</v>
      </c>
      <c r="N13" s="311" t="n">
        <v>8190.162</v>
      </c>
      <c r="O13" s="312" t="n">
        <v>25295.621</v>
      </c>
      <c r="P13" s="313" t="n">
        <v>25417.4908605696</v>
      </c>
      <c r="Q13" s="314" t="n">
        <v>23576.8921297388</v>
      </c>
      <c r="R13" s="51"/>
    </row>
    <row r="14" customFormat="false" ht="12.75" hidden="false" customHeight="false" outlineLevel="0" collapsed="false">
      <c r="A14" s="59"/>
      <c r="B14" s="315"/>
      <c r="C14" s="316"/>
      <c r="D14" s="316" t="s">
        <v>166</v>
      </c>
      <c r="E14" s="316"/>
      <c r="F14" s="317" t="s">
        <v>167</v>
      </c>
      <c r="G14" s="318"/>
      <c r="H14" s="319" t="n">
        <v>1190.355</v>
      </c>
      <c r="I14" s="320" t="n">
        <v>1153.744</v>
      </c>
      <c r="J14" s="321" t="n">
        <v>33.611</v>
      </c>
      <c r="K14" s="322" t="n">
        <v>363070.048</v>
      </c>
      <c r="L14" s="323" t="n">
        <v>326420.374</v>
      </c>
      <c r="M14" s="324" t="n">
        <v>3163.891</v>
      </c>
      <c r="N14" s="324" t="n">
        <v>8190.162</v>
      </c>
      <c r="O14" s="325" t="n">
        <v>25295.621</v>
      </c>
      <c r="P14" s="326" t="n">
        <v>25417.4908605696</v>
      </c>
      <c r="Q14" s="327" t="n">
        <v>23576.8921297388</v>
      </c>
      <c r="R14" s="51"/>
    </row>
    <row r="15" customFormat="false" ht="12.75" hidden="false" customHeight="false" outlineLevel="0" collapsed="false">
      <c r="A15" s="59"/>
      <c r="B15" s="328"/>
      <c r="C15" s="329" t="s">
        <v>168</v>
      </c>
      <c r="D15" s="329"/>
      <c r="E15" s="329"/>
      <c r="F15" s="330" t="s">
        <v>169</v>
      </c>
      <c r="G15" s="331"/>
      <c r="H15" s="332" t="n">
        <v>1774.651</v>
      </c>
      <c r="I15" s="333" t="n">
        <v>1736.352</v>
      </c>
      <c r="J15" s="334" t="n">
        <v>38.299</v>
      </c>
      <c r="K15" s="335" t="n">
        <v>488294.538</v>
      </c>
      <c r="L15" s="336" t="n">
        <v>477667.874</v>
      </c>
      <c r="M15" s="337" t="n">
        <v>2536.881</v>
      </c>
      <c r="N15" s="337" t="n">
        <v>6623.085</v>
      </c>
      <c r="O15" s="338" t="n">
        <v>1466.698</v>
      </c>
      <c r="P15" s="339" t="n">
        <v>22929.134517153</v>
      </c>
      <c r="Q15" s="340" t="n">
        <v>22924.8770794555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774.651</v>
      </c>
      <c r="I16" s="91" t="n">
        <v>1736.352</v>
      </c>
      <c r="J16" s="92" t="n">
        <v>38.299</v>
      </c>
      <c r="K16" s="93" t="n">
        <v>488294.538</v>
      </c>
      <c r="L16" s="94" t="n">
        <v>477667.874</v>
      </c>
      <c r="M16" s="95" t="n">
        <v>2536.881</v>
      </c>
      <c r="N16" s="95" t="n">
        <v>6623.085</v>
      </c>
      <c r="O16" s="96" t="n">
        <v>1466.698</v>
      </c>
      <c r="P16" s="97" t="n">
        <v>22929.134517153</v>
      </c>
      <c r="Q16" s="98" t="n">
        <v>22924.8770794555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2246.016</v>
      </c>
      <c r="I17" s="104" t="n">
        <v>2214.188</v>
      </c>
      <c r="J17" s="105" t="n">
        <v>31.828</v>
      </c>
      <c r="K17" s="106" t="n">
        <v>618411.062</v>
      </c>
      <c r="L17" s="107" t="n">
        <v>608840.451</v>
      </c>
      <c r="M17" s="108" t="n">
        <v>1628.184</v>
      </c>
      <c r="N17" s="108" t="n">
        <v>5098.743</v>
      </c>
      <c r="O17" s="109" t="n">
        <v>2843.684</v>
      </c>
      <c r="P17" s="110" t="n">
        <v>22944.740895286</v>
      </c>
      <c r="Q17" s="111" t="n">
        <v>22914.3614950492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225.628</v>
      </c>
      <c r="I18" s="117" t="n">
        <v>1198.041</v>
      </c>
      <c r="J18" s="118" t="n">
        <v>27.587</v>
      </c>
      <c r="K18" s="119" t="n">
        <v>339774.753</v>
      </c>
      <c r="L18" s="120" t="n">
        <v>331674.672</v>
      </c>
      <c r="M18" s="121" t="n">
        <v>1286.434</v>
      </c>
      <c r="N18" s="121" t="n">
        <v>4663.386</v>
      </c>
      <c r="O18" s="122" t="n">
        <v>2150.261</v>
      </c>
      <c r="P18" s="123" t="n">
        <v>23102.0854206986</v>
      </c>
      <c r="Q18" s="124" t="n">
        <v>23070.6261304914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1020.388</v>
      </c>
      <c r="I19" s="91" t="n">
        <v>1016.147</v>
      </c>
      <c r="J19" s="92" t="n">
        <v>4.241</v>
      </c>
      <c r="K19" s="93" t="n">
        <v>278636.309</v>
      </c>
      <c r="L19" s="94" t="n">
        <v>277165.779</v>
      </c>
      <c r="M19" s="95" t="n">
        <v>341.75</v>
      </c>
      <c r="N19" s="95" t="n">
        <v>435.357</v>
      </c>
      <c r="O19" s="96" t="n">
        <v>693.423</v>
      </c>
      <c r="P19" s="97" t="n">
        <v>22755.7482219182</v>
      </c>
      <c r="Q19" s="98" t="n">
        <v>22730.1249228704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2087.718</v>
      </c>
      <c r="I20" s="104" t="n">
        <v>2031.213</v>
      </c>
      <c r="J20" s="105" t="n">
        <v>56.505</v>
      </c>
      <c r="K20" s="106" t="n">
        <v>589203.265</v>
      </c>
      <c r="L20" s="107" t="n">
        <v>577730.724</v>
      </c>
      <c r="M20" s="108" t="n">
        <v>739.523</v>
      </c>
      <c r="N20" s="108" t="n">
        <v>9347.978</v>
      </c>
      <c r="O20" s="109" t="n">
        <v>1385.04</v>
      </c>
      <c r="P20" s="110" t="n">
        <v>23518.6323456201</v>
      </c>
      <c r="Q20" s="111" t="n">
        <v>23702.2050370887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482.565</v>
      </c>
      <c r="I21" s="117" t="n">
        <v>480.608</v>
      </c>
      <c r="J21" s="118" t="n">
        <v>1.957</v>
      </c>
      <c r="K21" s="119" t="n">
        <v>134091.714</v>
      </c>
      <c r="L21" s="120" t="n">
        <v>133178.929</v>
      </c>
      <c r="M21" s="121" t="n">
        <v>306.84</v>
      </c>
      <c r="N21" s="121" t="n">
        <v>482.417</v>
      </c>
      <c r="O21" s="122" t="n">
        <v>123.528</v>
      </c>
      <c r="P21" s="123" t="n">
        <v>23156.0712028431</v>
      </c>
      <c r="Q21" s="124" t="n">
        <v>23092.0918572586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1605.153</v>
      </c>
      <c r="I22" s="91" t="n">
        <v>1550.605</v>
      </c>
      <c r="J22" s="92" t="n">
        <v>54.548</v>
      </c>
      <c r="K22" s="93" t="n">
        <v>455111.551</v>
      </c>
      <c r="L22" s="94" t="n">
        <v>444551.795</v>
      </c>
      <c r="M22" s="95" t="n">
        <v>432.683</v>
      </c>
      <c r="N22" s="95" t="n">
        <v>8865.561</v>
      </c>
      <c r="O22" s="96" t="n">
        <v>1261.512</v>
      </c>
      <c r="P22" s="97" t="n">
        <v>23627.6308758937</v>
      </c>
      <c r="Q22" s="98" t="n">
        <v>23891.3088224704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2670.598</v>
      </c>
      <c r="I23" s="104" t="n">
        <v>2571.183</v>
      </c>
      <c r="J23" s="105" t="n">
        <v>73.517</v>
      </c>
      <c r="K23" s="106" t="n">
        <v>721762.143</v>
      </c>
      <c r="L23" s="107" t="n">
        <v>702551.126</v>
      </c>
      <c r="M23" s="108" t="n">
        <v>1427.617</v>
      </c>
      <c r="N23" s="108" t="n">
        <v>15583.831</v>
      </c>
      <c r="O23" s="109" t="n">
        <v>2199.569</v>
      </c>
      <c r="P23" s="110" t="n">
        <v>22521.864110585</v>
      </c>
      <c r="Q23" s="111" t="n">
        <v>22770.0351031672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764.219</v>
      </c>
      <c r="I24" s="117" t="n">
        <v>738.99</v>
      </c>
      <c r="J24" s="118" t="n">
        <v>25.229</v>
      </c>
      <c r="K24" s="119" t="n">
        <v>206376.41</v>
      </c>
      <c r="L24" s="120" t="n">
        <v>198939.846</v>
      </c>
      <c r="M24" s="121" t="n">
        <v>887.353</v>
      </c>
      <c r="N24" s="121" t="n">
        <v>6229.151</v>
      </c>
      <c r="O24" s="122" t="n">
        <v>320.06</v>
      </c>
      <c r="P24" s="123" t="n">
        <v>22504.0651523538</v>
      </c>
      <c r="Q24" s="124" t="n">
        <v>22433.7548545989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936.883</v>
      </c>
      <c r="I25" s="117" t="n">
        <v>931.169</v>
      </c>
      <c r="J25" s="118" t="n">
        <v>5.714</v>
      </c>
      <c r="K25" s="119" t="n">
        <v>257598.108</v>
      </c>
      <c r="L25" s="120" t="n">
        <v>256065.756</v>
      </c>
      <c r="M25" s="121" t="n">
        <v>347.977</v>
      </c>
      <c r="N25" s="121" t="n">
        <v>779.165</v>
      </c>
      <c r="O25" s="122" t="n">
        <v>405.21</v>
      </c>
      <c r="P25" s="123" t="n">
        <v>22912.6892045218</v>
      </c>
      <c r="Q25" s="124" t="n">
        <v>22916.1548548115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969.496</v>
      </c>
      <c r="I26" s="91" t="n">
        <v>901.024</v>
      </c>
      <c r="J26" s="92" t="n">
        <v>42.574</v>
      </c>
      <c r="K26" s="93" t="n">
        <v>257787.625</v>
      </c>
      <c r="L26" s="94" t="n">
        <v>247545.524</v>
      </c>
      <c r="M26" s="95" t="n">
        <v>192.287</v>
      </c>
      <c r="N26" s="95" t="n">
        <v>8575.515</v>
      </c>
      <c r="O26" s="96" t="n">
        <v>1474.299</v>
      </c>
      <c r="P26" s="97" t="n">
        <v>22158.2163137685</v>
      </c>
      <c r="Q26" s="98" t="n">
        <v>22894.8326200708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3103.821</v>
      </c>
      <c r="I27" s="104" t="n">
        <v>3012.82</v>
      </c>
      <c r="J27" s="105" t="n">
        <v>91.001</v>
      </c>
      <c r="K27" s="106" t="n">
        <v>834212.962</v>
      </c>
      <c r="L27" s="107" t="n">
        <v>811916.76</v>
      </c>
      <c r="M27" s="108" t="n">
        <v>1538.658</v>
      </c>
      <c r="N27" s="108" t="n">
        <v>14148.314</v>
      </c>
      <c r="O27" s="109" t="n">
        <v>6609.23</v>
      </c>
      <c r="P27" s="110" t="n">
        <v>22397.4729320194</v>
      </c>
      <c r="Q27" s="111" t="n">
        <v>22457.2759076214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1029.848</v>
      </c>
      <c r="I28" s="117" t="n">
        <v>1012.908</v>
      </c>
      <c r="J28" s="118" t="n">
        <v>16.94</v>
      </c>
      <c r="K28" s="119" t="n">
        <v>281450.634</v>
      </c>
      <c r="L28" s="120" t="n">
        <v>276155.264</v>
      </c>
      <c r="M28" s="121" t="n">
        <v>726.268</v>
      </c>
      <c r="N28" s="121" t="n">
        <v>4001.049</v>
      </c>
      <c r="O28" s="122" t="n">
        <v>568.053</v>
      </c>
      <c r="P28" s="123" t="n">
        <v>22774.4477825854</v>
      </c>
      <c r="Q28" s="124" t="n">
        <v>22719.6731259568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2073.973</v>
      </c>
      <c r="I29" s="91" t="n">
        <v>1999.912</v>
      </c>
      <c r="J29" s="92" t="n">
        <v>74.061</v>
      </c>
      <c r="K29" s="93" t="n">
        <v>552762.328</v>
      </c>
      <c r="L29" s="94" t="n">
        <v>535761.496</v>
      </c>
      <c r="M29" s="95" t="n">
        <v>812.39</v>
      </c>
      <c r="N29" s="95" t="n">
        <v>10147.265</v>
      </c>
      <c r="O29" s="96" t="n">
        <v>6041.177</v>
      </c>
      <c r="P29" s="97" t="n">
        <v>22210.2830332571</v>
      </c>
      <c r="Q29" s="98" t="n">
        <v>22324.377939296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2331.685</v>
      </c>
      <c r="I30" s="104" t="n">
        <v>2258.726</v>
      </c>
      <c r="J30" s="105" t="n">
        <v>72.959</v>
      </c>
      <c r="K30" s="106" t="n">
        <v>630106.275</v>
      </c>
      <c r="L30" s="107" t="n">
        <v>614677.235</v>
      </c>
      <c r="M30" s="108" t="n">
        <v>1056.009</v>
      </c>
      <c r="N30" s="108" t="n">
        <v>9958.465</v>
      </c>
      <c r="O30" s="109" t="n">
        <v>4414.566</v>
      </c>
      <c r="P30" s="110" t="n">
        <v>22519.7040981093</v>
      </c>
      <c r="Q30" s="111" t="n">
        <v>22677.8736848412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1243.603</v>
      </c>
      <c r="I31" s="117" t="n">
        <v>1218.973</v>
      </c>
      <c r="J31" s="118" t="n">
        <v>24.63</v>
      </c>
      <c r="K31" s="119" t="n">
        <v>341917.036</v>
      </c>
      <c r="L31" s="120" t="n">
        <v>336323.111</v>
      </c>
      <c r="M31" s="121" t="n">
        <v>362.813</v>
      </c>
      <c r="N31" s="121" t="n">
        <v>3941.68</v>
      </c>
      <c r="O31" s="122" t="n">
        <v>1289.432</v>
      </c>
      <c r="P31" s="123" t="n">
        <v>22911.7220956634</v>
      </c>
      <c r="Q31" s="124" t="n">
        <v>22992.2450428899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1088.082</v>
      </c>
      <c r="I32" s="91" t="n">
        <v>1039.753</v>
      </c>
      <c r="J32" s="92" t="n">
        <v>48.329</v>
      </c>
      <c r="K32" s="93" t="n">
        <v>288189.239</v>
      </c>
      <c r="L32" s="94" t="n">
        <v>278354.124</v>
      </c>
      <c r="M32" s="95" t="n">
        <v>693.196</v>
      </c>
      <c r="N32" s="95" t="n">
        <v>6016.785</v>
      </c>
      <c r="O32" s="96" t="n">
        <v>3125.134</v>
      </c>
      <c r="P32" s="97" t="n">
        <v>22071.6544494502</v>
      </c>
      <c r="Q32" s="98" t="n">
        <v>22309.3148084208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2165.163</v>
      </c>
      <c r="I33" s="104" t="n">
        <v>2067.9</v>
      </c>
      <c r="J33" s="105" t="n">
        <v>97.263</v>
      </c>
      <c r="K33" s="106" t="n">
        <v>590550.435</v>
      </c>
      <c r="L33" s="107" t="n">
        <v>569966.605</v>
      </c>
      <c r="M33" s="108" t="n">
        <v>270.407</v>
      </c>
      <c r="N33" s="108" t="n">
        <v>12486.036</v>
      </c>
      <c r="O33" s="109" t="n">
        <v>7827.387</v>
      </c>
      <c r="P33" s="110" t="n">
        <v>22729.2523703758</v>
      </c>
      <c r="Q33" s="111" t="n">
        <v>22968.8171978013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2165.163</v>
      </c>
      <c r="I34" s="91" t="n">
        <v>2067.9</v>
      </c>
      <c r="J34" s="92" t="n">
        <v>97.263</v>
      </c>
      <c r="K34" s="93" t="n">
        <v>590550.435</v>
      </c>
      <c r="L34" s="94" t="n">
        <v>569966.605</v>
      </c>
      <c r="M34" s="95" t="n">
        <v>270.407</v>
      </c>
      <c r="N34" s="95" t="n">
        <v>12486.036</v>
      </c>
      <c r="O34" s="96" t="n">
        <v>7827.387</v>
      </c>
      <c r="P34" s="97" t="n">
        <v>22729.2523703758</v>
      </c>
      <c r="Q34" s="98" t="n">
        <v>22968.8171978013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30"/>
      <c r="C36" s="129" t="s">
        <v>216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0</v>
      </c>
      <c r="C37" s="129" t="s">
        <v>211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84">
      <formula>R6=" "</formula>
    </cfRule>
  </conditionalFormatting>
  <conditionalFormatting sqref="Q35">
    <cfRule type="expression" priority="3" aboveAverage="0" equalAverage="0" bottom="0" percent="0" rank="0" text="" dxfId="85">
      <formula>R35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5</v>
      </c>
      <c r="C2" s="34"/>
      <c r="D2" s="34"/>
      <c r="E2" s="34"/>
      <c r="F2" s="35" t="s">
        <v>35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1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 t="s">
        <v>141</v>
      </c>
      <c r="K4" s="39"/>
      <c r="L4" s="39" t="s">
        <v>142</v>
      </c>
      <c r="M4" s="40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 t="s">
        <v>220</v>
      </c>
      <c r="K5" s="40"/>
      <c r="L5" s="40" t="s">
        <v>221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31" t="s">
        <v>222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3</v>
      </c>
      <c r="I9" s="134" t="s">
        <v>224</v>
      </c>
      <c r="J9" s="135" t="s">
        <v>225</v>
      </c>
      <c r="K9" s="54" t="s">
        <v>223</v>
      </c>
      <c r="L9" s="134" t="s">
        <v>224</v>
      </c>
      <c r="M9" s="55" t="s">
        <v>225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2026.415</v>
      </c>
      <c r="I12" s="136" t="n">
        <v>576404.28</v>
      </c>
      <c r="J12" s="137" t="n">
        <v>23703.777360511</v>
      </c>
      <c r="K12" s="138" t="n">
        <v>25.07</v>
      </c>
      <c r="L12" s="136" t="n">
        <v>6039.264</v>
      </c>
      <c r="M12" s="72" t="n">
        <v>20074.67092142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440.419</v>
      </c>
      <c r="I13" s="139" t="n">
        <v>145235.357</v>
      </c>
      <c r="J13" s="140" t="n">
        <v>27480.5274446985</v>
      </c>
      <c r="K13" s="141" t="n">
        <v>0</v>
      </c>
      <c r="L13" s="139" t="n">
        <v>0</v>
      </c>
      <c r="M13" s="85" t="s">
        <v>226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440.419</v>
      </c>
      <c r="I14" s="142" t="n">
        <v>145235.357</v>
      </c>
      <c r="J14" s="143" t="n">
        <v>27480.5274446985</v>
      </c>
      <c r="K14" s="144" t="n">
        <v>0</v>
      </c>
      <c r="L14" s="142" t="n">
        <v>0</v>
      </c>
      <c r="M14" s="98" t="s">
        <v>226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94.69</v>
      </c>
      <c r="I15" s="145" t="n">
        <v>57691.738</v>
      </c>
      <c r="J15" s="146" t="n">
        <v>24693.8457719109</v>
      </c>
      <c r="K15" s="147" t="n">
        <v>0</v>
      </c>
      <c r="L15" s="145" t="n">
        <v>0</v>
      </c>
      <c r="M15" s="111" t="s">
        <v>226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94.69</v>
      </c>
      <c r="I16" s="142" t="n">
        <v>57691.738</v>
      </c>
      <c r="J16" s="143" t="n">
        <v>24693.8457719109</v>
      </c>
      <c r="K16" s="144" t="n">
        <v>0</v>
      </c>
      <c r="L16" s="142" t="n">
        <v>0</v>
      </c>
      <c r="M16" s="98" t="s">
        <v>226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50.965</v>
      </c>
      <c r="I17" s="145" t="n">
        <v>13812.874</v>
      </c>
      <c r="J17" s="146" t="n">
        <v>22585.5554465483</v>
      </c>
      <c r="K17" s="147" t="n">
        <v>0</v>
      </c>
      <c r="L17" s="145" t="n">
        <v>0</v>
      </c>
      <c r="M17" s="111" t="s">
        <v>226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35.706</v>
      </c>
      <c r="I18" s="148" t="n">
        <v>9065.121</v>
      </c>
      <c r="J18" s="149" t="n">
        <v>21156.8573909147</v>
      </c>
      <c r="K18" s="150" t="n">
        <v>0</v>
      </c>
      <c r="L18" s="148" t="n">
        <v>0</v>
      </c>
      <c r="M18" s="124" t="s">
        <v>226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15.259</v>
      </c>
      <c r="I19" s="142" t="n">
        <v>4747.753</v>
      </c>
      <c r="J19" s="143" t="n">
        <v>25928.7032789392</v>
      </c>
      <c r="K19" s="144" t="n">
        <v>0</v>
      </c>
      <c r="L19" s="142" t="n">
        <v>0</v>
      </c>
      <c r="M19" s="98" t="s">
        <v>226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229.588</v>
      </c>
      <c r="I20" s="145" t="n">
        <v>59709.079</v>
      </c>
      <c r="J20" s="146" t="n">
        <v>21672.5464019606</v>
      </c>
      <c r="K20" s="147" t="n">
        <v>0</v>
      </c>
      <c r="L20" s="145" t="n">
        <v>0</v>
      </c>
      <c r="M20" s="111" t="s">
        <v>226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70.218</v>
      </c>
      <c r="I21" s="148" t="n">
        <v>19441.043</v>
      </c>
      <c r="J21" s="149" t="n">
        <v>23072.2452457584</v>
      </c>
      <c r="K21" s="150" t="n">
        <v>0</v>
      </c>
      <c r="L21" s="148" t="n">
        <v>0</v>
      </c>
      <c r="M21" s="124" t="s">
        <v>226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159.37</v>
      </c>
      <c r="I22" s="142" t="n">
        <v>40268.036</v>
      </c>
      <c r="J22" s="143" t="n">
        <v>21055.8427976825</v>
      </c>
      <c r="K22" s="144" t="n">
        <v>0</v>
      </c>
      <c r="L22" s="142" t="n">
        <v>0</v>
      </c>
      <c r="M22" s="98" t="s">
        <v>226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94.897</v>
      </c>
      <c r="I23" s="145" t="n">
        <v>51781.374</v>
      </c>
      <c r="J23" s="146" t="n">
        <v>22140.4870264807</v>
      </c>
      <c r="K23" s="147" t="n">
        <v>0</v>
      </c>
      <c r="L23" s="145" t="n">
        <v>0</v>
      </c>
      <c r="M23" s="111" t="s">
        <v>226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53.781</v>
      </c>
      <c r="I24" s="148" t="n">
        <v>14362.373</v>
      </c>
      <c r="J24" s="149" t="n">
        <v>22254.4098597398</v>
      </c>
      <c r="K24" s="150" t="n">
        <v>0</v>
      </c>
      <c r="L24" s="148" t="n">
        <v>0</v>
      </c>
      <c r="M24" s="124" t="s">
        <v>226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66.766</v>
      </c>
      <c r="I25" s="148" t="n">
        <v>16019.571</v>
      </c>
      <c r="J25" s="149" t="n">
        <v>19994.6716891831</v>
      </c>
      <c r="K25" s="150" t="n">
        <v>0</v>
      </c>
      <c r="L25" s="148" t="n">
        <v>0</v>
      </c>
      <c r="M25" s="124" t="s">
        <v>226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74.35</v>
      </c>
      <c r="I26" s="142" t="n">
        <v>21399.43</v>
      </c>
      <c r="J26" s="143" t="n">
        <v>23985.0145707241</v>
      </c>
      <c r="K26" s="144" t="n">
        <v>0</v>
      </c>
      <c r="L26" s="142" t="n">
        <v>0</v>
      </c>
      <c r="M26" s="98" t="s">
        <v>226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79.003</v>
      </c>
      <c r="I27" s="145" t="n">
        <v>73828.398</v>
      </c>
      <c r="J27" s="146" t="n">
        <v>22051.2557212646</v>
      </c>
      <c r="K27" s="147" t="n">
        <v>25.07</v>
      </c>
      <c r="L27" s="145" t="n">
        <v>6039.264</v>
      </c>
      <c r="M27" s="111" t="n">
        <v>20074.67092142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83.357</v>
      </c>
      <c r="I28" s="148" t="n">
        <v>22918.016</v>
      </c>
      <c r="J28" s="149" t="n">
        <v>22911.5091314067</v>
      </c>
      <c r="K28" s="150" t="n">
        <v>25.07</v>
      </c>
      <c r="L28" s="148" t="n">
        <v>6039.264</v>
      </c>
      <c r="M28" s="124" t="n">
        <v>20074.67092142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195.646</v>
      </c>
      <c r="I29" s="142" t="n">
        <v>50910.382</v>
      </c>
      <c r="J29" s="143" t="n">
        <v>21684.7358664799</v>
      </c>
      <c r="K29" s="144" t="n">
        <v>0</v>
      </c>
      <c r="L29" s="142" t="n">
        <v>0</v>
      </c>
      <c r="M29" s="98" t="s">
        <v>226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224.448</v>
      </c>
      <c r="I30" s="145" t="n">
        <v>62611.676</v>
      </c>
      <c r="J30" s="146" t="n">
        <v>23246.5411439027</v>
      </c>
      <c r="K30" s="147" t="n">
        <v>0</v>
      </c>
      <c r="L30" s="145" t="n">
        <v>0</v>
      </c>
      <c r="M30" s="111" t="s">
        <v>226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95.95</v>
      </c>
      <c r="I31" s="148" t="n">
        <v>25176.084</v>
      </c>
      <c r="J31" s="149" t="n">
        <v>21865.6279312142</v>
      </c>
      <c r="K31" s="150" t="n">
        <v>0</v>
      </c>
      <c r="L31" s="148" t="n">
        <v>0</v>
      </c>
      <c r="M31" s="124" t="s">
        <v>226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128.498</v>
      </c>
      <c r="I32" s="142" t="n">
        <v>37435.592</v>
      </c>
      <c r="J32" s="143" t="n">
        <v>24277.6748795053</v>
      </c>
      <c r="K32" s="144" t="n">
        <v>0</v>
      </c>
      <c r="L32" s="142" t="n">
        <v>0</v>
      </c>
      <c r="M32" s="98" t="s">
        <v>226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412.405</v>
      </c>
      <c r="I33" s="145" t="n">
        <v>111733.784</v>
      </c>
      <c r="J33" s="146" t="n">
        <v>22577.6813245879</v>
      </c>
      <c r="K33" s="147" t="n">
        <v>0</v>
      </c>
      <c r="L33" s="145" t="n">
        <v>0</v>
      </c>
      <c r="M33" s="111" t="s">
        <v>226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412.405</v>
      </c>
      <c r="I34" s="142" t="n">
        <v>111733.784</v>
      </c>
      <c r="J34" s="143" t="n">
        <v>22577.6813245879</v>
      </c>
      <c r="K34" s="144" t="n">
        <v>0</v>
      </c>
      <c r="L34" s="142" t="n">
        <v>0</v>
      </c>
      <c r="M34" s="98" t="s">
        <v>226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87">
      <formula>N6=" "</formula>
    </cfRule>
  </conditionalFormatting>
  <conditionalFormatting sqref="E2">
    <cfRule type="expression" priority="3" aboveAverage="0" equalAverage="0" bottom="0" percent="0" rank="0" text="" dxfId="88">
      <formula>#REF!=" ?"</formula>
    </cfRule>
  </conditionalFormatting>
  <conditionalFormatting sqref="M35">
    <cfRule type="expression" priority="4" aboveAverage="0" equalAverage="0" bottom="0" percent="0" rank="0" text="" dxfId="8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7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56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7</v>
      </c>
      <c r="C2" s="34"/>
      <c r="D2" s="34"/>
      <c r="E2" s="34"/>
      <c r="F2" s="35" t="s">
        <v>358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 t="s">
        <v>141</v>
      </c>
      <c r="L3" s="39"/>
      <c r="M3" s="39"/>
      <c r="N3" s="39"/>
      <c r="O3" s="39" t="s">
        <v>142</v>
      </c>
      <c r="P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 t="s">
        <v>145</v>
      </c>
      <c r="L4" s="40"/>
      <c r="M4" s="40"/>
      <c r="N4" s="40"/>
      <c r="O4" s="40" t="s">
        <v>146</v>
      </c>
      <c r="P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152" t="s">
        <v>149</v>
      </c>
      <c r="I6" s="152"/>
      <c r="J6" s="153" t="s">
        <v>338</v>
      </c>
      <c r="K6" s="153"/>
      <c r="L6" s="153" t="s">
        <v>230</v>
      </c>
      <c r="M6" s="153"/>
      <c r="N6" s="154" t="s">
        <v>231</v>
      </c>
      <c r="O6" s="154" t="s">
        <v>232</v>
      </c>
      <c r="P6" s="155" t="s">
        <v>339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4</v>
      </c>
      <c r="I8" s="157" t="s">
        <v>235</v>
      </c>
      <c r="J8" s="56" t="s">
        <v>235</v>
      </c>
      <c r="K8" s="157" t="s">
        <v>236</v>
      </c>
      <c r="L8" s="56" t="s">
        <v>237</v>
      </c>
      <c r="M8" s="157" t="s">
        <v>238</v>
      </c>
      <c r="N8" s="154"/>
      <c r="O8" s="154"/>
      <c r="P8" s="155"/>
      <c r="Q8" s="51"/>
    </row>
    <row r="9" customFormat="false" ht="9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158" t="n">
        <v>19621.492</v>
      </c>
      <c r="I11" s="159" t="n">
        <v>20785.87</v>
      </c>
      <c r="J11" s="160" t="n">
        <v>20892</v>
      </c>
      <c r="K11" s="161" t="n">
        <v>11215</v>
      </c>
      <c r="L11" s="160" t="n">
        <v>156</v>
      </c>
      <c r="M11" s="161" t="n">
        <v>526</v>
      </c>
      <c r="N11" s="136" t="n">
        <v>5425501.322</v>
      </c>
      <c r="O11" s="136" t="n">
        <v>307079.106</v>
      </c>
      <c r="P11" s="162" t="n">
        <v>5732580.428</v>
      </c>
      <c r="Q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163" t="n">
        <v>1630.774</v>
      </c>
      <c r="I12" s="164" t="n">
        <v>1737.649</v>
      </c>
      <c r="J12" s="165" t="n">
        <v>1760</v>
      </c>
      <c r="K12" s="166" t="n">
        <v>974</v>
      </c>
      <c r="L12" s="165" t="n">
        <v>18</v>
      </c>
      <c r="M12" s="166" t="n">
        <v>22</v>
      </c>
      <c r="N12" s="139" t="n">
        <v>509172.744</v>
      </c>
      <c r="O12" s="139" t="n">
        <v>29566.496</v>
      </c>
      <c r="P12" s="167" t="n">
        <v>538739.24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68" t="n">
        <v>1630.774</v>
      </c>
      <c r="I13" s="169" t="n">
        <v>1737.649</v>
      </c>
      <c r="J13" s="170" t="n">
        <v>1760</v>
      </c>
      <c r="K13" s="171" t="n">
        <v>974</v>
      </c>
      <c r="L13" s="170" t="n">
        <v>18</v>
      </c>
      <c r="M13" s="171" t="n">
        <v>22</v>
      </c>
      <c r="N13" s="148" t="n">
        <v>509172.744</v>
      </c>
      <c r="O13" s="148" t="n">
        <v>29566.496</v>
      </c>
      <c r="P13" s="172" t="n">
        <v>538739.24</v>
      </c>
      <c r="Q13" s="51"/>
    </row>
    <row r="14" customFormat="false" ht="12.75" hidden="false" customHeight="false" outlineLevel="0" collapsed="false">
      <c r="A14" s="59"/>
      <c r="B14" s="99"/>
      <c r="C14" s="100" t="s">
        <v>168</v>
      </c>
      <c r="D14" s="100"/>
      <c r="E14" s="100"/>
      <c r="F14" s="101" t="s">
        <v>169</v>
      </c>
      <c r="G14" s="102"/>
      <c r="H14" s="173" t="n">
        <v>1969.341</v>
      </c>
      <c r="I14" s="174" t="n">
        <v>2092.975</v>
      </c>
      <c r="J14" s="175" t="n">
        <v>2101</v>
      </c>
      <c r="K14" s="176" t="n">
        <v>1104</v>
      </c>
      <c r="L14" s="175" t="n">
        <v>18</v>
      </c>
      <c r="M14" s="176" t="n">
        <v>44</v>
      </c>
      <c r="N14" s="145" t="n">
        <v>545986.276</v>
      </c>
      <c r="O14" s="145" t="n">
        <v>25925.157</v>
      </c>
      <c r="P14" s="177" t="n">
        <v>571911.433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0</v>
      </c>
      <c r="E15" s="113"/>
      <c r="F15" s="114" t="s">
        <v>171</v>
      </c>
      <c r="G15" s="115"/>
      <c r="H15" s="168" t="n">
        <v>1969.341</v>
      </c>
      <c r="I15" s="169" t="n">
        <v>2092.975</v>
      </c>
      <c r="J15" s="170" t="n">
        <v>2101</v>
      </c>
      <c r="K15" s="171" t="n">
        <v>1104</v>
      </c>
      <c r="L15" s="170" t="n">
        <v>18</v>
      </c>
      <c r="M15" s="171" t="n">
        <v>44</v>
      </c>
      <c r="N15" s="148" t="n">
        <v>545986.276</v>
      </c>
      <c r="O15" s="148" t="n">
        <v>25925.157</v>
      </c>
      <c r="P15" s="172" t="n">
        <v>571911.433</v>
      </c>
      <c r="Q15" s="51"/>
    </row>
    <row r="16" customFormat="false" ht="12.75" hidden="false" customHeight="false" outlineLevel="0" collapsed="false">
      <c r="A16" s="59"/>
      <c r="B16" s="99"/>
      <c r="C16" s="100" t="s">
        <v>172</v>
      </c>
      <c r="D16" s="100"/>
      <c r="E16" s="100"/>
      <c r="F16" s="101" t="s">
        <v>173</v>
      </c>
      <c r="G16" s="102"/>
      <c r="H16" s="173" t="n">
        <v>2296.981</v>
      </c>
      <c r="I16" s="174" t="n">
        <v>2446.004</v>
      </c>
      <c r="J16" s="175" t="n">
        <v>2458</v>
      </c>
      <c r="K16" s="176" t="n">
        <v>1309</v>
      </c>
      <c r="L16" s="175" t="n">
        <v>8</v>
      </c>
      <c r="M16" s="176" t="n">
        <v>64</v>
      </c>
      <c r="N16" s="145" t="n">
        <v>632223.936</v>
      </c>
      <c r="O16" s="145" t="n">
        <v>30097.975</v>
      </c>
      <c r="P16" s="177" t="n">
        <v>662321.911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4</v>
      </c>
      <c r="E17" s="113"/>
      <c r="F17" s="114" t="s">
        <v>175</v>
      </c>
      <c r="G17" s="115"/>
      <c r="H17" s="168" t="n">
        <v>1261.334</v>
      </c>
      <c r="I17" s="169" t="n">
        <v>1342.019</v>
      </c>
      <c r="J17" s="170" t="n">
        <v>1354</v>
      </c>
      <c r="K17" s="171" t="n">
        <v>714</v>
      </c>
      <c r="L17" s="170" t="n">
        <v>6</v>
      </c>
      <c r="M17" s="171" t="n">
        <v>38</v>
      </c>
      <c r="N17" s="148" t="n">
        <v>348839.874</v>
      </c>
      <c r="O17" s="148" t="n">
        <v>17707.842</v>
      </c>
      <c r="P17" s="172" t="n">
        <v>366547.716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6</v>
      </c>
      <c r="E18" s="113"/>
      <c r="F18" s="114" t="s">
        <v>177</v>
      </c>
      <c r="G18" s="115"/>
      <c r="H18" s="168" t="n">
        <v>1035.647</v>
      </c>
      <c r="I18" s="169" t="n">
        <v>1103.985</v>
      </c>
      <c r="J18" s="170" t="n">
        <v>1104</v>
      </c>
      <c r="K18" s="171" t="n">
        <v>595</v>
      </c>
      <c r="L18" s="170" t="n">
        <v>2</v>
      </c>
      <c r="M18" s="171" t="n">
        <v>26</v>
      </c>
      <c r="N18" s="148" t="n">
        <v>283384.062</v>
      </c>
      <c r="O18" s="148" t="n">
        <v>12390.133</v>
      </c>
      <c r="P18" s="172" t="n">
        <v>295774.195</v>
      </c>
      <c r="Q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73" t="n">
        <v>2317.306</v>
      </c>
      <c r="I19" s="174" t="n">
        <v>2410.195</v>
      </c>
      <c r="J19" s="175" t="n">
        <v>2478</v>
      </c>
      <c r="K19" s="176" t="n">
        <v>1366</v>
      </c>
      <c r="L19" s="175" t="n">
        <v>17</v>
      </c>
      <c r="M19" s="176" t="n">
        <v>48</v>
      </c>
      <c r="N19" s="145" t="n">
        <v>648912.344</v>
      </c>
      <c r="O19" s="145" t="n">
        <v>39589.757</v>
      </c>
      <c r="P19" s="177" t="n">
        <v>688502.101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0</v>
      </c>
      <c r="E20" s="113"/>
      <c r="F20" s="114" t="s">
        <v>181</v>
      </c>
      <c r="G20" s="115"/>
      <c r="H20" s="168" t="n">
        <v>552.783</v>
      </c>
      <c r="I20" s="169" t="n">
        <v>565.176</v>
      </c>
      <c r="J20" s="170" t="n">
        <v>565</v>
      </c>
      <c r="K20" s="171" t="n">
        <v>336</v>
      </c>
      <c r="L20" s="170" t="n">
        <v>1</v>
      </c>
      <c r="M20" s="171" t="n">
        <v>11</v>
      </c>
      <c r="N20" s="148" t="n">
        <v>153532.757</v>
      </c>
      <c r="O20" s="148" t="n">
        <v>14347.153</v>
      </c>
      <c r="P20" s="172" t="n">
        <v>167879.91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2</v>
      </c>
      <c r="E21" s="113"/>
      <c r="F21" s="114" t="s">
        <v>183</v>
      </c>
      <c r="G21" s="115"/>
      <c r="H21" s="168" t="n">
        <v>1764.523</v>
      </c>
      <c r="I21" s="169" t="n">
        <v>1845.019</v>
      </c>
      <c r="J21" s="170" t="n">
        <v>1913</v>
      </c>
      <c r="K21" s="171" t="n">
        <v>1030</v>
      </c>
      <c r="L21" s="170" t="n">
        <v>16</v>
      </c>
      <c r="M21" s="171" t="n">
        <v>37</v>
      </c>
      <c r="N21" s="148" t="n">
        <v>495379.587</v>
      </c>
      <c r="O21" s="148" t="n">
        <v>25242.604</v>
      </c>
      <c r="P21" s="172" t="n">
        <v>520622.191</v>
      </c>
      <c r="Q21" s="51"/>
    </row>
    <row r="22" customFormat="false" ht="12.75" hidden="false" customHeight="false" outlineLevel="0" collapsed="false">
      <c r="A22" s="59"/>
      <c r="B22" s="99"/>
      <c r="C22" s="100" t="s">
        <v>184</v>
      </c>
      <c r="D22" s="100"/>
      <c r="E22" s="100"/>
      <c r="F22" s="101" t="s">
        <v>185</v>
      </c>
      <c r="G22" s="102"/>
      <c r="H22" s="173" t="n">
        <v>2865.495</v>
      </c>
      <c r="I22" s="174" t="n">
        <v>3046.27</v>
      </c>
      <c r="J22" s="175" t="n">
        <v>3049</v>
      </c>
      <c r="K22" s="176" t="n">
        <v>1579</v>
      </c>
      <c r="L22" s="175" t="n">
        <v>18</v>
      </c>
      <c r="M22" s="176" t="n">
        <v>65</v>
      </c>
      <c r="N22" s="145" t="n">
        <v>780123.228</v>
      </c>
      <c r="O22" s="145" t="n">
        <v>50734.868</v>
      </c>
      <c r="P22" s="177" t="n">
        <v>830858.096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6</v>
      </c>
      <c r="E23" s="113"/>
      <c r="F23" s="114" t="s">
        <v>187</v>
      </c>
      <c r="G23" s="115"/>
      <c r="H23" s="168" t="n">
        <v>818</v>
      </c>
      <c r="I23" s="169" t="n">
        <v>862.32</v>
      </c>
      <c r="J23" s="170" t="n">
        <v>872</v>
      </c>
      <c r="K23" s="171" t="n">
        <v>482</v>
      </c>
      <c r="L23" s="170" t="n">
        <v>6</v>
      </c>
      <c r="M23" s="171" t="n">
        <v>17</v>
      </c>
      <c r="N23" s="148" t="n">
        <v>220738.783</v>
      </c>
      <c r="O23" s="148" t="n">
        <v>13233.303</v>
      </c>
      <c r="P23" s="172" t="n">
        <v>233972.086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8</v>
      </c>
      <c r="E24" s="113"/>
      <c r="F24" s="114" t="s">
        <v>189</v>
      </c>
      <c r="G24" s="115"/>
      <c r="H24" s="168" t="n">
        <v>1003.649</v>
      </c>
      <c r="I24" s="169" t="n">
        <v>1088.271</v>
      </c>
      <c r="J24" s="170" t="n">
        <v>1092</v>
      </c>
      <c r="K24" s="171" t="n">
        <v>567</v>
      </c>
      <c r="L24" s="170" t="n">
        <v>8</v>
      </c>
      <c r="M24" s="171" t="n">
        <v>18</v>
      </c>
      <c r="N24" s="148" t="n">
        <v>273617.679</v>
      </c>
      <c r="O24" s="148" t="n">
        <v>16875.046</v>
      </c>
      <c r="P24" s="172" t="n">
        <v>290492.725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0</v>
      </c>
      <c r="E25" s="113"/>
      <c r="F25" s="114" t="s">
        <v>191</v>
      </c>
      <c r="G25" s="115"/>
      <c r="H25" s="168" t="n">
        <v>1043.846</v>
      </c>
      <c r="I25" s="169" t="n">
        <v>1095.679</v>
      </c>
      <c r="J25" s="170" t="n">
        <v>1085</v>
      </c>
      <c r="K25" s="171" t="n">
        <v>530</v>
      </c>
      <c r="L25" s="170" t="n">
        <v>4</v>
      </c>
      <c r="M25" s="171" t="n">
        <v>30</v>
      </c>
      <c r="N25" s="148" t="n">
        <v>285766.766</v>
      </c>
      <c r="O25" s="148" t="n">
        <v>20626.519</v>
      </c>
      <c r="P25" s="172" t="n">
        <v>306393.285</v>
      </c>
      <c r="Q25" s="51"/>
    </row>
    <row r="26" customFormat="false" ht="12.75" hidden="false" customHeight="false" outlineLevel="0" collapsed="false">
      <c r="A26" s="59"/>
      <c r="B26" s="99"/>
      <c r="C26" s="100" t="s">
        <v>192</v>
      </c>
      <c r="D26" s="100"/>
      <c r="E26" s="100"/>
      <c r="F26" s="101" t="s">
        <v>193</v>
      </c>
      <c r="G26" s="102"/>
      <c r="H26" s="173" t="n">
        <v>3407.894</v>
      </c>
      <c r="I26" s="174" t="n">
        <v>3566.163</v>
      </c>
      <c r="J26" s="175" t="n">
        <v>3562</v>
      </c>
      <c r="K26" s="176" t="n">
        <v>1885</v>
      </c>
      <c r="L26" s="175" t="n">
        <v>33</v>
      </c>
      <c r="M26" s="176" t="n">
        <v>98</v>
      </c>
      <c r="N26" s="145" t="n">
        <v>914080.624</v>
      </c>
      <c r="O26" s="145" t="n">
        <v>50045.505</v>
      </c>
      <c r="P26" s="177" t="n">
        <v>964126.129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4</v>
      </c>
      <c r="E27" s="113"/>
      <c r="F27" s="114" t="s">
        <v>195</v>
      </c>
      <c r="G27" s="115"/>
      <c r="H27" s="168" t="n">
        <v>1138.275</v>
      </c>
      <c r="I27" s="169" t="n">
        <v>1203.273</v>
      </c>
      <c r="J27" s="170" t="n">
        <v>1204</v>
      </c>
      <c r="K27" s="171" t="n">
        <v>606</v>
      </c>
      <c r="L27" s="170" t="n">
        <v>5</v>
      </c>
      <c r="M27" s="171" t="n">
        <v>33</v>
      </c>
      <c r="N27" s="148" t="n">
        <v>310407.914</v>
      </c>
      <c r="O27" s="148" t="n">
        <v>14710.652</v>
      </c>
      <c r="P27" s="172" t="n">
        <v>325118.566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6</v>
      </c>
      <c r="E28" s="113"/>
      <c r="F28" s="114" t="s">
        <v>197</v>
      </c>
      <c r="G28" s="115"/>
      <c r="H28" s="168" t="n">
        <v>2269.619</v>
      </c>
      <c r="I28" s="169" t="n">
        <v>2362.89</v>
      </c>
      <c r="J28" s="170" t="n">
        <v>2358</v>
      </c>
      <c r="K28" s="171" t="n">
        <v>1279</v>
      </c>
      <c r="L28" s="170" t="n">
        <v>28</v>
      </c>
      <c r="M28" s="171" t="n">
        <v>65</v>
      </c>
      <c r="N28" s="148" t="n">
        <v>603672.71</v>
      </c>
      <c r="O28" s="148" t="n">
        <v>35334.853</v>
      </c>
      <c r="P28" s="172" t="n">
        <v>639007.563</v>
      </c>
      <c r="Q28" s="51"/>
    </row>
    <row r="29" customFormat="false" ht="12.75" hidden="false" customHeight="false" outlineLevel="0" collapsed="false">
      <c r="A29" s="59"/>
      <c r="B29" s="99"/>
      <c r="C29" s="100" t="s">
        <v>198</v>
      </c>
      <c r="D29" s="100"/>
      <c r="E29" s="100"/>
      <c r="F29" s="101" t="s">
        <v>199</v>
      </c>
      <c r="G29" s="102"/>
      <c r="H29" s="173" t="n">
        <v>2556.133</v>
      </c>
      <c r="I29" s="174" t="n">
        <v>2739.057</v>
      </c>
      <c r="J29" s="175" t="n">
        <v>2737</v>
      </c>
      <c r="K29" s="176" t="n">
        <v>1489</v>
      </c>
      <c r="L29" s="175" t="n">
        <v>26</v>
      </c>
      <c r="M29" s="176" t="n">
        <v>95</v>
      </c>
      <c r="N29" s="145" t="n">
        <v>692717.951</v>
      </c>
      <c r="O29" s="145" t="n">
        <v>45167.364</v>
      </c>
      <c r="P29" s="177" t="n">
        <v>737885.315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0</v>
      </c>
      <c r="E30" s="113"/>
      <c r="F30" s="114" t="s">
        <v>201</v>
      </c>
      <c r="G30" s="115"/>
      <c r="H30" s="168" t="n">
        <v>1339.553</v>
      </c>
      <c r="I30" s="169" t="n">
        <v>1411.259</v>
      </c>
      <c r="J30" s="170" t="n">
        <v>1425</v>
      </c>
      <c r="K30" s="171" t="n">
        <v>768</v>
      </c>
      <c r="L30" s="170" t="n">
        <v>13</v>
      </c>
      <c r="M30" s="171" t="n">
        <v>42</v>
      </c>
      <c r="N30" s="148" t="n">
        <v>367093.12</v>
      </c>
      <c r="O30" s="148" t="n">
        <v>20129.281</v>
      </c>
      <c r="P30" s="172" t="n">
        <v>387222.401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2</v>
      </c>
      <c r="E31" s="113"/>
      <c r="F31" s="114" t="s">
        <v>203</v>
      </c>
      <c r="G31" s="115"/>
      <c r="H31" s="168" t="n">
        <v>1216.58</v>
      </c>
      <c r="I31" s="169" t="n">
        <v>1327.798</v>
      </c>
      <c r="J31" s="170" t="n">
        <v>1312</v>
      </c>
      <c r="K31" s="171" t="n">
        <v>721</v>
      </c>
      <c r="L31" s="170" t="n">
        <v>13</v>
      </c>
      <c r="M31" s="171" t="n">
        <v>53</v>
      </c>
      <c r="N31" s="148" t="n">
        <v>325624.831</v>
      </c>
      <c r="O31" s="148" t="n">
        <v>25038.083</v>
      </c>
      <c r="P31" s="172" t="n">
        <v>350662.914</v>
      </c>
      <c r="Q31" s="51"/>
    </row>
    <row r="32" customFormat="false" ht="12.75" hidden="false" customHeight="false" outlineLevel="0" collapsed="false">
      <c r="A32" s="59"/>
      <c r="B32" s="99"/>
      <c r="C32" s="100" t="s">
        <v>204</v>
      </c>
      <c r="D32" s="100"/>
      <c r="E32" s="100"/>
      <c r="F32" s="101" t="s">
        <v>205</v>
      </c>
      <c r="G32" s="102"/>
      <c r="H32" s="173" t="n">
        <v>2577.568</v>
      </c>
      <c r="I32" s="174" t="n">
        <v>2747.557</v>
      </c>
      <c r="J32" s="175" t="n">
        <v>2747</v>
      </c>
      <c r="K32" s="176" t="n">
        <v>1509</v>
      </c>
      <c r="L32" s="175" t="n">
        <v>18</v>
      </c>
      <c r="M32" s="176" t="n">
        <v>90</v>
      </c>
      <c r="N32" s="145" t="n">
        <v>702284.219</v>
      </c>
      <c r="O32" s="145" t="n">
        <v>35951.984</v>
      </c>
      <c r="P32" s="177" t="n">
        <v>738236.203</v>
      </c>
      <c r="Q32" s="51"/>
    </row>
    <row r="33" customFormat="false" ht="13.5" hidden="false" customHeight="false" outlineLevel="0" collapsed="false">
      <c r="A33" s="59"/>
      <c r="B33" s="86"/>
      <c r="C33" s="87"/>
      <c r="D33" s="87" t="s">
        <v>206</v>
      </c>
      <c r="E33" s="87"/>
      <c r="F33" s="88" t="s">
        <v>207</v>
      </c>
      <c r="G33" s="89"/>
      <c r="H33" s="178" t="n">
        <v>2577.568</v>
      </c>
      <c r="I33" s="179" t="n">
        <v>2747.557</v>
      </c>
      <c r="J33" s="180" t="n">
        <v>2747</v>
      </c>
      <c r="K33" s="181" t="n">
        <v>1509</v>
      </c>
      <c r="L33" s="180" t="n">
        <v>18</v>
      </c>
      <c r="M33" s="181" t="n">
        <v>90</v>
      </c>
      <c r="N33" s="142" t="n">
        <v>702284.219</v>
      </c>
      <c r="O33" s="142" t="n">
        <v>35951.984</v>
      </c>
      <c r="P33" s="182" t="n">
        <v>738236.203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09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0">
      <formula>Q5=" "</formula>
    </cfRule>
  </conditionalFormatting>
  <conditionalFormatting sqref="P34">
    <cfRule type="expression" priority="3" aboveAverage="0" equalAverage="0" bottom="0" percent="0" rank="0" text="" dxfId="91">
      <formula>Q34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7.42"/>
    <col collapsed="false" customWidth="true" hidden="false" outlineLevel="0" max="9" min="9" style="31" width="8.56"/>
    <col collapsed="false" customWidth="true" hidden="false" outlineLevel="0" max="10" min="10" style="31" width="9.41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9</v>
      </c>
      <c r="C2" s="34"/>
      <c r="D2" s="34"/>
      <c r="E2" s="34"/>
      <c r="F2" s="35" t="s">
        <v>36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6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 t="s">
        <v>142</v>
      </c>
      <c r="O4" s="39"/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 t="s">
        <v>146</v>
      </c>
      <c r="O5" s="40"/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241</v>
      </c>
      <c r="I7" s="49"/>
      <c r="J7" s="49"/>
      <c r="K7" s="49"/>
      <c r="L7" s="50" t="s">
        <v>242</v>
      </c>
      <c r="M7" s="50"/>
      <c r="N7" s="50" t="s">
        <v>243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183"/>
      <c r="K9" s="55" t="s">
        <v>245</v>
      </c>
      <c r="L9" s="54" t="s">
        <v>246</v>
      </c>
      <c r="M9" s="55" t="s">
        <v>245</v>
      </c>
      <c r="N9" s="184" t="s">
        <v>244</v>
      </c>
      <c r="O9" s="184"/>
      <c r="P9" s="184"/>
      <c r="Q9" s="55" t="s">
        <v>245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85" t="s">
        <v>247</v>
      </c>
      <c r="J10" s="185"/>
      <c r="K10" s="55"/>
      <c r="L10" s="54"/>
      <c r="M10" s="55"/>
      <c r="N10" s="54" t="s">
        <v>154</v>
      </c>
      <c r="O10" s="185" t="s">
        <v>247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8</v>
      </c>
      <c r="J11" s="157" t="s">
        <v>249</v>
      </c>
      <c r="K11" s="55"/>
      <c r="L11" s="54"/>
      <c r="M11" s="55"/>
      <c r="N11" s="54"/>
      <c r="O11" s="56" t="s">
        <v>248</v>
      </c>
      <c r="P11" s="157" t="s">
        <v>249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4474.372</v>
      </c>
      <c r="I12" s="65" t="n">
        <v>8123.424</v>
      </c>
      <c r="J12" s="159" t="n">
        <v>0</v>
      </c>
      <c r="K12" s="186" t="n">
        <v>5147.12</v>
      </c>
      <c r="L12" s="67" t="n">
        <v>4334987.639</v>
      </c>
      <c r="M12" s="162" t="n">
        <v>1090513.683</v>
      </c>
      <c r="N12" s="71" t="n">
        <v>24957.8337434375</v>
      </c>
      <c r="O12" s="187" t="n">
        <v>27143.2987699111</v>
      </c>
      <c r="P12" s="188" t="s">
        <v>226</v>
      </c>
      <c r="Q12" s="72" t="n">
        <v>17655.7259690856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238.845</v>
      </c>
      <c r="I13" s="78" t="n">
        <v>757.717</v>
      </c>
      <c r="J13" s="164" t="n">
        <v>0</v>
      </c>
      <c r="K13" s="189" t="n">
        <v>391.929</v>
      </c>
      <c r="L13" s="80" t="n">
        <v>408345.18</v>
      </c>
      <c r="M13" s="167" t="n">
        <v>100827.564</v>
      </c>
      <c r="N13" s="84" t="n">
        <v>27468.1376604821</v>
      </c>
      <c r="O13" s="190" t="n">
        <v>29727.0579473163</v>
      </c>
      <c r="P13" s="191" t="s">
        <v>226</v>
      </c>
      <c r="Q13" s="85" t="n">
        <v>21438.3140823976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1238.845</v>
      </c>
      <c r="I14" s="117" t="n">
        <v>757.717</v>
      </c>
      <c r="J14" s="169" t="n">
        <v>0</v>
      </c>
      <c r="K14" s="192" t="n">
        <v>391.929</v>
      </c>
      <c r="L14" s="119" t="n">
        <v>408345.18</v>
      </c>
      <c r="M14" s="172" t="n">
        <v>100827.564</v>
      </c>
      <c r="N14" s="123" t="n">
        <v>27468.1376604821</v>
      </c>
      <c r="O14" s="193" t="n">
        <v>29727.0579473163</v>
      </c>
      <c r="P14" s="194" t="s">
        <v>226</v>
      </c>
      <c r="Q14" s="124" t="n">
        <v>21438.3140823976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422.641</v>
      </c>
      <c r="I15" s="104" t="n">
        <v>812.398</v>
      </c>
      <c r="J15" s="174" t="n">
        <v>0</v>
      </c>
      <c r="K15" s="195" t="n">
        <v>546.7</v>
      </c>
      <c r="L15" s="106" t="n">
        <v>432617.037</v>
      </c>
      <c r="M15" s="177" t="n">
        <v>113369.239</v>
      </c>
      <c r="N15" s="110" t="n">
        <v>25341.1927183316</v>
      </c>
      <c r="O15" s="196" t="n">
        <v>27168.6275282148</v>
      </c>
      <c r="P15" s="197" t="s">
        <v>226</v>
      </c>
      <c r="Q15" s="111" t="n">
        <v>17280.8424791171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1422.641</v>
      </c>
      <c r="I16" s="117" t="n">
        <v>812.398</v>
      </c>
      <c r="J16" s="169" t="n">
        <v>0</v>
      </c>
      <c r="K16" s="192" t="n">
        <v>546.7</v>
      </c>
      <c r="L16" s="119" t="n">
        <v>432617.037</v>
      </c>
      <c r="M16" s="172" t="n">
        <v>113369.239</v>
      </c>
      <c r="N16" s="123" t="n">
        <v>25341.1927183316</v>
      </c>
      <c r="O16" s="193" t="n">
        <v>27168.6275282148</v>
      </c>
      <c r="P16" s="194" t="s">
        <v>226</v>
      </c>
      <c r="Q16" s="124" t="n">
        <v>17280.8424791171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750.339</v>
      </c>
      <c r="I17" s="104" t="n">
        <v>982.569</v>
      </c>
      <c r="J17" s="174" t="n">
        <v>0</v>
      </c>
      <c r="K17" s="195" t="n">
        <v>546.642</v>
      </c>
      <c r="L17" s="106" t="n">
        <v>519132.388</v>
      </c>
      <c r="M17" s="177" t="n">
        <v>113091.548</v>
      </c>
      <c r="N17" s="110" t="n">
        <v>24715.8021008121</v>
      </c>
      <c r="O17" s="196" t="n">
        <v>27018.0595459454</v>
      </c>
      <c r="P17" s="197" t="s">
        <v>226</v>
      </c>
      <c r="Q17" s="111" t="n">
        <v>17240.3431618256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963.912</v>
      </c>
      <c r="I18" s="117" t="n">
        <v>511.259</v>
      </c>
      <c r="J18" s="169" t="n">
        <v>0</v>
      </c>
      <c r="K18" s="192" t="n">
        <v>297.422</v>
      </c>
      <c r="L18" s="119" t="n">
        <v>287217.412</v>
      </c>
      <c r="M18" s="172" t="n">
        <v>61622.462</v>
      </c>
      <c r="N18" s="123" t="n">
        <v>24830.8811731085</v>
      </c>
      <c r="O18" s="193" t="n">
        <v>27550.5606421273</v>
      </c>
      <c r="P18" s="194" t="s">
        <v>226</v>
      </c>
      <c r="Q18" s="124" t="n">
        <v>17265.7206483269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786.427</v>
      </c>
      <c r="I19" s="117" t="n">
        <v>471.31</v>
      </c>
      <c r="J19" s="169" t="n">
        <v>0</v>
      </c>
      <c r="K19" s="192" t="n">
        <v>249.22</v>
      </c>
      <c r="L19" s="119" t="n">
        <v>231914.976</v>
      </c>
      <c r="M19" s="172" t="n">
        <v>51469.086</v>
      </c>
      <c r="N19" s="123" t="n">
        <v>24574.751375525</v>
      </c>
      <c r="O19" s="193" t="n">
        <v>26440.4227932076</v>
      </c>
      <c r="P19" s="194" t="s">
        <v>226</v>
      </c>
      <c r="Q19" s="124" t="n">
        <v>17210.0573790226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745.392</v>
      </c>
      <c r="I20" s="104" t="n">
        <v>955.598</v>
      </c>
      <c r="J20" s="174" t="n">
        <v>0</v>
      </c>
      <c r="K20" s="195" t="n">
        <v>571.914</v>
      </c>
      <c r="L20" s="106" t="n">
        <v>527420.431</v>
      </c>
      <c r="M20" s="177" t="n">
        <v>121491.913</v>
      </c>
      <c r="N20" s="110" t="n">
        <v>25181.5652777905</v>
      </c>
      <c r="O20" s="196" t="n">
        <v>27535.7985261585</v>
      </c>
      <c r="P20" s="197" t="s">
        <v>226</v>
      </c>
      <c r="Q20" s="111" t="n">
        <v>17702.5323446066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435.252</v>
      </c>
      <c r="I21" s="117" t="n">
        <v>248.335</v>
      </c>
      <c r="J21" s="169" t="n">
        <v>0</v>
      </c>
      <c r="K21" s="192" t="n">
        <v>117.531</v>
      </c>
      <c r="L21" s="119" t="n">
        <v>130243.702</v>
      </c>
      <c r="M21" s="172" t="n">
        <v>23289.055</v>
      </c>
      <c r="N21" s="123" t="n">
        <v>24936.4548200429</v>
      </c>
      <c r="O21" s="193" t="n">
        <v>27742.5523989772</v>
      </c>
      <c r="P21" s="194" t="s">
        <v>226</v>
      </c>
      <c r="Q21" s="124" t="n">
        <v>16512.7037405734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1310.14</v>
      </c>
      <c r="I22" s="117" t="n">
        <v>707.263</v>
      </c>
      <c r="J22" s="169" t="n">
        <v>0</v>
      </c>
      <c r="K22" s="192" t="n">
        <v>454.383</v>
      </c>
      <c r="L22" s="119" t="n">
        <v>397176.729</v>
      </c>
      <c r="M22" s="172" t="n">
        <v>98202.858</v>
      </c>
      <c r="N22" s="123" t="n">
        <v>25262.9953669073</v>
      </c>
      <c r="O22" s="193" t="n">
        <v>27463.2028679572</v>
      </c>
      <c r="P22" s="194" t="s">
        <v>226</v>
      </c>
      <c r="Q22" s="124" t="n">
        <v>18010.2941791396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2099.028</v>
      </c>
      <c r="I23" s="104" t="n">
        <v>1121.312</v>
      </c>
      <c r="J23" s="174" t="n">
        <v>0</v>
      </c>
      <c r="K23" s="195" t="n">
        <v>766.467</v>
      </c>
      <c r="L23" s="106" t="n">
        <v>616897.745</v>
      </c>
      <c r="M23" s="177" t="n">
        <v>163225.483</v>
      </c>
      <c r="N23" s="110" t="n">
        <v>24491.4052678986</v>
      </c>
      <c r="O23" s="196" t="n">
        <v>26765.1059651551</v>
      </c>
      <c r="P23" s="197" t="s">
        <v>226</v>
      </c>
      <c r="Q23" s="111" t="n">
        <v>17746.522137722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604.07</v>
      </c>
      <c r="I24" s="117" t="n">
        <v>314.661</v>
      </c>
      <c r="J24" s="169" t="n">
        <v>0</v>
      </c>
      <c r="K24" s="192" t="n">
        <v>213.93</v>
      </c>
      <c r="L24" s="119" t="n">
        <v>175124.071</v>
      </c>
      <c r="M24" s="172" t="n">
        <v>45614.712</v>
      </c>
      <c r="N24" s="123" t="n">
        <v>24158.9097014143</v>
      </c>
      <c r="O24" s="193" t="n">
        <v>26426.1324091642</v>
      </c>
      <c r="P24" s="194" t="s">
        <v>226</v>
      </c>
      <c r="Q24" s="124" t="n">
        <v>17768.550460431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774.507</v>
      </c>
      <c r="I25" s="117" t="n">
        <v>435.874</v>
      </c>
      <c r="J25" s="169" t="n">
        <v>0</v>
      </c>
      <c r="K25" s="192" t="n">
        <v>229.142</v>
      </c>
      <c r="L25" s="119" t="n">
        <v>226451.673</v>
      </c>
      <c r="M25" s="172" t="n">
        <v>47166.006</v>
      </c>
      <c r="N25" s="123" t="n">
        <v>24365.1416320317</v>
      </c>
      <c r="O25" s="193" t="n">
        <v>26379.3737792726</v>
      </c>
      <c r="P25" s="194" t="s">
        <v>226</v>
      </c>
      <c r="Q25" s="124" t="n">
        <v>17153.1212086828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720.451</v>
      </c>
      <c r="I26" s="117" t="n">
        <v>370.777</v>
      </c>
      <c r="J26" s="169" t="n">
        <v>0</v>
      </c>
      <c r="K26" s="192" t="n">
        <v>323.395</v>
      </c>
      <c r="L26" s="119" t="n">
        <v>215322.001</v>
      </c>
      <c r="M26" s="172" t="n">
        <v>70444.765</v>
      </c>
      <c r="N26" s="123" t="n">
        <v>24905.9270975172</v>
      </c>
      <c r="O26" s="193" t="n">
        <v>27506.2317331801</v>
      </c>
      <c r="P26" s="194" t="s">
        <v>226</v>
      </c>
      <c r="Q26" s="124" t="n">
        <v>18152.4052113772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468.742</v>
      </c>
      <c r="I27" s="104" t="n">
        <v>1358.687</v>
      </c>
      <c r="J27" s="174" t="n">
        <v>0</v>
      </c>
      <c r="K27" s="195" t="n">
        <v>939.152</v>
      </c>
      <c r="L27" s="106" t="n">
        <v>717100.302</v>
      </c>
      <c r="M27" s="177" t="n">
        <v>196980.322</v>
      </c>
      <c r="N27" s="110" t="n">
        <v>24205.9958067712</v>
      </c>
      <c r="O27" s="196" t="n">
        <v>26279.2843998164</v>
      </c>
      <c r="P27" s="197" t="s">
        <v>226</v>
      </c>
      <c r="Q27" s="111" t="n">
        <v>17478.5623981351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863.505</v>
      </c>
      <c r="I28" s="117" t="n">
        <v>478.739</v>
      </c>
      <c r="J28" s="169" t="n">
        <v>0</v>
      </c>
      <c r="K28" s="192" t="n">
        <v>274.77</v>
      </c>
      <c r="L28" s="119" t="n">
        <v>254339.7</v>
      </c>
      <c r="M28" s="172" t="n">
        <v>56068.214</v>
      </c>
      <c r="N28" s="123" t="n">
        <v>24545.283466801</v>
      </c>
      <c r="O28" s="193" t="n">
        <v>26710.0883780097</v>
      </c>
      <c r="P28" s="194" t="s">
        <v>226</v>
      </c>
      <c r="Q28" s="124" t="n">
        <v>17004.589899431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605.237</v>
      </c>
      <c r="I29" s="117" t="n">
        <v>879.948</v>
      </c>
      <c r="J29" s="169" t="n">
        <v>0</v>
      </c>
      <c r="K29" s="192" t="n">
        <v>664.382</v>
      </c>
      <c r="L29" s="119" t="n">
        <v>462760.602</v>
      </c>
      <c r="M29" s="172" t="n">
        <v>140912.108</v>
      </c>
      <c r="N29" s="123" t="n">
        <v>24023.4828252775</v>
      </c>
      <c r="O29" s="193" t="n">
        <v>26044.903884472</v>
      </c>
      <c r="P29" s="194" t="s">
        <v>226</v>
      </c>
      <c r="Q29" s="124" t="n">
        <v>17674.5843003975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886.034</v>
      </c>
      <c r="I30" s="104" t="n">
        <v>1083.831</v>
      </c>
      <c r="J30" s="174" t="n">
        <v>0</v>
      </c>
      <c r="K30" s="195" t="n">
        <v>670.099</v>
      </c>
      <c r="L30" s="106" t="n">
        <v>556622.695</v>
      </c>
      <c r="M30" s="177" t="n">
        <v>136095.256</v>
      </c>
      <c r="N30" s="110" t="n">
        <v>24594.0553475353</v>
      </c>
      <c r="O30" s="196" t="n">
        <v>26768.3899365615</v>
      </c>
      <c r="P30" s="197" t="s">
        <v>226</v>
      </c>
      <c r="Q30" s="111" t="n">
        <v>16924.7698225685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991.454</v>
      </c>
      <c r="I31" s="117" t="n">
        <v>582.009</v>
      </c>
      <c r="J31" s="169" t="n">
        <v>0</v>
      </c>
      <c r="K31" s="192" t="n">
        <v>348.099</v>
      </c>
      <c r="L31" s="119" t="n">
        <v>294839.531</v>
      </c>
      <c r="M31" s="172" t="n">
        <v>72253.589</v>
      </c>
      <c r="N31" s="123" t="n">
        <v>24781.7457155518</v>
      </c>
      <c r="O31" s="193" t="n">
        <v>26781.2240303271</v>
      </c>
      <c r="P31" s="194" t="s">
        <v>226</v>
      </c>
      <c r="Q31" s="124" t="n">
        <v>17297.1838950031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894.58</v>
      </c>
      <c r="I32" s="117" t="n">
        <v>501.822</v>
      </c>
      <c r="J32" s="169" t="n">
        <v>0</v>
      </c>
      <c r="K32" s="192" t="n">
        <v>322</v>
      </c>
      <c r="L32" s="119" t="n">
        <v>261783.164</v>
      </c>
      <c r="M32" s="172" t="n">
        <v>63841.667</v>
      </c>
      <c r="N32" s="123" t="n">
        <v>24386.0400038752</v>
      </c>
      <c r="O32" s="193" t="n">
        <v>26753.5050608914</v>
      </c>
      <c r="P32" s="194" t="s">
        <v>226</v>
      </c>
      <c r="Q32" s="124" t="n">
        <v>16522.1705486542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863.351</v>
      </c>
      <c r="I33" s="104" t="n">
        <v>1051.312</v>
      </c>
      <c r="J33" s="174" t="n">
        <v>0</v>
      </c>
      <c r="K33" s="195" t="n">
        <v>714.217</v>
      </c>
      <c r="L33" s="106" t="n">
        <v>556851.861</v>
      </c>
      <c r="M33" s="177" t="n">
        <v>145432.358</v>
      </c>
      <c r="N33" s="110" t="n">
        <v>24903.69326552</v>
      </c>
      <c r="O33" s="196" t="n">
        <v>26928.314017786</v>
      </c>
      <c r="P33" s="197" t="s">
        <v>226</v>
      </c>
      <c r="Q33" s="111" t="n">
        <v>16968.7408262008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863.351</v>
      </c>
      <c r="I34" s="91" t="n">
        <v>1051.312</v>
      </c>
      <c r="J34" s="179" t="n">
        <v>0</v>
      </c>
      <c r="K34" s="198" t="n">
        <v>714.217</v>
      </c>
      <c r="L34" s="93" t="n">
        <v>556851.861</v>
      </c>
      <c r="M34" s="182" t="n">
        <v>145432.358</v>
      </c>
      <c r="N34" s="97" t="n">
        <v>24903.69326552</v>
      </c>
      <c r="O34" s="199" t="n">
        <v>26928.314017786</v>
      </c>
      <c r="P34" s="200" t="s">
        <v>226</v>
      </c>
      <c r="Q34" s="98" t="n">
        <v>16968.7408262008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93">
      <formula>R6=" "</formula>
    </cfRule>
  </conditionalFormatting>
  <conditionalFormatting sqref="Q35">
    <cfRule type="expression" priority="3" aboveAverage="0" equalAverage="0" bottom="0" percent="0" rank="0" text="" dxfId="94">
      <formula>R35=" "</formula>
    </cfRule>
  </conditionalFormatting>
  <conditionalFormatting sqref="E2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false" hidden="false" outlineLevel="0" max="8" min="8" style="31" width="9.14"/>
    <col collapsed="false" customWidth="true" hidden="false" outlineLevel="0" max="9" min="9" style="31" width="10.99"/>
    <col collapsed="false" customWidth="true" hidden="false" outlineLevel="0" max="10" min="10" style="31" width="8.28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6.99"/>
    <col collapsed="false" customWidth="true" hidden="false" outlineLevel="0" max="16" min="16" style="31" width="8.56"/>
    <col collapsed="false" customWidth="true" hidden="false" outlineLevel="0" max="17" min="17" style="31" width="7.42"/>
    <col collapsed="false" customWidth="true" hidden="false" outlineLevel="0" max="19" min="18" style="31" width="8.7"/>
    <col collapsed="false" customWidth="true" hidden="false" outlineLevel="0" max="20" min="20" style="31" width="8.99"/>
    <col collapsed="false" customWidth="true" hidden="false" outlineLevel="0" max="21" min="21" style="31" width="10.71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2</v>
      </c>
      <c r="C2" s="34"/>
      <c r="D2" s="34"/>
      <c r="E2" s="34"/>
      <c r="F2" s="35" t="s">
        <v>36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/>
      <c r="I3" s="39"/>
      <c r="J3" s="39" t="s">
        <v>140</v>
      </c>
      <c r="K3" s="39"/>
      <c r="L3" s="39"/>
      <c r="M3" s="39"/>
      <c r="N3" s="39"/>
      <c r="O3" s="39"/>
      <c r="P3" s="39" t="s">
        <v>141</v>
      </c>
      <c r="Q3" s="39"/>
      <c r="R3" s="39"/>
      <c r="S3" s="39" t="s">
        <v>142</v>
      </c>
      <c r="T3" s="39"/>
      <c r="U3" s="39"/>
    </row>
    <row r="4" s="33" customFormat="true" ht="21" hidden="false" customHeight="true" outlineLevel="0" collapsed="false">
      <c r="B4" s="40" t="s">
        <v>320</v>
      </c>
      <c r="C4" s="40"/>
      <c r="D4" s="40"/>
      <c r="E4" s="40"/>
      <c r="F4" s="40"/>
      <c r="G4" s="40"/>
      <c r="H4" s="40"/>
      <c r="I4" s="40"/>
      <c r="J4" s="40" t="s">
        <v>253</v>
      </c>
      <c r="K4" s="40"/>
      <c r="L4" s="40"/>
      <c r="M4" s="40"/>
      <c r="N4" s="40"/>
      <c r="O4" s="40"/>
      <c r="P4" s="40" t="s">
        <v>215</v>
      </c>
      <c r="Q4" s="40"/>
      <c r="R4" s="40"/>
      <c r="S4" s="40" t="s">
        <v>254</v>
      </c>
      <c r="T4" s="40"/>
      <c r="U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201" t="s">
        <v>255</v>
      </c>
      <c r="I6" s="154" t="s">
        <v>256</v>
      </c>
      <c r="J6" s="202" t="s">
        <v>257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8</v>
      </c>
      <c r="U6" s="155" t="s">
        <v>259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0</v>
      </c>
      <c r="K8" s="58" t="s">
        <v>261</v>
      </c>
      <c r="L8" s="58" t="s">
        <v>262</v>
      </c>
      <c r="M8" s="58" t="s">
        <v>263</v>
      </c>
      <c r="N8" s="58" t="s">
        <v>264</v>
      </c>
      <c r="O8" s="58" t="s">
        <v>265</v>
      </c>
      <c r="P8" s="203" t="s">
        <v>266</v>
      </c>
      <c r="Q8" s="58" t="s">
        <v>267</v>
      </c>
      <c r="R8" s="58" t="s">
        <v>268</v>
      </c>
      <c r="S8" s="204" t="s">
        <v>269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64" t="n">
        <v>17046.126</v>
      </c>
      <c r="I11" s="205" t="n">
        <v>22926.8669266358</v>
      </c>
      <c r="J11" s="187" t="n">
        <v>15347.1722841894</v>
      </c>
      <c r="K11" s="206" t="n">
        <v>3548.10276246931</v>
      </c>
      <c r="L11" s="206" t="n">
        <v>456.734612310152</v>
      </c>
      <c r="M11" s="206" t="n">
        <v>300.082723585797</v>
      </c>
      <c r="N11" s="206" t="n">
        <v>361.680898443826</v>
      </c>
      <c r="O11" s="206" t="n">
        <v>87.6268259818487</v>
      </c>
      <c r="P11" s="206" t="n">
        <v>20101.4001069803</v>
      </c>
      <c r="Q11" s="206" t="n">
        <v>1484.67076918239</v>
      </c>
      <c r="R11" s="206" t="n">
        <v>1340.79605047309</v>
      </c>
      <c r="S11" s="207" t="n">
        <v>2825.46681965549</v>
      </c>
      <c r="T11" s="208" t="n">
        <v>17019.996</v>
      </c>
      <c r="U11" s="72" t="n">
        <v>22917.8603116789</v>
      </c>
      <c r="V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77" t="n">
        <v>1153.744</v>
      </c>
      <c r="I12" s="209" t="n">
        <v>23576.8921297388</v>
      </c>
      <c r="J12" s="190" t="n">
        <v>15655.0393761528</v>
      </c>
      <c r="K12" s="210" t="n">
        <v>3733.33086311464</v>
      </c>
      <c r="L12" s="210" t="n">
        <v>492.290750807805</v>
      </c>
      <c r="M12" s="210" t="n">
        <v>292.893903095776</v>
      </c>
      <c r="N12" s="210" t="n">
        <v>358.747477776699</v>
      </c>
      <c r="O12" s="210" t="n">
        <v>119.899937363343</v>
      </c>
      <c r="P12" s="210" t="n">
        <v>20652.202308311</v>
      </c>
      <c r="Q12" s="210" t="n">
        <v>2106.82041827881</v>
      </c>
      <c r="R12" s="210" t="n">
        <v>817.869403148936</v>
      </c>
      <c r="S12" s="211" t="n">
        <v>2924.68982142775</v>
      </c>
      <c r="T12" s="212" t="n">
        <v>1153.744</v>
      </c>
      <c r="U12" s="85" t="n">
        <v>23576.8921297388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16" t="n">
        <v>1153.744</v>
      </c>
      <c r="I13" s="213" t="n">
        <v>23576.8921297388</v>
      </c>
      <c r="J13" s="193" t="n">
        <v>15655.0393761528</v>
      </c>
      <c r="K13" s="214" t="n">
        <v>3733.33086311464</v>
      </c>
      <c r="L13" s="214" t="n">
        <v>492.290750807805</v>
      </c>
      <c r="M13" s="214" t="n">
        <v>292.893903095776</v>
      </c>
      <c r="N13" s="214" t="n">
        <v>358.747477776699</v>
      </c>
      <c r="O13" s="214" t="n">
        <v>119.899937363343</v>
      </c>
      <c r="P13" s="214" t="n">
        <v>20652.202308311</v>
      </c>
      <c r="Q13" s="214" t="n">
        <v>2106.82041827881</v>
      </c>
      <c r="R13" s="214" t="n">
        <v>817.869403148936</v>
      </c>
      <c r="S13" s="215" t="n">
        <v>2924.68982142775</v>
      </c>
      <c r="T13" s="216" t="n">
        <v>1153.744</v>
      </c>
      <c r="U13" s="124" t="n">
        <v>23576.8921297388</v>
      </c>
      <c r="V13" s="51"/>
    </row>
    <row r="14" customFormat="false" ht="12.75" hidden="false" customHeight="false" outlineLevel="0" collapsed="false">
      <c r="A14" s="59"/>
      <c r="B14" s="99"/>
      <c r="C14" s="100" t="s">
        <v>168</v>
      </c>
      <c r="D14" s="100"/>
      <c r="E14" s="100"/>
      <c r="F14" s="101" t="s">
        <v>169</v>
      </c>
      <c r="G14" s="102"/>
      <c r="H14" s="103" t="n">
        <v>1736.352</v>
      </c>
      <c r="I14" s="217" t="n">
        <v>22924.8770794555</v>
      </c>
      <c r="J14" s="196" t="n">
        <v>15463.8974892956</v>
      </c>
      <c r="K14" s="218" t="n">
        <v>3518.05480685944</v>
      </c>
      <c r="L14" s="218" t="n">
        <v>527.093632704275</v>
      </c>
      <c r="M14" s="218" t="n">
        <v>292.642899212448</v>
      </c>
      <c r="N14" s="218" t="n">
        <v>368.665886870865</v>
      </c>
      <c r="O14" s="218" t="n">
        <v>138.33830928291</v>
      </c>
      <c r="P14" s="218" t="n">
        <v>20308.6930242255</v>
      </c>
      <c r="Q14" s="218" t="n">
        <v>1547.42241204548</v>
      </c>
      <c r="R14" s="218" t="n">
        <v>1068.76164318449</v>
      </c>
      <c r="S14" s="219" t="n">
        <v>2616.18405522997</v>
      </c>
      <c r="T14" s="220" t="n">
        <v>1731.262</v>
      </c>
      <c r="U14" s="111" t="n">
        <v>22915.6645556825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0</v>
      </c>
      <c r="E15" s="113"/>
      <c r="F15" s="114" t="s">
        <v>171</v>
      </c>
      <c r="G15" s="115"/>
      <c r="H15" s="116" t="n">
        <v>1736.352</v>
      </c>
      <c r="I15" s="213" t="n">
        <v>22924.8770794555</v>
      </c>
      <c r="J15" s="193" t="n">
        <v>15463.8974892956</v>
      </c>
      <c r="K15" s="214" t="n">
        <v>3518.05480685944</v>
      </c>
      <c r="L15" s="214" t="n">
        <v>527.093632704275</v>
      </c>
      <c r="M15" s="214" t="n">
        <v>292.642899212448</v>
      </c>
      <c r="N15" s="214" t="n">
        <v>368.665886870865</v>
      </c>
      <c r="O15" s="214" t="n">
        <v>138.33830928291</v>
      </c>
      <c r="P15" s="214" t="n">
        <v>20308.6930242255</v>
      </c>
      <c r="Q15" s="214" t="n">
        <v>1547.42241204548</v>
      </c>
      <c r="R15" s="214" t="n">
        <v>1068.76164318449</v>
      </c>
      <c r="S15" s="215" t="n">
        <v>2616.18405522997</v>
      </c>
      <c r="T15" s="216" t="n">
        <v>1731.262</v>
      </c>
      <c r="U15" s="124" t="n">
        <v>22915.6645556825</v>
      </c>
      <c r="V15" s="51"/>
    </row>
    <row r="16" customFormat="false" ht="12.75" hidden="false" customHeight="false" outlineLevel="0" collapsed="false">
      <c r="A16" s="59"/>
      <c r="B16" s="99"/>
      <c r="C16" s="100" t="s">
        <v>172</v>
      </c>
      <c r="D16" s="100"/>
      <c r="E16" s="100"/>
      <c r="F16" s="101" t="s">
        <v>173</v>
      </c>
      <c r="G16" s="102"/>
      <c r="H16" s="103" t="n">
        <v>2214.188</v>
      </c>
      <c r="I16" s="217" t="n">
        <v>22914.3614950492</v>
      </c>
      <c r="J16" s="196" t="n">
        <v>15432.0311027489</v>
      </c>
      <c r="K16" s="218" t="n">
        <v>3580.61288532561</v>
      </c>
      <c r="L16" s="218" t="n">
        <v>419.671229362638</v>
      </c>
      <c r="M16" s="218" t="n">
        <v>293.433454310715</v>
      </c>
      <c r="N16" s="218" t="n">
        <v>362.288944449764</v>
      </c>
      <c r="O16" s="218" t="n">
        <v>86.7261120856344</v>
      </c>
      <c r="P16" s="218" t="n">
        <v>20174.7637282832</v>
      </c>
      <c r="Q16" s="218" t="n">
        <v>1555.21504948993</v>
      </c>
      <c r="R16" s="218" t="n">
        <v>1184.38271727604</v>
      </c>
      <c r="S16" s="219" t="n">
        <v>2739.59776676597</v>
      </c>
      <c r="T16" s="220" t="n">
        <v>2214.187</v>
      </c>
      <c r="U16" s="111" t="n">
        <v>22913.8500948655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4</v>
      </c>
      <c r="E17" s="113"/>
      <c r="F17" s="114" t="s">
        <v>175</v>
      </c>
      <c r="G17" s="115"/>
      <c r="H17" s="116" t="n">
        <v>1198.041</v>
      </c>
      <c r="I17" s="213" t="n">
        <v>23070.6261304914</v>
      </c>
      <c r="J17" s="193" t="n">
        <v>15370.8122259589</v>
      </c>
      <c r="K17" s="214" t="n">
        <v>3680.18331592992</v>
      </c>
      <c r="L17" s="214" t="n">
        <v>457.420349832212</v>
      </c>
      <c r="M17" s="214" t="n">
        <v>316.941991133859</v>
      </c>
      <c r="N17" s="214" t="n">
        <v>419.824321538245</v>
      </c>
      <c r="O17" s="214" t="n">
        <v>89.1005956112242</v>
      </c>
      <c r="P17" s="214" t="n">
        <v>20334.2828000044</v>
      </c>
      <c r="Q17" s="214" t="n">
        <v>1387.65687763051</v>
      </c>
      <c r="R17" s="214" t="n">
        <v>1348.68645285651</v>
      </c>
      <c r="S17" s="215" t="n">
        <v>2736.34333048702</v>
      </c>
      <c r="T17" s="216" t="n">
        <v>1198.04</v>
      </c>
      <c r="U17" s="124" t="n">
        <v>23069.6811041368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6</v>
      </c>
      <c r="E18" s="113"/>
      <c r="F18" s="114" t="s">
        <v>177</v>
      </c>
      <c r="G18" s="115"/>
      <c r="H18" s="116" t="n">
        <v>1016.147</v>
      </c>
      <c r="I18" s="213" t="n">
        <v>22730.1249228704</v>
      </c>
      <c r="J18" s="193" t="n">
        <v>15504.2083806116</v>
      </c>
      <c r="K18" s="214" t="n">
        <v>3463.21898636057</v>
      </c>
      <c r="L18" s="214" t="n">
        <v>375.164879359647</v>
      </c>
      <c r="M18" s="214" t="n">
        <v>265.71680409757</v>
      </c>
      <c r="N18" s="214" t="n">
        <v>294.45452610039</v>
      </c>
      <c r="O18" s="214" t="n">
        <v>83.9265873933594</v>
      </c>
      <c r="P18" s="214" t="n">
        <v>19986.6901639231</v>
      </c>
      <c r="Q18" s="214" t="n">
        <v>1752.76674208226</v>
      </c>
      <c r="R18" s="214" t="n">
        <v>990.668016865014</v>
      </c>
      <c r="S18" s="215" t="n">
        <v>2743.43475894728</v>
      </c>
      <c r="T18" s="216" t="n">
        <v>1016.147</v>
      </c>
      <c r="U18" s="124" t="n">
        <v>22730.1249228704</v>
      </c>
      <c r="V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03" t="n">
        <v>2031.213</v>
      </c>
      <c r="I19" s="217" t="n">
        <v>23702.2050370887</v>
      </c>
      <c r="J19" s="196" t="n">
        <v>15137.9227994963</v>
      </c>
      <c r="K19" s="218" t="n">
        <v>3583.17681766183</v>
      </c>
      <c r="L19" s="218" t="n">
        <v>461.657804146258</v>
      </c>
      <c r="M19" s="218" t="n">
        <v>348.699274768328</v>
      </c>
      <c r="N19" s="218" t="n">
        <v>589.764917153773</v>
      </c>
      <c r="O19" s="218" t="n">
        <v>62.8881609166542</v>
      </c>
      <c r="P19" s="218" t="n">
        <v>20184.1097741432</v>
      </c>
      <c r="Q19" s="218" t="n">
        <v>1519.98009727849</v>
      </c>
      <c r="R19" s="218" t="n">
        <v>1998.11516566702</v>
      </c>
      <c r="S19" s="219" t="n">
        <v>3518.09526294551</v>
      </c>
      <c r="T19" s="220" t="n">
        <v>2029.944</v>
      </c>
      <c r="U19" s="111" t="n">
        <v>23705.6029624463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0</v>
      </c>
      <c r="E20" s="113"/>
      <c r="F20" s="114" t="s">
        <v>181</v>
      </c>
      <c r="G20" s="115"/>
      <c r="H20" s="116" t="n">
        <v>480.608</v>
      </c>
      <c r="I20" s="213" t="n">
        <v>23092.0918572586</v>
      </c>
      <c r="J20" s="193" t="n">
        <v>15446.9839938855</v>
      </c>
      <c r="K20" s="214" t="n">
        <v>3398.09626556362</v>
      </c>
      <c r="L20" s="214" t="n">
        <v>437.162406784739</v>
      </c>
      <c r="M20" s="214" t="n">
        <v>305.738599163282</v>
      </c>
      <c r="N20" s="214" t="n">
        <v>769.714784883592</v>
      </c>
      <c r="O20" s="214" t="n">
        <v>73.8422303970526</v>
      </c>
      <c r="P20" s="214" t="n">
        <v>20431.5382806778</v>
      </c>
      <c r="Q20" s="214" t="n">
        <v>1266.92491593981</v>
      </c>
      <c r="R20" s="214" t="n">
        <v>1393.62866064097</v>
      </c>
      <c r="S20" s="215" t="n">
        <v>2660.55357658078</v>
      </c>
      <c r="T20" s="216" t="n">
        <v>479.939</v>
      </c>
      <c r="U20" s="124" t="n">
        <v>23093.6042566521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2</v>
      </c>
      <c r="E21" s="113"/>
      <c r="F21" s="114" t="s">
        <v>183</v>
      </c>
      <c r="G21" s="115"/>
      <c r="H21" s="116" t="n">
        <v>1550.605</v>
      </c>
      <c r="I21" s="213" t="n">
        <v>23891.3088224704</v>
      </c>
      <c r="J21" s="193" t="n">
        <v>15042.1296848649</v>
      </c>
      <c r="K21" s="214" t="n">
        <v>3640.54229370687</v>
      </c>
      <c r="L21" s="214" t="n">
        <v>469.250120651832</v>
      </c>
      <c r="M21" s="214" t="n">
        <v>362.014880213422</v>
      </c>
      <c r="N21" s="214" t="n">
        <v>533.989690045714</v>
      </c>
      <c r="O21" s="214" t="n">
        <v>59.4929613494948</v>
      </c>
      <c r="P21" s="214" t="n">
        <v>20107.4196308323</v>
      </c>
      <c r="Q21" s="214" t="n">
        <v>1598.41422111584</v>
      </c>
      <c r="R21" s="214" t="n">
        <v>2185.47497052226</v>
      </c>
      <c r="S21" s="215" t="n">
        <v>3783.8891916381</v>
      </c>
      <c r="T21" s="216" t="n">
        <v>1550.005</v>
      </c>
      <c r="U21" s="124" t="n">
        <v>23895.1004459125</v>
      </c>
      <c r="V21" s="51"/>
    </row>
    <row r="22" customFormat="false" ht="12.75" hidden="false" customHeight="false" outlineLevel="0" collapsed="false">
      <c r="A22" s="59"/>
      <c r="B22" s="99"/>
      <c r="C22" s="100" t="s">
        <v>184</v>
      </c>
      <c r="D22" s="100"/>
      <c r="E22" s="100"/>
      <c r="F22" s="101" t="s">
        <v>185</v>
      </c>
      <c r="G22" s="102"/>
      <c r="H22" s="103" t="n">
        <v>2571.183</v>
      </c>
      <c r="I22" s="217" t="n">
        <v>22770.0351031672</v>
      </c>
      <c r="J22" s="196" t="n">
        <v>15374.8679434071</v>
      </c>
      <c r="K22" s="218" t="n">
        <v>3538.96935120267</v>
      </c>
      <c r="L22" s="218" t="n">
        <v>447.862618102251</v>
      </c>
      <c r="M22" s="218" t="n">
        <v>280.94075113803</v>
      </c>
      <c r="N22" s="218" t="n">
        <v>346.449734097755</v>
      </c>
      <c r="O22" s="218" t="n">
        <v>93.6665794175937</v>
      </c>
      <c r="P22" s="218" t="n">
        <v>20082.7569773654</v>
      </c>
      <c r="Q22" s="218" t="n">
        <v>1303.28040309331</v>
      </c>
      <c r="R22" s="218" t="n">
        <v>1383.99772270844</v>
      </c>
      <c r="S22" s="219" t="n">
        <v>2687.27812580176</v>
      </c>
      <c r="T22" s="220" t="n">
        <v>2567.69</v>
      </c>
      <c r="U22" s="111" t="n">
        <v>22758.3754269402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6</v>
      </c>
      <c r="E23" s="113"/>
      <c r="F23" s="114" t="s">
        <v>187</v>
      </c>
      <c r="G23" s="115"/>
      <c r="H23" s="116" t="n">
        <v>738.99</v>
      </c>
      <c r="I23" s="213" t="n">
        <v>22433.7548545989</v>
      </c>
      <c r="J23" s="193" t="n">
        <v>15189.6924631366</v>
      </c>
      <c r="K23" s="214" t="n">
        <v>3723.52896069861</v>
      </c>
      <c r="L23" s="214" t="n">
        <v>422.538419554617</v>
      </c>
      <c r="M23" s="214" t="n">
        <v>322.669341488608</v>
      </c>
      <c r="N23" s="214" t="n">
        <v>289.460840696987</v>
      </c>
      <c r="O23" s="214" t="n">
        <v>121.510101625191</v>
      </c>
      <c r="P23" s="214" t="n">
        <v>20069.4001272006</v>
      </c>
      <c r="Q23" s="214" t="n">
        <v>1256.07811562628</v>
      </c>
      <c r="R23" s="214" t="n">
        <v>1108.27661177192</v>
      </c>
      <c r="S23" s="215" t="n">
        <v>2364.35472739821</v>
      </c>
      <c r="T23" s="216" t="n">
        <v>738.075</v>
      </c>
      <c r="U23" s="124" t="n">
        <v>22423.6324221793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8</v>
      </c>
      <c r="E24" s="113"/>
      <c r="F24" s="114" t="s">
        <v>189</v>
      </c>
      <c r="G24" s="115"/>
      <c r="H24" s="116" t="n">
        <v>931.169</v>
      </c>
      <c r="I24" s="213" t="n">
        <v>22916.1548548115</v>
      </c>
      <c r="J24" s="193" t="n">
        <v>15570.1239517209</v>
      </c>
      <c r="K24" s="214" t="n">
        <v>3553.60197772907</v>
      </c>
      <c r="L24" s="214" t="n">
        <v>485.708287110074</v>
      </c>
      <c r="M24" s="214" t="n">
        <v>251.337297526013</v>
      </c>
      <c r="N24" s="214" t="n">
        <v>411.807273080039</v>
      </c>
      <c r="O24" s="214" t="n">
        <v>101.720257010274</v>
      </c>
      <c r="P24" s="214" t="n">
        <v>20374.2990441764</v>
      </c>
      <c r="Q24" s="214" t="n">
        <v>1189.2603992043</v>
      </c>
      <c r="R24" s="214" t="n">
        <v>1352.59541143086</v>
      </c>
      <c r="S24" s="215" t="n">
        <v>2541.85581063516</v>
      </c>
      <c r="T24" s="216" t="n">
        <v>929.669</v>
      </c>
      <c r="U24" s="124" t="n">
        <v>22901.3979706756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0</v>
      </c>
      <c r="E25" s="113"/>
      <c r="F25" s="114" t="s">
        <v>191</v>
      </c>
      <c r="G25" s="115"/>
      <c r="H25" s="116" t="n">
        <v>901.024</v>
      </c>
      <c r="I25" s="213" t="n">
        <v>22894.8326200708</v>
      </c>
      <c r="J25" s="193" t="n">
        <v>15324.9541632631</v>
      </c>
      <c r="K25" s="214" t="n">
        <v>3372.47749967445</v>
      </c>
      <c r="L25" s="214" t="n">
        <v>429.520837772727</v>
      </c>
      <c r="M25" s="214" t="n">
        <v>277.310223331084</v>
      </c>
      <c r="N25" s="214" t="n">
        <v>325.645968734832</v>
      </c>
      <c r="O25" s="214" t="n">
        <v>62.5071215269146</v>
      </c>
      <c r="P25" s="214" t="n">
        <v>19792.4158143031</v>
      </c>
      <c r="Q25" s="214" t="n">
        <v>1459.82885398539</v>
      </c>
      <c r="R25" s="214" t="n">
        <v>1642.58795178227</v>
      </c>
      <c r="S25" s="215" t="n">
        <v>3102.41680576766</v>
      </c>
      <c r="T25" s="216" t="n">
        <v>899.946</v>
      </c>
      <c r="U25" s="124" t="n">
        <v>22885.1628319921</v>
      </c>
      <c r="V25" s="51"/>
    </row>
    <row r="26" customFormat="false" ht="12.75" hidden="false" customHeight="false" outlineLevel="0" collapsed="false">
      <c r="A26" s="59"/>
      <c r="B26" s="99"/>
      <c r="C26" s="100" t="s">
        <v>192</v>
      </c>
      <c r="D26" s="100"/>
      <c r="E26" s="100"/>
      <c r="F26" s="101" t="s">
        <v>193</v>
      </c>
      <c r="G26" s="102"/>
      <c r="H26" s="103" t="n">
        <v>3012.82</v>
      </c>
      <c r="I26" s="217" t="n">
        <v>22457.2759076214</v>
      </c>
      <c r="J26" s="196" t="n">
        <v>15293.5094031505</v>
      </c>
      <c r="K26" s="218" t="n">
        <v>3378.0939175479</v>
      </c>
      <c r="L26" s="218" t="n">
        <v>425.168612794658</v>
      </c>
      <c r="M26" s="218" t="n">
        <v>285.209233652636</v>
      </c>
      <c r="N26" s="218" t="n">
        <v>272.382739980041</v>
      </c>
      <c r="O26" s="218" t="n">
        <v>98.6525912600155</v>
      </c>
      <c r="P26" s="218" t="n">
        <v>19753.0164983858</v>
      </c>
      <c r="Q26" s="218" t="n">
        <v>1256.15373083468</v>
      </c>
      <c r="R26" s="218" t="n">
        <v>1448.10567840097</v>
      </c>
      <c r="S26" s="219" t="n">
        <v>2704.25940923564</v>
      </c>
      <c r="T26" s="220" t="n">
        <v>3007.894</v>
      </c>
      <c r="U26" s="111" t="n">
        <v>22443.4561745416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4</v>
      </c>
      <c r="E27" s="113"/>
      <c r="F27" s="114" t="s">
        <v>195</v>
      </c>
      <c r="G27" s="115"/>
      <c r="H27" s="116" t="n">
        <v>1012.908</v>
      </c>
      <c r="I27" s="213" t="n">
        <v>22719.6731259568</v>
      </c>
      <c r="J27" s="193" t="n">
        <v>15310.4416524831</v>
      </c>
      <c r="K27" s="214" t="n">
        <v>3490.24450723396</v>
      </c>
      <c r="L27" s="214" t="n">
        <v>445.314464229065</v>
      </c>
      <c r="M27" s="214" t="n">
        <v>294.212636619844</v>
      </c>
      <c r="N27" s="214" t="n">
        <v>416.302122206558</v>
      </c>
      <c r="O27" s="214" t="n">
        <v>87.1743369914477</v>
      </c>
      <c r="P27" s="214" t="n">
        <v>20043.689719764</v>
      </c>
      <c r="Q27" s="214" t="n">
        <v>1066.72858410306</v>
      </c>
      <c r="R27" s="214" t="n">
        <v>1609.2548220898</v>
      </c>
      <c r="S27" s="215" t="n">
        <v>2675.98340619286</v>
      </c>
      <c r="T27" s="216" t="n">
        <v>1012.213</v>
      </c>
      <c r="U27" s="124" t="n">
        <v>22711.2861456367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6</v>
      </c>
      <c r="E28" s="113"/>
      <c r="F28" s="114" t="s">
        <v>197</v>
      </c>
      <c r="G28" s="115"/>
      <c r="H28" s="116" t="n">
        <v>1999.912</v>
      </c>
      <c r="I28" s="213" t="n">
        <v>22324.377939296</v>
      </c>
      <c r="J28" s="193" t="n">
        <v>15284.9336204126</v>
      </c>
      <c r="K28" s="214" t="n">
        <v>3321.29230352802</v>
      </c>
      <c r="L28" s="214" t="n">
        <v>414.965216802873</v>
      </c>
      <c r="M28" s="214" t="n">
        <v>280.649223565837</v>
      </c>
      <c r="N28" s="214" t="n">
        <v>199.490985936715</v>
      </c>
      <c r="O28" s="214" t="n">
        <v>104.466054839746</v>
      </c>
      <c r="P28" s="214" t="n">
        <v>19605.7974050858</v>
      </c>
      <c r="Q28" s="214" t="n">
        <v>1352.09307542865</v>
      </c>
      <c r="R28" s="214" t="n">
        <v>1366.48745878152</v>
      </c>
      <c r="S28" s="215" t="n">
        <v>2718.58053421017</v>
      </c>
      <c r="T28" s="216" t="n">
        <v>1995.681</v>
      </c>
      <c r="U28" s="124" t="n">
        <v>22307.6123304944</v>
      </c>
      <c r="V28" s="51"/>
    </row>
    <row r="29" customFormat="false" ht="12.75" hidden="false" customHeight="false" outlineLevel="0" collapsed="false">
      <c r="A29" s="59"/>
      <c r="B29" s="99"/>
      <c r="C29" s="100" t="s">
        <v>198</v>
      </c>
      <c r="D29" s="100"/>
      <c r="E29" s="100"/>
      <c r="F29" s="101" t="s">
        <v>199</v>
      </c>
      <c r="G29" s="102"/>
      <c r="H29" s="103" t="n">
        <v>2258.726</v>
      </c>
      <c r="I29" s="217" t="n">
        <v>22677.8736848412</v>
      </c>
      <c r="J29" s="196" t="n">
        <v>15420.3575747272</v>
      </c>
      <c r="K29" s="218" t="n">
        <v>3567.37559137319</v>
      </c>
      <c r="L29" s="218" t="n">
        <v>467.406700355274</v>
      </c>
      <c r="M29" s="218" t="n">
        <v>308.954730823187</v>
      </c>
      <c r="N29" s="218" t="n">
        <v>316.536032554044</v>
      </c>
      <c r="O29" s="218" t="n">
        <v>56.9315032751501</v>
      </c>
      <c r="P29" s="218" t="n">
        <v>20137.5621331081</v>
      </c>
      <c r="Q29" s="218" t="n">
        <v>1314.60426511818</v>
      </c>
      <c r="R29" s="218" t="n">
        <v>1225.70728661496</v>
      </c>
      <c r="S29" s="219" t="n">
        <v>2540.31155173315</v>
      </c>
      <c r="T29" s="220" t="n">
        <v>2247.574</v>
      </c>
      <c r="U29" s="111" t="n">
        <v>22644.4367719743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0</v>
      </c>
      <c r="E30" s="113"/>
      <c r="F30" s="114" t="s">
        <v>201</v>
      </c>
      <c r="G30" s="115"/>
      <c r="H30" s="116" t="n">
        <v>1218.973</v>
      </c>
      <c r="I30" s="213" t="n">
        <v>22992.2450428899</v>
      </c>
      <c r="J30" s="193" t="n">
        <v>15402.8583898085</v>
      </c>
      <c r="K30" s="214" t="n">
        <v>3518.34119104087</v>
      </c>
      <c r="L30" s="214" t="n">
        <v>504.473369522267</v>
      </c>
      <c r="M30" s="214" t="n">
        <v>319.187272127165</v>
      </c>
      <c r="N30" s="214" t="n">
        <v>268.461784360004</v>
      </c>
      <c r="O30" s="214" t="n">
        <v>55.2601794023876</v>
      </c>
      <c r="P30" s="214" t="n">
        <v>20068.5821862612</v>
      </c>
      <c r="Q30" s="214" t="n">
        <v>1463.8803183773</v>
      </c>
      <c r="R30" s="214" t="n">
        <v>1459.78253825146</v>
      </c>
      <c r="S30" s="215" t="n">
        <v>2923.66285662876</v>
      </c>
      <c r="T30" s="216" t="n">
        <v>1216.633</v>
      </c>
      <c r="U30" s="124" t="n">
        <v>22977.926443992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2</v>
      </c>
      <c r="E31" s="113"/>
      <c r="F31" s="114" t="s">
        <v>203</v>
      </c>
      <c r="G31" s="115"/>
      <c r="H31" s="116" t="n">
        <v>1039.753</v>
      </c>
      <c r="I31" s="213" t="n">
        <v>22309.3148084208</v>
      </c>
      <c r="J31" s="193" t="n">
        <v>15440.8730567099</v>
      </c>
      <c r="K31" s="214" t="n">
        <v>3624.86194637893</v>
      </c>
      <c r="L31" s="214" t="n">
        <v>423.950928730189</v>
      </c>
      <c r="M31" s="214" t="n">
        <v>296.958428267739</v>
      </c>
      <c r="N31" s="214" t="n">
        <v>372.896736051735</v>
      </c>
      <c r="O31" s="214" t="n">
        <v>58.8909096679692</v>
      </c>
      <c r="P31" s="214" t="n">
        <v>20218.4320058065</v>
      </c>
      <c r="Q31" s="214" t="n">
        <v>1139.5978179433</v>
      </c>
      <c r="R31" s="214" t="n">
        <v>951.284984671039</v>
      </c>
      <c r="S31" s="215" t="n">
        <v>2090.88280261434</v>
      </c>
      <c r="T31" s="216" t="n">
        <v>1030.941</v>
      </c>
      <c r="U31" s="124" t="n">
        <v>22250.8792937714</v>
      </c>
      <c r="V31" s="51"/>
    </row>
    <row r="32" customFormat="false" ht="12.75" hidden="false" customHeight="false" outlineLevel="0" collapsed="false">
      <c r="A32" s="59"/>
      <c r="B32" s="99"/>
      <c r="C32" s="100" t="s">
        <v>204</v>
      </c>
      <c r="D32" s="100"/>
      <c r="E32" s="100"/>
      <c r="F32" s="101" t="s">
        <v>205</v>
      </c>
      <c r="G32" s="102"/>
      <c r="H32" s="103" t="n">
        <v>2067.9</v>
      </c>
      <c r="I32" s="217" t="n">
        <v>22968.8171978013</v>
      </c>
      <c r="J32" s="196" t="n">
        <v>15155.8775005239</v>
      </c>
      <c r="K32" s="218" t="n">
        <v>3638.72576043329</v>
      </c>
      <c r="L32" s="218" t="n">
        <v>458.032263004336</v>
      </c>
      <c r="M32" s="218" t="n">
        <v>305.486080887213</v>
      </c>
      <c r="N32" s="218" t="n">
        <v>331.115463352516</v>
      </c>
      <c r="O32" s="218" t="n">
        <v>62.2582491094025</v>
      </c>
      <c r="P32" s="218" t="n">
        <v>19951.4953173106</v>
      </c>
      <c r="Q32" s="218" t="n">
        <v>1718.88070828699</v>
      </c>
      <c r="R32" s="218" t="n">
        <v>1298.44117220369</v>
      </c>
      <c r="S32" s="219" t="n">
        <v>3017.32188049068</v>
      </c>
      <c r="T32" s="220" t="n">
        <v>2067.701</v>
      </c>
      <c r="U32" s="111" t="n">
        <v>22968.2825273093</v>
      </c>
      <c r="V32" s="51"/>
    </row>
    <row r="33" customFormat="false" ht="13.5" hidden="false" customHeight="false" outlineLevel="0" collapsed="false">
      <c r="A33" s="59"/>
      <c r="B33" s="86"/>
      <c r="C33" s="87"/>
      <c r="D33" s="87" t="s">
        <v>206</v>
      </c>
      <c r="E33" s="87"/>
      <c r="F33" s="88" t="s">
        <v>207</v>
      </c>
      <c r="G33" s="89"/>
      <c r="H33" s="90" t="n">
        <v>2067.9</v>
      </c>
      <c r="I33" s="221" t="n">
        <v>22968.8171978013</v>
      </c>
      <c r="J33" s="199" t="n">
        <v>15155.8775005239</v>
      </c>
      <c r="K33" s="222" t="n">
        <v>3638.72576043329</v>
      </c>
      <c r="L33" s="222" t="n">
        <v>458.032263004336</v>
      </c>
      <c r="M33" s="222" t="n">
        <v>305.486080887213</v>
      </c>
      <c r="N33" s="222" t="n">
        <v>331.115463352516</v>
      </c>
      <c r="O33" s="222" t="n">
        <v>62.2582491094025</v>
      </c>
      <c r="P33" s="222" t="n">
        <v>19951.4953173106</v>
      </c>
      <c r="Q33" s="222" t="n">
        <v>1718.88070828699</v>
      </c>
      <c r="R33" s="222" t="n">
        <v>1298.44117220369</v>
      </c>
      <c r="S33" s="223" t="n">
        <v>3017.32188049068</v>
      </c>
      <c r="T33" s="224" t="n">
        <v>2067.701</v>
      </c>
      <c r="U33" s="98" t="n">
        <v>22968.2825273093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09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96">
      <formula>V5=" "</formula>
    </cfRule>
  </conditionalFormatting>
  <conditionalFormatting sqref="U34">
    <cfRule type="expression" priority="3" aboveAverage="0" equalAverage="0" bottom="0" percent="0" rank="0" text="" dxfId="97">
      <formula>V34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4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4</v>
      </c>
      <c r="C2" s="34"/>
      <c r="D2" s="34"/>
      <c r="E2" s="34"/>
      <c r="F2" s="35" t="s">
        <v>36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6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/>
      <c r="L4" s="39"/>
      <c r="M4" s="39"/>
      <c r="N4" s="39"/>
      <c r="O4" s="39"/>
      <c r="P4" s="39" t="s">
        <v>142</v>
      </c>
      <c r="Q4" s="39"/>
      <c r="R4" s="39"/>
      <c r="S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/>
      <c r="L5" s="40"/>
      <c r="M5" s="40"/>
      <c r="N5" s="40"/>
      <c r="O5" s="40"/>
      <c r="P5" s="40" t="s">
        <v>146</v>
      </c>
      <c r="Q5" s="40"/>
      <c r="R5" s="4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8.1" hidden="false" customHeight="true" outlineLevel="0" collapsed="false">
      <c r="A7" s="47"/>
      <c r="B7" s="48" t="s">
        <v>273</v>
      </c>
      <c r="C7" s="48"/>
      <c r="D7" s="48"/>
      <c r="E7" s="48"/>
      <c r="F7" s="48"/>
      <c r="G7" s="48"/>
      <c r="H7" s="49" t="s">
        <v>274</v>
      </c>
      <c r="I7" s="49"/>
      <c r="J7" s="49"/>
      <c r="K7" s="49"/>
      <c r="L7" s="49"/>
      <c r="M7" s="49"/>
      <c r="N7" s="50" t="s">
        <v>275</v>
      </c>
      <c r="O7" s="50"/>
      <c r="P7" s="50"/>
      <c r="Q7" s="50"/>
      <c r="R7" s="50"/>
      <c r="S7" s="50"/>
      <c r="T7" s="51"/>
    </row>
    <row r="8" customFormat="false" ht="8.1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4</v>
      </c>
      <c r="I9" s="53" t="s">
        <v>276</v>
      </c>
      <c r="J9" s="53"/>
      <c r="K9" s="53"/>
      <c r="L9" s="53"/>
      <c r="M9" s="53"/>
      <c r="N9" s="54" t="s">
        <v>154</v>
      </c>
      <c r="O9" s="53" t="s">
        <v>276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7</v>
      </c>
      <c r="D12" s="61"/>
      <c r="E12" s="61"/>
      <c r="F12" s="62"/>
      <c r="G12" s="63"/>
      <c r="H12" s="64" t="n">
        <v>19621.492</v>
      </c>
      <c r="I12" s="65" t="n">
        <v>0</v>
      </c>
      <c r="J12" s="225" t="n">
        <v>37.39</v>
      </c>
      <c r="K12" s="225" t="n">
        <v>17532.617</v>
      </c>
      <c r="L12" s="225" t="n">
        <v>2026.415</v>
      </c>
      <c r="M12" s="66" t="n">
        <v>25.07</v>
      </c>
      <c r="N12" s="71" t="n">
        <v>23042.3410292483</v>
      </c>
      <c r="O12" s="187" t="s">
        <v>226</v>
      </c>
      <c r="P12" s="206" t="n">
        <v>24143.7839885887</v>
      </c>
      <c r="Q12" s="206" t="n">
        <v>22967.7869586345</v>
      </c>
      <c r="R12" s="206" t="n">
        <v>23703.7773605111</v>
      </c>
      <c r="S12" s="226" t="n">
        <v>20074.67092142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8</v>
      </c>
      <c r="E13" s="74"/>
      <c r="F13" s="75"/>
      <c r="G13" s="76"/>
      <c r="H13" s="77" t="n">
        <v>14474.372</v>
      </c>
      <c r="I13" s="78" t="n">
        <v>0</v>
      </c>
      <c r="J13" s="227" t="n">
        <v>30.999</v>
      </c>
      <c r="K13" s="227" t="n">
        <v>12857.3</v>
      </c>
      <c r="L13" s="227" t="n">
        <v>1566.253</v>
      </c>
      <c r="M13" s="79" t="n">
        <v>19.82</v>
      </c>
      <c r="N13" s="84" t="n">
        <v>24957.8337434374</v>
      </c>
      <c r="O13" s="190" t="s">
        <v>226</v>
      </c>
      <c r="P13" s="210" t="n">
        <v>25372.3668505436</v>
      </c>
      <c r="Q13" s="210" t="n">
        <v>24993.2653434236</v>
      </c>
      <c r="R13" s="210" t="n">
        <v>24714.1353174317</v>
      </c>
      <c r="S13" s="228" t="n">
        <v>20582.8876555668</v>
      </c>
      <c r="T13" s="51"/>
    </row>
    <row r="14" customFormat="false" ht="12.75" hidden="false" customHeight="false" outlineLevel="0" collapsed="false">
      <c r="A14" s="59"/>
      <c r="B14" s="229"/>
      <c r="C14" s="230"/>
      <c r="D14" s="231" t="s">
        <v>247</v>
      </c>
      <c r="E14" s="232" t="s">
        <v>279</v>
      </c>
      <c r="F14" s="232"/>
      <c r="G14" s="233"/>
      <c r="H14" s="234" t="n">
        <v>8123.424</v>
      </c>
      <c r="I14" s="235" t="n">
        <v>0</v>
      </c>
      <c r="J14" s="236" t="n">
        <v>19.528</v>
      </c>
      <c r="K14" s="236" t="n">
        <v>7118.045</v>
      </c>
      <c r="L14" s="236" t="n">
        <v>973.511</v>
      </c>
      <c r="M14" s="237" t="n">
        <v>12.34</v>
      </c>
      <c r="N14" s="238" t="n">
        <v>27143.2987699111</v>
      </c>
      <c r="O14" s="239" t="s">
        <v>226</v>
      </c>
      <c r="P14" s="240" t="n">
        <v>28449.4827939369</v>
      </c>
      <c r="Q14" s="240" t="n">
        <v>27321.4970777323</v>
      </c>
      <c r="R14" s="240" t="n">
        <v>25880.7312740517</v>
      </c>
      <c r="S14" s="241" t="n">
        <v>21891.4843327931</v>
      </c>
      <c r="T14" s="51"/>
    </row>
    <row r="15" customFormat="false" ht="12.75" hidden="false" customHeight="false" outlineLevel="0" collapsed="false">
      <c r="A15" s="59"/>
      <c r="B15" s="242"/>
      <c r="C15" s="243"/>
      <c r="D15" s="231"/>
      <c r="E15" s="254" t="s">
        <v>281</v>
      </c>
      <c r="F15" s="254"/>
      <c r="G15" s="255"/>
      <c r="H15" s="256" t="n">
        <v>6322.39</v>
      </c>
      <c r="I15" s="257" t="n">
        <v>0</v>
      </c>
      <c r="J15" s="258" t="n">
        <v>11.471</v>
      </c>
      <c r="K15" s="258" t="n">
        <v>5713.987</v>
      </c>
      <c r="L15" s="258" t="n">
        <v>589.782</v>
      </c>
      <c r="M15" s="259" t="n">
        <v>7.15</v>
      </c>
      <c r="N15" s="260" t="n">
        <v>22172.7282457003</v>
      </c>
      <c r="O15" s="261" t="s">
        <v>226</v>
      </c>
      <c r="P15" s="262" t="n">
        <v>20133.9464737163</v>
      </c>
      <c r="Q15" s="262" t="n">
        <v>22123.0910804196</v>
      </c>
      <c r="R15" s="262" t="n">
        <v>22735.6154477417</v>
      </c>
      <c r="S15" s="263" t="n">
        <v>18680.7342657343</v>
      </c>
      <c r="T15" s="51"/>
    </row>
    <row r="16" customFormat="false" ht="12.75" hidden="false" customHeight="false" outlineLevel="0" collapsed="false">
      <c r="A16" s="59"/>
      <c r="B16" s="264"/>
      <c r="C16" s="265"/>
      <c r="D16" s="231"/>
      <c r="E16" s="266" t="s">
        <v>282</v>
      </c>
      <c r="F16" s="266"/>
      <c r="G16" s="267"/>
      <c r="H16" s="268" t="n">
        <v>28.558</v>
      </c>
      <c r="I16" s="269" t="n">
        <v>0</v>
      </c>
      <c r="J16" s="270" t="n">
        <v>0</v>
      </c>
      <c r="K16" s="270" t="n">
        <v>25.268</v>
      </c>
      <c r="L16" s="270" t="n">
        <v>2.96</v>
      </c>
      <c r="M16" s="271" t="n">
        <v>0.33</v>
      </c>
      <c r="N16" s="272" t="n">
        <v>19882.6919485492</v>
      </c>
      <c r="O16" s="273" t="s">
        <v>226</v>
      </c>
      <c r="P16" s="274" t="s">
        <v>226</v>
      </c>
      <c r="Q16" s="274" t="n">
        <v>18173.5792306475</v>
      </c>
      <c r="R16" s="274" t="n">
        <v>35255.152027027</v>
      </c>
      <c r="S16" s="275" t="n">
        <v>12862.6262626263</v>
      </c>
      <c r="T16" s="51"/>
    </row>
    <row r="17" customFormat="false" ht="13.5" hidden="false" customHeight="false" outlineLevel="0" collapsed="false">
      <c r="A17" s="59"/>
      <c r="B17" s="276"/>
      <c r="C17" s="277"/>
      <c r="D17" s="277" t="s">
        <v>283</v>
      </c>
      <c r="E17" s="277"/>
      <c r="F17" s="278"/>
      <c r="G17" s="279"/>
      <c r="H17" s="280" t="n">
        <v>5147.12</v>
      </c>
      <c r="I17" s="281" t="n">
        <v>0</v>
      </c>
      <c r="J17" s="282" t="n">
        <v>6.391</v>
      </c>
      <c r="K17" s="282" t="n">
        <v>4675.317</v>
      </c>
      <c r="L17" s="282" t="n">
        <v>460.162</v>
      </c>
      <c r="M17" s="283" t="n">
        <v>5.25</v>
      </c>
      <c r="N17" s="284" t="n">
        <v>17655.7259690856</v>
      </c>
      <c r="O17" s="285" t="s">
        <v>226</v>
      </c>
      <c r="P17" s="286" t="n">
        <v>18184.6476816356</v>
      </c>
      <c r="Q17" s="286" t="n">
        <v>17397.6441775677</v>
      </c>
      <c r="R17" s="286" t="n">
        <v>20264.8228594857</v>
      </c>
      <c r="S17" s="287" t="n">
        <v>18156.0317460317</v>
      </c>
      <c r="T17" s="51"/>
    </row>
    <row r="18" customFormat="false" ht="13.5" hidden="false" customHeight="false" outlineLevel="0" collapsed="false">
      <c r="B18" s="125"/>
      <c r="C18" s="126"/>
      <c r="D18" s="126"/>
      <c r="E18" s="126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209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</mergeCells>
  <conditionalFormatting sqref="E6">
    <cfRule type="expression" priority="2" aboveAverage="0" equalAverage="0" bottom="0" percent="0" rank="0" text="" dxfId="99">
      <formula>T6=" "</formula>
    </cfRule>
  </conditionalFormatting>
  <conditionalFormatting sqref="S18">
    <cfRule type="expression" priority="3" aboveAverage="0" equalAverage="0" bottom="0" percent="0" rank="0" text="" dxfId="100">
      <formula>T18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7</v>
      </c>
      <c r="C2" s="34"/>
      <c r="D2" s="34"/>
      <c r="E2" s="34"/>
      <c r="F2" s="35" t="s">
        <v>36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6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288" t="s">
        <v>142</v>
      </c>
      <c r="M4" s="39"/>
    </row>
    <row r="5" s="33" customFormat="true" ht="25.5" hidden="false" customHeight="true" outlineLevel="0" collapsed="false">
      <c r="B5" s="289" t="s">
        <v>287</v>
      </c>
      <c r="C5" s="289"/>
      <c r="D5" s="289"/>
      <c r="E5" s="289"/>
      <c r="F5" s="289"/>
      <c r="G5" s="40"/>
      <c r="H5" s="40" t="s">
        <v>253</v>
      </c>
      <c r="I5" s="40"/>
      <c r="J5" s="40"/>
      <c r="K5" s="40" t="s">
        <v>215</v>
      </c>
      <c r="L5" s="290" t="s">
        <v>254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2" t="s">
        <v>289</v>
      </c>
      <c r="K7" s="292"/>
      <c r="L7" s="50" t="s">
        <v>290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2"/>
      <c r="K8" s="292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6</v>
      </c>
      <c r="I9" s="135" t="s">
        <v>245</v>
      </c>
      <c r="J9" s="54" t="s">
        <v>246</v>
      </c>
      <c r="K9" s="135" t="s">
        <v>245</v>
      </c>
      <c r="L9" s="54" t="s">
        <v>246</v>
      </c>
      <c r="M9" s="55" t="s">
        <v>245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2813.751</v>
      </c>
      <c r="I12" s="186" t="n">
        <v>4206.245</v>
      </c>
      <c r="J12" s="67" t="n">
        <v>3812036.529</v>
      </c>
      <c r="K12" s="162" t="n">
        <v>868706.161</v>
      </c>
      <c r="L12" s="71" t="n">
        <v>24791.3129223441</v>
      </c>
      <c r="M12" s="72" t="n">
        <v>17210.6427664897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885.315</v>
      </c>
      <c r="I13" s="189" t="n">
        <v>268.429</v>
      </c>
      <c r="J13" s="80" t="n">
        <v>266007.334</v>
      </c>
      <c r="K13" s="167" t="n">
        <v>60413.04</v>
      </c>
      <c r="L13" s="84" t="n">
        <v>25038.8594266824</v>
      </c>
      <c r="M13" s="85" t="n">
        <v>18755.1270540813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885.315</v>
      </c>
      <c r="I14" s="192" t="n">
        <v>268.429</v>
      </c>
      <c r="J14" s="119" t="n">
        <v>266007.334</v>
      </c>
      <c r="K14" s="172" t="n">
        <v>60413.04</v>
      </c>
      <c r="L14" s="123" t="n">
        <v>25038.8594266824</v>
      </c>
      <c r="M14" s="124" t="n">
        <v>18755.1270540813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273.491</v>
      </c>
      <c r="I15" s="195" t="n">
        <v>457.771</v>
      </c>
      <c r="J15" s="106" t="n">
        <v>381375.288</v>
      </c>
      <c r="K15" s="177" t="n">
        <v>94700.943</v>
      </c>
      <c r="L15" s="110" t="n">
        <v>24956.0256020655</v>
      </c>
      <c r="M15" s="111" t="n">
        <v>17239.5045776163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1273.491</v>
      </c>
      <c r="I16" s="192" t="n">
        <v>457.771</v>
      </c>
      <c r="J16" s="119" t="n">
        <v>381375.288</v>
      </c>
      <c r="K16" s="172" t="n">
        <v>94700.943</v>
      </c>
      <c r="L16" s="123" t="n">
        <v>24956.0256020655</v>
      </c>
      <c r="M16" s="124" t="n">
        <v>17239.5045776163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708.491</v>
      </c>
      <c r="I17" s="195" t="n">
        <v>505.696</v>
      </c>
      <c r="J17" s="106" t="n">
        <v>506218.686</v>
      </c>
      <c r="K17" s="177" t="n">
        <v>102607.902</v>
      </c>
      <c r="L17" s="110" t="n">
        <v>24691.3156112616</v>
      </c>
      <c r="M17" s="111" t="n">
        <v>16908.6931674366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932.764</v>
      </c>
      <c r="I18" s="192" t="n">
        <v>265.276</v>
      </c>
      <c r="J18" s="119" t="n">
        <v>277753.241</v>
      </c>
      <c r="K18" s="172" t="n">
        <v>53907.568</v>
      </c>
      <c r="L18" s="123" t="n">
        <v>24814.5333832209</v>
      </c>
      <c r="M18" s="124" t="n">
        <v>16934.4280422403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775.727</v>
      </c>
      <c r="I19" s="192" t="n">
        <v>240.42</v>
      </c>
      <c r="J19" s="119" t="n">
        <v>228465.445</v>
      </c>
      <c r="K19" s="172" t="n">
        <v>48700.334</v>
      </c>
      <c r="L19" s="123" t="n">
        <v>24543.153820008</v>
      </c>
      <c r="M19" s="124" t="n">
        <v>16880.2976735158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553.116</v>
      </c>
      <c r="I20" s="195" t="n">
        <v>476.828</v>
      </c>
      <c r="J20" s="106" t="n">
        <v>475319.714</v>
      </c>
      <c r="K20" s="177" t="n">
        <v>102132.844</v>
      </c>
      <c r="L20" s="110" t="n">
        <v>25503.5529649213</v>
      </c>
      <c r="M20" s="111" t="n">
        <v>17849.3509888961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374.089</v>
      </c>
      <c r="I21" s="192" t="n">
        <v>105.85</v>
      </c>
      <c r="J21" s="119" t="n">
        <v>112905.273</v>
      </c>
      <c r="K21" s="172" t="n">
        <v>20096.983</v>
      </c>
      <c r="L21" s="123" t="n">
        <v>25151.1612209929</v>
      </c>
      <c r="M21" s="124" t="n">
        <v>15821.9044245001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1179.027</v>
      </c>
      <c r="I22" s="192" t="n">
        <v>370.978</v>
      </c>
      <c r="J22" s="119" t="n">
        <v>362414.441</v>
      </c>
      <c r="K22" s="172" t="n">
        <v>82035.861</v>
      </c>
      <c r="L22" s="123" t="n">
        <v>25615.3620033016</v>
      </c>
      <c r="M22" s="124" t="n">
        <v>18427.8360172301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929.41</v>
      </c>
      <c r="I23" s="195" t="n">
        <v>638.28</v>
      </c>
      <c r="J23" s="106" t="n">
        <v>567930.792</v>
      </c>
      <c r="K23" s="177" t="n">
        <v>133306.644</v>
      </c>
      <c r="L23" s="110" t="n">
        <v>24529.5535941039</v>
      </c>
      <c r="M23" s="111" t="n">
        <v>17404.4102901548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557.633</v>
      </c>
      <c r="I24" s="192" t="n">
        <v>180.442</v>
      </c>
      <c r="J24" s="119" t="n">
        <v>161506.077</v>
      </c>
      <c r="K24" s="172" t="n">
        <v>37097.793</v>
      </c>
      <c r="L24" s="123" t="n">
        <v>24135.658667977</v>
      </c>
      <c r="M24" s="124" t="n">
        <v>17132.83354208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723.756</v>
      </c>
      <c r="I25" s="192" t="n">
        <v>205.913</v>
      </c>
      <c r="J25" s="119" t="n">
        <v>212783.159</v>
      </c>
      <c r="K25" s="172" t="n">
        <v>42705.478</v>
      </c>
      <c r="L25" s="123" t="n">
        <v>24499.8727701969</v>
      </c>
      <c r="M25" s="124" t="n">
        <v>17282.9779243337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648.021</v>
      </c>
      <c r="I26" s="192" t="n">
        <v>251.925</v>
      </c>
      <c r="J26" s="119" t="n">
        <v>193641.556</v>
      </c>
      <c r="K26" s="172" t="n">
        <v>53503.373</v>
      </c>
      <c r="L26" s="123" t="n">
        <v>24901.6564792396</v>
      </c>
      <c r="M26" s="124" t="n">
        <v>17698.1816678244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217.057</v>
      </c>
      <c r="I27" s="195" t="n">
        <v>790.837</v>
      </c>
      <c r="J27" s="106" t="n">
        <v>649731.154</v>
      </c>
      <c r="K27" s="177" t="n">
        <v>160359.292</v>
      </c>
      <c r="L27" s="110" t="n">
        <v>24421.6828134474</v>
      </c>
      <c r="M27" s="111" t="n">
        <v>16897.6341943199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768.443</v>
      </c>
      <c r="I28" s="192" t="n">
        <v>243.77</v>
      </c>
      <c r="J28" s="119" t="n">
        <v>227283.796</v>
      </c>
      <c r="K28" s="172" t="n">
        <v>48580.113</v>
      </c>
      <c r="L28" s="123" t="n">
        <v>24647.6528946628</v>
      </c>
      <c r="M28" s="124" t="n">
        <v>16607.2229970874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448.614</v>
      </c>
      <c r="I29" s="192" t="n">
        <v>547.067</v>
      </c>
      <c r="J29" s="119" t="n">
        <v>422447.358</v>
      </c>
      <c r="K29" s="172" t="n">
        <v>111779.179</v>
      </c>
      <c r="L29" s="123" t="n">
        <v>24301.8129743327</v>
      </c>
      <c r="M29" s="124" t="n">
        <v>17027.0398019499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693.276</v>
      </c>
      <c r="I30" s="195" t="n">
        <v>554.298</v>
      </c>
      <c r="J30" s="106" t="n">
        <v>499605.588</v>
      </c>
      <c r="K30" s="177" t="n">
        <v>111134.98</v>
      </c>
      <c r="L30" s="110" t="n">
        <v>24587.7216708912</v>
      </c>
      <c r="M30" s="111" t="n">
        <v>16708.0673813244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908.651</v>
      </c>
      <c r="I31" s="192" t="n">
        <v>307.982</v>
      </c>
      <c r="J31" s="119" t="n">
        <v>271894.125</v>
      </c>
      <c r="K31" s="172" t="n">
        <v>63574.318</v>
      </c>
      <c r="L31" s="123" t="n">
        <v>24935.6945075722</v>
      </c>
      <c r="M31" s="124" t="n">
        <v>17201.8489175774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784.625</v>
      </c>
      <c r="I32" s="192" t="n">
        <v>246.316</v>
      </c>
      <c r="J32" s="119" t="n">
        <v>227711.463</v>
      </c>
      <c r="K32" s="172" t="n">
        <v>47560.662</v>
      </c>
      <c r="L32" s="123" t="n">
        <v>24184.7446232277</v>
      </c>
      <c r="M32" s="124" t="n">
        <v>16090.6660549863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553.595</v>
      </c>
      <c r="I33" s="195" t="n">
        <v>514.106</v>
      </c>
      <c r="J33" s="106" t="n">
        <v>465847.973</v>
      </c>
      <c r="K33" s="177" t="n">
        <v>104050.516</v>
      </c>
      <c r="L33" s="110" t="n">
        <v>24987.6347546604</v>
      </c>
      <c r="M33" s="111" t="n">
        <v>16865.9310207104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553.595</v>
      </c>
      <c r="I34" s="198" t="n">
        <v>514.106</v>
      </c>
      <c r="J34" s="93" t="n">
        <v>465847.973</v>
      </c>
      <c r="K34" s="182" t="n">
        <v>104050.516</v>
      </c>
      <c r="L34" s="97" t="n">
        <v>24987.6347546604</v>
      </c>
      <c r="M34" s="98" t="n">
        <v>16865.9310207104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02">
      <formula>N6=" "</formula>
    </cfRule>
  </conditionalFormatting>
  <conditionalFormatting sqref="M35">
    <cfRule type="expression" priority="3" aboveAverage="0" equalAverage="0" bottom="0" percent="0" rank="0" text="" dxfId="103">
      <formula>N35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3" min="12" style="31" width="10.56"/>
    <col collapsed="false" customWidth="true" hidden="false" outlineLevel="0" max="14" min="14" style="31" width="9.7"/>
    <col collapsed="false" customWidth="true" hidden="false" outlineLevel="0" max="15" min="15" style="31" width="9.56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0</v>
      </c>
      <c r="C2" s="34"/>
      <c r="D2" s="34"/>
      <c r="E2" s="34"/>
      <c r="F2" s="35" t="s">
        <v>36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37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/>
      <c r="I4" s="39" t="s">
        <v>140</v>
      </c>
      <c r="J4" s="39"/>
      <c r="K4" s="39"/>
      <c r="L4" s="288"/>
      <c r="M4" s="39" t="s">
        <v>141</v>
      </c>
      <c r="N4" s="288"/>
      <c r="O4" s="288"/>
      <c r="P4" s="288" t="s">
        <v>142</v>
      </c>
      <c r="Q4" s="288"/>
      <c r="R4" s="288"/>
      <c r="S4" s="39"/>
    </row>
    <row r="5" s="33" customFormat="true" ht="27" hidden="false" customHeight="true" outlineLevel="0" collapsed="false">
      <c r="B5" s="289" t="s">
        <v>293</v>
      </c>
      <c r="C5" s="289"/>
      <c r="D5" s="289"/>
      <c r="E5" s="289"/>
      <c r="F5" s="289"/>
      <c r="G5" s="40"/>
      <c r="H5" s="40"/>
      <c r="I5" s="40" t="s">
        <v>253</v>
      </c>
      <c r="J5" s="40"/>
      <c r="K5" s="40"/>
      <c r="L5" s="290"/>
      <c r="M5" s="40" t="s">
        <v>215</v>
      </c>
      <c r="N5" s="290"/>
      <c r="O5" s="290"/>
      <c r="P5" s="290" t="s">
        <v>254</v>
      </c>
      <c r="Q5" s="290"/>
      <c r="R5" s="29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1"/>
      <c r="K7" s="291"/>
      <c r="L7" s="292" t="s">
        <v>289</v>
      </c>
      <c r="M7" s="292"/>
      <c r="N7" s="292"/>
      <c r="O7" s="292"/>
      <c r="P7" s="50" t="s">
        <v>290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1"/>
      <c r="K8" s="291"/>
      <c r="L8" s="292"/>
      <c r="M8" s="292"/>
      <c r="N8" s="292"/>
      <c r="O8" s="292"/>
      <c r="P8" s="50"/>
      <c r="Q8" s="50"/>
      <c r="R8" s="50"/>
      <c r="S8" s="50"/>
      <c r="T8" s="51"/>
    </row>
    <row r="9" customFormat="false" ht="15.9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293" t="s">
        <v>294</v>
      </c>
      <c r="K9" s="293"/>
      <c r="L9" s="184" t="s">
        <v>244</v>
      </c>
      <c r="M9" s="184"/>
      <c r="N9" s="293" t="s">
        <v>294</v>
      </c>
      <c r="O9" s="293"/>
      <c r="P9" s="184" t="s">
        <v>244</v>
      </c>
      <c r="Q9" s="184"/>
      <c r="R9" s="294" t="s">
        <v>294</v>
      </c>
      <c r="S9" s="294"/>
      <c r="T9" s="51"/>
    </row>
    <row r="10" customFormat="false" ht="10.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34" t="s">
        <v>295</v>
      </c>
      <c r="J10" s="134" t="s">
        <v>154</v>
      </c>
      <c r="K10" s="55" t="s">
        <v>295</v>
      </c>
      <c r="L10" s="54" t="s">
        <v>154</v>
      </c>
      <c r="M10" s="134" t="s">
        <v>295</v>
      </c>
      <c r="N10" s="134" t="s">
        <v>154</v>
      </c>
      <c r="O10" s="55" t="s">
        <v>295</v>
      </c>
      <c r="P10" s="54" t="s">
        <v>154</v>
      </c>
      <c r="Q10" s="134" t="s">
        <v>295</v>
      </c>
      <c r="R10" s="134" t="s">
        <v>154</v>
      </c>
      <c r="S10" s="55" t="s">
        <v>295</v>
      </c>
      <c r="T10" s="51"/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2818.587</v>
      </c>
      <c r="I12" s="208" t="n">
        <v>11231.851</v>
      </c>
      <c r="J12" s="208" t="n">
        <v>4227.539</v>
      </c>
      <c r="K12" s="186" t="n">
        <v>3583.188</v>
      </c>
      <c r="L12" s="67" t="n">
        <v>3813777.078</v>
      </c>
      <c r="M12" s="136" t="n">
        <v>3159317.531</v>
      </c>
      <c r="N12" s="136" t="n">
        <v>875994.071</v>
      </c>
      <c r="O12" s="162" t="n">
        <v>664615.289</v>
      </c>
      <c r="P12" s="71" t="n">
        <v>24793.2753040565</v>
      </c>
      <c r="Q12" s="205" t="n">
        <v>23440.166800349</v>
      </c>
      <c r="R12" s="205" t="n">
        <v>17267.612650449</v>
      </c>
      <c r="S12" s="72" t="n">
        <v>15456.7964105335</v>
      </c>
      <c r="T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885.315</v>
      </c>
      <c r="I13" s="212" t="n">
        <v>761.072</v>
      </c>
      <c r="J13" s="212" t="n">
        <v>268.429</v>
      </c>
      <c r="K13" s="189" t="n">
        <v>229.4</v>
      </c>
      <c r="L13" s="80" t="n">
        <v>266007.334</v>
      </c>
      <c r="M13" s="139" t="n">
        <v>220074.734</v>
      </c>
      <c r="N13" s="139" t="n">
        <v>60413.04</v>
      </c>
      <c r="O13" s="167" t="n">
        <v>47761.286</v>
      </c>
      <c r="P13" s="84" t="n">
        <v>25038.8594266824</v>
      </c>
      <c r="Q13" s="209" t="n">
        <v>24097.0120654375</v>
      </c>
      <c r="R13" s="209" t="n">
        <v>18755.1270540813</v>
      </c>
      <c r="S13" s="85" t="n">
        <v>17350.0748328974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885.315</v>
      </c>
      <c r="I14" s="216" t="n">
        <v>761.072</v>
      </c>
      <c r="J14" s="216" t="n">
        <v>268.429</v>
      </c>
      <c r="K14" s="192" t="n">
        <v>229.4</v>
      </c>
      <c r="L14" s="119" t="n">
        <v>266007.334</v>
      </c>
      <c r="M14" s="148" t="n">
        <v>220074.734</v>
      </c>
      <c r="N14" s="148" t="n">
        <v>60413.04</v>
      </c>
      <c r="O14" s="172" t="n">
        <v>47761.286</v>
      </c>
      <c r="P14" s="123" t="n">
        <v>25038.8594266824</v>
      </c>
      <c r="Q14" s="213" t="n">
        <v>24097.0120654375</v>
      </c>
      <c r="R14" s="213" t="n">
        <v>18755.1270540813</v>
      </c>
      <c r="S14" s="124" t="n">
        <v>17350.0748328974</v>
      </c>
      <c r="T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275.531</v>
      </c>
      <c r="I15" s="220" t="n">
        <v>1110.489</v>
      </c>
      <c r="J15" s="220" t="n">
        <v>460.821</v>
      </c>
      <c r="K15" s="195" t="n">
        <v>383.506</v>
      </c>
      <c r="L15" s="106" t="n">
        <v>382005.782</v>
      </c>
      <c r="M15" s="145" t="n">
        <v>311333.317</v>
      </c>
      <c r="N15" s="145" t="n">
        <v>95662.092</v>
      </c>
      <c r="O15" s="177" t="n">
        <v>71633.927</v>
      </c>
      <c r="P15" s="110" t="n">
        <v>24957.3041867792</v>
      </c>
      <c r="Q15" s="217" t="n">
        <v>23363.0797633595</v>
      </c>
      <c r="R15" s="217" t="n">
        <v>17299.2137945102</v>
      </c>
      <c r="S15" s="111" t="n">
        <v>15565.5815467468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1275.531</v>
      </c>
      <c r="I16" s="216" t="n">
        <v>1110.489</v>
      </c>
      <c r="J16" s="216" t="n">
        <v>460.821</v>
      </c>
      <c r="K16" s="192" t="n">
        <v>383.506</v>
      </c>
      <c r="L16" s="119" t="n">
        <v>382005.782</v>
      </c>
      <c r="M16" s="148" t="n">
        <v>311333.317</v>
      </c>
      <c r="N16" s="148" t="n">
        <v>95662.092</v>
      </c>
      <c r="O16" s="172" t="n">
        <v>71633.927</v>
      </c>
      <c r="P16" s="123" t="n">
        <v>24957.3041867792</v>
      </c>
      <c r="Q16" s="213" t="n">
        <v>23363.0797633595</v>
      </c>
      <c r="R16" s="213" t="n">
        <v>17299.2137945102</v>
      </c>
      <c r="S16" s="124" t="n">
        <v>15565.5815467468</v>
      </c>
      <c r="T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708.492</v>
      </c>
      <c r="I17" s="220" t="n">
        <v>1502.364</v>
      </c>
      <c r="J17" s="220" t="n">
        <v>505.696</v>
      </c>
      <c r="K17" s="195" t="n">
        <v>419.108</v>
      </c>
      <c r="L17" s="106" t="n">
        <v>506232.549</v>
      </c>
      <c r="M17" s="145" t="n">
        <v>422706.79</v>
      </c>
      <c r="N17" s="145" t="n">
        <v>102607.902</v>
      </c>
      <c r="O17" s="177" t="n">
        <v>77007.287</v>
      </c>
      <c r="P17" s="110" t="n">
        <v>24691.9773402509</v>
      </c>
      <c r="Q17" s="217" t="n">
        <v>23446.758464216</v>
      </c>
      <c r="R17" s="217" t="n">
        <v>16908.6931674366</v>
      </c>
      <c r="S17" s="111" t="n">
        <v>15311.7428363731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932.765</v>
      </c>
      <c r="I18" s="216" t="n">
        <v>817.073</v>
      </c>
      <c r="J18" s="216" t="n">
        <v>265.276</v>
      </c>
      <c r="K18" s="192" t="n">
        <v>212.964</v>
      </c>
      <c r="L18" s="119" t="n">
        <v>277767.104</v>
      </c>
      <c r="M18" s="148" t="n">
        <v>231077.836</v>
      </c>
      <c r="N18" s="148" t="n">
        <v>53907.568</v>
      </c>
      <c r="O18" s="172" t="n">
        <v>38664.352</v>
      </c>
      <c r="P18" s="123" t="n">
        <v>24815.74530205</v>
      </c>
      <c r="Q18" s="213" t="n">
        <v>23567.6449146323</v>
      </c>
      <c r="R18" s="213" t="n">
        <v>16934.4280422403</v>
      </c>
      <c r="S18" s="124" t="n">
        <v>15129.4553696086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775.727</v>
      </c>
      <c r="I19" s="216" t="n">
        <v>685.291</v>
      </c>
      <c r="J19" s="216" t="n">
        <v>240.42</v>
      </c>
      <c r="K19" s="192" t="n">
        <v>206.144</v>
      </c>
      <c r="L19" s="119" t="n">
        <v>228465.445</v>
      </c>
      <c r="M19" s="148" t="n">
        <v>191628.954</v>
      </c>
      <c r="N19" s="148" t="n">
        <v>48700.334</v>
      </c>
      <c r="O19" s="172" t="n">
        <v>38342.935</v>
      </c>
      <c r="P19" s="123" t="n">
        <v>24543.153820008</v>
      </c>
      <c r="Q19" s="213" t="n">
        <v>23302.6254540042</v>
      </c>
      <c r="R19" s="213" t="n">
        <v>16880.2976735158</v>
      </c>
      <c r="S19" s="124" t="n">
        <v>15500.0610414726</v>
      </c>
      <c r="T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553.162</v>
      </c>
      <c r="I20" s="220" t="n">
        <v>1364.773</v>
      </c>
      <c r="J20" s="220" t="n">
        <v>478.051</v>
      </c>
      <c r="K20" s="195" t="n">
        <v>409.797</v>
      </c>
      <c r="L20" s="106" t="n">
        <v>475330.991</v>
      </c>
      <c r="M20" s="145" t="n">
        <v>394706.304</v>
      </c>
      <c r="N20" s="145" t="n">
        <v>102399.733</v>
      </c>
      <c r="O20" s="177" t="n">
        <v>75868.635</v>
      </c>
      <c r="P20" s="110" t="n">
        <v>25503.4026821843</v>
      </c>
      <c r="Q20" s="217" t="n">
        <v>24100.8519365492</v>
      </c>
      <c r="R20" s="217" t="n">
        <v>17850.2107167087</v>
      </c>
      <c r="S20" s="111" t="n">
        <v>15428.0930558301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374.135</v>
      </c>
      <c r="I21" s="216" t="n">
        <v>325.542</v>
      </c>
      <c r="J21" s="216" t="n">
        <v>106.473</v>
      </c>
      <c r="K21" s="192" t="n">
        <v>90.222</v>
      </c>
      <c r="L21" s="119" t="n">
        <v>112916.55</v>
      </c>
      <c r="M21" s="148" t="n">
        <v>93646.79</v>
      </c>
      <c r="N21" s="148" t="n">
        <v>20262.379</v>
      </c>
      <c r="O21" s="172" t="n">
        <v>15503.824</v>
      </c>
      <c r="P21" s="123" t="n">
        <v>25150.5806727518</v>
      </c>
      <c r="Q21" s="213" t="n">
        <v>23972.0194834051</v>
      </c>
      <c r="R21" s="213" t="n">
        <v>15858.7771860785</v>
      </c>
      <c r="S21" s="124" t="n">
        <v>14320.0697538664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1179.027</v>
      </c>
      <c r="I22" s="216" t="n">
        <v>1039.231</v>
      </c>
      <c r="J22" s="216" t="n">
        <v>371.578</v>
      </c>
      <c r="K22" s="192" t="n">
        <v>319.575</v>
      </c>
      <c r="L22" s="119" t="n">
        <v>362414.441</v>
      </c>
      <c r="M22" s="148" t="n">
        <v>301059.514</v>
      </c>
      <c r="N22" s="148" t="n">
        <v>82137.354</v>
      </c>
      <c r="O22" s="172" t="n">
        <v>60364.811</v>
      </c>
      <c r="P22" s="123" t="n">
        <v>25615.3620033016</v>
      </c>
      <c r="Q22" s="213" t="n">
        <v>24141.209060674</v>
      </c>
      <c r="R22" s="213" t="n">
        <v>18420.8416537039</v>
      </c>
      <c r="S22" s="124" t="n">
        <v>15740.9087590289</v>
      </c>
      <c r="T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1930.697</v>
      </c>
      <c r="I23" s="220" t="n">
        <v>1680.302</v>
      </c>
      <c r="J23" s="220" t="n">
        <v>640.486</v>
      </c>
      <c r="K23" s="195" t="n">
        <v>529.043</v>
      </c>
      <c r="L23" s="106" t="n">
        <v>568463.389</v>
      </c>
      <c r="M23" s="145" t="n">
        <v>467949.748</v>
      </c>
      <c r="N23" s="145" t="n">
        <v>134087.737</v>
      </c>
      <c r="O23" s="177" t="n">
        <v>98078.761</v>
      </c>
      <c r="P23" s="110" t="n">
        <v>24536.1903412774</v>
      </c>
      <c r="Q23" s="217" t="n">
        <v>23207.621209362</v>
      </c>
      <c r="R23" s="217" t="n">
        <v>17446.0926286185</v>
      </c>
      <c r="S23" s="111" t="n">
        <v>15449.0846364725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558.081</v>
      </c>
      <c r="I24" s="216" t="n">
        <v>487.316</v>
      </c>
      <c r="J24" s="216" t="n">
        <v>180.909</v>
      </c>
      <c r="K24" s="192" t="n">
        <v>146.943</v>
      </c>
      <c r="L24" s="119" t="n">
        <v>161658.053</v>
      </c>
      <c r="M24" s="148" t="n">
        <v>133621.406</v>
      </c>
      <c r="N24" s="148" t="n">
        <v>37281.793</v>
      </c>
      <c r="O24" s="172" t="n">
        <v>26819.213</v>
      </c>
      <c r="P24" s="123" t="n">
        <v>24138.9769884061</v>
      </c>
      <c r="Q24" s="213" t="n">
        <v>22849.8903517772</v>
      </c>
      <c r="R24" s="213" t="n">
        <v>17173.363864337</v>
      </c>
      <c r="S24" s="124" t="n">
        <v>15209.5330615726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723.756</v>
      </c>
      <c r="I25" s="216" t="n">
        <v>626.996</v>
      </c>
      <c r="J25" s="216" t="n">
        <v>207.413</v>
      </c>
      <c r="K25" s="192" t="n">
        <v>167.037</v>
      </c>
      <c r="L25" s="119" t="n">
        <v>212783.159</v>
      </c>
      <c r="M25" s="148" t="n">
        <v>174484.049</v>
      </c>
      <c r="N25" s="148" t="n">
        <v>43282.597</v>
      </c>
      <c r="O25" s="172" t="n">
        <v>30167.045</v>
      </c>
      <c r="P25" s="123" t="n">
        <v>24499.8727701969</v>
      </c>
      <c r="Q25" s="213" t="n">
        <v>23190.4787537188</v>
      </c>
      <c r="R25" s="213" t="n">
        <v>17389.8602466255</v>
      </c>
      <c r="S25" s="124" t="n">
        <v>15050.0812195302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648.86</v>
      </c>
      <c r="I26" s="216" t="n">
        <v>565.99</v>
      </c>
      <c r="J26" s="216" t="n">
        <v>252.164</v>
      </c>
      <c r="K26" s="192" t="n">
        <v>215.063</v>
      </c>
      <c r="L26" s="119" t="n">
        <v>194022.177</v>
      </c>
      <c r="M26" s="148" t="n">
        <v>159844.293</v>
      </c>
      <c r="N26" s="148" t="n">
        <v>53523.347</v>
      </c>
      <c r="O26" s="172" t="n">
        <v>41092.503</v>
      </c>
      <c r="P26" s="123" t="n">
        <v>24918.3410134698</v>
      </c>
      <c r="Q26" s="213" t="n">
        <v>23534.6167776816</v>
      </c>
      <c r="R26" s="213" t="n">
        <v>17688.0082671066</v>
      </c>
      <c r="S26" s="124" t="n">
        <v>15922.6610342086</v>
      </c>
      <c r="T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2217.82</v>
      </c>
      <c r="I27" s="220" t="n">
        <v>1949.545</v>
      </c>
      <c r="J27" s="220" t="n">
        <v>795</v>
      </c>
      <c r="K27" s="195" t="n">
        <v>689.86</v>
      </c>
      <c r="L27" s="106" t="n">
        <v>650055.759</v>
      </c>
      <c r="M27" s="145" t="n">
        <v>539373.672</v>
      </c>
      <c r="N27" s="145" t="n">
        <v>161861.001</v>
      </c>
      <c r="O27" s="177" t="n">
        <v>127074.779</v>
      </c>
      <c r="P27" s="110" t="n">
        <v>24425.4778340893</v>
      </c>
      <c r="Q27" s="217" t="n">
        <v>23055.5365482715</v>
      </c>
      <c r="R27" s="217" t="n">
        <v>16966.5619496855</v>
      </c>
      <c r="S27" s="111" t="n">
        <v>15350.3100870708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768.443</v>
      </c>
      <c r="I28" s="216" t="n">
        <v>663.403</v>
      </c>
      <c r="J28" s="216" t="n">
        <v>244.465</v>
      </c>
      <c r="K28" s="192" t="n">
        <v>214.902</v>
      </c>
      <c r="L28" s="119" t="n">
        <v>227283.796</v>
      </c>
      <c r="M28" s="148" t="n">
        <v>184000.463</v>
      </c>
      <c r="N28" s="148" t="n">
        <v>48871.468</v>
      </c>
      <c r="O28" s="172" t="n">
        <v>39942.771</v>
      </c>
      <c r="P28" s="123" t="n">
        <v>24647.6528946628</v>
      </c>
      <c r="Q28" s="213" t="n">
        <v>23113.2085876408</v>
      </c>
      <c r="R28" s="213" t="n">
        <v>16659.3268293348</v>
      </c>
      <c r="S28" s="124" t="n">
        <v>15488.7541763222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1449.377</v>
      </c>
      <c r="I29" s="216" t="n">
        <v>1286.142</v>
      </c>
      <c r="J29" s="216" t="n">
        <v>550.535</v>
      </c>
      <c r="K29" s="192" t="n">
        <v>474.958</v>
      </c>
      <c r="L29" s="119" t="n">
        <v>422771.963</v>
      </c>
      <c r="M29" s="148" t="n">
        <v>355373.209</v>
      </c>
      <c r="N29" s="148" t="n">
        <v>112989.533</v>
      </c>
      <c r="O29" s="172" t="n">
        <v>87132.008</v>
      </c>
      <c r="P29" s="123" t="n">
        <v>24307.683174679</v>
      </c>
      <c r="Q29" s="213" t="n">
        <v>23025.7888190677</v>
      </c>
      <c r="R29" s="213" t="n">
        <v>17102.9896676263</v>
      </c>
      <c r="S29" s="124" t="n">
        <v>15287.6689447628</v>
      </c>
      <c r="T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1693.776</v>
      </c>
      <c r="I30" s="220" t="n">
        <v>1487.365</v>
      </c>
      <c r="J30" s="220" t="n">
        <v>564.95</v>
      </c>
      <c r="K30" s="195" t="n">
        <v>480.568</v>
      </c>
      <c r="L30" s="106" t="n">
        <v>499765.185</v>
      </c>
      <c r="M30" s="145" t="n">
        <v>411513.697</v>
      </c>
      <c r="N30" s="145" t="n">
        <v>114912.05</v>
      </c>
      <c r="O30" s="177" t="n">
        <v>87001.37</v>
      </c>
      <c r="P30" s="110" t="n">
        <v>24588.3155446765</v>
      </c>
      <c r="Q30" s="217" t="n">
        <v>23056.0811121233</v>
      </c>
      <c r="R30" s="217" t="n">
        <v>16950.1799569283</v>
      </c>
      <c r="S30" s="111" t="n">
        <v>15086.5520939111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908.651</v>
      </c>
      <c r="I31" s="216" t="n">
        <v>789.13</v>
      </c>
      <c r="J31" s="216" t="n">
        <v>310.322</v>
      </c>
      <c r="K31" s="192" t="n">
        <v>267.653</v>
      </c>
      <c r="L31" s="119" t="n">
        <v>271894.125</v>
      </c>
      <c r="M31" s="148" t="n">
        <v>221230.665</v>
      </c>
      <c r="N31" s="148" t="n">
        <v>64428.986</v>
      </c>
      <c r="O31" s="172" t="n">
        <v>49805.308</v>
      </c>
      <c r="P31" s="123" t="n">
        <v>24935.6945075722</v>
      </c>
      <c r="Q31" s="213" t="n">
        <v>23362.2961362513</v>
      </c>
      <c r="R31" s="213" t="n">
        <v>17301.648502738</v>
      </c>
      <c r="S31" s="124" t="n">
        <v>15506.8029625423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785.125</v>
      </c>
      <c r="I32" s="216" t="n">
        <v>698.235</v>
      </c>
      <c r="J32" s="216" t="n">
        <v>254.628</v>
      </c>
      <c r="K32" s="192" t="n">
        <v>212.915</v>
      </c>
      <c r="L32" s="119" t="n">
        <v>227871.06</v>
      </c>
      <c r="M32" s="148" t="n">
        <v>190283.032</v>
      </c>
      <c r="N32" s="148" t="n">
        <v>50483.064</v>
      </c>
      <c r="O32" s="172" t="n">
        <v>37196.062</v>
      </c>
      <c r="P32" s="123" t="n">
        <v>24186.2824391021</v>
      </c>
      <c r="Q32" s="213" t="n">
        <v>22710.0035565867</v>
      </c>
      <c r="R32" s="213" t="n">
        <v>16521.8357761126</v>
      </c>
      <c r="S32" s="124" t="n">
        <v>14558.2595558478</v>
      </c>
      <c r="T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1553.794</v>
      </c>
      <c r="I33" s="220" t="n">
        <v>1375.941</v>
      </c>
      <c r="J33" s="220" t="n">
        <v>514.106</v>
      </c>
      <c r="K33" s="195" t="n">
        <v>441.906</v>
      </c>
      <c r="L33" s="106" t="n">
        <v>465916.089</v>
      </c>
      <c r="M33" s="145" t="n">
        <v>391659.269</v>
      </c>
      <c r="N33" s="145" t="n">
        <v>104050.516</v>
      </c>
      <c r="O33" s="177" t="n">
        <v>80189.244</v>
      </c>
      <c r="P33" s="110" t="n">
        <v>24988.0877066072</v>
      </c>
      <c r="Q33" s="217" t="n">
        <v>23720.6918150318</v>
      </c>
      <c r="R33" s="217" t="n">
        <v>16865.9310207104</v>
      </c>
      <c r="S33" s="111" t="n">
        <v>15121.8517060189</v>
      </c>
      <c r="T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1553.794</v>
      </c>
      <c r="I34" s="224" t="n">
        <v>1375.941</v>
      </c>
      <c r="J34" s="224" t="n">
        <v>514.106</v>
      </c>
      <c r="K34" s="198" t="n">
        <v>441.906</v>
      </c>
      <c r="L34" s="93" t="n">
        <v>465916.089</v>
      </c>
      <c r="M34" s="142" t="n">
        <v>391659.269</v>
      </c>
      <c r="N34" s="142" t="n">
        <v>104050.516</v>
      </c>
      <c r="O34" s="182" t="n">
        <v>80189.244</v>
      </c>
      <c r="P34" s="97" t="n">
        <v>24988.0877066072</v>
      </c>
      <c r="Q34" s="221" t="n">
        <v>23720.6918150318</v>
      </c>
      <c r="R34" s="221" t="n">
        <v>16865.9310207104</v>
      </c>
      <c r="S34" s="98" t="n">
        <v>15121.8517060189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09</v>
      </c>
    </row>
  </sheetData>
  <mergeCells count="23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105">
      <formula>T6=" "</formula>
    </cfRule>
  </conditionalFormatting>
  <conditionalFormatting sqref="S35">
    <cfRule type="expression" priority="3" aboveAverage="0" equalAverage="0" bottom="0" percent="0" rank="0" text="" dxfId="106">
      <formula>T35=" "</formula>
    </cfRule>
  </conditionalFormatting>
  <conditionalFormatting sqref="E2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6.7"/>
    <col collapsed="false" customWidth="true" hidden="false" outlineLevel="0" max="10" min="10" style="31" width="7.7"/>
    <col collapsed="false" customWidth="true" hidden="false" outlineLevel="0" max="11" min="11" style="31" width="11.13"/>
    <col collapsed="false" customWidth="true" hidden="false" outlineLevel="0" max="12" min="12" style="31" width="10.85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8.28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2</v>
      </c>
      <c r="C2" s="34"/>
      <c r="D2" s="34"/>
      <c r="E2" s="34"/>
      <c r="F2" s="35" t="s">
        <v>37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7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21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2610.466</v>
      </c>
      <c r="I12" s="65" t="n">
        <v>2588.476</v>
      </c>
      <c r="J12" s="66" t="n">
        <v>21.99</v>
      </c>
      <c r="K12" s="67" t="n">
        <v>756112.932</v>
      </c>
      <c r="L12" s="68" t="n">
        <v>744228.672</v>
      </c>
      <c r="M12" s="69" t="n">
        <v>2179.965</v>
      </c>
      <c r="N12" s="69" t="n">
        <v>1227.91</v>
      </c>
      <c r="O12" s="70" t="n">
        <v>8476.385</v>
      </c>
      <c r="P12" s="71" t="n">
        <v>24137.2272230322</v>
      </c>
      <c r="Q12" s="72" t="n">
        <v>23959.6797497833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294.333</v>
      </c>
      <c r="I13" s="78" t="n">
        <v>282.797</v>
      </c>
      <c r="J13" s="79" t="n">
        <v>11.536</v>
      </c>
      <c r="K13" s="80" t="n">
        <v>92754.029</v>
      </c>
      <c r="L13" s="81" t="n">
        <v>84720.946</v>
      </c>
      <c r="M13" s="82" t="n">
        <v>434.031</v>
      </c>
      <c r="N13" s="82" t="n">
        <v>16.311</v>
      </c>
      <c r="O13" s="83" t="n">
        <v>7582.741</v>
      </c>
      <c r="P13" s="84" t="n">
        <v>26261.0798539976</v>
      </c>
      <c r="Q13" s="85" t="n">
        <v>24965.1829168391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294.333</v>
      </c>
      <c r="I14" s="91" t="n">
        <v>282.797</v>
      </c>
      <c r="J14" s="92" t="n">
        <v>11.536</v>
      </c>
      <c r="K14" s="93" t="n">
        <v>92754.029</v>
      </c>
      <c r="L14" s="94" t="n">
        <v>84720.946</v>
      </c>
      <c r="M14" s="95" t="n">
        <v>434.031</v>
      </c>
      <c r="N14" s="95" t="n">
        <v>16.311</v>
      </c>
      <c r="O14" s="96" t="n">
        <v>7582.741</v>
      </c>
      <c r="P14" s="97" t="n">
        <v>26261.0798539976</v>
      </c>
      <c r="Q14" s="98" t="n">
        <v>24965.1829168391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84.89</v>
      </c>
      <c r="I15" s="104" t="n">
        <v>184.662</v>
      </c>
      <c r="J15" s="105" t="n">
        <v>0.228</v>
      </c>
      <c r="K15" s="106" t="n">
        <v>54950.435</v>
      </c>
      <c r="L15" s="107" t="n">
        <v>54733.159</v>
      </c>
      <c r="M15" s="108" t="n">
        <v>174.888</v>
      </c>
      <c r="N15" s="108" t="n">
        <v>0</v>
      </c>
      <c r="O15" s="109" t="n">
        <v>42.388</v>
      </c>
      <c r="P15" s="110" t="n">
        <v>24767.1746263544</v>
      </c>
      <c r="Q15" s="111" t="n">
        <v>24699.7031513432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84.89</v>
      </c>
      <c r="I16" s="91" t="n">
        <v>184.662</v>
      </c>
      <c r="J16" s="92" t="n">
        <v>0.228</v>
      </c>
      <c r="K16" s="93" t="n">
        <v>54950.435</v>
      </c>
      <c r="L16" s="94" t="n">
        <v>54733.159</v>
      </c>
      <c r="M16" s="95" t="n">
        <v>174.888</v>
      </c>
      <c r="N16" s="95" t="n">
        <v>0</v>
      </c>
      <c r="O16" s="96" t="n">
        <v>42.388</v>
      </c>
      <c r="P16" s="97" t="n">
        <v>24767.1746263544</v>
      </c>
      <c r="Q16" s="98" t="n">
        <v>24699.7031513432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259.865</v>
      </c>
      <c r="I17" s="104" t="n">
        <v>259.857</v>
      </c>
      <c r="J17" s="105" t="n">
        <v>0.008</v>
      </c>
      <c r="K17" s="106" t="n">
        <v>75313.249</v>
      </c>
      <c r="L17" s="107" t="n">
        <v>75084.456</v>
      </c>
      <c r="M17" s="108" t="n">
        <v>226.663</v>
      </c>
      <c r="N17" s="108" t="n">
        <v>2.13</v>
      </c>
      <c r="O17" s="109" t="n">
        <v>0</v>
      </c>
      <c r="P17" s="110" t="n">
        <v>24151.402010018</v>
      </c>
      <c r="Q17" s="111" t="n">
        <v>24078.774094983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31.311</v>
      </c>
      <c r="I18" s="117" t="n">
        <v>131.311</v>
      </c>
      <c r="J18" s="118" t="n">
        <v>0</v>
      </c>
      <c r="K18" s="119" t="n">
        <v>37561.789</v>
      </c>
      <c r="L18" s="120" t="n">
        <v>37335.126</v>
      </c>
      <c r="M18" s="121" t="n">
        <v>226.663</v>
      </c>
      <c r="N18" s="121" t="n">
        <v>0</v>
      </c>
      <c r="O18" s="122" t="n">
        <v>0</v>
      </c>
      <c r="P18" s="123" t="n">
        <v>23837.6760768963</v>
      </c>
      <c r="Q18" s="124" t="n">
        <v>23693.8299152394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128.554</v>
      </c>
      <c r="I19" s="91" t="n">
        <v>128.546</v>
      </c>
      <c r="J19" s="92" t="n">
        <v>0.008</v>
      </c>
      <c r="K19" s="93" t="n">
        <v>37751.46</v>
      </c>
      <c r="L19" s="94" t="n">
        <v>37749.33</v>
      </c>
      <c r="M19" s="95" t="n">
        <v>0</v>
      </c>
      <c r="N19" s="95" t="n">
        <v>2.13</v>
      </c>
      <c r="O19" s="96" t="n">
        <v>0</v>
      </c>
      <c r="P19" s="97" t="n">
        <v>24471.8561849495</v>
      </c>
      <c r="Q19" s="98" t="n">
        <v>24471.9983507849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191.792</v>
      </c>
      <c r="I20" s="104" t="n">
        <v>191.019</v>
      </c>
      <c r="J20" s="105" t="n">
        <v>0.773</v>
      </c>
      <c r="K20" s="106" t="n">
        <v>52424.787</v>
      </c>
      <c r="L20" s="107" t="n">
        <v>52119.63</v>
      </c>
      <c r="M20" s="108" t="n">
        <v>203.567</v>
      </c>
      <c r="N20" s="108" t="n">
        <v>97.34</v>
      </c>
      <c r="O20" s="109" t="n">
        <v>4.25</v>
      </c>
      <c r="P20" s="110" t="n">
        <v>22778.4905001251</v>
      </c>
      <c r="Q20" s="111" t="n">
        <v>22737.5418152121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56.577</v>
      </c>
      <c r="I21" s="117" t="n">
        <v>56.577</v>
      </c>
      <c r="J21" s="118" t="n">
        <v>0</v>
      </c>
      <c r="K21" s="119" t="n">
        <v>16710.409</v>
      </c>
      <c r="L21" s="120" t="n">
        <v>16706.159</v>
      </c>
      <c r="M21" s="121" t="n">
        <v>0</v>
      </c>
      <c r="N21" s="121" t="n">
        <v>0</v>
      </c>
      <c r="O21" s="122" t="n">
        <v>4.25</v>
      </c>
      <c r="P21" s="123" t="n">
        <v>24613.0774578598</v>
      </c>
      <c r="Q21" s="124" t="n">
        <v>24606.8175524801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135.215</v>
      </c>
      <c r="I22" s="91" t="n">
        <v>134.442</v>
      </c>
      <c r="J22" s="92" t="n">
        <v>0.773</v>
      </c>
      <c r="K22" s="93" t="n">
        <v>35714.378</v>
      </c>
      <c r="L22" s="94" t="n">
        <v>35413.471</v>
      </c>
      <c r="M22" s="95" t="n">
        <v>203.567</v>
      </c>
      <c r="N22" s="95" t="n">
        <v>97.34</v>
      </c>
      <c r="O22" s="96" t="n">
        <v>0</v>
      </c>
      <c r="P22" s="97" t="n">
        <v>22010.8580162457</v>
      </c>
      <c r="Q22" s="98" t="n">
        <v>21950.8976609492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480.209</v>
      </c>
      <c r="I23" s="104" t="n">
        <v>479.016</v>
      </c>
      <c r="J23" s="105" t="n">
        <v>1.193</v>
      </c>
      <c r="K23" s="106" t="n">
        <v>137351.37</v>
      </c>
      <c r="L23" s="107" t="n">
        <v>136872.62</v>
      </c>
      <c r="M23" s="108" t="n">
        <v>111.014</v>
      </c>
      <c r="N23" s="108" t="n">
        <v>86.582</v>
      </c>
      <c r="O23" s="109" t="n">
        <v>281.154</v>
      </c>
      <c r="P23" s="110" t="n">
        <v>23835.3456515809</v>
      </c>
      <c r="Q23" s="111" t="n">
        <v>23811.4210520456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64.878</v>
      </c>
      <c r="I24" s="117" t="n">
        <v>64.878</v>
      </c>
      <c r="J24" s="118" t="n">
        <v>0</v>
      </c>
      <c r="K24" s="119" t="n">
        <v>21402.84</v>
      </c>
      <c r="L24" s="120" t="n">
        <v>21371.982</v>
      </c>
      <c r="M24" s="121" t="n">
        <v>30.858</v>
      </c>
      <c r="N24" s="121" t="n">
        <v>0</v>
      </c>
      <c r="O24" s="122" t="n">
        <v>0</v>
      </c>
      <c r="P24" s="123" t="n">
        <v>27491.1372113814</v>
      </c>
      <c r="Q24" s="124" t="n">
        <v>27451.5012793243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277.879</v>
      </c>
      <c r="I25" s="117" t="n">
        <v>277.435</v>
      </c>
      <c r="J25" s="118" t="n">
        <v>0.444</v>
      </c>
      <c r="K25" s="119" t="n">
        <v>78685.144</v>
      </c>
      <c r="L25" s="120" t="n">
        <v>78518.406</v>
      </c>
      <c r="M25" s="121" t="n">
        <v>80.156</v>
      </c>
      <c r="N25" s="121" t="n">
        <v>86.582</v>
      </c>
      <c r="O25" s="122" t="n">
        <v>0</v>
      </c>
      <c r="P25" s="123" t="n">
        <v>23596.9444734339</v>
      </c>
      <c r="Q25" s="124" t="n">
        <v>23584.6252275308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137.452</v>
      </c>
      <c r="I26" s="91" t="n">
        <v>136.703</v>
      </c>
      <c r="J26" s="92" t="n">
        <v>0.749</v>
      </c>
      <c r="K26" s="93" t="n">
        <v>37263.386</v>
      </c>
      <c r="L26" s="94" t="n">
        <v>36982.232</v>
      </c>
      <c r="M26" s="95" t="n">
        <v>0</v>
      </c>
      <c r="N26" s="95" t="n">
        <v>0</v>
      </c>
      <c r="O26" s="96" t="n">
        <v>281.154</v>
      </c>
      <c r="P26" s="97" t="n">
        <v>22591.7568799775</v>
      </c>
      <c r="Q26" s="98" t="n">
        <v>22544.1480191851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475.951</v>
      </c>
      <c r="I27" s="104" t="n">
        <v>473.418</v>
      </c>
      <c r="J27" s="105" t="n">
        <v>2.533</v>
      </c>
      <c r="K27" s="106" t="n">
        <v>139409.771</v>
      </c>
      <c r="L27" s="107" t="n">
        <v>138694.908</v>
      </c>
      <c r="M27" s="108" t="n">
        <v>241.48</v>
      </c>
      <c r="N27" s="108" t="n">
        <v>128.243</v>
      </c>
      <c r="O27" s="109" t="n">
        <v>345.14</v>
      </c>
      <c r="P27" s="110" t="n">
        <v>24408.9852036589</v>
      </c>
      <c r="Q27" s="111" t="n">
        <v>24413.7506389702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71.358</v>
      </c>
      <c r="I28" s="117" t="n">
        <v>71.358</v>
      </c>
      <c r="J28" s="118" t="n">
        <v>0</v>
      </c>
      <c r="K28" s="119" t="n">
        <v>21123.328</v>
      </c>
      <c r="L28" s="120" t="n">
        <v>21123.328</v>
      </c>
      <c r="M28" s="121" t="n">
        <v>0</v>
      </c>
      <c r="N28" s="121" t="n">
        <v>0</v>
      </c>
      <c r="O28" s="122" t="n">
        <v>0</v>
      </c>
      <c r="P28" s="123" t="n">
        <v>24668.2549025104</v>
      </c>
      <c r="Q28" s="124" t="n">
        <v>24668.2549025104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404.593</v>
      </c>
      <c r="I29" s="91" t="n">
        <v>402.06</v>
      </c>
      <c r="J29" s="92" t="n">
        <v>2.533</v>
      </c>
      <c r="K29" s="93" t="n">
        <v>118286.443</v>
      </c>
      <c r="L29" s="94" t="n">
        <v>117571.58</v>
      </c>
      <c r="M29" s="95" t="n">
        <v>241.48</v>
      </c>
      <c r="N29" s="95" t="n">
        <v>128.243</v>
      </c>
      <c r="O29" s="96" t="n">
        <v>345.14</v>
      </c>
      <c r="P29" s="97" t="n">
        <v>24363.2578500699</v>
      </c>
      <c r="Q29" s="98" t="n">
        <v>24368.5809746472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404.197</v>
      </c>
      <c r="I30" s="104" t="n">
        <v>404.009</v>
      </c>
      <c r="J30" s="105" t="n">
        <v>0.188</v>
      </c>
      <c r="K30" s="106" t="n">
        <v>115167.723</v>
      </c>
      <c r="L30" s="107" t="n">
        <v>114322.072</v>
      </c>
      <c r="M30" s="108" t="n">
        <v>788.322</v>
      </c>
      <c r="N30" s="108" t="n">
        <v>0</v>
      </c>
      <c r="O30" s="109" t="n">
        <v>57.329</v>
      </c>
      <c r="P30" s="110" t="n">
        <v>23744.140233599</v>
      </c>
      <c r="Q30" s="111" t="n">
        <v>23580.760164583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224.755</v>
      </c>
      <c r="I31" s="117" t="n">
        <v>224.567</v>
      </c>
      <c r="J31" s="118" t="n">
        <v>0.188</v>
      </c>
      <c r="K31" s="119" t="n">
        <v>66446.133</v>
      </c>
      <c r="L31" s="120" t="n">
        <v>65647.482</v>
      </c>
      <c r="M31" s="121" t="n">
        <v>741.322</v>
      </c>
      <c r="N31" s="121" t="n">
        <v>0</v>
      </c>
      <c r="O31" s="122" t="n">
        <v>57.329</v>
      </c>
      <c r="P31" s="123" t="n">
        <v>24636.5053057774</v>
      </c>
      <c r="Q31" s="124" t="n">
        <v>24360.7631575432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179.442</v>
      </c>
      <c r="I32" s="91" t="n">
        <v>179.442</v>
      </c>
      <c r="J32" s="92" t="n">
        <v>0</v>
      </c>
      <c r="K32" s="93" t="n">
        <v>48721.59</v>
      </c>
      <c r="L32" s="94" t="n">
        <v>48674.59</v>
      </c>
      <c r="M32" s="95" t="n">
        <v>47</v>
      </c>
      <c r="N32" s="95" t="n">
        <v>0</v>
      </c>
      <c r="O32" s="96" t="n">
        <v>0</v>
      </c>
      <c r="P32" s="97" t="n">
        <v>22626.4336108603</v>
      </c>
      <c r="Q32" s="98" t="n">
        <v>22604.6066881406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319.229</v>
      </c>
      <c r="I33" s="104" t="n">
        <v>313.698</v>
      </c>
      <c r="J33" s="105" t="n">
        <v>5.531</v>
      </c>
      <c r="K33" s="106" t="n">
        <v>88741.568</v>
      </c>
      <c r="L33" s="107" t="n">
        <v>87680.881</v>
      </c>
      <c r="M33" s="108" t="n">
        <v>0</v>
      </c>
      <c r="N33" s="108" t="n">
        <v>897.304</v>
      </c>
      <c r="O33" s="109" t="n">
        <v>163.383</v>
      </c>
      <c r="P33" s="110" t="n">
        <v>23165.5979458842</v>
      </c>
      <c r="Q33" s="111" t="n">
        <v>23292.275001222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319.229</v>
      </c>
      <c r="I34" s="91" t="n">
        <v>313.698</v>
      </c>
      <c r="J34" s="92" t="n">
        <v>5.531</v>
      </c>
      <c r="K34" s="93" t="n">
        <v>88741.568</v>
      </c>
      <c r="L34" s="94" t="n">
        <v>87680.881</v>
      </c>
      <c r="M34" s="95" t="n">
        <v>0</v>
      </c>
      <c r="N34" s="95" t="n">
        <v>897.304</v>
      </c>
      <c r="O34" s="96" t="n">
        <v>163.383</v>
      </c>
      <c r="P34" s="97" t="n">
        <v>23165.5979458842</v>
      </c>
      <c r="Q34" s="98" t="n">
        <v>23292.275001222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28" t="s">
        <v>210</v>
      </c>
      <c r="C36" s="129" t="s">
        <v>21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08">
      <formula>R6=" "</formula>
    </cfRule>
  </conditionalFormatting>
  <conditionalFormatting sqref="Q35">
    <cfRule type="expression" priority="3" aboveAverage="0" equalAverage="0" bottom="0" percent="0" rank="0" text="" dxfId="109">
      <formula>R35=" "</formula>
    </cfRule>
  </conditionalFormatting>
  <conditionalFormatting sqref="E2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true" hidden="false" outlineLevel="0" max="13" min="13" style="31" width="10.13"/>
    <col collapsed="false" customWidth="true" hidden="false" outlineLevel="0" max="15" min="14" style="31" width="11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12</v>
      </c>
      <c r="C2" s="34"/>
      <c r="D2" s="34"/>
      <c r="E2" s="34"/>
      <c r="F2" s="35" t="s">
        <v>21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1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21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49443.679</v>
      </c>
      <c r="I12" s="65" t="n">
        <v>48481.621</v>
      </c>
      <c r="J12" s="66" t="n">
        <v>933.16</v>
      </c>
      <c r="K12" s="67" t="n">
        <v>14400796.384</v>
      </c>
      <c r="L12" s="68" t="n">
        <v>14035830.661</v>
      </c>
      <c r="M12" s="69" t="n">
        <v>32482.342</v>
      </c>
      <c r="N12" s="69" t="n">
        <v>132657.029</v>
      </c>
      <c r="O12" s="70" t="n">
        <v>192379.302</v>
      </c>
      <c r="P12" s="71" t="n">
        <v>24271.3808843661</v>
      </c>
      <c r="Q12" s="72" t="n">
        <v>24125.689920379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5742.472</v>
      </c>
      <c r="I13" s="78" t="n">
        <v>5531.489</v>
      </c>
      <c r="J13" s="79" t="n">
        <v>207.983</v>
      </c>
      <c r="K13" s="80" t="n">
        <v>1795483.822</v>
      </c>
      <c r="L13" s="81" t="n">
        <v>1616035.127</v>
      </c>
      <c r="M13" s="82" t="n">
        <v>13551.293</v>
      </c>
      <c r="N13" s="82" t="n">
        <v>19570.837</v>
      </c>
      <c r="O13" s="83" t="n">
        <v>145459.226</v>
      </c>
      <c r="P13" s="84" t="n">
        <v>26055.6171337594</v>
      </c>
      <c r="Q13" s="85" t="n">
        <v>24345.9932608863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5742.472</v>
      </c>
      <c r="I14" s="91" t="n">
        <v>5531.489</v>
      </c>
      <c r="J14" s="92" t="n">
        <v>207.983</v>
      </c>
      <c r="K14" s="93" t="n">
        <v>1795483.822</v>
      </c>
      <c r="L14" s="94" t="n">
        <v>1616035.127</v>
      </c>
      <c r="M14" s="95" t="n">
        <v>13551.293</v>
      </c>
      <c r="N14" s="95" t="n">
        <v>19570.837</v>
      </c>
      <c r="O14" s="96" t="n">
        <v>145459.226</v>
      </c>
      <c r="P14" s="97" t="n">
        <v>26055.6171337594</v>
      </c>
      <c r="Q14" s="98" t="n">
        <v>24345.9932608863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4556.688</v>
      </c>
      <c r="I15" s="104" t="n">
        <v>4447.303</v>
      </c>
      <c r="J15" s="105" t="n">
        <v>109.385</v>
      </c>
      <c r="K15" s="106" t="n">
        <v>1318338.409</v>
      </c>
      <c r="L15" s="107" t="n">
        <v>1290294.185</v>
      </c>
      <c r="M15" s="108" t="n">
        <v>4519.735</v>
      </c>
      <c r="N15" s="108" t="n">
        <v>19927.064</v>
      </c>
      <c r="O15" s="109" t="n">
        <v>3597.425</v>
      </c>
      <c r="P15" s="110" t="n">
        <v>24109.9531245793</v>
      </c>
      <c r="Q15" s="111" t="n">
        <v>24177.4656272952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4556.688</v>
      </c>
      <c r="I16" s="91" t="n">
        <v>4447.303</v>
      </c>
      <c r="J16" s="92" t="n">
        <v>109.385</v>
      </c>
      <c r="K16" s="93" t="n">
        <v>1318338.409</v>
      </c>
      <c r="L16" s="94" t="n">
        <v>1290294.185</v>
      </c>
      <c r="M16" s="95" t="n">
        <v>4519.735</v>
      </c>
      <c r="N16" s="95" t="n">
        <v>19927.064</v>
      </c>
      <c r="O16" s="96" t="n">
        <v>3597.425</v>
      </c>
      <c r="P16" s="97" t="n">
        <v>24109.9531245793</v>
      </c>
      <c r="Q16" s="98" t="n">
        <v>24177.4656272952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5938.161</v>
      </c>
      <c r="I17" s="104" t="n">
        <v>5877.352</v>
      </c>
      <c r="J17" s="105" t="n">
        <v>60.809</v>
      </c>
      <c r="K17" s="106" t="n">
        <v>1717644.992</v>
      </c>
      <c r="L17" s="107" t="n">
        <v>1699915.439</v>
      </c>
      <c r="M17" s="108" t="n">
        <v>2973.203</v>
      </c>
      <c r="N17" s="108" t="n">
        <v>10182.892</v>
      </c>
      <c r="O17" s="109" t="n">
        <v>4573.458</v>
      </c>
      <c r="P17" s="110" t="n">
        <v>24104.6146553902</v>
      </c>
      <c r="Q17" s="111" t="n">
        <v>24102.6264747571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3387.995</v>
      </c>
      <c r="I18" s="117" t="n">
        <v>3342.302</v>
      </c>
      <c r="J18" s="118" t="n">
        <v>45.693</v>
      </c>
      <c r="K18" s="119" t="n">
        <v>980900.001</v>
      </c>
      <c r="L18" s="120" t="n">
        <v>967358.057</v>
      </c>
      <c r="M18" s="121" t="n">
        <v>1941.563</v>
      </c>
      <c r="N18" s="121" t="n">
        <v>8657.602</v>
      </c>
      <c r="O18" s="122" t="n">
        <v>2942.779</v>
      </c>
      <c r="P18" s="123" t="n">
        <v>24126.8557804837</v>
      </c>
      <c r="Q18" s="124" t="n">
        <v>24119.056691067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2550.166</v>
      </c>
      <c r="I19" s="91" t="n">
        <v>2535.05</v>
      </c>
      <c r="J19" s="92" t="n">
        <v>15.116</v>
      </c>
      <c r="K19" s="93" t="n">
        <v>736744.991</v>
      </c>
      <c r="L19" s="94" t="n">
        <v>732557.382</v>
      </c>
      <c r="M19" s="95" t="n">
        <v>1031.64</v>
      </c>
      <c r="N19" s="95" t="n">
        <v>1525.29</v>
      </c>
      <c r="O19" s="96" t="n">
        <v>1630.679</v>
      </c>
      <c r="P19" s="97" t="n">
        <v>24075.0664531904</v>
      </c>
      <c r="Q19" s="98" t="n">
        <v>24080.9642807834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5439.899</v>
      </c>
      <c r="I20" s="104" t="n">
        <v>5345.231</v>
      </c>
      <c r="J20" s="105" t="n">
        <v>94.668</v>
      </c>
      <c r="K20" s="106" t="n">
        <v>1612333.615</v>
      </c>
      <c r="L20" s="107" t="n">
        <v>1589174.517</v>
      </c>
      <c r="M20" s="108" t="n">
        <v>1705.91</v>
      </c>
      <c r="N20" s="108" t="n">
        <v>13769.93</v>
      </c>
      <c r="O20" s="109" t="n">
        <v>7683.258</v>
      </c>
      <c r="P20" s="110" t="n">
        <v>24699.1965445192</v>
      </c>
      <c r="Q20" s="111" t="n">
        <v>24775.5821497705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1378.995</v>
      </c>
      <c r="I21" s="117" t="n">
        <v>1368.323</v>
      </c>
      <c r="J21" s="118" t="n">
        <v>10.672</v>
      </c>
      <c r="K21" s="119" t="n">
        <v>407498.56</v>
      </c>
      <c r="L21" s="120" t="n">
        <v>404148.308</v>
      </c>
      <c r="M21" s="121" t="n">
        <v>651.705</v>
      </c>
      <c r="N21" s="121" t="n">
        <v>1585.982</v>
      </c>
      <c r="O21" s="122" t="n">
        <v>1112.565</v>
      </c>
      <c r="P21" s="123" t="n">
        <v>24625.3346337973</v>
      </c>
      <c r="Q21" s="124" t="n">
        <v>24613.3593213493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4060.904</v>
      </c>
      <c r="I22" s="91" t="n">
        <v>3976.908</v>
      </c>
      <c r="J22" s="92" t="n">
        <v>83.996</v>
      </c>
      <c r="K22" s="93" t="n">
        <v>1204835.055</v>
      </c>
      <c r="L22" s="94" t="n">
        <v>1185026.209</v>
      </c>
      <c r="M22" s="95" t="n">
        <v>1054.205</v>
      </c>
      <c r="N22" s="95" t="n">
        <v>12183.948</v>
      </c>
      <c r="O22" s="96" t="n">
        <v>6570.693</v>
      </c>
      <c r="P22" s="97" t="n">
        <v>24724.278448838</v>
      </c>
      <c r="Q22" s="98" t="n">
        <v>24831.3976796379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7250.922</v>
      </c>
      <c r="I23" s="104" t="n">
        <v>7104.771</v>
      </c>
      <c r="J23" s="105" t="n">
        <v>120.253</v>
      </c>
      <c r="K23" s="106" t="n">
        <v>2077084.972</v>
      </c>
      <c r="L23" s="107" t="n">
        <v>2039817.191</v>
      </c>
      <c r="M23" s="108" t="n">
        <v>4198.156</v>
      </c>
      <c r="N23" s="108" t="n">
        <v>22102.073</v>
      </c>
      <c r="O23" s="109" t="n">
        <v>4387.841</v>
      </c>
      <c r="P23" s="110" t="n">
        <v>23871.5041112473</v>
      </c>
      <c r="Q23" s="111" t="n">
        <v>23925.4391051684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2022.035</v>
      </c>
      <c r="I24" s="117" t="n">
        <v>1976.729</v>
      </c>
      <c r="J24" s="118" t="n">
        <v>45.306</v>
      </c>
      <c r="K24" s="119" t="n">
        <v>573737.826</v>
      </c>
      <c r="L24" s="120" t="n">
        <v>562017.784</v>
      </c>
      <c r="M24" s="121" t="n">
        <v>1384.281</v>
      </c>
      <c r="N24" s="121" t="n">
        <v>9768.753</v>
      </c>
      <c r="O24" s="122" t="n">
        <v>567.008</v>
      </c>
      <c r="P24" s="123" t="n">
        <v>23645.2314129083</v>
      </c>
      <c r="Q24" s="124" t="n">
        <v>23693.088599061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2641.929</v>
      </c>
      <c r="I25" s="117" t="n">
        <v>2620.3</v>
      </c>
      <c r="J25" s="118" t="n">
        <v>21.629</v>
      </c>
      <c r="K25" s="119" t="n">
        <v>766011.755</v>
      </c>
      <c r="L25" s="120" t="n">
        <v>759863.315</v>
      </c>
      <c r="M25" s="121" t="n">
        <v>1918.274</v>
      </c>
      <c r="N25" s="121" t="n">
        <v>3079.835</v>
      </c>
      <c r="O25" s="122" t="n">
        <v>1150.331</v>
      </c>
      <c r="P25" s="123" t="n">
        <v>24162.0092427415</v>
      </c>
      <c r="Q25" s="124" t="n">
        <v>24165.9134132224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2586.958</v>
      </c>
      <c r="I26" s="91" t="n">
        <v>2507.742</v>
      </c>
      <c r="J26" s="92" t="n">
        <v>53.318</v>
      </c>
      <c r="K26" s="93" t="n">
        <v>737335.391</v>
      </c>
      <c r="L26" s="94" t="n">
        <v>717936.092</v>
      </c>
      <c r="M26" s="95" t="n">
        <v>895.601</v>
      </c>
      <c r="N26" s="95" t="n">
        <v>9253.485</v>
      </c>
      <c r="O26" s="96" t="n">
        <v>2670.502</v>
      </c>
      <c r="P26" s="97" t="n">
        <v>23751.6866979157</v>
      </c>
      <c r="Q26" s="98" t="n">
        <v>23857.3217127865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8167.571</v>
      </c>
      <c r="I27" s="104" t="n">
        <v>8048.805</v>
      </c>
      <c r="J27" s="105" t="n">
        <v>118.766</v>
      </c>
      <c r="K27" s="106" t="n">
        <v>2327492.916</v>
      </c>
      <c r="L27" s="107" t="n">
        <v>2297427.118</v>
      </c>
      <c r="M27" s="108" t="n">
        <v>2688.627</v>
      </c>
      <c r="N27" s="108" t="n">
        <v>17926.023</v>
      </c>
      <c r="O27" s="109" t="n">
        <v>9451.148</v>
      </c>
      <c r="P27" s="110" t="n">
        <v>23747.2980645041</v>
      </c>
      <c r="Q27" s="111" t="n">
        <v>23786.4204479216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2566.384</v>
      </c>
      <c r="I28" s="117" t="n">
        <v>2537.037</v>
      </c>
      <c r="J28" s="118" t="n">
        <v>29.347</v>
      </c>
      <c r="K28" s="119" t="n">
        <v>740735.351</v>
      </c>
      <c r="L28" s="120" t="n">
        <v>732242.266</v>
      </c>
      <c r="M28" s="121" t="n">
        <v>826.578</v>
      </c>
      <c r="N28" s="121" t="n">
        <v>5581.22</v>
      </c>
      <c r="O28" s="122" t="n">
        <v>2085.287</v>
      </c>
      <c r="P28" s="123" t="n">
        <v>24052.4979569179</v>
      </c>
      <c r="Q28" s="124" t="n">
        <v>24051.7536138942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5601.187</v>
      </c>
      <c r="I29" s="91" t="n">
        <v>5511.768</v>
      </c>
      <c r="J29" s="92" t="n">
        <v>89.419</v>
      </c>
      <c r="K29" s="93" t="n">
        <v>1586757.565</v>
      </c>
      <c r="L29" s="94" t="n">
        <v>1565184.852</v>
      </c>
      <c r="M29" s="95" t="n">
        <v>1862.049</v>
      </c>
      <c r="N29" s="95" t="n">
        <v>12344.803</v>
      </c>
      <c r="O29" s="96" t="n">
        <v>7365.861</v>
      </c>
      <c r="P29" s="97" t="n">
        <v>23607.4598265213</v>
      </c>
      <c r="Q29" s="98" t="n">
        <v>23664.2890266789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6231.233</v>
      </c>
      <c r="I30" s="104" t="n">
        <v>6139.341</v>
      </c>
      <c r="J30" s="105" t="n">
        <v>91.892</v>
      </c>
      <c r="K30" s="106" t="n">
        <v>1794488.022</v>
      </c>
      <c r="L30" s="107" t="n">
        <v>1773529.202</v>
      </c>
      <c r="M30" s="108" t="n">
        <v>2170.655</v>
      </c>
      <c r="N30" s="108" t="n">
        <v>12013.274</v>
      </c>
      <c r="O30" s="109" t="n">
        <v>6774.891</v>
      </c>
      <c r="P30" s="110" t="n">
        <v>23998.5679399246</v>
      </c>
      <c r="Q30" s="111" t="n">
        <v>24073.284114152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3240.902</v>
      </c>
      <c r="I31" s="117" t="n">
        <v>3208.696</v>
      </c>
      <c r="J31" s="118" t="n">
        <v>32.206</v>
      </c>
      <c r="K31" s="119" t="n">
        <v>947961.448</v>
      </c>
      <c r="L31" s="120" t="n">
        <v>940399.746</v>
      </c>
      <c r="M31" s="121" t="n">
        <v>758.142</v>
      </c>
      <c r="N31" s="121" t="n">
        <v>5413.073</v>
      </c>
      <c r="O31" s="122" t="n">
        <v>1390.487</v>
      </c>
      <c r="P31" s="123" t="n">
        <v>24374.9386230541</v>
      </c>
      <c r="Q31" s="124" t="n">
        <v>24423.2066546659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2990.331</v>
      </c>
      <c r="I32" s="91" t="n">
        <v>2930.645</v>
      </c>
      <c r="J32" s="92" t="n">
        <v>59.686</v>
      </c>
      <c r="K32" s="93" t="n">
        <v>846526.574</v>
      </c>
      <c r="L32" s="94" t="n">
        <v>833129.456000001</v>
      </c>
      <c r="M32" s="95" t="n">
        <v>1412.513</v>
      </c>
      <c r="N32" s="95" t="n">
        <v>6600.201</v>
      </c>
      <c r="O32" s="96" t="n">
        <v>5384.404</v>
      </c>
      <c r="P32" s="97" t="n">
        <v>23590.6597519361</v>
      </c>
      <c r="Q32" s="98" t="n">
        <v>23690.1619495595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6116.733</v>
      </c>
      <c r="I33" s="104" t="n">
        <v>5987.329</v>
      </c>
      <c r="J33" s="105" t="n">
        <v>129.404</v>
      </c>
      <c r="K33" s="106" t="n">
        <v>1757929.636</v>
      </c>
      <c r="L33" s="107" t="n">
        <v>1729637.882</v>
      </c>
      <c r="M33" s="108" t="n">
        <v>674.763</v>
      </c>
      <c r="N33" s="108" t="n">
        <v>17164.936</v>
      </c>
      <c r="O33" s="109" t="n">
        <v>10452.055</v>
      </c>
      <c r="P33" s="110" t="n">
        <v>23949.7353134972</v>
      </c>
      <c r="Q33" s="111" t="n">
        <v>24073.5877662087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6116.733</v>
      </c>
      <c r="I34" s="91" t="n">
        <v>5987.329</v>
      </c>
      <c r="J34" s="92" t="n">
        <v>129.404</v>
      </c>
      <c r="K34" s="93" t="n">
        <v>1757929.636</v>
      </c>
      <c r="L34" s="94" t="n">
        <v>1729637.882</v>
      </c>
      <c r="M34" s="95" t="n">
        <v>674.763</v>
      </c>
      <c r="N34" s="95" t="n">
        <v>17164.936</v>
      </c>
      <c r="O34" s="96" t="n">
        <v>10452.055</v>
      </c>
      <c r="P34" s="97" t="n">
        <v>23949.7353134972</v>
      </c>
      <c r="Q34" s="98" t="n">
        <v>24073.5877662087</v>
      </c>
      <c r="R34" s="51"/>
    </row>
    <row r="35" customFormat="false" ht="13.5" hidden="false" customHeight="false" outlineLevel="0" collapsed="false">
      <c r="B35" s="125" t="s">
        <v>208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  <row r="36" customFormat="false" ht="12.75" hidden="false" customHeight="true" outlineLevel="0" collapsed="false">
      <c r="B36" s="130"/>
      <c r="C36" s="129" t="s">
        <v>216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0</v>
      </c>
      <c r="C37" s="129" t="s">
        <v>211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5</v>
      </c>
      <c r="C2" s="34"/>
      <c r="D2" s="34"/>
      <c r="E2" s="34"/>
      <c r="F2" s="35" t="s">
        <v>37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7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 t="s">
        <v>141</v>
      </c>
      <c r="K4" s="39"/>
      <c r="L4" s="39" t="s">
        <v>142</v>
      </c>
      <c r="M4" s="40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 t="s">
        <v>220</v>
      </c>
      <c r="K5" s="40"/>
      <c r="L5" s="40" t="s">
        <v>221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31" t="s">
        <v>222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3</v>
      </c>
      <c r="I9" s="134" t="s">
        <v>224</v>
      </c>
      <c r="J9" s="135" t="s">
        <v>225</v>
      </c>
      <c r="K9" s="54" t="s">
        <v>223</v>
      </c>
      <c r="L9" s="134" t="s">
        <v>224</v>
      </c>
      <c r="M9" s="55" t="s">
        <v>225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170.115</v>
      </c>
      <c r="I12" s="136" t="n">
        <v>44841.419</v>
      </c>
      <c r="J12" s="137" t="n">
        <v>21966.2282377607</v>
      </c>
      <c r="K12" s="138" t="n">
        <v>23.109</v>
      </c>
      <c r="L12" s="136" t="n">
        <v>6033.881</v>
      </c>
      <c r="M12" s="72" t="n">
        <v>21758.7700318779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22</v>
      </c>
      <c r="I13" s="139" t="n">
        <v>6595.517</v>
      </c>
      <c r="J13" s="140" t="n">
        <v>24983.0189393939</v>
      </c>
      <c r="K13" s="141" t="n">
        <v>8.009</v>
      </c>
      <c r="L13" s="139" t="n">
        <v>2194.942</v>
      </c>
      <c r="M13" s="85" t="n">
        <v>22838.28609481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22</v>
      </c>
      <c r="I14" s="142" t="n">
        <v>6595.517</v>
      </c>
      <c r="J14" s="143" t="n">
        <v>24983.0189393939</v>
      </c>
      <c r="K14" s="144" t="n">
        <v>8.009</v>
      </c>
      <c r="L14" s="142" t="n">
        <v>2194.942</v>
      </c>
      <c r="M14" s="98" t="n">
        <v>22838.28609481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16</v>
      </c>
      <c r="I15" s="145" t="n">
        <v>5401.837</v>
      </c>
      <c r="J15" s="146" t="n">
        <v>28134.5677083333</v>
      </c>
      <c r="K15" s="147" t="n">
        <v>4.76</v>
      </c>
      <c r="L15" s="145" t="n">
        <v>1458.988</v>
      </c>
      <c r="M15" s="111" t="n">
        <v>25542.5070028011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16</v>
      </c>
      <c r="I16" s="142" t="n">
        <v>5401.837</v>
      </c>
      <c r="J16" s="143" t="n">
        <v>28134.5677083333</v>
      </c>
      <c r="K16" s="144" t="n">
        <v>4.76</v>
      </c>
      <c r="L16" s="142" t="n">
        <v>1458.988</v>
      </c>
      <c r="M16" s="98" t="n">
        <v>25542.5070028011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1.133</v>
      </c>
      <c r="I17" s="145" t="n">
        <v>268.77</v>
      </c>
      <c r="J17" s="146" t="n">
        <v>19768.3142100618</v>
      </c>
      <c r="K17" s="147" t="n">
        <v>2.25</v>
      </c>
      <c r="L17" s="145" t="n">
        <v>549.293</v>
      </c>
      <c r="M17" s="111" t="n">
        <v>20344.1851851852</v>
      </c>
      <c r="N17" s="51"/>
    </row>
    <row r="18" customFormat="false" ht="13.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1.133</v>
      </c>
      <c r="I18" s="148" t="n">
        <v>268.77</v>
      </c>
      <c r="J18" s="149" t="n">
        <v>19768.3142100618</v>
      </c>
      <c r="K18" s="150" t="n">
        <v>2.25</v>
      </c>
      <c r="L18" s="148" t="n">
        <v>549.293</v>
      </c>
      <c r="M18" s="124" t="n">
        <v>20344.1851851852</v>
      </c>
      <c r="N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03" t="n">
        <v>10.28</v>
      </c>
      <c r="I19" s="145" t="n">
        <v>2914.166</v>
      </c>
      <c r="J19" s="146" t="n">
        <v>23623.2652399481</v>
      </c>
      <c r="K19" s="147" t="n">
        <v>0</v>
      </c>
      <c r="L19" s="145" t="n">
        <v>0</v>
      </c>
      <c r="M19" s="111" t="s">
        <v>226</v>
      </c>
      <c r="N19" s="51"/>
    </row>
    <row r="20" customFormat="false" ht="13.5" hidden="false" customHeight="false" outlineLevel="0" collapsed="false">
      <c r="A20" s="59"/>
      <c r="B20" s="86"/>
      <c r="C20" s="87"/>
      <c r="D20" s="87" t="s">
        <v>182</v>
      </c>
      <c r="E20" s="87"/>
      <c r="F20" s="88" t="s">
        <v>183</v>
      </c>
      <c r="G20" s="89"/>
      <c r="H20" s="90" t="n">
        <v>10.28</v>
      </c>
      <c r="I20" s="142" t="n">
        <v>2914.166</v>
      </c>
      <c r="J20" s="143" t="n">
        <v>23623.2652399481</v>
      </c>
      <c r="K20" s="144" t="n">
        <v>0</v>
      </c>
      <c r="L20" s="142" t="n">
        <v>0</v>
      </c>
      <c r="M20" s="98" t="s">
        <v>226</v>
      </c>
      <c r="N20" s="51"/>
    </row>
    <row r="21" customFormat="false" ht="12.75" hidden="false" customHeight="false" outlineLevel="0" collapsed="false">
      <c r="A21" s="59"/>
      <c r="B21" s="99"/>
      <c r="C21" s="100" t="s">
        <v>184</v>
      </c>
      <c r="D21" s="100"/>
      <c r="E21" s="100"/>
      <c r="F21" s="101" t="s">
        <v>185</v>
      </c>
      <c r="G21" s="102"/>
      <c r="H21" s="103" t="n">
        <v>5.65</v>
      </c>
      <c r="I21" s="145" t="n">
        <v>1436.771</v>
      </c>
      <c r="J21" s="146" t="n">
        <v>21191.3126843658</v>
      </c>
      <c r="K21" s="147" t="n">
        <v>0</v>
      </c>
      <c r="L21" s="145" t="n">
        <v>0</v>
      </c>
      <c r="M21" s="111" t="s">
        <v>226</v>
      </c>
      <c r="N21" s="51"/>
    </row>
    <row r="22" customFormat="false" ht="12.75" hidden="false" customHeight="false" outlineLevel="0" collapsed="false">
      <c r="A22" s="59"/>
      <c r="B22" s="112"/>
      <c r="C22" s="113"/>
      <c r="D22" s="113" t="s">
        <v>188</v>
      </c>
      <c r="E22" s="113"/>
      <c r="F22" s="114" t="s">
        <v>189</v>
      </c>
      <c r="G22" s="115"/>
      <c r="H22" s="116" t="n">
        <v>2.65</v>
      </c>
      <c r="I22" s="148" t="n">
        <v>751.521</v>
      </c>
      <c r="J22" s="149" t="n">
        <v>23632.7358490566</v>
      </c>
      <c r="K22" s="150" t="n">
        <v>0</v>
      </c>
      <c r="L22" s="148" t="n">
        <v>0</v>
      </c>
      <c r="M22" s="124" t="s">
        <v>226</v>
      </c>
      <c r="N22" s="51"/>
    </row>
    <row r="23" customFormat="false" ht="13.5" hidden="false" customHeight="false" outlineLevel="0" collapsed="false">
      <c r="A23" s="59"/>
      <c r="B23" s="86"/>
      <c r="C23" s="87"/>
      <c r="D23" s="87" t="s">
        <v>190</v>
      </c>
      <c r="E23" s="87"/>
      <c r="F23" s="88" t="s">
        <v>191</v>
      </c>
      <c r="G23" s="89"/>
      <c r="H23" s="90" t="n">
        <v>3</v>
      </c>
      <c r="I23" s="142" t="n">
        <v>685.25</v>
      </c>
      <c r="J23" s="143" t="n">
        <v>19034.7222222222</v>
      </c>
      <c r="K23" s="144" t="n">
        <v>0</v>
      </c>
      <c r="L23" s="142" t="n">
        <v>0</v>
      </c>
      <c r="M23" s="98" t="s">
        <v>226</v>
      </c>
      <c r="N23" s="51"/>
    </row>
    <row r="24" customFormat="false" ht="12.75" hidden="false" customHeight="false" outlineLevel="0" collapsed="false">
      <c r="A24" s="59"/>
      <c r="B24" s="99"/>
      <c r="C24" s="100" t="s">
        <v>192</v>
      </c>
      <c r="D24" s="100"/>
      <c r="E24" s="100"/>
      <c r="F24" s="101" t="s">
        <v>193</v>
      </c>
      <c r="G24" s="102"/>
      <c r="H24" s="103" t="n">
        <v>26.97</v>
      </c>
      <c r="I24" s="145" t="n">
        <v>6871.88</v>
      </c>
      <c r="J24" s="146" t="n">
        <v>21233.0985045112</v>
      </c>
      <c r="K24" s="147" t="n">
        <v>0</v>
      </c>
      <c r="L24" s="145" t="n">
        <v>0</v>
      </c>
      <c r="M24" s="111" t="s">
        <v>226</v>
      </c>
      <c r="N24" s="51"/>
    </row>
    <row r="25" customFormat="false" ht="13.5" hidden="false" customHeight="false" outlineLevel="0" collapsed="false">
      <c r="A25" s="59"/>
      <c r="B25" s="86"/>
      <c r="C25" s="87"/>
      <c r="D25" s="87" t="s">
        <v>196</v>
      </c>
      <c r="E25" s="87"/>
      <c r="F25" s="88" t="s">
        <v>197</v>
      </c>
      <c r="G25" s="89"/>
      <c r="H25" s="90" t="n">
        <v>26.97</v>
      </c>
      <c r="I25" s="142" t="n">
        <v>6871.88</v>
      </c>
      <c r="J25" s="143" t="n">
        <v>21233.0985045112</v>
      </c>
      <c r="K25" s="144" t="n">
        <v>0</v>
      </c>
      <c r="L25" s="142" t="n">
        <v>0</v>
      </c>
      <c r="M25" s="98" t="s">
        <v>226</v>
      </c>
      <c r="N25" s="51"/>
    </row>
    <row r="26" customFormat="false" ht="12.75" hidden="false" customHeight="false" outlineLevel="0" collapsed="false">
      <c r="A26" s="59"/>
      <c r="B26" s="99"/>
      <c r="C26" s="100" t="s">
        <v>198</v>
      </c>
      <c r="D26" s="100"/>
      <c r="E26" s="100"/>
      <c r="F26" s="101" t="s">
        <v>199</v>
      </c>
      <c r="G26" s="102"/>
      <c r="H26" s="103" t="n">
        <v>52.771</v>
      </c>
      <c r="I26" s="145" t="n">
        <v>12831.588</v>
      </c>
      <c r="J26" s="146" t="n">
        <v>20263.004301605</v>
      </c>
      <c r="K26" s="147" t="n">
        <v>0</v>
      </c>
      <c r="L26" s="145" t="n">
        <v>0</v>
      </c>
      <c r="M26" s="111" t="s">
        <v>226</v>
      </c>
      <c r="N26" s="51"/>
    </row>
    <row r="27" customFormat="false" ht="12.75" hidden="false" customHeight="false" outlineLevel="0" collapsed="false">
      <c r="A27" s="59"/>
      <c r="B27" s="112"/>
      <c r="C27" s="113"/>
      <c r="D27" s="113" t="s">
        <v>200</v>
      </c>
      <c r="E27" s="113"/>
      <c r="F27" s="114" t="s">
        <v>201</v>
      </c>
      <c r="G27" s="115"/>
      <c r="H27" s="116" t="n">
        <v>40.611</v>
      </c>
      <c r="I27" s="148" t="n">
        <v>9839.669</v>
      </c>
      <c r="J27" s="149" t="n">
        <v>20190.8945031313</v>
      </c>
      <c r="K27" s="150" t="n">
        <v>0</v>
      </c>
      <c r="L27" s="148" t="n">
        <v>0</v>
      </c>
      <c r="M27" s="124" t="s">
        <v>226</v>
      </c>
      <c r="N27" s="51"/>
    </row>
    <row r="28" customFormat="false" ht="13.5" hidden="false" customHeight="false" outlineLevel="0" collapsed="false">
      <c r="A28" s="59"/>
      <c r="B28" s="86"/>
      <c r="C28" s="87"/>
      <c r="D28" s="87" t="s">
        <v>202</v>
      </c>
      <c r="E28" s="87"/>
      <c r="F28" s="88" t="s">
        <v>203</v>
      </c>
      <c r="G28" s="89"/>
      <c r="H28" s="90" t="n">
        <v>12.16</v>
      </c>
      <c r="I28" s="142" t="n">
        <v>2991.919</v>
      </c>
      <c r="J28" s="143" t="n">
        <v>20503.8308662281</v>
      </c>
      <c r="K28" s="144" t="n">
        <v>0</v>
      </c>
      <c r="L28" s="142" t="n">
        <v>0</v>
      </c>
      <c r="M28" s="98" t="s">
        <v>226</v>
      </c>
      <c r="N28" s="51"/>
    </row>
    <row r="29" customFormat="false" ht="12.75" hidden="false" customHeight="false" outlineLevel="0" collapsed="false">
      <c r="A29" s="59"/>
      <c r="B29" s="99"/>
      <c r="C29" s="100" t="s">
        <v>204</v>
      </c>
      <c r="D29" s="100"/>
      <c r="E29" s="100"/>
      <c r="F29" s="101" t="s">
        <v>205</v>
      </c>
      <c r="G29" s="102"/>
      <c r="H29" s="103" t="n">
        <v>35.311</v>
      </c>
      <c r="I29" s="145" t="n">
        <v>8520.89</v>
      </c>
      <c r="J29" s="146" t="n">
        <v>20109.1491791982</v>
      </c>
      <c r="K29" s="147" t="n">
        <v>8.09</v>
      </c>
      <c r="L29" s="145" t="n">
        <v>1830.658</v>
      </c>
      <c r="M29" s="111" t="n">
        <v>18857.2105480017</v>
      </c>
      <c r="N29" s="51"/>
    </row>
    <row r="30" customFormat="false" ht="13.5" hidden="false" customHeight="false" outlineLevel="0" collapsed="false">
      <c r="A30" s="59"/>
      <c r="B30" s="86"/>
      <c r="C30" s="87"/>
      <c r="D30" s="87" t="s">
        <v>206</v>
      </c>
      <c r="E30" s="87"/>
      <c r="F30" s="88" t="s">
        <v>207</v>
      </c>
      <c r="G30" s="89"/>
      <c r="H30" s="90" t="n">
        <v>35.311</v>
      </c>
      <c r="I30" s="142" t="n">
        <v>8520.89</v>
      </c>
      <c r="J30" s="143" t="n">
        <v>20109.1491791982</v>
      </c>
      <c r="K30" s="144" t="n">
        <v>8.09</v>
      </c>
      <c r="L30" s="142" t="n">
        <v>1830.658</v>
      </c>
      <c r="M30" s="98" t="n">
        <v>18857.2105480017</v>
      </c>
      <c r="N30" s="51"/>
    </row>
    <row r="31" customFormat="false" ht="13.5" hidden="false" customHeight="false" outlineLevel="0" collapsed="false">
      <c r="B31" s="125"/>
      <c r="C31" s="126"/>
      <c r="D31" s="126"/>
      <c r="E31" s="126"/>
      <c r="F31" s="126"/>
      <c r="G31" s="125"/>
      <c r="H31" s="125"/>
      <c r="I31" s="125"/>
      <c r="J31" s="125"/>
      <c r="K31" s="125"/>
      <c r="L31" s="125"/>
      <c r="M31" s="127" t="s">
        <v>209</v>
      </c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11">
      <formula>N6=" "</formula>
    </cfRule>
  </conditionalFormatting>
  <conditionalFormatting sqref="E2">
    <cfRule type="expression" priority="3" aboveAverage="0" equalAverage="0" bottom="0" percent="0" rank="0" text="" dxfId="112">
      <formula>#REF!=" ?"</formula>
    </cfRule>
  </conditionalFormatting>
  <conditionalFormatting sqref="M31">
    <cfRule type="expression" priority="4" aboveAverage="0" equalAverage="0" bottom="0" percent="0" rank="0" text="" dxfId="1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false" hidden="false" outlineLevel="0" max="13" min="13" style="31" width="9.14"/>
    <col collapsed="false" customWidth="true" hidden="false" outlineLevel="0" max="14" min="14" style="31" width="9.99"/>
    <col collapsed="false" customWidth="false" hidden="false" outlineLevel="0" max="15" min="15" style="31" width="9.14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8</v>
      </c>
      <c r="C2" s="34"/>
      <c r="D2" s="34"/>
      <c r="E2" s="34"/>
      <c r="F2" s="35" t="s">
        <v>37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 t="s">
        <v>141</v>
      </c>
      <c r="L3" s="39"/>
      <c r="M3" s="39"/>
      <c r="N3" s="39"/>
      <c r="O3" s="39" t="s">
        <v>142</v>
      </c>
      <c r="P3" s="39"/>
      <c r="Q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 t="s">
        <v>145</v>
      </c>
      <c r="L4" s="40"/>
      <c r="M4" s="40"/>
      <c r="N4" s="40"/>
      <c r="O4" s="40" t="s">
        <v>146</v>
      </c>
      <c r="P4" s="40"/>
      <c r="Q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6"/>
    </row>
    <row r="6" customFormat="false" ht="12.75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49" t="s">
        <v>149</v>
      </c>
      <c r="I6" s="49"/>
      <c r="J6" s="49"/>
      <c r="K6" s="50" t="s">
        <v>150</v>
      </c>
      <c r="L6" s="50"/>
      <c r="M6" s="50"/>
      <c r="N6" s="50"/>
      <c r="O6" s="50"/>
      <c r="P6" s="50" t="s">
        <v>151</v>
      </c>
      <c r="Q6" s="50"/>
      <c r="R6" s="51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50"/>
      <c r="L7" s="50"/>
      <c r="M7" s="50"/>
      <c r="N7" s="50"/>
      <c r="O7" s="50"/>
      <c r="P7" s="50"/>
      <c r="Q7" s="50"/>
      <c r="R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2</v>
      </c>
      <c r="I8" s="53" t="s">
        <v>153</v>
      </c>
      <c r="J8" s="53"/>
      <c r="K8" s="54" t="s">
        <v>154</v>
      </c>
      <c r="L8" s="53" t="s">
        <v>153</v>
      </c>
      <c r="M8" s="53"/>
      <c r="N8" s="53"/>
      <c r="O8" s="53"/>
      <c r="P8" s="54" t="s">
        <v>154</v>
      </c>
      <c r="Q8" s="55" t="s">
        <v>155</v>
      </c>
      <c r="R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56</v>
      </c>
      <c r="J9" s="57" t="s">
        <v>157</v>
      </c>
      <c r="K9" s="54"/>
      <c r="L9" s="56" t="s">
        <v>158</v>
      </c>
      <c r="M9" s="58" t="s">
        <v>159</v>
      </c>
      <c r="N9" s="58" t="s">
        <v>160</v>
      </c>
      <c r="O9" s="57" t="s">
        <v>161</v>
      </c>
      <c r="P9" s="54"/>
      <c r="Q9" s="55"/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7"/>
      <c r="K10" s="54"/>
      <c r="L10" s="56"/>
      <c r="M10" s="58"/>
      <c r="N10" s="58"/>
      <c r="O10" s="57"/>
      <c r="P10" s="54"/>
      <c r="Q10" s="55"/>
      <c r="R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64" t="n">
        <v>1073.18</v>
      </c>
      <c r="I11" s="65" t="n">
        <v>977.757</v>
      </c>
      <c r="J11" s="66" t="n">
        <v>1.912</v>
      </c>
      <c r="K11" s="67" t="n">
        <v>327197.551</v>
      </c>
      <c r="L11" s="68" t="n">
        <v>290749.761</v>
      </c>
      <c r="M11" s="69" t="n">
        <v>358.497</v>
      </c>
      <c r="N11" s="69" t="n">
        <v>241.704</v>
      </c>
      <c r="O11" s="70" t="n">
        <v>7835.75</v>
      </c>
      <c r="P11" s="71" t="n">
        <v>25407.1661634892</v>
      </c>
      <c r="Q11" s="72" t="n">
        <v>24780.3357582712</v>
      </c>
      <c r="R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77" t="n">
        <v>434.139</v>
      </c>
      <c r="I12" s="78" t="n">
        <v>401.674</v>
      </c>
      <c r="J12" s="79" t="n">
        <v>1.246</v>
      </c>
      <c r="K12" s="80" t="n">
        <v>137525.396</v>
      </c>
      <c r="L12" s="81" t="n">
        <v>119277.248</v>
      </c>
      <c r="M12" s="82" t="n">
        <v>262.825</v>
      </c>
      <c r="N12" s="82" t="n">
        <v>166.054</v>
      </c>
      <c r="O12" s="83" t="n">
        <v>7509.443</v>
      </c>
      <c r="P12" s="84" t="n">
        <v>26398.111357576</v>
      </c>
      <c r="Q12" s="85" t="n">
        <v>24745.865220718</v>
      </c>
      <c r="R12" s="51"/>
    </row>
    <row r="13" customFormat="false" ht="13.5" hidden="false" customHeight="false" outlineLevel="0" collapsed="false">
      <c r="A13" s="59"/>
      <c r="B13" s="86"/>
      <c r="C13" s="87"/>
      <c r="D13" s="87" t="s">
        <v>166</v>
      </c>
      <c r="E13" s="87"/>
      <c r="F13" s="88" t="s">
        <v>167</v>
      </c>
      <c r="G13" s="89"/>
      <c r="H13" s="90" t="n">
        <v>434.139</v>
      </c>
      <c r="I13" s="91" t="n">
        <v>401.674</v>
      </c>
      <c r="J13" s="92" t="n">
        <v>1.246</v>
      </c>
      <c r="K13" s="93" t="n">
        <v>137525.396</v>
      </c>
      <c r="L13" s="94" t="n">
        <v>119277.248</v>
      </c>
      <c r="M13" s="95" t="n">
        <v>262.825</v>
      </c>
      <c r="N13" s="95" t="n">
        <v>166.054</v>
      </c>
      <c r="O13" s="96" t="n">
        <v>7509.443</v>
      </c>
      <c r="P13" s="97" t="n">
        <v>26398.111357576</v>
      </c>
      <c r="Q13" s="98" t="n">
        <v>24745.865220718</v>
      </c>
      <c r="R13" s="51"/>
    </row>
    <row r="14" customFormat="false" ht="12.75" hidden="false" customHeight="false" outlineLevel="0" collapsed="false">
      <c r="A14" s="59"/>
      <c r="B14" s="99"/>
      <c r="C14" s="100" t="s">
        <v>172</v>
      </c>
      <c r="D14" s="100"/>
      <c r="E14" s="100"/>
      <c r="F14" s="101" t="s">
        <v>173</v>
      </c>
      <c r="G14" s="102"/>
      <c r="H14" s="103" t="n">
        <v>107.713</v>
      </c>
      <c r="I14" s="104" t="n">
        <v>107.713</v>
      </c>
      <c r="J14" s="105" t="n">
        <v>0</v>
      </c>
      <c r="K14" s="106" t="n">
        <v>32415.958</v>
      </c>
      <c r="L14" s="107" t="n">
        <v>32357.187</v>
      </c>
      <c r="M14" s="108" t="n">
        <v>58.771</v>
      </c>
      <c r="N14" s="108" t="n">
        <v>0</v>
      </c>
      <c r="O14" s="109" t="n">
        <v>0</v>
      </c>
      <c r="P14" s="110" t="n">
        <v>25078.9582811112</v>
      </c>
      <c r="Q14" s="111" t="n">
        <v>25033.489458097</v>
      </c>
      <c r="R14" s="51"/>
    </row>
    <row r="15" customFormat="false" ht="12.75" hidden="false" customHeight="false" outlineLevel="0" collapsed="false">
      <c r="A15" s="59"/>
      <c r="B15" s="112"/>
      <c r="C15" s="113"/>
      <c r="D15" s="113" t="s">
        <v>174</v>
      </c>
      <c r="E15" s="113"/>
      <c r="F15" s="114" t="s">
        <v>175</v>
      </c>
      <c r="G15" s="115"/>
      <c r="H15" s="116" t="n">
        <v>47.188</v>
      </c>
      <c r="I15" s="117" t="n">
        <v>47.188</v>
      </c>
      <c r="J15" s="118" t="n">
        <v>0</v>
      </c>
      <c r="K15" s="119" t="n">
        <v>15169.712</v>
      </c>
      <c r="L15" s="120" t="n">
        <v>15169.712</v>
      </c>
      <c r="M15" s="121" t="n">
        <v>0</v>
      </c>
      <c r="N15" s="121" t="n">
        <v>0</v>
      </c>
      <c r="O15" s="122" t="n">
        <v>0</v>
      </c>
      <c r="P15" s="123" t="n">
        <v>26789.4945042525</v>
      </c>
      <c r="Q15" s="124" t="n">
        <v>26789.4945042525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6</v>
      </c>
      <c r="E16" s="87"/>
      <c r="F16" s="88" t="s">
        <v>177</v>
      </c>
      <c r="G16" s="89"/>
      <c r="H16" s="90" t="n">
        <v>60.525</v>
      </c>
      <c r="I16" s="91" t="n">
        <v>60.525</v>
      </c>
      <c r="J16" s="92" t="n">
        <v>0</v>
      </c>
      <c r="K16" s="93" t="n">
        <v>17246.246</v>
      </c>
      <c r="L16" s="94" t="n">
        <v>17187.475</v>
      </c>
      <c r="M16" s="95" t="n">
        <v>58.771</v>
      </c>
      <c r="N16" s="95" t="n">
        <v>0</v>
      </c>
      <c r="O16" s="96" t="n">
        <v>0</v>
      </c>
      <c r="P16" s="97" t="n">
        <v>23745.3476524852</v>
      </c>
      <c r="Q16" s="98" t="n">
        <v>23664.4292991877</v>
      </c>
      <c r="R16" s="51"/>
    </row>
    <row r="17" customFormat="false" ht="12.75" hidden="false" customHeight="false" outlineLevel="0" collapsed="false">
      <c r="A17" s="59"/>
      <c r="B17" s="99"/>
      <c r="C17" s="100" t="s">
        <v>178</v>
      </c>
      <c r="D17" s="100"/>
      <c r="E17" s="100"/>
      <c r="F17" s="101" t="s">
        <v>179</v>
      </c>
      <c r="G17" s="102"/>
      <c r="H17" s="103" t="n">
        <v>54.498</v>
      </c>
      <c r="I17" s="104" t="n">
        <v>54.498</v>
      </c>
      <c r="J17" s="105" t="n">
        <v>0</v>
      </c>
      <c r="K17" s="106" t="n">
        <v>16595.011</v>
      </c>
      <c r="L17" s="107" t="n">
        <v>16595.011</v>
      </c>
      <c r="M17" s="108" t="n">
        <v>0</v>
      </c>
      <c r="N17" s="108" t="n">
        <v>0</v>
      </c>
      <c r="O17" s="109" t="n">
        <v>0</v>
      </c>
      <c r="P17" s="110" t="n">
        <v>25375.5657699977</v>
      </c>
      <c r="Q17" s="111" t="n">
        <v>25375.5657699977</v>
      </c>
      <c r="R17" s="51"/>
    </row>
    <row r="18" customFormat="false" ht="13.5" hidden="false" customHeight="false" outlineLevel="0" collapsed="false">
      <c r="A18" s="59"/>
      <c r="B18" s="86"/>
      <c r="C18" s="87"/>
      <c r="D18" s="87" t="s">
        <v>182</v>
      </c>
      <c r="E18" s="87"/>
      <c r="F18" s="88" t="s">
        <v>183</v>
      </c>
      <c r="G18" s="89"/>
      <c r="H18" s="90" t="n">
        <v>54.498</v>
      </c>
      <c r="I18" s="91" t="n">
        <v>54.498</v>
      </c>
      <c r="J18" s="92" t="n">
        <v>0</v>
      </c>
      <c r="K18" s="93" t="n">
        <v>16595.011</v>
      </c>
      <c r="L18" s="94" t="n">
        <v>16595.011</v>
      </c>
      <c r="M18" s="95" t="n">
        <v>0</v>
      </c>
      <c r="N18" s="95" t="n">
        <v>0</v>
      </c>
      <c r="O18" s="96" t="n">
        <v>0</v>
      </c>
      <c r="P18" s="97" t="n">
        <v>25375.5657699977</v>
      </c>
      <c r="Q18" s="98" t="n">
        <v>25375.5657699977</v>
      </c>
      <c r="R18" s="51"/>
    </row>
    <row r="19" customFormat="false" ht="12.75" hidden="false" customHeight="false" outlineLevel="0" collapsed="false">
      <c r="A19" s="59"/>
      <c r="B19" s="99"/>
      <c r="C19" s="100" t="s">
        <v>184</v>
      </c>
      <c r="D19" s="100"/>
      <c r="E19" s="100"/>
      <c r="F19" s="101" t="s">
        <v>185</v>
      </c>
      <c r="G19" s="102"/>
      <c r="H19" s="103" t="n">
        <v>52.141</v>
      </c>
      <c r="I19" s="104" t="n">
        <v>51.475</v>
      </c>
      <c r="J19" s="105" t="n">
        <v>0.666</v>
      </c>
      <c r="K19" s="106" t="n">
        <v>14969.325</v>
      </c>
      <c r="L19" s="107" t="n">
        <v>14802.86</v>
      </c>
      <c r="M19" s="108" t="n">
        <v>36.901</v>
      </c>
      <c r="N19" s="108" t="n">
        <v>0</v>
      </c>
      <c r="O19" s="109" t="n">
        <v>129.564</v>
      </c>
      <c r="P19" s="110" t="n">
        <v>23924.4308701406</v>
      </c>
      <c r="Q19" s="111" t="n">
        <v>23964.4811397118</v>
      </c>
      <c r="R19" s="51"/>
    </row>
    <row r="20" customFormat="false" ht="13.5" hidden="false" customHeight="false" outlineLevel="0" collapsed="false">
      <c r="A20" s="59"/>
      <c r="B20" s="86"/>
      <c r="C20" s="87"/>
      <c r="D20" s="87" t="s">
        <v>190</v>
      </c>
      <c r="E20" s="87"/>
      <c r="F20" s="88" t="s">
        <v>191</v>
      </c>
      <c r="G20" s="89"/>
      <c r="H20" s="90" t="n">
        <v>52.141</v>
      </c>
      <c r="I20" s="91" t="n">
        <v>51.475</v>
      </c>
      <c r="J20" s="92" t="n">
        <v>0.666</v>
      </c>
      <c r="K20" s="93" t="n">
        <v>14969.325</v>
      </c>
      <c r="L20" s="94" t="n">
        <v>14802.86</v>
      </c>
      <c r="M20" s="95" t="n">
        <v>36.901</v>
      </c>
      <c r="N20" s="95" t="n">
        <v>0</v>
      </c>
      <c r="O20" s="96" t="n">
        <v>129.564</v>
      </c>
      <c r="P20" s="97" t="n">
        <v>23924.4308701406</v>
      </c>
      <c r="Q20" s="98" t="n">
        <v>23964.4811397118</v>
      </c>
      <c r="R20" s="51"/>
    </row>
    <row r="21" customFormat="false" ht="12.75" hidden="false" customHeight="false" outlineLevel="0" collapsed="false">
      <c r="A21" s="59"/>
      <c r="B21" s="99"/>
      <c r="C21" s="100" t="s">
        <v>192</v>
      </c>
      <c r="D21" s="100"/>
      <c r="E21" s="100"/>
      <c r="F21" s="101" t="s">
        <v>193</v>
      </c>
      <c r="G21" s="102"/>
      <c r="H21" s="103" t="n">
        <v>167.087</v>
      </c>
      <c r="I21" s="104" t="n">
        <v>167.087</v>
      </c>
      <c r="J21" s="105" t="n">
        <v>0</v>
      </c>
      <c r="K21" s="106" t="n">
        <v>49039.429</v>
      </c>
      <c r="L21" s="107" t="n">
        <v>48963.779</v>
      </c>
      <c r="M21" s="108" t="n">
        <v>0</v>
      </c>
      <c r="N21" s="108" t="n">
        <v>75.65</v>
      </c>
      <c r="O21" s="109" t="n">
        <v>0</v>
      </c>
      <c r="P21" s="110" t="n">
        <v>24458.031344948</v>
      </c>
      <c r="Q21" s="111" t="n">
        <v>24420.301499618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96</v>
      </c>
      <c r="E22" s="87"/>
      <c r="F22" s="88" t="s">
        <v>197</v>
      </c>
      <c r="G22" s="89"/>
      <c r="H22" s="90" t="n">
        <v>167.087</v>
      </c>
      <c r="I22" s="91" t="n">
        <v>167.087</v>
      </c>
      <c r="J22" s="92" t="n">
        <v>0</v>
      </c>
      <c r="K22" s="93" t="n">
        <v>49039.429</v>
      </c>
      <c r="L22" s="94" t="n">
        <v>48963.779</v>
      </c>
      <c r="M22" s="95" t="n">
        <v>0</v>
      </c>
      <c r="N22" s="95" t="n">
        <v>75.65</v>
      </c>
      <c r="O22" s="96" t="n">
        <v>0</v>
      </c>
      <c r="P22" s="97" t="n">
        <v>24458.031344948</v>
      </c>
      <c r="Q22" s="98" t="n">
        <v>24420.301499618</v>
      </c>
      <c r="R22" s="51"/>
    </row>
    <row r="23" customFormat="false" ht="12.75" hidden="false" customHeight="false" outlineLevel="0" collapsed="false">
      <c r="A23" s="59"/>
      <c r="B23" s="99"/>
      <c r="C23" s="100" t="s">
        <v>198</v>
      </c>
      <c r="D23" s="100"/>
      <c r="E23" s="100"/>
      <c r="F23" s="101" t="s">
        <v>199</v>
      </c>
      <c r="G23" s="102"/>
      <c r="H23" s="103" t="n">
        <v>83.417</v>
      </c>
      <c r="I23" s="104" t="n">
        <v>49.205</v>
      </c>
      <c r="J23" s="105" t="n">
        <v>0</v>
      </c>
      <c r="K23" s="106" t="n">
        <v>24345.007</v>
      </c>
      <c r="L23" s="107" t="n">
        <v>15341.151</v>
      </c>
      <c r="M23" s="108" t="n">
        <v>0</v>
      </c>
      <c r="N23" s="108" t="n">
        <v>0</v>
      </c>
      <c r="O23" s="109" t="n">
        <v>0</v>
      </c>
      <c r="P23" s="110" t="n">
        <v>24320.589128515</v>
      </c>
      <c r="Q23" s="111" t="n">
        <v>25981.6939335433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200</v>
      </c>
      <c r="E24" s="113"/>
      <c r="F24" s="114" t="s">
        <v>201</v>
      </c>
      <c r="G24" s="115"/>
      <c r="H24" s="116" t="n">
        <v>34.212</v>
      </c>
      <c r="I24" s="117" t="n">
        <v>0</v>
      </c>
      <c r="J24" s="118" t="n">
        <v>0</v>
      </c>
      <c r="K24" s="119" t="n">
        <v>9003.856</v>
      </c>
      <c r="L24" s="120" t="n">
        <v>0</v>
      </c>
      <c r="M24" s="121" t="n">
        <v>0</v>
      </c>
      <c r="N24" s="121" t="n">
        <v>0</v>
      </c>
      <c r="O24" s="122" t="n">
        <v>0</v>
      </c>
      <c r="P24" s="123" t="n">
        <v>21931.5250009743</v>
      </c>
      <c r="Q24" s="124" t="s">
        <v>226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202</v>
      </c>
      <c r="E25" s="87"/>
      <c r="F25" s="88" t="s">
        <v>203</v>
      </c>
      <c r="G25" s="89"/>
      <c r="H25" s="90" t="n">
        <v>49.205</v>
      </c>
      <c r="I25" s="91" t="n">
        <v>49.205</v>
      </c>
      <c r="J25" s="92" t="n">
        <v>0</v>
      </c>
      <c r="K25" s="93" t="n">
        <v>15341.151</v>
      </c>
      <c r="L25" s="94" t="n">
        <v>15341.151</v>
      </c>
      <c r="M25" s="95" t="n">
        <v>0</v>
      </c>
      <c r="N25" s="95" t="n">
        <v>0</v>
      </c>
      <c r="O25" s="96" t="n">
        <v>0</v>
      </c>
      <c r="P25" s="97" t="n">
        <v>25981.6939335433</v>
      </c>
      <c r="Q25" s="98" t="n">
        <v>25981.6939335433</v>
      </c>
      <c r="R25" s="51"/>
    </row>
    <row r="26" customFormat="false" ht="12.75" hidden="false" customHeight="false" outlineLevel="0" collapsed="false">
      <c r="A26" s="59"/>
      <c r="B26" s="99"/>
      <c r="C26" s="100" t="s">
        <v>204</v>
      </c>
      <c r="D26" s="100"/>
      <c r="E26" s="100"/>
      <c r="F26" s="101" t="s">
        <v>205</v>
      </c>
      <c r="G26" s="102"/>
      <c r="H26" s="103" t="n">
        <v>174.185</v>
      </c>
      <c r="I26" s="104" t="n">
        <v>146.105</v>
      </c>
      <c r="J26" s="105" t="n">
        <v>0</v>
      </c>
      <c r="K26" s="106" t="n">
        <v>52307.425</v>
      </c>
      <c r="L26" s="107" t="n">
        <v>43412.525</v>
      </c>
      <c r="M26" s="108" t="n">
        <v>0</v>
      </c>
      <c r="N26" s="108" t="n">
        <v>0</v>
      </c>
      <c r="O26" s="109" t="n">
        <v>196.743</v>
      </c>
      <c r="P26" s="110" t="n">
        <v>25024.8418826726</v>
      </c>
      <c r="Q26" s="111" t="n">
        <v>24761.0308796185</v>
      </c>
      <c r="R26" s="51"/>
    </row>
    <row r="27" customFormat="false" ht="13.5" hidden="false" customHeight="false" outlineLevel="0" collapsed="false">
      <c r="A27" s="59"/>
      <c r="B27" s="86"/>
      <c r="C27" s="87"/>
      <c r="D27" s="87" t="s">
        <v>206</v>
      </c>
      <c r="E27" s="87"/>
      <c r="F27" s="88" t="s">
        <v>207</v>
      </c>
      <c r="G27" s="89"/>
      <c r="H27" s="90" t="n">
        <v>174.185</v>
      </c>
      <c r="I27" s="91" t="n">
        <v>146.105</v>
      </c>
      <c r="J27" s="92" t="n">
        <v>0</v>
      </c>
      <c r="K27" s="93" t="n">
        <v>52307.425</v>
      </c>
      <c r="L27" s="94" t="n">
        <v>43412.525</v>
      </c>
      <c r="M27" s="95" t="n">
        <v>0</v>
      </c>
      <c r="N27" s="95" t="n">
        <v>0</v>
      </c>
      <c r="O27" s="96" t="n">
        <v>196.743</v>
      </c>
      <c r="P27" s="97" t="n">
        <v>25024.8418826726</v>
      </c>
      <c r="Q27" s="98" t="n">
        <v>24761.0308796185</v>
      </c>
      <c r="R27" s="51"/>
    </row>
    <row r="28" customFormat="false" ht="13.5" hidden="false" customHeight="false" outlineLevel="0" collapsed="false">
      <c r="B28" s="125" t="s">
        <v>208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7" t="s">
        <v>209</v>
      </c>
    </row>
    <row r="29" customFormat="false" ht="12.75" hidden="false" customHeight="true" outlineLevel="0" collapsed="false">
      <c r="B29" s="128" t="s">
        <v>305</v>
      </c>
      <c r="C29" s="129" t="s">
        <v>38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2.75" hidden="false" customHeight="true" outlineLevel="0" collapsed="false">
      <c r="B30" s="128" t="s">
        <v>210</v>
      </c>
      <c r="C30" s="129" t="s">
        <v>21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</sheetData>
  <mergeCells count="18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29:Q29"/>
    <mergeCell ref="C30:Q30"/>
  </mergeCells>
  <conditionalFormatting sqref="E5">
    <cfRule type="expression" priority="2" aboveAverage="0" equalAverage="0" bottom="0" percent="0" rank="0" text="" dxfId="114">
      <formula>R5=" "</formula>
    </cfRule>
  </conditionalFormatting>
  <conditionalFormatting sqref="Q28">
    <cfRule type="expression" priority="3" aboveAverage="0" equalAverage="0" bottom="0" percent="0" rank="0" text="" dxfId="115">
      <formula>R28=" "</formula>
    </cfRule>
  </conditionalFormatting>
  <conditionalFormatting sqref="E2">
    <cfRule type="expression" priority="4" aboveAverage="0" equalAverage="0" bottom="0" percent="0" rank="0" text="" dxfId="1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false" hidden="false" outlineLevel="0" max="13" min="13" style="31" width="9.14"/>
    <col collapsed="false" customWidth="true" hidden="false" outlineLevel="0" max="14" min="14" style="31" width="9.99"/>
    <col collapsed="false" customWidth="false" hidden="false" outlineLevel="0" max="15" min="15" style="31" width="9.14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1</v>
      </c>
      <c r="C2" s="34"/>
      <c r="D2" s="34"/>
      <c r="E2" s="34"/>
      <c r="F2" s="35" t="s">
        <v>38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8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21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979.669</v>
      </c>
      <c r="I12" s="65" t="n">
        <v>977.757</v>
      </c>
      <c r="J12" s="66" t="n">
        <v>1.912</v>
      </c>
      <c r="K12" s="67" t="n">
        <v>299185.712</v>
      </c>
      <c r="L12" s="68" t="n">
        <v>290749.761</v>
      </c>
      <c r="M12" s="69" t="n">
        <v>358.497</v>
      </c>
      <c r="N12" s="69" t="n">
        <v>241.704</v>
      </c>
      <c r="O12" s="70" t="n">
        <v>7835.75</v>
      </c>
      <c r="P12" s="71" t="n">
        <v>25449.5576226937</v>
      </c>
      <c r="Q12" s="72" t="n">
        <v>24780.3357582712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402.92</v>
      </c>
      <c r="I13" s="78" t="n">
        <v>401.674</v>
      </c>
      <c r="J13" s="79" t="n">
        <v>1.246</v>
      </c>
      <c r="K13" s="80" t="n">
        <v>127215.57</v>
      </c>
      <c r="L13" s="81" t="n">
        <v>119277.248</v>
      </c>
      <c r="M13" s="82" t="n">
        <v>262.825</v>
      </c>
      <c r="N13" s="82" t="n">
        <v>166.054</v>
      </c>
      <c r="O13" s="83" t="n">
        <v>7509.443</v>
      </c>
      <c r="P13" s="84" t="n">
        <v>26311.1721929912</v>
      </c>
      <c r="Q13" s="85" t="n">
        <v>24745.865220718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402.92</v>
      </c>
      <c r="I14" s="91" t="n">
        <v>401.674</v>
      </c>
      <c r="J14" s="92" t="n">
        <v>1.246</v>
      </c>
      <c r="K14" s="93" t="n">
        <v>127215.57</v>
      </c>
      <c r="L14" s="94" t="n">
        <v>119277.248</v>
      </c>
      <c r="M14" s="95" t="n">
        <v>262.825</v>
      </c>
      <c r="N14" s="95" t="n">
        <v>166.054</v>
      </c>
      <c r="O14" s="96" t="n">
        <v>7509.443</v>
      </c>
      <c r="P14" s="97" t="n">
        <v>26311.1721929912</v>
      </c>
      <c r="Q14" s="98" t="n">
        <v>24745.865220718</v>
      </c>
      <c r="R14" s="51"/>
    </row>
    <row r="15" customFormat="false" ht="12.75" hidden="false" customHeight="false" outlineLevel="0" collapsed="false">
      <c r="A15" s="59"/>
      <c r="B15" s="99"/>
      <c r="C15" s="100" t="s">
        <v>172</v>
      </c>
      <c r="D15" s="100"/>
      <c r="E15" s="100"/>
      <c r="F15" s="101" t="s">
        <v>173</v>
      </c>
      <c r="G15" s="102"/>
      <c r="H15" s="103" t="n">
        <v>107.713</v>
      </c>
      <c r="I15" s="104" t="n">
        <v>107.713</v>
      </c>
      <c r="J15" s="105" t="n">
        <v>0</v>
      </c>
      <c r="K15" s="106" t="n">
        <v>32415.958</v>
      </c>
      <c r="L15" s="107" t="n">
        <v>32357.187</v>
      </c>
      <c r="M15" s="108" t="n">
        <v>58.771</v>
      </c>
      <c r="N15" s="108" t="n">
        <v>0</v>
      </c>
      <c r="O15" s="109" t="n">
        <v>0</v>
      </c>
      <c r="P15" s="110" t="n">
        <v>25078.9582811112</v>
      </c>
      <c r="Q15" s="111" t="n">
        <v>25033.489458097</v>
      </c>
      <c r="R15" s="51"/>
    </row>
    <row r="16" customFormat="false" ht="12.75" hidden="false" customHeight="false" outlineLevel="0" collapsed="false">
      <c r="A16" s="59"/>
      <c r="B16" s="112"/>
      <c r="C16" s="113"/>
      <c r="D16" s="113" t="s">
        <v>174</v>
      </c>
      <c r="E16" s="113"/>
      <c r="F16" s="114" t="s">
        <v>175</v>
      </c>
      <c r="G16" s="115"/>
      <c r="H16" s="116" t="n">
        <v>47.188</v>
      </c>
      <c r="I16" s="117" t="n">
        <v>47.188</v>
      </c>
      <c r="J16" s="118" t="n">
        <v>0</v>
      </c>
      <c r="K16" s="119" t="n">
        <v>15169.712</v>
      </c>
      <c r="L16" s="120" t="n">
        <v>15169.712</v>
      </c>
      <c r="M16" s="121" t="n">
        <v>0</v>
      </c>
      <c r="N16" s="121" t="n">
        <v>0</v>
      </c>
      <c r="O16" s="122" t="n">
        <v>0</v>
      </c>
      <c r="P16" s="123" t="n">
        <v>26789.4945042525</v>
      </c>
      <c r="Q16" s="124" t="n">
        <v>26789.4945042525</v>
      </c>
      <c r="R16" s="51"/>
    </row>
    <row r="17" customFormat="false" ht="13.5" hidden="false" customHeight="false" outlineLevel="0" collapsed="false">
      <c r="A17" s="59"/>
      <c r="B17" s="86"/>
      <c r="C17" s="87"/>
      <c r="D17" s="87" t="s">
        <v>176</v>
      </c>
      <c r="E17" s="87"/>
      <c r="F17" s="88" t="s">
        <v>177</v>
      </c>
      <c r="G17" s="89"/>
      <c r="H17" s="90" t="n">
        <v>60.525</v>
      </c>
      <c r="I17" s="91" t="n">
        <v>60.525</v>
      </c>
      <c r="J17" s="92" t="n">
        <v>0</v>
      </c>
      <c r="K17" s="93" t="n">
        <v>17246.246</v>
      </c>
      <c r="L17" s="94" t="n">
        <v>17187.475</v>
      </c>
      <c r="M17" s="95" t="n">
        <v>58.771</v>
      </c>
      <c r="N17" s="95" t="n">
        <v>0</v>
      </c>
      <c r="O17" s="96" t="n">
        <v>0</v>
      </c>
      <c r="P17" s="97" t="n">
        <v>23745.3476524852</v>
      </c>
      <c r="Q17" s="98" t="n">
        <v>23664.4292991877</v>
      </c>
      <c r="R17" s="51"/>
    </row>
    <row r="18" customFormat="false" ht="12.75" hidden="false" customHeight="false" outlineLevel="0" collapsed="false">
      <c r="A18" s="59"/>
      <c r="B18" s="99"/>
      <c r="C18" s="100" t="s">
        <v>178</v>
      </c>
      <c r="D18" s="100"/>
      <c r="E18" s="100"/>
      <c r="F18" s="101" t="s">
        <v>179</v>
      </c>
      <c r="G18" s="102"/>
      <c r="H18" s="103" t="n">
        <v>54.498</v>
      </c>
      <c r="I18" s="104" t="n">
        <v>54.498</v>
      </c>
      <c r="J18" s="105" t="n">
        <v>0</v>
      </c>
      <c r="K18" s="106" t="n">
        <v>16595.011</v>
      </c>
      <c r="L18" s="107" t="n">
        <v>16595.011</v>
      </c>
      <c r="M18" s="108" t="n">
        <v>0</v>
      </c>
      <c r="N18" s="108" t="n">
        <v>0</v>
      </c>
      <c r="O18" s="109" t="n">
        <v>0</v>
      </c>
      <c r="P18" s="110" t="n">
        <v>25375.5657699977</v>
      </c>
      <c r="Q18" s="111" t="n">
        <v>25375.5657699977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82</v>
      </c>
      <c r="E19" s="87"/>
      <c r="F19" s="88" t="s">
        <v>183</v>
      </c>
      <c r="G19" s="89"/>
      <c r="H19" s="90" t="n">
        <v>54.498</v>
      </c>
      <c r="I19" s="91" t="n">
        <v>54.498</v>
      </c>
      <c r="J19" s="92" t="n">
        <v>0</v>
      </c>
      <c r="K19" s="93" t="n">
        <v>16595.011</v>
      </c>
      <c r="L19" s="94" t="n">
        <v>16595.011</v>
      </c>
      <c r="M19" s="95" t="n">
        <v>0</v>
      </c>
      <c r="N19" s="95" t="n">
        <v>0</v>
      </c>
      <c r="O19" s="96" t="n">
        <v>0</v>
      </c>
      <c r="P19" s="97" t="n">
        <v>25375.5657699977</v>
      </c>
      <c r="Q19" s="98" t="n">
        <v>25375.5657699977</v>
      </c>
      <c r="R19" s="51"/>
    </row>
    <row r="20" customFormat="false" ht="12.75" hidden="false" customHeight="false" outlineLevel="0" collapsed="false">
      <c r="A20" s="59"/>
      <c r="B20" s="99"/>
      <c r="C20" s="100" t="s">
        <v>184</v>
      </c>
      <c r="D20" s="100"/>
      <c r="E20" s="100"/>
      <c r="F20" s="101" t="s">
        <v>185</v>
      </c>
      <c r="G20" s="102"/>
      <c r="H20" s="103" t="n">
        <v>52.141</v>
      </c>
      <c r="I20" s="104" t="n">
        <v>51.475</v>
      </c>
      <c r="J20" s="105" t="n">
        <v>0.666</v>
      </c>
      <c r="K20" s="106" t="n">
        <v>14969.325</v>
      </c>
      <c r="L20" s="107" t="n">
        <v>14802.86</v>
      </c>
      <c r="M20" s="108" t="n">
        <v>36.901</v>
      </c>
      <c r="N20" s="108" t="n">
        <v>0</v>
      </c>
      <c r="O20" s="109" t="n">
        <v>129.564</v>
      </c>
      <c r="P20" s="110" t="n">
        <v>23924.4308701406</v>
      </c>
      <c r="Q20" s="111" t="n">
        <v>23964.4811397118</v>
      </c>
      <c r="R20" s="51"/>
    </row>
    <row r="21" customFormat="false" ht="13.5" hidden="false" customHeight="false" outlineLevel="0" collapsed="false">
      <c r="A21" s="59"/>
      <c r="B21" s="86"/>
      <c r="C21" s="87"/>
      <c r="D21" s="87" t="s">
        <v>190</v>
      </c>
      <c r="E21" s="87"/>
      <c r="F21" s="88" t="s">
        <v>191</v>
      </c>
      <c r="G21" s="89"/>
      <c r="H21" s="90" t="n">
        <v>52.141</v>
      </c>
      <c r="I21" s="91" t="n">
        <v>51.475</v>
      </c>
      <c r="J21" s="92" t="n">
        <v>0.666</v>
      </c>
      <c r="K21" s="93" t="n">
        <v>14969.325</v>
      </c>
      <c r="L21" s="94" t="n">
        <v>14802.86</v>
      </c>
      <c r="M21" s="95" t="n">
        <v>36.901</v>
      </c>
      <c r="N21" s="95" t="n">
        <v>0</v>
      </c>
      <c r="O21" s="96" t="n">
        <v>129.564</v>
      </c>
      <c r="P21" s="97" t="n">
        <v>23924.4308701406</v>
      </c>
      <c r="Q21" s="98" t="n">
        <v>23964.4811397118</v>
      </c>
      <c r="R21" s="51"/>
    </row>
    <row r="22" customFormat="false" ht="12.75" hidden="false" customHeight="false" outlineLevel="0" collapsed="false">
      <c r="A22" s="59"/>
      <c r="B22" s="99"/>
      <c r="C22" s="100" t="s">
        <v>192</v>
      </c>
      <c r="D22" s="100"/>
      <c r="E22" s="100"/>
      <c r="F22" s="101" t="s">
        <v>193</v>
      </c>
      <c r="G22" s="102"/>
      <c r="H22" s="103" t="n">
        <v>167.087</v>
      </c>
      <c r="I22" s="104" t="n">
        <v>167.087</v>
      </c>
      <c r="J22" s="105" t="n">
        <v>0</v>
      </c>
      <c r="K22" s="106" t="n">
        <v>49039.429</v>
      </c>
      <c r="L22" s="107" t="n">
        <v>48963.779</v>
      </c>
      <c r="M22" s="108" t="n">
        <v>0</v>
      </c>
      <c r="N22" s="108" t="n">
        <v>75.65</v>
      </c>
      <c r="O22" s="109" t="n">
        <v>0</v>
      </c>
      <c r="P22" s="110" t="n">
        <v>24458.031344948</v>
      </c>
      <c r="Q22" s="111" t="n">
        <v>24420.301499618</v>
      </c>
      <c r="R22" s="51"/>
    </row>
    <row r="23" customFormat="false" ht="13.5" hidden="false" customHeight="false" outlineLevel="0" collapsed="false">
      <c r="A23" s="59"/>
      <c r="B23" s="86"/>
      <c r="C23" s="87"/>
      <c r="D23" s="87" t="s">
        <v>196</v>
      </c>
      <c r="E23" s="87"/>
      <c r="F23" s="88" t="s">
        <v>197</v>
      </c>
      <c r="G23" s="89"/>
      <c r="H23" s="90" t="n">
        <v>167.087</v>
      </c>
      <c r="I23" s="91" t="n">
        <v>167.087</v>
      </c>
      <c r="J23" s="92" t="n">
        <v>0</v>
      </c>
      <c r="K23" s="93" t="n">
        <v>49039.429</v>
      </c>
      <c r="L23" s="94" t="n">
        <v>48963.779</v>
      </c>
      <c r="M23" s="95" t="n">
        <v>0</v>
      </c>
      <c r="N23" s="95" t="n">
        <v>75.65</v>
      </c>
      <c r="O23" s="96" t="n">
        <v>0</v>
      </c>
      <c r="P23" s="97" t="n">
        <v>24458.031344948</v>
      </c>
      <c r="Q23" s="98" t="n">
        <v>24420.301499618</v>
      </c>
      <c r="R23" s="51"/>
    </row>
    <row r="24" customFormat="false" ht="12.75" hidden="false" customHeight="false" outlineLevel="0" collapsed="false">
      <c r="A24" s="59"/>
      <c r="B24" s="99"/>
      <c r="C24" s="100" t="s">
        <v>198</v>
      </c>
      <c r="D24" s="100"/>
      <c r="E24" s="100"/>
      <c r="F24" s="101" t="s">
        <v>199</v>
      </c>
      <c r="G24" s="102"/>
      <c r="H24" s="103" t="n">
        <v>49.205</v>
      </c>
      <c r="I24" s="104" t="n">
        <v>49.205</v>
      </c>
      <c r="J24" s="105" t="n">
        <v>0</v>
      </c>
      <c r="K24" s="106" t="n">
        <v>15341.151</v>
      </c>
      <c r="L24" s="107" t="n">
        <v>15341.151</v>
      </c>
      <c r="M24" s="108" t="n">
        <v>0</v>
      </c>
      <c r="N24" s="108" t="n">
        <v>0</v>
      </c>
      <c r="O24" s="109" t="n">
        <v>0</v>
      </c>
      <c r="P24" s="110" t="n">
        <v>25981.6939335433</v>
      </c>
      <c r="Q24" s="111" t="n">
        <v>25981.6939335433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202</v>
      </c>
      <c r="E25" s="87"/>
      <c r="F25" s="88" t="s">
        <v>203</v>
      </c>
      <c r="G25" s="89"/>
      <c r="H25" s="90" t="n">
        <v>49.205</v>
      </c>
      <c r="I25" s="91" t="n">
        <v>49.205</v>
      </c>
      <c r="J25" s="92" t="n">
        <v>0</v>
      </c>
      <c r="K25" s="93" t="n">
        <v>15341.151</v>
      </c>
      <c r="L25" s="94" t="n">
        <v>15341.151</v>
      </c>
      <c r="M25" s="95" t="n">
        <v>0</v>
      </c>
      <c r="N25" s="95" t="n">
        <v>0</v>
      </c>
      <c r="O25" s="96" t="n">
        <v>0</v>
      </c>
      <c r="P25" s="97" t="n">
        <v>25981.6939335433</v>
      </c>
      <c r="Q25" s="98" t="n">
        <v>25981.6939335433</v>
      </c>
      <c r="R25" s="51"/>
    </row>
    <row r="26" customFormat="false" ht="12.75" hidden="false" customHeight="false" outlineLevel="0" collapsed="false">
      <c r="A26" s="59"/>
      <c r="B26" s="99"/>
      <c r="C26" s="100" t="s">
        <v>204</v>
      </c>
      <c r="D26" s="100"/>
      <c r="E26" s="100"/>
      <c r="F26" s="101" t="s">
        <v>205</v>
      </c>
      <c r="G26" s="102"/>
      <c r="H26" s="103" t="n">
        <v>146.105</v>
      </c>
      <c r="I26" s="104" t="n">
        <v>146.105</v>
      </c>
      <c r="J26" s="105" t="n">
        <v>0</v>
      </c>
      <c r="K26" s="106" t="n">
        <v>43609.268</v>
      </c>
      <c r="L26" s="107" t="n">
        <v>43412.525</v>
      </c>
      <c r="M26" s="108" t="n">
        <v>0</v>
      </c>
      <c r="N26" s="108" t="n">
        <v>0</v>
      </c>
      <c r="O26" s="109" t="n">
        <v>196.743</v>
      </c>
      <c r="P26" s="110" t="n">
        <v>24873.2464095457</v>
      </c>
      <c r="Q26" s="111" t="n">
        <v>24761.0308796185</v>
      </c>
      <c r="R26" s="51"/>
    </row>
    <row r="27" customFormat="false" ht="13.5" hidden="false" customHeight="false" outlineLevel="0" collapsed="false">
      <c r="A27" s="59"/>
      <c r="B27" s="86"/>
      <c r="C27" s="87"/>
      <c r="D27" s="87" t="s">
        <v>206</v>
      </c>
      <c r="E27" s="87"/>
      <c r="F27" s="88" t="s">
        <v>207</v>
      </c>
      <c r="G27" s="89"/>
      <c r="H27" s="90" t="n">
        <v>146.105</v>
      </c>
      <c r="I27" s="91" t="n">
        <v>146.105</v>
      </c>
      <c r="J27" s="92" t="n">
        <v>0</v>
      </c>
      <c r="K27" s="93" t="n">
        <v>43609.268</v>
      </c>
      <c r="L27" s="94" t="n">
        <v>43412.525</v>
      </c>
      <c r="M27" s="95" t="n">
        <v>0</v>
      </c>
      <c r="N27" s="95" t="n">
        <v>0</v>
      </c>
      <c r="O27" s="96" t="n">
        <v>196.743</v>
      </c>
      <c r="P27" s="97" t="n">
        <v>24873.2464095457</v>
      </c>
      <c r="Q27" s="98" t="n">
        <v>24761.0308796185</v>
      </c>
      <c r="R27" s="51"/>
    </row>
    <row r="28" customFormat="false" ht="13.5" hidden="false" customHeight="false" outlineLevel="0" collapsed="false">
      <c r="B28" s="125" t="s">
        <v>208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7" t="s">
        <v>209</v>
      </c>
    </row>
    <row r="29" customFormat="false" ht="12.75" hidden="false" customHeight="true" outlineLevel="0" collapsed="false">
      <c r="B29" s="130"/>
      <c r="C29" s="129" t="s">
        <v>216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2.75" hidden="false" customHeight="true" outlineLevel="0" collapsed="false">
      <c r="B30" s="128" t="s">
        <v>305</v>
      </c>
      <c r="C30" s="129" t="s">
        <v>38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2.75" hidden="false" customHeight="true" outlineLevel="0" collapsed="false">
      <c r="B31" s="128" t="s">
        <v>210</v>
      </c>
      <c r="C31" s="129" t="s">
        <v>211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9:Q29"/>
    <mergeCell ref="C30:Q30"/>
    <mergeCell ref="C31:Q31"/>
  </mergeCells>
  <conditionalFormatting sqref="E6">
    <cfRule type="expression" priority="2" aboveAverage="0" equalAverage="0" bottom="0" percent="0" rank="0" text="" dxfId="117">
      <formula>R6=" "</formula>
    </cfRule>
  </conditionalFormatting>
  <conditionalFormatting sqref="Q28">
    <cfRule type="expression" priority="3" aboveAverage="0" equalAverage="0" bottom="0" percent="0" rank="0" text="" dxfId="118">
      <formula>R28=" "</formula>
    </cfRule>
  </conditionalFormatting>
  <conditionalFormatting sqref="E2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4</v>
      </c>
      <c r="C2" s="34"/>
      <c r="D2" s="34"/>
      <c r="E2" s="34"/>
      <c r="F2" s="35" t="s">
        <v>385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1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 t="s">
        <v>141</v>
      </c>
      <c r="K4" s="39"/>
      <c r="L4" s="39" t="s">
        <v>142</v>
      </c>
      <c r="M4" s="40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 t="s">
        <v>220</v>
      </c>
      <c r="K5" s="40"/>
      <c r="L5" s="40" t="s">
        <v>221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31" t="s">
        <v>222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3</v>
      </c>
      <c r="I9" s="134" t="s">
        <v>224</v>
      </c>
      <c r="J9" s="135" t="s">
        <v>225</v>
      </c>
      <c r="K9" s="54" t="s">
        <v>223</v>
      </c>
      <c r="L9" s="134" t="s">
        <v>224</v>
      </c>
      <c r="M9" s="55" t="s">
        <v>225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31.219</v>
      </c>
      <c r="I12" s="136" t="n">
        <v>10309.826</v>
      </c>
      <c r="J12" s="137" t="n">
        <v>27520.1693413199</v>
      </c>
      <c r="K12" s="138" t="n">
        <v>62.292</v>
      </c>
      <c r="L12" s="136" t="n">
        <v>17702.013</v>
      </c>
      <c r="M12" s="72" t="n">
        <v>23681.4960187504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31.219</v>
      </c>
      <c r="I13" s="139" t="n">
        <v>10309.826</v>
      </c>
      <c r="J13" s="140" t="n">
        <v>27520.1693413199</v>
      </c>
      <c r="K13" s="141" t="n">
        <v>0</v>
      </c>
      <c r="L13" s="139" t="n">
        <v>0</v>
      </c>
      <c r="M13" s="85" t="s">
        <v>226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31.219</v>
      </c>
      <c r="I14" s="142" t="n">
        <v>10309.826</v>
      </c>
      <c r="J14" s="143" t="n">
        <v>27520.1693413199</v>
      </c>
      <c r="K14" s="144" t="n">
        <v>0</v>
      </c>
      <c r="L14" s="142" t="n">
        <v>0</v>
      </c>
      <c r="M14" s="98" t="s">
        <v>226</v>
      </c>
      <c r="N14" s="51"/>
    </row>
    <row r="15" customFormat="false" ht="12.75" hidden="false" customHeight="false" outlineLevel="0" collapsed="false">
      <c r="A15" s="59"/>
      <c r="B15" s="99"/>
      <c r="C15" s="100" t="s">
        <v>198</v>
      </c>
      <c r="D15" s="100"/>
      <c r="E15" s="100"/>
      <c r="F15" s="101" t="s">
        <v>199</v>
      </c>
      <c r="G15" s="102"/>
      <c r="H15" s="103" t="n">
        <v>0</v>
      </c>
      <c r="I15" s="145" t="n">
        <v>0</v>
      </c>
      <c r="J15" s="146" t="s">
        <v>226</v>
      </c>
      <c r="K15" s="147" t="n">
        <v>34.212</v>
      </c>
      <c r="L15" s="145" t="n">
        <v>9003.856</v>
      </c>
      <c r="M15" s="111" t="n">
        <v>21931.5250009743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200</v>
      </c>
      <c r="E16" s="113"/>
      <c r="F16" s="114" t="s">
        <v>201</v>
      </c>
      <c r="G16" s="115"/>
      <c r="H16" s="116" t="n">
        <v>0</v>
      </c>
      <c r="I16" s="148" t="n">
        <v>0</v>
      </c>
      <c r="J16" s="149" t="s">
        <v>226</v>
      </c>
      <c r="K16" s="150" t="n">
        <v>34.212</v>
      </c>
      <c r="L16" s="148" t="n">
        <v>9003.856</v>
      </c>
      <c r="M16" s="124" t="n">
        <v>21931.5250009743</v>
      </c>
      <c r="N16" s="51"/>
    </row>
    <row r="17" customFormat="false" ht="12.75" hidden="false" customHeight="false" outlineLevel="0" collapsed="false">
      <c r="A17" s="59"/>
      <c r="B17" s="99"/>
      <c r="C17" s="100" t="s">
        <v>204</v>
      </c>
      <c r="D17" s="100"/>
      <c r="E17" s="100"/>
      <c r="F17" s="101" t="s">
        <v>205</v>
      </c>
      <c r="G17" s="102"/>
      <c r="H17" s="103" t="n">
        <v>0</v>
      </c>
      <c r="I17" s="145" t="n">
        <v>0</v>
      </c>
      <c r="J17" s="146" t="s">
        <v>226</v>
      </c>
      <c r="K17" s="147" t="n">
        <v>28.08</v>
      </c>
      <c r="L17" s="145" t="n">
        <v>8698.157</v>
      </c>
      <c r="M17" s="111" t="n">
        <v>25813.6188271605</v>
      </c>
      <c r="N17" s="51"/>
    </row>
    <row r="18" customFormat="false" ht="13.5" hidden="false" customHeight="false" outlineLevel="0" collapsed="false">
      <c r="A18" s="59"/>
      <c r="B18" s="86"/>
      <c r="C18" s="87"/>
      <c r="D18" s="87" t="s">
        <v>206</v>
      </c>
      <c r="E18" s="87"/>
      <c r="F18" s="88" t="s">
        <v>207</v>
      </c>
      <c r="G18" s="89"/>
      <c r="H18" s="90" t="n">
        <v>0</v>
      </c>
      <c r="I18" s="142" t="n">
        <v>0</v>
      </c>
      <c r="J18" s="143" t="s">
        <v>226</v>
      </c>
      <c r="K18" s="144" t="n">
        <v>28.08</v>
      </c>
      <c r="L18" s="142" t="n">
        <v>8698.157</v>
      </c>
      <c r="M18" s="98" t="n">
        <v>25813.6188271605</v>
      </c>
      <c r="N18" s="51"/>
    </row>
    <row r="19" customFormat="false" ht="13.5" hidden="false" customHeight="false" outlineLevel="0" collapsed="false">
      <c r="B19" s="125"/>
      <c r="C19" s="126"/>
      <c r="D19" s="126"/>
      <c r="E19" s="126"/>
      <c r="F19" s="126"/>
      <c r="G19" s="125"/>
      <c r="H19" s="125"/>
      <c r="I19" s="125"/>
      <c r="J19" s="125"/>
      <c r="K19" s="125"/>
      <c r="L19" s="125"/>
      <c r="M19" s="127" t="s">
        <v>209</v>
      </c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20">
      <formula>N6=" "</formula>
    </cfRule>
  </conditionalFormatting>
  <conditionalFormatting sqref="E2">
    <cfRule type="expression" priority="3" aboveAverage="0" equalAverage="0" bottom="0" percent="0" rank="0" text="" dxfId="121">
      <formula>#REF!=" ?"</formula>
    </cfRule>
  </conditionalFormatting>
  <conditionalFormatting sqref="M19">
    <cfRule type="expression" priority="4" aboveAverage="0" equalAverage="0" bottom="0" percent="0" rank="0" text="" dxfId="122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14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6</v>
      </c>
      <c r="C2" s="34"/>
      <c r="D2" s="34"/>
      <c r="E2" s="34"/>
      <c r="F2" s="35" t="s">
        <v>387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 t="s">
        <v>141</v>
      </c>
      <c r="L3" s="39"/>
      <c r="M3" s="39"/>
      <c r="N3" s="39"/>
      <c r="O3" s="39" t="s">
        <v>142</v>
      </c>
      <c r="P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 t="s">
        <v>145</v>
      </c>
      <c r="L4" s="40"/>
      <c r="M4" s="40"/>
      <c r="N4" s="40"/>
      <c r="O4" s="40" t="s">
        <v>146</v>
      </c>
      <c r="P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152" t="s">
        <v>149</v>
      </c>
      <c r="I6" s="152"/>
      <c r="J6" s="153" t="s">
        <v>338</v>
      </c>
      <c r="K6" s="153"/>
      <c r="L6" s="153" t="s">
        <v>230</v>
      </c>
      <c r="M6" s="153"/>
      <c r="N6" s="154" t="s">
        <v>231</v>
      </c>
      <c r="O6" s="154" t="s">
        <v>232</v>
      </c>
      <c r="P6" s="155" t="s">
        <v>339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4</v>
      </c>
      <c r="I8" s="157" t="s">
        <v>235</v>
      </c>
      <c r="J8" s="56" t="s">
        <v>235</v>
      </c>
      <c r="K8" s="157" t="s">
        <v>236</v>
      </c>
      <c r="L8" s="56" t="s">
        <v>237</v>
      </c>
      <c r="M8" s="157" t="s">
        <v>238</v>
      </c>
      <c r="N8" s="154"/>
      <c r="O8" s="154"/>
      <c r="P8" s="155"/>
      <c r="Q8" s="51"/>
    </row>
    <row r="9" customFormat="false" ht="9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158" t="n">
        <v>1073.18</v>
      </c>
      <c r="I11" s="159" t="n">
        <v>1335.181</v>
      </c>
      <c r="J11" s="160" t="n">
        <v>1392</v>
      </c>
      <c r="K11" s="161" t="n">
        <v>747</v>
      </c>
      <c r="L11" s="160" t="n">
        <v>13</v>
      </c>
      <c r="M11" s="161" t="n">
        <v>32</v>
      </c>
      <c r="N11" s="136" t="n">
        <v>327197.551</v>
      </c>
      <c r="O11" s="136" t="n">
        <v>20060.7</v>
      </c>
      <c r="P11" s="162" t="n">
        <v>347258.251</v>
      </c>
      <c r="Q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163" t="n">
        <v>434.139</v>
      </c>
      <c r="I12" s="164" t="n">
        <v>536.651</v>
      </c>
      <c r="J12" s="165" t="n">
        <v>557</v>
      </c>
      <c r="K12" s="166" t="n">
        <v>281</v>
      </c>
      <c r="L12" s="165" t="n">
        <v>4</v>
      </c>
      <c r="M12" s="166" t="n">
        <v>13</v>
      </c>
      <c r="N12" s="139" t="n">
        <v>137525.396</v>
      </c>
      <c r="O12" s="139" t="n">
        <v>11290.656</v>
      </c>
      <c r="P12" s="167" t="n">
        <v>148816.052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68" t="n">
        <v>434.139</v>
      </c>
      <c r="I13" s="169" t="n">
        <v>536.651</v>
      </c>
      <c r="J13" s="170" t="n">
        <v>557</v>
      </c>
      <c r="K13" s="171" t="n">
        <v>281</v>
      </c>
      <c r="L13" s="170" t="n">
        <v>4</v>
      </c>
      <c r="M13" s="171" t="n">
        <v>13</v>
      </c>
      <c r="N13" s="148" t="n">
        <v>137525.396</v>
      </c>
      <c r="O13" s="148" t="n">
        <v>11290.656</v>
      </c>
      <c r="P13" s="172" t="n">
        <v>148816.052</v>
      </c>
      <c r="Q13" s="51"/>
    </row>
    <row r="14" customFormat="false" ht="12.75" hidden="false" customHeight="false" outlineLevel="0" collapsed="false">
      <c r="A14" s="59"/>
      <c r="B14" s="99"/>
      <c r="C14" s="100" t="s">
        <v>172</v>
      </c>
      <c r="D14" s="100"/>
      <c r="E14" s="100"/>
      <c r="F14" s="101" t="s">
        <v>173</v>
      </c>
      <c r="G14" s="102"/>
      <c r="H14" s="173" t="n">
        <v>107.713</v>
      </c>
      <c r="I14" s="174" t="n">
        <v>132.234</v>
      </c>
      <c r="J14" s="175" t="n">
        <v>156</v>
      </c>
      <c r="K14" s="176" t="n">
        <v>84</v>
      </c>
      <c r="L14" s="175" t="n">
        <v>0</v>
      </c>
      <c r="M14" s="176" t="n">
        <v>0</v>
      </c>
      <c r="N14" s="145" t="n">
        <v>32415.958</v>
      </c>
      <c r="O14" s="145" t="n">
        <v>1861.91</v>
      </c>
      <c r="P14" s="177" t="n">
        <v>34277.868</v>
      </c>
      <c r="Q14" s="51"/>
    </row>
    <row r="15" customFormat="false" ht="12.75" hidden="false" customHeight="false" outlineLevel="0" collapsed="false">
      <c r="A15" s="59"/>
      <c r="B15" s="112"/>
      <c r="C15" s="113"/>
      <c r="D15" s="113" t="s">
        <v>174</v>
      </c>
      <c r="E15" s="113"/>
      <c r="F15" s="114" t="s">
        <v>175</v>
      </c>
      <c r="G15" s="115"/>
      <c r="H15" s="168" t="n">
        <v>47.188</v>
      </c>
      <c r="I15" s="169" t="n">
        <v>62.715</v>
      </c>
      <c r="J15" s="170" t="n">
        <v>70</v>
      </c>
      <c r="K15" s="171" t="n">
        <v>37</v>
      </c>
      <c r="L15" s="170" t="n">
        <v>0</v>
      </c>
      <c r="M15" s="171" t="n">
        <v>0</v>
      </c>
      <c r="N15" s="148" t="n">
        <v>15169.712</v>
      </c>
      <c r="O15" s="148" t="n">
        <v>870</v>
      </c>
      <c r="P15" s="172" t="n">
        <v>16039.712</v>
      </c>
      <c r="Q15" s="51"/>
    </row>
    <row r="16" customFormat="false" ht="13.5" hidden="false" customHeight="false" outlineLevel="0" collapsed="false">
      <c r="A16" s="59"/>
      <c r="B16" s="112"/>
      <c r="C16" s="113"/>
      <c r="D16" s="113" t="s">
        <v>176</v>
      </c>
      <c r="E16" s="113"/>
      <c r="F16" s="114" t="s">
        <v>177</v>
      </c>
      <c r="G16" s="115"/>
      <c r="H16" s="168" t="n">
        <v>60.525</v>
      </c>
      <c r="I16" s="169" t="n">
        <v>69.519</v>
      </c>
      <c r="J16" s="170" t="n">
        <v>86</v>
      </c>
      <c r="K16" s="171" t="n">
        <v>47</v>
      </c>
      <c r="L16" s="170" t="n">
        <v>0</v>
      </c>
      <c r="M16" s="171" t="n">
        <v>0</v>
      </c>
      <c r="N16" s="148" t="n">
        <v>17246.246</v>
      </c>
      <c r="O16" s="148" t="n">
        <v>991.91</v>
      </c>
      <c r="P16" s="172" t="n">
        <v>18238.156</v>
      </c>
      <c r="Q16" s="51"/>
    </row>
    <row r="17" customFormat="false" ht="12.75" hidden="false" customHeight="false" outlineLevel="0" collapsed="false">
      <c r="A17" s="59"/>
      <c r="B17" s="99"/>
      <c r="C17" s="100" t="s">
        <v>178</v>
      </c>
      <c r="D17" s="100"/>
      <c r="E17" s="100"/>
      <c r="F17" s="101" t="s">
        <v>179</v>
      </c>
      <c r="G17" s="102"/>
      <c r="H17" s="173" t="n">
        <v>54.498</v>
      </c>
      <c r="I17" s="174" t="n">
        <v>68.293</v>
      </c>
      <c r="J17" s="175" t="n">
        <v>73</v>
      </c>
      <c r="K17" s="176" t="n">
        <v>46</v>
      </c>
      <c r="L17" s="175" t="n">
        <v>0</v>
      </c>
      <c r="M17" s="176" t="n">
        <v>2</v>
      </c>
      <c r="N17" s="145" t="n">
        <v>16595.011</v>
      </c>
      <c r="O17" s="145" t="n">
        <v>736.91</v>
      </c>
      <c r="P17" s="177" t="n">
        <v>17331.921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82</v>
      </c>
      <c r="E18" s="113"/>
      <c r="F18" s="114" t="s">
        <v>183</v>
      </c>
      <c r="G18" s="115"/>
      <c r="H18" s="168" t="n">
        <v>54.498</v>
      </c>
      <c r="I18" s="169" t="n">
        <v>68.293</v>
      </c>
      <c r="J18" s="170" t="n">
        <v>73</v>
      </c>
      <c r="K18" s="171" t="n">
        <v>46</v>
      </c>
      <c r="L18" s="170" t="n">
        <v>0</v>
      </c>
      <c r="M18" s="171" t="n">
        <v>2</v>
      </c>
      <c r="N18" s="148" t="n">
        <v>16595.011</v>
      </c>
      <c r="O18" s="148" t="n">
        <v>736.91</v>
      </c>
      <c r="P18" s="172" t="n">
        <v>17331.921</v>
      </c>
      <c r="Q18" s="51"/>
    </row>
    <row r="19" customFormat="false" ht="12.75" hidden="false" customHeight="false" outlineLevel="0" collapsed="false">
      <c r="A19" s="59"/>
      <c r="B19" s="99"/>
      <c r="C19" s="100" t="s">
        <v>184</v>
      </c>
      <c r="D19" s="100"/>
      <c r="E19" s="100"/>
      <c r="F19" s="101" t="s">
        <v>185</v>
      </c>
      <c r="G19" s="102"/>
      <c r="H19" s="173" t="n">
        <v>52.141</v>
      </c>
      <c r="I19" s="174" t="n">
        <v>63.885</v>
      </c>
      <c r="J19" s="175" t="n">
        <v>69</v>
      </c>
      <c r="K19" s="176" t="n">
        <v>32</v>
      </c>
      <c r="L19" s="175" t="n">
        <v>2</v>
      </c>
      <c r="M19" s="176" t="n">
        <v>1</v>
      </c>
      <c r="N19" s="145" t="n">
        <v>14969.325</v>
      </c>
      <c r="O19" s="145" t="n">
        <v>1363.474</v>
      </c>
      <c r="P19" s="177" t="n">
        <v>16332.799</v>
      </c>
      <c r="Q19" s="51"/>
    </row>
    <row r="20" customFormat="false" ht="13.5" hidden="false" customHeight="false" outlineLevel="0" collapsed="false">
      <c r="A20" s="59"/>
      <c r="B20" s="112"/>
      <c r="C20" s="113"/>
      <c r="D20" s="113" t="s">
        <v>190</v>
      </c>
      <c r="E20" s="113"/>
      <c r="F20" s="114" t="s">
        <v>191</v>
      </c>
      <c r="G20" s="115"/>
      <c r="H20" s="168" t="n">
        <v>52.141</v>
      </c>
      <c r="I20" s="169" t="n">
        <v>63.885</v>
      </c>
      <c r="J20" s="170" t="n">
        <v>69</v>
      </c>
      <c r="K20" s="171" t="n">
        <v>32</v>
      </c>
      <c r="L20" s="170" t="n">
        <v>2</v>
      </c>
      <c r="M20" s="171" t="n">
        <v>1</v>
      </c>
      <c r="N20" s="148" t="n">
        <v>14969.325</v>
      </c>
      <c r="O20" s="148" t="n">
        <v>1363.474</v>
      </c>
      <c r="P20" s="172" t="n">
        <v>16332.799</v>
      </c>
      <c r="Q20" s="51"/>
    </row>
    <row r="21" customFormat="false" ht="12.75" hidden="false" customHeight="false" outlineLevel="0" collapsed="false">
      <c r="A21" s="59"/>
      <c r="B21" s="99"/>
      <c r="C21" s="100" t="s">
        <v>192</v>
      </c>
      <c r="D21" s="100"/>
      <c r="E21" s="100"/>
      <c r="F21" s="101" t="s">
        <v>193</v>
      </c>
      <c r="G21" s="102"/>
      <c r="H21" s="173" t="n">
        <v>167.087</v>
      </c>
      <c r="I21" s="174" t="n">
        <v>198.234</v>
      </c>
      <c r="J21" s="175" t="n">
        <v>198</v>
      </c>
      <c r="K21" s="176" t="n">
        <v>118</v>
      </c>
      <c r="L21" s="175" t="n">
        <v>1</v>
      </c>
      <c r="M21" s="176" t="n">
        <v>7</v>
      </c>
      <c r="N21" s="145" t="n">
        <v>49039.429</v>
      </c>
      <c r="O21" s="145" t="n">
        <v>1846.021</v>
      </c>
      <c r="P21" s="177" t="n">
        <v>50885.45</v>
      </c>
      <c r="Q21" s="51"/>
    </row>
    <row r="22" customFormat="false" ht="13.5" hidden="false" customHeight="false" outlineLevel="0" collapsed="false">
      <c r="A22" s="59"/>
      <c r="B22" s="112"/>
      <c r="C22" s="113"/>
      <c r="D22" s="113" t="s">
        <v>196</v>
      </c>
      <c r="E22" s="113"/>
      <c r="F22" s="114" t="s">
        <v>197</v>
      </c>
      <c r="G22" s="115"/>
      <c r="H22" s="168" t="n">
        <v>167.087</v>
      </c>
      <c r="I22" s="169" t="n">
        <v>198.234</v>
      </c>
      <c r="J22" s="170" t="n">
        <v>198</v>
      </c>
      <c r="K22" s="171" t="n">
        <v>118</v>
      </c>
      <c r="L22" s="170" t="n">
        <v>1</v>
      </c>
      <c r="M22" s="171" t="n">
        <v>7</v>
      </c>
      <c r="N22" s="148" t="n">
        <v>49039.429</v>
      </c>
      <c r="O22" s="148" t="n">
        <v>1846.021</v>
      </c>
      <c r="P22" s="172" t="n">
        <v>50885.45</v>
      </c>
      <c r="Q22" s="51"/>
    </row>
    <row r="23" customFormat="false" ht="12.75" hidden="false" customHeight="false" outlineLevel="0" collapsed="false">
      <c r="A23" s="59"/>
      <c r="B23" s="99"/>
      <c r="C23" s="100" t="s">
        <v>198</v>
      </c>
      <c r="D23" s="100"/>
      <c r="E23" s="100"/>
      <c r="F23" s="101" t="s">
        <v>199</v>
      </c>
      <c r="G23" s="102"/>
      <c r="H23" s="173" t="n">
        <v>83.417</v>
      </c>
      <c r="I23" s="174" t="n">
        <v>100.505</v>
      </c>
      <c r="J23" s="175" t="n">
        <v>103</v>
      </c>
      <c r="K23" s="176" t="n">
        <v>54</v>
      </c>
      <c r="L23" s="175" t="n">
        <v>2</v>
      </c>
      <c r="M23" s="176" t="n">
        <v>4</v>
      </c>
      <c r="N23" s="145" t="n">
        <v>24345.007</v>
      </c>
      <c r="O23" s="145" t="n">
        <v>975.709</v>
      </c>
      <c r="P23" s="177" t="n">
        <v>25320.716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200</v>
      </c>
      <c r="E24" s="113"/>
      <c r="F24" s="114" t="s">
        <v>201</v>
      </c>
      <c r="G24" s="115"/>
      <c r="H24" s="168" t="n">
        <v>34.212</v>
      </c>
      <c r="I24" s="169" t="n">
        <v>45.051</v>
      </c>
      <c r="J24" s="170" t="n">
        <v>45</v>
      </c>
      <c r="K24" s="171" t="n">
        <v>26</v>
      </c>
      <c r="L24" s="170" t="n">
        <v>2</v>
      </c>
      <c r="M24" s="171" t="n">
        <v>3</v>
      </c>
      <c r="N24" s="148" t="n">
        <v>9003.856</v>
      </c>
      <c r="O24" s="148" t="n">
        <v>400.509</v>
      </c>
      <c r="P24" s="172" t="n">
        <v>9404.365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202</v>
      </c>
      <c r="E25" s="113"/>
      <c r="F25" s="114" t="s">
        <v>203</v>
      </c>
      <c r="G25" s="115"/>
      <c r="H25" s="168" t="n">
        <v>49.205</v>
      </c>
      <c r="I25" s="169" t="n">
        <v>55.454</v>
      </c>
      <c r="J25" s="170" t="n">
        <v>58</v>
      </c>
      <c r="K25" s="171" t="n">
        <v>28</v>
      </c>
      <c r="L25" s="170" t="n">
        <v>0</v>
      </c>
      <c r="M25" s="171" t="n">
        <v>1</v>
      </c>
      <c r="N25" s="148" t="n">
        <v>15341.151</v>
      </c>
      <c r="O25" s="148" t="n">
        <v>575.2</v>
      </c>
      <c r="P25" s="172" t="n">
        <v>15916.351</v>
      </c>
      <c r="Q25" s="51"/>
    </row>
    <row r="26" customFormat="false" ht="12.75" hidden="false" customHeight="false" outlineLevel="0" collapsed="false">
      <c r="A26" s="59"/>
      <c r="B26" s="99"/>
      <c r="C26" s="100" t="s">
        <v>204</v>
      </c>
      <c r="D26" s="100"/>
      <c r="E26" s="100"/>
      <c r="F26" s="101" t="s">
        <v>205</v>
      </c>
      <c r="G26" s="102"/>
      <c r="H26" s="173" t="n">
        <v>174.185</v>
      </c>
      <c r="I26" s="174" t="n">
        <v>235.379</v>
      </c>
      <c r="J26" s="175" t="n">
        <v>236</v>
      </c>
      <c r="K26" s="176" t="n">
        <v>132</v>
      </c>
      <c r="L26" s="175" t="n">
        <v>4</v>
      </c>
      <c r="M26" s="176" t="n">
        <v>5</v>
      </c>
      <c r="N26" s="145" t="n">
        <v>52307.425</v>
      </c>
      <c r="O26" s="145" t="n">
        <v>1986.02</v>
      </c>
      <c r="P26" s="177" t="n">
        <v>54293.445</v>
      </c>
      <c r="Q26" s="51"/>
    </row>
    <row r="27" customFormat="false" ht="13.5" hidden="false" customHeight="false" outlineLevel="0" collapsed="false">
      <c r="A27" s="59"/>
      <c r="B27" s="86"/>
      <c r="C27" s="87"/>
      <c r="D27" s="87" t="s">
        <v>206</v>
      </c>
      <c r="E27" s="87"/>
      <c r="F27" s="88" t="s">
        <v>207</v>
      </c>
      <c r="G27" s="89"/>
      <c r="H27" s="178" t="n">
        <v>174.185</v>
      </c>
      <c r="I27" s="179" t="n">
        <v>235.379</v>
      </c>
      <c r="J27" s="180" t="n">
        <v>236</v>
      </c>
      <c r="K27" s="181" t="n">
        <v>132</v>
      </c>
      <c r="L27" s="180" t="n">
        <v>4</v>
      </c>
      <c r="M27" s="181" t="n">
        <v>5</v>
      </c>
      <c r="N27" s="142" t="n">
        <v>52307.425</v>
      </c>
      <c r="O27" s="142" t="n">
        <v>1986.02</v>
      </c>
      <c r="P27" s="182" t="n">
        <v>54293.445</v>
      </c>
      <c r="Q27" s="51"/>
    </row>
    <row r="28" customFormat="false" ht="13.5" hidden="false" customHeight="false" outlineLevel="0" collapsed="false">
      <c r="B28" s="125" t="s">
        <v>208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7" t="s">
        <v>209</v>
      </c>
    </row>
    <row r="29" customFormat="false" ht="12.75" hidden="false" customHeight="true" outlineLevel="0" collapsed="false">
      <c r="B29" s="128" t="s">
        <v>305</v>
      </c>
      <c r="C29" s="129" t="s">
        <v>38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</sheetData>
  <mergeCells count="14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29:P29"/>
  </mergeCells>
  <conditionalFormatting sqref="E5">
    <cfRule type="expression" priority="2" aboveAverage="0" equalAverage="0" bottom="0" percent="0" rank="0" text="" dxfId="123">
      <formula>Q5=" "</formula>
    </cfRule>
  </conditionalFormatting>
  <conditionalFormatting sqref="P28">
    <cfRule type="expression" priority="3" aboveAverage="0" equalAverage="0" bottom="0" percent="0" rank="0" text="" dxfId="124">
      <formula>Q28=" "</formula>
    </cfRule>
  </conditionalFormatting>
  <conditionalFormatting sqref="E2">
    <cfRule type="expression" priority="4" aboveAverage="0" equalAverage="0" bottom="0" percent="0" rank="0" text="" dxfId="1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8</v>
      </c>
      <c r="C2" s="34"/>
      <c r="D2" s="34"/>
      <c r="E2" s="34"/>
      <c r="F2" s="35" t="s">
        <v>38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6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 t="s">
        <v>142</v>
      </c>
      <c r="O4" s="39"/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 t="s">
        <v>146</v>
      </c>
      <c r="O5" s="40"/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241</v>
      </c>
      <c r="I7" s="49"/>
      <c r="J7" s="49"/>
      <c r="K7" s="49"/>
      <c r="L7" s="50" t="s">
        <v>242</v>
      </c>
      <c r="M7" s="50"/>
      <c r="N7" s="50" t="s">
        <v>243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183"/>
      <c r="K9" s="55" t="s">
        <v>245</v>
      </c>
      <c r="L9" s="54" t="s">
        <v>246</v>
      </c>
      <c r="M9" s="55" t="s">
        <v>245</v>
      </c>
      <c r="N9" s="184" t="s">
        <v>244</v>
      </c>
      <c r="O9" s="184"/>
      <c r="P9" s="184"/>
      <c r="Q9" s="55" t="s">
        <v>245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85" t="s">
        <v>247</v>
      </c>
      <c r="J10" s="185"/>
      <c r="K10" s="55"/>
      <c r="L10" s="54"/>
      <c r="M10" s="55"/>
      <c r="N10" s="54" t="s">
        <v>154</v>
      </c>
      <c r="O10" s="185" t="s">
        <v>247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8</v>
      </c>
      <c r="J11" s="157" t="s">
        <v>249</v>
      </c>
      <c r="K11" s="55"/>
      <c r="L11" s="54"/>
      <c r="M11" s="55"/>
      <c r="N11" s="54"/>
      <c r="O11" s="56" t="s">
        <v>248</v>
      </c>
      <c r="P11" s="157" t="s">
        <v>249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879.288</v>
      </c>
      <c r="I12" s="65" t="n">
        <v>877.729</v>
      </c>
      <c r="J12" s="159" t="n">
        <v>0.851</v>
      </c>
      <c r="K12" s="186" t="n">
        <v>193.892</v>
      </c>
      <c r="L12" s="67" t="n">
        <v>282650.774</v>
      </c>
      <c r="M12" s="162" t="n">
        <v>44546.777</v>
      </c>
      <c r="N12" s="71" t="n">
        <v>26787.8455826381</v>
      </c>
      <c r="O12" s="187" t="n">
        <v>26805.9572867404</v>
      </c>
      <c r="P12" s="188" t="n">
        <v>19663.9247943596</v>
      </c>
      <c r="Q12" s="72" t="n">
        <v>19145.8720146611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350.429</v>
      </c>
      <c r="I13" s="78" t="n">
        <v>349.536</v>
      </c>
      <c r="J13" s="164" t="n">
        <v>0.851</v>
      </c>
      <c r="K13" s="189" t="n">
        <v>83.71</v>
      </c>
      <c r="L13" s="80" t="n">
        <v>115906.538</v>
      </c>
      <c r="M13" s="167" t="n">
        <v>21618.858</v>
      </c>
      <c r="N13" s="84" t="n">
        <v>27563.010386317</v>
      </c>
      <c r="O13" s="190" t="n">
        <v>27582.7644839635</v>
      </c>
      <c r="P13" s="191" t="n">
        <v>19663.9247943596</v>
      </c>
      <c r="Q13" s="85" t="n">
        <v>21521.5804563374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350.429</v>
      </c>
      <c r="I14" s="117" t="n">
        <v>349.536</v>
      </c>
      <c r="J14" s="169" t="n">
        <v>0.851</v>
      </c>
      <c r="K14" s="192" t="n">
        <v>83.71</v>
      </c>
      <c r="L14" s="119" t="n">
        <v>115906.538</v>
      </c>
      <c r="M14" s="172" t="n">
        <v>21618.858</v>
      </c>
      <c r="N14" s="123" t="n">
        <v>27563.010386317</v>
      </c>
      <c r="O14" s="193" t="n">
        <v>27582.7644839635</v>
      </c>
      <c r="P14" s="194" t="n">
        <v>19663.9247943596</v>
      </c>
      <c r="Q14" s="124" t="n">
        <v>21521.5804563374</v>
      </c>
      <c r="R14" s="51"/>
    </row>
    <row r="15" customFormat="false" ht="12.75" hidden="false" customHeight="false" outlineLevel="0" collapsed="false">
      <c r="A15" s="59"/>
      <c r="B15" s="99"/>
      <c r="C15" s="100" t="s">
        <v>172</v>
      </c>
      <c r="D15" s="100"/>
      <c r="E15" s="100"/>
      <c r="F15" s="101" t="s">
        <v>173</v>
      </c>
      <c r="G15" s="102"/>
      <c r="H15" s="103" t="n">
        <v>86.01</v>
      </c>
      <c r="I15" s="104" t="n">
        <v>86.01</v>
      </c>
      <c r="J15" s="174" t="n">
        <v>0</v>
      </c>
      <c r="K15" s="195" t="n">
        <v>21.703</v>
      </c>
      <c r="L15" s="106" t="n">
        <v>27841.531</v>
      </c>
      <c r="M15" s="177" t="n">
        <v>4574.427</v>
      </c>
      <c r="N15" s="110" t="n">
        <v>26975.0910746812</v>
      </c>
      <c r="O15" s="196" t="n">
        <v>26975.0910746812</v>
      </c>
      <c r="P15" s="197" t="s">
        <v>226</v>
      </c>
      <c r="Q15" s="111" t="n">
        <v>17564.4956918398</v>
      </c>
      <c r="R15" s="51"/>
    </row>
    <row r="16" customFormat="false" ht="12.75" hidden="false" customHeight="false" outlineLevel="0" collapsed="false">
      <c r="A16" s="59"/>
      <c r="B16" s="112"/>
      <c r="C16" s="113"/>
      <c r="D16" s="113" t="s">
        <v>174</v>
      </c>
      <c r="E16" s="113"/>
      <c r="F16" s="114" t="s">
        <v>175</v>
      </c>
      <c r="G16" s="115"/>
      <c r="H16" s="116" t="n">
        <v>42.573</v>
      </c>
      <c r="I16" s="117" t="n">
        <v>42.573</v>
      </c>
      <c r="J16" s="169" t="n">
        <v>0</v>
      </c>
      <c r="K16" s="192" t="n">
        <v>4.615</v>
      </c>
      <c r="L16" s="119" t="n">
        <v>13850.182</v>
      </c>
      <c r="M16" s="172" t="n">
        <v>1319.53</v>
      </c>
      <c r="N16" s="123" t="n">
        <v>27110.6530743272</v>
      </c>
      <c r="O16" s="193" t="n">
        <v>27110.6530743272</v>
      </c>
      <c r="P16" s="194" t="s">
        <v>226</v>
      </c>
      <c r="Q16" s="124" t="n">
        <v>23826.8327916215</v>
      </c>
      <c r="R16" s="51"/>
    </row>
    <row r="17" customFormat="false" ht="13.5" hidden="false" customHeight="false" outlineLevel="0" collapsed="false">
      <c r="A17" s="59"/>
      <c r="B17" s="112"/>
      <c r="C17" s="113"/>
      <c r="D17" s="113" t="s">
        <v>176</v>
      </c>
      <c r="E17" s="113"/>
      <c r="F17" s="114" t="s">
        <v>177</v>
      </c>
      <c r="G17" s="115"/>
      <c r="H17" s="116" t="n">
        <v>43.437</v>
      </c>
      <c r="I17" s="117" t="n">
        <v>43.437</v>
      </c>
      <c r="J17" s="169" t="n">
        <v>0</v>
      </c>
      <c r="K17" s="192" t="n">
        <v>17.088</v>
      </c>
      <c r="L17" s="119" t="n">
        <v>13991.349</v>
      </c>
      <c r="M17" s="172" t="n">
        <v>3254.897</v>
      </c>
      <c r="N17" s="123" t="n">
        <v>26842.2255220204</v>
      </c>
      <c r="O17" s="193" t="n">
        <v>26842.2255220204</v>
      </c>
      <c r="P17" s="194" t="s">
        <v>226</v>
      </c>
      <c r="Q17" s="124" t="n">
        <v>15873.2102450062</v>
      </c>
      <c r="R17" s="51"/>
    </row>
    <row r="18" customFormat="false" ht="12.75" hidden="false" customHeight="false" outlineLevel="0" collapsed="false">
      <c r="A18" s="59"/>
      <c r="B18" s="99"/>
      <c r="C18" s="100" t="s">
        <v>178</v>
      </c>
      <c r="D18" s="100"/>
      <c r="E18" s="100"/>
      <c r="F18" s="101" t="s">
        <v>179</v>
      </c>
      <c r="G18" s="102"/>
      <c r="H18" s="103" t="n">
        <v>44.956</v>
      </c>
      <c r="I18" s="104" t="n">
        <v>44.956</v>
      </c>
      <c r="J18" s="174" t="n">
        <v>0</v>
      </c>
      <c r="K18" s="195" t="n">
        <v>9.542</v>
      </c>
      <c r="L18" s="106" t="n">
        <v>14666.482</v>
      </c>
      <c r="M18" s="177" t="n">
        <v>1928.529</v>
      </c>
      <c r="N18" s="110" t="n">
        <v>27186.7344366343</v>
      </c>
      <c r="O18" s="196" t="n">
        <v>27186.7344366343</v>
      </c>
      <c r="P18" s="197" t="s">
        <v>226</v>
      </c>
      <c r="Q18" s="111" t="n">
        <v>16842.4596520646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82</v>
      </c>
      <c r="E19" s="113"/>
      <c r="F19" s="114" t="s">
        <v>183</v>
      </c>
      <c r="G19" s="115"/>
      <c r="H19" s="116" t="n">
        <v>44.956</v>
      </c>
      <c r="I19" s="117" t="n">
        <v>44.956</v>
      </c>
      <c r="J19" s="169" t="n">
        <v>0</v>
      </c>
      <c r="K19" s="192" t="n">
        <v>9.542</v>
      </c>
      <c r="L19" s="119" t="n">
        <v>14666.482</v>
      </c>
      <c r="M19" s="172" t="n">
        <v>1928.529</v>
      </c>
      <c r="N19" s="123" t="n">
        <v>27186.7344366343</v>
      </c>
      <c r="O19" s="193" t="n">
        <v>27186.7344366343</v>
      </c>
      <c r="P19" s="194" t="s">
        <v>226</v>
      </c>
      <c r="Q19" s="124" t="n">
        <v>16842.4596520646</v>
      </c>
      <c r="R19" s="51"/>
    </row>
    <row r="20" customFormat="false" ht="12.75" hidden="false" customHeight="false" outlineLevel="0" collapsed="false">
      <c r="A20" s="59"/>
      <c r="B20" s="99"/>
      <c r="C20" s="100" t="s">
        <v>184</v>
      </c>
      <c r="D20" s="100"/>
      <c r="E20" s="100"/>
      <c r="F20" s="101" t="s">
        <v>185</v>
      </c>
      <c r="G20" s="102"/>
      <c r="H20" s="103" t="n">
        <v>41.179</v>
      </c>
      <c r="I20" s="104" t="n">
        <v>41.179</v>
      </c>
      <c r="J20" s="174" t="n">
        <v>0</v>
      </c>
      <c r="K20" s="195" t="n">
        <v>10.962</v>
      </c>
      <c r="L20" s="106" t="n">
        <v>12926.471</v>
      </c>
      <c r="M20" s="177" t="n">
        <v>2042.854</v>
      </c>
      <c r="N20" s="110" t="n">
        <v>26159.1082024009</v>
      </c>
      <c r="O20" s="196" t="n">
        <v>26159.1082024009</v>
      </c>
      <c r="P20" s="197" t="s">
        <v>226</v>
      </c>
      <c r="Q20" s="111" t="n">
        <v>15529.8151188956</v>
      </c>
      <c r="R20" s="51"/>
    </row>
    <row r="21" customFormat="false" ht="13.5" hidden="false" customHeight="false" outlineLevel="0" collapsed="false">
      <c r="A21" s="59"/>
      <c r="B21" s="112"/>
      <c r="C21" s="113"/>
      <c r="D21" s="113" t="s">
        <v>190</v>
      </c>
      <c r="E21" s="113"/>
      <c r="F21" s="114" t="s">
        <v>191</v>
      </c>
      <c r="G21" s="115"/>
      <c r="H21" s="116" t="n">
        <v>41.179</v>
      </c>
      <c r="I21" s="117" t="n">
        <v>41.179</v>
      </c>
      <c r="J21" s="169" t="n">
        <v>0</v>
      </c>
      <c r="K21" s="192" t="n">
        <v>10.962</v>
      </c>
      <c r="L21" s="119" t="n">
        <v>12926.471</v>
      </c>
      <c r="M21" s="172" t="n">
        <v>2042.854</v>
      </c>
      <c r="N21" s="123" t="n">
        <v>26159.1082024009</v>
      </c>
      <c r="O21" s="193" t="n">
        <v>26159.1082024009</v>
      </c>
      <c r="P21" s="194" t="s">
        <v>226</v>
      </c>
      <c r="Q21" s="124" t="n">
        <v>15529.8151188956</v>
      </c>
      <c r="R21" s="51"/>
    </row>
    <row r="22" customFormat="false" ht="12.75" hidden="false" customHeight="false" outlineLevel="0" collapsed="false">
      <c r="A22" s="59"/>
      <c r="B22" s="99"/>
      <c r="C22" s="100" t="s">
        <v>192</v>
      </c>
      <c r="D22" s="100"/>
      <c r="E22" s="100"/>
      <c r="F22" s="101" t="s">
        <v>193</v>
      </c>
      <c r="G22" s="102"/>
      <c r="H22" s="103" t="n">
        <v>137.545</v>
      </c>
      <c r="I22" s="104" t="n">
        <v>137.545</v>
      </c>
      <c r="J22" s="174" t="n">
        <v>0</v>
      </c>
      <c r="K22" s="195" t="n">
        <v>29.542</v>
      </c>
      <c r="L22" s="106" t="n">
        <v>43028.797</v>
      </c>
      <c r="M22" s="177" t="n">
        <v>6010.632</v>
      </c>
      <c r="N22" s="110" t="n">
        <v>26069.5269426975</v>
      </c>
      <c r="O22" s="196" t="n">
        <v>26069.5269426975</v>
      </c>
      <c r="P22" s="197" t="s">
        <v>226</v>
      </c>
      <c r="Q22" s="111" t="n">
        <v>16955.0470516553</v>
      </c>
      <c r="R22" s="51"/>
    </row>
    <row r="23" customFormat="false" ht="13.5" hidden="false" customHeight="false" outlineLevel="0" collapsed="false">
      <c r="A23" s="59"/>
      <c r="B23" s="112"/>
      <c r="C23" s="113"/>
      <c r="D23" s="113" t="s">
        <v>196</v>
      </c>
      <c r="E23" s="113"/>
      <c r="F23" s="114" t="s">
        <v>197</v>
      </c>
      <c r="G23" s="115"/>
      <c r="H23" s="116" t="n">
        <v>137.545</v>
      </c>
      <c r="I23" s="117" t="n">
        <v>137.545</v>
      </c>
      <c r="J23" s="169" t="n">
        <v>0</v>
      </c>
      <c r="K23" s="192" t="n">
        <v>29.542</v>
      </c>
      <c r="L23" s="119" t="n">
        <v>43028.797</v>
      </c>
      <c r="M23" s="172" t="n">
        <v>6010.632</v>
      </c>
      <c r="N23" s="123" t="n">
        <v>26069.5269426975</v>
      </c>
      <c r="O23" s="193" t="n">
        <v>26069.5269426975</v>
      </c>
      <c r="P23" s="194" t="s">
        <v>226</v>
      </c>
      <c r="Q23" s="124" t="n">
        <v>16955.0470516553</v>
      </c>
      <c r="R23" s="51"/>
    </row>
    <row r="24" customFormat="false" ht="12.75" hidden="false" customHeight="false" outlineLevel="0" collapsed="false">
      <c r="A24" s="59"/>
      <c r="B24" s="99"/>
      <c r="C24" s="100" t="s">
        <v>198</v>
      </c>
      <c r="D24" s="100"/>
      <c r="E24" s="100"/>
      <c r="F24" s="101" t="s">
        <v>199</v>
      </c>
      <c r="G24" s="102"/>
      <c r="H24" s="103" t="n">
        <v>73.526</v>
      </c>
      <c r="I24" s="104" t="n">
        <v>73.526</v>
      </c>
      <c r="J24" s="174" t="n">
        <v>0</v>
      </c>
      <c r="K24" s="195" t="n">
        <v>9.891</v>
      </c>
      <c r="L24" s="106" t="n">
        <v>22685.011</v>
      </c>
      <c r="M24" s="177" t="n">
        <v>1659.996</v>
      </c>
      <c r="N24" s="110" t="n">
        <v>25710.8721177996</v>
      </c>
      <c r="O24" s="196" t="n">
        <v>25710.8721177996</v>
      </c>
      <c r="P24" s="197" t="s">
        <v>226</v>
      </c>
      <c r="Q24" s="111" t="n">
        <v>13985.7446163179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200</v>
      </c>
      <c r="E25" s="113"/>
      <c r="F25" s="114" t="s">
        <v>201</v>
      </c>
      <c r="G25" s="115"/>
      <c r="H25" s="116" t="n">
        <v>30.791</v>
      </c>
      <c r="I25" s="117" t="n">
        <v>30.791</v>
      </c>
      <c r="J25" s="169" t="n">
        <v>0</v>
      </c>
      <c r="K25" s="192" t="n">
        <v>3.421</v>
      </c>
      <c r="L25" s="119" t="n">
        <v>8596.237</v>
      </c>
      <c r="M25" s="172" t="n">
        <v>407.619</v>
      </c>
      <c r="N25" s="123" t="n">
        <v>23265.0152100722</v>
      </c>
      <c r="O25" s="193" t="n">
        <v>23265.0152100722</v>
      </c>
      <c r="P25" s="194" t="s">
        <v>226</v>
      </c>
      <c r="Q25" s="124" t="n">
        <v>9929.33352820813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202</v>
      </c>
      <c r="E26" s="113"/>
      <c r="F26" s="114" t="s">
        <v>203</v>
      </c>
      <c r="G26" s="115"/>
      <c r="H26" s="116" t="n">
        <v>42.735</v>
      </c>
      <c r="I26" s="117" t="n">
        <v>42.735</v>
      </c>
      <c r="J26" s="169" t="n">
        <v>0</v>
      </c>
      <c r="K26" s="192" t="n">
        <v>6.47</v>
      </c>
      <c r="L26" s="119" t="n">
        <v>14088.774</v>
      </c>
      <c r="M26" s="172" t="n">
        <v>1252.377</v>
      </c>
      <c r="N26" s="123" t="n">
        <v>27473.1367731368</v>
      </c>
      <c r="O26" s="193" t="n">
        <v>27473.1367731368</v>
      </c>
      <c r="P26" s="194" t="s">
        <v>226</v>
      </c>
      <c r="Q26" s="124" t="n">
        <v>16130.5641421947</v>
      </c>
      <c r="R26" s="51"/>
    </row>
    <row r="27" customFormat="false" ht="12.75" hidden="false" customHeight="false" outlineLevel="0" collapsed="false">
      <c r="A27" s="59"/>
      <c r="B27" s="99"/>
      <c r="C27" s="100" t="s">
        <v>204</v>
      </c>
      <c r="D27" s="100"/>
      <c r="E27" s="100"/>
      <c r="F27" s="101" t="s">
        <v>205</v>
      </c>
      <c r="G27" s="102"/>
      <c r="H27" s="103" t="n">
        <v>145.643</v>
      </c>
      <c r="I27" s="104" t="n">
        <v>144.977</v>
      </c>
      <c r="J27" s="174" t="n">
        <v>0</v>
      </c>
      <c r="K27" s="195" t="n">
        <v>28.542</v>
      </c>
      <c r="L27" s="106" t="n">
        <v>45595.944</v>
      </c>
      <c r="M27" s="177" t="n">
        <v>6711.481</v>
      </c>
      <c r="N27" s="110" t="n">
        <v>26088.8748515205</v>
      </c>
      <c r="O27" s="196" t="n">
        <v>26152.4649886994</v>
      </c>
      <c r="P27" s="197" t="s">
        <v>226</v>
      </c>
      <c r="Q27" s="111" t="n">
        <v>19595.3361128629</v>
      </c>
      <c r="R27" s="51"/>
    </row>
    <row r="28" customFormat="false" ht="13.5" hidden="false" customHeight="false" outlineLevel="0" collapsed="false">
      <c r="A28" s="59"/>
      <c r="B28" s="86"/>
      <c r="C28" s="87"/>
      <c r="D28" s="87" t="s">
        <v>206</v>
      </c>
      <c r="E28" s="87"/>
      <c r="F28" s="88" t="s">
        <v>207</v>
      </c>
      <c r="G28" s="89"/>
      <c r="H28" s="90" t="n">
        <v>145.643</v>
      </c>
      <c r="I28" s="91" t="n">
        <v>144.977</v>
      </c>
      <c r="J28" s="179" t="n">
        <v>0</v>
      </c>
      <c r="K28" s="198" t="n">
        <v>28.542</v>
      </c>
      <c r="L28" s="93" t="n">
        <v>45595.944</v>
      </c>
      <c r="M28" s="182" t="n">
        <v>6711.481</v>
      </c>
      <c r="N28" s="97" t="n">
        <v>26088.8748515205</v>
      </c>
      <c r="O28" s="199" t="n">
        <v>26152.4649886994</v>
      </c>
      <c r="P28" s="200" t="s">
        <v>226</v>
      </c>
      <c r="Q28" s="98" t="n">
        <v>19595.3361128629</v>
      </c>
      <c r="R28" s="51"/>
    </row>
    <row r="29" customFormat="false" ht="13.5" hidden="false" customHeight="false" outlineLevel="0" collapsed="false">
      <c r="B29" s="125" t="s">
        <v>208</v>
      </c>
      <c r="C29" s="126"/>
      <c r="D29" s="126"/>
      <c r="E29" s="126"/>
      <c r="F29" s="126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7" t="s">
        <v>209</v>
      </c>
    </row>
    <row r="30" customFormat="false" ht="12.75" hidden="false" customHeight="true" outlineLevel="0" collapsed="false">
      <c r="B30" s="128" t="s">
        <v>305</v>
      </c>
      <c r="C30" s="129" t="s">
        <v>38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0:Q30"/>
  </mergeCells>
  <conditionalFormatting sqref="E6">
    <cfRule type="expression" priority="2" aboveAverage="0" equalAverage="0" bottom="0" percent="0" rank="0" text="" dxfId="126">
      <formula>R6=" "</formula>
    </cfRule>
  </conditionalFormatting>
  <conditionalFormatting sqref="Q29">
    <cfRule type="expression" priority="3" aboveAverage="0" equalAverage="0" bottom="0" percent="0" rank="0" text="" dxfId="127">
      <formula>R29=" "</formula>
    </cfRule>
  </conditionalFormatting>
  <conditionalFormatting sqref="E2">
    <cfRule type="expression" priority="4" aboveAverage="0" equalAverage="0" bottom="0" percent="0" rank="0" text="" dxfId="1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99"/>
    <col collapsed="false" customWidth="true" hidden="false" outlineLevel="0" max="9" min="9" style="31" width="10.99"/>
    <col collapsed="false" customWidth="true" hidden="false" outlineLevel="0" max="10" min="10" style="31" width="8.56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28"/>
    <col collapsed="false" customWidth="true" hidden="false" outlineLevel="0" max="18" min="17" style="31" width="8.14"/>
    <col collapsed="false" customWidth="true" hidden="false" outlineLevel="0" max="19" min="19" style="31" width="8.7"/>
    <col collapsed="false" customWidth="true" hidden="false" outlineLevel="0" max="21" min="20" style="31" width="9.7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0</v>
      </c>
      <c r="C2" s="34"/>
      <c r="D2" s="34"/>
      <c r="E2" s="34"/>
      <c r="F2" s="35" t="s">
        <v>39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/>
      <c r="I3" s="39"/>
      <c r="J3" s="39" t="s">
        <v>140</v>
      </c>
      <c r="K3" s="39"/>
      <c r="L3" s="39"/>
      <c r="M3" s="39"/>
      <c r="N3" s="39"/>
      <c r="O3" s="39"/>
      <c r="P3" s="39" t="s">
        <v>141</v>
      </c>
      <c r="Q3" s="39"/>
      <c r="R3" s="39"/>
      <c r="S3" s="39" t="s">
        <v>142</v>
      </c>
      <c r="T3" s="39"/>
      <c r="U3" s="39"/>
    </row>
    <row r="4" s="33" customFormat="true" ht="21" hidden="false" customHeight="true" outlineLevel="0" collapsed="false">
      <c r="B4" s="40" t="s">
        <v>252</v>
      </c>
      <c r="C4" s="40"/>
      <c r="D4" s="40"/>
      <c r="E4" s="40"/>
      <c r="F4" s="40"/>
      <c r="G4" s="40"/>
      <c r="H4" s="40"/>
      <c r="I4" s="40"/>
      <c r="J4" s="40" t="s">
        <v>253</v>
      </c>
      <c r="K4" s="40"/>
      <c r="L4" s="40"/>
      <c r="M4" s="40"/>
      <c r="N4" s="40"/>
      <c r="O4" s="40"/>
      <c r="P4" s="40" t="s">
        <v>215</v>
      </c>
      <c r="Q4" s="40"/>
      <c r="R4" s="40"/>
      <c r="S4" s="40" t="s">
        <v>254</v>
      </c>
      <c r="T4" s="40"/>
      <c r="U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201" t="s">
        <v>255</v>
      </c>
      <c r="I6" s="154" t="s">
        <v>256</v>
      </c>
      <c r="J6" s="202" t="s">
        <v>257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8</v>
      </c>
      <c r="U6" s="155" t="s">
        <v>259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4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0</v>
      </c>
      <c r="K8" s="58" t="s">
        <v>261</v>
      </c>
      <c r="L8" s="58" t="s">
        <v>262</v>
      </c>
      <c r="M8" s="58" t="s">
        <v>263</v>
      </c>
      <c r="N8" s="58" t="s">
        <v>264</v>
      </c>
      <c r="O8" s="58" t="s">
        <v>265</v>
      </c>
      <c r="P8" s="203" t="s">
        <v>266</v>
      </c>
      <c r="Q8" s="58" t="s">
        <v>267</v>
      </c>
      <c r="R8" s="58" t="s">
        <v>268</v>
      </c>
      <c r="S8" s="204" t="s">
        <v>269</v>
      </c>
      <c r="T8" s="154"/>
      <c r="U8" s="155"/>
      <c r="V8" s="51"/>
    </row>
    <row r="9" customFormat="false" ht="24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4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64" t="n">
        <v>977.757</v>
      </c>
      <c r="I11" s="205" t="n">
        <v>24780.3357582712</v>
      </c>
      <c r="J11" s="187" t="n">
        <v>16979.1127379639</v>
      </c>
      <c r="K11" s="206" t="n">
        <v>4198.12242032871</v>
      </c>
      <c r="L11" s="206" t="n">
        <v>411.105213258509</v>
      </c>
      <c r="M11" s="206" t="n">
        <v>76.6540152614607</v>
      </c>
      <c r="N11" s="206" t="n">
        <v>331.677417463303</v>
      </c>
      <c r="O11" s="206" t="n">
        <v>31.6557010927391</v>
      </c>
      <c r="P11" s="206" t="n">
        <v>22028.3275053686</v>
      </c>
      <c r="Q11" s="206" t="n">
        <v>2005.05988024973</v>
      </c>
      <c r="R11" s="206" t="n">
        <v>746.948372652919</v>
      </c>
      <c r="S11" s="207" t="n">
        <v>2752.00825290265</v>
      </c>
      <c r="T11" s="208" t="n">
        <v>977.757</v>
      </c>
      <c r="U11" s="72" t="n">
        <v>24780.3357582712</v>
      </c>
      <c r="V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77" t="n">
        <v>401.674</v>
      </c>
      <c r="I12" s="209" t="n">
        <v>24745.865220718</v>
      </c>
      <c r="J12" s="190" t="n">
        <v>17028.6965715149</v>
      </c>
      <c r="K12" s="210" t="n">
        <v>4414.92520468506</v>
      </c>
      <c r="L12" s="210" t="n">
        <v>382.280572470876</v>
      </c>
      <c r="M12" s="210" t="n">
        <v>63.5955194179028</v>
      </c>
      <c r="N12" s="210" t="n">
        <v>262.370313571039</v>
      </c>
      <c r="O12" s="210" t="n">
        <v>29.5114943959529</v>
      </c>
      <c r="P12" s="210" t="n">
        <v>22181.3796760557</v>
      </c>
      <c r="Q12" s="210" t="n">
        <v>2170.02822355111</v>
      </c>
      <c r="R12" s="210" t="n">
        <v>394.45732111115</v>
      </c>
      <c r="S12" s="211" t="n">
        <v>2564.48554466226</v>
      </c>
      <c r="T12" s="212" t="n">
        <v>401.674</v>
      </c>
      <c r="U12" s="85" t="n">
        <v>24745.865220718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16" t="n">
        <v>401.674</v>
      </c>
      <c r="I13" s="213" t="n">
        <v>24745.865220718</v>
      </c>
      <c r="J13" s="193" t="n">
        <v>17028.6965715149</v>
      </c>
      <c r="K13" s="214" t="n">
        <v>4414.92520468506</v>
      </c>
      <c r="L13" s="214" t="n">
        <v>382.280572470876</v>
      </c>
      <c r="M13" s="214" t="n">
        <v>63.5955194179028</v>
      </c>
      <c r="N13" s="214" t="n">
        <v>262.370313571039</v>
      </c>
      <c r="O13" s="214" t="n">
        <v>29.5114943959529</v>
      </c>
      <c r="P13" s="214" t="n">
        <v>22181.3796760557</v>
      </c>
      <c r="Q13" s="214" t="n">
        <v>2170.02822355111</v>
      </c>
      <c r="R13" s="214" t="n">
        <v>394.45732111115</v>
      </c>
      <c r="S13" s="215" t="n">
        <v>2564.48554466226</v>
      </c>
      <c r="T13" s="216" t="n">
        <v>401.674</v>
      </c>
      <c r="U13" s="124" t="n">
        <v>24745.865220718</v>
      </c>
      <c r="V13" s="51"/>
    </row>
    <row r="14" customFormat="false" ht="12.75" hidden="false" customHeight="false" outlineLevel="0" collapsed="false">
      <c r="A14" s="59"/>
      <c r="B14" s="99"/>
      <c r="C14" s="100" t="s">
        <v>172</v>
      </c>
      <c r="D14" s="100"/>
      <c r="E14" s="100"/>
      <c r="F14" s="101" t="s">
        <v>173</v>
      </c>
      <c r="G14" s="102"/>
      <c r="H14" s="103" t="n">
        <v>107.713</v>
      </c>
      <c r="I14" s="217" t="n">
        <v>25033.489458097</v>
      </c>
      <c r="J14" s="196" t="n">
        <v>17297.8091471472</v>
      </c>
      <c r="K14" s="218" t="n">
        <v>3720.52893646387</v>
      </c>
      <c r="L14" s="218" t="n">
        <v>537.958123284407</v>
      </c>
      <c r="M14" s="218" t="n">
        <v>77.2670584485314</v>
      </c>
      <c r="N14" s="218" t="n">
        <v>258.314533374183</v>
      </c>
      <c r="O14" s="218" t="n">
        <v>10.6517628636593</v>
      </c>
      <c r="P14" s="218" t="n">
        <v>21902.5295615819</v>
      </c>
      <c r="Q14" s="218" t="n">
        <v>2286.10133719545</v>
      </c>
      <c r="R14" s="218" t="n">
        <v>844.858559319674</v>
      </c>
      <c r="S14" s="219" t="n">
        <v>3130.95989651512</v>
      </c>
      <c r="T14" s="220" t="n">
        <v>107.713</v>
      </c>
      <c r="U14" s="111" t="n">
        <v>25033.489458097</v>
      </c>
      <c r="V14" s="51"/>
    </row>
    <row r="15" customFormat="false" ht="12.75" hidden="false" customHeight="false" outlineLevel="0" collapsed="false">
      <c r="A15" s="59"/>
      <c r="B15" s="112"/>
      <c r="C15" s="113"/>
      <c r="D15" s="113" t="s">
        <v>174</v>
      </c>
      <c r="E15" s="113"/>
      <c r="F15" s="114" t="s">
        <v>175</v>
      </c>
      <c r="G15" s="115"/>
      <c r="H15" s="116" t="n">
        <v>47.188</v>
      </c>
      <c r="I15" s="213" t="n">
        <v>26789.4945042525</v>
      </c>
      <c r="J15" s="193" t="n">
        <v>18090.8264106694</v>
      </c>
      <c r="K15" s="214" t="n">
        <v>4229.64171682066</v>
      </c>
      <c r="L15" s="214" t="n">
        <v>549.228617445113</v>
      </c>
      <c r="M15" s="214" t="n">
        <v>115.052202537368</v>
      </c>
      <c r="N15" s="214" t="n">
        <v>324.355062021418</v>
      </c>
      <c r="O15" s="214" t="n">
        <v>0</v>
      </c>
      <c r="P15" s="214" t="n">
        <v>23309.1040094939</v>
      </c>
      <c r="Q15" s="214" t="n">
        <v>2402.16439207708</v>
      </c>
      <c r="R15" s="214" t="n">
        <v>1078.22610268147</v>
      </c>
      <c r="S15" s="215" t="n">
        <v>3480.39049475855</v>
      </c>
      <c r="T15" s="216" t="n">
        <v>47.188</v>
      </c>
      <c r="U15" s="124" t="n">
        <v>26789.4945042525</v>
      </c>
      <c r="V15" s="51"/>
    </row>
    <row r="16" customFormat="false" ht="13.5" hidden="false" customHeight="false" outlineLevel="0" collapsed="false">
      <c r="A16" s="59"/>
      <c r="B16" s="112"/>
      <c r="C16" s="113"/>
      <c r="D16" s="113" t="s">
        <v>176</v>
      </c>
      <c r="E16" s="113"/>
      <c r="F16" s="114" t="s">
        <v>177</v>
      </c>
      <c r="G16" s="115"/>
      <c r="H16" s="116" t="n">
        <v>60.525</v>
      </c>
      <c r="I16" s="213" t="n">
        <v>23664.4292991877</v>
      </c>
      <c r="J16" s="193" t="n">
        <v>16679.5373812474</v>
      </c>
      <c r="K16" s="214" t="n">
        <v>3323.60181743081</v>
      </c>
      <c r="L16" s="214" t="n">
        <v>529.171141401625</v>
      </c>
      <c r="M16" s="214" t="n">
        <v>47.8080682913397</v>
      </c>
      <c r="N16" s="214" t="n">
        <v>206.826380283629</v>
      </c>
      <c r="O16" s="214" t="n">
        <v>18.9563541236404</v>
      </c>
      <c r="P16" s="214" t="n">
        <v>20805.9011427785</v>
      </c>
      <c r="Q16" s="214" t="n">
        <v>2195.61338289963</v>
      </c>
      <c r="R16" s="214" t="n">
        <v>662.914773509569</v>
      </c>
      <c r="S16" s="215" t="n">
        <v>2858.5281564092</v>
      </c>
      <c r="T16" s="216" t="n">
        <v>60.525</v>
      </c>
      <c r="U16" s="124" t="n">
        <v>23664.4292991877</v>
      </c>
      <c r="V16" s="51"/>
    </row>
    <row r="17" customFormat="false" ht="12.75" hidden="false" customHeight="false" outlineLevel="0" collapsed="false">
      <c r="A17" s="59"/>
      <c r="B17" s="99"/>
      <c r="C17" s="100" t="s">
        <v>178</v>
      </c>
      <c r="D17" s="100"/>
      <c r="E17" s="100"/>
      <c r="F17" s="101" t="s">
        <v>179</v>
      </c>
      <c r="G17" s="102"/>
      <c r="H17" s="103" t="n">
        <v>54.498</v>
      </c>
      <c r="I17" s="217" t="n">
        <v>25375.5657699977</v>
      </c>
      <c r="J17" s="196" t="n">
        <v>16666.7186563421</v>
      </c>
      <c r="K17" s="218" t="n">
        <v>4217.08594810819</v>
      </c>
      <c r="L17" s="218" t="n">
        <v>399.94128224889</v>
      </c>
      <c r="M17" s="218" t="n">
        <v>89.0567849584694</v>
      </c>
      <c r="N17" s="218" t="n">
        <v>373.981614004184</v>
      </c>
      <c r="O17" s="218" t="n">
        <v>15.2283875860888</v>
      </c>
      <c r="P17" s="218" t="n">
        <v>21762.0126732479</v>
      </c>
      <c r="Q17" s="218" t="n">
        <v>1918.35327290298</v>
      </c>
      <c r="R17" s="218" t="n">
        <v>1695.19982384675</v>
      </c>
      <c r="S17" s="219" t="n">
        <v>3613.55309674973</v>
      </c>
      <c r="T17" s="220" t="n">
        <v>54.498</v>
      </c>
      <c r="U17" s="111" t="n">
        <v>25375.5657699977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82</v>
      </c>
      <c r="E18" s="113"/>
      <c r="F18" s="114" t="s">
        <v>183</v>
      </c>
      <c r="G18" s="115"/>
      <c r="H18" s="116" t="n">
        <v>54.498</v>
      </c>
      <c r="I18" s="213" t="n">
        <v>25375.5657699977</v>
      </c>
      <c r="J18" s="193" t="n">
        <v>16666.7186563421</v>
      </c>
      <c r="K18" s="214" t="n">
        <v>4217.08594810819</v>
      </c>
      <c r="L18" s="214" t="n">
        <v>399.94128224889</v>
      </c>
      <c r="M18" s="214" t="n">
        <v>89.0567849584694</v>
      </c>
      <c r="N18" s="214" t="n">
        <v>373.981614004184</v>
      </c>
      <c r="O18" s="214" t="n">
        <v>15.2283875860888</v>
      </c>
      <c r="P18" s="214" t="n">
        <v>21762.0126732479</v>
      </c>
      <c r="Q18" s="214" t="n">
        <v>1918.35327290298</v>
      </c>
      <c r="R18" s="214" t="n">
        <v>1695.19982384675</v>
      </c>
      <c r="S18" s="215" t="n">
        <v>3613.55309674973</v>
      </c>
      <c r="T18" s="216" t="n">
        <v>54.498</v>
      </c>
      <c r="U18" s="124" t="n">
        <v>25375.5657699977</v>
      </c>
      <c r="V18" s="51"/>
    </row>
    <row r="19" customFormat="false" ht="12.75" hidden="false" customHeight="false" outlineLevel="0" collapsed="false">
      <c r="A19" s="59"/>
      <c r="B19" s="99"/>
      <c r="C19" s="100" t="s">
        <v>184</v>
      </c>
      <c r="D19" s="100"/>
      <c r="E19" s="100"/>
      <c r="F19" s="101" t="s">
        <v>185</v>
      </c>
      <c r="G19" s="102"/>
      <c r="H19" s="103" t="n">
        <v>51.475</v>
      </c>
      <c r="I19" s="217" t="n">
        <v>23964.4811397118</v>
      </c>
      <c r="J19" s="196" t="n">
        <v>17270.4597701149</v>
      </c>
      <c r="K19" s="218" t="n">
        <v>3492.27780475959</v>
      </c>
      <c r="L19" s="218" t="n">
        <v>389.420430629756</v>
      </c>
      <c r="M19" s="218" t="n">
        <v>0</v>
      </c>
      <c r="N19" s="218" t="n">
        <v>74.9182451028007</v>
      </c>
      <c r="O19" s="218" t="n">
        <v>2.63072689007609</v>
      </c>
      <c r="P19" s="218" t="n">
        <v>21229.7069774972</v>
      </c>
      <c r="Q19" s="218" t="n">
        <v>2277.68334142788</v>
      </c>
      <c r="R19" s="218" t="n">
        <v>457.09082078679</v>
      </c>
      <c r="S19" s="219" t="n">
        <v>2734.77416221467</v>
      </c>
      <c r="T19" s="220" t="n">
        <v>51.475</v>
      </c>
      <c r="U19" s="111" t="n">
        <v>23964.4811397118</v>
      </c>
      <c r="V19" s="51"/>
    </row>
    <row r="20" customFormat="false" ht="13.5" hidden="false" customHeight="false" outlineLevel="0" collapsed="false">
      <c r="A20" s="59"/>
      <c r="B20" s="112"/>
      <c r="C20" s="113"/>
      <c r="D20" s="113" t="s">
        <v>190</v>
      </c>
      <c r="E20" s="113"/>
      <c r="F20" s="114" t="s">
        <v>191</v>
      </c>
      <c r="G20" s="115"/>
      <c r="H20" s="116" t="n">
        <v>51.475</v>
      </c>
      <c r="I20" s="213" t="n">
        <v>23964.4811397118</v>
      </c>
      <c r="J20" s="193" t="n">
        <v>17270.4597701149</v>
      </c>
      <c r="K20" s="214" t="n">
        <v>3492.27780475959</v>
      </c>
      <c r="L20" s="214" t="n">
        <v>389.420430629756</v>
      </c>
      <c r="M20" s="214" t="n">
        <v>0</v>
      </c>
      <c r="N20" s="214" t="n">
        <v>74.9182451028007</v>
      </c>
      <c r="O20" s="214" t="n">
        <v>2.63072689007609</v>
      </c>
      <c r="P20" s="214" t="n">
        <v>21229.7069774972</v>
      </c>
      <c r="Q20" s="214" t="n">
        <v>2277.68334142788</v>
      </c>
      <c r="R20" s="214" t="n">
        <v>457.09082078679</v>
      </c>
      <c r="S20" s="215" t="n">
        <v>2734.77416221467</v>
      </c>
      <c r="T20" s="216" t="n">
        <v>51.475</v>
      </c>
      <c r="U20" s="124" t="n">
        <v>23964.4811397118</v>
      </c>
      <c r="V20" s="51"/>
    </row>
    <row r="21" customFormat="false" ht="12.75" hidden="false" customHeight="false" outlineLevel="0" collapsed="false">
      <c r="A21" s="59"/>
      <c r="B21" s="99"/>
      <c r="C21" s="100" t="s">
        <v>192</v>
      </c>
      <c r="D21" s="100"/>
      <c r="E21" s="100"/>
      <c r="F21" s="101" t="s">
        <v>193</v>
      </c>
      <c r="G21" s="102"/>
      <c r="H21" s="103" t="n">
        <v>167.087</v>
      </c>
      <c r="I21" s="217" t="n">
        <v>24420.301499618</v>
      </c>
      <c r="J21" s="196" t="n">
        <v>17285.531888577</v>
      </c>
      <c r="K21" s="218" t="n">
        <v>3834.91085482413</v>
      </c>
      <c r="L21" s="218" t="n">
        <v>393.241744320823</v>
      </c>
      <c r="M21" s="218" t="n">
        <v>129.030584864971</v>
      </c>
      <c r="N21" s="218" t="n">
        <v>347.874161365037</v>
      </c>
      <c r="O21" s="218" t="n">
        <v>54.742439567411</v>
      </c>
      <c r="P21" s="218" t="n">
        <v>22045.3316735194</v>
      </c>
      <c r="Q21" s="218" t="n">
        <v>1570.5735135987</v>
      </c>
      <c r="R21" s="218" t="n">
        <v>804.396312499875</v>
      </c>
      <c r="S21" s="219" t="n">
        <v>2374.96982609858</v>
      </c>
      <c r="T21" s="220" t="n">
        <v>167.087</v>
      </c>
      <c r="U21" s="111" t="n">
        <v>24420.301499618</v>
      </c>
      <c r="V21" s="51"/>
    </row>
    <row r="22" customFormat="false" ht="13.5" hidden="false" customHeight="false" outlineLevel="0" collapsed="false">
      <c r="A22" s="59"/>
      <c r="B22" s="112"/>
      <c r="C22" s="113"/>
      <c r="D22" s="113" t="s">
        <v>196</v>
      </c>
      <c r="E22" s="113"/>
      <c r="F22" s="114" t="s">
        <v>197</v>
      </c>
      <c r="G22" s="115"/>
      <c r="H22" s="116" t="n">
        <v>167.087</v>
      </c>
      <c r="I22" s="213" t="n">
        <v>24420.301499618</v>
      </c>
      <c r="J22" s="193" t="n">
        <v>17285.531888577</v>
      </c>
      <c r="K22" s="214" t="n">
        <v>3834.91085482413</v>
      </c>
      <c r="L22" s="214" t="n">
        <v>393.241744320823</v>
      </c>
      <c r="M22" s="214" t="n">
        <v>129.030584864971</v>
      </c>
      <c r="N22" s="214" t="n">
        <v>347.874161365037</v>
      </c>
      <c r="O22" s="214" t="n">
        <v>54.742439567411</v>
      </c>
      <c r="P22" s="214" t="n">
        <v>22045.3316735194</v>
      </c>
      <c r="Q22" s="214" t="n">
        <v>1570.5735135987</v>
      </c>
      <c r="R22" s="214" t="n">
        <v>804.396312499875</v>
      </c>
      <c r="S22" s="215" t="n">
        <v>2374.96982609858</v>
      </c>
      <c r="T22" s="216" t="n">
        <v>167.087</v>
      </c>
      <c r="U22" s="124" t="n">
        <v>24420.301499618</v>
      </c>
      <c r="V22" s="51"/>
    </row>
    <row r="23" customFormat="false" ht="12.75" hidden="false" customHeight="false" outlineLevel="0" collapsed="false">
      <c r="A23" s="59"/>
      <c r="B23" s="99"/>
      <c r="C23" s="100" t="s">
        <v>198</v>
      </c>
      <c r="D23" s="100"/>
      <c r="E23" s="100"/>
      <c r="F23" s="101" t="s">
        <v>199</v>
      </c>
      <c r="G23" s="102"/>
      <c r="H23" s="103" t="n">
        <v>49.205</v>
      </c>
      <c r="I23" s="217" t="n">
        <v>25981.6939335433</v>
      </c>
      <c r="J23" s="196" t="n">
        <v>17206.5118720997</v>
      </c>
      <c r="K23" s="218" t="n">
        <v>3822.73142973275</v>
      </c>
      <c r="L23" s="218" t="n">
        <v>525.818853097585</v>
      </c>
      <c r="M23" s="218" t="n">
        <v>70.5382244351861</v>
      </c>
      <c r="N23" s="218" t="n">
        <v>1682.29346611117</v>
      </c>
      <c r="O23" s="218" t="n">
        <v>9.89398096399417</v>
      </c>
      <c r="P23" s="218" t="n">
        <v>23317.7878264404</v>
      </c>
      <c r="Q23" s="218" t="n">
        <v>1160.44948006639</v>
      </c>
      <c r="R23" s="218" t="n">
        <v>1503.45662703655</v>
      </c>
      <c r="S23" s="219" t="n">
        <v>2663.90610710294</v>
      </c>
      <c r="T23" s="220" t="n">
        <v>49.205</v>
      </c>
      <c r="U23" s="111" t="n">
        <v>25981.6939335433</v>
      </c>
      <c r="V23" s="51"/>
    </row>
    <row r="24" customFormat="false" ht="13.5" hidden="false" customHeight="false" outlineLevel="0" collapsed="false">
      <c r="A24" s="59"/>
      <c r="B24" s="112"/>
      <c r="C24" s="113"/>
      <c r="D24" s="113" t="s">
        <v>202</v>
      </c>
      <c r="E24" s="113"/>
      <c r="F24" s="114" t="s">
        <v>203</v>
      </c>
      <c r="G24" s="115"/>
      <c r="H24" s="116" t="n">
        <v>49.205</v>
      </c>
      <c r="I24" s="213" t="n">
        <v>25981.6939335433</v>
      </c>
      <c r="J24" s="193" t="n">
        <v>17206.5118720997</v>
      </c>
      <c r="K24" s="214" t="n">
        <v>3822.73142973275</v>
      </c>
      <c r="L24" s="214" t="n">
        <v>525.818853097585</v>
      </c>
      <c r="M24" s="214" t="n">
        <v>70.5382244351861</v>
      </c>
      <c r="N24" s="214" t="n">
        <v>1682.29346611117</v>
      </c>
      <c r="O24" s="214" t="n">
        <v>9.89398096399417</v>
      </c>
      <c r="P24" s="214" t="n">
        <v>23317.7878264404</v>
      </c>
      <c r="Q24" s="214" t="n">
        <v>1160.44948006639</v>
      </c>
      <c r="R24" s="214" t="n">
        <v>1503.45662703655</v>
      </c>
      <c r="S24" s="215" t="n">
        <v>2663.90610710294</v>
      </c>
      <c r="T24" s="216" t="n">
        <v>49.205</v>
      </c>
      <c r="U24" s="124" t="n">
        <v>25981.6939335433</v>
      </c>
      <c r="V24" s="51"/>
    </row>
    <row r="25" customFormat="false" ht="12.75" hidden="false" customHeight="false" outlineLevel="0" collapsed="false">
      <c r="A25" s="59"/>
      <c r="B25" s="99"/>
      <c r="C25" s="100" t="s">
        <v>204</v>
      </c>
      <c r="D25" s="100"/>
      <c r="E25" s="100"/>
      <c r="F25" s="101" t="s">
        <v>205</v>
      </c>
      <c r="G25" s="102"/>
      <c r="H25" s="103" t="n">
        <v>146.105</v>
      </c>
      <c r="I25" s="217" t="n">
        <v>24761.0308796185</v>
      </c>
      <c r="J25" s="196" t="n">
        <v>16194.7155584454</v>
      </c>
      <c r="K25" s="218" t="n">
        <v>4737.58313085338</v>
      </c>
      <c r="L25" s="218" t="n">
        <v>390.430398229584</v>
      </c>
      <c r="M25" s="218" t="n">
        <v>76.6440801706535</v>
      </c>
      <c r="N25" s="218" t="n">
        <v>177.602295153029</v>
      </c>
      <c r="O25" s="218" t="n">
        <v>50.3154124316987</v>
      </c>
      <c r="P25" s="218" t="n">
        <v>21627.2908752838</v>
      </c>
      <c r="Q25" s="218" t="n">
        <v>2061.95601336938</v>
      </c>
      <c r="R25" s="218" t="n">
        <v>1071.7839909654</v>
      </c>
      <c r="S25" s="219" t="n">
        <v>3133.74000433478</v>
      </c>
      <c r="T25" s="220" t="n">
        <v>146.105</v>
      </c>
      <c r="U25" s="111" t="n">
        <v>24761.0308796185</v>
      </c>
      <c r="V25" s="51"/>
    </row>
    <row r="26" customFormat="false" ht="13.5" hidden="false" customHeight="false" outlineLevel="0" collapsed="false">
      <c r="A26" s="59"/>
      <c r="B26" s="86"/>
      <c r="C26" s="87"/>
      <c r="D26" s="87" t="s">
        <v>206</v>
      </c>
      <c r="E26" s="87"/>
      <c r="F26" s="88" t="s">
        <v>207</v>
      </c>
      <c r="G26" s="89"/>
      <c r="H26" s="90" t="n">
        <v>146.105</v>
      </c>
      <c r="I26" s="221" t="n">
        <v>24761.0308796185</v>
      </c>
      <c r="J26" s="199" t="n">
        <v>16194.7155584454</v>
      </c>
      <c r="K26" s="222" t="n">
        <v>4737.58313085338</v>
      </c>
      <c r="L26" s="222" t="n">
        <v>390.430398229584</v>
      </c>
      <c r="M26" s="222" t="n">
        <v>76.6440801706535</v>
      </c>
      <c r="N26" s="222" t="n">
        <v>177.602295153029</v>
      </c>
      <c r="O26" s="222" t="n">
        <v>50.3154124316987</v>
      </c>
      <c r="P26" s="222" t="n">
        <v>21627.2908752838</v>
      </c>
      <c r="Q26" s="222" t="n">
        <v>2061.95601336938</v>
      </c>
      <c r="R26" s="222" t="n">
        <v>1071.7839909654</v>
      </c>
      <c r="S26" s="223" t="n">
        <v>3133.74000433478</v>
      </c>
      <c r="T26" s="224" t="n">
        <v>146.105</v>
      </c>
      <c r="U26" s="98" t="n">
        <v>24761.0308796185</v>
      </c>
      <c r="V26" s="51"/>
    </row>
    <row r="27" customFormat="false" ht="13.5" hidden="false" customHeight="false" outlineLevel="0" collapsed="false">
      <c r="B27" s="125" t="s">
        <v>208</v>
      </c>
      <c r="C27" s="126"/>
      <c r="D27" s="126"/>
      <c r="E27" s="126"/>
      <c r="F27" s="126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7" t="s">
        <v>209</v>
      </c>
    </row>
    <row r="28" customFormat="false" ht="12.75" hidden="false" customHeight="true" outlineLevel="0" collapsed="false">
      <c r="B28" s="128" t="s">
        <v>305</v>
      </c>
      <c r="C28" s="129" t="s">
        <v>380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</sheetData>
  <mergeCells count="17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28:U28"/>
  </mergeCells>
  <conditionalFormatting sqref="E5">
    <cfRule type="expression" priority="2" aboveAverage="0" equalAverage="0" bottom="0" percent="0" rank="0" text="" dxfId="129">
      <formula>V5=" "</formula>
    </cfRule>
  </conditionalFormatting>
  <conditionalFormatting sqref="U27">
    <cfRule type="expression" priority="3" aboveAverage="0" equalAverage="0" bottom="0" percent="0" rank="0" text="" dxfId="130">
      <formula>V27=" "</formula>
    </cfRule>
  </conditionalFormatting>
  <conditionalFormatting sqref="E2">
    <cfRule type="expression" priority="4" aboveAverage="0" equalAverage="0" bottom="0" percent="0" rank="0" text="" dxfId="13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4.28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2</v>
      </c>
      <c r="C2" s="34"/>
      <c r="D2" s="34"/>
      <c r="E2" s="34"/>
      <c r="F2" s="35" t="s">
        <v>39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/>
      <c r="L3" s="39"/>
      <c r="M3" s="39"/>
      <c r="N3" s="39"/>
      <c r="O3" s="39"/>
      <c r="P3" s="39" t="s">
        <v>142</v>
      </c>
      <c r="Q3" s="39"/>
      <c r="R3" s="39"/>
      <c r="S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/>
      <c r="L4" s="40"/>
      <c r="M4" s="40"/>
      <c r="N4" s="40"/>
      <c r="O4" s="40"/>
      <c r="P4" s="40" t="s">
        <v>146</v>
      </c>
      <c r="Q4" s="40"/>
      <c r="R4" s="40"/>
      <c r="S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6"/>
    </row>
    <row r="6" customFormat="false" ht="6.95" hidden="false" customHeight="true" outlineLevel="0" collapsed="false">
      <c r="A6" s="47"/>
      <c r="B6" s="48" t="s">
        <v>273</v>
      </c>
      <c r="C6" s="48"/>
      <c r="D6" s="48"/>
      <c r="E6" s="48"/>
      <c r="F6" s="48"/>
      <c r="G6" s="48"/>
      <c r="H6" s="49" t="s">
        <v>274</v>
      </c>
      <c r="I6" s="49"/>
      <c r="J6" s="49"/>
      <c r="K6" s="49"/>
      <c r="L6" s="49"/>
      <c r="M6" s="49"/>
      <c r="N6" s="50" t="s">
        <v>275</v>
      </c>
      <c r="O6" s="50"/>
      <c r="P6" s="50"/>
      <c r="Q6" s="50"/>
      <c r="R6" s="50"/>
      <c r="S6" s="50"/>
      <c r="T6" s="51"/>
    </row>
    <row r="7" customFormat="false" ht="6.95" hidden="false" customHeight="tru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1"/>
    </row>
    <row r="8" customFormat="false" ht="13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4</v>
      </c>
      <c r="I8" s="53" t="s">
        <v>276</v>
      </c>
      <c r="J8" s="53"/>
      <c r="K8" s="53"/>
      <c r="L8" s="53"/>
      <c r="M8" s="53"/>
      <c r="N8" s="54" t="s">
        <v>154</v>
      </c>
      <c r="O8" s="53" t="s">
        <v>276</v>
      </c>
      <c r="P8" s="53"/>
      <c r="Q8" s="53"/>
      <c r="R8" s="53"/>
      <c r="S8" s="53"/>
      <c r="T8" s="51"/>
    </row>
    <row r="9" customFormat="false" ht="8.1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23</v>
      </c>
      <c r="J9" s="58" t="s">
        <v>124</v>
      </c>
      <c r="K9" s="58" t="s">
        <v>125</v>
      </c>
      <c r="L9" s="58" t="s">
        <v>126</v>
      </c>
      <c r="M9" s="57" t="s">
        <v>127</v>
      </c>
      <c r="N9" s="54"/>
      <c r="O9" s="56" t="s">
        <v>123</v>
      </c>
      <c r="P9" s="58" t="s">
        <v>124</v>
      </c>
      <c r="Q9" s="58" t="s">
        <v>125</v>
      </c>
      <c r="R9" s="58" t="s">
        <v>126</v>
      </c>
      <c r="S9" s="57" t="s">
        <v>127</v>
      </c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8"/>
      <c r="K10" s="58"/>
      <c r="L10" s="58"/>
      <c r="M10" s="57"/>
      <c r="N10" s="54"/>
      <c r="O10" s="56"/>
      <c r="P10" s="58"/>
      <c r="Q10" s="58"/>
      <c r="R10" s="58"/>
      <c r="S10" s="57"/>
      <c r="T10" s="51"/>
    </row>
    <row r="11" customFormat="false" ht="14.25" hidden="false" customHeight="false" outlineLevel="0" collapsed="false">
      <c r="A11" s="59"/>
      <c r="B11" s="60"/>
      <c r="C11" s="61" t="s">
        <v>277</v>
      </c>
      <c r="D11" s="61"/>
      <c r="E11" s="61"/>
      <c r="F11" s="62"/>
      <c r="G11" s="63"/>
      <c r="H11" s="64" t="n">
        <v>1073.18</v>
      </c>
      <c r="I11" s="65" t="n">
        <v>0</v>
      </c>
      <c r="J11" s="225" t="n">
        <v>0</v>
      </c>
      <c r="K11" s="225" t="n">
        <v>979.669</v>
      </c>
      <c r="L11" s="225" t="n">
        <v>31.219</v>
      </c>
      <c r="M11" s="66" t="n">
        <v>62.292</v>
      </c>
      <c r="N11" s="71" t="n">
        <v>25407.1661634892</v>
      </c>
      <c r="O11" s="187" t="s">
        <v>226</v>
      </c>
      <c r="P11" s="206" t="s">
        <v>226</v>
      </c>
      <c r="Q11" s="206" t="n">
        <v>25449.5576226937</v>
      </c>
      <c r="R11" s="206" t="n">
        <v>27520.1693413199</v>
      </c>
      <c r="S11" s="226" t="n">
        <v>23681.4960187504</v>
      </c>
      <c r="T11" s="51"/>
    </row>
    <row r="12" customFormat="false" ht="12.75" hidden="false" customHeight="true" outlineLevel="0" collapsed="false">
      <c r="A12" s="59"/>
      <c r="B12" s="73"/>
      <c r="C12" s="74"/>
      <c r="D12" s="74" t="s">
        <v>278</v>
      </c>
      <c r="E12" s="74"/>
      <c r="F12" s="75"/>
      <c r="G12" s="76"/>
      <c r="H12" s="77" t="n">
        <v>879.288</v>
      </c>
      <c r="I12" s="78" t="n">
        <v>0</v>
      </c>
      <c r="J12" s="227" t="n">
        <v>0</v>
      </c>
      <c r="K12" s="227" t="n">
        <v>804.449</v>
      </c>
      <c r="L12" s="227" t="n">
        <v>20.539</v>
      </c>
      <c r="M12" s="79" t="n">
        <v>54.3</v>
      </c>
      <c r="N12" s="84" t="n">
        <v>26787.8455826381</v>
      </c>
      <c r="O12" s="190" t="s">
        <v>226</v>
      </c>
      <c r="P12" s="210" t="s">
        <v>226</v>
      </c>
      <c r="Q12" s="210" t="n">
        <v>26995.5032367911</v>
      </c>
      <c r="R12" s="210" t="n">
        <v>24812.0121070484</v>
      </c>
      <c r="S12" s="228" t="n">
        <v>24458.7783916513</v>
      </c>
      <c r="T12" s="51"/>
    </row>
    <row r="13" customFormat="false" ht="12.75" hidden="false" customHeight="false" outlineLevel="0" collapsed="false">
      <c r="A13" s="59"/>
      <c r="B13" s="229"/>
      <c r="C13" s="230"/>
      <c r="D13" s="231" t="s">
        <v>247</v>
      </c>
      <c r="E13" s="232" t="s">
        <v>279</v>
      </c>
      <c r="F13" s="232"/>
      <c r="G13" s="233"/>
      <c r="H13" s="234" t="n">
        <v>877.729</v>
      </c>
      <c r="I13" s="235" t="n">
        <v>0</v>
      </c>
      <c r="J13" s="236" t="n">
        <v>0</v>
      </c>
      <c r="K13" s="236" t="n">
        <v>802.89</v>
      </c>
      <c r="L13" s="236" t="n">
        <v>20.539</v>
      </c>
      <c r="M13" s="237" t="n">
        <v>54.3</v>
      </c>
      <c r="N13" s="238" t="n">
        <v>26805.9572867404</v>
      </c>
      <c r="O13" s="239" t="s">
        <v>226</v>
      </c>
      <c r="P13" s="240" t="s">
        <v>226</v>
      </c>
      <c r="Q13" s="240" t="n">
        <v>27015.7063856817</v>
      </c>
      <c r="R13" s="240" t="n">
        <v>24812.0121070484</v>
      </c>
      <c r="S13" s="241" t="n">
        <v>24458.7783916513</v>
      </c>
      <c r="T13" s="51"/>
    </row>
    <row r="14" customFormat="false" ht="12.75" hidden="false" customHeight="false" outlineLevel="0" collapsed="false">
      <c r="A14" s="59"/>
      <c r="B14" s="242"/>
      <c r="C14" s="243"/>
      <c r="D14" s="231"/>
      <c r="E14" s="244" t="s">
        <v>280</v>
      </c>
      <c r="F14" s="244"/>
      <c r="G14" s="245"/>
      <c r="H14" s="246" t="n">
        <v>0.851</v>
      </c>
      <c r="I14" s="247" t="n">
        <v>0</v>
      </c>
      <c r="J14" s="248" t="n">
        <v>0</v>
      </c>
      <c r="K14" s="248" t="n">
        <v>0.851</v>
      </c>
      <c r="L14" s="248" t="n">
        <v>0</v>
      </c>
      <c r="M14" s="249" t="n">
        <v>0</v>
      </c>
      <c r="N14" s="250" t="n">
        <v>19663.9247943596</v>
      </c>
      <c r="O14" s="251" t="s">
        <v>226</v>
      </c>
      <c r="P14" s="252" t="s">
        <v>226</v>
      </c>
      <c r="Q14" s="252" t="n">
        <v>19663.9247943596</v>
      </c>
      <c r="R14" s="252" t="s">
        <v>226</v>
      </c>
      <c r="S14" s="253" t="s">
        <v>226</v>
      </c>
      <c r="T14" s="51"/>
    </row>
    <row r="15" customFormat="false" ht="12.75" hidden="false" customHeight="false" outlineLevel="0" collapsed="false">
      <c r="A15" s="59"/>
      <c r="B15" s="264"/>
      <c r="C15" s="265"/>
      <c r="D15" s="231"/>
      <c r="E15" s="266" t="s">
        <v>282</v>
      </c>
      <c r="F15" s="266"/>
      <c r="G15" s="267"/>
      <c r="H15" s="268" t="n">
        <v>0.708</v>
      </c>
      <c r="I15" s="269" t="n">
        <v>0</v>
      </c>
      <c r="J15" s="270" t="n">
        <v>0</v>
      </c>
      <c r="K15" s="270" t="n">
        <v>0.708</v>
      </c>
      <c r="L15" s="270" t="n">
        <v>0</v>
      </c>
      <c r="M15" s="271" t="n">
        <v>0</v>
      </c>
      <c r="N15" s="272" t="n">
        <v>12897.0103578154</v>
      </c>
      <c r="O15" s="273" t="s">
        <v>226</v>
      </c>
      <c r="P15" s="274" t="s">
        <v>226</v>
      </c>
      <c r="Q15" s="274" t="n">
        <v>12897.0103578154</v>
      </c>
      <c r="R15" s="274" t="s">
        <v>226</v>
      </c>
      <c r="S15" s="275" t="s">
        <v>226</v>
      </c>
      <c r="T15" s="51"/>
    </row>
    <row r="16" customFormat="false" ht="13.5" hidden="false" customHeight="false" outlineLevel="0" collapsed="false">
      <c r="A16" s="59"/>
      <c r="B16" s="276"/>
      <c r="C16" s="277"/>
      <c r="D16" s="277" t="s">
        <v>283</v>
      </c>
      <c r="E16" s="277"/>
      <c r="F16" s="278"/>
      <c r="G16" s="279"/>
      <c r="H16" s="280" t="n">
        <v>193.892</v>
      </c>
      <c r="I16" s="281" t="n">
        <v>0</v>
      </c>
      <c r="J16" s="282" t="n">
        <v>0</v>
      </c>
      <c r="K16" s="282" t="n">
        <v>175.22</v>
      </c>
      <c r="L16" s="282" t="n">
        <v>10.68</v>
      </c>
      <c r="M16" s="283" t="n">
        <v>7.992</v>
      </c>
      <c r="N16" s="284" t="n">
        <v>19145.8720146611</v>
      </c>
      <c r="O16" s="285" t="s">
        <v>226</v>
      </c>
      <c r="P16" s="286" t="s">
        <v>226</v>
      </c>
      <c r="Q16" s="286" t="n">
        <v>18351.9979644637</v>
      </c>
      <c r="R16" s="286" t="n">
        <v>32728.3005617978</v>
      </c>
      <c r="S16" s="287" t="n">
        <v>18400.4108274942</v>
      </c>
      <c r="T16" s="51"/>
    </row>
    <row r="17" customFormat="false" ht="13.5" hidden="false" customHeight="false" outlineLevel="0" collapsed="false">
      <c r="B17" s="125" t="s">
        <v>208</v>
      </c>
      <c r="C17" s="126"/>
      <c r="D17" s="126"/>
      <c r="E17" s="126"/>
      <c r="F17" s="126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7" t="s">
        <v>209</v>
      </c>
    </row>
    <row r="18" customFormat="false" ht="12.75" hidden="false" customHeight="true" outlineLevel="0" collapsed="false">
      <c r="B18" s="128" t="s">
        <v>305</v>
      </c>
      <c r="C18" s="129" t="s">
        <v>380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</sheetData>
  <mergeCells count="19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5"/>
    <mergeCell ref="C18:S18"/>
  </mergeCells>
  <conditionalFormatting sqref="E5">
    <cfRule type="expression" priority="2" aboveAverage="0" equalAverage="0" bottom="0" percent="0" rank="0" text="" dxfId="132">
      <formula>T5=" "</formula>
    </cfRule>
  </conditionalFormatting>
  <conditionalFormatting sqref="S17">
    <cfRule type="expression" priority="3" aboveAverage="0" equalAverage="0" bottom="0" percent="0" rank="0" text="" dxfId="133">
      <formula>T17=" "</formula>
    </cfRule>
  </conditionalFormatting>
  <conditionalFormatting sqref="E2">
    <cfRule type="expression" priority="4" aboveAverage="0" equalAverage="0" bottom="0" percent="0" rank="0" text="" dxfId="13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28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4</v>
      </c>
      <c r="C2" s="34"/>
      <c r="D2" s="34"/>
      <c r="E2" s="34"/>
      <c r="F2" s="35" t="s">
        <v>395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6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288" t="s">
        <v>142</v>
      </c>
      <c r="M4" s="39"/>
    </row>
    <row r="5" s="33" customFormat="true" ht="25.5" hidden="false" customHeight="true" outlineLevel="0" collapsed="false">
      <c r="B5" s="289" t="s">
        <v>293</v>
      </c>
      <c r="C5" s="289"/>
      <c r="D5" s="289"/>
      <c r="E5" s="289"/>
      <c r="F5" s="289"/>
      <c r="G5" s="40"/>
      <c r="H5" s="40" t="s">
        <v>253</v>
      </c>
      <c r="I5" s="40"/>
      <c r="J5" s="40"/>
      <c r="K5" s="40" t="s">
        <v>215</v>
      </c>
      <c r="L5" s="290" t="s">
        <v>254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2" t="s">
        <v>289</v>
      </c>
      <c r="K7" s="292"/>
      <c r="L7" s="50" t="s">
        <v>290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2"/>
      <c r="K8" s="292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6</v>
      </c>
      <c r="I9" s="135" t="s">
        <v>245</v>
      </c>
      <c r="J9" s="54" t="s">
        <v>246</v>
      </c>
      <c r="K9" s="135" t="s">
        <v>245</v>
      </c>
      <c r="L9" s="54" t="s">
        <v>246</v>
      </c>
      <c r="M9" s="55" t="s">
        <v>245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804.003</v>
      </c>
      <c r="I12" s="186" t="n">
        <v>173.754</v>
      </c>
      <c r="J12" s="67" t="n">
        <v>252959.856</v>
      </c>
      <c r="K12" s="162" t="n">
        <v>37789.905</v>
      </c>
      <c r="L12" s="71" t="n">
        <v>26218.7927159476</v>
      </c>
      <c r="M12" s="72" t="n">
        <v>18124.2374276276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329.444</v>
      </c>
      <c r="I13" s="189" t="n">
        <v>72.23</v>
      </c>
      <c r="J13" s="80" t="n">
        <v>102283.078</v>
      </c>
      <c r="K13" s="167" t="n">
        <v>16994.17</v>
      </c>
      <c r="L13" s="84" t="n">
        <v>25872.6515988554</v>
      </c>
      <c r="M13" s="85" t="n">
        <v>19606.5462180996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329.444</v>
      </c>
      <c r="I14" s="192" t="n">
        <v>72.23</v>
      </c>
      <c r="J14" s="119" t="n">
        <v>102283.078</v>
      </c>
      <c r="K14" s="172" t="n">
        <v>16994.17</v>
      </c>
      <c r="L14" s="123" t="n">
        <v>25872.6515988554</v>
      </c>
      <c r="M14" s="124" t="n">
        <v>19606.5462180996</v>
      </c>
      <c r="N14" s="51"/>
    </row>
    <row r="15" customFormat="false" ht="12.75" hidden="false" customHeight="false" outlineLevel="0" collapsed="false">
      <c r="A15" s="59"/>
      <c r="B15" s="99"/>
      <c r="C15" s="100" t="s">
        <v>172</v>
      </c>
      <c r="D15" s="100"/>
      <c r="E15" s="100"/>
      <c r="F15" s="101" t="s">
        <v>173</v>
      </c>
      <c r="G15" s="102"/>
      <c r="H15" s="103" t="n">
        <v>86.01</v>
      </c>
      <c r="I15" s="195" t="n">
        <v>21.703</v>
      </c>
      <c r="J15" s="106" t="n">
        <v>27782.76</v>
      </c>
      <c r="K15" s="177" t="n">
        <v>4574.427</v>
      </c>
      <c r="L15" s="110" t="n">
        <v>26918.1490524358</v>
      </c>
      <c r="M15" s="111" t="n">
        <v>17564.4956918398</v>
      </c>
      <c r="N15" s="51"/>
    </row>
    <row r="16" customFormat="false" ht="12.75" hidden="false" customHeight="false" outlineLevel="0" collapsed="false">
      <c r="A16" s="59"/>
      <c r="B16" s="112"/>
      <c r="C16" s="113"/>
      <c r="D16" s="113" t="s">
        <v>174</v>
      </c>
      <c r="E16" s="113"/>
      <c r="F16" s="114" t="s">
        <v>175</v>
      </c>
      <c r="G16" s="115"/>
      <c r="H16" s="116" t="n">
        <v>42.573</v>
      </c>
      <c r="I16" s="192" t="n">
        <v>4.615</v>
      </c>
      <c r="J16" s="119" t="n">
        <v>13850.182</v>
      </c>
      <c r="K16" s="172" t="n">
        <v>1319.53</v>
      </c>
      <c r="L16" s="123" t="n">
        <v>27110.6530743272</v>
      </c>
      <c r="M16" s="124" t="n">
        <v>23826.8327916215</v>
      </c>
      <c r="N16" s="51"/>
    </row>
    <row r="17" customFormat="false" ht="13.5" hidden="false" customHeight="false" outlineLevel="0" collapsed="false">
      <c r="A17" s="59"/>
      <c r="B17" s="112"/>
      <c r="C17" s="113"/>
      <c r="D17" s="113" t="s">
        <v>176</v>
      </c>
      <c r="E17" s="113"/>
      <c r="F17" s="114" t="s">
        <v>177</v>
      </c>
      <c r="G17" s="115"/>
      <c r="H17" s="116" t="n">
        <v>43.437</v>
      </c>
      <c r="I17" s="192" t="n">
        <v>17.088</v>
      </c>
      <c r="J17" s="119" t="n">
        <v>13932.578</v>
      </c>
      <c r="K17" s="172" t="n">
        <v>3254.897</v>
      </c>
      <c r="L17" s="123" t="n">
        <v>26729.4741042583</v>
      </c>
      <c r="M17" s="124" t="n">
        <v>15873.2102450062</v>
      </c>
      <c r="N17" s="51"/>
    </row>
    <row r="18" customFormat="false" ht="12.75" hidden="false" customHeight="false" outlineLevel="0" collapsed="false">
      <c r="A18" s="59"/>
      <c r="B18" s="99"/>
      <c r="C18" s="100" t="s">
        <v>178</v>
      </c>
      <c r="D18" s="100"/>
      <c r="E18" s="100"/>
      <c r="F18" s="101" t="s">
        <v>179</v>
      </c>
      <c r="G18" s="102"/>
      <c r="H18" s="103" t="n">
        <v>44.956</v>
      </c>
      <c r="I18" s="195" t="n">
        <v>9.542</v>
      </c>
      <c r="J18" s="106" t="n">
        <v>14666.482</v>
      </c>
      <c r="K18" s="177" t="n">
        <v>1928.529</v>
      </c>
      <c r="L18" s="110" t="n">
        <v>27186.7344366343</v>
      </c>
      <c r="M18" s="111" t="n">
        <v>16842.4596520646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82</v>
      </c>
      <c r="E19" s="113"/>
      <c r="F19" s="114" t="s">
        <v>183</v>
      </c>
      <c r="G19" s="115"/>
      <c r="H19" s="116" t="n">
        <v>44.956</v>
      </c>
      <c r="I19" s="192" t="n">
        <v>9.542</v>
      </c>
      <c r="J19" s="119" t="n">
        <v>14666.482</v>
      </c>
      <c r="K19" s="172" t="n">
        <v>1928.529</v>
      </c>
      <c r="L19" s="123" t="n">
        <v>27186.7344366343</v>
      </c>
      <c r="M19" s="124" t="n">
        <v>16842.4596520646</v>
      </c>
      <c r="N19" s="51"/>
    </row>
    <row r="20" customFormat="false" ht="12.75" hidden="false" customHeight="false" outlineLevel="0" collapsed="false">
      <c r="A20" s="59"/>
      <c r="B20" s="99"/>
      <c r="C20" s="100" t="s">
        <v>184</v>
      </c>
      <c r="D20" s="100"/>
      <c r="E20" s="100"/>
      <c r="F20" s="101" t="s">
        <v>185</v>
      </c>
      <c r="G20" s="102"/>
      <c r="H20" s="103" t="n">
        <v>41.179</v>
      </c>
      <c r="I20" s="195" t="n">
        <v>10.296</v>
      </c>
      <c r="J20" s="106" t="n">
        <v>12900.471</v>
      </c>
      <c r="K20" s="177" t="n">
        <v>1902.389</v>
      </c>
      <c r="L20" s="110" t="n">
        <v>26106.4923868962</v>
      </c>
      <c r="M20" s="111" t="n">
        <v>15397.4763662264</v>
      </c>
      <c r="N20" s="51"/>
    </row>
    <row r="21" customFormat="false" ht="13.5" hidden="false" customHeight="false" outlineLevel="0" collapsed="false">
      <c r="A21" s="59"/>
      <c r="B21" s="112"/>
      <c r="C21" s="113"/>
      <c r="D21" s="113" t="s">
        <v>190</v>
      </c>
      <c r="E21" s="113"/>
      <c r="F21" s="114" t="s">
        <v>191</v>
      </c>
      <c r="G21" s="115"/>
      <c r="H21" s="116" t="n">
        <v>41.179</v>
      </c>
      <c r="I21" s="192" t="n">
        <v>10.296</v>
      </c>
      <c r="J21" s="119" t="n">
        <v>12900.471</v>
      </c>
      <c r="K21" s="172" t="n">
        <v>1902.389</v>
      </c>
      <c r="L21" s="123" t="n">
        <v>26106.4923868962</v>
      </c>
      <c r="M21" s="124" t="n">
        <v>15397.4763662264</v>
      </c>
      <c r="N21" s="51"/>
    </row>
    <row r="22" customFormat="false" ht="12.75" hidden="false" customHeight="false" outlineLevel="0" collapsed="false">
      <c r="A22" s="59"/>
      <c r="B22" s="99"/>
      <c r="C22" s="100" t="s">
        <v>192</v>
      </c>
      <c r="D22" s="100"/>
      <c r="E22" s="100"/>
      <c r="F22" s="101" t="s">
        <v>193</v>
      </c>
      <c r="G22" s="102"/>
      <c r="H22" s="103" t="n">
        <v>137.545</v>
      </c>
      <c r="I22" s="195" t="n">
        <v>29.542</v>
      </c>
      <c r="J22" s="106" t="n">
        <v>43003.747</v>
      </c>
      <c r="K22" s="177" t="n">
        <v>5960.032</v>
      </c>
      <c r="L22" s="110" t="n">
        <v>26054.3500914852</v>
      </c>
      <c r="M22" s="111" t="n">
        <v>16812.3124139643</v>
      </c>
      <c r="N22" s="51"/>
    </row>
    <row r="23" customFormat="false" ht="13.5" hidden="false" customHeight="false" outlineLevel="0" collapsed="false">
      <c r="A23" s="59"/>
      <c r="B23" s="112"/>
      <c r="C23" s="113"/>
      <c r="D23" s="113" t="s">
        <v>196</v>
      </c>
      <c r="E23" s="113"/>
      <c r="F23" s="114" t="s">
        <v>197</v>
      </c>
      <c r="G23" s="115"/>
      <c r="H23" s="116" t="n">
        <v>137.545</v>
      </c>
      <c r="I23" s="192" t="n">
        <v>29.542</v>
      </c>
      <c r="J23" s="119" t="n">
        <v>43003.747</v>
      </c>
      <c r="K23" s="172" t="n">
        <v>5960.032</v>
      </c>
      <c r="L23" s="123" t="n">
        <v>26054.3500914852</v>
      </c>
      <c r="M23" s="124" t="n">
        <v>16812.3124139643</v>
      </c>
      <c r="N23" s="51"/>
    </row>
    <row r="24" customFormat="false" ht="12.75" hidden="false" customHeight="false" outlineLevel="0" collapsed="false">
      <c r="A24" s="59"/>
      <c r="B24" s="99"/>
      <c r="C24" s="100" t="s">
        <v>198</v>
      </c>
      <c r="D24" s="100"/>
      <c r="E24" s="100"/>
      <c r="F24" s="101" t="s">
        <v>199</v>
      </c>
      <c r="G24" s="102"/>
      <c r="H24" s="103" t="n">
        <v>42.735</v>
      </c>
      <c r="I24" s="195" t="n">
        <v>6.47</v>
      </c>
      <c r="J24" s="106" t="n">
        <v>14088.774</v>
      </c>
      <c r="K24" s="177" t="n">
        <v>1252.377</v>
      </c>
      <c r="L24" s="110" t="n">
        <v>27473.1367731368</v>
      </c>
      <c r="M24" s="111" t="n">
        <v>16130.5641421947</v>
      </c>
      <c r="N24" s="51"/>
    </row>
    <row r="25" customFormat="false" ht="13.5" hidden="false" customHeight="false" outlineLevel="0" collapsed="false">
      <c r="A25" s="59"/>
      <c r="B25" s="112"/>
      <c r="C25" s="113"/>
      <c r="D25" s="113" t="s">
        <v>202</v>
      </c>
      <c r="E25" s="113"/>
      <c r="F25" s="114" t="s">
        <v>203</v>
      </c>
      <c r="G25" s="115"/>
      <c r="H25" s="116" t="n">
        <v>42.735</v>
      </c>
      <c r="I25" s="192" t="n">
        <v>6.47</v>
      </c>
      <c r="J25" s="119" t="n">
        <v>14088.774</v>
      </c>
      <c r="K25" s="172" t="n">
        <v>1252.377</v>
      </c>
      <c r="L25" s="123" t="n">
        <v>27473.1367731368</v>
      </c>
      <c r="M25" s="124" t="n">
        <v>16130.5641421947</v>
      </c>
      <c r="N25" s="51"/>
    </row>
    <row r="26" customFormat="false" ht="12.75" hidden="false" customHeight="false" outlineLevel="0" collapsed="false">
      <c r="A26" s="59"/>
      <c r="B26" s="99"/>
      <c r="C26" s="100" t="s">
        <v>204</v>
      </c>
      <c r="D26" s="100"/>
      <c r="E26" s="100"/>
      <c r="F26" s="101" t="s">
        <v>205</v>
      </c>
      <c r="G26" s="102"/>
      <c r="H26" s="103" t="n">
        <v>122.134</v>
      </c>
      <c r="I26" s="195" t="n">
        <v>23.971</v>
      </c>
      <c r="J26" s="106" t="n">
        <v>38234.544</v>
      </c>
      <c r="K26" s="177" t="n">
        <v>5177.981</v>
      </c>
      <c r="L26" s="110" t="n">
        <v>26087.8379484828</v>
      </c>
      <c r="M26" s="111" t="n">
        <v>18000.8517236105</v>
      </c>
      <c r="N26" s="51"/>
    </row>
    <row r="27" customFormat="false" ht="13.5" hidden="false" customHeight="false" outlineLevel="0" collapsed="false">
      <c r="A27" s="59"/>
      <c r="B27" s="86"/>
      <c r="C27" s="87"/>
      <c r="D27" s="87" t="s">
        <v>206</v>
      </c>
      <c r="E27" s="87"/>
      <c r="F27" s="88" t="s">
        <v>207</v>
      </c>
      <c r="G27" s="89"/>
      <c r="H27" s="90" t="n">
        <v>122.134</v>
      </c>
      <c r="I27" s="198" t="n">
        <v>23.971</v>
      </c>
      <c r="J27" s="93" t="n">
        <v>38234.544</v>
      </c>
      <c r="K27" s="182" t="n">
        <v>5177.981</v>
      </c>
      <c r="L27" s="97" t="n">
        <v>26087.8379484828</v>
      </c>
      <c r="M27" s="98" t="n">
        <v>18000.8517236105</v>
      </c>
      <c r="N27" s="51"/>
    </row>
    <row r="28" customFormat="false" ht="13.5" hidden="false" customHeight="false" outlineLevel="0" collapsed="false">
      <c r="B28" s="125" t="s">
        <v>208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7" t="s">
        <v>209</v>
      </c>
    </row>
    <row r="29" customFormat="false" ht="12.75" hidden="false" customHeight="true" outlineLevel="0" collapsed="false">
      <c r="B29" s="128" t="s">
        <v>305</v>
      </c>
      <c r="C29" s="129" t="s">
        <v>38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29:M29"/>
  </mergeCells>
  <conditionalFormatting sqref="E6">
    <cfRule type="expression" priority="2" aboveAverage="0" equalAverage="0" bottom="0" percent="0" rank="0" text="" dxfId="135">
      <formula>N6=" "</formula>
    </cfRule>
  </conditionalFormatting>
  <conditionalFormatting sqref="M28">
    <cfRule type="expression" priority="3" aboveAverage="0" equalAverage="0" bottom="0" percent="0" rank="0" text="" dxfId="136">
      <formula>N28=" "</formula>
    </cfRule>
  </conditionalFormatting>
  <conditionalFormatting sqref="E2">
    <cfRule type="expression" priority="4" aboveAverage="0" equalAverage="0" bottom="0" percent="0" rank="0" text="" dxfId="13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9.28"/>
    <col collapsed="false" customWidth="true" hidden="false" outlineLevel="0" max="13" min="13" style="31" width="9.56"/>
    <col collapsed="false" customWidth="true" hidden="false" outlineLevel="0" max="19" min="14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6</v>
      </c>
      <c r="C2" s="34"/>
      <c r="D2" s="34"/>
      <c r="E2" s="34"/>
      <c r="F2" s="35" t="s">
        <v>397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7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/>
      <c r="I4" s="39" t="s">
        <v>140</v>
      </c>
      <c r="J4" s="39"/>
      <c r="K4" s="39"/>
      <c r="L4" s="288"/>
      <c r="M4" s="39" t="s">
        <v>141</v>
      </c>
      <c r="N4" s="288"/>
      <c r="O4" s="288"/>
      <c r="P4" s="288" t="s">
        <v>142</v>
      </c>
      <c r="Q4" s="288"/>
      <c r="R4" s="288"/>
      <c r="S4" s="39"/>
    </row>
    <row r="5" s="33" customFormat="true" ht="27" hidden="false" customHeight="true" outlineLevel="0" collapsed="false">
      <c r="B5" s="289" t="s">
        <v>293</v>
      </c>
      <c r="C5" s="289"/>
      <c r="D5" s="289"/>
      <c r="E5" s="289"/>
      <c r="F5" s="289"/>
      <c r="G5" s="40"/>
      <c r="H5" s="40"/>
      <c r="I5" s="40" t="s">
        <v>253</v>
      </c>
      <c r="J5" s="40"/>
      <c r="K5" s="40"/>
      <c r="L5" s="290"/>
      <c r="M5" s="40" t="s">
        <v>215</v>
      </c>
      <c r="N5" s="290"/>
      <c r="O5" s="290"/>
      <c r="P5" s="290" t="s">
        <v>254</v>
      </c>
      <c r="Q5" s="290"/>
      <c r="R5" s="29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291" t="s">
        <v>288</v>
      </c>
      <c r="I7" s="291"/>
      <c r="J7" s="291"/>
      <c r="K7" s="291"/>
      <c r="L7" s="292" t="s">
        <v>289</v>
      </c>
      <c r="M7" s="292"/>
      <c r="N7" s="292"/>
      <c r="O7" s="292"/>
      <c r="P7" s="50" t="s">
        <v>290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91"/>
      <c r="I8" s="291"/>
      <c r="J8" s="291"/>
      <c r="K8" s="291"/>
      <c r="L8" s="292"/>
      <c r="M8" s="292"/>
      <c r="N8" s="292"/>
      <c r="O8" s="292"/>
      <c r="P8" s="50"/>
      <c r="Q8" s="50"/>
      <c r="R8" s="50"/>
      <c r="S8" s="50"/>
      <c r="T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293" t="s">
        <v>294</v>
      </c>
      <c r="K9" s="293"/>
      <c r="L9" s="184" t="s">
        <v>244</v>
      </c>
      <c r="M9" s="184"/>
      <c r="N9" s="293" t="s">
        <v>294</v>
      </c>
      <c r="O9" s="293"/>
      <c r="P9" s="184" t="s">
        <v>244</v>
      </c>
      <c r="Q9" s="184"/>
      <c r="R9" s="294" t="s">
        <v>294</v>
      </c>
      <c r="S9" s="294"/>
      <c r="T9" s="51"/>
    </row>
    <row r="10" customFormat="false" ht="13.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34" t="s">
        <v>295</v>
      </c>
      <c r="J10" s="134" t="s">
        <v>154</v>
      </c>
      <c r="K10" s="55" t="s">
        <v>295</v>
      </c>
      <c r="L10" s="54" t="s">
        <v>154</v>
      </c>
      <c r="M10" s="134" t="s">
        <v>295</v>
      </c>
      <c r="N10" s="134" t="s">
        <v>154</v>
      </c>
      <c r="O10" s="55" t="s">
        <v>295</v>
      </c>
      <c r="P10" s="54" t="s">
        <v>154</v>
      </c>
      <c r="Q10" s="134" t="s">
        <v>295</v>
      </c>
      <c r="R10" s="134" t="s">
        <v>154</v>
      </c>
      <c r="S10" s="55" t="s">
        <v>295</v>
      </c>
      <c r="T10" s="51"/>
    </row>
    <row r="11" customFormat="false" ht="13.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804.003</v>
      </c>
      <c r="I12" s="208" t="n">
        <v>695.639</v>
      </c>
      <c r="J12" s="208" t="n">
        <v>173.754</v>
      </c>
      <c r="K12" s="186" t="n">
        <v>145.361</v>
      </c>
      <c r="L12" s="67" t="n">
        <v>252959.856</v>
      </c>
      <c r="M12" s="136" t="n">
        <v>208230.432</v>
      </c>
      <c r="N12" s="136" t="n">
        <v>37789.905</v>
      </c>
      <c r="O12" s="162" t="n">
        <v>28489.862</v>
      </c>
      <c r="P12" s="71" t="n">
        <v>26218.7927159476</v>
      </c>
      <c r="Q12" s="205" t="n">
        <v>24944.7428910685</v>
      </c>
      <c r="R12" s="205" t="n">
        <v>18124.2374276276</v>
      </c>
      <c r="S12" s="72" t="n">
        <v>16332.8208162208</v>
      </c>
      <c r="T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329.444</v>
      </c>
      <c r="I13" s="212" t="n">
        <v>283.055</v>
      </c>
      <c r="J13" s="212" t="n">
        <v>72.23</v>
      </c>
      <c r="K13" s="189" t="n">
        <v>56.861</v>
      </c>
      <c r="L13" s="80" t="n">
        <v>102283.078</v>
      </c>
      <c r="M13" s="139" t="n">
        <v>83939.444</v>
      </c>
      <c r="N13" s="139" t="n">
        <v>16994.17</v>
      </c>
      <c r="O13" s="167" t="n">
        <v>11757.586</v>
      </c>
      <c r="P13" s="84" t="n">
        <v>25872.6515988554</v>
      </c>
      <c r="Q13" s="209" t="n">
        <v>24712.3480124593</v>
      </c>
      <c r="R13" s="209" t="n">
        <v>19606.5462180996</v>
      </c>
      <c r="S13" s="85" t="n">
        <v>17231.4738279899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329.444</v>
      </c>
      <c r="I14" s="216" t="n">
        <v>283.055</v>
      </c>
      <c r="J14" s="216" t="n">
        <v>72.23</v>
      </c>
      <c r="K14" s="192" t="n">
        <v>56.861</v>
      </c>
      <c r="L14" s="119" t="n">
        <v>102283.078</v>
      </c>
      <c r="M14" s="148" t="n">
        <v>83939.444</v>
      </c>
      <c r="N14" s="148" t="n">
        <v>16994.17</v>
      </c>
      <c r="O14" s="172" t="n">
        <v>11757.586</v>
      </c>
      <c r="P14" s="123" t="n">
        <v>25872.6515988554</v>
      </c>
      <c r="Q14" s="213" t="n">
        <v>24712.3480124593</v>
      </c>
      <c r="R14" s="213" t="n">
        <v>19606.5462180996</v>
      </c>
      <c r="S14" s="124" t="n">
        <v>17231.4738279899</v>
      </c>
      <c r="T14" s="51"/>
    </row>
    <row r="15" customFormat="false" ht="12.75" hidden="false" customHeight="false" outlineLevel="0" collapsed="false">
      <c r="A15" s="59"/>
      <c r="B15" s="99"/>
      <c r="C15" s="100" t="s">
        <v>172</v>
      </c>
      <c r="D15" s="100"/>
      <c r="E15" s="100"/>
      <c r="F15" s="101" t="s">
        <v>173</v>
      </c>
      <c r="G15" s="102"/>
      <c r="H15" s="103" t="n">
        <v>86.01</v>
      </c>
      <c r="I15" s="220" t="n">
        <v>68.746</v>
      </c>
      <c r="J15" s="220" t="n">
        <v>21.703</v>
      </c>
      <c r="K15" s="195" t="n">
        <v>17.137</v>
      </c>
      <c r="L15" s="106" t="n">
        <v>27782.76</v>
      </c>
      <c r="M15" s="145" t="n">
        <v>20834.455</v>
      </c>
      <c r="N15" s="145" t="n">
        <v>4574.427</v>
      </c>
      <c r="O15" s="177" t="n">
        <v>3246.73</v>
      </c>
      <c r="P15" s="110" t="n">
        <v>26918.1490524358</v>
      </c>
      <c r="Q15" s="217" t="n">
        <v>25255.354250914</v>
      </c>
      <c r="R15" s="217" t="n">
        <v>17564.4956918398</v>
      </c>
      <c r="S15" s="111" t="n">
        <v>15788.1095485402</v>
      </c>
      <c r="T15" s="51"/>
    </row>
    <row r="16" customFormat="false" ht="12.75" hidden="false" customHeight="false" outlineLevel="0" collapsed="false">
      <c r="A16" s="59"/>
      <c r="B16" s="112"/>
      <c r="C16" s="113"/>
      <c r="D16" s="113" t="s">
        <v>174</v>
      </c>
      <c r="E16" s="113"/>
      <c r="F16" s="114" t="s">
        <v>175</v>
      </c>
      <c r="G16" s="115"/>
      <c r="H16" s="116" t="n">
        <v>42.573</v>
      </c>
      <c r="I16" s="216" t="n">
        <v>32.54</v>
      </c>
      <c r="J16" s="216" t="n">
        <v>4.615</v>
      </c>
      <c r="K16" s="192" t="n">
        <v>3.615</v>
      </c>
      <c r="L16" s="119" t="n">
        <v>13850.182</v>
      </c>
      <c r="M16" s="148" t="n">
        <v>10144.792</v>
      </c>
      <c r="N16" s="148" t="n">
        <v>1319.53</v>
      </c>
      <c r="O16" s="172" t="n">
        <v>937.263</v>
      </c>
      <c r="P16" s="123" t="n">
        <v>27110.6530743272</v>
      </c>
      <c r="Q16" s="213" t="n">
        <v>25980.311411596</v>
      </c>
      <c r="R16" s="213" t="n">
        <v>23826.8327916215</v>
      </c>
      <c r="S16" s="124" t="n">
        <v>21605.8782849239</v>
      </c>
      <c r="T16" s="51"/>
    </row>
    <row r="17" customFormat="false" ht="13.5" hidden="false" customHeight="false" outlineLevel="0" collapsed="false">
      <c r="A17" s="59"/>
      <c r="B17" s="112"/>
      <c r="C17" s="113"/>
      <c r="D17" s="113" t="s">
        <v>176</v>
      </c>
      <c r="E17" s="113"/>
      <c r="F17" s="114" t="s">
        <v>177</v>
      </c>
      <c r="G17" s="115"/>
      <c r="H17" s="116" t="n">
        <v>43.437</v>
      </c>
      <c r="I17" s="216" t="n">
        <v>36.206</v>
      </c>
      <c r="J17" s="216" t="n">
        <v>17.088</v>
      </c>
      <c r="K17" s="192" t="n">
        <v>13.522</v>
      </c>
      <c r="L17" s="119" t="n">
        <v>13932.578</v>
      </c>
      <c r="M17" s="148" t="n">
        <v>10689.663</v>
      </c>
      <c r="N17" s="148" t="n">
        <v>3254.897</v>
      </c>
      <c r="O17" s="172" t="n">
        <v>2309.467</v>
      </c>
      <c r="P17" s="123" t="n">
        <v>26729.4741042583</v>
      </c>
      <c r="Q17" s="213" t="n">
        <v>24603.801856046</v>
      </c>
      <c r="R17" s="213" t="n">
        <v>15873.2102450062</v>
      </c>
      <c r="S17" s="124" t="n">
        <v>14232.7749839767</v>
      </c>
      <c r="T17" s="51"/>
    </row>
    <row r="18" customFormat="false" ht="12.75" hidden="false" customHeight="false" outlineLevel="0" collapsed="false">
      <c r="A18" s="59"/>
      <c r="B18" s="99"/>
      <c r="C18" s="100" t="s">
        <v>178</v>
      </c>
      <c r="D18" s="100"/>
      <c r="E18" s="100"/>
      <c r="F18" s="101" t="s">
        <v>179</v>
      </c>
      <c r="G18" s="102"/>
      <c r="H18" s="103" t="n">
        <v>44.956</v>
      </c>
      <c r="I18" s="220" t="n">
        <v>38.733</v>
      </c>
      <c r="J18" s="220" t="n">
        <v>9.542</v>
      </c>
      <c r="K18" s="195" t="n">
        <v>8.542</v>
      </c>
      <c r="L18" s="106" t="n">
        <v>14666.482</v>
      </c>
      <c r="M18" s="145" t="n">
        <v>11919.147</v>
      </c>
      <c r="N18" s="145" t="n">
        <v>1928.529</v>
      </c>
      <c r="O18" s="177" t="n">
        <v>1606.229</v>
      </c>
      <c r="P18" s="110" t="n">
        <v>27186.7344366343</v>
      </c>
      <c r="Q18" s="217" t="n">
        <v>25643.8243874732</v>
      </c>
      <c r="R18" s="217" t="n">
        <v>16842.4596520646</v>
      </c>
      <c r="S18" s="111" t="n">
        <v>15669.9153203777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82</v>
      </c>
      <c r="E19" s="113"/>
      <c r="F19" s="114" t="s">
        <v>183</v>
      </c>
      <c r="G19" s="115"/>
      <c r="H19" s="116" t="n">
        <v>44.956</v>
      </c>
      <c r="I19" s="216" t="n">
        <v>38.733</v>
      </c>
      <c r="J19" s="216" t="n">
        <v>9.542</v>
      </c>
      <c r="K19" s="192" t="n">
        <v>8.542</v>
      </c>
      <c r="L19" s="119" t="n">
        <v>14666.482</v>
      </c>
      <c r="M19" s="148" t="n">
        <v>11919.147</v>
      </c>
      <c r="N19" s="148" t="n">
        <v>1928.529</v>
      </c>
      <c r="O19" s="172" t="n">
        <v>1606.229</v>
      </c>
      <c r="P19" s="123" t="n">
        <v>27186.7344366343</v>
      </c>
      <c r="Q19" s="213" t="n">
        <v>25643.8243874732</v>
      </c>
      <c r="R19" s="213" t="n">
        <v>16842.4596520646</v>
      </c>
      <c r="S19" s="124" t="n">
        <v>15669.9153203777</v>
      </c>
      <c r="T19" s="51"/>
    </row>
    <row r="20" customFormat="false" ht="12.75" hidden="false" customHeight="false" outlineLevel="0" collapsed="false">
      <c r="A20" s="59"/>
      <c r="B20" s="99"/>
      <c r="C20" s="100" t="s">
        <v>184</v>
      </c>
      <c r="D20" s="100"/>
      <c r="E20" s="100"/>
      <c r="F20" s="101" t="s">
        <v>185</v>
      </c>
      <c r="G20" s="102"/>
      <c r="H20" s="103" t="n">
        <v>41.179</v>
      </c>
      <c r="I20" s="220" t="n">
        <v>32.527</v>
      </c>
      <c r="J20" s="220" t="n">
        <v>10.296</v>
      </c>
      <c r="K20" s="195" t="n">
        <v>9.321</v>
      </c>
      <c r="L20" s="106" t="n">
        <v>12900.471</v>
      </c>
      <c r="M20" s="145" t="n">
        <v>9689.682</v>
      </c>
      <c r="N20" s="145" t="n">
        <v>1902.389</v>
      </c>
      <c r="O20" s="177" t="n">
        <v>1667.901</v>
      </c>
      <c r="P20" s="110" t="n">
        <v>26106.4923868962</v>
      </c>
      <c r="Q20" s="217" t="n">
        <v>24824.7148522766</v>
      </c>
      <c r="R20" s="217" t="n">
        <v>15397.4763662264</v>
      </c>
      <c r="S20" s="111" t="n">
        <v>14911.6779315524</v>
      </c>
      <c r="T20" s="51"/>
    </row>
    <row r="21" customFormat="false" ht="13.5" hidden="false" customHeight="false" outlineLevel="0" collapsed="false">
      <c r="A21" s="59"/>
      <c r="B21" s="112"/>
      <c r="C21" s="113"/>
      <c r="D21" s="113" t="s">
        <v>190</v>
      </c>
      <c r="E21" s="113"/>
      <c r="F21" s="114" t="s">
        <v>191</v>
      </c>
      <c r="G21" s="115"/>
      <c r="H21" s="116" t="n">
        <v>41.179</v>
      </c>
      <c r="I21" s="216" t="n">
        <v>32.527</v>
      </c>
      <c r="J21" s="216" t="n">
        <v>10.296</v>
      </c>
      <c r="K21" s="192" t="n">
        <v>9.321</v>
      </c>
      <c r="L21" s="119" t="n">
        <v>12900.471</v>
      </c>
      <c r="M21" s="148" t="n">
        <v>9689.682</v>
      </c>
      <c r="N21" s="148" t="n">
        <v>1902.389</v>
      </c>
      <c r="O21" s="172" t="n">
        <v>1667.901</v>
      </c>
      <c r="P21" s="123" t="n">
        <v>26106.4923868962</v>
      </c>
      <c r="Q21" s="213" t="n">
        <v>24824.7148522766</v>
      </c>
      <c r="R21" s="213" t="n">
        <v>15397.4763662264</v>
      </c>
      <c r="S21" s="124" t="n">
        <v>14911.6779315524</v>
      </c>
      <c r="T21" s="51"/>
    </row>
    <row r="22" customFormat="false" ht="12.75" hidden="false" customHeight="false" outlineLevel="0" collapsed="false">
      <c r="A22" s="59"/>
      <c r="B22" s="99"/>
      <c r="C22" s="100" t="s">
        <v>192</v>
      </c>
      <c r="D22" s="100"/>
      <c r="E22" s="100"/>
      <c r="F22" s="101" t="s">
        <v>193</v>
      </c>
      <c r="G22" s="102"/>
      <c r="H22" s="103" t="n">
        <v>137.545</v>
      </c>
      <c r="I22" s="220" t="n">
        <v>129.545</v>
      </c>
      <c r="J22" s="220" t="n">
        <v>29.542</v>
      </c>
      <c r="K22" s="195" t="n">
        <v>28.043</v>
      </c>
      <c r="L22" s="106" t="n">
        <v>43003.747</v>
      </c>
      <c r="M22" s="145" t="n">
        <v>39104.108</v>
      </c>
      <c r="N22" s="145" t="n">
        <v>5960.032</v>
      </c>
      <c r="O22" s="177" t="n">
        <v>5289.326</v>
      </c>
      <c r="P22" s="110" t="n">
        <v>26054.3500914852</v>
      </c>
      <c r="Q22" s="217" t="n">
        <v>25154.7776191028</v>
      </c>
      <c r="R22" s="217" t="n">
        <v>16812.3124139643</v>
      </c>
      <c r="S22" s="111" t="n">
        <v>15717.9034577851</v>
      </c>
      <c r="T22" s="51"/>
    </row>
    <row r="23" customFormat="false" ht="13.5" hidden="false" customHeight="false" outlineLevel="0" collapsed="false">
      <c r="A23" s="59"/>
      <c r="B23" s="112"/>
      <c r="C23" s="113"/>
      <c r="D23" s="113" t="s">
        <v>196</v>
      </c>
      <c r="E23" s="113"/>
      <c r="F23" s="114" t="s">
        <v>197</v>
      </c>
      <c r="G23" s="115"/>
      <c r="H23" s="116" t="n">
        <v>137.545</v>
      </c>
      <c r="I23" s="216" t="n">
        <v>129.545</v>
      </c>
      <c r="J23" s="216" t="n">
        <v>29.542</v>
      </c>
      <c r="K23" s="192" t="n">
        <v>28.043</v>
      </c>
      <c r="L23" s="119" t="n">
        <v>43003.747</v>
      </c>
      <c r="M23" s="148" t="n">
        <v>39104.108</v>
      </c>
      <c r="N23" s="148" t="n">
        <v>5960.032</v>
      </c>
      <c r="O23" s="172" t="n">
        <v>5289.326</v>
      </c>
      <c r="P23" s="123" t="n">
        <v>26054.3500914852</v>
      </c>
      <c r="Q23" s="213" t="n">
        <v>25154.7776191028</v>
      </c>
      <c r="R23" s="213" t="n">
        <v>16812.3124139643</v>
      </c>
      <c r="S23" s="124" t="n">
        <v>15717.9034577851</v>
      </c>
      <c r="T23" s="51"/>
    </row>
    <row r="24" customFormat="false" ht="12.75" hidden="false" customHeight="false" outlineLevel="0" collapsed="false">
      <c r="A24" s="59"/>
      <c r="B24" s="99"/>
      <c r="C24" s="100" t="s">
        <v>198</v>
      </c>
      <c r="D24" s="100"/>
      <c r="E24" s="100"/>
      <c r="F24" s="101" t="s">
        <v>199</v>
      </c>
      <c r="G24" s="102"/>
      <c r="H24" s="103" t="n">
        <v>42.735</v>
      </c>
      <c r="I24" s="220" t="n">
        <v>33.949</v>
      </c>
      <c r="J24" s="220" t="n">
        <v>6.47</v>
      </c>
      <c r="K24" s="195" t="n">
        <v>5.47</v>
      </c>
      <c r="L24" s="106" t="n">
        <v>14088.774</v>
      </c>
      <c r="M24" s="145" t="n">
        <v>10004.883</v>
      </c>
      <c r="N24" s="145" t="n">
        <v>1252.377</v>
      </c>
      <c r="O24" s="177" t="n">
        <v>887.079</v>
      </c>
      <c r="P24" s="110" t="n">
        <v>27473.1367731368</v>
      </c>
      <c r="Q24" s="217" t="n">
        <v>24558.6099737842</v>
      </c>
      <c r="R24" s="217" t="n">
        <v>16130.5641421947</v>
      </c>
      <c r="S24" s="111" t="n">
        <v>13514.3053016453</v>
      </c>
      <c r="T24" s="51"/>
    </row>
    <row r="25" customFormat="false" ht="13.5" hidden="false" customHeight="false" outlineLevel="0" collapsed="false">
      <c r="A25" s="59"/>
      <c r="B25" s="112"/>
      <c r="C25" s="113"/>
      <c r="D25" s="113" t="s">
        <v>202</v>
      </c>
      <c r="E25" s="113"/>
      <c r="F25" s="114" t="s">
        <v>203</v>
      </c>
      <c r="G25" s="115"/>
      <c r="H25" s="116" t="n">
        <v>42.735</v>
      </c>
      <c r="I25" s="216" t="n">
        <v>33.949</v>
      </c>
      <c r="J25" s="216" t="n">
        <v>6.47</v>
      </c>
      <c r="K25" s="192" t="n">
        <v>5.47</v>
      </c>
      <c r="L25" s="119" t="n">
        <v>14088.774</v>
      </c>
      <c r="M25" s="148" t="n">
        <v>10004.883</v>
      </c>
      <c r="N25" s="148" t="n">
        <v>1252.377</v>
      </c>
      <c r="O25" s="172" t="n">
        <v>887.079</v>
      </c>
      <c r="P25" s="123" t="n">
        <v>27473.1367731368</v>
      </c>
      <c r="Q25" s="213" t="n">
        <v>24558.6099737842</v>
      </c>
      <c r="R25" s="213" t="n">
        <v>16130.5641421947</v>
      </c>
      <c r="S25" s="124" t="n">
        <v>13514.3053016453</v>
      </c>
      <c r="T25" s="51"/>
    </row>
    <row r="26" customFormat="false" ht="12.75" hidden="false" customHeight="false" outlineLevel="0" collapsed="false">
      <c r="A26" s="59"/>
      <c r="B26" s="99"/>
      <c r="C26" s="100" t="s">
        <v>204</v>
      </c>
      <c r="D26" s="100"/>
      <c r="E26" s="100"/>
      <c r="F26" s="101" t="s">
        <v>205</v>
      </c>
      <c r="G26" s="102"/>
      <c r="H26" s="103" t="n">
        <v>122.134</v>
      </c>
      <c r="I26" s="220" t="n">
        <v>109.084</v>
      </c>
      <c r="J26" s="220" t="n">
        <v>23.971</v>
      </c>
      <c r="K26" s="195" t="n">
        <v>19.987</v>
      </c>
      <c r="L26" s="106" t="n">
        <v>38234.544</v>
      </c>
      <c r="M26" s="145" t="n">
        <v>32738.713</v>
      </c>
      <c r="N26" s="145" t="n">
        <v>5177.981</v>
      </c>
      <c r="O26" s="177" t="n">
        <v>4035.011</v>
      </c>
      <c r="P26" s="110" t="n">
        <v>26087.8379484828</v>
      </c>
      <c r="Q26" s="217" t="n">
        <v>25010.3230843509</v>
      </c>
      <c r="R26" s="217" t="n">
        <v>18000.8517236105</v>
      </c>
      <c r="S26" s="111" t="n">
        <v>16823.4810960458</v>
      </c>
      <c r="T26" s="51"/>
    </row>
    <row r="27" customFormat="false" ht="13.5" hidden="false" customHeight="false" outlineLevel="0" collapsed="false">
      <c r="A27" s="59"/>
      <c r="B27" s="86"/>
      <c r="C27" s="87"/>
      <c r="D27" s="87" t="s">
        <v>206</v>
      </c>
      <c r="E27" s="87"/>
      <c r="F27" s="88" t="s">
        <v>207</v>
      </c>
      <c r="G27" s="89"/>
      <c r="H27" s="90" t="n">
        <v>122.134</v>
      </c>
      <c r="I27" s="224" t="n">
        <v>109.084</v>
      </c>
      <c r="J27" s="224" t="n">
        <v>23.971</v>
      </c>
      <c r="K27" s="198" t="n">
        <v>19.987</v>
      </c>
      <c r="L27" s="93" t="n">
        <v>38234.544</v>
      </c>
      <c r="M27" s="142" t="n">
        <v>32738.713</v>
      </c>
      <c r="N27" s="142" t="n">
        <v>5177.981</v>
      </c>
      <c r="O27" s="182" t="n">
        <v>4035.011</v>
      </c>
      <c r="P27" s="97" t="n">
        <v>26087.8379484828</v>
      </c>
      <c r="Q27" s="221" t="n">
        <v>25010.3230843509</v>
      </c>
      <c r="R27" s="221" t="n">
        <v>18000.8517236105</v>
      </c>
      <c r="S27" s="98" t="n">
        <v>16823.4810960458</v>
      </c>
      <c r="T27" s="51"/>
    </row>
    <row r="28" customFormat="false" ht="13.5" hidden="false" customHeight="false" outlineLevel="0" collapsed="false">
      <c r="B28" s="125" t="s">
        <v>208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7" t="s">
        <v>209</v>
      </c>
    </row>
    <row r="29" customFormat="false" ht="12.75" hidden="false" customHeight="true" outlineLevel="0" collapsed="false">
      <c r="B29" s="128" t="s">
        <v>305</v>
      </c>
      <c r="C29" s="129" t="s">
        <v>38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</row>
  </sheetData>
  <mergeCells count="24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29:S29"/>
  </mergeCells>
  <conditionalFormatting sqref="E6">
    <cfRule type="expression" priority="2" aboveAverage="0" equalAverage="0" bottom="0" percent="0" rank="0" text="" dxfId="138">
      <formula>T6=" "</formula>
    </cfRule>
  </conditionalFormatting>
  <conditionalFormatting sqref="S28">
    <cfRule type="expression" priority="3" aboveAverage="0" equalAverage="0" bottom="0" percent="0" rank="0" text="" dxfId="139">
      <formula>T28=" "</formula>
    </cfRule>
  </conditionalFormatting>
  <conditionalFormatting sqref="E2">
    <cfRule type="expression" priority="4" aboveAverage="0" equalAverage="0" bottom="0" percent="0" rank="0" text="" dxfId="14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17</v>
      </c>
      <c r="C2" s="34"/>
      <c r="D2" s="34"/>
      <c r="E2" s="34"/>
      <c r="F2" s="35" t="s">
        <v>21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21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 t="s">
        <v>141</v>
      </c>
      <c r="K4" s="39"/>
      <c r="L4" s="39" t="s">
        <v>142</v>
      </c>
      <c r="M4" s="40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 t="s">
        <v>220</v>
      </c>
      <c r="K5" s="40"/>
      <c r="L5" s="40" t="s">
        <v>221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31" t="s">
        <v>222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3</v>
      </c>
      <c r="I9" s="134" t="s">
        <v>224</v>
      </c>
      <c r="J9" s="135" t="s">
        <v>225</v>
      </c>
      <c r="K9" s="54" t="s">
        <v>223</v>
      </c>
      <c r="L9" s="134" t="s">
        <v>224</v>
      </c>
      <c r="M9" s="55" t="s">
        <v>225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6512.78</v>
      </c>
      <c r="I12" s="136" t="n">
        <v>1949149.563</v>
      </c>
      <c r="J12" s="137" t="n">
        <v>24940.0609647493</v>
      </c>
      <c r="K12" s="138" t="n">
        <v>1003.93</v>
      </c>
      <c r="L12" s="136" t="n">
        <v>279857.923</v>
      </c>
      <c r="M12" s="72" t="n">
        <v>23230.1989016499</v>
      </c>
      <c r="N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1631.716</v>
      </c>
      <c r="I13" s="139" t="n">
        <v>557699.123</v>
      </c>
      <c r="J13" s="140" t="n">
        <v>28482.2401181742</v>
      </c>
      <c r="K13" s="141" t="n">
        <v>145.915</v>
      </c>
      <c r="L13" s="139" t="n">
        <v>42401.536</v>
      </c>
      <c r="M13" s="85" t="n">
        <v>24215.8882454397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1631.716</v>
      </c>
      <c r="I14" s="142" t="n">
        <v>557699.123</v>
      </c>
      <c r="J14" s="143" t="n">
        <v>28482.2401181742</v>
      </c>
      <c r="K14" s="144" t="n">
        <v>145.915</v>
      </c>
      <c r="L14" s="142" t="n">
        <v>42401.536</v>
      </c>
      <c r="M14" s="98" t="n">
        <v>24215.8882454397</v>
      </c>
      <c r="N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536.725</v>
      </c>
      <c r="I15" s="145" t="n">
        <v>178173.625</v>
      </c>
      <c r="J15" s="146" t="n">
        <v>27663.7050320617</v>
      </c>
      <c r="K15" s="147" t="n">
        <v>24.024</v>
      </c>
      <c r="L15" s="145" t="n">
        <v>6459.085</v>
      </c>
      <c r="M15" s="111" t="n">
        <v>22404.9734987235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0</v>
      </c>
      <c r="E16" s="87"/>
      <c r="F16" s="88" t="s">
        <v>171</v>
      </c>
      <c r="G16" s="89"/>
      <c r="H16" s="90" t="n">
        <v>536.725</v>
      </c>
      <c r="I16" s="142" t="n">
        <v>178173.625</v>
      </c>
      <c r="J16" s="143" t="n">
        <v>27663.7050320617</v>
      </c>
      <c r="K16" s="144" t="n">
        <v>24.024</v>
      </c>
      <c r="L16" s="142" t="n">
        <v>6459.085</v>
      </c>
      <c r="M16" s="98" t="n">
        <v>22404.9734987235</v>
      </c>
      <c r="N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422.623</v>
      </c>
      <c r="I17" s="145" t="n">
        <v>121132.023</v>
      </c>
      <c r="J17" s="146" t="n">
        <v>23884.9642589258</v>
      </c>
      <c r="K17" s="147" t="n">
        <v>133.573</v>
      </c>
      <c r="L17" s="145" t="n">
        <v>39982.807</v>
      </c>
      <c r="M17" s="111" t="n">
        <v>24944.4167858275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258.886</v>
      </c>
      <c r="I18" s="148" t="n">
        <v>72428.537</v>
      </c>
      <c r="J18" s="149" t="n">
        <v>23314.1669177424</v>
      </c>
      <c r="K18" s="150" t="n">
        <v>70.747</v>
      </c>
      <c r="L18" s="148" t="n">
        <v>21901.301</v>
      </c>
      <c r="M18" s="124" t="n">
        <v>25797.67928911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6</v>
      </c>
      <c r="E19" s="87"/>
      <c r="F19" s="88" t="s">
        <v>177</v>
      </c>
      <c r="G19" s="89"/>
      <c r="H19" s="90" t="n">
        <v>163.737</v>
      </c>
      <c r="I19" s="142" t="n">
        <v>48703.486</v>
      </c>
      <c r="J19" s="143" t="n">
        <v>24787.4569176993</v>
      </c>
      <c r="K19" s="144" t="n">
        <v>62.826</v>
      </c>
      <c r="L19" s="142" t="n">
        <v>18081.506</v>
      </c>
      <c r="M19" s="98" t="n">
        <v>23983.5763325163</v>
      </c>
      <c r="N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573.492</v>
      </c>
      <c r="I20" s="145" t="n">
        <v>154792.585</v>
      </c>
      <c r="J20" s="146" t="n">
        <v>22492.6975151063</v>
      </c>
      <c r="K20" s="147" t="n">
        <v>44.794</v>
      </c>
      <c r="L20" s="145" t="n">
        <v>13329.293</v>
      </c>
      <c r="M20" s="111" t="n">
        <v>24797.3928799988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133.423</v>
      </c>
      <c r="I21" s="148" t="n">
        <v>35567.099</v>
      </c>
      <c r="J21" s="149" t="n">
        <v>22214.497625347</v>
      </c>
      <c r="K21" s="150" t="n">
        <v>0</v>
      </c>
      <c r="L21" s="148" t="n">
        <v>0</v>
      </c>
      <c r="M21" s="124" t="s">
        <v>226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2</v>
      </c>
      <c r="E22" s="87"/>
      <c r="F22" s="88" t="s">
        <v>183</v>
      </c>
      <c r="G22" s="89"/>
      <c r="H22" s="90" t="n">
        <v>440.069</v>
      </c>
      <c r="I22" s="142" t="n">
        <v>119225.486</v>
      </c>
      <c r="J22" s="143" t="n">
        <v>22577.0439787094</v>
      </c>
      <c r="K22" s="144" t="n">
        <v>44.794</v>
      </c>
      <c r="L22" s="142" t="n">
        <v>13329.293</v>
      </c>
      <c r="M22" s="98" t="n">
        <v>24797.3928799988</v>
      </c>
      <c r="N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772.874</v>
      </c>
      <c r="I23" s="145" t="n">
        <v>222690.482</v>
      </c>
      <c r="J23" s="146" t="n">
        <v>24011.0809351417</v>
      </c>
      <c r="K23" s="147" t="n">
        <v>87.234</v>
      </c>
      <c r="L23" s="145" t="n">
        <v>25531.491</v>
      </c>
      <c r="M23" s="111" t="n">
        <v>24389.8508609029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205.999</v>
      </c>
      <c r="I24" s="148" t="n">
        <v>58371.616</v>
      </c>
      <c r="J24" s="149" t="n">
        <v>23613.2278959283</v>
      </c>
      <c r="K24" s="150" t="n">
        <v>0</v>
      </c>
      <c r="L24" s="148" t="n">
        <v>0</v>
      </c>
      <c r="M24" s="124" t="s">
        <v>226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316.519</v>
      </c>
      <c r="I25" s="148" t="n">
        <v>88718.33</v>
      </c>
      <c r="J25" s="149" t="n">
        <v>23357.8210681402</v>
      </c>
      <c r="K25" s="150" t="n">
        <v>67.701</v>
      </c>
      <c r="L25" s="148" t="n">
        <v>20266.328</v>
      </c>
      <c r="M25" s="124" t="n">
        <v>24945.874753204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0</v>
      </c>
      <c r="E26" s="87"/>
      <c r="F26" s="88" t="s">
        <v>191</v>
      </c>
      <c r="G26" s="89"/>
      <c r="H26" s="90" t="n">
        <v>250.356</v>
      </c>
      <c r="I26" s="142" t="n">
        <v>75600.536</v>
      </c>
      <c r="J26" s="143" t="n">
        <v>25164.3446398995</v>
      </c>
      <c r="K26" s="144" t="n">
        <v>19.533</v>
      </c>
      <c r="L26" s="142" t="n">
        <v>5265.163</v>
      </c>
      <c r="M26" s="98" t="n">
        <v>22462.6828102869</v>
      </c>
      <c r="N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1010.042</v>
      </c>
      <c r="I27" s="145" t="n">
        <v>271648.409</v>
      </c>
      <c r="J27" s="146" t="n">
        <v>22412.3030692453</v>
      </c>
      <c r="K27" s="147" t="n">
        <v>299.569</v>
      </c>
      <c r="L27" s="145" t="n">
        <v>82072.869</v>
      </c>
      <c r="M27" s="111" t="n">
        <v>22830.8194439345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257.127</v>
      </c>
      <c r="I28" s="148" t="n">
        <v>72067.775</v>
      </c>
      <c r="J28" s="149" t="n">
        <v>23356.7377858672</v>
      </c>
      <c r="K28" s="150" t="n">
        <v>107.722</v>
      </c>
      <c r="L28" s="148" t="n">
        <v>28887.765</v>
      </c>
      <c r="M28" s="124" t="n">
        <v>22347.4661629008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6</v>
      </c>
      <c r="E29" s="87"/>
      <c r="F29" s="88" t="s">
        <v>197</v>
      </c>
      <c r="G29" s="89"/>
      <c r="H29" s="90" t="n">
        <v>752.915</v>
      </c>
      <c r="I29" s="142" t="n">
        <v>199580.634</v>
      </c>
      <c r="J29" s="143" t="n">
        <v>22089.7704256125</v>
      </c>
      <c r="K29" s="144" t="n">
        <v>191.847</v>
      </c>
      <c r="L29" s="142" t="n">
        <v>53185.104</v>
      </c>
      <c r="M29" s="98" t="n">
        <v>23102.2220832226</v>
      </c>
      <c r="N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602.988</v>
      </c>
      <c r="I30" s="145" t="n">
        <v>169074.315</v>
      </c>
      <c r="J30" s="146" t="n">
        <v>23366.1801727398</v>
      </c>
      <c r="K30" s="147" t="n">
        <v>176.346</v>
      </c>
      <c r="L30" s="145" t="n">
        <v>45282.763</v>
      </c>
      <c r="M30" s="111" t="n">
        <v>21398.6344081144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296.42</v>
      </c>
      <c r="I31" s="148" t="n">
        <v>82560.699</v>
      </c>
      <c r="J31" s="149" t="n">
        <v>23210.5062074084</v>
      </c>
      <c r="K31" s="150" t="n">
        <v>80.457</v>
      </c>
      <c r="L31" s="148" t="n">
        <v>21589.852</v>
      </c>
      <c r="M31" s="124" t="n">
        <v>22361.6880238305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2</v>
      </c>
      <c r="E32" s="87"/>
      <c r="F32" s="88" t="s">
        <v>203</v>
      </c>
      <c r="G32" s="89"/>
      <c r="H32" s="90" t="n">
        <v>306.568</v>
      </c>
      <c r="I32" s="142" t="n">
        <v>86513.616</v>
      </c>
      <c r="J32" s="143" t="n">
        <v>23516.7010255474</v>
      </c>
      <c r="K32" s="144" t="n">
        <v>95.889</v>
      </c>
      <c r="L32" s="142" t="n">
        <v>23692.911</v>
      </c>
      <c r="M32" s="98" t="n">
        <v>20590.5708683999</v>
      </c>
      <c r="N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962.32</v>
      </c>
      <c r="I33" s="145" t="n">
        <v>273939.001</v>
      </c>
      <c r="J33" s="146" t="n">
        <v>23722.0987647906</v>
      </c>
      <c r="K33" s="147" t="n">
        <v>92.475</v>
      </c>
      <c r="L33" s="145" t="n">
        <v>24798.079</v>
      </c>
      <c r="M33" s="111" t="n">
        <v>22346.651347211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962.32</v>
      </c>
      <c r="I34" s="142" t="n">
        <v>273939.001</v>
      </c>
      <c r="J34" s="143" t="n">
        <v>23722.0987647906</v>
      </c>
      <c r="K34" s="144" t="n">
        <v>92.475</v>
      </c>
      <c r="L34" s="142" t="n">
        <v>24798.079</v>
      </c>
      <c r="M34" s="98" t="n">
        <v>22346.651347211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09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6.7"/>
    <col collapsed="false" customWidth="true" hidden="false" outlineLevel="0" max="10" min="10" style="31" width="7.7"/>
    <col collapsed="false" customWidth="true" hidden="false" outlineLevel="0" max="11" min="11" style="31" width="10.13"/>
    <col collapsed="false" customWidth="true" hidden="false" outlineLevel="0" max="12" min="12" style="31" width="10.41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8.28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8</v>
      </c>
      <c r="C2" s="34"/>
      <c r="D2" s="34"/>
      <c r="E2" s="34"/>
      <c r="F2" s="35" t="s">
        <v>39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0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/>
      <c r="O4" s="39" t="s">
        <v>142</v>
      </c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215</v>
      </c>
      <c r="L5" s="40"/>
      <c r="M5" s="40"/>
      <c r="N5" s="40"/>
      <c r="O5" s="40" t="s">
        <v>146</v>
      </c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149</v>
      </c>
      <c r="I7" s="49"/>
      <c r="J7" s="49"/>
      <c r="K7" s="50" t="s">
        <v>150</v>
      </c>
      <c r="L7" s="50"/>
      <c r="M7" s="50"/>
      <c r="N7" s="50"/>
      <c r="O7" s="50"/>
      <c r="P7" s="50" t="s">
        <v>151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2</v>
      </c>
      <c r="I9" s="53" t="s">
        <v>153</v>
      </c>
      <c r="J9" s="53"/>
      <c r="K9" s="54" t="s">
        <v>154</v>
      </c>
      <c r="L9" s="53" t="s">
        <v>153</v>
      </c>
      <c r="M9" s="53"/>
      <c r="N9" s="53"/>
      <c r="O9" s="53"/>
      <c r="P9" s="54" t="s">
        <v>154</v>
      </c>
      <c r="Q9" s="55" t="s">
        <v>155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6</v>
      </c>
      <c r="J10" s="57" t="s">
        <v>157</v>
      </c>
      <c r="K10" s="54"/>
      <c r="L10" s="56" t="s">
        <v>158</v>
      </c>
      <c r="M10" s="58" t="s">
        <v>159</v>
      </c>
      <c r="N10" s="58" t="s">
        <v>160</v>
      </c>
      <c r="O10" s="57" t="s">
        <v>161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49.858</v>
      </c>
      <c r="I12" s="65" t="n">
        <v>49.858</v>
      </c>
      <c r="J12" s="66" t="n">
        <v>0</v>
      </c>
      <c r="K12" s="67" t="n">
        <v>15856.43</v>
      </c>
      <c r="L12" s="68" t="n">
        <v>15856.43</v>
      </c>
      <c r="M12" s="69" t="n">
        <v>0</v>
      </c>
      <c r="N12" s="69" t="n">
        <v>0</v>
      </c>
      <c r="O12" s="70" t="n">
        <v>0</v>
      </c>
      <c r="P12" s="71" t="n">
        <v>26502.6508617808</v>
      </c>
      <c r="Q12" s="72" t="n">
        <v>26502.6508617808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49.858</v>
      </c>
      <c r="I13" s="78" t="n">
        <v>49.858</v>
      </c>
      <c r="J13" s="79" t="n">
        <v>0</v>
      </c>
      <c r="K13" s="80" t="n">
        <v>15856.43</v>
      </c>
      <c r="L13" s="81" t="n">
        <v>15856.43</v>
      </c>
      <c r="M13" s="82" t="n">
        <v>0</v>
      </c>
      <c r="N13" s="82" t="n">
        <v>0</v>
      </c>
      <c r="O13" s="83" t="n">
        <v>0</v>
      </c>
      <c r="P13" s="84" t="n">
        <v>26502.6508617808</v>
      </c>
      <c r="Q13" s="85" t="n">
        <v>26502.6508617808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6</v>
      </c>
      <c r="E14" s="87"/>
      <c r="F14" s="88" t="s">
        <v>167</v>
      </c>
      <c r="G14" s="89"/>
      <c r="H14" s="90" t="n">
        <v>49.858</v>
      </c>
      <c r="I14" s="91" t="n">
        <v>49.858</v>
      </c>
      <c r="J14" s="92" t="n">
        <v>0</v>
      </c>
      <c r="K14" s="93" t="n">
        <v>15856.43</v>
      </c>
      <c r="L14" s="94" t="n">
        <v>15856.43</v>
      </c>
      <c r="M14" s="95" t="n">
        <v>0</v>
      </c>
      <c r="N14" s="95" t="n">
        <v>0</v>
      </c>
      <c r="O14" s="96" t="n">
        <v>0</v>
      </c>
      <c r="P14" s="97" t="n">
        <v>26502.6508617808</v>
      </c>
      <c r="Q14" s="98" t="n">
        <v>26502.6508617808</v>
      </c>
      <c r="R14" s="51"/>
    </row>
    <row r="15" customFormat="false" ht="13.5" hidden="false" customHeight="false" outlineLevel="0" collapsed="false">
      <c r="B15" s="125" t="s">
        <v>208</v>
      </c>
      <c r="C15" s="126"/>
      <c r="D15" s="126"/>
      <c r="E15" s="126"/>
      <c r="F15" s="126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7" t="s">
        <v>209</v>
      </c>
    </row>
    <row r="16" customFormat="false" ht="12.75" hidden="false" customHeight="true" outlineLevel="0" collapsed="false">
      <c r="B16" s="128" t="s">
        <v>210</v>
      </c>
      <c r="C16" s="129" t="s">
        <v>211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6:Q16"/>
  </mergeCells>
  <conditionalFormatting sqref="E6">
    <cfRule type="expression" priority="2" aboveAverage="0" equalAverage="0" bottom="0" percent="0" rank="0" text="" dxfId="141">
      <formula>R6=" "</formula>
    </cfRule>
  </conditionalFormatting>
  <conditionalFormatting sqref="Q15">
    <cfRule type="expression" priority="3" aboveAverage="0" equalAverage="0" bottom="0" percent="0" rank="0" text="" dxfId="142">
      <formula>R15=" "</formula>
    </cfRule>
  </conditionalFormatting>
  <conditionalFormatting sqref="E2">
    <cfRule type="expression" priority="4" aboveAverage="0" equalAverage="0" bottom="0" percent="0" rank="0" text="" dxfId="14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400</v>
      </c>
      <c r="C2" s="34"/>
      <c r="D2" s="34"/>
      <c r="E2" s="34"/>
      <c r="F2" s="35" t="s">
        <v>401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40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 t="s">
        <v>141</v>
      </c>
      <c r="K4" s="39"/>
      <c r="L4" s="39" t="s">
        <v>142</v>
      </c>
      <c r="M4" s="40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 t="s">
        <v>220</v>
      </c>
      <c r="K5" s="40"/>
      <c r="L5" s="40" t="s">
        <v>221</v>
      </c>
      <c r="M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131" t="s">
        <v>222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3</v>
      </c>
      <c r="I9" s="134" t="s">
        <v>224</v>
      </c>
      <c r="J9" s="135" t="s">
        <v>225</v>
      </c>
      <c r="K9" s="54" t="s">
        <v>223</v>
      </c>
      <c r="L9" s="134" t="s">
        <v>224</v>
      </c>
      <c r="M9" s="55" t="s">
        <v>225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302"/>
      <c r="C12" s="303" t="s">
        <v>162</v>
      </c>
      <c r="D12" s="303"/>
      <c r="E12" s="303"/>
      <c r="F12" s="304" t="s">
        <v>163</v>
      </c>
      <c r="G12" s="305"/>
      <c r="H12" s="306" t="n">
        <v>0</v>
      </c>
      <c r="I12" s="341" t="n">
        <v>0</v>
      </c>
      <c r="J12" s="342" t="s">
        <v>226</v>
      </c>
      <c r="K12" s="343" t="n">
        <v>0</v>
      </c>
      <c r="L12" s="341" t="n">
        <v>0</v>
      </c>
      <c r="M12" s="314" t="s">
        <v>226</v>
      </c>
      <c r="N12" s="51"/>
    </row>
    <row r="13" customFormat="false" ht="13.5" hidden="false" customHeight="false" outlineLevel="0" collapsed="false">
      <c r="B13" s="125"/>
      <c r="C13" s="126"/>
      <c r="D13" s="126"/>
      <c r="E13" s="126"/>
      <c r="F13" s="126"/>
      <c r="G13" s="125"/>
      <c r="H13" s="125"/>
      <c r="I13" s="125"/>
      <c r="J13" s="125"/>
      <c r="K13" s="125"/>
      <c r="L13" s="125"/>
      <c r="M13" s="127" t="s">
        <v>209</v>
      </c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44">
      <formula>N6=" "</formula>
    </cfRule>
  </conditionalFormatting>
  <conditionalFormatting sqref="E2">
    <cfRule type="expression" priority="3" aboveAverage="0" equalAverage="0" bottom="0" percent="0" rank="0" text="" dxfId="145">
      <formula>#REF!=" ?"</formula>
    </cfRule>
  </conditionalFormatting>
  <conditionalFormatting sqref="M13">
    <cfRule type="expression" priority="4" aboveAverage="0" equalAverage="0" bottom="0" percent="0" rank="0" text="" dxfId="14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8.28"/>
    <col collapsed="false" customWidth="true" hidden="false" outlineLevel="0" max="11" min="11" style="31" width="7.85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14"/>
    <col collapsed="false" customWidth="true" hidden="false" outlineLevel="0" max="16" min="15" style="31" width="15.7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27</v>
      </c>
      <c r="C2" s="34"/>
      <c r="D2" s="34"/>
      <c r="E2" s="34"/>
      <c r="F2" s="35" t="s">
        <v>228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 t="s">
        <v>140</v>
      </c>
      <c r="I3" s="39"/>
      <c r="J3" s="39"/>
      <c r="K3" s="39" t="s">
        <v>141</v>
      </c>
      <c r="L3" s="39"/>
      <c r="M3" s="39"/>
      <c r="N3" s="39"/>
      <c r="O3" s="39" t="s">
        <v>142</v>
      </c>
      <c r="P3" s="39"/>
    </row>
    <row r="4" s="33" customFormat="true" ht="21" hidden="false" customHeight="true" outlineLevel="0" collapsed="false">
      <c r="B4" s="40" t="s">
        <v>143</v>
      </c>
      <c r="C4" s="40"/>
      <c r="D4" s="40"/>
      <c r="E4" s="40"/>
      <c r="F4" s="40"/>
      <c r="G4" s="40"/>
      <c r="H4" s="40" t="s">
        <v>144</v>
      </c>
      <c r="I4" s="40"/>
      <c r="J4" s="40"/>
      <c r="K4" s="40" t="s">
        <v>145</v>
      </c>
      <c r="L4" s="40"/>
      <c r="M4" s="40"/>
      <c r="N4" s="40"/>
      <c r="O4" s="40" t="s">
        <v>146</v>
      </c>
      <c r="P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8.95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152" t="s">
        <v>149</v>
      </c>
      <c r="I6" s="152"/>
      <c r="J6" s="153" t="s">
        <v>229</v>
      </c>
      <c r="K6" s="153"/>
      <c r="L6" s="153" t="s">
        <v>230</v>
      </c>
      <c r="M6" s="153"/>
      <c r="N6" s="154" t="s">
        <v>231</v>
      </c>
      <c r="O6" s="154" t="s">
        <v>232</v>
      </c>
      <c r="P6" s="155" t="s">
        <v>233</v>
      </c>
      <c r="Q6" s="51"/>
    </row>
    <row r="7" customFormat="false" ht="18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.95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4</v>
      </c>
      <c r="I8" s="157" t="s">
        <v>235</v>
      </c>
      <c r="J8" s="56" t="s">
        <v>235</v>
      </c>
      <c r="K8" s="157" t="s">
        <v>236</v>
      </c>
      <c r="L8" s="56" t="s">
        <v>237</v>
      </c>
      <c r="M8" s="157" t="s">
        <v>238</v>
      </c>
      <c r="N8" s="154"/>
      <c r="O8" s="154"/>
      <c r="P8" s="155"/>
      <c r="Q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158" t="n">
        <v>56960.389</v>
      </c>
      <c r="I11" s="159" t="n">
        <v>61833.988</v>
      </c>
      <c r="J11" s="160" t="n">
        <v>62516</v>
      </c>
      <c r="K11" s="161" t="n">
        <v>38984</v>
      </c>
      <c r="L11" s="160" t="n">
        <v>743</v>
      </c>
      <c r="M11" s="161" t="n">
        <v>2283</v>
      </c>
      <c r="N11" s="136" t="n">
        <v>16629803.87</v>
      </c>
      <c r="O11" s="136" t="n">
        <v>877790.188</v>
      </c>
      <c r="P11" s="162" t="n">
        <v>17507594.058</v>
      </c>
      <c r="Q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163" t="n">
        <v>7520.103</v>
      </c>
      <c r="I12" s="164" t="n">
        <v>8598.227</v>
      </c>
      <c r="J12" s="165" t="n">
        <v>8702</v>
      </c>
      <c r="K12" s="166" t="n">
        <v>5518</v>
      </c>
      <c r="L12" s="165" t="n">
        <v>105</v>
      </c>
      <c r="M12" s="166" t="n">
        <v>288</v>
      </c>
      <c r="N12" s="139" t="n">
        <v>2395584.481</v>
      </c>
      <c r="O12" s="139" t="n">
        <v>144441.844</v>
      </c>
      <c r="P12" s="167" t="n">
        <v>2540026.325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68" t="n">
        <v>7520.103</v>
      </c>
      <c r="I13" s="169" t="n">
        <v>8598.227</v>
      </c>
      <c r="J13" s="170" t="n">
        <v>8702</v>
      </c>
      <c r="K13" s="171" t="n">
        <v>5518</v>
      </c>
      <c r="L13" s="170" t="n">
        <v>105</v>
      </c>
      <c r="M13" s="171" t="n">
        <v>288</v>
      </c>
      <c r="N13" s="148" t="n">
        <v>2395584.481</v>
      </c>
      <c r="O13" s="148" t="n">
        <v>144441.844</v>
      </c>
      <c r="P13" s="172" t="n">
        <v>2540026.325</v>
      </c>
      <c r="Q13" s="51"/>
    </row>
    <row r="14" customFormat="false" ht="12.75" hidden="false" customHeight="false" outlineLevel="0" collapsed="false">
      <c r="A14" s="59"/>
      <c r="B14" s="99"/>
      <c r="C14" s="100" t="s">
        <v>168</v>
      </c>
      <c r="D14" s="100"/>
      <c r="E14" s="100"/>
      <c r="F14" s="101" t="s">
        <v>169</v>
      </c>
      <c r="G14" s="102"/>
      <c r="H14" s="173" t="n">
        <v>5117.437</v>
      </c>
      <c r="I14" s="174" t="n">
        <v>5541.98600000001</v>
      </c>
      <c r="J14" s="175" t="n">
        <v>5639</v>
      </c>
      <c r="K14" s="176" t="n">
        <v>3576</v>
      </c>
      <c r="L14" s="175" t="n">
        <v>64</v>
      </c>
      <c r="M14" s="176" t="n">
        <v>182</v>
      </c>
      <c r="N14" s="145" t="n">
        <v>1502971.119</v>
      </c>
      <c r="O14" s="145" t="n">
        <v>79619.447</v>
      </c>
      <c r="P14" s="177" t="n">
        <v>1582590.566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0</v>
      </c>
      <c r="E15" s="113"/>
      <c r="F15" s="114" t="s">
        <v>171</v>
      </c>
      <c r="G15" s="115"/>
      <c r="H15" s="168" t="n">
        <v>5117.437</v>
      </c>
      <c r="I15" s="169" t="n">
        <v>5541.98600000001</v>
      </c>
      <c r="J15" s="170" t="n">
        <v>5639</v>
      </c>
      <c r="K15" s="171" t="n">
        <v>3576</v>
      </c>
      <c r="L15" s="170" t="n">
        <v>64</v>
      </c>
      <c r="M15" s="171" t="n">
        <v>182</v>
      </c>
      <c r="N15" s="148" t="n">
        <v>1502971.119</v>
      </c>
      <c r="O15" s="148" t="n">
        <v>79619.447</v>
      </c>
      <c r="P15" s="172" t="n">
        <v>1582590.566</v>
      </c>
      <c r="Q15" s="51"/>
    </row>
    <row r="16" customFormat="false" ht="12.75" hidden="false" customHeight="false" outlineLevel="0" collapsed="false">
      <c r="A16" s="59"/>
      <c r="B16" s="99"/>
      <c r="C16" s="100" t="s">
        <v>172</v>
      </c>
      <c r="D16" s="100"/>
      <c r="E16" s="100"/>
      <c r="F16" s="101" t="s">
        <v>173</v>
      </c>
      <c r="G16" s="102"/>
      <c r="H16" s="173" t="n">
        <v>6494.357</v>
      </c>
      <c r="I16" s="174" t="n">
        <v>7081.702</v>
      </c>
      <c r="J16" s="175" t="n">
        <v>7223</v>
      </c>
      <c r="K16" s="176" t="n">
        <v>4505</v>
      </c>
      <c r="L16" s="175" t="n">
        <v>65</v>
      </c>
      <c r="M16" s="176" t="n">
        <v>246</v>
      </c>
      <c r="N16" s="145" t="n">
        <v>1878759.822</v>
      </c>
      <c r="O16" s="145" t="n">
        <v>80727.749</v>
      </c>
      <c r="P16" s="177" t="n">
        <v>1959487.571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4</v>
      </c>
      <c r="E17" s="113"/>
      <c r="F17" s="114" t="s">
        <v>175</v>
      </c>
      <c r="G17" s="115"/>
      <c r="H17" s="168" t="n">
        <v>3717.628</v>
      </c>
      <c r="I17" s="169" t="n">
        <v>4030.912</v>
      </c>
      <c r="J17" s="170" t="n">
        <v>4071</v>
      </c>
      <c r="K17" s="171" t="n">
        <v>2494</v>
      </c>
      <c r="L17" s="170" t="n">
        <v>34</v>
      </c>
      <c r="M17" s="171" t="n">
        <v>132</v>
      </c>
      <c r="N17" s="148" t="n">
        <v>1075229.839</v>
      </c>
      <c r="O17" s="148" t="n">
        <v>49699.555</v>
      </c>
      <c r="P17" s="172" t="n">
        <v>1124929.394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6</v>
      </c>
      <c r="E18" s="113"/>
      <c r="F18" s="114" t="s">
        <v>177</v>
      </c>
      <c r="G18" s="115"/>
      <c r="H18" s="168" t="n">
        <v>2776.729</v>
      </c>
      <c r="I18" s="169" t="n">
        <v>3050.79</v>
      </c>
      <c r="J18" s="170" t="n">
        <v>3152</v>
      </c>
      <c r="K18" s="171" t="n">
        <v>2011</v>
      </c>
      <c r="L18" s="170" t="n">
        <v>31</v>
      </c>
      <c r="M18" s="171" t="n">
        <v>114</v>
      </c>
      <c r="N18" s="148" t="n">
        <v>803529.983</v>
      </c>
      <c r="O18" s="148" t="n">
        <v>31028.194</v>
      </c>
      <c r="P18" s="172" t="n">
        <v>834558.177</v>
      </c>
      <c r="Q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73" t="n">
        <v>6058.185</v>
      </c>
      <c r="I19" s="174" t="n">
        <v>6453.773</v>
      </c>
      <c r="J19" s="175" t="n">
        <v>6604</v>
      </c>
      <c r="K19" s="176" t="n">
        <v>4114</v>
      </c>
      <c r="L19" s="175" t="n">
        <v>89</v>
      </c>
      <c r="M19" s="176" t="n">
        <v>169</v>
      </c>
      <c r="N19" s="145" t="n">
        <v>1780455.493</v>
      </c>
      <c r="O19" s="145" t="n">
        <v>100735.297</v>
      </c>
      <c r="P19" s="177" t="n">
        <v>1881190.79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0</v>
      </c>
      <c r="E20" s="113"/>
      <c r="F20" s="114" t="s">
        <v>181</v>
      </c>
      <c r="G20" s="115"/>
      <c r="H20" s="168" t="n">
        <v>1512.418</v>
      </c>
      <c r="I20" s="169" t="n">
        <v>1613.453</v>
      </c>
      <c r="J20" s="170" t="n">
        <v>1625</v>
      </c>
      <c r="K20" s="171" t="n">
        <v>1035</v>
      </c>
      <c r="L20" s="170" t="n">
        <v>10</v>
      </c>
      <c r="M20" s="171" t="n">
        <v>34</v>
      </c>
      <c r="N20" s="148" t="n">
        <v>443065.659</v>
      </c>
      <c r="O20" s="148" t="n">
        <v>32566.197</v>
      </c>
      <c r="P20" s="172" t="n">
        <v>475631.856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2</v>
      </c>
      <c r="E21" s="113"/>
      <c r="F21" s="114" t="s">
        <v>183</v>
      </c>
      <c r="G21" s="115"/>
      <c r="H21" s="168" t="n">
        <v>4545.767</v>
      </c>
      <c r="I21" s="169" t="n">
        <v>4840.32</v>
      </c>
      <c r="J21" s="170" t="n">
        <v>4979</v>
      </c>
      <c r="K21" s="171" t="n">
        <v>3079</v>
      </c>
      <c r="L21" s="170" t="n">
        <v>79</v>
      </c>
      <c r="M21" s="171" t="n">
        <v>135</v>
      </c>
      <c r="N21" s="148" t="n">
        <v>1337389.834</v>
      </c>
      <c r="O21" s="148" t="n">
        <v>68169.1</v>
      </c>
      <c r="P21" s="172" t="n">
        <v>1405558.934</v>
      </c>
      <c r="Q21" s="51"/>
    </row>
    <row r="22" customFormat="false" ht="12.75" hidden="false" customHeight="false" outlineLevel="0" collapsed="false">
      <c r="A22" s="59"/>
      <c r="B22" s="99"/>
      <c r="C22" s="100" t="s">
        <v>184</v>
      </c>
      <c r="D22" s="100"/>
      <c r="E22" s="100"/>
      <c r="F22" s="101" t="s">
        <v>185</v>
      </c>
      <c r="G22" s="102"/>
      <c r="H22" s="173" t="n">
        <v>8111.03</v>
      </c>
      <c r="I22" s="174" t="n">
        <v>8827.67</v>
      </c>
      <c r="J22" s="175" t="n">
        <v>8909</v>
      </c>
      <c r="K22" s="176" t="n">
        <v>5365</v>
      </c>
      <c r="L22" s="175" t="n">
        <v>113</v>
      </c>
      <c r="M22" s="176" t="n">
        <v>340</v>
      </c>
      <c r="N22" s="145" t="n">
        <v>2325306.945</v>
      </c>
      <c r="O22" s="145" t="n">
        <v>125738.337</v>
      </c>
      <c r="P22" s="177" t="n">
        <v>2451045.282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6</v>
      </c>
      <c r="E23" s="113"/>
      <c r="F23" s="114" t="s">
        <v>187</v>
      </c>
      <c r="G23" s="115"/>
      <c r="H23" s="168" t="n">
        <v>2228.034</v>
      </c>
      <c r="I23" s="169" t="n">
        <v>2441.57</v>
      </c>
      <c r="J23" s="170" t="n">
        <v>2447</v>
      </c>
      <c r="K23" s="171" t="n">
        <v>1476</v>
      </c>
      <c r="L23" s="170" t="n">
        <v>30</v>
      </c>
      <c r="M23" s="171" t="n">
        <v>89</v>
      </c>
      <c r="N23" s="148" t="n">
        <v>632109.442</v>
      </c>
      <c r="O23" s="148" t="n">
        <v>32444.898</v>
      </c>
      <c r="P23" s="172" t="n">
        <v>664554.34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8</v>
      </c>
      <c r="E24" s="113"/>
      <c r="F24" s="114" t="s">
        <v>189</v>
      </c>
      <c r="G24" s="115"/>
      <c r="H24" s="168" t="n">
        <v>3026.149</v>
      </c>
      <c r="I24" s="169" t="n">
        <v>3282.069</v>
      </c>
      <c r="J24" s="170" t="n">
        <v>3330</v>
      </c>
      <c r="K24" s="171" t="n">
        <v>1990</v>
      </c>
      <c r="L24" s="170" t="n">
        <v>52</v>
      </c>
      <c r="M24" s="171" t="n">
        <v>119</v>
      </c>
      <c r="N24" s="148" t="n">
        <v>874996.413</v>
      </c>
      <c r="O24" s="148" t="n">
        <v>47492.391</v>
      </c>
      <c r="P24" s="172" t="n">
        <v>922488.804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0</v>
      </c>
      <c r="E25" s="113"/>
      <c r="F25" s="114" t="s">
        <v>191</v>
      </c>
      <c r="G25" s="115"/>
      <c r="H25" s="168" t="n">
        <v>2856.847</v>
      </c>
      <c r="I25" s="169" t="n">
        <v>3104.031</v>
      </c>
      <c r="J25" s="170" t="n">
        <v>3132</v>
      </c>
      <c r="K25" s="171" t="n">
        <v>1899</v>
      </c>
      <c r="L25" s="170" t="n">
        <v>31</v>
      </c>
      <c r="M25" s="171" t="n">
        <v>132</v>
      </c>
      <c r="N25" s="148" t="n">
        <v>818201.09</v>
      </c>
      <c r="O25" s="148" t="n">
        <v>45801.048</v>
      </c>
      <c r="P25" s="172" t="n">
        <v>864002.138</v>
      </c>
      <c r="Q25" s="51"/>
    </row>
    <row r="26" customFormat="false" ht="12.75" hidden="false" customHeight="false" outlineLevel="0" collapsed="false">
      <c r="A26" s="59"/>
      <c r="B26" s="99"/>
      <c r="C26" s="100" t="s">
        <v>192</v>
      </c>
      <c r="D26" s="100"/>
      <c r="E26" s="100"/>
      <c r="F26" s="101" t="s">
        <v>193</v>
      </c>
      <c r="G26" s="102"/>
      <c r="H26" s="173" t="n">
        <v>9477.182</v>
      </c>
      <c r="I26" s="174" t="n">
        <v>10135.202</v>
      </c>
      <c r="J26" s="175" t="n">
        <v>10220</v>
      </c>
      <c r="K26" s="176" t="n">
        <v>6298</v>
      </c>
      <c r="L26" s="175" t="n">
        <v>145</v>
      </c>
      <c r="M26" s="176" t="n">
        <v>421</v>
      </c>
      <c r="N26" s="145" t="n">
        <v>2681214.194</v>
      </c>
      <c r="O26" s="145" t="n">
        <v>129639.315</v>
      </c>
      <c r="P26" s="177" t="n">
        <v>2810853.509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4</v>
      </c>
      <c r="E27" s="113"/>
      <c r="F27" s="114" t="s">
        <v>195</v>
      </c>
      <c r="G27" s="115"/>
      <c r="H27" s="168" t="n">
        <v>2931.233</v>
      </c>
      <c r="I27" s="169" t="n">
        <v>3128.374</v>
      </c>
      <c r="J27" s="170" t="n">
        <v>3151</v>
      </c>
      <c r="K27" s="171" t="n">
        <v>1902</v>
      </c>
      <c r="L27" s="170" t="n">
        <v>37</v>
      </c>
      <c r="M27" s="171" t="n">
        <v>131</v>
      </c>
      <c r="N27" s="148" t="n">
        <v>841690.891</v>
      </c>
      <c r="O27" s="148" t="n">
        <v>41477.85</v>
      </c>
      <c r="P27" s="172" t="n">
        <v>883168.741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6</v>
      </c>
      <c r="E28" s="113"/>
      <c r="F28" s="114" t="s">
        <v>197</v>
      </c>
      <c r="G28" s="115"/>
      <c r="H28" s="168" t="n">
        <v>6545.949</v>
      </c>
      <c r="I28" s="169" t="n">
        <v>7006.828</v>
      </c>
      <c r="J28" s="170" t="n">
        <v>7069</v>
      </c>
      <c r="K28" s="171" t="n">
        <v>4396</v>
      </c>
      <c r="L28" s="170" t="n">
        <v>108</v>
      </c>
      <c r="M28" s="171" t="n">
        <v>290</v>
      </c>
      <c r="N28" s="148" t="n">
        <v>1839523.303</v>
      </c>
      <c r="O28" s="148" t="n">
        <v>88161.465</v>
      </c>
      <c r="P28" s="172" t="n">
        <v>1927684.768</v>
      </c>
      <c r="Q28" s="51"/>
    </row>
    <row r="29" customFormat="false" ht="12.75" hidden="false" customHeight="false" outlineLevel="0" collapsed="false">
      <c r="A29" s="59"/>
      <c r="B29" s="99"/>
      <c r="C29" s="100" t="s">
        <v>198</v>
      </c>
      <c r="D29" s="100"/>
      <c r="E29" s="100"/>
      <c r="F29" s="101" t="s">
        <v>199</v>
      </c>
      <c r="G29" s="102"/>
      <c r="H29" s="173" t="n">
        <v>7010.567</v>
      </c>
      <c r="I29" s="174" t="n">
        <v>7512.74</v>
      </c>
      <c r="J29" s="175" t="n">
        <v>7520</v>
      </c>
      <c r="K29" s="176" t="n">
        <v>4655</v>
      </c>
      <c r="L29" s="175" t="n">
        <v>92</v>
      </c>
      <c r="M29" s="176" t="n">
        <v>333</v>
      </c>
      <c r="N29" s="145" t="n">
        <v>2008845.1</v>
      </c>
      <c r="O29" s="145" t="n">
        <v>122887.218</v>
      </c>
      <c r="P29" s="177" t="n">
        <v>2131732.318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0</v>
      </c>
      <c r="E30" s="113"/>
      <c r="F30" s="114" t="s">
        <v>201</v>
      </c>
      <c r="G30" s="115"/>
      <c r="H30" s="168" t="n">
        <v>3617.779</v>
      </c>
      <c r="I30" s="169" t="n">
        <v>3825.068</v>
      </c>
      <c r="J30" s="170" t="n">
        <v>3848</v>
      </c>
      <c r="K30" s="171" t="n">
        <v>2417</v>
      </c>
      <c r="L30" s="170" t="n">
        <v>54</v>
      </c>
      <c r="M30" s="171" t="n">
        <v>166</v>
      </c>
      <c r="N30" s="148" t="n">
        <v>1052111.999</v>
      </c>
      <c r="O30" s="148" t="n">
        <v>58383.203</v>
      </c>
      <c r="P30" s="172" t="n">
        <v>1110495.202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2</v>
      </c>
      <c r="E31" s="113"/>
      <c r="F31" s="114" t="s">
        <v>203</v>
      </c>
      <c r="G31" s="115"/>
      <c r="H31" s="168" t="n">
        <v>3392.788</v>
      </c>
      <c r="I31" s="169" t="n">
        <v>3687.672</v>
      </c>
      <c r="J31" s="170" t="n">
        <v>3672</v>
      </c>
      <c r="K31" s="171" t="n">
        <v>2238</v>
      </c>
      <c r="L31" s="170" t="n">
        <v>38</v>
      </c>
      <c r="M31" s="171" t="n">
        <v>167</v>
      </c>
      <c r="N31" s="148" t="n">
        <v>956733.101</v>
      </c>
      <c r="O31" s="148" t="n">
        <v>64504.015</v>
      </c>
      <c r="P31" s="172" t="n">
        <v>1021237.116</v>
      </c>
      <c r="Q31" s="51"/>
    </row>
    <row r="32" customFormat="false" ht="12.75" hidden="false" customHeight="false" outlineLevel="0" collapsed="false">
      <c r="A32" s="59"/>
      <c r="B32" s="99"/>
      <c r="C32" s="100" t="s">
        <v>204</v>
      </c>
      <c r="D32" s="100"/>
      <c r="E32" s="100"/>
      <c r="F32" s="101" t="s">
        <v>205</v>
      </c>
      <c r="G32" s="102"/>
      <c r="H32" s="173" t="n">
        <v>7171.528</v>
      </c>
      <c r="I32" s="174" t="n">
        <v>7682.688</v>
      </c>
      <c r="J32" s="175" t="n">
        <v>7699</v>
      </c>
      <c r="K32" s="176" t="n">
        <v>4953</v>
      </c>
      <c r="L32" s="175" t="n">
        <v>70</v>
      </c>
      <c r="M32" s="176" t="n">
        <v>304</v>
      </c>
      <c r="N32" s="145" t="n">
        <v>2056666.716</v>
      </c>
      <c r="O32" s="145" t="n">
        <v>94000.981</v>
      </c>
      <c r="P32" s="177" t="n">
        <v>2150667.697</v>
      </c>
      <c r="Q32" s="51"/>
    </row>
    <row r="33" customFormat="false" ht="13.5" hidden="false" customHeight="false" outlineLevel="0" collapsed="false">
      <c r="A33" s="59"/>
      <c r="B33" s="86"/>
      <c r="C33" s="87"/>
      <c r="D33" s="87" t="s">
        <v>206</v>
      </c>
      <c r="E33" s="87"/>
      <c r="F33" s="88" t="s">
        <v>207</v>
      </c>
      <c r="G33" s="89"/>
      <c r="H33" s="178" t="n">
        <v>7171.528</v>
      </c>
      <c r="I33" s="179" t="n">
        <v>7682.688</v>
      </c>
      <c r="J33" s="180" t="n">
        <v>7699</v>
      </c>
      <c r="K33" s="181" t="n">
        <v>4953</v>
      </c>
      <c r="L33" s="180" t="n">
        <v>70</v>
      </c>
      <c r="M33" s="181" t="n">
        <v>304</v>
      </c>
      <c r="N33" s="142" t="n">
        <v>2056666.716</v>
      </c>
      <c r="O33" s="142" t="n">
        <v>94000.981</v>
      </c>
      <c r="P33" s="182" t="n">
        <v>2150667.697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09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39</v>
      </c>
      <c r="C2" s="34"/>
      <c r="D2" s="34"/>
      <c r="E2" s="34"/>
      <c r="F2" s="35" t="s">
        <v>137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4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 t="s">
        <v>141</v>
      </c>
      <c r="L4" s="39"/>
      <c r="M4" s="39"/>
      <c r="N4" s="39" t="s">
        <v>142</v>
      </c>
      <c r="O4" s="39"/>
      <c r="P4" s="39"/>
      <c r="Q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 t="s">
        <v>145</v>
      </c>
      <c r="L5" s="40"/>
      <c r="M5" s="40"/>
      <c r="N5" s="40" t="s">
        <v>146</v>
      </c>
      <c r="O5" s="40"/>
      <c r="P5" s="40"/>
      <c r="Q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8</v>
      </c>
      <c r="C7" s="48"/>
      <c r="D7" s="48"/>
      <c r="E7" s="48"/>
      <c r="F7" s="48"/>
      <c r="G7" s="48"/>
      <c r="H7" s="49" t="s">
        <v>241</v>
      </c>
      <c r="I7" s="49"/>
      <c r="J7" s="49"/>
      <c r="K7" s="49"/>
      <c r="L7" s="50" t="s">
        <v>242</v>
      </c>
      <c r="M7" s="50"/>
      <c r="N7" s="50" t="s">
        <v>243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83" t="s">
        <v>244</v>
      </c>
      <c r="I9" s="183"/>
      <c r="J9" s="183"/>
      <c r="K9" s="55" t="s">
        <v>245</v>
      </c>
      <c r="L9" s="54" t="s">
        <v>246</v>
      </c>
      <c r="M9" s="55" t="s">
        <v>245</v>
      </c>
      <c r="N9" s="184" t="s">
        <v>244</v>
      </c>
      <c r="O9" s="184"/>
      <c r="P9" s="184"/>
      <c r="Q9" s="55" t="s">
        <v>245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4</v>
      </c>
      <c r="I10" s="185" t="s">
        <v>247</v>
      </c>
      <c r="J10" s="185"/>
      <c r="K10" s="55"/>
      <c r="L10" s="54"/>
      <c r="M10" s="55"/>
      <c r="N10" s="54" t="s">
        <v>154</v>
      </c>
      <c r="O10" s="185" t="s">
        <v>247</v>
      </c>
      <c r="P10" s="185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8</v>
      </c>
      <c r="J11" s="157" t="s">
        <v>249</v>
      </c>
      <c r="K11" s="55"/>
      <c r="L11" s="54"/>
      <c r="M11" s="55"/>
      <c r="N11" s="54"/>
      <c r="O11" s="56" t="s">
        <v>248</v>
      </c>
      <c r="P11" s="157" t="s">
        <v>249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2</v>
      </c>
      <c r="D12" s="61"/>
      <c r="E12" s="61"/>
      <c r="F12" s="62" t="s">
        <v>163</v>
      </c>
      <c r="G12" s="63"/>
      <c r="H12" s="64" t="n">
        <v>43841.366</v>
      </c>
      <c r="I12" s="65" t="n">
        <v>37254.437</v>
      </c>
      <c r="J12" s="159" t="n">
        <v>4.851</v>
      </c>
      <c r="K12" s="186" t="n">
        <v>13119.023</v>
      </c>
      <c r="L12" s="67" t="n">
        <v>13876226.981</v>
      </c>
      <c r="M12" s="162" t="n">
        <v>2753576.889</v>
      </c>
      <c r="N12" s="71" t="n">
        <v>26375.8261641908</v>
      </c>
      <c r="O12" s="187" t="n">
        <v>27128.8242681894</v>
      </c>
      <c r="P12" s="188" t="n">
        <v>22590.5311619597</v>
      </c>
      <c r="Q12" s="72" t="n">
        <v>17490.9930983428</v>
      </c>
      <c r="R12" s="51"/>
    </row>
    <row r="13" customFormat="false" ht="12.75" hidden="false" customHeight="true" outlineLevel="0" collapsed="false">
      <c r="A13" s="59"/>
      <c r="B13" s="73"/>
      <c r="C13" s="74" t="s">
        <v>164</v>
      </c>
      <c r="D13" s="74"/>
      <c r="E13" s="74"/>
      <c r="F13" s="75" t="s">
        <v>165</v>
      </c>
      <c r="G13" s="76"/>
      <c r="H13" s="77" t="n">
        <v>5923.149</v>
      </c>
      <c r="I13" s="78" t="n">
        <v>5422.286</v>
      </c>
      <c r="J13" s="164" t="n">
        <v>0.851</v>
      </c>
      <c r="K13" s="189" t="n">
        <v>1596.954</v>
      </c>
      <c r="L13" s="80" t="n">
        <v>2016668.27</v>
      </c>
      <c r="M13" s="167" t="n">
        <v>378916.211</v>
      </c>
      <c r="N13" s="84" t="n">
        <v>28372.693168223</v>
      </c>
      <c r="O13" s="190" t="n">
        <v>28803.7352081146</v>
      </c>
      <c r="P13" s="191" t="n">
        <v>19663.9247943596</v>
      </c>
      <c r="Q13" s="85" t="n">
        <v>19772.8619087755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6</v>
      </c>
      <c r="E14" s="113"/>
      <c r="F14" s="114" t="s">
        <v>167</v>
      </c>
      <c r="G14" s="115"/>
      <c r="H14" s="116" t="n">
        <v>5923.149</v>
      </c>
      <c r="I14" s="117" t="n">
        <v>5422.286</v>
      </c>
      <c r="J14" s="169" t="n">
        <v>0.851</v>
      </c>
      <c r="K14" s="192" t="n">
        <v>1596.954</v>
      </c>
      <c r="L14" s="119" t="n">
        <v>2016668.27</v>
      </c>
      <c r="M14" s="172" t="n">
        <v>378916.211</v>
      </c>
      <c r="N14" s="123" t="n">
        <v>28372.693168223</v>
      </c>
      <c r="O14" s="193" t="n">
        <v>28803.7352081146</v>
      </c>
      <c r="P14" s="194" t="n">
        <v>19663.9247943596</v>
      </c>
      <c r="Q14" s="124" t="n">
        <v>19772.8619087755</v>
      </c>
      <c r="R14" s="51"/>
    </row>
    <row r="15" customFormat="false" ht="12.75" hidden="false" customHeight="false" outlineLevel="0" collapsed="false">
      <c r="A15" s="59"/>
      <c r="B15" s="99"/>
      <c r="C15" s="100" t="s">
        <v>168</v>
      </c>
      <c r="D15" s="100"/>
      <c r="E15" s="100"/>
      <c r="F15" s="101" t="s">
        <v>169</v>
      </c>
      <c r="G15" s="102"/>
      <c r="H15" s="103" t="n">
        <v>3818.377</v>
      </c>
      <c r="I15" s="104" t="n">
        <v>3189.762</v>
      </c>
      <c r="J15" s="174" t="n">
        <v>0</v>
      </c>
      <c r="K15" s="195" t="n">
        <v>1299.06</v>
      </c>
      <c r="L15" s="106" t="n">
        <v>1232727.736</v>
      </c>
      <c r="M15" s="177" t="n">
        <v>270243.383</v>
      </c>
      <c r="N15" s="110" t="n">
        <v>26903.396739854</v>
      </c>
      <c r="O15" s="196" t="n">
        <v>27702.0784518301</v>
      </c>
      <c r="P15" s="197" t="s">
        <v>226</v>
      </c>
      <c r="Q15" s="111" t="n">
        <v>17335.8289198856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0</v>
      </c>
      <c r="E16" s="113"/>
      <c r="F16" s="114" t="s">
        <v>171</v>
      </c>
      <c r="G16" s="115"/>
      <c r="H16" s="116" t="n">
        <v>3818.377</v>
      </c>
      <c r="I16" s="117" t="n">
        <v>3189.762</v>
      </c>
      <c r="J16" s="169" t="n">
        <v>0</v>
      </c>
      <c r="K16" s="192" t="n">
        <v>1299.06</v>
      </c>
      <c r="L16" s="119" t="n">
        <v>1232727.736</v>
      </c>
      <c r="M16" s="172" t="n">
        <v>270243.383</v>
      </c>
      <c r="N16" s="123" t="n">
        <v>26903.396739854</v>
      </c>
      <c r="O16" s="193" t="n">
        <v>27702.0784518301</v>
      </c>
      <c r="P16" s="194" t="s">
        <v>226</v>
      </c>
      <c r="Q16" s="124" t="n">
        <v>17335.8289198856</v>
      </c>
      <c r="R16" s="51"/>
    </row>
    <row r="17" customFormat="false" ht="12.75" hidden="false" customHeight="false" outlineLevel="0" collapsed="false">
      <c r="A17" s="59"/>
      <c r="B17" s="99"/>
      <c r="C17" s="100" t="s">
        <v>172</v>
      </c>
      <c r="D17" s="100"/>
      <c r="E17" s="100"/>
      <c r="F17" s="101" t="s">
        <v>173</v>
      </c>
      <c r="G17" s="102"/>
      <c r="H17" s="103" t="n">
        <v>5054.203</v>
      </c>
      <c r="I17" s="104" t="n">
        <v>4250.844</v>
      </c>
      <c r="J17" s="174" t="n">
        <v>4</v>
      </c>
      <c r="K17" s="195" t="n">
        <v>1440.154</v>
      </c>
      <c r="L17" s="106" t="n">
        <v>1583974.459</v>
      </c>
      <c r="M17" s="177" t="n">
        <v>294785.363</v>
      </c>
      <c r="N17" s="110" t="n">
        <v>26116.4562609245</v>
      </c>
      <c r="O17" s="196" t="n">
        <v>26937.0572251848</v>
      </c>
      <c r="P17" s="197" t="n">
        <v>23213.1666666667</v>
      </c>
      <c r="Q17" s="111" t="n">
        <v>17057.5139302232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4</v>
      </c>
      <c r="E18" s="113"/>
      <c r="F18" s="114" t="s">
        <v>175</v>
      </c>
      <c r="G18" s="115"/>
      <c r="H18" s="116" t="n">
        <v>2908.606</v>
      </c>
      <c r="I18" s="117" t="n">
        <v>2433.106</v>
      </c>
      <c r="J18" s="169" t="n">
        <v>4</v>
      </c>
      <c r="K18" s="192" t="n">
        <v>809.022</v>
      </c>
      <c r="L18" s="119" t="n">
        <v>909056.203</v>
      </c>
      <c r="M18" s="172" t="n">
        <v>166173.636</v>
      </c>
      <c r="N18" s="123" t="n">
        <v>26045.0138600186</v>
      </c>
      <c r="O18" s="193" t="n">
        <v>26885.9806834008</v>
      </c>
      <c r="P18" s="194" t="n">
        <v>23213.1666666667</v>
      </c>
      <c r="Q18" s="124" t="n">
        <v>17116.7199408669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6</v>
      </c>
      <c r="E19" s="113"/>
      <c r="F19" s="114" t="s">
        <v>177</v>
      </c>
      <c r="G19" s="115"/>
      <c r="H19" s="116" t="n">
        <v>2145.597</v>
      </c>
      <c r="I19" s="117" t="n">
        <v>1817.738</v>
      </c>
      <c r="J19" s="169" t="n">
        <v>0</v>
      </c>
      <c r="K19" s="192" t="n">
        <v>631.132</v>
      </c>
      <c r="L19" s="119" t="n">
        <v>674918.256</v>
      </c>
      <c r="M19" s="172" t="n">
        <v>128611.727</v>
      </c>
      <c r="N19" s="123" t="n">
        <v>26213.3047352322</v>
      </c>
      <c r="O19" s="193" t="n">
        <v>27005.4249659008</v>
      </c>
      <c r="P19" s="194" t="s">
        <v>226</v>
      </c>
      <c r="Q19" s="124" t="n">
        <v>16981.6201946133</v>
      </c>
      <c r="R19" s="51"/>
    </row>
    <row r="20" customFormat="false" ht="12.75" hidden="false" customHeight="false" outlineLevel="0" collapsed="false">
      <c r="A20" s="59"/>
      <c r="B20" s="99"/>
      <c r="C20" s="100" t="s">
        <v>178</v>
      </c>
      <c r="D20" s="100"/>
      <c r="E20" s="100"/>
      <c r="F20" s="101" t="s">
        <v>179</v>
      </c>
      <c r="G20" s="102"/>
      <c r="H20" s="103" t="n">
        <v>4642.978</v>
      </c>
      <c r="I20" s="104" t="n">
        <v>3838.794</v>
      </c>
      <c r="J20" s="174" t="n">
        <v>0</v>
      </c>
      <c r="K20" s="195" t="n">
        <v>1415.207</v>
      </c>
      <c r="L20" s="106" t="n">
        <v>1483641.264</v>
      </c>
      <c r="M20" s="177" t="n">
        <v>296814.229</v>
      </c>
      <c r="N20" s="110" t="n">
        <v>26628.7654173679</v>
      </c>
      <c r="O20" s="196" t="n">
        <v>27536.6335321284</v>
      </c>
      <c r="P20" s="197" t="s">
        <v>226</v>
      </c>
      <c r="Q20" s="111" t="n">
        <v>17477.668696758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0</v>
      </c>
      <c r="E21" s="113"/>
      <c r="F21" s="114" t="s">
        <v>181</v>
      </c>
      <c r="G21" s="115"/>
      <c r="H21" s="116" t="n">
        <v>1171.189</v>
      </c>
      <c r="I21" s="117" t="n">
        <v>981.495</v>
      </c>
      <c r="J21" s="169" t="n">
        <v>0</v>
      </c>
      <c r="K21" s="192" t="n">
        <v>341.229</v>
      </c>
      <c r="L21" s="119" t="n">
        <v>372851.259</v>
      </c>
      <c r="M21" s="172" t="n">
        <v>70214.4</v>
      </c>
      <c r="N21" s="123" t="n">
        <v>26529.3972620986</v>
      </c>
      <c r="O21" s="193" t="n">
        <v>27565.3036099691</v>
      </c>
      <c r="P21" s="194" t="s">
        <v>226</v>
      </c>
      <c r="Q21" s="124" t="n">
        <v>17147.4288527646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2</v>
      </c>
      <c r="E22" s="113"/>
      <c r="F22" s="114" t="s">
        <v>183</v>
      </c>
      <c r="G22" s="115"/>
      <c r="H22" s="116" t="n">
        <v>3471.789</v>
      </c>
      <c r="I22" s="117" t="n">
        <v>2857.299</v>
      </c>
      <c r="J22" s="169" t="n">
        <v>0</v>
      </c>
      <c r="K22" s="192" t="n">
        <v>1073.978</v>
      </c>
      <c r="L22" s="119" t="n">
        <v>1110790.005</v>
      </c>
      <c r="M22" s="172" t="n">
        <v>226599.829</v>
      </c>
      <c r="N22" s="123" t="n">
        <v>26662.2867201895</v>
      </c>
      <c r="O22" s="193" t="n">
        <v>27526.7852320204</v>
      </c>
      <c r="P22" s="194" t="s">
        <v>226</v>
      </c>
      <c r="Q22" s="124" t="n">
        <v>17582.5939482311</v>
      </c>
      <c r="R22" s="51"/>
    </row>
    <row r="23" customFormat="false" ht="12.75" hidden="false" customHeight="false" outlineLevel="0" collapsed="false">
      <c r="A23" s="59"/>
      <c r="B23" s="99"/>
      <c r="C23" s="100" t="s">
        <v>184</v>
      </c>
      <c r="D23" s="100"/>
      <c r="E23" s="100"/>
      <c r="F23" s="101" t="s">
        <v>185</v>
      </c>
      <c r="G23" s="102"/>
      <c r="H23" s="103" t="n">
        <v>6231.528</v>
      </c>
      <c r="I23" s="104" t="n">
        <v>5212.184</v>
      </c>
      <c r="J23" s="174" t="n">
        <v>0</v>
      </c>
      <c r="K23" s="195" t="n">
        <v>1879.502</v>
      </c>
      <c r="L23" s="106" t="n">
        <v>1933251.769</v>
      </c>
      <c r="M23" s="177" t="n">
        <v>392055.176</v>
      </c>
      <c r="N23" s="110" t="n">
        <v>25853.0996062817</v>
      </c>
      <c r="O23" s="196" t="n">
        <v>26628.726540864</v>
      </c>
      <c r="P23" s="197" t="s">
        <v>226</v>
      </c>
      <c r="Q23" s="111" t="n">
        <v>17382.9368985331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6</v>
      </c>
      <c r="E24" s="113"/>
      <c r="F24" s="114" t="s">
        <v>187</v>
      </c>
      <c r="G24" s="115"/>
      <c r="H24" s="116" t="n">
        <v>1720.29</v>
      </c>
      <c r="I24" s="117" t="n">
        <v>1408.805</v>
      </c>
      <c r="J24" s="169" t="n">
        <v>0</v>
      </c>
      <c r="K24" s="192" t="n">
        <v>507.744</v>
      </c>
      <c r="L24" s="119" t="n">
        <v>527433.569</v>
      </c>
      <c r="M24" s="172" t="n">
        <v>104675.873</v>
      </c>
      <c r="N24" s="123" t="n">
        <v>25549.6441975868</v>
      </c>
      <c r="O24" s="193" t="n">
        <v>26400.0661908497</v>
      </c>
      <c r="P24" s="194" t="s">
        <v>226</v>
      </c>
      <c r="Q24" s="124" t="n">
        <v>17179.896594872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8</v>
      </c>
      <c r="E25" s="113"/>
      <c r="F25" s="114" t="s">
        <v>189</v>
      </c>
      <c r="G25" s="115"/>
      <c r="H25" s="116" t="n">
        <v>2368.695</v>
      </c>
      <c r="I25" s="117" t="n">
        <v>2027.852</v>
      </c>
      <c r="J25" s="169" t="n">
        <v>0</v>
      </c>
      <c r="K25" s="192" t="n">
        <v>657.454</v>
      </c>
      <c r="L25" s="119" t="n">
        <v>740490.646</v>
      </c>
      <c r="M25" s="172" t="n">
        <v>134505.767</v>
      </c>
      <c r="N25" s="123" t="n">
        <v>26051.2872418498</v>
      </c>
      <c r="O25" s="193" t="n">
        <v>26774.4982950761</v>
      </c>
      <c r="P25" s="194" t="s">
        <v>226</v>
      </c>
      <c r="Q25" s="124" t="n">
        <v>17048.8184978214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0</v>
      </c>
      <c r="E26" s="113"/>
      <c r="F26" s="114" t="s">
        <v>191</v>
      </c>
      <c r="G26" s="115"/>
      <c r="H26" s="116" t="n">
        <v>2142.543</v>
      </c>
      <c r="I26" s="117" t="n">
        <v>1775.527</v>
      </c>
      <c r="J26" s="169" t="n">
        <v>0</v>
      </c>
      <c r="K26" s="192" t="n">
        <v>714.304</v>
      </c>
      <c r="L26" s="119" t="n">
        <v>665327.554</v>
      </c>
      <c r="M26" s="172" t="n">
        <v>152873.536</v>
      </c>
      <c r="N26" s="123" t="n">
        <v>25877.6429846838</v>
      </c>
      <c r="O26" s="193" t="n">
        <v>26643.6710058479</v>
      </c>
      <c r="P26" s="194" t="s">
        <v>226</v>
      </c>
      <c r="Q26" s="124" t="n">
        <v>17834.7892960607</v>
      </c>
      <c r="R26" s="51"/>
    </row>
    <row r="27" customFormat="false" ht="12.75" hidden="false" customHeight="false" outlineLevel="0" collapsed="false">
      <c r="A27" s="59"/>
      <c r="B27" s="99"/>
      <c r="C27" s="100" t="s">
        <v>192</v>
      </c>
      <c r="D27" s="100"/>
      <c r="E27" s="100"/>
      <c r="F27" s="101" t="s">
        <v>193</v>
      </c>
      <c r="G27" s="102"/>
      <c r="H27" s="103" t="n">
        <v>7267.62</v>
      </c>
      <c r="I27" s="104" t="n">
        <v>6116.453</v>
      </c>
      <c r="J27" s="174" t="n">
        <v>0</v>
      </c>
      <c r="K27" s="195" t="n">
        <v>2209.562</v>
      </c>
      <c r="L27" s="106" t="n">
        <v>2226850.686</v>
      </c>
      <c r="M27" s="177" t="n">
        <v>454363.508</v>
      </c>
      <c r="N27" s="110" t="n">
        <v>25533.9286451411</v>
      </c>
      <c r="O27" s="196" t="n">
        <v>26270.8903073944</v>
      </c>
      <c r="P27" s="197" t="s">
        <v>226</v>
      </c>
      <c r="Q27" s="111" t="n">
        <v>17136.2585284625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4</v>
      </c>
      <c r="E28" s="113"/>
      <c r="F28" s="114" t="s">
        <v>195</v>
      </c>
      <c r="G28" s="115"/>
      <c r="H28" s="116" t="n">
        <v>2273.949</v>
      </c>
      <c r="I28" s="117" t="n">
        <v>1874.406</v>
      </c>
      <c r="J28" s="169" t="n">
        <v>0</v>
      </c>
      <c r="K28" s="192" t="n">
        <v>657.284</v>
      </c>
      <c r="L28" s="119" t="n">
        <v>707201.134</v>
      </c>
      <c r="M28" s="172" t="n">
        <v>134489.757</v>
      </c>
      <c r="N28" s="123" t="n">
        <v>25916.776424332</v>
      </c>
      <c r="O28" s="193" t="n">
        <v>26816.7240715192</v>
      </c>
      <c r="P28" s="194" t="s">
        <v>226</v>
      </c>
      <c r="Q28" s="124" t="n">
        <v>17051.1981883021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6</v>
      </c>
      <c r="E29" s="113"/>
      <c r="F29" s="114" t="s">
        <v>197</v>
      </c>
      <c r="G29" s="115"/>
      <c r="H29" s="116" t="n">
        <v>4993.671</v>
      </c>
      <c r="I29" s="117" t="n">
        <v>4242.047</v>
      </c>
      <c r="J29" s="169" t="n">
        <v>0</v>
      </c>
      <c r="K29" s="192" t="n">
        <v>1552.278</v>
      </c>
      <c r="L29" s="119" t="n">
        <v>1519649.552</v>
      </c>
      <c r="M29" s="172" t="n">
        <v>319873.751</v>
      </c>
      <c r="N29" s="123" t="n">
        <v>25359.5927057803</v>
      </c>
      <c r="O29" s="193" t="n">
        <v>26029.7062558084</v>
      </c>
      <c r="P29" s="194" t="s">
        <v>226</v>
      </c>
      <c r="Q29" s="124" t="n">
        <v>17172.2757886581</v>
      </c>
      <c r="R29" s="51"/>
    </row>
    <row r="30" customFormat="false" ht="12.75" hidden="false" customHeight="false" outlineLevel="0" collapsed="false">
      <c r="A30" s="59"/>
      <c r="B30" s="99"/>
      <c r="C30" s="100" t="s">
        <v>198</v>
      </c>
      <c r="D30" s="100"/>
      <c r="E30" s="100"/>
      <c r="F30" s="101" t="s">
        <v>199</v>
      </c>
      <c r="G30" s="102"/>
      <c r="H30" s="103" t="n">
        <v>5398.834</v>
      </c>
      <c r="I30" s="104" t="n">
        <v>4571.15</v>
      </c>
      <c r="J30" s="174" t="n">
        <v>0</v>
      </c>
      <c r="K30" s="195" t="n">
        <v>1611.733</v>
      </c>
      <c r="L30" s="106" t="n">
        <v>1680184.77</v>
      </c>
      <c r="M30" s="177" t="n">
        <v>328660.33</v>
      </c>
      <c r="N30" s="110" t="n">
        <v>25934.3772192292</v>
      </c>
      <c r="O30" s="196" t="n">
        <v>26721.1044813668</v>
      </c>
      <c r="P30" s="197" t="s">
        <v>226</v>
      </c>
      <c r="Q30" s="111" t="n">
        <v>16993.112899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0</v>
      </c>
      <c r="E31" s="113"/>
      <c r="F31" s="114" t="s">
        <v>201</v>
      </c>
      <c r="G31" s="115"/>
      <c r="H31" s="116" t="n">
        <v>2796.816</v>
      </c>
      <c r="I31" s="117" t="n">
        <v>2379.398</v>
      </c>
      <c r="J31" s="169" t="n">
        <v>0</v>
      </c>
      <c r="K31" s="192" t="n">
        <v>820.963</v>
      </c>
      <c r="L31" s="119" t="n">
        <v>878662.572</v>
      </c>
      <c r="M31" s="172" t="n">
        <v>173449.427</v>
      </c>
      <c r="N31" s="123" t="n">
        <v>26180.442689115</v>
      </c>
      <c r="O31" s="193" t="n">
        <v>26931.6421632699</v>
      </c>
      <c r="P31" s="194" t="s">
        <v>226</v>
      </c>
      <c r="Q31" s="124" t="n">
        <v>17606.2976244565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2</v>
      </c>
      <c r="E32" s="113"/>
      <c r="F32" s="114" t="s">
        <v>203</v>
      </c>
      <c r="G32" s="115"/>
      <c r="H32" s="116" t="n">
        <v>2602.018</v>
      </c>
      <c r="I32" s="117" t="n">
        <v>2191.752</v>
      </c>
      <c r="J32" s="169" t="n">
        <v>0</v>
      </c>
      <c r="K32" s="192" t="n">
        <v>790.77</v>
      </c>
      <c r="L32" s="119" t="n">
        <v>801522.198</v>
      </c>
      <c r="M32" s="172" t="n">
        <v>155210.903</v>
      </c>
      <c r="N32" s="123" t="n">
        <v>25669.8902544102</v>
      </c>
      <c r="O32" s="193" t="n">
        <v>26492.5416972358</v>
      </c>
      <c r="P32" s="194" t="s">
        <v>226</v>
      </c>
      <c r="Q32" s="124" t="n">
        <v>16356.5156956722</v>
      </c>
      <c r="R32" s="51"/>
    </row>
    <row r="33" customFormat="false" ht="12.75" hidden="false" customHeight="false" outlineLevel="0" collapsed="false">
      <c r="A33" s="59"/>
      <c r="B33" s="99"/>
      <c r="C33" s="100" t="s">
        <v>204</v>
      </c>
      <c r="D33" s="100"/>
      <c r="E33" s="100"/>
      <c r="F33" s="101" t="s">
        <v>205</v>
      </c>
      <c r="G33" s="102"/>
      <c r="H33" s="103" t="n">
        <v>5504.677</v>
      </c>
      <c r="I33" s="104" t="n">
        <v>4652.964</v>
      </c>
      <c r="J33" s="174" t="n">
        <v>0</v>
      </c>
      <c r="K33" s="195" t="n">
        <v>1666.851</v>
      </c>
      <c r="L33" s="106" t="n">
        <v>1718928.027</v>
      </c>
      <c r="M33" s="177" t="n">
        <v>337738.689</v>
      </c>
      <c r="N33" s="110" t="n">
        <v>26022.2356824933</v>
      </c>
      <c r="O33" s="196" t="n">
        <v>26711.2727679245</v>
      </c>
      <c r="P33" s="197" t="s">
        <v>226</v>
      </c>
      <c r="Q33" s="111" t="n">
        <v>16885.066961594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6</v>
      </c>
      <c r="E34" s="87"/>
      <c r="F34" s="88" t="s">
        <v>207</v>
      </c>
      <c r="G34" s="89"/>
      <c r="H34" s="90" t="n">
        <v>5504.677</v>
      </c>
      <c r="I34" s="91" t="n">
        <v>4652.964</v>
      </c>
      <c r="J34" s="179" t="n">
        <v>0</v>
      </c>
      <c r="K34" s="198" t="n">
        <v>1666.851</v>
      </c>
      <c r="L34" s="93" t="n">
        <v>1718928.027</v>
      </c>
      <c r="M34" s="182" t="n">
        <v>337738.689</v>
      </c>
      <c r="N34" s="97" t="n">
        <v>26022.2356824933</v>
      </c>
      <c r="O34" s="199" t="n">
        <v>26711.2727679245</v>
      </c>
      <c r="P34" s="200" t="s">
        <v>226</v>
      </c>
      <c r="Q34" s="98" t="n">
        <v>16885.066961594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0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85"/>
    <col collapsed="false" customWidth="true" hidden="false" outlineLevel="0" max="9" min="9" style="31" width="10.99"/>
    <col collapsed="false" customWidth="true" hidden="false" outlineLevel="0" max="10" min="10" style="31" width="8.56"/>
    <col collapsed="false" customWidth="true" hidden="false" outlineLevel="0" max="11" min="11" style="31" width="7.7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6.85"/>
    <col collapsed="false" customWidth="true" hidden="false" outlineLevel="0" max="16" min="16" style="31" width="8.41"/>
    <col collapsed="false" customWidth="true" hidden="false" outlineLevel="0" max="17" min="17" style="31" width="7.99"/>
    <col collapsed="false" customWidth="true" hidden="false" outlineLevel="0" max="18" min="18" style="31" width="7.85"/>
    <col collapsed="false" customWidth="true" hidden="false" outlineLevel="0" max="19" min="19" style="31" width="8.7"/>
    <col collapsed="false" customWidth="true" hidden="false" outlineLevel="0" max="20" min="20" style="31" width="9.56"/>
    <col collapsed="false" customWidth="true" hidden="false" outlineLevel="0" max="21" min="21" style="31" width="11.13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50</v>
      </c>
      <c r="C2" s="34"/>
      <c r="D2" s="34"/>
      <c r="E2" s="34"/>
      <c r="F2" s="35" t="s">
        <v>25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39</v>
      </c>
      <c r="C3" s="39"/>
      <c r="D3" s="39"/>
      <c r="E3" s="39"/>
      <c r="F3" s="39"/>
      <c r="G3" s="39"/>
      <c r="H3" s="39"/>
      <c r="I3" s="39"/>
      <c r="J3" s="39" t="s">
        <v>140</v>
      </c>
      <c r="K3" s="39"/>
      <c r="L3" s="39"/>
      <c r="M3" s="39"/>
      <c r="N3" s="39"/>
      <c r="O3" s="39"/>
      <c r="P3" s="39" t="s">
        <v>141</v>
      </c>
      <c r="Q3" s="39"/>
      <c r="R3" s="39"/>
      <c r="S3" s="39" t="s">
        <v>142</v>
      </c>
      <c r="T3" s="39"/>
      <c r="U3" s="39"/>
    </row>
    <row r="4" s="33" customFormat="true" ht="21" hidden="false" customHeight="true" outlineLevel="0" collapsed="false">
      <c r="B4" s="40" t="s">
        <v>252</v>
      </c>
      <c r="C4" s="40"/>
      <c r="D4" s="40"/>
      <c r="E4" s="40"/>
      <c r="F4" s="40"/>
      <c r="G4" s="40"/>
      <c r="H4" s="40"/>
      <c r="I4" s="40"/>
      <c r="J4" s="40" t="s">
        <v>253</v>
      </c>
      <c r="K4" s="40"/>
      <c r="L4" s="40"/>
      <c r="M4" s="40"/>
      <c r="N4" s="40"/>
      <c r="O4" s="40"/>
      <c r="P4" s="40" t="s">
        <v>215</v>
      </c>
      <c r="Q4" s="40"/>
      <c r="R4" s="40"/>
      <c r="S4" s="40" t="s">
        <v>254</v>
      </c>
      <c r="T4" s="40"/>
      <c r="U4" s="40"/>
    </row>
    <row r="5" s="41" customFormat="true" ht="21" hidden="false" customHeight="true" outlineLevel="0" collapsed="false">
      <c r="B5" s="42" t="s">
        <v>14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10.5" hidden="false" customHeight="true" outlineLevel="0" collapsed="false">
      <c r="A6" s="47"/>
      <c r="B6" s="48" t="s">
        <v>148</v>
      </c>
      <c r="C6" s="48"/>
      <c r="D6" s="48"/>
      <c r="E6" s="48"/>
      <c r="F6" s="48"/>
      <c r="G6" s="48"/>
      <c r="H6" s="201" t="s">
        <v>255</v>
      </c>
      <c r="I6" s="154" t="s">
        <v>256</v>
      </c>
      <c r="J6" s="202" t="s">
        <v>257</v>
      </c>
      <c r="K6" s="202"/>
      <c r="L6" s="202"/>
      <c r="M6" s="202"/>
      <c r="N6" s="202"/>
      <c r="O6" s="202"/>
      <c r="P6" s="202"/>
      <c r="Q6" s="202"/>
      <c r="R6" s="202"/>
      <c r="S6" s="202"/>
      <c r="T6" s="154" t="s">
        <v>258</v>
      </c>
      <c r="U6" s="155" t="s">
        <v>259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201"/>
      <c r="I7" s="154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201"/>
      <c r="I8" s="154"/>
      <c r="J8" s="56" t="s">
        <v>260</v>
      </c>
      <c r="K8" s="58" t="s">
        <v>261</v>
      </c>
      <c r="L8" s="58" t="s">
        <v>262</v>
      </c>
      <c r="M8" s="58" t="s">
        <v>263</v>
      </c>
      <c r="N8" s="58" t="s">
        <v>264</v>
      </c>
      <c r="O8" s="58" t="s">
        <v>265</v>
      </c>
      <c r="P8" s="203" t="s">
        <v>266</v>
      </c>
      <c r="Q8" s="58" t="s">
        <v>267</v>
      </c>
      <c r="R8" s="58" t="s">
        <v>268</v>
      </c>
      <c r="S8" s="204" t="s">
        <v>269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201"/>
      <c r="I9" s="154"/>
      <c r="J9" s="56"/>
      <c r="K9" s="58"/>
      <c r="L9" s="58"/>
      <c r="M9" s="58"/>
      <c r="N9" s="58"/>
      <c r="O9" s="58"/>
      <c r="P9" s="58"/>
      <c r="Q9" s="58"/>
      <c r="R9" s="58"/>
      <c r="S9" s="204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201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204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2</v>
      </c>
      <c r="D11" s="61"/>
      <c r="E11" s="61"/>
      <c r="F11" s="62" t="s">
        <v>163</v>
      </c>
      <c r="G11" s="63"/>
      <c r="H11" s="64" t="n">
        <v>48481.621</v>
      </c>
      <c r="I11" s="205" t="n">
        <v>24125.689920379</v>
      </c>
      <c r="J11" s="187" t="n">
        <v>15978.4504884851</v>
      </c>
      <c r="K11" s="206" t="n">
        <v>3761.2989913573</v>
      </c>
      <c r="L11" s="206" t="n">
        <v>425.784315943836</v>
      </c>
      <c r="M11" s="206" t="n">
        <v>251.171495482793</v>
      </c>
      <c r="N11" s="206" t="n">
        <v>661.851420974559</v>
      </c>
      <c r="O11" s="206" t="n">
        <v>79.6471013898923</v>
      </c>
      <c r="P11" s="206" t="n">
        <v>21158.2038136335</v>
      </c>
      <c r="Q11" s="206" t="n">
        <v>1643.97286413615</v>
      </c>
      <c r="R11" s="206" t="n">
        <v>1323.51324260933</v>
      </c>
      <c r="S11" s="207" t="n">
        <v>2967.48610674548</v>
      </c>
      <c r="T11" s="208" t="n">
        <v>48395.881</v>
      </c>
      <c r="U11" s="72" t="n">
        <v>24123.9006511043</v>
      </c>
      <c r="V11" s="51"/>
    </row>
    <row r="12" customFormat="false" ht="12.75" hidden="false" customHeight="true" outlineLevel="0" collapsed="false">
      <c r="A12" s="59"/>
      <c r="B12" s="73"/>
      <c r="C12" s="74" t="s">
        <v>164</v>
      </c>
      <c r="D12" s="74"/>
      <c r="E12" s="74"/>
      <c r="F12" s="75" t="s">
        <v>165</v>
      </c>
      <c r="G12" s="76"/>
      <c r="H12" s="77" t="n">
        <v>5531.489</v>
      </c>
      <c r="I12" s="209" t="n">
        <v>24345.9932608863</v>
      </c>
      <c r="J12" s="190" t="n">
        <v>16271.350821331</v>
      </c>
      <c r="K12" s="210" t="n">
        <v>3862.02706902246</v>
      </c>
      <c r="L12" s="210" t="n">
        <v>418.817398594363</v>
      </c>
      <c r="M12" s="210" t="n">
        <v>235.681100815109</v>
      </c>
      <c r="N12" s="210" t="n">
        <v>664.387156875843</v>
      </c>
      <c r="O12" s="210" t="n">
        <v>101.159139368562</v>
      </c>
      <c r="P12" s="210" t="n">
        <v>21553.4226860073</v>
      </c>
      <c r="Q12" s="210" t="n">
        <v>2216.09511471504</v>
      </c>
      <c r="R12" s="210" t="n">
        <v>576.475460163921</v>
      </c>
      <c r="S12" s="211" t="n">
        <v>2792.57057487896</v>
      </c>
      <c r="T12" s="212" t="n">
        <v>5531.489</v>
      </c>
      <c r="U12" s="85" t="n">
        <v>24345.9932608863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6</v>
      </c>
      <c r="E13" s="113"/>
      <c r="F13" s="114" t="s">
        <v>167</v>
      </c>
      <c r="G13" s="115"/>
      <c r="H13" s="116" t="n">
        <v>5531.489</v>
      </c>
      <c r="I13" s="213" t="n">
        <v>24345.9932608863</v>
      </c>
      <c r="J13" s="193" t="n">
        <v>16271.350821331</v>
      </c>
      <c r="K13" s="214" t="n">
        <v>3862.02706902246</v>
      </c>
      <c r="L13" s="214" t="n">
        <v>418.817398594363</v>
      </c>
      <c r="M13" s="214" t="n">
        <v>235.681100815109</v>
      </c>
      <c r="N13" s="214" t="n">
        <v>664.387156875843</v>
      </c>
      <c r="O13" s="214" t="n">
        <v>101.159139368562</v>
      </c>
      <c r="P13" s="214" t="n">
        <v>21553.4226860073</v>
      </c>
      <c r="Q13" s="214" t="n">
        <v>2216.09511471504</v>
      </c>
      <c r="R13" s="214" t="n">
        <v>576.475460163921</v>
      </c>
      <c r="S13" s="215" t="n">
        <v>2792.57057487896</v>
      </c>
      <c r="T13" s="216" t="n">
        <v>5531.489</v>
      </c>
      <c r="U13" s="124" t="n">
        <v>24345.9932608863</v>
      </c>
      <c r="V13" s="51"/>
    </row>
    <row r="14" customFormat="false" ht="12.75" hidden="false" customHeight="false" outlineLevel="0" collapsed="false">
      <c r="A14" s="59"/>
      <c r="B14" s="99"/>
      <c r="C14" s="100" t="s">
        <v>168</v>
      </c>
      <c r="D14" s="100"/>
      <c r="E14" s="100"/>
      <c r="F14" s="101" t="s">
        <v>169</v>
      </c>
      <c r="G14" s="102"/>
      <c r="H14" s="103" t="n">
        <v>4447.303</v>
      </c>
      <c r="I14" s="217" t="n">
        <v>24177.4656272951</v>
      </c>
      <c r="J14" s="196" t="n">
        <v>16106.6049468633</v>
      </c>
      <c r="K14" s="218" t="n">
        <v>3699.30397516577</v>
      </c>
      <c r="L14" s="218" t="n">
        <v>480.976485448971</v>
      </c>
      <c r="M14" s="218" t="n">
        <v>243.504096752571</v>
      </c>
      <c r="N14" s="218" t="n">
        <v>742.986142387869</v>
      </c>
      <c r="O14" s="218" t="n">
        <v>108.199452567095</v>
      </c>
      <c r="P14" s="218" t="n">
        <v>21381.5750991856</v>
      </c>
      <c r="Q14" s="218" t="n">
        <v>1626.59517090095</v>
      </c>
      <c r="R14" s="218" t="n">
        <v>1169.29535720863</v>
      </c>
      <c r="S14" s="219" t="n">
        <v>2795.89052810958</v>
      </c>
      <c r="T14" s="220" t="n">
        <v>4436.338</v>
      </c>
      <c r="U14" s="111" t="n">
        <v>24178.3843829453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0</v>
      </c>
      <c r="E15" s="113"/>
      <c r="F15" s="114" t="s">
        <v>171</v>
      </c>
      <c r="G15" s="115"/>
      <c r="H15" s="116" t="n">
        <v>4447.303</v>
      </c>
      <c r="I15" s="213" t="n">
        <v>24177.4656272951</v>
      </c>
      <c r="J15" s="193" t="n">
        <v>16106.6049468633</v>
      </c>
      <c r="K15" s="214" t="n">
        <v>3699.30397516577</v>
      </c>
      <c r="L15" s="214" t="n">
        <v>480.976485448971</v>
      </c>
      <c r="M15" s="214" t="n">
        <v>243.504096752571</v>
      </c>
      <c r="N15" s="214" t="n">
        <v>742.986142387869</v>
      </c>
      <c r="O15" s="214" t="n">
        <v>108.199452567095</v>
      </c>
      <c r="P15" s="214" t="n">
        <v>21381.5750991856</v>
      </c>
      <c r="Q15" s="214" t="n">
        <v>1626.59517090095</v>
      </c>
      <c r="R15" s="214" t="n">
        <v>1169.29535720863</v>
      </c>
      <c r="S15" s="215" t="n">
        <v>2795.89052810958</v>
      </c>
      <c r="T15" s="216" t="n">
        <v>4436.338</v>
      </c>
      <c r="U15" s="124" t="n">
        <v>24178.3843829453</v>
      </c>
      <c r="V15" s="51"/>
    </row>
    <row r="16" customFormat="false" ht="12.75" hidden="false" customHeight="false" outlineLevel="0" collapsed="false">
      <c r="A16" s="59"/>
      <c r="B16" s="99"/>
      <c r="C16" s="100" t="s">
        <v>172</v>
      </c>
      <c r="D16" s="100"/>
      <c r="E16" s="100"/>
      <c r="F16" s="101" t="s">
        <v>173</v>
      </c>
      <c r="G16" s="102"/>
      <c r="H16" s="103" t="n">
        <v>5877.352</v>
      </c>
      <c r="I16" s="217" t="n">
        <v>24102.6264747571</v>
      </c>
      <c r="J16" s="196" t="n">
        <v>16069.3335762999</v>
      </c>
      <c r="K16" s="218" t="n">
        <v>3772.5072447592</v>
      </c>
      <c r="L16" s="218" t="n">
        <v>400.481784427182</v>
      </c>
      <c r="M16" s="218" t="n">
        <v>243.811427890202</v>
      </c>
      <c r="N16" s="218" t="n">
        <v>615.541942471145</v>
      </c>
      <c r="O16" s="218" t="n">
        <v>66.4302563467358</v>
      </c>
      <c r="P16" s="218" t="n">
        <v>21168.1062321944</v>
      </c>
      <c r="Q16" s="218" t="n">
        <v>1684.94150653787</v>
      </c>
      <c r="R16" s="218" t="n">
        <v>1249.57873602489</v>
      </c>
      <c r="S16" s="219" t="n">
        <v>2934.52024256275</v>
      </c>
      <c r="T16" s="220" t="n">
        <v>5871.965</v>
      </c>
      <c r="U16" s="111" t="n">
        <v>24104.7019325444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4</v>
      </c>
      <c r="E17" s="113"/>
      <c r="F17" s="114" t="s">
        <v>175</v>
      </c>
      <c r="G17" s="115"/>
      <c r="H17" s="116" t="n">
        <v>3342.302</v>
      </c>
      <c r="I17" s="213" t="n">
        <v>24119.056691067</v>
      </c>
      <c r="J17" s="193" t="n">
        <v>16013.5179535941</v>
      </c>
      <c r="K17" s="214" t="n">
        <v>3901.82298008977</v>
      </c>
      <c r="L17" s="214" t="n">
        <v>438.648671883431</v>
      </c>
      <c r="M17" s="214" t="n">
        <v>250.466943641438</v>
      </c>
      <c r="N17" s="214" t="n">
        <v>623.150900187954</v>
      </c>
      <c r="O17" s="214" t="n">
        <v>64.1345396077314</v>
      </c>
      <c r="P17" s="214" t="n">
        <v>21291.7419890044</v>
      </c>
      <c r="Q17" s="214" t="n">
        <v>1580.43700120456</v>
      </c>
      <c r="R17" s="214" t="n">
        <v>1246.87770085807</v>
      </c>
      <c r="S17" s="215" t="n">
        <v>2827.31470206263</v>
      </c>
      <c r="T17" s="216" t="n">
        <v>3338.665</v>
      </c>
      <c r="U17" s="124" t="n">
        <v>24126.4800950879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6</v>
      </c>
      <c r="E18" s="113"/>
      <c r="F18" s="114" t="s">
        <v>177</v>
      </c>
      <c r="G18" s="115"/>
      <c r="H18" s="116" t="n">
        <v>2535.05</v>
      </c>
      <c r="I18" s="213" t="n">
        <v>24080.9642807834</v>
      </c>
      <c r="J18" s="193" t="n">
        <v>16142.9229206525</v>
      </c>
      <c r="K18" s="214" t="n">
        <v>3602.01268219562</v>
      </c>
      <c r="L18" s="214" t="n">
        <v>350.161173678363</v>
      </c>
      <c r="M18" s="214" t="n">
        <v>235.036554177104</v>
      </c>
      <c r="N18" s="214" t="n">
        <v>605.510016238996</v>
      </c>
      <c r="O18" s="214" t="n">
        <v>69.4570126821956</v>
      </c>
      <c r="P18" s="214" t="n">
        <v>21005.1003596247</v>
      </c>
      <c r="Q18" s="214" t="n">
        <v>1822.72404226084</v>
      </c>
      <c r="R18" s="214" t="n">
        <v>1253.13987889785</v>
      </c>
      <c r="S18" s="215" t="n">
        <v>3075.86392115869</v>
      </c>
      <c r="T18" s="216" t="n">
        <v>2533.3</v>
      </c>
      <c r="U18" s="124" t="n">
        <v>24076.0002434243</v>
      </c>
      <c r="V18" s="51"/>
    </row>
    <row r="19" customFormat="false" ht="12.75" hidden="false" customHeight="false" outlineLevel="0" collapsed="false">
      <c r="A19" s="59"/>
      <c r="B19" s="99"/>
      <c r="C19" s="100" t="s">
        <v>178</v>
      </c>
      <c r="D19" s="100"/>
      <c r="E19" s="100"/>
      <c r="F19" s="101" t="s">
        <v>179</v>
      </c>
      <c r="G19" s="102"/>
      <c r="H19" s="103" t="n">
        <v>5345.231</v>
      </c>
      <c r="I19" s="217" t="n">
        <v>24775.5821497705</v>
      </c>
      <c r="J19" s="196" t="n">
        <v>15834.7534621672</v>
      </c>
      <c r="K19" s="218" t="n">
        <v>3778.40820474675</v>
      </c>
      <c r="L19" s="218" t="n">
        <v>464.151798740472</v>
      </c>
      <c r="M19" s="218" t="n">
        <v>285.005347134047</v>
      </c>
      <c r="N19" s="218" t="n">
        <v>825.747084956042</v>
      </c>
      <c r="O19" s="218" t="n">
        <v>62.3727643077228</v>
      </c>
      <c r="P19" s="218" t="n">
        <v>21250.4386620522</v>
      </c>
      <c r="Q19" s="218" t="n">
        <v>1617.62670624837</v>
      </c>
      <c r="R19" s="218" t="n">
        <v>1907.51678146994</v>
      </c>
      <c r="S19" s="219" t="n">
        <v>3525.1434877183</v>
      </c>
      <c r="T19" s="220" t="n">
        <v>5331.191</v>
      </c>
      <c r="U19" s="111" t="n">
        <v>24798.7755143894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0</v>
      </c>
      <c r="E20" s="113"/>
      <c r="F20" s="114" t="s">
        <v>181</v>
      </c>
      <c r="G20" s="115"/>
      <c r="H20" s="116" t="n">
        <v>1368.323</v>
      </c>
      <c r="I20" s="213" t="n">
        <v>24613.3593213493</v>
      </c>
      <c r="J20" s="193" t="n">
        <v>16334.1759097328</v>
      </c>
      <c r="K20" s="214" t="n">
        <v>3564.29670967065</v>
      </c>
      <c r="L20" s="214" t="n">
        <v>441.715272393044</v>
      </c>
      <c r="M20" s="214" t="n">
        <v>285.609647722066</v>
      </c>
      <c r="N20" s="214" t="n">
        <v>1023.60310150941</v>
      </c>
      <c r="O20" s="214" t="n">
        <v>85.2961374373351</v>
      </c>
      <c r="P20" s="214" t="n">
        <v>21734.6967784653</v>
      </c>
      <c r="Q20" s="214" t="n">
        <v>1336.34986037653</v>
      </c>
      <c r="R20" s="214" t="n">
        <v>1542.31268250747</v>
      </c>
      <c r="S20" s="215" t="n">
        <v>2878.662542884</v>
      </c>
      <c r="T20" s="216" t="n">
        <v>1361.883</v>
      </c>
      <c r="U20" s="124" t="n">
        <v>24571.6739249994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2</v>
      </c>
      <c r="E21" s="113"/>
      <c r="F21" s="114" t="s">
        <v>183</v>
      </c>
      <c r="G21" s="115"/>
      <c r="H21" s="116" t="n">
        <v>3976.908</v>
      </c>
      <c r="I21" s="213" t="n">
        <v>24831.3976796379</v>
      </c>
      <c r="J21" s="193" t="n">
        <v>15662.9186543918</v>
      </c>
      <c r="K21" s="214" t="n">
        <v>3852.07691503047</v>
      </c>
      <c r="L21" s="214" t="n">
        <v>471.87146815231</v>
      </c>
      <c r="M21" s="214" t="n">
        <v>284.797427213973</v>
      </c>
      <c r="N21" s="214" t="n">
        <v>757.671349198925</v>
      </c>
      <c r="O21" s="214" t="n">
        <v>54.4855869601878</v>
      </c>
      <c r="P21" s="214" t="n">
        <v>21083.8214009477</v>
      </c>
      <c r="Q21" s="214" t="n">
        <v>1714.40480058042</v>
      </c>
      <c r="R21" s="214" t="n">
        <v>2033.17147810979</v>
      </c>
      <c r="S21" s="215" t="n">
        <v>3747.57627869021</v>
      </c>
      <c r="T21" s="216" t="n">
        <v>3969.308</v>
      </c>
      <c r="U21" s="124" t="n">
        <v>24876.694837824</v>
      </c>
      <c r="V21" s="51"/>
    </row>
    <row r="22" customFormat="false" ht="12.75" hidden="false" customHeight="false" outlineLevel="0" collapsed="false">
      <c r="A22" s="59"/>
      <c r="B22" s="99"/>
      <c r="C22" s="100" t="s">
        <v>184</v>
      </c>
      <c r="D22" s="100"/>
      <c r="E22" s="100"/>
      <c r="F22" s="101" t="s">
        <v>185</v>
      </c>
      <c r="G22" s="102"/>
      <c r="H22" s="103" t="n">
        <v>7104.771</v>
      </c>
      <c r="I22" s="217" t="n">
        <v>23925.4391051684</v>
      </c>
      <c r="J22" s="196" t="n">
        <v>15941.4390930639</v>
      </c>
      <c r="K22" s="218" t="n">
        <v>3819.47335107634</v>
      </c>
      <c r="L22" s="218" t="n">
        <v>424.695520329461</v>
      </c>
      <c r="M22" s="218" t="n">
        <v>242.015494470781</v>
      </c>
      <c r="N22" s="218" t="n">
        <v>626.217931584283</v>
      </c>
      <c r="O22" s="218" t="n">
        <v>80.0067658760571</v>
      </c>
      <c r="P22" s="218" t="n">
        <v>21133.8481564008</v>
      </c>
      <c r="Q22" s="218" t="n">
        <v>1378.29929118522</v>
      </c>
      <c r="R22" s="218" t="n">
        <v>1413.2916575824</v>
      </c>
      <c r="S22" s="219" t="n">
        <v>2791.59094876762</v>
      </c>
      <c r="T22" s="220" t="n">
        <v>7095.729</v>
      </c>
      <c r="U22" s="111" t="n">
        <v>23924.9131883889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6</v>
      </c>
      <c r="E23" s="113"/>
      <c r="F23" s="114" t="s">
        <v>187</v>
      </c>
      <c r="G23" s="115"/>
      <c r="H23" s="116" t="n">
        <v>1976.729</v>
      </c>
      <c r="I23" s="213" t="n">
        <v>23693.0885990611</v>
      </c>
      <c r="J23" s="193" t="n">
        <v>15712.1413709214</v>
      </c>
      <c r="K23" s="214" t="n">
        <v>3987.95636630009</v>
      </c>
      <c r="L23" s="214" t="n">
        <v>380.805655875607</v>
      </c>
      <c r="M23" s="214" t="n">
        <v>261.365493196083</v>
      </c>
      <c r="N23" s="214" t="n">
        <v>531.820539554655</v>
      </c>
      <c r="O23" s="214" t="n">
        <v>105.588575874589</v>
      </c>
      <c r="P23" s="214" t="n">
        <v>20979.6780017224</v>
      </c>
      <c r="Q23" s="214" t="n">
        <v>1398.68236870102</v>
      </c>
      <c r="R23" s="214" t="n">
        <v>1314.72822863765</v>
      </c>
      <c r="S23" s="215" t="n">
        <v>2713.41059733867</v>
      </c>
      <c r="T23" s="216" t="n">
        <v>1975.814</v>
      </c>
      <c r="U23" s="124" t="n">
        <v>23689.890512636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8</v>
      </c>
      <c r="E24" s="113"/>
      <c r="F24" s="114" t="s">
        <v>189</v>
      </c>
      <c r="G24" s="115"/>
      <c r="H24" s="116" t="n">
        <v>2620.3</v>
      </c>
      <c r="I24" s="213" t="n">
        <v>24165.9134132224</v>
      </c>
      <c r="J24" s="193" t="n">
        <v>16061.3569056978</v>
      </c>
      <c r="K24" s="214" t="n">
        <v>3833.79240926612</v>
      </c>
      <c r="L24" s="214" t="n">
        <v>464.008319658055</v>
      </c>
      <c r="M24" s="214" t="n">
        <v>233.458573445789</v>
      </c>
      <c r="N24" s="214" t="n">
        <v>763.350252515616</v>
      </c>
      <c r="O24" s="214" t="n">
        <v>79.5477617066749</v>
      </c>
      <c r="P24" s="214" t="n">
        <v>21435.5142222901</v>
      </c>
      <c r="Q24" s="214" t="n">
        <v>1290.88873411442</v>
      </c>
      <c r="R24" s="214" t="n">
        <v>1439.51045681792</v>
      </c>
      <c r="S24" s="215" t="n">
        <v>2730.39919093234</v>
      </c>
      <c r="T24" s="216" t="n">
        <v>2614.017</v>
      </c>
      <c r="U24" s="124" t="n">
        <v>24170.8250494673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0</v>
      </c>
      <c r="E25" s="113"/>
      <c r="F25" s="114" t="s">
        <v>191</v>
      </c>
      <c r="G25" s="115"/>
      <c r="H25" s="116" t="n">
        <v>2507.742</v>
      </c>
      <c r="I25" s="213" t="n">
        <v>23857.3217127865</v>
      </c>
      <c r="J25" s="193" t="n">
        <v>15996.8829196411</v>
      </c>
      <c r="K25" s="214" t="n">
        <v>3671.70476468473</v>
      </c>
      <c r="L25" s="214" t="n">
        <v>418.214406957866</v>
      </c>
      <c r="M25" s="214" t="n">
        <v>235.703839017996</v>
      </c>
      <c r="N25" s="214" t="n">
        <v>557.339331558031</v>
      </c>
      <c r="O25" s="214" t="n">
        <v>60.3214963899795</v>
      </c>
      <c r="P25" s="214" t="n">
        <v>20940.1667582497</v>
      </c>
      <c r="Q25" s="214" t="n">
        <v>1453.56622943402</v>
      </c>
      <c r="R25" s="214" t="n">
        <v>1463.58872510277</v>
      </c>
      <c r="S25" s="215" t="n">
        <v>2917.15495453679</v>
      </c>
      <c r="T25" s="216" t="n">
        <v>2505.898</v>
      </c>
      <c r="U25" s="124" t="n">
        <v>23853.6985211157</v>
      </c>
      <c r="V25" s="51"/>
    </row>
    <row r="26" customFormat="false" ht="12.75" hidden="false" customHeight="false" outlineLevel="0" collapsed="false">
      <c r="A26" s="59"/>
      <c r="B26" s="99"/>
      <c r="C26" s="100" t="s">
        <v>192</v>
      </c>
      <c r="D26" s="100"/>
      <c r="E26" s="100"/>
      <c r="F26" s="101" t="s">
        <v>193</v>
      </c>
      <c r="G26" s="102"/>
      <c r="H26" s="103" t="n">
        <v>8048.805</v>
      </c>
      <c r="I26" s="217" t="n">
        <v>23786.4204479216</v>
      </c>
      <c r="J26" s="196" t="n">
        <v>15951.9490470946</v>
      </c>
      <c r="K26" s="218" t="n">
        <v>3593.24361401061</v>
      </c>
      <c r="L26" s="218" t="n">
        <v>396.455384784864</v>
      </c>
      <c r="M26" s="218" t="n">
        <v>243.516646259911</v>
      </c>
      <c r="N26" s="218" t="n">
        <v>605.577908770308</v>
      </c>
      <c r="O26" s="218" t="n">
        <v>88.9977663350854</v>
      </c>
      <c r="P26" s="218" t="n">
        <v>20879.7403672554</v>
      </c>
      <c r="Q26" s="218" t="n">
        <v>1408.43437835389</v>
      </c>
      <c r="R26" s="218" t="n">
        <v>1498.24570231233</v>
      </c>
      <c r="S26" s="219" t="n">
        <v>2906.68008066622</v>
      </c>
      <c r="T26" s="220" t="n">
        <v>8034.772</v>
      </c>
      <c r="U26" s="111" t="n">
        <v>23786.1089897759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4</v>
      </c>
      <c r="E27" s="113"/>
      <c r="F27" s="114" t="s">
        <v>195</v>
      </c>
      <c r="G27" s="115"/>
      <c r="H27" s="116" t="n">
        <v>2537.037</v>
      </c>
      <c r="I27" s="213" t="n">
        <v>24051.7536138942</v>
      </c>
      <c r="J27" s="193" t="n">
        <v>16012.2553067483</v>
      </c>
      <c r="K27" s="214" t="n">
        <v>3576.75952301839</v>
      </c>
      <c r="L27" s="214" t="n">
        <v>435.452853072304</v>
      </c>
      <c r="M27" s="214" t="n">
        <v>247.966788291486</v>
      </c>
      <c r="N27" s="214" t="n">
        <v>783.713639178301</v>
      </c>
      <c r="O27" s="214" t="n">
        <v>87.3785706186653</v>
      </c>
      <c r="P27" s="214" t="n">
        <v>21143.5266809274</v>
      </c>
      <c r="Q27" s="214" t="n">
        <v>1201.48211608003</v>
      </c>
      <c r="R27" s="214" t="n">
        <v>1706.74481688679</v>
      </c>
      <c r="S27" s="215" t="n">
        <v>2908.22693296682</v>
      </c>
      <c r="T27" s="216" t="n">
        <v>2533.838</v>
      </c>
      <c r="U27" s="124" t="n">
        <v>24051.8533873647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6</v>
      </c>
      <c r="E28" s="113"/>
      <c r="F28" s="114" t="s">
        <v>197</v>
      </c>
      <c r="G28" s="115"/>
      <c r="H28" s="116" t="n">
        <v>5511.768</v>
      </c>
      <c r="I28" s="213" t="n">
        <v>23664.2890266789</v>
      </c>
      <c r="J28" s="193" t="n">
        <v>15924.1904019424</v>
      </c>
      <c r="K28" s="214" t="n">
        <v>3600.83115194012</v>
      </c>
      <c r="L28" s="214" t="n">
        <v>378.505061049981</v>
      </c>
      <c r="M28" s="214" t="n">
        <v>241.468269951372</v>
      </c>
      <c r="N28" s="214" t="n">
        <v>523.582995510697</v>
      </c>
      <c r="O28" s="214" t="n">
        <v>89.7430733659327</v>
      </c>
      <c r="P28" s="214" t="n">
        <v>20758.3209537605</v>
      </c>
      <c r="Q28" s="214" t="n">
        <v>1503.69338537713</v>
      </c>
      <c r="R28" s="214" t="n">
        <v>1402.27468754128</v>
      </c>
      <c r="S28" s="215" t="n">
        <v>2905.96807291841</v>
      </c>
      <c r="T28" s="216" t="n">
        <v>5500.934</v>
      </c>
      <c r="U28" s="124" t="n">
        <v>23663.7019125601</v>
      </c>
      <c r="V28" s="51"/>
    </row>
    <row r="29" customFormat="false" ht="12.75" hidden="false" customHeight="false" outlineLevel="0" collapsed="false">
      <c r="A29" s="59"/>
      <c r="B29" s="99"/>
      <c r="C29" s="100" t="s">
        <v>198</v>
      </c>
      <c r="D29" s="100"/>
      <c r="E29" s="100"/>
      <c r="F29" s="101" t="s">
        <v>199</v>
      </c>
      <c r="G29" s="102"/>
      <c r="H29" s="103" t="n">
        <v>6139.341</v>
      </c>
      <c r="I29" s="217" t="n">
        <v>24073.2841141527</v>
      </c>
      <c r="J29" s="196" t="n">
        <v>15922.2102041028</v>
      </c>
      <c r="K29" s="218" t="n">
        <v>3763.60179917247</v>
      </c>
      <c r="L29" s="218" t="n">
        <v>417.457902512121</v>
      </c>
      <c r="M29" s="218" t="n">
        <v>262.051374895123</v>
      </c>
      <c r="N29" s="218" t="n">
        <v>671.627120348368</v>
      </c>
      <c r="O29" s="218" t="n">
        <v>62.2580528865666</v>
      </c>
      <c r="P29" s="218" t="n">
        <v>21099.2064539174</v>
      </c>
      <c r="Q29" s="218" t="n">
        <v>1548.51913259094</v>
      </c>
      <c r="R29" s="218" t="n">
        <v>1425.55852764436</v>
      </c>
      <c r="S29" s="219" t="n">
        <v>2974.0776602353</v>
      </c>
      <c r="T29" s="220" t="n">
        <v>6108.976</v>
      </c>
      <c r="U29" s="111" t="n">
        <v>24039.3242528153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0</v>
      </c>
      <c r="E30" s="113"/>
      <c r="F30" s="114" t="s">
        <v>201</v>
      </c>
      <c r="G30" s="115"/>
      <c r="H30" s="116" t="n">
        <v>3208.696</v>
      </c>
      <c r="I30" s="213" t="n">
        <v>24423.2066546659</v>
      </c>
      <c r="J30" s="193" t="n">
        <v>15900.7366232264</v>
      </c>
      <c r="K30" s="214" t="n">
        <v>3745.94910725936</v>
      </c>
      <c r="L30" s="214" t="n">
        <v>428.395211014069</v>
      </c>
      <c r="M30" s="214" t="n">
        <v>270.801960256337</v>
      </c>
      <c r="N30" s="214" t="n">
        <v>513.771612102445</v>
      </c>
      <c r="O30" s="214" t="n">
        <v>67.5479228945341</v>
      </c>
      <c r="P30" s="214" t="n">
        <v>20927.2024367531</v>
      </c>
      <c r="Q30" s="214" t="n">
        <v>1752.30906366117</v>
      </c>
      <c r="R30" s="214" t="n">
        <v>1743.69515425165</v>
      </c>
      <c r="S30" s="215" t="n">
        <v>3496.00421791282</v>
      </c>
      <c r="T30" s="216" t="n">
        <v>3187.187</v>
      </c>
      <c r="U30" s="124" t="n">
        <v>24374.652371093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2</v>
      </c>
      <c r="E31" s="113"/>
      <c r="F31" s="114" t="s">
        <v>203</v>
      </c>
      <c r="G31" s="115"/>
      <c r="H31" s="116" t="n">
        <v>2930.645</v>
      </c>
      <c r="I31" s="213" t="n">
        <v>23690.1619495595</v>
      </c>
      <c r="J31" s="193" t="n">
        <v>15945.721135336</v>
      </c>
      <c r="K31" s="214" t="n">
        <v>3782.92932670681</v>
      </c>
      <c r="L31" s="214" t="n">
        <v>405.482894266166</v>
      </c>
      <c r="M31" s="214" t="n">
        <v>252.470559666331</v>
      </c>
      <c r="N31" s="214" t="n">
        <v>844.459496117749</v>
      </c>
      <c r="O31" s="214" t="n">
        <v>56.4662955310748</v>
      </c>
      <c r="P31" s="214" t="n">
        <v>21287.5297076241</v>
      </c>
      <c r="Q31" s="214" t="n">
        <v>1325.39421071698</v>
      </c>
      <c r="R31" s="214" t="n">
        <v>1077.23803121838</v>
      </c>
      <c r="S31" s="215" t="n">
        <v>2402.63224193536</v>
      </c>
      <c r="T31" s="216" t="n">
        <v>2921.789</v>
      </c>
      <c r="U31" s="124" t="n">
        <v>23673.5369152256</v>
      </c>
      <c r="V31" s="51"/>
    </row>
    <row r="32" customFormat="false" ht="12.75" hidden="false" customHeight="false" outlineLevel="0" collapsed="false">
      <c r="A32" s="59"/>
      <c r="B32" s="99"/>
      <c r="C32" s="100" t="s">
        <v>204</v>
      </c>
      <c r="D32" s="100"/>
      <c r="E32" s="100"/>
      <c r="F32" s="101" t="s">
        <v>205</v>
      </c>
      <c r="G32" s="102"/>
      <c r="H32" s="103" t="n">
        <v>5987.329</v>
      </c>
      <c r="I32" s="217" t="n">
        <v>24073.5877662087</v>
      </c>
      <c r="J32" s="196" t="n">
        <v>15788.9446056274</v>
      </c>
      <c r="K32" s="218" t="n">
        <v>3842.53697823075</v>
      </c>
      <c r="L32" s="218" t="n">
        <v>431.066660386738</v>
      </c>
      <c r="M32" s="218" t="n">
        <v>258.196420585317</v>
      </c>
      <c r="N32" s="218" t="n">
        <v>606.291720398194</v>
      </c>
      <c r="O32" s="218" t="n">
        <v>71.7940337001691</v>
      </c>
      <c r="P32" s="218" t="n">
        <v>20998.8304189286</v>
      </c>
      <c r="Q32" s="218" t="n">
        <v>1841.39167064312</v>
      </c>
      <c r="R32" s="218" t="n">
        <v>1233.365676637</v>
      </c>
      <c r="S32" s="219" t="n">
        <v>3074.75734728012</v>
      </c>
      <c r="T32" s="220" t="n">
        <v>5985.421</v>
      </c>
      <c r="U32" s="111" t="n">
        <v>24071.6656633955</v>
      </c>
      <c r="V32" s="51"/>
    </row>
    <row r="33" customFormat="false" ht="13.5" hidden="false" customHeight="false" outlineLevel="0" collapsed="false">
      <c r="A33" s="59"/>
      <c r="B33" s="86"/>
      <c r="C33" s="87"/>
      <c r="D33" s="87" t="s">
        <v>206</v>
      </c>
      <c r="E33" s="87"/>
      <c r="F33" s="88" t="s">
        <v>207</v>
      </c>
      <c r="G33" s="89"/>
      <c r="H33" s="90" t="n">
        <v>5987.329</v>
      </c>
      <c r="I33" s="221" t="n">
        <v>24073.5877662087</v>
      </c>
      <c r="J33" s="199" t="n">
        <v>15788.9446056274</v>
      </c>
      <c r="K33" s="222" t="n">
        <v>3842.53697823075</v>
      </c>
      <c r="L33" s="222" t="n">
        <v>431.066660386738</v>
      </c>
      <c r="M33" s="222" t="n">
        <v>258.196420585317</v>
      </c>
      <c r="N33" s="222" t="n">
        <v>606.291720398194</v>
      </c>
      <c r="O33" s="222" t="n">
        <v>71.7940337001691</v>
      </c>
      <c r="P33" s="222" t="n">
        <v>20998.8304189286</v>
      </c>
      <c r="Q33" s="222" t="n">
        <v>1841.39167064312</v>
      </c>
      <c r="R33" s="222" t="n">
        <v>1233.365676637</v>
      </c>
      <c r="S33" s="223" t="n">
        <v>3074.75734728012</v>
      </c>
      <c r="T33" s="224" t="n">
        <v>5985.421</v>
      </c>
      <c r="U33" s="98" t="n">
        <v>24071.6656633955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09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4.28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6.85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70</v>
      </c>
      <c r="C2" s="34"/>
      <c r="D2" s="34"/>
      <c r="E2" s="34"/>
      <c r="F2" s="35" t="s">
        <v>27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27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39</v>
      </c>
      <c r="C4" s="39"/>
      <c r="D4" s="39"/>
      <c r="E4" s="39"/>
      <c r="F4" s="39"/>
      <c r="G4" s="39"/>
      <c r="H4" s="39" t="s">
        <v>140</v>
      </c>
      <c r="I4" s="39"/>
      <c r="J4" s="39"/>
      <c r="K4" s="39"/>
      <c r="L4" s="39"/>
      <c r="M4" s="39"/>
      <c r="N4" s="39"/>
      <c r="O4" s="39"/>
      <c r="P4" s="39" t="s">
        <v>142</v>
      </c>
      <c r="Q4" s="39"/>
      <c r="R4" s="39"/>
      <c r="S4" s="39"/>
    </row>
    <row r="5" s="33" customFormat="true" ht="21" hidden="false" customHeight="true" outlineLevel="0" collapsed="false">
      <c r="B5" s="40" t="s">
        <v>143</v>
      </c>
      <c r="C5" s="40"/>
      <c r="D5" s="40"/>
      <c r="E5" s="40"/>
      <c r="F5" s="40"/>
      <c r="G5" s="40"/>
      <c r="H5" s="40" t="s">
        <v>144</v>
      </c>
      <c r="I5" s="40"/>
      <c r="J5" s="40"/>
      <c r="K5" s="40"/>
      <c r="L5" s="40"/>
      <c r="M5" s="40"/>
      <c r="N5" s="40"/>
      <c r="O5" s="40"/>
      <c r="P5" s="40" t="s">
        <v>146</v>
      </c>
      <c r="Q5" s="40"/>
      <c r="R5" s="40"/>
      <c r="S5" s="40"/>
    </row>
    <row r="6" s="41" customFormat="true" ht="21" hidden="false" customHeight="true" outlineLevel="0" collapsed="false">
      <c r="B6" s="42" t="s">
        <v>147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6.95" hidden="false" customHeight="true" outlineLevel="0" collapsed="false">
      <c r="A7" s="47"/>
      <c r="B7" s="48" t="s">
        <v>273</v>
      </c>
      <c r="C7" s="48"/>
      <c r="D7" s="48"/>
      <c r="E7" s="48"/>
      <c r="F7" s="48"/>
      <c r="G7" s="48"/>
      <c r="H7" s="49" t="s">
        <v>274</v>
      </c>
      <c r="I7" s="49"/>
      <c r="J7" s="49"/>
      <c r="K7" s="49"/>
      <c r="L7" s="49"/>
      <c r="M7" s="49"/>
      <c r="N7" s="50" t="s">
        <v>275</v>
      </c>
      <c r="O7" s="50"/>
      <c r="P7" s="50"/>
      <c r="Q7" s="50"/>
      <c r="R7" s="50"/>
      <c r="S7" s="50"/>
      <c r="T7" s="51"/>
    </row>
    <row r="8" customFormat="false" ht="6.95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4</v>
      </c>
      <c r="I9" s="53" t="s">
        <v>276</v>
      </c>
      <c r="J9" s="53"/>
      <c r="K9" s="53"/>
      <c r="L9" s="53"/>
      <c r="M9" s="53"/>
      <c r="N9" s="54" t="s">
        <v>154</v>
      </c>
      <c r="O9" s="53" t="s">
        <v>276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7</v>
      </c>
      <c r="D12" s="61"/>
      <c r="E12" s="61"/>
      <c r="F12" s="62"/>
      <c r="G12" s="63"/>
      <c r="H12" s="64" t="n">
        <v>56960.389</v>
      </c>
      <c r="I12" s="65" t="n">
        <v>3.2</v>
      </c>
      <c r="J12" s="225" t="n">
        <v>345.55</v>
      </c>
      <c r="K12" s="225" t="n">
        <v>49094.929</v>
      </c>
      <c r="L12" s="225" t="n">
        <v>6512.78</v>
      </c>
      <c r="M12" s="66" t="n">
        <v>1003.93</v>
      </c>
      <c r="N12" s="71" t="n">
        <v>24329.4860427773</v>
      </c>
      <c r="O12" s="187" t="n">
        <v>20646.484375</v>
      </c>
      <c r="P12" s="206" t="n">
        <v>23781.4457627936</v>
      </c>
      <c r="Q12" s="206" t="n">
        <v>24275.0655164406</v>
      </c>
      <c r="R12" s="206" t="n">
        <v>24940.0609647493</v>
      </c>
      <c r="S12" s="226" t="n">
        <v>23230.1989016498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8</v>
      </c>
      <c r="E13" s="74"/>
      <c r="F13" s="75"/>
      <c r="G13" s="76"/>
      <c r="H13" s="77" t="n">
        <v>43841.366</v>
      </c>
      <c r="I13" s="78" t="n">
        <v>3.2</v>
      </c>
      <c r="J13" s="227" t="n">
        <v>277.797</v>
      </c>
      <c r="K13" s="227" t="n">
        <v>37534.163</v>
      </c>
      <c r="L13" s="227" t="n">
        <v>5237.19499999999</v>
      </c>
      <c r="M13" s="79" t="n">
        <v>789.011</v>
      </c>
      <c r="N13" s="84" t="n">
        <v>26375.8261641908</v>
      </c>
      <c r="O13" s="190" t="n">
        <v>20646.484375</v>
      </c>
      <c r="P13" s="210" t="n">
        <v>25390.5945708557</v>
      </c>
      <c r="Q13" s="210" t="n">
        <v>26479.6915745797</v>
      </c>
      <c r="R13" s="210" t="n">
        <v>25898.7888395728</v>
      </c>
      <c r="S13" s="228" t="n">
        <v>24971.3647845214</v>
      </c>
      <c r="T13" s="51"/>
    </row>
    <row r="14" customFormat="false" ht="12.75" hidden="false" customHeight="false" outlineLevel="0" collapsed="false">
      <c r="A14" s="59"/>
      <c r="B14" s="229"/>
      <c r="C14" s="230"/>
      <c r="D14" s="231" t="s">
        <v>247</v>
      </c>
      <c r="E14" s="232" t="s">
        <v>279</v>
      </c>
      <c r="F14" s="232"/>
      <c r="G14" s="233"/>
      <c r="H14" s="234" t="n">
        <v>37254.437</v>
      </c>
      <c r="I14" s="235" t="n">
        <v>2.5</v>
      </c>
      <c r="J14" s="236" t="n">
        <v>265.898</v>
      </c>
      <c r="K14" s="236" t="n">
        <v>31605.548</v>
      </c>
      <c r="L14" s="236" t="n">
        <v>4613.569</v>
      </c>
      <c r="M14" s="237" t="n">
        <v>766.922</v>
      </c>
      <c r="N14" s="238" t="n">
        <v>27128.8242681894</v>
      </c>
      <c r="O14" s="239" t="n">
        <v>22015.6666666667</v>
      </c>
      <c r="P14" s="240" t="n">
        <v>25631.2345335429</v>
      </c>
      <c r="Q14" s="240" t="n">
        <v>27303.4997500017</v>
      </c>
      <c r="R14" s="240" t="n">
        <v>26345.0984476443</v>
      </c>
      <c r="S14" s="241" t="n">
        <v>25180.8397724932</v>
      </c>
      <c r="T14" s="51"/>
    </row>
    <row r="15" customFormat="false" ht="12.75" hidden="false" customHeight="false" outlineLevel="0" collapsed="false">
      <c r="A15" s="59"/>
      <c r="B15" s="242"/>
      <c r="C15" s="243"/>
      <c r="D15" s="231"/>
      <c r="E15" s="244" t="s">
        <v>280</v>
      </c>
      <c r="F15" s="244"/>
      <c r="G15" s="245"/>
      <c r="H15" s="246" t="n">
        <v>4.851</v>
      </c>
      <c r="I15" s="247" t="n">
        <v>0</v>
      </c>
      <c r="J15" s="248" t="n">
        <v>0</v>
      </c>
      <c r="K15" s="248" t="n">
        <v>0.851</v>
      </c>
      <c r="L15" s="248" t="n">
        <v>4</v>
      </c>
      <c r="M15" s="249" t="n">
        <v>0</v>
      </c>
      <c r="N15" s="250" t="n">
        <v>22590.5311619597</v>
      </c>
      <c r="O15" s="251" t="s">
        <v>226</v>
      </c>
      <c r="P15" s="252" t="s">
        <v>226</v>
      </c>
      <c r="Q15" s="252" t="n">
        <v>19663.9247943596</v>
      </c>
      <c r="R15" s="252" t="n">
        <v>23213.1666666667</v>
      </c>
      <c r="S15" s="253" t="s">
        <v>226</v>
      </c>
      <c r="T15" s="51"/>
    </row>
    <row r="16" customFormat="false" ht="12.75" hidden="false" customHeight="false" outlineLevel="0" collapsed="false">
      <c r="A16" s="59"/>
      <c r="B16" s="242"/>
      <c r="C16" s="243"/>
      <c r="D16" s="231"/>
      <c r="E16" s="254" t="s">
        <v>281</v>
      </c>
      <c r="F16" s="254"/>
      <c r="G16" s="255"/>
      <c r="H16" s="256" t="n">
        <v>6334.987</v>
      </c>
      <c r="I16" s="257" t="n">
        <v>0</v>
      </c>
      <c r="J16" s="258" t="n">
        <v>11.471</v>
      </c>
      <c r="K16" s="258" t="n">
        <v>5719.704</v>
      </c>
      <c r="L16" s="258" t="n">
        <v>596.662</v>
      </c>
      <c r="M16" s="259" t="n">
        <v>7.15</v>
      </c>
      <c r="N16" s="260" t="n">
        <v>22169.9837610822</v>
      </c>
      <c r="O16" s="261" t="s">
        <v>226</v>
      </c>
      <c r="P16" s="262" t="n">
        <v>20133.9464737163</v>
      </c>
      <c r="Q16" s="262" t="n">
        <v>22123.0680818448</v>
      </c>
      <c r="R16" s="262" t="n">
        <v>22700.6817371756</v>
      </c>
      <c r="S16" s="263" t="n">
        <v>18680.7342657343</v>
      </c>
      <c r="T16" s="51"/>
    </row>
    <row r="17" customFormat="false" ht="12.75" hidden="false" customHeight="false" outlineLevel="0" collapsed="false">
      <c r="A17" s="59"/>
      <c r="B17" s="264"/>
      <c r="C17" s="265"/>
      <c r="D17" s="231"/>
      <c r="E17" s="266" t="s">
        <v>282</v>
      </c>
      <c r="F17" s="266"/>
      <c r="G17" s="267"/>
      <c r="H17" s="268" t="n">
        <v>247.091</v>
      </c>
      <c r="I17" s="269" t="n">
        <v>0.7</v>
      </c>
      <c r="J17" s="270" t="n">
        <v>0.428</v>
      </c>
      <c r="K17" s="270" t="n">
        <v>208.06</v>
      </c>
      <c r="L17" s="270" t="n">
        <v>22.964</v>
      </c>
      <c r="M17" s="271" t="n">
        <v>14.939</v>
      </c>
      <c r="N17" s="272" t="n">
        <v>20749.5548198842</v>
      </c>
      <c r="O17" s="273" t="n">
        <v>15756.5476190476</v>
      </c>
      <c r="P17" s="274" t="n">
        <v>16776.8691588785</v>
      </c>
      <c r="Q17" s="274" t="n">
        <v>21132.6195969112</v>
      </c>
      <c r="R17" s="274" t="n">
        <v>19795.8144632178</v>
      </c>
      <c r="S17" s="275" t="n">
        <v>17228.3452707678</v>
      </c>
      <c r="T17" s="51"/>
    </row>
    <row r="18" customFormat="false" ht="13.5" hidden="false" customHeight="false" outlineLevel="0" collapsed="false">
      <c r="A18" s="59"/>
      <c r="B18" s="276"/>
      <c r="C18" s="277"/>
      <c r="D18" s="277" t="s">
        <v>283</v>
      </c>
      <c r="E18" s="277"/>
      <c r="F18" s="278"/>
      <c r="G18" s="279"/>
      <c r="H18" s="280" t="n">
        <v>13119.023</v>
      </c>
      <c r="I18" s="281" t="n">
        <v>0</v>
      </c>
      <c r="J18" s="282" t="n">
        <v>67.753</v>
      </c>
      <c r="K18" s="282" t="n">
        <v>11560.766</v>
      </c>
      <c r="L18" s="282" t="n">
        <v>1275.585</v>
      </c>
      <c r="M18" s="283" t="n">
        <v>214.919</v>
      </c>
      <c r="N18" s="284" t="n">
        <v>17490.9930983428</v>
      </c>
      <c r="O18" s="285" t="s">
        <v>226</v>
      </c>
      <c r="P18" s="286" t="n">
        <v>17183.7052725833</v>
      </c>
      <c r="Q18" s="286" t="n">
        <v>17117.3396511961</v>
      </c>
      <c r="R18" s="286" t="n">
        <v>21003.792638933</v>
      </c>
      <c r="S18" s="287" t="n">
        <v>16838.0277375818</v>
      </c>
      <c r="T18" s="51"/>
    </row>
    <row r="19" customFormat="false" ht="13.5" hidden="false" customHeight="false" outlineLevel="0" collapsed="false">
      <c r="B19" s="125"/>
      <c r="C19" s="126"/>
      <c r="D19" s="126"/>
      <c r="E19" s="126"/>
      <c r="F19" s="126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7" t="s">
        <v>209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9">
    <cfRule type="expression" priority="3" aboveAverage="0" equalAverage="0" bottom="0" percent="0" rank="0" text="" dxfId="19">
      <formula>T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11-19T08:37:31Z</cp:lastPrinted>
  <dcterms:modified xsi:type="dcterms:W3CDTF">2011-05-25T10:09:25Z</dcterms:modified>
  <cp:revision>0</cp:revision>
  <dc:subject>Šablona pro přípravu statistických ročenek školství</dc:subject>
  <dc:title>Statistické ročenky školství</dc:title>
</cp:coreProperties>
</file>