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Obsah" sheetId="1" state="visible" r:id="rId2"/>
    <sheet name="Text" sheetId="2" state="visible" r:id="rId3"/>
    <sheet name="B.1.1" sheetId="3" state="visible" r:id="rId4"/>
    <sheet name="B.1.2" sheetId="4" state="visible" r:id="rId5"/>
    <sheet name="B.1.3" sheetId="5" state="visible" r:id="rId6"/>
    <sheet name="B.2.2" sheetId="6" state="visible" r:id="rId7"/>
    <sheet name="B.3.1" sheetId="7" state="visible" r:id="rId8"/>
    <sheet name="B.3.2" sheetId="8" state="visible" r:id="rId9"/>
    <sheet name="B.3.3" sheetId="9" state="visible" r:id="rId10"/>
    <sheet name="B.3.4" sheetId="10" state="visible" r:id="rId11"/>
    <sheet name="B.3.5" sheetId="11" state="visible" r:id="rId12"/>
    <sheet name="B.3.6" sheetId="12" state="visible" r:id="rId13"/>
  </sheets>
  <externalReferences>
    <externalReference r:id="rId14"/>
  </externalReferences>
  <definedNames>
    <definedName function="false" hidden="false" localSheetId="2" name="_xlnm.Print_Area" vbProcedure="false">'B.1.1'!$B$2:$P$37</definedName>
    <definedName function="false" hidden="false" localSheetId="3" name="_xlnm.Print_Area" vbProcedure="false">'B.1.2'!$B$2:$Q$29</definedName>
    <definedName function="false" hidden="false" localSheetId="4" name="_xlnm.Print_Area" vbProcedure="false">'B.1.3'!$B$2:$Q$35</definedName>
    <definedName function="false" hidden="false" localSheetId="5" name="_xlnm.Print_Area" vbProcedure="false">'B.2.2'!$B$2:$P$37</definedName>
    <definedName function="false" hidden="false" localSheetId="6" name="_xlnm.Print_Area" vbProcedure="false">'B.3.1'!$B$2:$T$23</definedName>
    <definedName function="false" hidden="false" localSheetId="7" name="_xlnm.Print_Area" vbProcedure="false">'B.3.2'!$B$2:$T$40</definedName>
    <definedName function="false" hidden="false" localSheetId="8" name="_xlnm.Print_Area" vbProcedure="false">'B.3.3'!$B$2:$T$36</definedName>
    <definedName function="false" hidden="false" localSheetId="9" name="_xlnm.Print_Area" vbProcedure="false">'B.3.4'!$B$2:$T$36</definedName>
    <definedName function="false" hidden="false" localSheetId="10" name="_xlnm.Print_Area" vbProcedure="false">'B.3.5'!$B$2:$T$42</definedName>
    <definedName function="false" hidden="false" localSheetId="11" name="_xlnm.Print_Area" vbProcedure="false">'B.3.6'!$B$2:$T$36</definedName>
    <definedName function="false" hidden="false" localSheetId="0" name="_xlnm.Print_Area" vbProcedure="false">Obsah!$C$3:$F$26</definedName>
    <definedName function="false" hidden="false" localSheetId="1" name="_xlnm.Print_Area" vbProcedure="false">Text!$D$3:$D$3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'B.1.1'!$H$13:$P$35</definedName>
    <definedName function="false" hidden="false" localSheetId="3" name="Datova_oblast" vbProcedure="false">'B.1.2'!$H$13:$Q$24</definedName>
    <definedName function="false" hidden="false" localSheetId="4" name="Datova_oblast" vbProcedure="false">'B.1.3'!$H$13:$Q$30</definedName>
    <definedName function="false" hidden="false" localSheetId="5" name="Datova_oblast" vbProcedure="false">'B.2.2'!$H$13:$P$34</definedName>
    <definedName function="false" hidden="false" localSheetId="6" name="Datova_oblast" vbProcedure="false">'B.3.1'!$L$12:$L$18</definedName>
    <definedName function="false" hidden="false" localSheetId="7" name="Datova_oblast" vbProcedure="false">'B.3.2'!$L$12:$L$32</definedName>
    <definedName function="false" hidden="false" localSheetId="8" name="Datova_oblast" vbProcedure="false">'B.3.3'!$L$12:$L$34</definedName>
    <definedName function="false" hidden="false" localSheetId="9" name="Datova_oblast" vbProcedure="false">'B.3.4'!$L$12:$L$34</definedName>
    <definedName function="false" hidden="false" localSheetId="10" name="Datova_oblast" vbProcedure="false">'B.3.5'!$L$12:$L$38</definedName>
    <definedName function="false" hidden="false" localSheetId="11" name="Datova_oblast" vbProcedure="false">'B.3.6'!$L$12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32">
  <si>
    <t xml:space="preserve">Při otevírání aplikace je nutné povolit makra.</t>
  </si>
  <si>
    <t xml:space="preserve">B. Školství v působnosti MŠMT</t>
  </si>
  <si>
    <t xml:space="preserve">Stránkování</t>
  </si>
  <si>
    <t xml:space="preserve">Text</t>
  </si>
  <si>
    <t xml:space="preserve">Úvod</t>
  </si>
  <si>
    <t xml:space="preserve">Školství v působnosti MŠMT</t>
  </si>
  <si>
    <t xml:space="preserve">B.1.1</t>
  </si>
  <si>
    <t xml:space="preserve">Školství v působnosti MŠMT – zaměstnanci, mzdy/platy celkem (bez OON/OPPP)  a průměrná měsíční mzda/plat – podle formy hospodaření</t>
  </si>
  <si>
    <t xml:space="preserve">B.1.2</t>
  </si>
  <si>
    <t xml:space="preserve">Školství v působnosti MŠMT – zaměstnanci, platy celkem (bez OPPP) a průměrný měsíční plat – platový řád zákon č. 262/06 Sb., ZP, § 109 odst. 3 – podle formy hospodaření</t>
  </si>
  <si>
    <t xml:space="preserve">B.1.3</t>
  </si>
  <si>
    <t xml:space="preserve">Školství v působnosti MŠMT – zaměstnanci, mzdy celkem (bez OON) a průměrná měsíční mzda – platový řád zákon č. 262/06 Sb., ZP, § 109 odst. 2 – podle formy hospodaření</t>
  </si>
  <si>
    <t xml:space="preserve">B.2.2</t>
  </si>
  <si>
    <t xml:space="preserve">Školství v působnosti MŠMT – zaměstnanci, mzdy/platy celkem (bez OON/OPPP) a průměrné měsíční mzdy/platy pedagogických a nepedagogických pracovníků – podle platových řádů</t>
  </si>
  <si>
    <t xml:space="preserve">B.3.1</t>
  </si>
  <si>
    <t xml:space="preserve">Školství v působnosti MŠMT – vývoj průměrné měsíční mzdy/platu v resortu (za období 2006–2010) </t>
  </si>
  <si>
    <t xml:space="preserve">B.3.2</t>
  </si>
  <si>
    <t xml:space="preserve">Školství v působnosti MŠMT – vývoj průměrné měsíční mzdy/platu zaměstnanců ve školách a školských zařízeních (za období 2006–2010) – podle typu školy/školského zařízení</t>
  </si>
  <si>
    <t xml:space="preserve">B.3.3</t>
  </si>
  <si>
    <t xml:space="preserve">Školství v působnosti MŠMT –  vývoj průměrného měsíčního platu zaměstnanců v regionálním školství (za období 2006–2010) – podle území</t>
  </si>
  <si>
    <t xml:space="preserve">B.3.4</t>
  </si>
  <si>
    <t xml:space="preserve">Školství v působnosti MŠMT – vývoj průměrného měsíčního platu učitelů v regionálním školství (za období 2006–2010) – podle území</t>
  </si>
  <si>
    <t xml:space="preserve">B.3.5</t>
  </si>
  <si>
    <t xml:space="preserve">Školství v působnosti MŠMT – vývoj průměrné měsíční mzdy zaměstnanců veřejných vysokých škol (za období 2006–2010) – podle vysoké školy</t>
  </si>
  <si>
    <t xml:space="preserve">B.3.6</t>
  </si>
  <si>
    <t xml:space="preserve">Školství v působnosti MŠMT – vývoj průměrné měsíční mzdy/platu zaměstnanců v ostatních přímo řízených organizacích (za období 2006–2010)</t>
  </si>
  <si>
    <t xml:space="preserve">KrRo.muj</t>
  </si>
  <si>
    <t xml:space="preserve">KrRo.soft</t>
  </si>
  <si>
    <t xml:space="preserve">B. Školství v působnosti MŠMT – úvod</t>
  </si>
  <si>
    <r>
      <rPr>
        <b val="true"/>
        <sz val="10"/>
        <color rgb="FF000080"/>
        <rFont val="Arial Narrow"/>
        <family val="2"/>
        <charset val="238"/>
      </rPr>
      <t xml:space="preserve">Kapitola B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poskytuj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údaje o školství v působnosti MŠMT.</t>
    </r>
    <r>
      <rPr>
        <sz val="10"/>
        <color rgb="FF000080"/>
        <rFont val="Arial Narrow"/>
        <family val="2"/>
        <charset val="238"/>
      </rPr>
      <t xml:space="preserve"> Tabulky obsahují celkové údaje za  kapitolu 333-MŠMT státního rozpočtu v základním členění. </t>
    </r>
    <r>
      <rPr>
        <b val="true"/>
        <sz val="10"/>
        <color rgb="FF000080"/>
        <rFont val="Arial Narrow"/>
        <family val="2"/>
        <charset val="238"/>
      </rPr>
      <t xml:space="preserve">Úvodní část</t>
    </r>
    <r>
      <rPr>
        <sz val="10"/>
        <color rgb="FF000080"/>
        <rFont val="Arial Narrow"/>
        <family val="2"/>
        <charset val="238"/>
      </rPr>
      <t xml:space="preserve"> poskytuje údaje za činnosti hrazené z prostředků státního rozpočtu včetně ESF a za jinou činnost včetně ostatních aktivit a grantů. Stejně jako v loňském roce jsou v ročence tato data rozdělena podle mzdových předpisů uplatněných při odměňování zaměstnanců. Dále jsou zařazeny údaje v členění na  pedagogické a nepedagogické pracovníky a časové řady údajů o průměrné měsíční mzdě v resortu MŠMT v letech 2006–2010.</t>
    </r>
  </si>
  <si>
    <t xml:space="preserve">Další části kapitoly B obsahují údaje o </t>
  </si>
  <si>
    <r>
      <rPr>
        <sz val="10"/>
        <color rgb="FF000080"/>
        <rFont val="Arial Narrow"/>
        <family val="2"/>
        <charset val="238"/>
      </rPr>
      <t xml:space="preserve">– </t>
    </r>
    <r>
      <rPr>
        <b val="true"/>
        <sz val="10"/>
        <color rgb="FF000080"/>
        <rFont val="Arial Narrow"/>
        <family val="2"/>
        <charset val="238"/>
      </rPr>
      <t xml:space="preserve">školách a školských zařízeních</t>
    </r>
    <r>
      <rPr>
        <sz val="10"/>
        <color rgb="FF000080"/>
        <rFont val="Arial Narrow"/>
        <family val="2"/>
        <charset val="238"/>
      </rPr>
      <t xml:space="preserve"> (kap. B1),</t>
    </r>
  </si>
  <si>
    <r>
      <rPr>
        <sz val="10"/>
        <color rgb="FF000080"/>
        <rFont val="Arial Narrow"/>
        <family val="2"/>
        <charset val="238"/>
      </rPr>
      <t xml:space="preserve">– </t>
    </r>
    <r>
      <rPr>
        <b val="true"/>
        <sz val="10"/>
        <color rgb="FF000080"/>
        <rFont val="Arial Narrow"/>
        <family val="2"/>
        <charset val="238"/>
      </rPr>
      <t xml:space="preserve">ostatních přímo řízených organizacích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a ostatních organizačních složkách státu </t>
    </r>
    <r>
      <rPr>
        <sz val="10"/>
        <color rgb="FF000080"/>
        <rFont val="Arial Narrow"/>
        <family val="2"/>
        <charset val="238"/>
      </rPr>
      <t xml:space="preserve">(kap. B3),</t>
    </r>
  </si>
  <si>
    <r>
      <rPr>
        <sz val="10"/>
        <color rgb="FF000080"/>
        <rFont val="Arial Narrow"/>
        <family val="2"/>
        <charset val="238"/>
      </rPr>
      <t xml:space="preserve">– </t>
    </r>
    <r>
      <rPr>
        <b val="true"/>
        <sz val="10"/>
        <color rgb="FF000080"/>
        <rFont val="Arial Narrow"/>
        <family val="2"/>
        <charset val="238"/>
      </rPr>
      <t xml:space="preserve">školách a školských zařízeních odměňovaných podle mzdového zákona č. 262/2006 Sb., zákoníku práce, § 109 odst. 3.</t>
    </r>
    <r>
      <rPr>
        <sz val="10"/>
        <color rgb="FF000080"/>
        <rFont val="Arial Narrow"/>
        <family val="2"/>
        <charset val="238"/>
      </rPr>
      <t xml:space="preserve"> (kap. B4). </t>
    </r>
  </si>
  <si>
    <t xml:space="preserve">Kapitola B neobsahuje v minulosti publikovanou podkapitolu B2 (státní správa), protože údaje o státní správě nejsou předmětem této ročenky.</t>
  </si>
  <si>
    <t xml:space="preserve">                </t>
  </si>
  <si>
    <t xml:space="preserve">Údaje v kapitole B4 mají sloužit především pracovníkům Ministerstva školství, mládeže a tělovýchovy, Ministerstva financí a Ministerstva práce a sociálních věcí, protože navazují na závazné limity regulace zaměstnanosti a státní závěrečný účet rozpočtové kapitoly 333-MŠMT.</t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veřejné vysoké školy</t>
  </si>
  <si>
    <t xml:space="preserve">Členění podle území:</t>
  </si>
  <si>
    <t xml:space="preserve">podle oblastí a krajů 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a-04, P1b-04 </t>
    </r>
  </si>
  <si>
    <t xml:space="preserve">Tab. B.1.1:</t>
  </si>
  <si>
    <t xml:space="preserve">Školství v působnosti MŠMT – zaměstnanci, mzdy/platy celkem (bez OON/OPPP) </t>
  </si>
  <si>
    <t xml:space="preserve">a průměrná měsíční mzda/plat – podle formy hospodaření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MŠMT, obec, kraj, soukromník, církev</t>
  </si>
  <si>
    <t xml:space="preserve">Zákon č. 262/06 Sb., ZP, § 109 odst. 2 a 3</t>
  </si>
  <si>
    <t xml:space="preserve">(data za rok 2010)</t>
  </si>
  <si>
    <t xml:space="preserve">Forma hospodaření</t>
  </si>
  <si>
    <t xml:space="preserve">Průměrný evidenční
přepočtený počet zaměstnanců</t>
  </si>
  <si>
    <t xml:space="preserve">Mzdy/platy celkem (bez OON/OPPP) v tis. Kč</t>
  </si>
  <si>
    <t xml:space="preserve">Průměrná měsíční mzda/plat</t>
  </si>
  <si>
    <t xml:space="preserve">celkem</t>
  </si>
  <si>
    <t xml:space="preserve">v tom</t>
  </si>
  <si>
    <t xml:space="preserve">z toho</t>
  </si>
  <si>
    <t xml:space="preserve">zákon
262/06 Sb.,
ZP, § 109 odst. 3</t>
  </si>
  <si>
    <t xml:space="preserve">zákon
262/06 Sb.,
ZP, § 109 odst. 2</t>
  </si>
  <si>
    <t xml:space="preserve">Forma hospodaření: všechny organizace</t>
  </si>
  <si>
    <t xml:space="preserve">Celkem všechny organizace</t>
  </si>
  <si>
    <t xml:space="preserve">OPŘO</t>
  </si>
  <si>
    <t xml:space="preserve">OPŘO odměňující dle § 109 odst. 3 ZP</t>
  </si>
  <si>
    <t xml:space="preserve">x </t>
  </si>
  <si>
    <t xml:space="preserve">OPŘO odměňující dle § 109 odst. 2 ZP</t>
  </si>
  <si>
    <t xml:space="preserve">Celkem školy a ŠZ</t>
  </si>
  <si>
    <t xml:space="preserve"> regionální školství </t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Ostatní OSS (VSC)</t>
  </si>
  <si>
    <t xml:space="preserve">Forma hospodaření: organizační složky</t>
  </si>
  <si>
    <t xml:space="preserve">Celkem organizační složky</t>
  </si>
  <si>
    <t xml:space="preserve">Forma hospodaření: příspěvkové organizace</t>
  </si>
  <si>
    <t xml:space="preserve">Celkem příspěvkové organizace</t>
  </si>
  <si>
    <t xml:space="preserve">regionální školství </t>
  </si>
  <si>
    <t xml:space="preserve">Forma hospodaření: soukromé nebo církevní organizace</t>
  </si>
  <si>
    <t xml:space="preserve">Celkem soukr. nebo círk. org.</t>
  </si>
  <si>
    <t xml:space="preserve">Forma hospodaření: veřejné vysoké školy</t>
  </si>
  <si>
    <t xml:space="preserve">Celkem veřejné vysoké školy</t>
  </si>
  <si>
    <r>
      <rPr>
        <sz val="10"/>
        <rFont val="Arial Narrow"/>
        <family val="2"/>
        <charset val="238"/>
      </rPr>
      <t xml:space="preserve">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Zdroj: Škol (MŠMT) P 1-04, P 1a-04, P 1b-04</t>
  </si>
  <si>
    <t xml:space="preserve">1)</t>
  </si>
  <si>
    <t xml:space="preserve">Veřejné vysoké školy včetně kolejí, menz, vysokoškolských zemědělských a lesních statků, včetně zaměstnanců výzkumu a vývoje. </t>
  </si>
  <si>
    <t xml:space="preserve">Tab. B.1.2:</t>
  </si>
  <si>
    <t xml:space="preserve">Školství v působnosti MŠMT – zaměstnanci, platy celkem (bez OPPP) a průměrný měsíční plat – platový řád</t>
  </si>
  <si>
    <t xml:space="preserve">zákon č. 262/06 Sb., ZP, § 109 odst. 3 – podle formy hospodaření</t>
  </si>
  <si>
    <t xml:space="preserve">MŠMT, obec, kraj</t>
  </si>
  <si>
    <t xml:space="preserve">Zákon č. 262/06 Sb., ZP, § 109 odst. 3</t>
  </si>
  <si>
    <t xml:space="preserve">Průměrný evidenční
počet zaměstnanců</t>
  </si>
  <si>
    <t xml:space="preserve">Platy celkem (bez OPPP) v tis. Kč</t>
  </si>
  <si>
    <t xml:space="preserve">Průměrný měsíční
plat</t>
  </si>
  <si>
    <t xml:space="preserve">přepočtené
počty
celkem</t>
  </si>
  <si>
    <t xml:space="preserve">z toho
státní rozpočet
vč. ESF</t>
  </si>
  <si>
    <t xml:space="preserve">státní rozpočet
vč. ESF vč.VaV ze SR</t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fond
odměn</t>
  </si>
  <si>
    <t xml:space="preserve">jiná činnost
(dříve hosp.)</t>
  </si>
  <si>
    <t xml:space="preserve">ostatní
zdroje</t>
  </si>
  <si>
    <r>
      <rPr>
        <b val="true"/>
        <sz val="10"/>
        <rFont val="Arial Narrow"/>
        <family val="2"/>
        <charset val="238"/>
      </rPr>
      <t xml:space="preserve">OPŘO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ostatní OSS (VSC)</t>
  </si>
  <si>
    <t xml:space="preserve">regionální školství</t>
  </si>
  <si>
    <r>
      <rPr>
        <sz val="10"/>
        <rFont val="Arial Narrow"/>
        <family val="2"/>
        <charset val="238"/>
      </rPr>
      <t xml:space="preserve">OPŘ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droj: Škol (MŠMT) P 1-04, P 1a-04</t>
  </si>
  <si>
    <t xml:space="preserve">Ostatní přímo řízené organizace včetně pedagogických center, bez VSC, bez VKC a bez CSVŠ.</t>
  </si>
  <si>
    <t xml:space="preserve">2)</t>
  </si>
  <si>
    <t xml:space="preserve">Sloupec "JČ a ostatní aktivity" zahrnuje zaměstnance placené z prostředků jiné (dříve hospodářské) činnosti, příp. doplňkové činnosti u VŠ, ostatních zdrojů mimo VaV, výzkumu a vývoje z ostatních zdrojů a fondu odměn. </t>
  </si>
  <si>
    <t xml:space="preserve">Údaje ve sloupci "státního rozpočtu vč. ESF vč. VaV ze SR" zahrnují za OPŘO pracovníky výzkumu a vývoje ze státního rozpočtu.</t>
  </si>
  <si>
    <t xml:space="preserve">Tab. B.1.3:</t>
  </si>
  <si>
    <t xml:space="preserve">Školství v působnosti MŠMT – zaměstnanci, mzdy celkem (bez OON) a průměrná měsíční mzda – platový řád</t>
  </si>
  <si>
    <t xml:space="preserve">zákon č. 262/06 Sb., ZP, § 109 odst. 2 – podle formy hospodaření</t>
  </si>
  <si>
    <t xml:space="preserve">Zákon č. 262/06 Sb., ZP, § 109 odst. 2</t>
  </si>
  <si>
    <t xml:space="preserve">Mzdy celkem (bez OON) v tis. Kč</t>
  </si>
  <si>
    <t xml:space="preserve">Průměrná měsíční
mzda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OPŘO odm. dle § 109 odst. 2 ZP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 </t>
    </r>
  </si>
  <si>
    <r>
      <rPr>
        <sz val="10"/>
        <rFont val="Arial Narrow"/>
        <family val="2"/>
        <charset val="238"/>
      </rPr>
      <t xml:space="preserve">OPŘO odm. dle § 109 odst. 2 ZP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. </t>
  </si>
  <si>
    <r>
      <rPr>
        <sz val="10"/>
        <rFont val="Arial Narrow"/>
        <family val="2"/>
        <charset val="238"/>
      </rPr>
      <t xml:space="preserve">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rganizace regionálního školství odměňované podle zákona č. 262/06 Sb., ZP, § 109 odst. 2, nesledují údaje ve sloupcích "z toho".</t>
  </si>
  <si>
    <t xml:space="preserve">3)</t>
  </si>
  <si>
    <t xml:space="preserve">Tab. B.2.2:</t>
  </si>
  <si>
    <t xml:space="preserve">Školství v působnosti MŠMT – zaměstnanci, mzdy/platy celkem (bez OON/OPPP) a průměrné měsíční mzdy/platy</t>
  </si>
  <si>
    <t xml:space="preserve">pedagogických a nepedagogických pracovníků – podle platových řádů</t>
  </si>
  <si>
    <t xml:space="preserve">Forma hospodaření:</t>
  </si>
  <si>
    <t xml:space="preserve">Všechny organizace</t>
  </si>
  <si>
    <t xml:space="preserve">Platový řád</t>
  </si>
  <si>
    <t xml:space="preserve">Průměrný evidenční
počet zaměstnanců celkem</t>
  </si>
  <si>
    <t xml:space="preserve">zaměstnanci
celkem</t>
  </si>
  <si>
    <t xml:space="preserve">pedagogičtí
pracovníci</t>
  </si>
  <si>
    <t xml:space="preserve">nepedagogičtí
pracovníci</t>
  </si>
  <si>
    <t xml:space="preserve">Celkem zákon č. 262/06 Sb., ZP, § 109 odst. 3</t>
  </si>
  <si>
    <t xml:space="preserve">Celkem zákon č. 262/06 Sb., ZP, § 109 odst. 2</t>
  </si>
  <si>
    <t xml:space="preserve">V oblasti přímo řízeného školství (veřejné vysoké školy) jsou zahrnuti pouze pracovníci placení ze státního rozpočtu bez ESF.</t>
  </si>
  <si>
    <t xml:space="preserve">Tab. B.3.1:</t>
  </si>
  <si>
    <t xml:space="preserve">Školství v působnosti MŠMT – vývoj průměrné měsíční mzdy/platu v resortu (za období 2006–2010)</t>
  </si>
  <si>
    <t xml:space="preserve">Školství řízené MŠMT
(kapitola 333)</t>
  </si>
  <si>
    <t xml:space="preserve">Průměrné měsíční mzdy/platy z mezd/platů celkem (bez OON/OPPP) </t>
  </si>
  <si>
    <t xml:space="preserve">rok</t>
  </si>
  <si>
    <t xml:space="preserve">rozdíl</t>
  </si>
  <si>
    <t xml:space="preserve">index</t>
  </si>
  <si>
    <t xml:space="preserve">2007–06</t>
  </si>
  <si>
    <t xml:space="preserve">2008–07</t>
  </si>
  <si>
    <t xml:space="preserve">2009–08</t>
  </si>
  <si>
    <t xml:space="preserve">2010–09</t>
  </si>
  <si>
    <t xml:space="preserve">2007/06</t>
  </si>
  <si>
    <t xml:space="preserve">2008/07</t>
  </si>
  <si>
    <t xml:space="preserve">2009/08</t>
  </si>
  <si>
    <t xml:space="preserve">2010/09</t>
  </si>
  <si>
    <r>
      <rPr>
        <sz val="10"/>
        <rFont val="Arial Narrow"/>
        <family val="2"/>
        <charset val="238"/>
      </rPr>
      <t xml:space="preserve">OPŘO odměňující dle § 109 odst. 3 ZP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PŘO odměňující dle § 109 odst. 2 ZP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b val="true"/>
        <sz val="10"/>
        <rFont val="Arial Narrow"/>
        <family val="2"/>
      </rPr>
      <t xml:space="preserve">Ostatní OSS (VSC, CZVV)</t>
    </r>
    <r>
      <rPr>
        <b val="true"/>
        <vertAlign val="superscript"/>
        <sz val="10"/>
        <rFont val="Arial Narrow"/>
        <family val="2"/>
      </rPr>
      <t xml:space="preserve">2)4)</t>
    </r>
  </si>
  <si>
    <t xml:space="preserve">Veřejné vysoké školy včetně kolejí, menz, zahraničních lektorů, vysokoškolských zemědělských a lesních statků. </t>
  </si>
  <si>
    <t xml:space="preserve">VSC od 1. 3. 2003 a CZVV od 1. 1. 2006 změnily formu hospodaření z OPŘO PO na ostatní organizační složka státu.</t>
  </si>
  <si>
    <t xml:space="preserve">VKC a CSVŠ od 1. 1. 2007 odměňují podle zákona č. 262/06 Sb., ZP, § 109 odst. 2.</t>
  </si>
  <si>
    <t xml:space="preserve">4)</t>
  </si>
  <si>
    <t xml:space="preserve">CZVV změnilo od 1. 4. 2009 formu hospodaření z ostatní OSS na OPŘO PO, data jsou kumulativní.</t>
  </si>
  <si>
    <t xml:space="preserve">Tab. B.3.2:</t>
  </si>
  <si>
    <t xml:space="preserve">Školství v působnosti MŠMT – vývoj průměrné měsíční mzdy/platu zaměstnanců ve školách a školských zařízeních</t>
  </si>
  <si>
    <t xml:space="preserve">(za období 2006–2010) – podle typu školy/školského zařízení</t>
  </si>
  <si>
    <t xml:space="preserve">Typ školy/školského zařízení</t>
  </si>
  <si>
    <t xml:space="preserve">MŠ vč. MŠ pro děti se SVP</t>
  </si>
  <si>
    <t xml:space="preserve">Mateřské školy</t>
  </si>
  <si>
    <t xml:space="preserve">MŠ pro děti se SVP</t>
  </si>
  <si>
    <t xml:space="preserve">ZŠ vč. ZŠ pro žáky se SVP</t>
  </si>
  <si>
    <t xml:space="preserve">Základní školy</t>
  </si>
  <si>
    <t xml:space="preserve">ZŠ pro žáky se SVP</t>
  </si>
  <si>
    <t xml:space="preserve">SŠ vč. SŠ a konz. pro žáky se SVP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OŠ a VOŠ pro studenty se zdr. post.</t>
  </si>
  <si>
    <t xml:space="preserve">Vyšší odborné školy    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,5)</t>
    </r>
  </si>
  <si>
    <r>
      <rPr>
        <sz val="10"/>
        <rFont val="Arial Narrow"/>
        <family val="2"/>
        <charset val="238"/>
      </rPr>
      <t xml:space="preserve">Zař. pro výchovu mimo vyučování</t>
    </r>
    <r>
      <rPr>
        <vertAlign val="superscript"/>
        <sz val="10"/>
        <rFont val="Arial Narrow"/>
        <family val="2"/>
      </rPr>
      <t xml:space="preserve">6)</t>
    </r>
  </si>
  <si>
    <t xml:space="preserve">Zař.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7)</t>
    </r>
  </si>
  <si>
    <t xml:space="preserve">V údajích za veřejné VŠ nejsou zahrnuti pracovníci kolejí, menz, VŠZS a VŠLS.</t>
  </si>
  <si>
    <t xml:space="preserve">Z oblasti PŘO jsou zahrnuti pracovníci kolejí a menz.</t>
  </si>
  <si>
    <t xml:space="preserve">Z oblasti PŘO nejsou zahrnuti zaměstnanci pedagogických center a IPPP.</t>
  </si>
  <si>
    <t xml:space="preserve">Z oblasti PŘO jsou zahrnuti pracovníci VŠZS a VŠLS.</t>
  </si>
  <si>
    <t xml:space="preserve">5)</t>
  </si>
  <si>
    <t xml:space="preserve">Z oblasti Rgš jsou zahrnuti pracovníci internátů pro děti se speciálními vzdělávacími potřebami.</t>
  </si>
  <si>
    <t xml:space="preserve">6)</t>
  </si>
  <si>
    <t xml:space="preserve">Z oblasti Rgš jsou zahrnuti pracovníci speciálně pedagogických center.</t>
  </si>
  <si>
    <t xml:space="preserve">7)</t>
  </si>
  <si>
    <t xml:space="preserve">Z oblasti veřejných vysokých škol jsou zahrnuti pracovníci VŠZS a VŠLS.</t>
  </si>
  <si>
    <t xml:space="preserve">Tab. B.3.3:</t>
  </si>
  <si>
    <t xml:space="preserve">Školství v působnosti MŠMT –  vývoj průměrného měsíčního platu zaměstnanců v regionálním školství (za období 2006–2010)</t>
  </si>
  <si>
    <t xml:space="preserve">– podle území</t>
  </si>
  <si>
    <t xml:space="preserve">Zaměstnanci placení ze státního rozpočtu </t>
  </si>
  <si>
    <t xml:space="preserve">Organizační složky a příspěvkové organizace</t>
  </si>
  <si>
    <t xml:space="preserve">Území</t>
  </si>
  <si>
    <r>
      <rPr>
        <b val="true"/>
        <sz val="10"/>
        <rFont val="Arial Narrow"/>
        <family val="2"/>
        <charset val="238"/>
      </rPr>
      <t xml:space="preserve">Průměrné měsíční platy z platů celkem (bez OPPP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index (v %)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 1-04</t>
  </si>
  <si>
    <t xml:space="preserve">Do roku 2006 zaměstnanci placeni ze státního rozpočtu bez ESF a od roku 2007 zaměstnanci placeni ze státního rozpočtu včetně ESF.</t>
  </si>
  <si>
    <t xml:space="preserve">Tab. B.3.4:</t>
  </si>
  <si>
    <t xml:space="preserve">Školství v působnosti MŠMT – vývoj průměrného měsíčního platu učitelů v regionálním školství (za období 2006–2010)</t>
  </si>
  <si>
    <t xml:space="preserve">Učitelé</t>
  </si>
  <si>
    <t xml:space="preserve">Do roku 2006 učitelé placeni ze státního rozpočtu bez ESF a od roku 2007 učitelé placeni ze státního rozpočtu včetně ESF.</t>
  </si>
  <si>
    <t xml:space="preserve">Tab. B.3.5:</t>
  </si>
  <si>
    <t xml:space="preserve">Školství v působnosti MŠMT – vývoj průměrné měsíční mzdy zaměstnanců veřejných vysokých škol</t>
  </si>
  <si>
    <t xml:space="preserve">(za období 2006–2010) – podle vysoké školy</t>
  </si>
  <si>
    <t xml:space="preserve">Zaměstnanci placení ze státního rozpočtu</t>
  </si>
  <si>
    <t xml:space="preserve">Veřejné vysoké školy</t>
  </si>
  <si>
    <t xml:space="preserve">Vysoká škola</t>
  </si>
  <si>
    <r>
      <rPr>
        <b val="true"/>
        <sz val="10"/>
        <rFont val="Arial Narrow"/>
        <family val="2"/>
        <charset val="238"/>
      </rPr>
      <t xml:space="preserve">Průměrné měsíční mzdy z mezd celkem (bez OON)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r>
      <rPr>
        <b val="true"/>
        <sz val="10"/>
        <rFont val="Arial Narrow"/>
        <family val="2"/>
        <charset val="238"/>
      </rPr>
      <t xml:space="preserve">CELKEM VŠ ČR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K v Praze</t>
  </si>
  <si>
    <t xml:space="preserve">JU v Č. Budějovicích</t>
  </si>
  <si>
    <t xml:space="preserve">UJEP v Ústí n. Labem</t>
  </si>
  <si>
    <t xml:space="preserve">Masarykova univerzita</t>
  </si>
  <si>
    <t xml:space="preserve">UP v Olomouci</t>
  </si>
  <si>
    <t xml:space="preserve">VFU Brno</t>
  </si>
  <si>
    <t xml:space="preserve">OU v Ostravě</t>
  </si>
  <si>
    <t xml:space="preserve">U Hradec Králové</t>
  </si>
  <si>
    <t xml:space="preserve">SU v Opavě</t>
  </si>
  <si>
    <t xml:space="preserve">ČVUT v Praze</t>
  </si>
  <si>
    <t xml:space="preserve">VŠCHT v  Praze</t>
  </si>
  <si>
    <t xml:space="preserve">ZČU v Plzni</t>
  </si>
  <si>
    <t xml:space="preserve">TU v Liberci</t>
  </si>
  <si>
    <t xml:space="preserve">Univerzita Pardubice</t>
  </si>
  <si>
    <t xml:space="preserve">VUT v Brně</t>
  </si>
  <si>
    <t xml:space="preserve">VŠB-TU Ostrava</t>
  </si>
  <si>
    <t xml:space="preserve">Univerzita T. Bati ve Zlíně</t>
  </si>
  <si>
    <t xml:space="preserve">VŠE v Praze</t>
  </si>
  <si>
    <t xml:space="preserve">ČZU v Praze</t>
  </si>
  <si>
    <t xml:space="preserve">MZLU v Brně</t>
  </si>
  <si>
    <t xml:space="preserve">AMU v Praze</t>
  </si>
  <si>
    <t xml:space="preserve">AVU v Praze</t>
  </si>
  <si>
    <t xml:space="preserve">VŠUP v Praze</t>
  </si>
  <si>
    <t xml:space="preserve">JAMU v Brně</t>
  </si>
  <si>
    <t xml:space="preserve">VŠ polytechnická Jihlava</t>
  </si>
  <si>
    <r>
      <rPr>
        <sz val="10"/>
        <rFont val="Arial Narrow"/>
        <family val="2"/>
        <charset val="238"/>
      </rPr>
      <t xml:space="preserve">VŠTE v Č. Budějovicích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droj: Škol (MŠMT) P 1b-04</t>
  </si>
  <si>
    <t xml:space="preserve">Veřejné  vysoké školy včetně kolejí, menz a zahraničních lektorů (bez vysokoškolských zemědělských a lesních statků).</t>
  </si>
  <si>
    <t xml:space="preserve">VŠTE v Českých Budějovicích byla zřízena dne 1. 1. 2007.</t>
  </si>
  <si>
    <t xml:space="preserve">Tab. B.3.6:</t>
  </si>
  <si>
    <t xml:space="preserve">Školství v působnosti MŠMT – vývoj průměrné měsíční mzdy/platu zaměstnanců v ostatních přímo řízených organizacích</t>
  </si>
  <si>
    <t xml:space="preserve">(za období 2006–2010)</t>
  </si>
  <si>
    <t xml:space="preserve">Ostatní přímo řízené organizace</t>
  </si>
  <si>
    <r>
      <rPr>
        <b val="true"/>
        <sz val="10"/>
        <rFont val="Arial Narrow"/>
        <family val="2"/>
        <charset val="238"/>
      </rPr>
      <t xml:space="preserve">Průměrné měsíční mzdy/platy z mezd/platů celkem (bez OON/OPPP)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Celkem OPŘO</t>
  </si>
  <si>
    <r>
      <rPr>
        <b val="true"/>
        <sz val="10"/>
        <rFont val="Arial Narrow"/>
        <family val="2"/>
        <charset val="238"/>
      </rPr>
      <t xml:space="preserve">Celkem OPŘO příspěvkové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Národní institut dětí a mládeže MŠMT</t>
  </si>
  <si>
    <t xml:space="preserve">Antidopingový výbor ČR</t>
  </si>
  <si>
    <t xml:space="preserve">Výzkumný ústav pedagogický v Praze</t>
  </si>
  <si>
    <t xml:space="preserve">Národní ústav odborného vzdělávání v Praze</t>
  </si>
  <si>
    <t xml:space="preserve">Institut pedagogicko-psychologického poradenství ČR</t>
  </si>
  <si>
    <t xml:space="preserve">Pedagogické muzeum J. A. Komenského </t>
  </si>
  <si>
    <t xml:space="preserve">Národní technická knihovna </t>
  </si>
  <si>
    <t xml:space="preserve">Učební středisko Ministerstva školství</t>
  </si>
  <si>
    <t xml:space="preserve">Centrum pro zjišťování výsledků vzdělávání</t>
  </si>
  <si>
    <t xml:space="preserve"> . </t>
  </si>
  <si>
    <t xml:space="preserve"> x </t>
  </si>
  <si>
    <t xml:space="preserve">Dům zahraničních služeb </t>
  </si>
  <si>
    <t xml:space="preserve">Ústav pro informace ve vzdělávání</t>
  </si>
  <si>
    <r>
      <rPr>
        <b val="true"/>
        <sz val="10"/>
        <rFont val="Arial Narrow"/>
        <family val="2"/>
        <charset val="238"/>
      </rPr>
      <t xml:space="preserve">OPŘO PO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Vzdělávací a konferenční centrum MŠMT Telč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Centrum pro studium vysokého školství, v.v.i.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b val="true"/>
        <sz val="10"/>
        <rFont val="Arial Narrow"/>
        <family val="2"/>
        <charset val="238"/>
      </rPr>
      <t xml:space="preserve">Ostatní OSS (VSC, CZVV)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Vysokoškolské sportovní centrum MŠMT ČR</t>
  </si>
  <si>
    <t xml:space="preserve">Zdroj: Škol (MŠMT) P 1a-04</t>
  </si>
  <si>
    <t xml:space="preserve">Průměrná měsíční mzda je počítaná ze mzdových prostředků včetně jiné (dříve hospodářské) činnosti a ostatních aktivit.</t>
  </si>
  <si>
    <t xml:space="preserve">Ostatní přímo řízené organizace bez pedagogických center a bez VSC (VSC od 1. 3. 2003 změnilo formu hospodaření z OPŘO PO na ostatní organizační složka státu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0.0%\ ;[RED]\-0.0%\ ;&quot;– 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3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9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4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0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1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5" fontId="1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3" fillId="4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4" borderId="3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3" fillId="4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Pa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>
      <c r="A1" s="1" t="s">
        <v>0</v>
      </c>
    </row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1</v>
      </c>
      <c r="D3" s="5"/>
      <c r="E3" s="5"/>
      <c r="F3" s="6" t="s">
        <v>2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3</v>
      </c>
      <c r="D6" s="11"/>
      <c r="E6" s="12" t="s">
        <v>4</v>
      </c>
      <c r="F6" s="12"/>
    </row>
    <row r="7" s="3" customFormat="true" ht="24" hidden="false" customHeight="true" outlineLevel="0" collapsed="false">
      <c r="C7" s="13"/>
      <c r="D7" s="14" t="s">
        <v>5</v>
      </c>
      <c r="E7" s="15"/>
      <c r="F7" s="15"/>
    </row>
    <row r="8" s="3" customFormat="true" ht="25.5" hidden="false" customHeight="true" outlineLevel="0" collapsed="false">
      <c r="C8" s="10" t="s">
        <v>6</v>
      </c>
      <c r="D8" s="11"/>
      <c r="E8" s="12" t="s">
        <v>7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8</v>
      </c>
      <c r="D10" s="11"/>
      <c r="E10" s="12" t="s">
        <v>9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10</v>
      </c>
      <c r="D12" s="11"/>
      <c r="E12" s="12" t="s">
        <v>11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2</v>
      </c>
      <c r="D14" s="11"/>
      <c r="E14" s="12" t="s">
        <v>13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16.5" hidden="false" customHeight="true" outlineLevel="0" collapsed="false">
      <c r="C16" s="10" t="s">
        <v>14</v>
      </c>
      <c r="D16" s="11"/>
      <c r="E16" s="12" t="s">
        <v>15</v>
      </c>
      <c r="F16" s="12"/>
    </row>
    <row r="17" s="3" customFormat="true" ht="6" hidden="false" customHeight="true" outlineLevel="0" collapsed="false">
      <c r="C17" s="13"/>
      <c r="D17" s="14"/>
      <c r="E17" s="15"/>
      <c r="F17" s="15"/>
    </row>
    <row r="18" s="3" customFormat="true" ht="25.5" hidden="false" customHeight="true" outlineLevel="0" collapsed="false">
      <c r="C18" s="10" t="s">
        <v>16</v>
      </c>
      <c r="D18" s="11"/>
      <c r="E18" s="12" t="s">
        <v>17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8</v>
      </c>
      <c r="D20" s="11"/>
      <c r="E20" s="12" t="s">
        <v>19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20</v>
      </c>
      <c r="D22" s="11"/>
      <c r="E22" s="12" t="s">
        <v>21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2</v>
      </c>
      <c r="D24" s="11"/>
      <c r="E24" s="12" t="s">
        <v>23</v>
      </c>
      <c r="F24" s="12"/>
    </row>
    <row r="25" s="3" customFormat="true" ht="6" hidden="false" customHeight="true" outlineLevel="0" collapsed="false">
      <c r="C25" s="13"/>
      <c r="D25" s="14"/>
      <c r="E25" s="16"/>
      <c r="F25" s="16"/>
    </row>
    <row r="26" s="3" customFormat="true" ht="25.5" hidden="false" customHeight="true" outlineLevel="0" collapsed="false">
      <c r="C26" s="10" t="s">
        <v>24</v>
      </c>
      <c r="D26" s="11"/>
      <c r="E26" s="12" t="s">
        <v>25</v>
      </c>
      <c r="F26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12" min="8" style="27" width="8.56"/>
    <col collapsed="false" customWidth="true" hidden="false" outlineLevel="0" max="16" min="13" style="27" width="7.7"/>
    <col collapsed="false" customWidth="true" hidden="false" outlineLevel="0" max="20" min="17" style="27" width="6.99"/>
    <col collapsed="false" customWidth="true" hidden="false" outlineLevel="0" max="44" min="21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63</v>
      </c>
      <c r="C2" s="30"/>
      <c r="D2" s="30"/>
      <c r="E2" s="30"/>
      <c r="F2" s="252" t="s">
        <v>264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29" customFormat="true" ht="15.75" hidden="false" customHeight="false" outlineLevel="0" collapsed="false">
      <c r="B3" s="33" t="s">
        <v>209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s="29" customFormat="true" ht="21" hidden="false" customHeight="true" outlineLevel="0" collapsed="false">
      <c r="B4" s="35" t="s">
        <v>56</v>
      </c>
      <c r="C4" s="35"/>
      <c r="D4" s="35"/>
      <c r="E4" s="35"/>
      <c r="F4" s="35"/>
      <c r="G4" s="35"/>
      <c r="H4" s="35"/>
      <c r="I4" s="35" t="s">
        <v>140</v>
      </c>
      <c r="J4" s="35"/>
      <c r="K4" s="35"/>
      <c r="L4" s="35"/>
      <c r="M4" s="35"/>
      <c r="N4" s="35" t="s">
        <v>57</v>
      </c>
      <c r="O4" s="35"/>
      <c r="P4" s="35"/>
      <c r="Q4" s="35" t="s">
        <v>58</v>
      </c>
      <c r="R4" s="35"/>
      <c r="S4" s="35"/>
      <c r="T4" s="35"/>
    </row>
    <row r="5" s="29" customFormat="true" ht="21" hidden="false" customHeight="true" outlineLevel="0" collapsed="false">
      <c r="B5" s="36" t="s">
        <v>265</v>
      </c>
      <c r="C5" s="36"/>
      <c r="D5" s="36"/>
      <c r="E5" s="36"/>
      <c r="F5" s="36"/>
      <c r="G5" s="36"/>
      <c r="H5" s="36"/>
      <c r="I5" s="36" t="s">
        <v>211</v>
      </c>
      <c r="J5" s="36"/>
      <c r="K5" s="36"/>
      <c r="L5" s="36"/>
      <c r="M5" s="36"/>
      <c r="N5" s="36" t="s">
        <v>99</v>
      </c>
      <c r="O5" s="36"/>
      <c r="P5" s="36"/>
      <c r="Q5" s="36" t="s">
        <v>100</v>
      </c>
      <c r="R5" s="36"/>
      <c r="S5" s="36"/>
      <c r="T5" s="36"/>
    </row>
    <row r="6" s="37" customFormat="true" ht="12" hidden="false" customHeight="true" outlineLevel="0" collapsed="false">
      <c r="B6" s="38"/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/>
      <c r="U6" s="42"/>
    </row>
    <row r="7" customFormat="false" ht="6" hidden="false" customHeight="true" outlineLevel="0" collapsed="false">
      <c r="A7" s="43"/>
      <c r="B7" s="44" t="s">
        <v>212</v>
      </c>
      <c r="C7" s="44"/>
      <c r="D7" s="44"/>
      <c r="E7" s="44"/>
      <c r="F7" s="44"/>
      <c r="G7" s="44"/>
      <c r="H7" s="45" t="s">
        <v>213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7"/>
    </row>
    <row r="8" customFormat="false" ht="6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7"/>
    </row>
    <row r="9" customFormat="false" ht="6" hidden="false" customHeight="true" outlineLevel="0" collapsed="false">
      <c r="A9" s="43"/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257" t="s">
        <v>154</v>
      </c>
      <c r="I10" s="257"/>
      <c r="J10" s="257"/>
      <c r="K10" s="257"/>
      <c r="L10" s="257"/>
      <c r="M10" s="258" t="s">
        <v>155</v>
      </c>
      <c r="N10" s="258"/>
      <c r="O10" s="258"/>
      <c r="P10" s="258"/>
      <c r="Q10" s="49" t="s">
        <v>156</v>
      </c>
      <c r="R10" s="49"/>
      <c r="S10" s="49"/>
      <c r="T10" s="49"/>
      <c r="U10" s="47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332" t="n">
        <v>2006</v>
      </c>
      <c r="I11" s="333" t="n">
        <v>2007</v>
      </c>
      <c r="J11" s="333" t="n">
        <v>2008</v>
      </c>
      <c r="K11" s="333" t="n">
        <v>2009</v>
      </c>
      <c r="L11" s="334" t="n">
        <v>2010</v>
      </c>
      <c r="M11" s="335" t="s">
        <v>157</v>
      </c>
      <c r="N11" s="333" t="s">
        <v>158</v>
      </c>
      <c r="O11" s="333" t="s">
        <v>159</v>
      </c>
      <c r="P11" s="334" t="s">
        <v>160</v>
      </c>
      <c r="Q11" s="335" t="s">
        <v>161</v>
      </c>
      <c r="R11" s="333" t="s">
        <v>162</v>
      </c>
      <c r="S11" s="333" t="s">
        <v>163</v>
      </c>
      <c r="T11" s="336" t="s">
        <v>164</v>
      </c>
      <c r="U11" s="47"/>
    </row>
    <row r="12" customFormat="false" ht="14.25" hidden="false" customHeight="false" outlineLevel="0" collapsed="false">
      <c r="A12" s="53"/>
      <c r="B12" s="409"/>
      <c r="C12" s="410" t="s">
        <v>215</v>
      </c>
      <c r="D12" s="410"/>
      <c r="E12" s="410"/>
      <c r="F12" s="411" t="s">
        <v>216</v>
      </c>
      <c r="G12" s="412"/>
      <c r="H12" s="413" t="n">
        <v>22582</v>
      </c>
      <c r="I12" s="414" t="n">
        <v>23791</v>
      </c>
      <c r="J12" s="414" t="n">
        <v>24553</v>
      </c>
      <c r="K12" s="414" t="n">
        <v>25891</v>
      </c>
      <c r="L12" s="415" t="n">
        <v>24954.4496790654</v>
      </c>
      <c r="M12" s="416" t="n">
        <v>1209</v>
      </c>
      <c r="N12" s="417" t="n">
        <v>762</v>
      </c>
      <c r="O12" s="417" t="n">
        <v>1338</v>
      </c>
      <c r="P12" s="418" t="n">
        <v>-936.550320934577</v>
      </c>
      <c r="Q12" s="419" t="n">
        <v>1.05353821627845</v>
      </c>
      <c r="R12" s="420" t="n">
        <v>1.03202891849859</v>
      </c>
      <c r="S12" s="420" t="n">
        <v>1.05449435914145</v>
      </c>
      <c r="T12" s="421" t="n">
        <v>0.96382718624485</v>
      </c>
      <c r="U12" s="47"/>
    </row>
    <row r="13" customFormat="false" ht="13.5" hidden="false" customHeight="false" outlineLevel="0" collapsed="false">
      <c r="A13" s="53"/>
      <c r="B13" s="337"/>
      <c r="C13" s="338" t="s">
        <v>217</v>
      </c>
      <c r="D13" s="338"/>
      <c r="E13" s="338"/>
      <c r="F13" s="339" t="s">
        <v>218</v>
      </c>
      <c r="G13" s="340"/>
      <c r="H13" s="341" t="n">
        <v>22671</v>
      </c>
      <c r="I13" s="342" t="n">
        <v>23889</v>
      </c>
      <c r="J13" s="342" t="n">
        <v>24336</v>
      </c>
      <c r="K13" s="342" t="n">
        <v>25564</v>
      </c>
      <c r="L13" s="343" t="n">
        <v>24498.5047301043</v>
      </c>
      <c r="M13" s="344" t="n">
        <v>1218</v>
      </c>
      <c r="N13" s="345" t="n">
        <v>447</v>
      </c>
      <c r="O13" s="345" t="n">
        <v>1228</v>
      </c>
      <c r="P13" s="346" t="n">
        <v>-1065.49526989569</v>
      </c>
      <c r="Q13" s="347" t="n">
        <v>1.05372502315734</v>
      </c>
      <c r="R13" s="348" t="n">
        <v>1.01871154087655</v>
      </c>
      <c r="S13" s="348" t="n">
        <v>1.05046022353715</v>
      </c>
      <c r="T13" s="349" t="n">
        <v>0.958320479193566</v>
      </c>
      <c r="U13" s="47"/>
    </row>
    <row r="14" customFormat="false" ht="13.5" hidden="false" customHeight="false" outlineLevel="0" collapsed="false">
      <c r="A14" s="53"/>
      <c r="B14" s="232"/>
      <c r="C14" s="234"/>
      <c r="D14" s="234" t="s">
        <v>219</v>
      </c>
      <c r="E14" s="234"/>
      <c r="F14" s="235" t="s">
        <v>220</v>
      </c>
      <c r="G14" s="236"/>
      <c r="H14" s="391" t="n">
        <v>22671</v>
      </c>
      <c r="I14" s="392" t="n">
        <v>23889</v>
      </c>
      <c r="J14" s="392" t="n">
        <v>24336</v>
      </c>
      <c r="K14" s="392" t="n">
        <v>25564</v>
      </c>
      <c r="L14" s="393" t="n">
        <v>24498.5047301043</v>
      </c>
      <c r="M14" s="394" t="n">
        <v>1218</v>
      </c>
      <c r="N14" s="395" t="n">
        <v>447</v>
      </c>
      <c r="O14" s="395" t="n">
        <v>1228</v>
      </c>
      <c r="P14" s="396" t="n">
        <v>-1065.49526989569</v>
      </c>
      <c r="Q14" s="397" t="n">
        <v>1.05372502315734</v>
      </c>
      <c r="R14" s="398" t="n">
        <v>1.01871154087655</v>
      </c>
      <c r="S14" s="398" t="n">
        <v>1.05046022353715</v>
      </c>
      <c r="T14" s="399" t="n">
        <v>0.958320479193566</v>
      </c>
      <c r="U14" s="47"/>
    </row>
    <row r="15" customFormat="false" ht="12.75" hidden="false" customHeight="false" outlineLevel="0" collapsed="false">
      <c r="A15" s="53"/>
      <c r="B15" s="69"/>
      <c r="C15" s="70" t="s">
        <v>221</v>
      </c>
      <c r="D15" s="70"/>
      <c r="E15" s="70"/>
      <c r="F15" s="71" t="s">
        <v>222</v>
      </c>
      <c r="G15" s="72"/>
      <c r="H15" s="277" t="n">
        <v>22796</v>
      </c>
      <c r="I15" s="278" t="n">
        <v>24039</v>
      </c>
      <c r="J15" s="278" t="n">
        <v>24955</v>
      </c>
      <c r="K15" s="278" t="n">
        <v>26328</v>
      </c>
      <c r="L15" s="279" t="n">
        <v>25467.3449957103</v>
      </c>
      <c r="M15" s="280" t="n">
        <v>1243</v>
      </c>
      <c r="N15" s="281" t="n">
        <v>916</v>
      </c>
      <c r="O15" s="281" t="n">
        <v>1373</v>
      </c>
      <c r="P15" s="282" t="n">
        <v>-860.655004289718</v>
      </c>
      <c r="Q15" s="283" t="n">
        <v>1.0545271100193</v>
      </c>
      <c r="R15" s="284" t="n">
        <v>1.03810474645368</v>
      </c>
      <c r="S15" s="284" t="n">
        <v>1.05501903426167</v>
      </c>
      <c r="T15" s="285" t="n">
        <v>0.96731027786806</v>
      </c>
      <c r="U15" s="47"/>
    </row>
    <row r="16" customFormat="false" ht="13.5" hidden="false" customHeight="false" outlineLevel="0" collapsed="false">
      <c r="A16" s="53"/>
      <c r="B16" s="232"/>
      <c r="C16" s="234"/>
      <c r="D16" s="234" t="s">
        <v>223</v>
      </c>
      <c r="E16" s="234"/>
      <c r="F16" s="235" t="s">
        <v>224</v>
      </c>
      <c r="G16" s="236"/>
      <c r="H16" s="391" t="n">
        <v>22796</v>
      </c>
      <c r="I16" s="392" t="n">
        <v>24039</v>
      </c>
      <c r="J16" s="392" t="n">
        <v>24955</v>
      </c>
      <c r="K16" s="392" t="n">
        <v>26328</v>
      </c>
      <c r="L16" s="393" t="n">
        <v>25467.3449957103</v>
      </c>
      <c r="M16" s="394" t="n">
        <v>1243</v>
      </c>
      <c r="N16" s="395" t="n">
        <v>916</v>
      </c>
      <c r="O16" s="395" t="n">
        <v>1373</v>
      </c>
      <c r="P16" s="396" t="n">
        <v>-860.655004289714</v>
      </c>
      <c r="Q16" s="397" t="n">
        <v>1.0545271100193</v>
      </c>
      <c r="R16" s="398" t="n">
        <v>1.03810474645368</v>
      </c>
      <c r="S16" s="398" t="n">
        <v>1.05501903426167</v>
      </c>
      <c r="T16" s="399" t="n">
        <v>0.96731027786806</v>
      </c>
      <c r="U16" s="47"/>
    </row>
    <row r="17" customFormat="false" ht="12.75" hidden="false" customHeight="false" outlineLevel="0" collapsed="false">
      <c r="A17" s="53"/>
      <c r="B17" s="69"/>
      <c r="C17" s="70" t="s">
        <v>225</v>
      </c>
      <c r="D17" s="70"/>
      <c r="E17" s="70"/>
      <c r="F17" s="71" t="s">
        <v>226</v>
      </c>
      <c r="G17" s="72"/>
      <c r="H17" s="277" t="n">
        <v>22591</v>
      </c>
      <c r="I17" s="278" t="n">
        <v>23816</v>
      </c>
      <c r="J17" s="278" t="n">
        <v>24610</v>
      </c>
      <c r="K17" s="278" t="n">
        <v>26000</v>
      </c>
      <c r="L17" s="279" t="n">
        <v>25099.7683957114</v>
      </c>
      <c r="M17" s="280" t="n">
        <v>1225</v>
      </c>
      <c r="N17" s="281" t="n">
        <v>794</v>
      </c>
      <c r="O17" s="281" t="n">
        <v>1390</v>
      </c>
      <c r="P17" s="282" t="n">
        <v>-900.231604288627</v>
      </c>
      <c r="Q17" s="283" t="n">
        <v>1.05422513390288</v>
      </c>
      <c r="R17" s="284" t="n">
        <v>1.03333893181055</v>
      </c>
      <c r="S17" s="284" t="n">
        <v>1.05648110524177</v>
      </c>
      <c r="T17" s="285" t="n">
        <v>0.965375707527361</v>
      </c>
      <c r="U17" s="47"/>
    </row>
    <row r="18" customFormat="false" ht="12.75" hidden="false" customHeight="false" outlineLevel="0" collapsed="false">
      <c r="A18" s="53"/>
      <c r="B18" s="232"/>
      <c r="C18" s="234"/>
      <c r="D18" s="234" t="s">
        <v>227</v>
      </c>
      <c r="E18" s="234"/>
      <c r="F18" s="235" t="s">
        <v>228</v>
      </c>
      <c r="G18" s="236"/>
      <c r="H18" s="391" t="n">
        <v>22519</v>
      </c>
      <c r="I18" s="392" t="n">
        <v>23805</v>
      </c>
      <c r="J18" s="392" t="n">
        <v>24570</v>
      </c>
      <c r="K18" s="392" t="n">
        <v>25999</v>
      </c>
      <c r="L18" s="393" t="n">
        <v>25153.8566320795</v>
      </c>
      <c r="M18" s="394" t="n">
        <v>1286</v>
      </c>
      <c r="N18" s="395" t="n">
        <v>765</v>
      </c>
      <c r="O18" s="395" t="n">
        <v>1429</v>
      </c>
      <c r="P18" s="396" t="n">
        <v>-845.143367920475</v>
      </c>
      <c r="Q18" s="397" t="n">
        <v>1.05710733158666</v>
      </c>
      <c r="R18" s="398" t="n">
        <v>1.03213610586011</v>
      </c>
      <c r="S18" s="398" t="n">
        <v>1.05816035816036</v>
      </c>
      <c r="T18" s="399" t="n">
        <v>0.967493235589043</v>
      </c>
      <c r="U18" s="47"/>
    </row>
    <row r="19" customFormat="false" ht="13.5" hidden="false" customHeight="false" outlineLevel="0" collapsed="false">
      <c r="A19" s="53"/>
      <c r="B19" s="232"/>
      <c r="C19" s="234"/>
      <c r="D19" s="234" t="s">
        <v>229</v>
      </c>
      <c r="E19" s="234"/>
      <c r="F19" s="235" t="s">
        <v>230</v>
      </c>
      <c r="G19" s="236"/>
      <c r="H19" s="391" t="n">
        <v>22678</v>
      </c>
      <c r="I19" s="392" t="n">
        <v>23829</v>
      </c>
      <c r="J19" s="392" t="n">
        <v>24657</v>
      </c>
      <c r="K19" s="392" t="n">
        <v>26001</v>
      </c>
      <c r="L19" s="393" t="n">
        <v>25036.2192018507</v>
      </c>
      <c r="M19" s="394" t="n">
        <v>1151</v>
      </c>
      <c r="N19" s="395" t="n">
        <v>828</v>
      </c>
      <c r="O19" s="395" t="n">
        <v>1344</v>
      </c>
      <c r="P19" s="396" t="n">
        <v>-964.780798149321</v>
      </c>
      <c r="Q19" s="397" t="n">
        <v>1.05075403474733</v>
      </c>
      <c r="R19" s="398" t="n">
        <v>1.03474757648244</v>
      </c>
      <c r="S19" s="398" t="n">
        <v>1.05450784767003</v>
      </c>
      <c r="T19" s="399" t="n">
        <v>0.962894473360666</v>
      </c>
      <c r="U19" s="47"/>
    </row>
    <row r="20" customFormat="false" ht="12.75" hidden="false" customHeight="false" outlineLevel="0" collapsed="false">
      <c r="A20" s="53"/>
      <c r="B20" s="69"/>
      <c r="C20" s="70" t="s">
        <v>231</v>
      </c>
      <c r="D20" s="70"/>
      <c r="E20" s="70"/>
      <c r="F20" s="71" t="s">
        <v>232</v>
      </c>
      <c r="G20" s="72"/>
      <c r="H20" s="277" t="n">
        <v>22982</v>
      </c>
      <c r="I20" s="278" t="n">
        <v>24179</v>
      </c>
      <c r="J20" s="278" t="n">
        <v>25024</v>
      </c>
      <c r="K20" s="278" t="n">
        <v>26464</v>
      </c>
      <c r="L20" s="279" t="n">
        <v>25447.8850268984</v>
      </c>
      <c r="M20" s="280" t="n">
        <v>1197</v>
      </c>
      <c r="N20" s="281" t="n">
        <v>845</v>
      </c>
      <c r="O20" s="281" t="n">
        <v>1440</v>
      </c>
      <c r="P20" s="282" t="n">
        <v>-1016.11497310159</v>
      </c>
      <c r="Q20" s="283" t="n">
        <v>1.05208423983987</v>
      </c>
      <c r="R20" s="284" t="n">
        <v>1.0349476818727</v>
      </c>
      <c r="S20" s="284" t="n">
        <v>1.05754475703325</v>
      </c>
      <c r="T20" s="285" t="n">
        <v>0.961603877981349</v>
      </c>
      <c r="U20" s="47"/>
    </row>
    <row r="21" customFormat="false" ht="12.75" hidden="false" customHeight="false" outlineLevel="0" collapsed="false">
      <c r="A21" s="53"/>
      <c r="B21" s="232"/>
      <c r="C21" s="234"/>
      <c r="D21" s="234" t="s">
        <v>233</v>
      </c>
      <c r="E21" s="234"/>
      <c r="F21" s="235" t="s">
        <v>234</v>
      </c>
      <c r="G21" s="236"/>
      <c r="H21" s="391" t="n">
        <v>22879</v>
      </c>
      <c r="I21" s="392" t="n">
        <v>24175</v>
      </c>
      <c r="J21" s="392" t="n">
        <v>25010</v>
      </c>
      <c r="K21" s="392" t="n">
        <v>26501</v>
      </c>
      <c r="L21" s="393" t="n">
        <v>25399.703386761</v>
      </c>
      <c r="M21" s="394" t="n">
        <v>1296</v>
      </c>
      <c r="N21" s="395" t="n">
        <v>835</v>
      </c>
      <c r="O21" s="395" t="n">
        <v>1491</v>
      </c>
      <c r="P21" s="396" t="n">
        <v>-1101.29661323899</v>
      </c>
      <c r="Q21" s="397" t="n">
        <v>1.05664583242275</v>
      </c>
      <c r="R21" s="398" t="n">
        <v>1.03453981385729</v>
      </c>
      <c r="S21" s="398" t="n">
        <v>1.05961615353858</v>
      </c>
      <c r="T21" s="399" t="n">
        <v>0.958443205417192</v>
      </c>
      <c r="U21" s="47"/>
    </row>
    <row r="22" customFormat="false" ht="13.5" hidden="false" customHeight="false" outlineLevel="0" collapsed="false">
      <c r="A22" s="53"/>
      <c r="B22" s="232"/>
      <c r="C22" s="234"/>
      <c r="D22" s="234" t="s">
        <v>235</v>
      </c>
      <c r="E22" s="234"/>
      <c r="F22" s="235" t="s">
        <v>236</v>
      </c>
      <c r="G22" s="236"/>
      <c r="H22" s="391" t="n">
        <v>23020</v>
      </c>
      <c r="I22" s="392" t="n">
        <v>24180</v>
      </c>
      <c r="J22" s="392" t="n">
        <v>25029</v>
      </c>
      <c r="K22" s="392" t="n">
        <v>26451</v>
      </c>
      <c r="L22" s="393" t="n">
        <v>25465.2854525336</v>
      </c>
      <c r="M22" s="394" t="n">
        <v>1160</v>
      </c>
      <c r="N22" s="395" t="n">
        <v>849</v>
      </c>
      <c r="O22" s="395" t="n">
        <v>1422</v>
      </c>
      <c r="P22" s="396" t="n">
        <v>-985.714547466374</v>
      </c>
      <c r="Q22" s="397" t="n">
        <v>1.0503909643788</v>
      </c>
      <c r="R22" s="398" t="n">
        <v>1.03511166253102</v>
      </c>
      <c r="S22" s="398" t="n">
        <v>1.05681409564905</v>
      </c>
      <c r="T22" s="399" t="n">
        <v>0.962734318269012</v>
      </c>
      <c r="U22" s="47"/>
    </row>
    <row r="23" customFormat="false" ht="12.75" hidden="false" customHeight="false" outlineLevel="0" collapsed="false">
      <c r="A23" s="53"/>
      <c r="B23" s="69"/>
      <c r="C23" s="70" t="s">
        <v>237</v>
      </c>
      <c r="D23" s="70"/>
      <c r="E23" s="70"/>
      <c r="F23" s="71" t="s">
        <v>238</v>
      </c>
      <c r="G23" s="72"/>
      <c r="H23" s="277" t="n">
        <v>22308</v>
      </c>
      <c r="I23" s="278" t="n">
        <v>23504</v>
      </c>
      <c r="J23" s="278" t="n">
        <v>24380</v>
      </c>
      <c r="K23" s="278" t="n">
        <v>25675</v>
      </c>
      <c r="L23" s="279" t="n">
        <v>24747.5965491166</v>
      </c>
      <c r="M23" s="280" t="n">
        <v>1196</v>
      </c>
      <c r="N23" s="281" t="n">
        <v>876</v>
      </c>
      <c r="O23" s="281" t="n">
        <v>1295</v>
      </c>
      <c r="P23" s="282" t="n">
        <v>-927.403450883416</v>
      </c>
      <c r="Q23" s="283" t="n">
        <v>1.05361305361305</v>
      </c>
      <c r="R23" s="284" t="n">
        <v>1.03727025187202</v>
      </c>
      <c r="S23" s="284" t="n">
        <v>1.05311730926989</v>
      </c>
      <c r="T23" s="285" t="n">
        <v>0.963879125574161</v>
      </c>
      <c r="U23" s="47"/>
    </row>
    <row r="24" customFormat="false" ht="12.75" hidden="false" customHeight="false" outlineLevel="0" collapsed="false">
      <c r="A24" s="53"/>
      <c r="B24" s="232"/>
      <c r="C24" s="234"/>
      <c r="D24" s="234" t="s">
        <v>239</v>
      </c>
      <c r="E24" s="234"/>
      <c r="F24" s="235" t="s">
        <v>240</v>
      </c>
      <c r="G24" s="236"/>
      <c r="H24" s="391" t="n">
        <v>22503</v>
      </c>
      <c r="I24" s="392" t="n">
        <v>23790</v>
      </c>
      <c r="J24" s="392" t="n">
        <v>24747</v>
      </c>
      <c r="K24" s="392" t="n">
        <v>26094</v>
      </c>
      <c r="L24" s="393" t="n">
        <v>25163.4836221983</v>
      </c>
      <c r="M24" s="394" t="n">
        <v>1287</v>
      </c>
      <c r="N24" s="395" t="n">
        <v>957</v>
      </c>
      <c r="O24" s="395" t="n">
        <v>1347</v>
      </c>
      <c r="P24" s="396" t="n">
        <v>-930.516377801669</v>
      </c>
      <c r="Q24" s="397" t="n">
        <v>1.05719237435009</v>
      </c>
      <c r="R24" s="398" t="n">
        <v>1.04022698612863</v>
      </c>
      <c r="S24" s="398" t="n">
        <v>1.05443084010183</v>
      </c>
      <c r="T24" s="399" t="n">
        <v>0.964339833762487</v>
      </c>
      <c r="U24" s="47"/>
    </row>
    <row r="25" customFormat="false" ht="12.75" hidden="false" customHeight="false" outlineLevel="0" collapsed="false">
      <c r="A25" s="53"/>
      <c r="B25" s="232"/>
      <c r="C25" s="234"/>
      <c r="D25" s="234" t="s">
        <v>241</v>
      </c>
      <c r="E25" s="234"/>
      <c r="F25" s="235" t="s">
        <v>242</v>
      </c>
      <c r="G25" s="236"/>
      <c r="H25" s="391" t="n">
        <v>22247</v>
      </c>
      <c r="I25" s="392" t="n">
        <v>23344</v>
      </c>
      <c r="J25" s="392" t="n">
        <v>24280</v>
      </c>
      <c r="K25" s="392" t="n">
        <v>25574</v>
      </c>
      <c r="L25" s="393" t="n">
        <v>24618.054370827</v>
      </c>
      <c r="M25" s="394" t="n">
        <v>1097</v>
      </c>
      <c r="N25" s="395" t="n">
        <v>936</v>
      </c>
      <c r="O25" s="395" t="n">
        <v>1294</v>
      </c>
      <c r="P25" s="396" t="n">
        <v>-955.945629173046</v>
      </c>
      <c r="Q25" s="397" t="n">
        <v>1.04931001932845</v>
      </c>
      <c r="R25" s="398" t="n">
        <v>1.04009595613434</v>
      </c>
      <c r="S25" s="398" t="n">
        <v>1.05329489291598</v>
      </c>
      <c r="T25" s="399" t="n">
        <v>0.962620410214552</v>
      </c>
      <c r="U25" s="47"/>
    </row>
    <row r="26" customFormat="false" ht="13.5" hidden="false" customHeight="false" outlineLevel="0" collapsed="false">
      <c r="A26" s="53"/>
      <c r="B26" s="232"/>
      <c r="C26" s="234"/>
      <c r="D26" s="234" t="s">
        <v>243</v>
      </c>
      <c r="E26" s="234"/>
      <c r="F26" s="235" t="s">
        <v>244</v>
      </c>
      <c r="G26" s="236"/>
      <c r="H26" s="391" t="n">
        <v>22215</v>
      </c>
      <c r="I26" s="392" t="n">
        <v>23439</v>
      </c>
      <c r="J26" s="392" t="n">
        <v>24184</v>
      </c>
      <c r="K26" s="392" t="n">
        <v>25437</v>
      </c>
      <c r="L26" s="393" t="n">
        <v>24546.3083436644</v>
      </c>
      <c r="M26" s="394" t="n">
        <v>1224</v>
      </c>
      <c r="N26" s="395" t="n">
        <v>745</v>
      </c>
      <c r="O26" s="395" t="n">
        <v>1253</v>
      </c>
      <c r="P26" s="396" t="n">
        <v>-890.691656335559</v>
      </c>
      <c r="Q26" s="397" t="n">
        <v>1.05509790681972</v>
      </c>
      <c r="R26" s="398" t="n">
        <v>1.03178463245019</v>
      </c>
      <c r="S26" s="398" t="n">
        <v>1.05181111478664</v>
      </c>
      <c r="T26" s="399" t="n">
        <v>0.964984406324034</v>
      </c>
      <c r="U26" s="47"/>
    </row>
    <row r="27" customFormat="false" ht="12.75" hidden="false" customHeight="false" outlineLevel="0" collapsed="false">
      <c r="A27" s="53"/>
      <c r="B27" s="69"/>
      <c r="C27" s="70" t="s">
        <v>245</v>
      </c>
      <c r="D27" s="70"/>
      <c r="E27" s="70"/>
      <c r="F27" s="71" t="s">
        <v>246</v>
      </c>
      <c r="G27" s="72"/>
      <c r="H27" s="277" t="n">
        <v>22282</v>
      </c>
      <c r="I27" s="278" t="n">
        <v>23579</v>
      </c>
      <c r="J27" s="278" t="n">
        <v>24249</v>
      </c>
      <c r="K27" s="278" t="n">
        <v>25604</v>
      </c>
      <c r="L27" s="279" t="n">
        <v>24738.2559789901</v>
      </c>
      <c r="M27" s="280" t="n">
        <v>1297</v>
      </c>
      <c r="N27" s="281" t="n">
        <v>670</v>
      </c>
      <c r="O27" s="281" t="n">
        <v>1355</v>
      </c>
      <c r="P27" s="282" t="n">
        <v>-865.744021009901</v>
      </c>
      <c r="Q27" s="283" t="n">
        <v>1.05820841935194</v>
      </c>
      <c r="R27" s="284" t="n">
        <v>1.02841511514483</v>
      </c>
      <c r="S27" s="284" t="n">
        <v>1.05587859293167</v>
      </c>
      <c r="T27" s="285" t="n">
        <v>0.966187157435951</v>
      </c>
      <c r="U27" s="47"/>
    </row>
    <row r="28" customFormat="false" ht="12.75" hidden="false" customHeight="false" outlineLevel="0" collapsed="false">
      <c r="A28" s="53"/>
      <c r="B28" s="232"/>
      <c r="C28" s="234"/>
      <c r="D28" s="234" t="s">
        <v>247</v>
      </c>
      <c r="E28" s="234"/>
      <c r="F28" s="235" t="s">
        <v>248</v>
      </c>
      <c r="G28" s="236"/>
      <c r="H28" s="391" t="n">
        <v>22348</v>
      </c>
      <c r="I28" s="392" t="n">
        <v>23585</v>
      </c>
      <c r="J28" s="392" t="n">
        <v>24431</v>
      </c>
      <c r="K28" s="392" t="n">
        <v>25774</v>
      </c>
      <c r="L28" s="393" t="n">
        <v>24794.5431931429</v>
      </c>
      <c r="M28" s="394" t="n">
        <v>1237</v>
      </c>
      <c r="N28" s="395" t="n">
        <v>846</v>
      </c>
      <c r="O28" s="395" t="n">
        <v>1343</v>
      </c>
      <c r="P28" s="396" t="n">
        <v>-979.456806857055</v>
      </c>
      <c r="Q28" s="397" t="n">
        <v>1.05535170932522</v>
      </c>
      <c r="R28" s="398" t="n">
        <v>1.03587025651897</v>
      </c>
      <c r="S28" s="398" t="n">
        <v>1.05497114321968</v>
      </c>
      <c r="T28" s="399" t="n">
        <v>0.961998261548186</v>
      </c>
      <c r="U28" s="47"/>
    </row>
    <row r="29" customFormat="false" ht="13.5" hidden="false" customHeight="false" outlineLevel="0" collapsed="false">
      <c r="A29" s="53"/>
      <c r="B29" s="232"/>
      <c r="C29" s="234"/>
      <c r="D29" s="234" t="s">
        <v>249</v>
      </c>
      <c r="E29" s="234"/>
      <c r="F29" s="235" t="s">
        <v>250</v>
      </c>
      <c r="G29" s="236"/>
      <c r="H29" s="391" t="n">
        <v>22252</v>
      </c>
      <c r="I29" s="392" t="n">
        <v>23576</v>
      </c>
      <c r="J29" s="392" t="n">
        <v>24164</v>
      </c>
      <c r="K29" s="392" t="n">
        <v>25525</v>
      </c>
      <c r="L29" s="393" t="n">
        <v>24712.078991043</v>
      </c>
      <c r="M29" s="394" t="n">
        <v>1324</v>
      </c>
      <c r="N29" s="395" t="n">
        <v>588</v>
      </c>
      <c r="O29" s="395" t="n">
        <v>1361</v>
      </c>
      <c r="P29" s="396" t="n">
        <v>-812.921008956982</v>
      </c>
      <c r="Q29" s="397" t="n">
        <v>1.05950026963868</v>
      </c>
      <c r="R29" s="398" t="n">
        <v>1.0249406175772</v>
      </c>
      <c r="S29" s="398" t="n">
        <v>1.05632345638139</v>
      </c>
      <c r="T29" s="399" t="n">
        <v>0.968151968307268</v>
      </c>
      <c r="U29" s="47"/>
    </row>
    <row r="30" customFormat="false" ht="12.75" hidden="false" customHeight="false" outlineLevel="0" collapsed="false">
      <c r="A30" s="53"/>
      <c r="B30" s="69"/>
      <c r="C30" s="70" t="s">
        <v>251</v>
      </c>
      <c r="D30" s="70"/>
      <c r="E30" s="70"/>
      <c r="F30" s="71" t="s">
        <v>252</v>
      </c>
      <c r="G30" s="72"/>
      <c r="H30" s="277" t="n">
        <v>22582</v>
      </c>
      <c r="I30" s="278" t="n">
        <v>23722</v>
      </c>
      <c r="J30" s="278" t="n">
        <v>24502</v>
      </c>
      <c r="K30" s="278" t="n">
        <v>25753</v>
      </c>
      <c r="L30" s="279" t="n">
        <v>24886.0240309457</v>
      </c>
      <c r="M30" s="280" t="n">
        <v>1140</v>
      </c>
      <c r="N30" s="281" t="n">
        <v>780</v>
      </c>
      <c r="O30" s="281" t="n">
        <v>1251</v>
      </c>
      <c r="P30" s="282" t="n">
        <v>-866.975969054267</v>
      </c>
      <c r="Q30" s="283" t="n">
        <v>1.05048268532459</v>
      </c>
      <c r="R30" s="284" t="n">
        <v>1.03288087007841</v>
      </c>
      <c r="S30" s="284" t="n">
        <v>1.05105705656681</v>
      </c>
      <c r="T30" s="285" t="n">
        <v>0.96633495246945</v>
      </c>
      <c r="U30" s="47"/>
    </row>
    <row r="31" customFormat="false" ht="12.75" hidden="false" customHeight="false" outlineLevel="0" collapsed="false">
      <c r="A31" s="53"/>
      <c r="B31" s="232"/>
      <c r="C31" s="234"/>
      <c r="D31" s="234" t="s">
        <v>253</v>
      </c>
      <c r="E31" s="234"/>
      <c r="F31" s="235" t="s">
        <v>254</v>
      </c>
      <c r="G31" s="236"/>
      <c r="H31" s="391" t="n">
        <v>22603</v>
      </c>
      <c r="I31" s="392" t="n">
        <v>23755</v>
      </c>
      <c r="J31" s="392" t="n">
        <v>24594</v>
      </c>
      <c r="K31" s="392" t="n">
        <v>25972</v>
      </c>
      <c r="L31" s="393" t="n">
        <v>25117.57788887</v>
      </c>
      <c r="M31" s="394" t="n">
        <v>1152</v>
      </c>
      <c r="N31" s="395" t="n">
        <v>839</v>
      </c>
      <c r="O31" s="395" t="n">
        <v>1378</v>
      </c>
      <c r="P31" s="396" t="n">
        <v>-854.422111130014</v>
      </c>
      <c r="Q31" s="397" t="n">
        <v>1.05096668583816</v>
      </c>
      <c r="R31" s="398" t="n">
        <v>1.03531888023574</v>
      </c>
      <c r="S31" s="398" t="n">
        <v>1.05602992599821</v>
      </c>
      <c r="T31" s="399" t="n">
        <v>0.967102182691744</v>
      </c>
      <c r="U31" s="47"/>
    </row>
    <row r="32" customFormat="false" ht="13.5" hidden="false" customHeight="false" outlineLevel="0" collapsed="false">
      <c r="A32" s="53"/>
      <c r="B32" s="232"/>
      <c r="C32" s="234"/>
      <c r="D32" s="234" t="s">
        <v>255</v>
      </c>
      <c r="E32" s="234"/>
      <c r="F32" s="235" t="s">
        <v>256</v>
      </c>
      <c r="G32" s="236"/>
      <c r="H32" s="391" t="n">
        <v>22558</v>
      </c>
      <c r="I32" s="392" t="n">
        <v>23687</v>
      </c>
      <c r="J32" s="392" t="n">
        <v>24403</v>
      </c>
      <c r="K32" s="392" t="n">
        <v>25518</v>
      </c>
      <c r="L32" s="393" t="n">
        <v>24638.6062430353</v>
      </c>
      <c r="M32" s="394" t="n">
        <v>1129</v>
      </c>
      <c r="N32" s="395" t="n">
        <v>716</v>
      </c>
      <c r="O32" s="395" t="n">
        <v>1115</v>
      </c>
      <c r="P32" s="396" t="n">
        <v>-879.393756964655</v>
      </c>
      <c r="Q32" s="397" t="n">
        <v>1.05004876318823</v>
      </c>
      <c r="R32" s="398" t="n">
        <v>1.03022755097733</v>
      </c>
      <c r="S32" s="398" t="n">
        <v>1.04569110355284</v>
      </c>
      <c r="T32" s="399" t="n">
        <v>0.96553829622366</v>
      </c>
      <c r="U32" s="47"/>
    </row>
    <row r="33" customFormat="false" ht="12.75" hidden="false" customHeight="false" outlineLevel="0" collapsed="false">
      <c r="A33" s="53"/>
      <c r="B33" s="69"/>
      <c r="C33" s="70" t="s">
        <v>257</v>
      </c>
      <c r="D33" s="70"/>
      <c r="E33" s="70"/>
      <c r="F33" s="71" t="s">
        <v>258</v>
      </c>
      <c r="G33" s="72"/>
      <c r="H33" s="277" t="n">
        <v>22697</v>
      </c>
      <c r="I33" s="278" t="n">
        <v>23829</v>
      </c>
      <c r="J33" s="278" t="n">
        <v>24578</v>
      </c>
      <c r="K33" s="278" t="n">
        <v>25956</v>
      </c>
      <c r="L33" s="279" t="n">
        <v>24917.5248822923</v>
      </c>
      <c r="M33" s="280" t="n">
        <v>1132</v>
      </c>
      <c r="N33" s="281" t="n">
        <v>749</v>
      </c>
      <c r="O33" s="281" t="n">
        <v>1378</v>
      </c>
      <c r="P33" s="282" t="n">
        <v>-1038.47511770768</v>
      </c>
      <c r="Q33" s="283" t="n">
        <v>1.04987443274442</v>
      </c>
      <c r="R33" s="284" t="n">
        <v>1.0314322883881</v>
      </c>
      <c r="S33" s="284" t="n">
        <v>1.05606640084629</v>
      </c>
      <c r="T33" s="285" t="n">
        <v>0.959990941681782</v>
      </c>
      <c r="U33" s="47"/>
    </row>
    <row r="34" customFormat="false" ht="13.5" hidden="false" customHeight="false" outlineLevel="0" collapsed="false">
      <c r="A34" s="53"/>
      <c r="B34" s="131"/>
      <c r="C34" s="166"/>
      <c r="D34" s="166" t="s">
        <v>259</v>
      </c>
      <c r="E34" s="166"/>
      <c r="F34" s="167" t="s">
        <v>260</v>
      </c>
      <c r="G34" s="168"/>
      <c r="H34" s="400" t="n">
        <v>22697</v>
      </c>
      <c r="I34" s="401" t="n">
        <v>23829</v>
      </c>
      <c r="J34" s="401" t="n">
        <v>24578</v>
      </c>
      <c r="K34" s="401" t="n">
        <v>25956</v>
      </c>
      <c r="L34" s="402" t="n">
        <v>24917.5248822923</v>
      </c>
      <c r="M34" s="403" t="n">
        <v>1132</v>
      </c>
      <c r="N34" s="404" t="n">
        <v>749</v>
      </c>
      <c r="O34" s="404" t="n">
        <v>1378</v>
      </c>
      <c r="P34" s="405" t="n">
        <v>-1038.47511770766</v>
      </c>
      <c r="Q34" s="406" t="n">
        <v>1.04987443274442</v>
      </c>
      <c r="R34" s="407" t="n">
        <v>1.0314322883881</v>
      </c>
      <c r="S34" s="407" t="n">
        <v>1.05606640084629</v>
      </c>
      <c r="T34" s="408" t="n">
        <v>0.959990941681782</v>
      </c>
      <c r="U34" s="47"/>
    </row>
    <row r="35" customFormat="false" ht="13.5" hidden="false" customHeight="false" outlineLevel="0" collapsed="false">
      <c r="B35" s="178" t="s">
        <v>92</v>
      </c>
      <c r="C35" s="179"/>
      <c r="D35" s="179"/>
      <c r="E35" s="179"/>
      <c r="F35" s="179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80" t="s">
        <v>261</v>
      </c>
    </row>
    <row r="36" customFormat="false" ht="12.75" hidden="false" customHeight="true" outlineLevel="0" collapsed="false">
      <c r="B36" s="181" t="n">
        <v>1</v>
      </c>
      <c r="C36" s="182" t="s">
        <v>266</v>
      </c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</row>
  </sheetData>
  <mergeCells count="6">
    <mergeCell ref="B7:G11"/>
    <mergeCell ref="H7:T9"/>
    <mergeCell ref="H10:L10"/>
    <mergeCell ref="M10:P10"/>
    <mergeCell ref="Q10:T10"/>
    <mergeCell ref="C36:T36"/>
  </mergeCells>
  <conditionalFormatting sqref="E6">
    <cfRule type="expression" priority="2" aboveAverage="0" equalAverage="0" bottom="0" percent="0" rank="0" text="" dxfId="21">
      <formula>U6=" "</formula>
    </cfRule>
  </conditionalFormatting>
  <conditionalFormatting sqref="T35">
    <cfRule type="expression" priority="3" aboveAverage="0" equalAverage="0" bottom="0" percent="0" rank="0" text="" dxfId="22">
      <formula>U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6.7"/>
    <col collapsed="false" customWidth="true" hidden="false" outlineLevel="0" max="4" min="4" style="27" width="1.7"/>
    <col collapsed="false" customWidth="true" hidden="false" outlineLevel="0" max="5" min="5" style="27" width="10.71"/>
    <col collapsed="false" customWidth="true" hidden="false" outlineLevel="0" max="6" min="6" style="27" width="1.7"/>
    <col collapsed="false" customWidth="true" hidden="false" outlineLevel="0" max="7" min="7" style="27" width="1.13"/>
    <col collapsed="false" customWidth="true" hidden="false" outlineLevel="0" max="12" min="8" style="27" width="8.56"/>
    <col collapsed="false" customWidth="true" hidden="false" outlineLevel="0" max="15" min="13" style="27" width="7.7"/>
    <col collapsed="false" customWidth="true" hidden="false" outlineLevel="0" max="16" min="16" style="27" width="8.56"/>
    <col collapsed="false" customWidth="true" hidden="false" outlineLevel="0" max="20" min="17" style="27" width="6.99"/>
    <col collapsed="false" customWidth="true" hidden="false" outlineLevel="0" max="24" min="21" style="27" width="1.7"/>
    <col collapsed="false" customWidth="true" hidden="false" outlineLevel="0" max="25" min="25" style="27" width="3.99"/>
    <col collapsed="false" customWidth="true" hidden="false" outlineLevel="0" max="44" min="26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67</v>
      </c>
      <c r="C2" s="30"/>
      <c r="D2" s="30"/>
      <c r="E2" s="30"/>
      <c r="F2" s="31" t="s">
        <v>268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29" customFormat="true" ht="15.75" hidden="false" customHeight="false" outlineLevel="0" collapsed="false">
      <c r="B3" s="331" t="s">
        <v>269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s="29" customFormat="true" ht="21" hidden="false" customHeight="true" outlineLevel="0" collapsed="false">
      <c r="B4" s="35" t="s">
        <v>56</v>
      </c>
      <c r="C4" s="35"/>
      <c r="D4" s="35"/>
      <c r="E4" s="35"/>
      <c r="F4" s="35"/>
      <c r="G4" s="35"/>
      <c r="H4" s="35"/>
      <c r="I4" s="35"/>
      <c r="J4" s="35" t="s">
        <v>140</v>
      </c>
      <c r="K4" s="35"/>
      <c r="L4" s="35"/>
      <c r="M4" s="35"/>
      <c r="N4" s="35"/>
      <c r="O4" s="35" t="s">
        <v>57</v>
      </c>
      <c r="P4" s="35"/>
      <c r="Q4" s="35" t="s">
        <v>58</v>
      </c>
      <c r="R4" s="35"/>
      <c r="S4" s="35"/>
      <c r="T4" s="35"/>
    </row>
    <row r="5" s="29" customFormat="true" ht="21" hidden="false" customHeight="true" outlineLevel="0" collapsed="false">
      <c r="B5" s="36" t="s">
        <v>270</v>
      </c>
      <c r="C5" s="36"/>
      <c r="D5" s="36"/>
      <c r="E5" s="36"/>
      <c r="F5" s="36"/>
      <c r="G5" s="36"/>
      <c r="H5" s="36"/>
      <c r="I5" s="36"/>
      <c r="J5" s="36" t="s">
        <v>271</v>
      </c>
      <c r="K5" s="36"/>
      <c r="L5" s="36"/>
      <c r="M5" s="36"/>
      <c r="N5" s="36"/>
      <c r="O5" s="36" t="s">
        <v>40</v>
      </c>
      <c r="P5" s="36"/>
      <c r="Q5" s="36" t="s">
        <v>123</v>
      </c>
      <c r="R5" s="36"/>
      <c r="S5" s="36"/>
      <c r="T5" s="36"/>
    </row>
    <row r="6" s="37" customFormat="true" ht="12" hidden="false" customHeight="true" outlineLevel="0" collapsed="false">
      <c r="B6" s="38"/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/>
      <c r="U6" s="42"/>
    </row>
    <row r="7" customFormat="false" ht="6" hidden="false" customHeight="true" outlineLevel="0" collapsed="false">
      <c r="A7" s="43"/>
      <c r="B7" s="44" t="s">
        <v>272</v>
      </c>
      <c r="C7" s="44"/>
      <c r="D7" s="44"/>
      <c r="E7" s="44"/>
      <c r="F7" s="44"/>
      <c r="G7" s="44"/>
      <c r="H7" s="45" t="s">
        <v>273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7"/>
    </row>
    <row r="8" customFormat="false" ht="6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7"/>
    </row>
    <row r="9" customFormat="false" ht="6" hidden="false" customHeight="true" outlineLevel="0" collapsed="false">
      <c r="A9" s="43"/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257" t="s">
        <v>154</v>
      </c>
      <c r="I10" s="257"/>
      <c r="J10" s="257"/>
      <c r="K10" s="257"/>
      <c r="L10" s="257"/>
      <c r="M10" s="258" t="s">
        <v>155</v>
      </c>
      <c r="N10" s="258"/>
      <c r="O10" s="258"/>
      <c r="P10" s="258"/>
      <c r="Q10" s="49" t="s">
        <v>156</v>
      </c>
      <c r="R10" s="49"/>
      <c r="S10" s="49"/>
      <c r="T10" s="49"/>
      <c r="U10" s="47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332" t="n">
        <v>2006</v>
      </c>
      <c r="I11" s="333" t="n">
        <v>2007</v>
      </c>
      <c r="J11" s="333" t="n">
        <v>2008</v>
      </c>
      <c r="K11" s="333" t="n">
        <v>2009</v>
      </c>
      <c r="L11" s="334" t="n">
        <v>2010</v>
      </c>
      <c r="M11" s="335" t="s">
        <v>157</v>
      </c>
      <c r="N11" s="333" t="s">
        <v>158</v>
      </c>
      <c r="O11" s="333" t="s">
        <v>159</v>
      </c>
      <c r="P11" s="334" t="s">
        <v>160</v>
      </c>
      <c r="Q11" s="335" t="s">
        <v>161</v>
      </c>
      <c r="R11" s="333" t="s">
        <v>162</v>
      </c>
      <c r="S11" s="333" t="s">
        <v>163</v>
      </c>
      <c r="T11" s="336" t="s">
        <v>164</v>
      </c>
      <c r="U11" s="47"/>
    </row>
    <row r="12" customFormat="false" ht="15.75" hidden="false" customHeight="false" outlineLevel="0" collapsed="false">
      <c r="A12" s="53"/>
      <c r="B12" s="337"/>
      <c r="C12" s="338" t="s">
        <v>274</v>
      </c>
      <c r="D12" s="338"/>
      <c r="E12" s="338"/>
      <c r="F12" s="339"/>
      <c r="G12" s="340"/>
      <c r="H12" s="341" t="n">
        <v>25920</v>
      </c>
      <c r="I12" s="342" t="n">
        <v>28177</v>
      </c>
      <c r="J12" s="342" t="n">
        <v>29397</v>
      </c>
      <c r="K12" s="342" t="n">
        <v>30519</v>
      </c>
      <c r="L12" s="343" t="n">
        <v>30379.5477157323</v>
      </c>
      <c r="M12" s="344" t="n">
        <v>2257</v>
      </c>
      <c r="N12" s="345" t="n">
        <v>1220</v>
      </c>
      <c r="O12" s="345" t="n">
        <v>1122</v>
      </c>
      <c r="P12" s="346" t="n">
        <v>-139.452284267736</v>
      </c>
      <c r="Q12" s="347" t="n">
        <v>1.08707561728395</v>
      </c>
      <c r="R12" s="348" t="n">
        <v>1.04329772509494</v>
      </c>
      <c r="S12" s="348" t="n">
        <v>1.03816715991428</v>
      </c>
      <c r="T12" s="349" t="n">
        <v>0.995430640444715</v>
      </c>
      <c r="U12" s="47"/>
    </row>
    <row r="13" customFormat="false" ht="12.75" hidden="false" customHeight="false" outlineLevel="0" collapsed="false">
      <c r="A13" s="53"/>
      <c r="B13" s="161"/>
      <c r="C13" s="162" t="s">
        <v>275</v>
      </c>
      <c r="D13" s="162"/>
      <c r="E13" s="162"/>
      <c r="F13" s="163"/>
      <c r="G13" s="164"/>
      <c r="H13" s="286" t="n">
        <v>23785</v>
      </c>
      <c r="I13" s="287" t="n">
        <v>25887</v>
      </c>
      <c r="J13" s="287" t="n">
        <v>26914</v>
      </c>
      <c r="K13" s="287" t="n">
        <v>28414</v>
      </c>
      <c r="L13" s="288" t="n">
        <v>29039.50485446</v>
      </c>
      <c r="M13" s="422" t="n">
        <v>2102</v>
      </c>
      <c r="N13" s="423" t="n">
        <v>1027</v>
      </c>
      <c r="O13" s="423" t="n">
        <v>1500</v>
      </c>
      <c r="P13" s="424" t="n">
        <v>625.504854460032</v>
      </c>
      <c r="Q13" s="425" t="n">
        <v>1.08837502627707</v>
      </c>
      <c r="R13" s="426" t="n">
        <v>1.03967242245142</v>
      </c>
      <c r="S13" s="426" t="n">
        <v>1.05573307572267</v>
      </c>
      <c r="T13" s="427" t="n">
        <v>1.02201396686352</v>
      </c>
      <c r="U13" s="47"/>
    </row>
    <row r="14" customFormat="false" ht="12.75" hidden="false" customHeight="false" outlineLevel="0" collapsed="false">
      <c r="A14" s="53"/>
      <c r="B14" s="165"/>
      <c r="C14" s="84" t="s">
        <v>276</v>
      </c>
      <c r="D14" s="84"/>
      <c r="E14" s="84"/>
      <c r="F14" s="85"/>
      <c r="G14" s="86"/>
      <c r="H14" s="307" t="n">
        <v>23685</v>
      </c>
      <c r="I14" s="308" t="n">
        <v>27269</v>
      </c>
      <c r="J14" s="308" t="n">
        <v>28382</v>
      </c>
      <c r="K14" s="308" t="n">
        <v>29455</v>
      </c>
      <c r="L14" s="309" t="n">
        <v>29602.5397785166</v>
      </c>
      <c r="M14" s="310" t="n">
        <v>3584</v>
      </c>
      <c r="N14" s="311" t="n">
        <v>1113</v>
      </c>
      <c r="O14" s="311" t="n">
        <v>1073</v>
      </c>
      <c r="P14" s="312" t="n">
        <v>147.539778516613</v>
      </c>
      <c r="Q14" s="313" t="n">
        <v>1.15131940046443</v>
      </c>
      <c r="R14" s="314" t="n">
        <v>1.04081557812901</v>
      </c>
      <c r="S14" s="314" t="n">
        <v>1.03780565146924</v>
      </c>
      <c r="T14" s="315" t="n">
        <v>1.00500898925536</v>
      </c>
      <c r="U14" s="47"/>
    </row>
    <row r="15" customFormat="false" ht="12.75" hidden="false" customHeight="false" outlineLevel="0" collapsed="false">
      <c r="A15" s="53"/>
      <c r="B15" s="165"/>
      <c r="C15" s="84" t="s">
        <v>277</v>
      </c>
      <c r="D15" s="84"/>
      <c r="E15" s="84"/>
      <c r="F15" s="85"/>
      <c r="G15" s="86"/>
      <c r="H15" s="307" t="n">
        <v>23937</v>
      </c>
      <c r="I15" s="308" t="n">
        <v>25421</v>
      </c>
      <c r="J15" s="308" t="n">
        <v>27388</v>
      </c>
      <c r="K15" s="308" t="n">
        <v>27418</v>
      </c>
      <c r="L15" s="309" t="n">
        <v>27620.9542637456</v>
      </c>
      <c r="M15" s="310" t="n">
        <v>1484</v>
      </c>
      <c r="N15" s="311" t="n">
        <v>1967</v>
      </c>
      <c r="O15" s="311" t="n">
        <v>30</v>
      </c>
      <c r="P15" s="312" t="n">
        <v>202.954263745549</v>
      </c>
      <c r="Q15" s="313" t="n">
        <v>1.06199607302502</v>
      </c>
      <c r="R15" s="314" t="n">
        <v>1.07737697179497</v>
      </c>
      <c r="S15" s="314" t="n">
        <v>1.00109537023514</v>
      </c>
      <c r="T15" s="315" t="n">
        <v>1.00740222714077</v>
      </c>
      <c r="U15" s="47"/>
    </row>
    <row r="16" customFormat="false" ht="12.75" hidden="false" customHeight="false" outlineLevel="0" collapsed="false">
      <c r="A16" s="53"/>
      <c r="B16" s="165"/>
      <c r="C16" s="84" t="s">
        <v>278</v>
      </c>
      <c r="D16" s="84"/>
      <c r="E16" s="84"/>
      <c r="F16" s="85"/>
      <c r="G16" s="86"/>
      <c r="H16" s="307" t="n">
        <v>29191</v>
      </c>
      <c r="I16" s="308" t="n">
        <v>31992</v>
      </c>
      <c r="J16" s="308" t="n">
        <v>34338</v>
      </c>
      <c r="K16" s="308" t="n">
        <v>36598</v>
      </c>
      <c r="L16" s="309" t="n">
        <v>36408.6492041622</v>
      </c>
      <c r="M16" s="310" t="n">
        <v>2801</v>
      </c>
      <c r="N16" s="311" t="n">
        <v>2346</v>
      </c>
      <c r="O16" s="311" t="n">
        <v>2260</v>
      </c>
      <c r="P16" s="312" t="n">
        <v>-189.350795837781</v>
      </c>
      <c r="Q16" s="313" t="n">
        <v>1.09595423246891</v>
      </c>
      <c r="R16" s="314" t="n">
        <v>1.07333083270818</v>
      </c>
      <c r="S16" s="314" t="n">
        <v>1.06581629681403</v>
      </c>
      <c r="T16" s="315" t="n">
        <v>0.994826198266633</v>
      </c>
      <c r="U16" s="47"/>
    </row>
    <row r="17" customFormat="false" ht="12.75" hidden="false" customHeight="false" outlineLevel="0" collapsed="false">
      <c r="A17" s="53"/>
      <c r="B17" s="165"/>
      <c r="C17" s="84" t="s">
        <v>279</v>
      </c>
      <c r="D17" s="84"/>
      <c r="E17" s="84"/>
      <c r="F17" s="85"/>
      <c r="G17" s="86"/>
      <c r="H17" s="307" t="n">
        <v>25098</v>
      </c>
      <c r="I17" s="308" t="n">
        <v>27817</v>
      </c>
      <c r="J17" s="308" t="n">
        <v>29081</v>
      </c>
      <c r="K17" s="308" t="n">
        <v>29816</v>
      </c>
      <c r="L17" s="309" t="n">
        <v>29861.4832487149</v>
      </c>
      <c r="M17" s="310" t="n">
        <v>2719</v>
      </c>
      <c r="N17" s="311" t="n">
        <v>1264</v>
      </c>
      <c r="O17" s="311" t="n">
        <v>735</v>
      </c>
      <c r="P17" s="312" t="n">
        <v>45.4832487149106</v>
      </c>
      <c r="Q17" s="313" t="n">
        <v>1.10833532552395</v>
      </c>
      <c r="R17" s="314" t="n">
        <v>1.04543983894741</v>
      </c>
      <c r="S17" s="314" t="n">
        <v>1.02527423403597</v>
      </c>
      <c r="T17" s="315" t="n">
        <v>1.0015254644726</v>
      </c>
      <c r="U17" s="47"/>
    </row>
    <row r="18" customFormat="false" ht="12.75" hidden="false" customHeight="false" outlineLevel="0" collapsed="false">
      <c r="A18" s="53"/>
      <c r="B18" s="165"/>
      <c r="C18" s="84" t="s">
        <v>280</v>
      </c>
      <c r="D18" s="84"/>
      <c r="E18" s="84"/>
      <c r="F18" s="85"/>
      <c r="G18" s="86"/>
      <c r="H18" s="307" t="n">
        <v>20500</v>
      </c>
      <c r="I18" s="308" t="n">
        <v>22182</v>
      </c>
      <c r="J18" s="308" t="n">
        <v>23664</v>
      </c>
      <c r="K18" s="308" t="n">
        <v>24227</v>
      </c>
      <c r="L18" s="309" t="n">
        <v>21683.3103163313</v>
      </c>
      <c r="M18" s="310" t="n">
        <v>1682</v>
      </c>
      <c r="N18" s="311" t="n">
        <v>1482</v>
      </c>
      <c r="O18" s="311" t="n">
        <v>563</v>
      </c>
      <c r="P18" s="312" t="n">
        <v>-2543.68968366874</v>
      </c>
      <c r="Q18" s="313" t="n">
        <v>1.08204878048781</v>
      </c>
      <c r="R18" s="314" t="n">
        <v>1.06681092777928</v>
      </c>
      <c r="S18" s="314" t="n">
        <v>1.02379141311697</v>
      </c>
      <c r="T18" s="315" t="n">
        <v>0.895005998114965</v>
      </c>
      <c r="U18" s="47"/>
    </row>
    <row r="19" customFormat="false" ht="12.75" hidden="false" customHeight="false" outlineLevel="0" collapsed="false">
      <c r="A19" s="53"/>
      <c r="B19" s="165"/>
      <c r="C19" s="84" t="s">
        <v>281</v>
      </c>
      <c r="D19" s="84"/>
      <c r="E19" s="84"/>
      <c r="F19" s="85"/>
      <c r="G19" s="86"/>
      <c r="H19" s="307" t="n">
        <v>25222</v>
      </c>
      <c r="I19" s="308" t="n">
        <v>26399</v>
      </c>
      <c r="J19" s="308" t="n">
        <v>30328</v>
      </c>
      <c r="K19" s="308" t="n">
        <v>30132</v>
      </c>
      <c r="L19" s="309" t="n">
        <v>29663.5150637715</v>
      </c>
      <c r="M19" s="310" t="n">
        <v>1177</v>
      </c>
      <c r="N19" s="311" t="n">
        <v>3929</v>
      </c>
      <c r="O19" s="311" t="n">
        <v>-196</v>
      </c>
      <c r="P19" s="312" t="n">
        <v>-468.484936228517</v>
      </c>
      <c r="Q19" s="313" t="n">
        <v>1.04666560938863</v>
      </c>
      <c r="R19" s="314" t="n">
        <v>1.1488313951286</v>
      </c>
      <c r="S19" s="314" t="n">
        <v>0.993537325243999</v>
      </c>
      <c r="T19" s="315" t="n">
        <v>0.984452245578504</v>
      </c>
      <c r="U19" s="47"/>
    </row>
    <row r="20" customFormat="false" ht="12.75" hidden="false" customHeight="false" outlineLevel="0" collapsed="false">
      <c r="A20" s="53"/>
      <c r="B20" s="165"/>
      <c r="C20" s="84" t="s">
        <v>282</v>
      </c>
      <c r="D20" s="84"/>
      <c r="E20" s="84"/>
      <c r="F20" s="85"/>
      <c r="G20" s="86"/>
      <c r="H20" s="307" t="n">
        <v>25981</v>
      </c>
      <c r="I20" s="308" t="n">
        <v>26605</v>
      </c>
      <c r="J20" s="308" t="n">
        <v>25642</v>
      </c>
      <c r="K20" s="308" t="n">
        <v>26968</v>
      </c>
      <c r="L20" s="309" t="n">
        <v>26050.6400632989</v>
      </c>
      <c r="M20" s="310" t="n">
        <v>624</v>
      </c>
      <c r="N20" s="311" t="n">
        <v>-963</v>
      </c>
      <c r="O20" s="311" t="n">
        <v>1326</v>
      </c>
      <c r="P20" s="312" t="n">
        <v>-917.359936701076</v>
      </c>
      <c r="Q20" s="313" t="n">
        <v>1.02401755128748</v>
      </c>
      <c r="R20" s="314" t="n">
        <v>0.963803796278895</v>
      </c>
      <c r="S20" s="314" t="n">
        <v>1.05171203494267</v>
      </c>
      <c r="T20" s="315" t="n">
        <v>0.965983390065964</v>
      </c>
      <c r="U20" s="47"/>
    </row>
    <row r="21" customFormat="false" ht="12.75" hidden="false" customHeight="false" outlineLevel="0" collapsed="false">
      <c r="A21" s="53"/>
      <c r="B21" s="165"/>
      <c r="C21" s="84" t="s">
        <v>283</v>
      </c>
      <c r="D21" s="84"/>
      <c r="E21" s="84"/>
      <c r="F21" s="85"/>
      <c r="G21" s="86"/>
      <c r="H21" s="307" t="n">
        <v>22718</v>
      </c>
      <c r="I21" s="308" t="n">
        <v>24863</v>
      </c>
      <c r="J21" s="308" t="n">
        <v>26881</v>
      </c>
      <c r="K21" s="308" t="n">
        <v>28135</v>
      </c>
      <c r="L21" s="309" t="n">
        <v>27864.1356021538</v>
      </c>
      <c r="M21" s="310" t="n">
        <v>2145</v>
      </c>
      <c r="N21" s="311" t="n">
        <v>2018</v>
      </c>
      <c r="O21" s="311" t="n">
        <v>1254</v>
      </c>
      <c r="P21" s="312" t="n">
        <v>-270.864397846239</v>
      </c>
      <c r="Q21" s="313" t="n">
        <v>1.09441852275729</v>
      </c>
      <c r="R21" s="314" t="n">
        <v>1.0811647830109</v>
      </c>
      <c r="S21" s="314" t="n">
        <v>1.04665005022135</v>
      </c>
      <c r="T21" s="315" t="n">
        <v>0.990372688898303</v>
      </c>
      <c r="U21" s="47"/>
    </row>
    <row r="22" customFormat="false" ht="12.75" hidden="false" customHeight="false" outlineLevel="0" collapsed="false">
      <c r="A22" s="53"/>
      <c r="B22" s="165"/>
      <c r="C22" s="84" t="s">
        <v>284</v>
      </c>
      <c r="D22" s="84"/>
      <c r="E22" s="84"/>
      <c r="F22" s="85"/>
      <c r="G22" s="86"/>
      <c r="H22" s="307" t="n">
        <v>29134</v>
      </c>
      <c r="I22" s="308" t="n">
        <v>31687</v>
      </c>
      <c r="J22" s="308" t="n">
        <v>32364</v>
      </c>
      <c r="K22" s="308" t="n">
        <v>33398</v>
      </c>
      <c r="L22" s="309" t="n">
        <v>33833.8724154115</v>
      </c>
      <c r="M22" s="310" t="n">
        <v>2553</v>
      </c>
      <c r="N22" s="311" t="n">
        <v>677</v>
      </c>
      <c r="O22" s="311" t="n">
        <v>1034</v>
      </c>
      <c r="P22" s="312" t="n">
        <v>435.872415411512</v>
      </c>
      <c r="Q22" s="313" t="n">
        <v>1.08762957369397</v>
      </c>
      <c r="R22" s="314" t="n">
        <v>1.02136522864266</v>
      </c>
      <c r="S22" s="314" t="n">
        <v>1.03194907922383</v>
      </c>
      <c r="T22" s="315" t="n">
        <v>1.01305085380596</v>
      </c>
      <c r="U22" s="47"/>
    </row>
    <row r="23" customFormat="false" ht="12.75" hidden="false" customHeight="false" outlineLevel="0" collapsed="false">
      <c r="A23" s="53"/>
      <c r="B23" s="165"/>
      <c r="C23" s="84" t="s">
        <v>285</v>
      </c>
      <c r="D23" s="84"/>
      <c r="E23" s="84"/>
      <c r="F23" s="85"/>
      <c r="G23" s="86"/>
      <c r="H23" s="307" t="n">
        <v>28374</v>
      </c>
      <c r="I23" s="308" t="n">
        <v>32026</v>
      </c>
      <c r="J23" s="308" t="n">
        <v>32773</v>
      </c>
      <c r="K23" s="308" t="n">
        <v>33718</v>
      </c>
      <c r="L23" s="309" t="n">
        <v>33662.1079479249</v>
      </c>
      <c r="M23" s="310" t="n">
        <v>3652</v>
      </c>
      <c r="N23" s="311" t="n">
        <v>747</v>
      </c>
      <c r="O23" s="311" t="n">
        <v>945</v>
      </c>
      <c r="P23" s="312" t="n">
        <v>-55.8920520750762</v>
      </c>
      <c r="Q23" s="313" t="n">
        <v>1.12870938182843</v>
      </c>
      <c r="R23" s="314" t="n">
        <v>1.02332479860114</v>
      </c>
      <c r="S23" s="314" t="n">
        <v>1.02883471150032</v>
      </c>
      <c r="T23" s="315" t="n">
        <v>0.998342367516606</v>
      </c>
      <c r="U23" s="47"/>
    </row>
    <row r="24" customFormat="false" ht="12.75" hidden="false" customHeight="false" outlineLevel="0" collapsed="false">
      <c r="A24" s="53"/>
      <c r="B24" s="165"/>
      <c r="C24" s="84" t="s">
        <v>286</v>
      </c>
      <c r="D24" s="84"/>
      <c r="E24" s="84"/>
      <c r="F24" s="85"/>
      <c r="G24" s="86"/>
      <c r="H24" s="307" t="n">
        <v>25522</v>
      </c>
      <c r="I24" s="308" t="n">
        <v>27455</v>
      </c>
      <c r="J24" s="308" t="n">
        <v>28051</v>
      </c>
      <c r="K24" s="308" t="n">
        <v>28297</v>
      </c>
      <c r="L24" s="309" t="n">
        <v>27915.3753468986</v>
      </c>
      <c r="M24" s="310" t="n">
        <v>1933</v>
      </c>
      <c r="N24" s="311" t="n">
        <v>596</v>
      </c>
      <c r="O24" s="311" t="n">
        <v>246</v>
      </c>
      <c r="P24" s="312" t="n">
        <v>-381.624653101357</v>
      </c>
      <c r="Q24" s="313" t="n">
        <v>1.07573857848131</v>
      </c>
      <c r="R24" s="314" t="n">
        <v>1.02170824986341</v>
      </c>
      <c r="S24" s="314" t="n">
        <v>1.0087697408292</v>
      </c>
      <c r="T24" s="315" t="n">
        <v>0.986513600272066</v>
      </c>
      <c r="U24" s="47"/>
    </row>
    <row r="25" customFormat="false" ht="12.75" hidden="false" customHeight="false" outlineLevel="0" collapsed="false">
      <c r="A25" s="53"/>
      <c r="B25" s="165"/>
      <c r="C25" s="84" t="s">
        <v>287</v>
      </c>
      <c r="D25" s="84"/>
      <c r="E25" s="84"/>
      <c r="F25" s="85"/>
      <c r="G25" s="86"/>
      <c r="H25" s="307" t="n">
        <v>20551</v>
      </c>
      <c r="I25" s="308" t="n">
        <v>23538</v>
      </c>
      <c r="J25" s="308" t="n">
        <v>25195</v>
      </c>
      <c r="K25" s="308" t="n">
        <v>26836</v>
      </c>
      <c r="L25" s="309" t="n">
        <v>27281.4179678201</v>
      </c>
      <c r="M25" s="310" t="n">
        <v>2987</v>
      </c>
      <c r="N25" s="311" t="n">
        <v>1657</v>
      </c>
      <c r="O25" s="311" t="n">
        <v>1641</v>
      </c>
      <c r="P25" s="312" t="n">
        <v>445.417967820071</v>
      </c>
      <c r="Q25" s="313" t="n">
        <v>1.14534572526884</v>
      </c>
      <c r="R25" s="314" t="n">
        <v>1.07039680516611</v>
      </c>
      <c r="S25" s="314" t="n">
        <v>1.06513197062909</v>
      </c>
      <c r="T25" s="315" t="n">
        <v>1.01659777790357</v>
      </c>
      <c r="U25" s="47"/>
    </row>
    <row r="26" customFormat="false" ht="12.75" hidden="false" customHeight="false" outlineLevel="0" collapsed="false">
      <c r="A26" s="53"/>
      <c r="B26" s="165"/>
      <c r="C26" s="84" t="s">
        <v>288</v>
      </c>
      <c r="D26" s="84"/>
      <c r="E26" s="84"/>
      <c r="F26" s="85"/>
      <c r="G26" s="86"/>
      <c r="H26" s="307" t="n">
        <v>25787</v>
      </c>
      <c r="I26" s="308" t="n">
        <v>26454</v>
      </c>
      <c r="J26" s="308" t="n">
        <v>28916</v>
      </c>
      <c r="K26" s="308" t="n">
        <v>29308</v>
      </c>
      <c r="L26" s="309" t="n">
        <v>29212.936117237</v>
      </c>
      <c r="M26" s="310" t="n">
        <v>667</v>
      </c>
      <c r="N26" s="311" t="n">
        <v>2462</v>
      </c>
      <c r="O26" s="311" t="n">
        <v>392</v>
      </c>
      <c r="P26" s="312" t="n">
        <v>-95.0638827630137</v>
      </c>
      <c r="Q26" s="313" t="n">
        <v>1.02586574630628</v>
      </c>
      <c r="R26" s="314" t="n">
        <v>1.09306721100779</v>
      </c>
      <c r="S26" s="314" t="n">
        <v>1.0135565085074</v>
      </c>
      <c r="T26" s="315" t="n">
        <v>0.996756384510611</v>
      </c>
      <c r="U26" s="47"/>
    </row>
    <row r="27" customFormat="false" ht="12.75" hidden="false" customHeight="false" outlineLevel="0" collapsed="false">
      <c r="A27" s="53"/>
      <c r="B27" s="165"/>
      <c r="C27" s="84" t="s">
        <v>289</v>
      </c>
      <c r="D27" s="84"/>
      <c r="E27" s="84"/>
      <c r="F27" s="85"/>
      <c r="G27" s="86"/>
      <c r="H27" s="307" t="n">
        <v>27142</v>
      </c>
      <c r="I27" s="308" t="n">
        <v>28314</v>
      </c>
      <c r="J27" s="308" t="n">
        <v>29531</v>
      </c>
      <c r="K27" s="308" t="n">
        <v>30662</v>
      </c>
      <c r="L27" s="309" t="n">
        <v>30688.852021505</v>
      </c>
      <c r="M27" s="310" t="n">
        <v>1172</v>
      </c>
      <c r="N27" s="311" t="n">
        <v>1217</v>
      </c>
      <c r="O27" s="311" t="n">
        <v>1131</v>
      </c>
      <c r="P27" s="312" t="n">
        <v>26.8520215050376</v>
      </c>
      <c r="Q27" s="313" t="n">
        <v>1.04318031095719</v>
      </c>
      <c r="R27" s="314" t="n">
        <v>1.042982270255</v>
      </c>
      <c r="S27" s="314" t="n">
        <v>1.03829873692052</v>
      </c>
      <c r="T27" s="315" t="n">
        <v>1.00087574266209</v>
      </c>
      <c r="U27" s="47"/>
    </row>
    <row r="28" customFormat="false" ht="12.75" hidden="false" customHeight="false" outlineLevel="0" collapsed="false">
      <c r="A28" s="53"/>
      <c r="B28" s="165"/>
      <c r="C28" s="84" t="s">
        <v>290</v>
      </c>
      <c r="D28" s="84"/>
      <c r="E28" s="84"/>
      <c r="F28" s="85"/>
      <c r="G28" s="86"/>
      <c r="H28" s="307" t="n">
        <v>26083</v>
      </c>
      <c r="I28" s="308" t="n">
        <v>29135</v>
      </c>
      <c r="J28" s="308" t="n">
        <v>29891</v>
      </c>
      <c r="K28" s="308" t="n">
        <v>30081</v>
      </c>
      <c r="L28" s="309" t="n">
        <v>27885.2484697536</v>
      </c>
      <c r="M28" s="310" t="n">
        <v>3052</v>
      </c>
      <c r="N28" s="311" t="n">
        <v>756</v>
      </c>
      <c r="O28" s="311" t="n">
        <v>190</v>
      </c>
      <c r="P28" s="312" t="n">
        <v>-2195.75153024645</v>
      </c>
      <c r="Q28" s="313" t="n">
        <v>1.1170110800138</v>
      </c>
      <c r="R28" s="314" t="n">
        <v>1.02594817230136</v>
      </c>
      <c r="S28" s="314" t="n">
        <v>1.00635642835636</v>
      </c>
      <c r="T28" s="315" t="n">
        <v>0.927005367831972</v>
      </c>
      <c r="U28" s="47"/>
    </row>
    <row r="29" customFormat="false" ht="12.75" hidden="false" customHeight="false" outlineLevel="0" collapsed="false">
      <c r="A29" s="53"/>
      <c r="B29" s="165"/>
      <c r="C29" s="84" t="s">
        <v>291</v>
      </c>
      <c r="D29" s="84"/>
      <c r="E29" s="84"/>
      <c r="F29" s="85"/>
      <c r="G29" s="86"/>
      <c r="H29" s="307" t="n">
        <v>26838</v>
      </c>
      <c r="I29" s="308" t="n">
        <v>29093</v>
      </c>
      <c r="J29" s="308" t="n">
        <v>29938</v>
      </c>
      <c r="K29" s="308" t="n">
        <v>31788</v>
      </c>
      <c r="L29" s="309" t="n">
        <v>29863.237081267</v>
      </c>
      <c r="M29" s="310" t="n">
        <v>2255</v>
      </c>
      <c r="N29" s="311" t="n">
        <v>845</v>
      </c>
      <c r="O29" s="311" t="n">
        <v>1850</v>
      </c>
      <c r="P29" s="312" t="n">
        <v>-1924.76291873305</v>
      </c>
      <c r="Q29" s="313" t="n">
        <v>1.08402265444519</v>
      </c>
      <c r="R29" s="314" t="n">
        <v>1.02904478740591</v>
      </c>
      <c r="S29" s="314" t="n">
        <v>1.06179437504175</v>
      </c>
      <c r="T29" s="315" t="n">
        <v>0.939450015139894</v>
      </c>
      <c r="U29" s="47"/>
    </row>
    <row r="30" customFormat="false" ht="12.75" hidden="false" customHeight="false" outlineLevel="0" collapsed="false">
      <c r="A30" s="53"/>
      <c r="B30" s="165"/>
      <c r="C30" s="84" t="s">
        <v>292</v>
      </c>
      <c r="D30" s="84"/>
      <c r="E30" s="84"/>
      <c r="F30" s="85"/>
      <c r="G30" s="86"/>
      <c r="H30" s="307" t="n">
        <v>28862</v>
      </c>
      <c r="I30" s="308" t="n">
        <v>29271</v>
      </c>
      <c r="J30" s="308" t="n">
        <v>30702</v>
      </c>
      <c r="K30" s="308" t="n">
        <v>33654</v>
      </c>
      <c r="L30" s="309" t="n">
        <v>33688.9351918307</v>
      </c>
      <c r="M30" s="310" t="n">
        <v>409</v>
      </c>
      <c r="N30" s="311" t="n">
        <v>1431</v>
      </c>
      <c r="O30" s="311" t="n">
        <v>2952</v>
      </c>
      <c r="P30" s="312" t="n">
        <v>34.9351918307439</v>
      </c>
      <c r="Q30" s="313" t="n">
        <v>1.01417088212875</v>
      </c>
      <c r="R30" s="314" t="n">
        <v>1.04888797786205</v>
      </c>
      <c r="S30" s="314" t="n">
        <v>1.09615008794215</v>
      </c>
      <c r="T30" s="315" t="n">
        <v>1.00103806952608</v>
      </c>
      <c r="U30" s="47"/>
    </row>
    <row r="31" customFormat="false" ht="12.75" hidden="false" customHeight="false" outlineLevel="0" collapsed="false">
      <c r="A31" s="53"/>
      <c r="B31" s="165"/>
      <c r="C31" s="84" t="s">
        <v>293</v>
      </c>
      <c r="D31" s="84"/>
      <c r="E31" s="84"/>
      <c r="F31" s="85"/>
      <c r="G31" s="86"/>
      <c r="H31" s="307" t="n">
        <v>33470</v>
      </c>
      <c r="I31" s="308" t="n">
        <v>37490</v>
      </c>
      <c r="J31" s="308" t="n">
        <v>38376</v>
      </c>
      <c r="K31" s="308" t="n">
        <v>39656</v>
      </c>
      <c r="L31" s="309" t="n">
        <v>38536.7429212042</v>
      </c>
      <c r="M31" s="310" t="n">
        <v>4020</v>
      </c>
      <c r="N31" s="311" t="n">
        <v>886</v>
      </c>
      <c r="O31" s="311" t="n">
        <v>1280</v>
      </c>
      <c r="P31" s="312" t="n">
        <v>-1119.25707879578</v>
      </c>
      <c r="Q31" s="313" t="n">
        <v>1.12010755900807</v>
      </c>
      <c r="R31" s="314" t="n">
        <v>1.02363296879168</v>
      </c>
      <c r="S31" s="314" t="n">
        <v>1.03335417969564</v>
      </c>
      <c r="T31" s="315" t="n">
        <v>0.971775845299683</v>
      </c>
      <c r="U31" s="47"/>
    </row>
    <row r="32" customFormat="false" ht="12.75" hidden="false" customHeight="false" outlineLevel="0" collapsed="false">
      <c r="A32" s="53"/>
      <c r="B32" s="165"/>
      <c r="C32" s="84" t="s">
        <v>294</v>
      </c>
      <c r="D32" s="84"/>
      <c r="E32" s="84"/>
      <c r="F32" s="85"/>
      <c r="G32" s="86"/>
      <c r="H32" s="307" t="n">
        <v>26064</v>
      </c>
      <c r="I32" s="308" t="n">
        <v>28853</v>
      </c>
      <c r="J32" s="308" t="n">
        <v>29455</v>
      </c>
      <c r="K32" s="308" t="n">
        <v>29636</v>
      </c>
      <c r="L32" s="309" t="n">
        <v>28628.3678395249</v>
      </c>
      <c r="M32" s="310" t="n">
        <v>2789</v>
      </c>
      <c r="N32" s="311" t="n">
        <v>602</v>
      </c>
      <c r="O32" s="311" t="n">
        <v>181</v>
      </c>
      <c r="P32" s="312" t="n">
        <v>-1007.63216047514</v>
      </c>
      <c r="Q32" s="313" t="n">
        <v>1.10700583179865</v>
      </c>
      <c r="R32" s="314" t="n">
        <v>1.02086438152012</v>
      </c>
      <c r="S32" s="314" t="n">
        <v>1.00614496689866</v>
      </c>
      <c r="T32" s="315" t="n">
        <v>0.965999724643166</v>
      </c>
      <c r="U32" s="47"/>
    </row>
    <row r="33" customFormat="false" ht="12.75" hidden="false" customHeight="false" outlineLevel="0" collapsed="false">
      <c r="A33" s="53"/>
      <c r="B33" s="165"/>
      <c r="C33" s="84" t="s">
        <v>295</v>
      </c>
      <c r="D33" s="84"/>
      <c r="E33" s="84"/>
      <c r="F33" s="85"/>
      <c r="G33" s="86"/>
      <c r="H33" s="307" t="n">
        <v>22110</v>
      </c>
      <c r="I33" s="308" t="n">
        <v>23021</v>
      </c>
      <c r="J33" s="308" t="n">
        <v>23620</v>
      </c>
      <c r="K33" s="308" t="n">
        <v>23816</v>
      </c>
      <c r="L33" s="309" t="n">
        <v>24317.4859147976</v>
      </c>
      <c r="M33" s="310" t="n">
        <v>911</v>
      </c>
      <c r="N33" s="311" t="n">
        <v>599</v>
      </c>
      <c r="O33" s="311" t="n">
        <v>196</v>
      </c>
      <c r="P33" s="312" t="n">
        <v>501.485914797609</v>
      </c>
      <c r="Q33" s="313" t="n">
        <v>1.04120307553143</v>
      </c>
      <c r="R33" s="314" t="n">
        <v>1.02601972112419</v>
      </c>
      <c r="S33" s="314" t="n">
        <v>1.00829805249788</v>
      </c>
      <c r="T33" s="315" t="n">
        <v>1.02105668100427</v>
      </c>
      <c r="U33" s="47"/>
    </row>
    <row r="34" customFormat="false" ht="12.75" hidden="false" customHeight="false" outlineLevel="0" collapsed="false">
      <c r="A34" s="53"/>
      <c r="B34" s="165"/>
      <c r="C34" s="84" t="s">
        <v>296</v>
      </c>
      <c r="D34" s="84"/>
      <c r="E34" s="84"/>
      <c r="F34" s="85"/>
      <c r="G34" s="86"/>
      <c r="H34" s="307" t="n">
        <v>17934</v>
      </c>
      <c r="I34" s="308" t="n">
        <v>20921</v>
      </c>
      <c r="J34" s="308" t="n">
        <v>23121</v>
      </c>
      <c r="K34" s="308" t="n">
        <v>23801</v>
      </c>
      <c r="L34" s="309" t="n">
        <v>23751.1308273365</v>
      </c>
      <c r="M34" s="310" t="n">
        <v>2987</v>
      </c>
      <c r="N34" s="311" t="n">
        <v>2200</v>
      </c>
      <c r="O34" s="311" t="n">
        <v>680</v>
      </c>
      <c r="P34" s="312" t="n">
        <v>-49.8691726634752</v>
      </c>
      <c r="Q34" s="313" t="n">
        <v>1.16655514664882</v>
      </c>
      <c r="R34" s="314" t="n">
        <v>1.10515749725157</v>
      </c>
      <c r="S34" s="314" t="n">
        <v>1.02941049262575</v>
      </c>
      <c r="T34" s="315" t="n">
        <v>0.997904744646718</v>
      </c>
      <c r="U34" s="47"/>
    </row>
    <row r="35" customFormat="false" ht="12.75" hidden="false" customHeight="false" outlineLevel="0" collapsed="false">
      <c r="A35" s="53"/>
      <c r="B35" s="165"/>
      <c r="C35" s="84" t="s">
        <v>297</v>
      </c>
      <c r="D35" s="84"/>
      <c r="E35" s="84"/>
      <c r="F35" s="85"/>
      <c r="G35" s="86"/>
      <c r="H35" s="307" t="n">
        <v>23074</v>
      </c>
      <c r="I35" s="308" t="n">
        <v>23602</v>
      </c>
      <c r="J35" s="308" t="n">
        <v>25992</v>
      </c>
      <c r="K35" s="308" t="n">
        <v>26772</v>
      </c>
      <c r="L35" s="309" t="n">
        <v>25561.4785843015</v>
      </c>
      <c r="M35" s="310" t="n">
        <v>528</v>
      </c>
      <c r="N35" s="311" t="n">
        <v>2390</v>
      </c>
      <c r="O35" s="311" t="n">
        <v>780</v>
      </c>
      <c r="P35" s="312" t="n">
        <v>-1210.52141569846</v>
      </c>
      <c r="Q35" s="313" t="n">
        <v>1.02288289850048</v>
      </c>
      <c r="R35" s="314" t="n">
        <v>1.10126260486399</v>
      </c>
      <c r="S35" s="314" t="n">
        <v>1.03000923361034</v>
      </c>
      <c r="T35" s="315" t="n">
        <v>0.954784049914147</v>
      </c>
      <c r="U35" s="47"/>
    </row>
    <row r="36" customFormat="false" ht="12.75" hidden="false" customHeight="false" outlineLevel="0" collapsed="false">
      <c r="A36" s="53"/>
      <c r="B36" s="165"/>
      <c r="C36" s="84" t="s">
        <v>298</v>
      </c>
      <c r="D36" s="84"/>
      <c r="E36" s="84"/>
      <c r="F36" s="85"/>
      <c r="G36" s="86"/>
      <c r="H36" s="307" t="n">
        <v>23659</v>
      </c>
      <c r="I36" s="308" t="n">
        <v>25550</v>
      </c>
      <c r="J36" s="308" t="n">
        <v>25950</v>
      </c>
      <c r="K36" s="308" t="n">
        <v>26289</v>
      </c>
      <c r="L36" s="309" t="n">
        <v>26642.6872818463</v>
      </c>
      <c r="M36" s="310" t="n">
        <v>1891</v>
      </c>
      <c r="N36" s="311" t="n">
        <v>400</v>
      </c>
      <c r="O36" s="311" t="n">
        <v>339</v>
      </c>
      <c r="P36" s="312" t="n">
        <v>353.687281846269</v>
      </c>
      <c r="Q36" s="313" t="n">
        <v>1.20195968645017</v>
      </c>
      <c r="R36" s="314" t="n">
        <v>1.03833791400755</v>
      </c>
      <c r="S36" s="314" t="n">
        <v>1.06141767608793</v>
      </c>
      <c r="T36" s="315" t="n">
        <v>1.01345381269148</v>
      </c>
      <c r="U36" s="47"/>
    </row>
    <row r="37" customFormat="false" ht="12.75" hidden="false" customHeight="false" outlineLevel="0" collapsed="false">
      <c r="A37" s="53"/>
      <c r="B37" s="165"/>
      <c r="C37" s="84" t="s">
        <v>299</v>
      </c>
      <c r="D37" s="84"/>
      <c r="E37" s="84"/>
      <c r="F37" s="85"/>
      <c r="G37" s="86"/>
      <c r="H37" s="307" t="n">
        <v>19587</v>
      </c>
      <c r="I37" s="308" t="n">
        <v>24150</v>
      </c>
      <c r="J37" s="308" t="n">
        <v>24141</v>
      </c>
      <c r="K37" s="308" t="n">
        <v>26683</v>
      </c>
      <c r="L37" s="309" t="n">
        <v>23969.129987565</v>
      </c>
      <c r="M37" s="310" t="n">
        <v>4563</v>
      </c>
      <c r="N37" s="311" t="n">
        <v>-9</v>
      </c>
      <c r="O37" s="311" t="n">
        <v>2542</v>
      </c>
      <c r="P37" s="312" t="n">
        <v>-2713.87001243501</v>
      </c>
      <c r="Q37" s="313" t="s">
        <v>76</v>
      </c>
      <c r="R37" s="314" t="s">
        <v>76</v>
      </c>
      <c r="S37" s="314" t="s">
        <v>76</v>
      </c>
      <c r="T37" s="315" t="n">
        <v>0.898292170579207</v>
      </c>
      <c r="U37" s="47"/>
    </row>
    <row r="38" customFormat="false" ht="15.75" hidden="false" customHeight="false" outlineLevel="0" collapsed="false">
      <c r="A38" s="53"/>
      <c r="B38" s="147"/>
      <c r="C38" s="148" t="s">
        <v>300</v>
      </c>
      <c r="D38" s="148"/>
      <c r="E38" s="148"/>
      <c r="F38" s="150"/>
      <c r="G38" s="151"/>
      <c r="H38" s="428" t="s">
        <v>76</v>
      </c>
      <c r="I38" s="429" t="n">
        <v>22750</v>
      </c>
      <c r="J38" s="429" t="n">
        <v>21544</v>
      </c>
      <c r="K38" s="429" t="n">
        <v>23571</v>
      </c>
      <c r="L38" s="430" t="n">
        <v>28656.860971481</v>
      </c>
      <c r="M38" s="431" t="s">
        <v>76</v>
      </c>
      <c r="N38" s="432" t="n">
        <v>-1206</v>
      </c>
      <c r="O38" s="432" t="n">
        <v>2027</v>
      </c>
      <c r="P38" s="433" t="n">
        <v>5085.860971481</v>
      </c>
      <c r="Q38" s="434" t="s">
        <v>76</v>
      </c>
      <c r="R38" s="435" t="n">
        <v>0.946989010989011</v>
      </c>
      <c r="S38" s="435" t="n">
        <v>1.09408652060899</v>
      </c>
      <c r="T38" s="436" t="n">
        <v>1.21576772183959</v>
      </c>
      <c r="U38" s="47"/>
    </row>
    <row r="39" customFormat="false" ht="13.5" hidden="false" customHeight="false" outlineLevel="0" collapsed="false">
      <c r="B39" s="178" t="s">
        <v>92</v>
      </c>
      <c r="C39" s="179"/>
      <c r="D39" s="179"/>
      <c r="E39" s="179"/>
      <c r="F39" s="179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80" t="s">
        <v>301</v>
      </c>
    </row>
    <row r="40" customFormat="false" ht="12.75" hidden="false" customHeight="true" outlineLevel="0" collapsed="false">
      <c r="B40" s="181" t="s">
        <v>94</v>
      </c>
      <c r="C40" s="182" t="s">
        <v>302</v>
      </c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</row>
    <row r="41" customFormat="false" ht="12.75" hidden="false" customHeight="true" outlineLevel="0" collapsed="false">
      <c r="B41" s="181" t="s">
        <v>117</v>
      </c>
      <c r="C41" s="182" t="s">
        <v>303</v>
      </c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</row>
    <row r="42" customFormat="false" ht="12.75" hidden="false" customHeight="true" outlineLevel="0" collapsed="false">
      <c r="B42" s="181" t="s">
        <v>136</v>
      </c>
      <c r="C42" s="182" t="s">
        <v>262</v>
      </c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</row>
  </sheetData>
  <mergeCells count="8">
    <mergeCell ref="B7:G11"/>
    <mergeCell ref="H7:T9"/>
    <mergeCell ref="H10:L10"/>
    <mergeCell ref="M10:P10"/>
    <mergeCell ref="Q10:T10"/>
    <mergeCell ref="C40:T40"/>
    <mergeCell ref="C41:T41"/>
    <mergeCell ref="C42:T42"/>
  </mergeCells>
  <conditionalFormatting sqref="E6">
    <cfRule type="expression" priority="2" aboveAverage="0" equalAverage="0" bottom="0" percent="0" rank="0" text="" dxfId="24">
      <formula>U6=" "</formula>
    </cfRule>
  </conditionalFormatting>
  <conditionalFormatting sqref="T39">
    <cfRule type="expression" priority="3" aboveAverage="0" equalAverage="0" bottom="0" percent="0" rank="0" text="" dxfId="25">
      <formula>U39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19.85"/>
    <col collapsed="false" customWidth="true" hidden="false" outlineLevel="0" max="7" min="7" style="27" width="1.13"/>
    <col collapsed="false" customWidth="true" hidden="false" outlineLevel="0" max="12" min="8" style="27" width="8.28"/>
    <col collapsed="false" customWidth="true" hidden="false" outlineLevel="0" max="15" min="13" style="27" width="7.7"/>
    <col collapsed="false" customWidth="true" hidden="false" outlineLevel="0" max="16" min="16" style="27" width="8.56"/>
    <col collapsed="false" customWidth="true" hidden="false" outlineLevel="0" max="20" min="17" style="27" width="8.28"/>
    <col collapsed="false" customWidth="true" hidden="false" outlineLevel="0" max="44" min="21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04</v>
      </c>
      <c r="C2" s="30"/>
      <c r="D2" s="30"/>
      <c r="E2" s="30"/>
      <c r="F2" s="252" t="s">
        <v>305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29" customFormat="true" ht="15.75" hidden="false" customHeight="false" outlineLevel="0" collapsed="false">
      <c r="B3" s="331" t="s">
        <v>30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s="29" customFormat="true" ht="21" hidden="false" customHeight="true" outlineLevel="0" collapsed="false">
      <c r="B4" s="35" t="s">
        <v>56</v>
      </c>
      <c r="C4" s="35"/>
      <c r="D4" s="35"/>
      <c r="E4" s="35"/>
      <c r="F4" s="35"/>
      <c r="G4" s="35"/>
      <c r="H4" s="35" t="s">
        <v>140</v>
      </c>
      <c r="I4" s="35"/>
      <c r="J4" s="35"/>
      <c r="K4" s="35"/>
      <c r="L4" s="35"/>
      <c r="M4" s="35" t="s">
        <v>57</v>
      </c>
      <c r="N4" s="35"/>
      <c r="O4" s="35"/>
      <c r="P4" s="35"/>
      <c r="Q4" s="35" t="s">
        <v>58</v>
      </c>
      <c r="R4" s="35"/>
      <c r="S4" s="35"/>
      <c r="T4" s="35"/>
    </row>
    <row r="5" s="29" customFormat="true" ht="21" hidden="false" customHeight="true" outlineLevel="0" collapsed="false">
      <c r="B5" s="36" t="s">
        <v>59</v>
      </c>
      <c r="C5" s="36"/>
      <c r="D5" s="36"/>
      <c r="E5" s="36"/>
      <c r="F5" s="36"/>
      <c r="G5" s="36"/>
      <c r="H5" s="36" t="s">
        <v>211</v>
      </c>
      <c r="I5" s="36"/>
      <c r="J5" s="36"/>
      <c r="K5" s="36"/>
      <c r="L5" s="36"/>
      <c r="M5" s="36" t="s">
        <v>40</v>
      </c>
      <c r="N5" s="36"/>
      <c r="O5" s="36"/>
      <c r="P5" s="36"/>
      <c r="Q5" s="36" t="s">
        <v>61</v>
      </c>
      <c r="R5" s="36"/>
      <c r="S5" s="36"/>
      <c r="T5" s="36"/>
    </row>
    <row r="6" s="37" customFormat="true" ht="12" hidden="false" customHeight="true" outlineLevel="0" collapsed="false">
      <c r="B6" s="38"/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/>
      <c r="U6" s="42"/>
    </row>
    <row r="7" customFormat="false" ht="6" hidden="false" customHeight="true" outlineLevel="0" collapsed="false">
      <c r="A7" s="43"/>
      <c r="B7" s="44" t="s">
        <v>307</v>
      </c>
      <c r="C7" s="44"/>
      <c r="D7" s="44"/>
      <c r="E7" s="44"/>
      <c r="F7" s="44"/>
      <c r="G7" s="44"/>
      <c r="H7" s="45" t="s">
        <v>308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7"/>
    </row>
    <row r="8" customFormat="false" ht="6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7"/>
    </row>
    <row r="9" customFormat="false" ht="6" hidden="false" customHeight="true" outlineLevel="0" collapsed="false">
      <c r="A9" s="43"/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257" t="s">
        <v>154</v>
      </c>
      <c r="I10" s="257"/>
      <c r="J10" s="257"/>
      <c r="K10" s="257"/>
      <c r="L10" s="257"/>
      <c r="M10" s="258" t="s">
        <v>155</v>
      </c>
      <c r="N10" s="258"/>
      <c r="O10" s="258"/>
      <c r="P10" s="258"/>
      <c r="Q10" s="49" t="s">
        <v>156</v>
      </c>
      <c r="R10" s="49"/>
      <c r="S10" s="49"/>
      <c r="T10" s="49"/>
      <c r="U10" s="47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332" t="n">
        <v>2006</v>
      </c>
      <c r="I11" s="333" t="n">
        <v>2007</v>
      </c>
      <c r="J11" s="333" t="n">
        <v>2008</v>
      </c>
      <c r="K11" s="333" t="n">
        <v>2009</v>
      </c>
      <c r="L11" s="334" t="n">
        <v>2010</v>
      </c>
      <c r="M11" s="335" t="s">
        <v>157</v>
      </c>
      <c r="N11" s="333" t="s">
        <v>158</v>
      </c>
      <c r="O11" s="333" t="s">
        <v>159</v>
      </c>
      <c r="P11" s="334" t="s">
        <v>160</v>
      </c>
      <c r="Q11" s="335" t="s">
        <v>161</v>
      </c>
      <c r="R11" s="333" t="s">
        <v>162</v>
      </c>
      <c r="S11" s="333" t="s">
        <v>163</v>
      </c>
      <c r="T11" s="336" t="s">
        <v>164</v>
      </c>
      <c r="U11" s="47"/>
    </row>
    <row r="12" customFormat="false" ht="14.25" hidden="false" customHeight="false" outlineLevel="0" collapsed="false">
      <c r="A12" s="53"/>
      <c r="B12" s="264"/>
      <c r="C12" s="265" t="s">
        <v>309</v>
      </c>
      <c r="D12" s="265"/>
      <c r="E12" s="265"/>
      <c r="F12" s="266"/>
      <c r="G12" s="267"/>
      <c r="H12" s="268" t="n">
        <v>21187</v>
      </c>
      <c r="I12" s="269" t="n">
        <v>22268</v>
      </c>
      <c r="J12" s="269" t="n">
        <v>23657</v>
      </c>
      <c r="K12" s="269" t="n">
        <v>26778</v>
      </c>
      <c r="L12" s="437" t="n">
        <v>26994.2705338152</v>
      </c>
      <c r="M12" s="271" t="n">
        <v>1081</v>
      </c>
      <c r="N12" s="272" t="n">
        <v>1389</v>
      </c>
      <c r="O12" s="272" t="n">
        <v>3121</v>
      </c>
      <c r="P12" s="273" t="n">
        <v>216.270533815205</v>
      </c>
      <c r="Q12" s="274" t="n">
        <v>1.05102185302308</v>
      </c>
      <c r="R12" s="275" t="n">
        <v>1.06237650440093</v>
      </c>
      <c r="S12" s="275" t="n">
        <v>1.1319271251638</v>
      </c>
      <c r="T12" s="276" t="n">
        <v>1.00807642593977</v>
      </c>
      <c r="U12" s="47"/>
    </row>
    <row r="13" customFormat="false" ht="15" hidden="false" customHeight="false" outlineLevel="0" collapsed="false">
      <c r="A13" s="53"/>
      <c r="B13" s="69"/>
      <c r="C13" s="70" t="s">
        <v>310</v>
      </c>
      <c r="D13" s="70"/>
      <c r="E13" s="70"/>
      <c r="F13" s="71"/>
      <c r="G13" s="72"/>
      <c r="H13" s="277" t="n">
        <v>20669.7129820115</v>
      </c>
      <c r="I13" s="278" t="n">
        <v>21873</v>
      </c>
      <c r="J13" s="278" t="n">
        <v>23293</v>
      </c>
      <c r="K13" s="278" t="n">
        <v>26705</v>
      </c>
      <c r="L13" s="279" t="n">
        <v>27167.4512849009</v>
      </c>
      <c r="M13" s="422" t="n">
        <v>1203.28701798852</v>
      </c>
      <c r="N13" s="423" t="n">
        <v>1420</v>
      </c>
      <c r="O13" s="423" t="n">
        <v>3412</v>
      </c>
      <c r="P13" s="424" t="n">
        <v>462.451284900915</v>
      </c>
      <c r="Q13" s="425" t="n">
        <v>1.05821498436073</v>
      </c>
      <c r="R13" s="426" t="n">
        <v>1.06492022127737</v>
      </c>
      <c r="S13" s="426" t="n">
        <v>1.14648177564075</v>
      </c>
      <c r="T13" s="427" t="n">
        <v>1.01731702995323</v>
      </c>
      <c r="U13" s="47"/>
    </row>
    <row r="14" customFormat="false" ht="12.75" hidden="false" customHeight="false" outlineLevel="0" collapsed="false">
      <c r="A14" s="53"/>
      <c r="B14" s="161"/>
      <c r="C14" s="162" t="s">
        <v>311</v>
      </c>
      <c r="D14" s="162"/>
      <c r="E14" s="162"/>
      <c r="F14" s="163"/>
      <c r="G14" s="164"/>
      <c r="H14" s="286" t="n">
        <v>18401</v>
      </c>
      <c r="I14" s="287" t="n">
        <v>20575</v>
      </c>
      <c r="J14" s="287" t="n">
        <v>21143</v>
      </c>
      <c r="K14" s="287" t="n">
        <v>25158</v>
      </c>
      <c r="L14" s="288" t="n">
        <v>26864.6477903222</v>
      </c>
      <c r="M14" s="422" t="n">
        <v>2174</v>
      </c>
      <c r="N14" s="423" t="n">
        <v>568</v>
      </c>
      <c r="O14" s="423" t="n">
        <v>4015</v>
      </c>
      <c r="P14" s="424" t="n">
        <v>1706.64779032218</v>
      </c>
      <c r="Q14" s="425" t="n">
        <v>1.11814575294821</v>
      </c>
      <c r="R14" s="426" t="n">
        <v>1.02760631834751</v>
      </c>
      <c r="S14" s="426" t="n">
        <v>1.18989736555834</v>
      </c>
      <c r="T14" s="427" t="n">
        <v>1.0678371806313</v>
      </c>
      <c r="U14" s="47"/>
    </row>
    <row r="15" customFormat="false" ht="12.75" hidden="false" customHeight="false" outlineLevel="0" collapsed="false">
      <c r="A15" s="53"/>
      <c r="B15" s="165"/>
      <c r="C15" s="84" t="s">
        <v>312</v>
      </c>
      <c r="D15" s="84"/>
      <c r="E15" s="84"/>
      <c r="F15" s="85"/>
      <c r="G15" s="86"/>
      <c r="H15" s="307" t="n">
        <v>26993</v>
      </c>
      <c r="I15" s="308" t="n">
        <v>28763</v>
      </c>
      <c r="J15" s="308" t="n">
        <v>32568</v>
      </c>
      <c r="K15" s="308" t="n">
        <v>34847</v>
      </c>
      <c r="L15" s="309" t="n">
        <v>34868.4210526316</v>
      </c>
      <c r="M15" s="310" t="n">
        <v>1770</v>
      </c>
      <c r="N15" s="311" t="n">
        <v>3805</v>
      </c>
      <c r="O15" s="311" t="n">
        <v>2279</v>
      </c>
      <c r="P15" s="312" t="n">
        <v>21.4210526315801</v>
      </c>
      <c r="Q15" s="313" t="n">
        <v>1.06557255584781</v>
      </c>
      <c r="R15" s="314" t="n">
        <v>1.13228800890032</v>
      </c>
      <c r="S15" s="314" t="n">
        <v>1.06997666421027</v>
      </c>
      <c r="T15" s="315" t="n">
        <v>1.00061471726782</v>
      </c>
      <c r="U15" s="47"/>
    </row>
    <row r="16" customFormat="false" ht="12.75" hidden="false" customHeight="false" outlineLevel="0" collapsed="false">
      <c r="A16" s="53"/>
      <c r="B16" s="165"/>
      <c r="C16" s="84" t="s">
        <v>313</v>
      </c>
      <c r="D16" s="84"/>
      <c r="E16" s="84"/>
      <c r="F16" s="85"/>
      <c r="G16" s="86"/>
      <c r="H16" s="307" t="n">
        <v>22790</v>
      </c>
      <c r="I16" s="308" t="n">
        <v>24306</v>
      </c>
      <c r="J16" s="308" t="n">
        <v>25162</v>
      </c>
      <c r="K16" s="308" t="n">
        <v>30281</v>
      </c>
      <c r="L16" s="309" t="n">
        <v>29089.8682612713</v>
      </c>
      <c r="M16" s="310" t="n">
        <v>1516</v>
      </c>
      <c r="N16" s="311" t="n">
        <v>856</v>
      </c>
      <c r="O16" s="311" t="n">
        <v>5119</v>
      </c>
      <c r="P16" s="312" t="n">
        <v>-1191.13173872867</v>
      </c>
      <c r="Q16" s="313" t="n">
        <v>1.06652040368583</v>
      </c>
      <c r="R16" s="314" t="n">
        <v>1.03521764173455</v>
      </c>
      <c r="S16" s="314" t="n">
        <v>1.20344169779827</v>
      </c>
      <c r="T16" s="315" t="n">
        <v>0.960664055390223</v>
      </c>
      <c r="U16" s="47"/>
    </row>
    <row r="17" customFormat="false" ht="12.75" hidden="false" customHeight="false" outlineLevel="0" collapsed="false">
      <c r="A17" s="53"/>
      <c r="B17" s="165"/>
      <c r="C17" s="84" t="s">
        <v>314</v>
      </c>
      <c r="D17" s="84"/>
      <c r="E17" s="84"/>
      <c r="F17" s="85"/>
      <c r="G17" s="86"/>
      <c r="H17" s="307" t="n">
        <v>25134</v>
      </c>
      <c r="I17" s="308" t="n">
        <v>25326</v>
      </c>
      <c r="J17" s="308" t="n">
        <v>25754</v>
      </c>
      <c r="K17" s="308" t="n">
        <v>28161</v>
      </c>
      <c r="L17" s="309" t="n">
        <v>29561.7202737161</v>
      </c>
      <c r="M17" s="310" t="n">
        <v>192</v>
      </c>
      <c r="N17" s="311" t="n">
        <v>428</v>
      </c>
      <c r="O17" s="311" t="n">
        <v>2407</v>
      </c>
      <c r="P17" s="312" t="n">
        <v>1400.72027371607</v>
      </c>
      <c r="Q17" s="313" t="n">
        <v>1.00763905466699</v>
      </c>
      <c r="R17" s="314" t="n">
        <v>1.01689962883993</v>
      </c>
      <c r="S17" s="314" t="n">
        <v>1.09346120990914</v>
      </c>
      <c r="T17" s="315" t="n">
        <v>1.04973972066745</v>
      </c>
      <c r="U17" s="47"/>
    </row>
    <row r="18" customFormat="false" ht="12.75" hidden="false" customHeight="false" outlineLevel="0" collapsed="false">
      <c r="A18" s="53"/>
      <c r="B18" s="165"/>
      <c r="C18" s="84" t="s">
        <v>315</v>
      </c>
      <c r="D18" s="84"/>
      <c r="E18" s="84"/>
      <c r="F18" s="85"/>
      <c r="G18" s="86"/>
      <c r="H18" s="307" t="n">
        <v>21910</v>
      </c>
      <c r="I18" s="308" t="n">
        <v>22682</v>
      </c>
      <c r="J18" s="308" t="n">
        <v>24324</v>
      </c>
      <c r="K18" s="308" t="n">
        <v>23624</v>
      </c>
      <c r="L18" s="309" t="n">
        <v>26399.4687219395</v>
      </c>
      <c r="M18" s="310" t="n">
        <v>772</v>
      </c>
      <c r="N18" s="311" t="n">
        <v>1642</v>
      </c>
      <c r="O18" s="311" t="n">
        <v>-700</v>
      </c>
      <c r="P18" s="312" t="n">
        <v>2775.46872193954</v>
      </c>
      <c r="Q18" s="313" t="n">
        <v>1.03523505248745</v>
      </c>
      <c r="R18" s="314" t="n">
        <v>1.0723922052729</v>
      </c>
      <c r="S18" s="314" t="n">
        <v>0.971221838513402</v>
      </c>
      <c r="T18" s="315" t="n">
        <v>1.11748513045799</v>
      </c>
      <c r="U18" s="47"/>
    </row>
    <row r="19" customFormat="false" ht="12.75" hidden="false" customHeight="false" outlineLevel="0" collapsed="false">
      <c r="A19" s="53"/>
      <c r="B19" s="165"/>
      <c r="C19" s="84" t="s">
        <v>316</v>
      </c>
      <c r="D19" s="84"/>
      <c r="E19" s="84"/>
      <c r="F19" s="85"/>
      <c r="G19" s="86"/>
      <c r="H19" s="307" t="n">
        <v>19942</v>
      </c>
      <c r="I19" s="308" t="n">
        <v>21290</v>
      </c>
      <c r="J19" s="308" t="n">
        <v>21570</v>
      </c>
      <c r="K19" s="308" t="n">
        <v>24836</v>
      </c>
      <c r="L19" s="309" t="n">
        <v>26146.5597775316</v>
      </c>
      <c r="M19" s="310" t="n">
        <v>1348</v>
      </c>
      <c r="N19" s="311" t="n">
        <v>280</v>
      </c>
      <c r="O19" s="311" t="n">
        <v>3266</v>
      </c>
      <c r="P19" s="312" t="n">
        <v>1310.55977753155</v>
      </c>
      <c r="Q19" s="313" t="n">
        <v>1.0675960284826</v>
      </c>
      <c r="R19" s="314" t="n">
        <v>1.01315171441992</v>
      </c>
      <c r="S19" s="314" t="n">
        <v>1.15141400092721</v>
      </c>
      <c r="T19" s="315" t="n">
        <v>1.05276855280768</v>
      </c>
      <c r="U19" s="47"/>
    </row>
    <row r="20" customFormat="false" ht="12.75" hidden="false" customHeight="false" outlineLevel="0" collapsed="false">
      <c r="A20" s="53"/>
      <c r="B20" s="165"/>
      <c r="C20" s="84" t="s">
        <v>317</v>
      </c>
      <c r="D20" s="84"/>
      <c r="E20" s="84"/>
      <c r="F20" s="85"/>
      <c r="G20" s="86"/>
      <c r="H20" s="307" t="n">
        <v>17953</v>
      </c>
      <c r="I20" s="308" t="n">
        <v>19833</v>
      </c>
      <c r="J20" s="308" t="n">
        <v>19496</v>
      </c>
      <c r="K20" s="308" t="n">
        <v>21905</v>
      </c>
      <c r="L20" s="309" t="n">
        <v>21577.6828590407</v>
      </c>
      <c r="M20" s="310" t="n">
        <v>1880</v>
      </c>
      <c r="N20" s="311" t="n">
        <v>-337</v>
      </c>
      <c r="O20" s="311" t="n">
        <v>2409</v>
      </c>
      <c r="P20" s="312" t="n">
        <v>-327.317140959342</v>
      </c>
      <c r="Q20" s="313" t="n">
        <v>1.10471787444995</v>
      </c>
      <c r="R20" s="314" t="n">
        <v>0.983008117783492</v>
      </c>
      <c r="S20" s="314" t="n">
        <v>1.12356380796061</v>
      </c>
      <c r="T20" s="315" t="n">
        <v>0.985057423375515</v>
      </c>
      <c r="U20" s="47"/>
    </row>
    <row r="21" customFormat="false" ht="12.75" hidden="false" customHeight="false" outlineLevel="0" collapsed="false">
      <c r="A21" s="53"/>
      <c r="B21" s="165"/>
      <c r="C21" s="84" t="s">
        <v>318</v>
      </c>
      <c r="D21" s="84"/>
      <c r="E21" s="84"/>
      <c r="F21" s="85"/>
      <c r="G21" s="86"/>
      <c r="H21" s="307" t="n">
        <v>17695</v>
      </c>
      <c r="I21" s="308" t="n">
        <v>18639</v>
      </c>
      <c r="J21" s="308" t="n">
        <v>17463</v>
      </c>
      <c r="K21" s="308" t="n">
        <v>18410</v>
      </c>
      <c r="L21" s="309" t="n">
        <v>19866.8191721133</v>
      </c>
      <c r="M21" s="310" t="n">
        <v>944</v>
      </c>
      <c r="N21" s="311" t="n">
        <v>-1176</v>
      </c>
      <c r="O21" s="311" t="n">
        <v>947</v>
      </c>
      <c r="P21" s="312" t="n">
        <v>1456.81917211329</v>
      </c>
      <c r="Q21" s="313" t="n">
        <v>1.05334840350381</v>
      </c>
      <c r="R21" s="314" t="n">
        <v>0.936906486399485</v>
      </c>
      <c r="S21" s="314" t="n">
        <v>1.05422894118994</v>
      </c>
      <c r="T21" s="315" t="n">
        <v>1.0791319485124</v>
      </c>
      <c r="U21" s="47"/>
    </row>
    <row r="22" customFormat="false" ht="12.75" hidden="false" customHeight="false" outlineLevel="0" collapsed="false">
      <c r="A22" s="53"/>
      <c r="B22" s="165"/>
      <c r="C22" s="84" t="s">
        <v>319</v>
      </c>
      <c r="D22" s="84"/>
      <c r="E22" s="84"/>
      <c r="F22" s="85"/>
      <c r="G22" s="86"/>
      <c r="H22" s="307" t="s">
        <v>320</v>
      </c>
      <c r="I22" s="308" t="s">
        <v>320</v>
      </c>
      <c r="J22" s="308" t="s">
        <v>320</v>
      </c>
      <c r="K22" s="308" t="n">
        <v>32528</v>
      </c>
      <c r="L22" s="309" t="n">
        <v>30658.8999765916</v>
      </c>
      <c r="M22" s="310" t="s">
        <v>321</v>
      </c>
      <c r="N22" s="311" t="s">
        <v>321</v>
      </c>
      <c r="O22" s="311" t="s">
        <v>321</v>
      </c>
      <c r="P22" s="312" t="n">
        <v>-1869.10002340845</v>
      </c>
      <c r="Q22" s="313" t="s">
        <v>321</v>
      </c>
      <c r="R22" s="314" t="s">
        <v>321</v>
      </c>
      <c r="S22" s="314" t="s">
        <v>321</v>
      </c>
      <c r="T22" s="315" t="n">
        <v>0.942538735138698</v>
      </c>
      <c r="U22" s="47"/>
    </row>
    <row r="23" customFormat="false" ht="12.75" hidden="false" customHeight="false" outlineLevel="0" collapsed="false">
      <c r="A23" s="53"/>
      <c r="B23" s="165"/>
      <c r="C23" s="84" t="s">
        <v>322</v>
      </c>
      <c r="D23" s="84"/>
      <c r="E23" s="84"/>
      <c r="F23" s="85"/>
      <c r="G23" s="86"/>
      <c r="H23" s="307" t="n">
        <v>19783</v>
      </c>
      <c r="I23" s="308" t="n">
        <v>19489</v>
      </c>
      <c r="J23" s="308" t="n">
        <v>26357</v>
      </c>
      <c r="K23" s="308" t="n">
        <v>27806</v>
      </c>
      <c r="L23" s="309" t="n">
        <v>29531.1214218215</v>
      </c>
      <c r="M23" s="310" t="n">
        <v>-294</v>
      </c>
      <c r="N23" s="311" t="n">
        <v>6868</v>
      </c>
      <c r="O23" s="311" t="n">
        <v>1449</v>
      </c>
      <c r="P23" s="312" t="n">
        <v>1725.12142182154</v>
      </c>
      <c r="Q23" s="313" t="n">
        <v>0.985138755497144</v>
      </c>
      <c r="R23" s="314" t="n">
        <v>1.35240392016009</v>
      </c>
      <c r="S23" s="314" t="n">
        <v>1.0549759077285</v>
      </c>
      <c r="T23" s="315" t="n">
        <v>1.06204133718699</v>
      </c>
      <c r="U23" s="47"/>
    </row>
    <row r="24" customFormat="false" ht="12.75" hidden="false" customHeight="false" outlineLevel="0" collapsed="false">
      <c r="A24" s="53"/>
      <c r="B24" s="191"/>
      <c r="C24" s="97" t="s">
        <v>323</v>
      </c>
      <c r="D24" s="97"/>
      <c r="E24" s="97"/>
      <c r="F24" s="98"/>
      <c r="G24" s="99"/>
      <c r="H24" s="295" t="n">
        <v>20407</v>
      </c>
      <c r="I24" s="296" t="n">
        <v>22089</v>
      </c>
      <c r="J24" s="296" t="n">
        <v>23216</v>
      </c>
      <c r="K24" s="296" t="n">
        <v>26783</v>
      </c>
      <c r="L24" s="297" t="n">
        <v>25937.1697510768</v>
      </c>
      <c r="M24" s="316" t="n">
        <v>1682</v>
      </c>
      <c r="N24" s="317" t="n">
        <v>1127</v>
      </c>
      <c r="O24" s="317" t="n">
        <v>3567</v>
      </c>
      <c r="P24" s="318" t="n">
        <v>-845.830248923172</v>
      </c>
      <c r="Q24" s="319" t="n">
        <v>1.08242269809379</v>
      </c>
      <c r="R24" s="320" t="n">
        <v>1.05102087011635</v>
      </c>
      <c r="S24" s="320" t="n">
        <v>1.15364403859407</v>
      </c>
      <c r="T24" s="321" t="n">
        <v>0.968419137179436</v>
      </c>
      <c r="U24" s="47"/>
    </row>
    <row r="25" customFormat="false" ht="15" hidden="false" customHeight="false" outlineLevel="0" collapsed="false">
      <c r="A25" s="53"/>
      <c r="B25" s="232"/>
      <c r="C25" s="379" t="s">
        <v>324</v>
      </c>
      <c r="D25" s="234"/>
      <c r="E25" s="234"/>
      <c r="F25" s="235"/>
      <c r="G25" s="236"/>
      <c r="H25" s="382" t="n">
        <v>25311.8994021252</v>
      </c>
      <c r="I25" s="383" t="n">
        <v>25414</v>
      </c>
      <c r="J25" s="383" t="n">
        <v>27843</v>
      </c>
      <c r="K25" s="383" t="n">
        <v>28473</v>
      </c>
      <c r="L25" s="384" t="n">
        <v>29551.8694096601</v>
      </c>
      <c r="M25" s="385" t="n">
        <v>102.100597874756</v>
      </c>
      <c r="N25" s="386" t="n">
        <v>2429</v>
      </c>
      <c r="O25" s="386" t="n">
        <v>630</v>
      </c>
      <c r="P25" s="387" t="n">
        <v>1078.86940966011</v>
      </c>
      <c r="Q25" s="388" t="n">
        <v>1.00403369957555</v>
      </c>
      <c r="R25" s="389" t="n">
        <v>1.09557724089085</v>
      </c>
      <c r="S25" s="389" t="n">
        <v>1.0226268721043</v>
      </c>
      <c r="T25" s="390" t="n">
        <v>1.03789096370808</v>
      </c>
      <c r="U25" s="47"/>
    </row>
    <row r="26" customFormat="false" ht="15" hidden="false" customHeight="false" outlineLevel="0" collapsed="false">
      <c r="A26" s="53"/>
      <c r="B26" s="161"/>
      <c r="C26" s="162" t="s">
        <v>325</v>
      </c>
      <c r="D26" s="162"/>
      <c r="E26" s="162"/>
      <c r="F26" s="163"/>
      <c r="G26" s="164"/>
      <c r="H26" s="286" t="n">
        <v>18732</v>
      </c>
      <c r="I26" s="287" t="n">
        <v>18742</v>
      </c>
      <c r="J26" s="287" t="n">
        <v>18032</v>
      </c>
      <c r="K26" s="287" t="n">
        <v>19804</v>
      </c>
      <c r="L26" s="288" t="n">
        <v>23366.4252374054</v>
      </c>
      <c r="M26" s="422" t="n">
        <v>10</v>
      </c>
      <c r="N26" s="423" t="n">
        <v>-710</v>
      </c>
      <c r="O26" s="423" t="n">
        <v>1772</v>
      </c>
      <c r="P26" s="424" t="n">
        <v>3562.42523740544</v>
      </c>
      <c r="Q26" s="425" t="n">
        <v>1.00053384582533</v>
      </c>
      <c r="R26" s="426" t="n">
        <v>0.96211716999253</v>
      </c>
      <c r="S26" s="426" t="n">
        <v>1.09826974267968</v>
      </c>
      <c r="T26" s="427" t="n">
        <v>1.17988412630809</v>
      </c>
      <c r="U26" s="47"/>
    </row>
    <row r="27" customFormat="false" ht="15" hidden="false" customHeight="false" outlineLevel="0" collapsed="false">
      <c r="A27" s="53"/>
      <c r="B27" s="191"/>
      <c r="C27" s="97" t="s">
        <v>326</v>
      </c>
      <c r="D27" s="97"/>
      <c r="E27" s="97"/>
      <c r="F27" s="98"/>
      <c r="G27" s="99"/>
      <c r="H27" s="295" t="n">
        <v>26803</v>
      </c>
      <c r="I27" s="296" t="n">
        <v>28185</v>
      </c>
      <c r="J27" s="296" t="n">
        <v>32065</v>
      </c>
      <c r="K27" s="296" t="n">
        <v>32240</v>
      </c>
      <c r="L27" s="297" t="n">
        <v>33192.1237093871</v>
      </c>
      <c r="M27" s="316" t="n">
        <v>1382</v>
      </c>
      <c r="N27" s="317" t="n">
        <v>3880</v>
      </c>
      <c r="O27" s="317" t="n">
        <v>175</v>
      </c>
      <c r="P27" s="318" t="n">
        <v>952.123709387139</v>
      </c>
      <c r="Q27" s="319" t="n">
        <v>1.05156139238145</v>
      </c>
      <c r="R27" s="320" t="n">
        <v>1.13766187688487</v>
      </c>
      <c r="S27" s="320" t="n">
        <v>1.00545766411976</v>
      </c>
      <c r="T27" s="321" t="n">
        <v>1.02953237311995</v>
      </c>
      <c r="U27" s="47"/>
    </row>
    <row r="28" customFormat="false" ht="15" hidden="false" customHeight="false" outlineLevel="0" collapsed="false">
      <c r="A28" s="53"/>
      <c r="B28" s="378"/>
      <c r="C28" s="379" t="s">
        <v>327</v>
      </c>
      <c r="D28" s="379"/>
      <c r="E28" s="379"/>
      <c r="F28" s="380"/>
      <c r="G28" s="381"/>
      <c r="H28" s="382" t="n">
        <v>22117</v>
      </c>
      <c r="I28" s="383" t="n">
        <v>23610</v>
      </c>
      <c r="J28" s="383" t="n">
        <v>24406</v>
      </c>
      <c r="K28" s="383" t="n">
        <v>26856</v>
      </c>
      <c r="L28" s="384" t="n">
        <v>26448.321557971</v>
      </c>
      <c r="M28" s="385" t="n">
        <v>1493</v>
      </c>
      <c r="N28" s="386" t="n">
        <v>796</v>
      </c>
      <c r="O28" s="386" t="n">
        <v>2450</v>
      </c>
      <c r="P28" s="387" t="n">
        <v>-407.678442028988</v>
      </c>
      <c r="Q28" s="388" t="n">
        <v>1.06750463444409</v>
      </c>
      <c r="R28" s="389" t="n">
        <v>1.03371452774248</v>
      </c>
      <c r="S28" s="389" t="n">
        <v>1.10038515119233</v>
      </c>
      <c r="T28" s="390" t="n">
        <v>0.984819837577115</v>
      </c>
      <c r="U28" s="47"/>
    </row>
    <row r="29" customFormat="false" ht="12.75" hidden="false" customHeight="false" outlineLevel="0" collapsed="false">
      <c r="A29" s="53"/>
      <c r="B29" s="359"/>
      <c r="C29" s="360" t="s">
        <v>328</v>
      </c>
      <c r="D29" s="360"/>
      <c r="E29" s="360"/>
      <c r="F29" s="361"/>
      <c r="G29" s="362"/>
      <c r="H29" s="363" t="n">
        <v>21918</v>
      </c>
      <c r="I29" s="364" t="n">
        <v>23016</v>
      </c>
      <c r="J29" s="364" t="n">
        <v>23751</v>
      </c>
      <c r="K29" s="364" t="n">
        <v>26997</v>
      </c>
      <c r="L29" s="365" t="n">
        <v>26448.321557971</v>
      </c>
      <c r="M29" s="366" t="n">
        <v>1098</v>
      </c>
      <c r="N29" s="367" t="n">
        <v>735</v>
      </c>
      <c r="O29" s="367" t="n">
        <v>3246</v>
      </c>
      <c r="P29" s="368" t="n">
        <v>-548.678442028988</v>
      </c>
      <c r="Q29" s="369" t="n">
        <v>1.05009581166165</v>
      </c>
      <c r="R29" s="370" t="n">
        <v>1.03193430656934</v>
      </c>
      <c r="S29" s="370" t="n">
        <v>1.13666792977138</v>
      </c>
      <c r="T29" s="371" t="n">
        <v>0.979676318034264</v>
      </c>
      <c r="U29" s="47"/>
    </row>
    <row r="30" customFormat="false" ht="13.5" hidden="false" customHeight="false" outlineLevel="0" collapsed="false">
      <c r="A30" s="53"/>
      <c r="B30" s="250"/>
      <c r="C30" s="438" t="s">
        <v>319</v>
      </c>
      <c r="D30" s="438"/>
      <c r="E30" s="438"/>
      <c r="F30" s="439"/>
      <c r="G30" s="440"/>
      <c r="H30" s="441" t="n">
        <v>22511</v>
      </c>
      <c r="I30" s="442" t="n">
        <v>24711</v>
      </c>
      <c r="J30" s="442" t="n">
        <v>25268</v>
      </c>
      <c r="K30" s="442" t="n">
        <v>26180</v>
      </c>
      <c r="L30" s="443" t="s">
        <v>76</v>
      </c>
      <c r="M30" s="444" t="n">
        <v>2200</v>
      </c>
      <c r="N30" s="445" t="n">
        <v>557</v>
      </c>
      <c r="O30" s="445" t="n">
        <v>912</v>
      </c>
      <c r="P30" s="446" t="s">
        <v>76</v>
      </c>
      <c r="Q30" s="447" t="n">
        <v>1.09772999866732</v>
      </c>
      <c r="R30" s="448" t="n">
        <v>1.02254056897738</v>
      </c>
      <c r="S30" s="448" t="n">
        <v>1.03609308215925</v>
      </c>
      <c r="T30" s="449" t="s">
        <v>76</v>
      </c>
      <c r="U30" s="47"/>
    </row>
    <row r="31" customFormat="false" ht="13.5" hidden="false" customHeight="false" outlineLevel="0" collapsed="false">
      <c r="B31" s="178" t="s">
        <v>92</v>
      </c>
      <c r="C31" s="179"/>
      <c r="D31" s="179"/>
      <c r="E31" s="179"/>
      <c r="F31" s="179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80" t="s">
        <v>329</v>
      </c>
    </row>
    <row r="32" customFormat="false" ht="12.75" hidden="false" customHeight="true" outlineLevel="0" collapsed="false">
      <c r="B32" s="181" t="s">
        <v>94</v>
      </c>
      <c r="C32" s="182" t="s">
        <v>330</v>
      </c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</row>
    <row r="33" customFormat="false" ht="12.75" hidden="false" customHeight="true" outlineLevel="0" collapsed="false">
      <c r="B33" s="181" t="s">
        <v>117</v>
      </c>
      <c r="C33" s="182" t="s">
        <v>331</v>
      </c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</row>
    <row r="34" customFormat="false" ht="12.75" hidden="false" customHeight="true" outlineLevel="0" collapsed="false">
      <c r="B34" s="181" t="s">
        <v>136</v>
      </c>
      <c r="C34" s="182" t="s">
        <v>169</v>
      </c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</row>
    <row r="35" customFormat="false" ht="12.75" hidden="false" customHeight="true" outlineLevel="0" collapsed="false">
      <c r="B35" s="181" t="s">
        <v>171</v>
      </c>
      <c r="C35" s="182" t="s">
        <v>170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</row>
    <row r="36" customFormat="false" ht="12.75" hidden="false" customHeight="true" outlineLevel="0" collapsed="false">
      <c r="B36" s="181" t="s">
        <v>201</v>
      </c>
      <c r="C36" s="182" t="s">
        <v>172</v>
      </c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</row>
  </sheetData>
  <mergeCells count="10">
    <mergeCell ref="B7:G11"/>
    <mergeCell ref="H7:T9"/>
    <mergeCell ref="H10:L10"/>
    <mergeCell ref="M10:P10"/>
    <mergeCell ref="Q10:T10"/>
    <mergeCell ref="C32:T32"/>
    <mergeCell ref="C33:T33"/>
    <mergeCell ref="C34:T34"/>
    <mergeCell ref="C35:T35"/>
    <mergeCell ref="C36:T36"/>
  </mergeCells>
  <conditionalFormatting sqref="E6">
    <cfRule type="expression" priority="2" aboveAverage="0" equalAverage="0" bottom="0" percent="0" rank="0" text="" dxfId="27">
      <formula>U6=" "</formula>
    </cfRule>
  </conditionalFormatting>
  <conditionalFormatting sqref="T31">
    <cfRule type="expression" priority="3" aboveAverage="0" equalAverage="0" bottom="0" percent="0" rank="0" text="" dxfId="28">
      <formula>U31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26</v>
      </c>
      <c r="AB1" s="20" t="s">
        <v>27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28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66.75" hidden="false" customHeight="true" outlineLevel="0" collapsed="false">
      <c r="D6" s="22" t="s">
        <v>29</v>
      </c>
    </row>
    <row r="7" customFormat="false" ht="3.95" hidden="false" customHeight="true" outlineLevel="0" collapsed="false"/>
    <row r="8" customFormat="false" ht="12.75" hidden="false" customHeight="false" outlineLevel="0" collapsed="false">
      <c r="D8" s="17" t="s">
        <v>30</v>
      </c>
    </row>
    <row r="9" customFormat="false" ht="12" hidden="false" customHeight="true" outlineLevel="0" collapsed="false">
      <c r="D9" s="23" t="s">
        <v>31</v>
      </c>
    </row>
    <row r="10" customFormat="false" ht="12.75" hidden="false" customHeight="true" outlineLevel="0" collapsed="false">
      <c r="D10" s="23" t="s">
        <v>32</v>
      </c>
    </row>
    <row r="11" customFormat="false" ht="24" hidden="false" customHeight="true" outlineLevel="0" collapsed="false">
      <c r="D11" s="23" t="s">
        <v>33</v>
      </c>
    </row>
    <row r="12" customFormat="false" ht="19.5" hidden="false" customHeight="true" outlineLevel="0" collapsed="false">
      <c r="D12" s="17" t="s">
        <v>34</v>
      </c>
    </row>
    <row r="13" customFormat="false" ht="6" hidden="false" customHeight="true" outlineLevel="0" collapsed="false">
      <c r="D13" s="17" t="s">
        <v>35</v>
      </c>
    </row>
    <row r="14" customFormat="false" ht="25.5" hidden="false" customHeight="false" outlineLevel="0" collapsed="false">
      <c r="D14" s="17" t="s">
        <v>36</v>
      </c>
    </row>
    <row r="16" customFormat="false" ht="12.75" hidden="false" customHeight="false" outlineLevel="0" collapsed="false">
      <c r="D16" s="24" t="s">
        <v>37</v>
      </c>
    </row>
    <row r="17" customFormat="false" ht="6" hidden="false" customHeight="true" outlineLevel="0" collapsed="false"/>
    <row r="18" customFormat="false" ht="12" hidden="false" customHeight="true" outlineLevel="0" collapsed="false">
      <c r="D18" s="25" t="s">
        <v>38</v>
      </c>
    </row>
    <row r="19" customFormat="false" ht="12.75" hidden="false" customHeight="true" outlineLevel="0" collapsed="false">
      <c r="D19" s="22" t="s">
        <v>39</v>
      </c>
    </row>
    <row r="20" customFormat="false" ht="12.75" hidden="false" customHeight="true" outlineLevel="0" collapsed="false">
      <c r="D20" s="23" t="s">
        <v>40</v>
      </c>
    </row>
    <row r="21" customFormat="false" ht="12" hidden="false" customHeight="true" outlineLevel="0" collapsed="false">
      <c r="D21" s="23" t="s">
        <v>41</v>
      </c>
    </row>
    <row r="22" customFormat="false" ht="12" hidden="false" customHeight="true" outlineLevel="0" collapsed="false">
      <c r="A22" s="23" t="s">
        <v>42</v>
      </c>
      <c r="B22" s="23" t="s">
        <v>42</v>
      </c>
      <c r="C22" s="23" t="s">
        <v>42</v>
      </c>
      <c r="D22" s="23" t="s">
        <v>42</v>
      </c>
      <c r="E22" s="23" t="s">
        <v>42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2" hidden="false" customHeight="true" outlineLevel="0" collapsed="false">
      <c r="D23" s="23" t="s">
        <v>43</v>
      </c>
    </row>
    <row r="24" customFormat="false" ht="12" hidden="false" customHeight="true" outlineLevel="0" collapsed="false">
      <c r="D24" s="23" t="s">
        <v>44</v>
      </c>
    </row>
    <row r="25" customFormat="false" ht="12.75" hidden="false" customHeight="true" outlineLevel="0" collapsed="false">
      <c r="D25" s="22" t="s">
        <v>45</v>
      </c>
    </row>
    <row r="26" customFormat="false" ht="12" hidden="false" customHeight="true" outlineLevel="0" collapsed="false">
      <c r="D26" s="23" t="s">
        <v>46</v>
      </c>
      <c r="G26" s="26"/>
    </row>
    <row r="27" customFormat="false" ht="12" hidden="false" customHeight="true" outlineLevel="0" collapsed="false">
      <c r="D27" s="23" t="s">
        <v>47</v>
      </c>
    </row>
    <row r="28" customFormat="false" ht="12" hidden="false" customHeight="true" outlineLevel="0" collapsed="false">
      <c r="D28" s="23" t="s">
        <v>48</v>
      </c>
    </row>
    <row r="29" customFormat="false" ht="12" hidden="false" customHeight="true" outlineLevel="0" collapsed="false">
      <c r="D29" s="23" t="s">
        <v>49</v>
      </c>
    </row>
    <row r="30" customFormat="false" ht="12.75" hidden="false" customHeight="true" outlineLevel="0" collapsed="false">
      <c r="D30" s="22" t="s">
        <v>50</v>
      </c>
    </row>
    <row r="31" customFormat="false" ht="12" hidden="false" customHeight="true" outlineLevel="0" collapsed="false">
      <c r="D31" s="23" t="s">
        <v>51</v>
      </c>
    </row>
    <row r="32" customFormat="false" ht="6" hidden="false" customHeight="true" outlineLevel="0" collapsed="false"/>
    <row r="33" customFormat="false" ht="12.75" hidden="false" customHeight="false" outlineLevel="0" collapsed="false">
      <c r="D33" s="22" t="s">
        <v>52</v>
      </c>
    </row>
    <row r="34" customFormat="false" ht="6" hidden="false" customHeight="true" outlineLevel="0" collapsed="false"/>
    <row r="35" customFormat="false" ht="71.25" hidden="false" customHeight="true" outlineLevel="0" collapsed="false">
      <c r="H35" s="26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2.13"/>
    <col collapsed="false" customWidth="true" hidden="false" outlineLevel="0" max="4" min="4" style="27" width="1.7"/>
    <col collapsed="false" customWidth="true" hidden="false" outlineLevel="0" max="5" min="5" style="27" width="15.28"/>
    <col collapsed="false" customWidth="true" hidden="false" outlineLevel="0" max="6" min="6" style="27" width="12.7"/>
    <col collapsed="false" customWidth="true" hidden="false" outlineLevel="0" max="7" min="7" style="27" width="1.13"/>
    <col collapsed="false" customWidth="true" hidden="false" outlineLevel="0" max="8" min="8" style="27" width="8.28"/>
    <col collapsed="false" customWidth="true" hidden="false" outlineLevel="0" max="9" min="9" style="27" width="12.14"/>
    <col collapsed="false" customWidth="true" hidden="false" outlineLevel="0" max="10" min="10" style="27" width="12.28"/>
    <col collapsed="false" customWidth="true" hidden="false" outlineLevel="0" max="11" min="11" style="27" width="13.41"/>
    <col collapsed="false" customWidth="true" hidden="false" outlineLevel="0" max="13" min="12" style="27" width="12.99"/>
    <col collapsed="false" customWidth="true" hidden="false" outlineLevel="0" max="14" min="14" style="27" width="9.7"/>
    <col collapsed="false" customWidth="true" hidden="false" outlineLevel="0" max="16" min="15" style="27" width="12.28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53</v>
      </c>
      <c r="C2" s="30"/>
      <c r="D2" s="30"/>
      <c r="E2" s="30"/>
      <c r="F2" s="31" t="s">
        <v>54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15.75" hidden="false" customHeight="false" outlineLevel="0" collapsed="false">
      <c r="B3" s="33" t="s">
        <v>5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1" hidden="false" customHeight="true" outlineLevel="0" collapsed="false">
      <c r="B4" s="35" t="s">
        <v>56</v>
      </c>
      <c r="C4" s="35"/>
      <c r="D4" s="35"/>
      <c r="E4" s="35"/>
      <c r="F4" s="35"/>
      <c r="G4" s="35"/>
      <c r="H4" s="35"/>
      <c r="I4" s="35"/>
      <c r="J4" s="35"/>
      <c r="K4" s="35" t="s">
        <v>57</v>
      </c>
      <c r="L4" s="35"/>
      <c r="M4" s="35"/>
      <c r="N4" s="35" t="s">
        <v>58</v>
      </c>
      <c r="O4" s="35"/>
      <c r="P4" s="35"/>
    </row>
    <row r="5" s="29" customFormat="true" ht="21" hidden="false" customHeight="true" outlineLevel="0" collapsed="false">
      <c r="B5" s="36" t="s">
        <v>59</v>
      </c>
      <c r="C5" s="36"/>
      <c r="D5" s="36"/>
      <c r="E5" s="36"/>
      <c r="F5" s="36"/>
      <c r="G5" s="36"/>
      <c r="H5" s="36"/>
      <c r="I5" s="36"/>
      <c r="J5" s="36"/>
      <c r="K5" s="36" t="s">
        <v>60</v>
      </c>
      <c r="L5" s="36"/>
      <c r="M5" s="36"/>
      <c r="N5" s="36" t="s">
        <v>61</v>
      </c>
      <c r="O5" s="36"/>
      <c r="P5" s="36"/>
    </row>
    <row r="6" s="37" customFormat="true" ht="21" hidden="false" customHeight="true" outlineLevel="0" collapsed="false">
      <c r="B6" s="38" t="s">
        <v>6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customFormat="false" ht="15" hidden="false" customHeight="true" outlineLevel="0" collapsed="false">
      <c r="A7" s="43"/>
      <c r="B7" s="44" t="s">
        <v>63</v>
      </c>
      <c r="C7" s="44"/>
      <c r="D7" s="44"/>
      <c r="E7" s="44"/>
      <c r="F7" s="44"/>
      <c r="G7" s="44"/>
      <c r="H7" s="45" t="s">
        <v>64</v>
      </c>
      <c r="I7" s="45"/>
      <c r="J7" s="45"/>
      <c r="K7" s="46" t="s">
        <v>65</v>
      </c>
      <c r="L7" s="46"/>
      <c r="M7" s="46"/>
      <c r="N7" s="46" t="s">
        <v>66</v>
      </c>
      <c r="O7" s="46"/>
      <c r="P7" s="46"/>
      <c r="Q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67</v>
      </c>
      <c r="I9" s="49" t="s">
        <v>68</v>
      </c>
      <c r="J9" s="49"/>
      <c r="K9" s="50" t="s">
        <v>67</v>
      </c>
      <c r="L9" s="49" t="s">
        <v>68</v>
      </c>
      <c r="M9" s="49"/>
      <c r="N9" s="50" t="s">
        <v>67</v>
      </c>
      <c r="O9" s="49" t="s">
        <v>69</v>
      </c>
      <c r="P9" s="49"/>
      <c r="Q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1" t="s">
        <v>70</v>
      </c>
      <c r="J10" s="52" t="s">
        <v>71</v>
      </c>
      <c r="K10" s="50"/>
      <c r="L10" s="51" t="s">
        <v>70</v>
      </c>
      <c r="M10" s="52" t="s">
        <v>71</v>
      </c>
      <c r="N10" s="50"/>
      <c r="O10" s="51" t="s">
        <v>70</v>
      </c>
      <c r="P10" s="52" t="s">
        <v>71</v>
      </c>
      <c r="Q10" s="47"/>
    </row>
    <row r="11" customFormat="false" ht="25.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1"/>
      <c r="J11" s="52"/>
      <c r="K11" s="50"/>
      <c r="L11" s="51"/>
      <c r="M11" s="52"/>
      <c r="N11" s="50"/>
      <c r="O11" s="51"/>
      <c r="P11" s="52"/>
      <c r="Q11" s="47"/>
    </row>
    <row r="12" customFormat="false" ht="14.25" hidden="false" customHeight="false" outlineLevel="0" collapsed="false">
      <c r="A12" s="53"/>
      <c r="B12" s="54"/>
      <c r="C12" s="55" t="s">
        <v>72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47"/>
    </row>
    <row r="13" customFormat="false" ht="13.5" hidden="false" customHeight="false" outlineLevel="0" collapsed="false">
      <c r="A13" s="53"/>
      <c r="B13" s="56"/>
      <c r="C13" s="57" t="s">
        <v>73</v>
      </c>
      <c r="D13" s="57"/>
      <c r="E13" s="57"/>
      <c r="F13" s="58"/>
      <c r="G13" s="59"/>
      <c r="H13" s="60" t="n">
        <v>272438.921</v>
      </c>
      <c r="I13" s="61" t="n">
        <v>220612.104000001</v>
      </c>
      <c r="J13" s="62" t="n">
        <v>51826.817</v>
      </c>
      <c r="K13" s="63" t="n">
        <v>74940564.5610002</v>
      </c>
      <c r="L13" s="64" t="n">
        <v>56688879.5050002</v>
      </c>
      <c r="M13" s="65" t="n">
        <v>18251685.056</v>
      </c>
      <c r="N13" s="66" t="n">
        <v>22922.7418161372</v>
      </c>
      <c r="O13" s="67" t="n">
        <v>21413.4818825867</v>
      </c>
      <c r="P13" s="68" t="n">
        <v>29347.2345536225</v>
      </c>
      <c r="Q13" s="47"/>
    </row>
    <row r="14" customFormat="false" ht="12.75" hidden="false" customHeight="false" outlineLevel="0" collapsed="false">
      <c r="A14" s="53"/>
      <c r="B14" s="69"/>
      <c r="C14" s="70" t="s">
        <v>74</v>
      </c>
      <c r="D14" s="70"/>
      <c r="E14" s="70"/>
      <c r="F14" s="71"/>
      <c r="G14" s="72"/>
      <c r="H14" s="73" t="n">
        <v>1116.504</v>
      </c>
      <c r="I14" s="74" t="n">
        <v>1088.554</v>
      </c>
      <c r="J14" s="75" t="n">
        <v>27.95</v>
      </c>
      <c r="K14" s="76" t="n">
        <v>362528.351</v>
      </c>
      <c r="L14" s="77" t="n">
        <v>352616.654</v>
      </c>
      <c r="M14" s="78" t="n">
        <v>9911.697</v>
      </c>
      <c r="N14" s="79" t="n">
        <v>27058.2961786672</v>
      </c>
      <c r="O14" s="80" t="n">
        <v>26994.2705338152</v>
      </c>
      <c r="P14" s="81" t="n">
        <v>29551.8694096601</v>
      </c>
      <c r="Q14" s="47"/>
    </row>
    <row r="15" customFormat="false" ht="12.75" hidden="false" customHeight="false" outlineLevel="0" collapsed="false">
      <c r="A15" s="53"/>
      <c r="B15" s="82"/>
      <c r="C15" s="83" t="s">
        <v>68</v>
      </c>
      <c r="D15" s="84" t="s">
        <v>75</v>
      </c>
      <c r="E15" s="84"/>
      <c r="F15" s="85"/>
      <c r="G15" s="86"/>
      <c r="H15" s="87" t="n">
        <v>1088.554</v>
      </c>
      <c r="I15" s="88" t="n">
        <v>1088.554</v>
      </c>
      <c r="J15" s="89" t="s">
        <v>76</v>
      </c>
      <c r="K15" s="90" t="n">
        <v>352616.654</v>
      </c>
      <c r="L15" s="91" t="n">
        <v>352616.654</v>
      </c>
      <c r="M15" s="92" t="s">
        <v>76</v>
      </c>
      <c r="N15" s="93" t="n">
        <v>26994.2705338152</v>
      </c>
      <c r="O15" s="94" t="n">
        <v>26994.2705338152</v>
      </c>
      <c r="P15" s="95" t="s">
        <v>76</v>
      </c>
      <c r="Q15" s="47"/>
    </row>
    <row r="16" customFormat="false" ht="12.75" hidden="false" customHeight="false" outlineLevel="0" collapsed="false">
      <c r="A16" s="53"/>
      <c r="B16" s="96"/>
      <c r="C16" s="83"/>
      <c r="D16" s="84" t="s">
        <v>77</v>
      </c>
      <c r="E16" s="97"/>
      <c r="F16" s="98"/>
      <c r="G16" s="99"/>
      <c r="H16" s="100" t="n">
        <v>27.95</v>
      </c>
      <c r="I16" s="101" t="s">
        <v>76</v>
      </c>
      <c r="J16" s="102" t="n">
        <v>27.95</v>
      </c>
      <c r="K16" s="103" t="n">
        <v>9911.697</v>
      </c>
      <c r="L16" s="104" t="s">
        <v>76</v>
      </c>
      <c r="M16" s="105" t="n">
        <v>9911.697</v>
      </c>
      <c r="N16" s="106" t="n">
        <v>29551.8694096601</v>
      </c>
      <c r="O16" s="107" t="s">
        <v>76</v>
      </c>
      <c r="P16" s="108" t="n">
        <v>29551.8694096601</v>
      </c>
      <c r="Q16" s="47"/>
    </row>
    <row r="17" customFormat="false" ht="12.75" hidden="false" customHeight="false" outlineLevel="0" collapsed="false">
      <c r="A17" s="53"/>
      <c r="B17" s="109"/>
      <c r="C17" s="110" t="s">
        <v>78</v>
      </c>
      <c r="D17" s="110"/>
      <c r="E17" s="110"/>
      <c r="F17" s="111"/>
      <c r="G17" s="112"/>
      <c r="H17" s="113" t="n">
        <v>271230.417</v>
      </c>
      <c r="I17" s="114" t="n">
        <v>219431.550000001</v>
      </c>
      <c r="J17" s="115" t="n">
        <v>51798.867</v>
      </c>
      <c r="K17" s="116" t="n">
        <v>74548837.2630002</v>
      </c>
      <c r="L17" s="117" t="n">
        <v>56307063.9040002</v>
      </c>
      <c r="M17" s="118" t="n">
        <v>18241773.359</v>
      </c>
      <c r="N17" s="119" t="n">
        <v>22904.5221917349</v>
      </c>
      <c r="O17" s="120" t="n">
        <v>21383.6858251848</v>
      </c>
      <c r="P17" s="121" t="n">
        <v>29347.1241352956</v>
      </c>
      <c r="Q17" s="47"/>
    </row>
    <row r="18" customFormat="false" ht="12.75" hidden="false" customHeight="true" outlineLevel="0" collapsed="false">
      <c r="A18" s="53"/>
      <c r="B18" s="82"/>
      <c r="C18" s="83" t="s">
        <v>68</v>
      </c>
      <c r="D18" s="84" t="s">
        <v>79</v>
      </c>
      <c r="E18" s="84"/>
      <c r="F18" s="85"/>
      <c r="G18" s="86"/>
      <c r="H18" s="122" t="n">
        <v>233147.791</v>
      </c>
      <c r="I18" s="123" t="n">
        <v>219431.550000001</v>
      </c>
      <c r="J18" s="124" t="n">
        <v>13716.241</v>
      </c>
      <c r="K18" s="125" t="n">
        <v>60034478.7150002</v>
      </c>
      <c r="L18" s="126" t="n">
        <v>56307063.9040002</v>
      </c>
      <c r="M18" s="127" t="n">
        <v>3727414.811</v>
      </c>
      <c r="N18" s="128" t="n">
        <v>21457.9482172748</v>
      </c>
      <c r="O18" s="129" t="n">
        <v>21383.6858251848</v>
      </c>
      <c r="P18" s="130" t="n">
        <v>22645.9932365338</v>
      </c>
      <c r="Q18" s="47"/>
    </row>
    <row r="19" customFormat="false" ht="15" hidden="false" customHeight="false" outlineLevel="0" collapsed="false">
      <c r="A19" s="53"/>
      <c r="B19" s="96"/>
      <c r="C19" s="83"/>
      <c r="D19" s="97" t="s">
        <v>80</v>
      </c>
      <c r="E19" s="97"/>
      <c r="F19" s="98"/>
      <c r="G19" s="99"/>
      <c r="H19" s="100" t="n">
        <v>38082.626</v>
      </c>
      <c r="I19" s="101" t="s">
        <v>76</v>
      </c>
      <c r="J19" s="102" t="n">
        <v>38082.626</v>
      </c>
      <c r="K19" s="103" t="n">
        <v>14514358.548</v>
      </c>
      <c r="L19" s="104" t="s">
        <v>76</v>
      </c>
      <c r="M19" s="105" t="n">
        <v>14514358.548</v>
      </c>
      <c r="N19" s="106" t="n">
        <v>31760.6742507725</v>
      </c>
      <c r="O19" s="107" t="s">
        <v>76</v>
      </c>
      <c r="P19" s="108" t="n">
        <v>31760.6742507725</v>
      </c>
      <c r="Q19" s="47"/>
    </row>
    <row r="20" customFormat="false" ht="13.5" hidden="false" customHeight="false" outlineLevel="0" collapsed="false">
      <c r="A20" s="53"/>
      <c r="B20" s="131"/>
      <c r="C20" s="132" t="s">
        <v>81</v>
      </c>
      <c r="D20" s="133"/>
      <c r="E20" s="133"/>
      <c r="F20" s="134"/>
      <c r="G20" s="135"/>
      <c r="H20" s="136" t="n">
        <v>92</v>
      </c>
      <c r="I20" s="137" t="n">
        <v>92</v>
      </c>
      <c r="J20" s="138" t="s">
        <v>76</v>
      </c>
      <c r="K20" s="139" t="n">
        <v>29198.947</v>
      </c>
      <c r="L20" s="140" t="n">
        <v>29198.947</v>
      </c>
      <c r="M20" s="141" t="s">
        <v>76</v>
      </c>
      <c r="N20" s="142" t="n">
        <v>26448.321557971</v>
      </c>
      <c r="O20" s="143" t="n">
        <v>26448.321557971</v>
      </c>
      <c r="P20" s="144" t="s">
        <v>76</v>
      </c>
      <c r="Q20" s="47"/>
    </row>
    <row r="21" customFormat="false" ht="13.5" hidden="false" customHeight="false" outlineLevel="0" collapsed="false">
      <c r="A21" s="53"/>
      <c r="B21" s="145"/>
      <c r="C21" s="146" t="s">
        <v>82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47"/>
    </row>
    <row r="22" customFormat="false" ht="12.75" hidden="false" customHeight="false" outlineLevel="0" collapsed="false">
      <c r="A22" s="53"/>
      <c r="B22" s="69"/>
      <c r="C22" s="70" t="s">
        <v>83</v>
      </c>
      <c r="D22" s="70"/>
      <c r="E22" s="70"/>
      <c r="F22" s="71"/>
      <c r="G22" s="72"/>
      <c r="H22" s="73" t="n">
        <v>92</v>
      </c>
      <c r="I22" s="74" t="n">
        <v>92</v>
      </c>
      <c r="J22" s="75" t="s">
        <v>76</v>
      </c>
      <c r="K22" s="76" t="n">
        <v>29198.947</v>
      </c>
      <c r="L22" s="77" t="n">
        <v>29198.947</v>
      </c>
      <c r="M22" s="78" t="s">
        <v>76</v>
      </c>
      <c r="N22" s="79" t="n">
        <v>26448.321557971</v>
      </c>
      <c r="O22" s="80" t="n">
        <v>26448.321557971</v>
      </c>
      <c r="P22" s="81" t="s">
        <v>76</v>
      </c>
      <c r="Q22" s="47"/>
    </row>
    <row r="23" customFormat="false" ht="13.5" hidden="false" customHeight="false" outlineLevel="0" collapsed="false">
      <c r="A23" s="53"/>
      <c r="B23" s="147"/>
      <c r="C23" s="148"/>
      <c r="D23" s="149" t="s">
        <v>81</v>
      </c>
      <c r="E23" s="148"/>
      <c r="F23" s="150"/>
      <c r="G23" s="151"/>
      <c r="H23" s="152" t="n">
        <v>92</v>
      </c>
      <c r="I23" s="153" t="n">
        <v>92</v>
      </c>
      <c r="J23" s="154" t="s">
        <v>76</v>
      </c>
      <c r="K23" s="155" t="n">
        <v>29198.947</v>
      </c>
      <c r="L23" s="156" t="n">
        <v>29198.947</v>
      </c>
      <c r="M23" s="157" t="s">
        <v>76</v>
      </c>
      <c r="N23" s="158" t="n">
        <v>26448.321557971</v>
      </c>
      <c r="O23" s="159" t="n">
        <v>26448.321557971</v>
      </c>
      <c r="P23" s="160" t="s">
        <v>76</v>
      </c>
      <c r="Q23" s="47"/>
    </row>
    <row r="24" customFormat="false" ht="13.5" hidden="false" customHeight="false" outlineLevel="0" collapsed="false">
      <c r="A24" s="53"/>
      <c r="B24" s="145"/>
      <c r="C24" s="146" t="s">
        <v>84</v>
      </c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47"/>
    </row>
    <row r="25" customFormat="false" ht="12.75" hidden="false" customHeight="false" outlineLevel="0" collapsed="false">
      <c r="A25" s="53"/>
      <c r="B25" s="69"/>
      <c r="C25" s="70" t="s">
        <v>85</v>
      </c>
      <c r="D25" s="70"/>
      <c r="E25" s="70"/>
      <c r="F25" s="71"/>
      <c r="G25" s="72"/>
      <c r="H25" s="73" t="n">
        <v>222409.169000001</v>
      </c>
      <c r="I25" s="74" t="n">
        <v>220520.104000001</v>
      </c>
      <c r="J25" s="75" t="n">
        <v>772.561</v>
      </c>
      <c r="K25" s="76" t="n">
        <v>57217288.5680002</v>
      </c>
      <c r="L25" s="77" t="n">
        <v>56659680.5580002</v>
      </c>
      <c r="M25" s="78" t="n">
        <v>195079.659</v>
      </c>
      <c r="N25" s="79" t="n">
        <v>21438.4478936058</v>
      </c>
      <c r="O25" s="80" t="n">
        <v>21411.3813700179</v>
      </c>
      <c r="P25" s="81" t="n">
        <v>21042.5302985784</v>
      </c>
      <c r="Q25" s="47"/>
    </row>
    <row r="26" customFormat="false" ht="12.75" hidden="false" customHeight="false" outlineLevel="0" collapsed="false">
      <c r="A26" s="53"/>
      <c r="B26" s="161"/>
      <c r="C26" s="162"/>
      <c r="D26" s="162" t="s">
        <v>86</v>
      </c>
      <c r="E26" s="162"/>
      <c r="F26" s="163"/>
      <c r="G26" s="164"/>
      <c r="H26" s="87" t="n">
        <v>220176.161000001</v>
      </c>
      <c r="I26" s="88" t="n">
        <v>219431.550000001</v>
      </c>
      <c r="J26" s="89" t="n">
        <v>744.611</v>
      </c>
      <c r="K26" s="90" t="n">
        <v>56492231.8660002</v>
      </c>
      <c r="L26" s="91" t="n">
        <v>56307063.9040002</v>
      </c>
      <c r="M26" s="92" t="n">
        <v>185167.962</v>
      </c>
      <c r="N26" s="93" t="n">
        <v>21381.4518676858</v>
      </c>
      <c r="O26" s="94" t="n">
        <v>21383.6858251848</v>
      </c>
      <c r="P26" s="95" t="n">
        <v>20723.1205287056</v>
      </c>
      <c r="Q26" s="47"/>
    </row>
    <row r="27" customFormat="false" ht="12.75" hidden="false" customHeight="false" outlineLevel="0" collapsed="false">
      <c r="A27" s="53"/>
      <c r="B27" s="165"/>
      <c r="C27" s="84"/>
      <c r="D27" s="84" t="s">
        <v>74</v>
      </c>
      <c r="E27" s="84"/>
      <c r="F27" s="85"/>
      <c r="G27" s="86"/>
      <c r="H27" s="122" t="n">
        <v>1116.504</v>
      </c>
      <c r="I27" s="123" t="n">
        <v>1088.554</v>
      </c>
      <c r="J27" s="124" t="n">
        <v>27.95</v>
      </c>
      <c r="K27" s="125" t="n">
        <v>362528.351</v>
      </c>
      <c r="L27" s="126" t="n">
        <v>352616.654</v>
      </c>
      <c r="M27" s="127" t="n">
        <v>9911.697</v>
      </c>
      <c r="N27" s="128" t="n">
        <v>27058.2961786672</v>
      </c>
      <c r="O27" s="129" t="n">
        <v>26994.2705338152</v>
      </c>
      <c r="P27" s="130" t="n">
        <v>29551.8694096601</v>
      </c>
      <c r="Q27" s="47"/>
    </row>
    <row r="28" customFormat="false" ht="12.75" hidden="false" customHeight="false" outlineLevel="0" collapsed="false">
      <c r="A28" s="53"/>
      <c r="B28" s="82"/>
      <c r="C28" s="83" t="s">
        <v>68</v>
      </c>
      <c r="D28" s="84" t="s">
        <v>75</v>
      </c>
      <c r="E28" s="84"/>
      <c r="F28" s="85"/>
      <c r="G28" s="86"/>
      <c r="H28" s="122" t="n">
        <v>1088.554</v>
      </c>
      <c r="I28" s="123" t="n">
        <v>1088.554</v>
      </c>
      <c r="J28" s="124" t="s">
        <v>76</v>
      </c>
      <c r="K28" s="125" t="n">
        <v>352616.654</v>
      </c>
      <c r="L28" s="126" t="n">
        <v>352616.654</v>
      </c>
      <c r="M28" s="127" t="s">
        <v>76</v>
      </c>
      <c r="N28" s="128" t="n">
        <v>26994.2705338152</v>
      </c>
      <c r="O28" s="129" t="n">
        <v>26994.2705338152</v>
      </c>
      <c r="P28" s="130" t="s">
        <v>76</v>
      </c>
      <c r="Q28" s="47"/>
    </row>
    <row r="29" customFormat="false" ht="13.5" hidden="false" customHeight="false" outlineLevel="0" collapsed="false">
      <c r="A29" s="53"/>
      <c r="B29" s="96"/>
      <c r="C29" s="83"/>
      <c r="D29" s="84" t="s">
        <v>77</v>
      </c>
      <c r="E29" s="97"/>
      <c r="F29" s="98"/>
      <c r="G29" s="99"/>
      <c r="H29" s="152" t="n">
        <v>27.95</v>
      </c>
      <c r="I29" s="153" t="s">
        <v>76</v>
      </c>
      <c r="J29" s="154" t="n">
        <v>27.95</v>
      </c>
      <c r="K29" s="155" t="n">
        <v>9911.697</v>
      </c>
      <c r="L29" s="156" t="s">
        <v>76</v>
      </c>
      <c r="M29" s="157" t="n">
        <v>9911.697</v>
      </c>
      <c r="N29" s="158" t="n">
        <v>29551.8694096601</v>
      </c>
      <c r="O29" s="159" t="s">
        <v>76</v>
      </c>
      <c r="P29" s="160" t="n">
        <v>29551.8694096601</v>
      </c>
      <c r="Q29" s="47"/>
    </row>
    <row r="30" customFormat="false" ht="13.5" hidden="false" customHeight="false" outlineLevel="0" collapsed="false">
      <c r="A30" s="53"/>
      <c r="B30" s="145"/>
      <c r="C30" s="146" t="s">
        <v>87</v>
      </c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47"/>
    </row>
    <row r="31" customFormat="false" ht="12.75" hidden="false" customHeight="false" outlineLevel="0" collapsed="false">
      <c r="A31" s="53"/>
      <c r="B31" s="69"/>
      <c r="C31" s="70" t="s">
        <v>88</v>
      </c>
      <c r="D31" s="70"/>
      <c r="E31" s="70"/>
      <c r="F31" s="71"/>
      <c r="G31" s="72"/>
      <c r="H31" s="73" t="n">
        <v>12971.63</v>
      </c>
      <c r="I31" s="74" t="s">
        <v>76</v>
      </c>
      <c r="J31" s="75" t="n">
        <v>12971.63</v>
      </c>
      <c r="K31" s="76" t="n">
        <v>3542246.849</v>
      </c>
      <c r="L31" s="77" t="s">
        <v>76</v>
      </c>
      <c r="M31" s="78" t="n">
        <v>3542246.849</v>
      </c>
      <c r="N31" s="79" t="n">
        <v>22756.3719761254</v>
      </c>
      <c r="O31" s="80" t="s">
        <v>76</v>
      </c>
      <c r="P31" s="81" t="n">
        <v>22756.3719761254</v>
      </c>
      <c r="Q31" s="47"/>
    </row>
    <row r="32" customFormat="false" ht="13.5" hidden="false" customHeight="false" outlineLevel="0" collapsed="false">
      <c r="A32" s="53"/>
      <c r="B32" s="131"/>
      <c r="C32" s="166"/>
      <c r="D32" s="166" t="s">
        <v>86</v>
      </c>
      <c r="E32" s="166"/>
      <c r="F32" s="167"/>
      <c r="G32" s="168"/>
      <c r="H32" s="169" t="n">
        <v>12971.63</v>
      </c>
      <c r="I32" s="170" t="s">
        <v>76</v>
      </c>
      <c r="J32" s="171" t="n">
        <v>12971.63</v>
      </c>
      <c r="K32" s="172" t="n">
        <v>3542246.849</v>
      </c>
      <c r="L32" s="173" t="s">
        <v>76</v>
      </c>
      <c r="M32" s="174" t="n">
        <v>3542246.849</v>
      </c>
      <c r="N32" s="175" t="n">
        <v>22756.3719761254</v>
      </c>
      <c r="O32" s="176" t="s">
        <v>76</v>
      </c>
      <c r="P32" s="177" t="n">
        <v>22756.3719761254</v>
      </c>
      <c r="Q32" s="47"/>
    </row>
    <row r="33" customFormat="false" ht="13.5" hidden="false" customHeight="false" outlineLevel="0" collapsed="false">
      <c r="A33" s="53"/>
      <c r="B33" s="145"/>
      <c r="C33" s="146" t="s">
        <v>89</v>
      </c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47"/>
    </row>
    <row r="34" customFormat="false" ht="12.75" hidden="false" customHeight="false" outlineLevel="0" collapsed="false">
      <c r="A34" s="53"/>
      <c r="B34" s="69"/>
      <c r="C34" s="70" t="s">
        <v>90</v>
      </c>
      <c r="D34" s="70"/>
      <c r="E34" s="70"/>
      <c r="F34" s="71"/>
      <c r="G34" s="72"/>
      <c r="H34" s="73" t="n">
        <v>38082.626</v>
      </c>
      <c r="I34" s="74" t="s">
        <v>76</v>
      </c>
      <c r="J34" s="75" t="n">
        <v>38082.626</v>
      </c>
      <c r="K34" s="76" t="n">
        <v>14514358.548</v>
      </c>
      <c r="L34" s="77" t="s">
        <v>76</v>
      </c>
      <c r="M34" s="78" t="n">
        <v>14514358.548</v>
      </c>
      <c r="N34" s="79" t="n">
        <v>31760.6742507725</v>
      </c>
      <c r="O34" s="80" t="s">
        <v>76</v>
      </c>
      <c r="P34" s="81" t="n">
        <v>31760.6742507725</v>
      </c>
      <c r="Q34" s="47"/>
    </row>
    <row r="35" customFormat="false" ht="15.75" hidden="false" customHeight="false" outlineLevel="0" collapsed="false">
      <c r="A35" s="53"/>
      <c r="B35" s="131"/>
      <c r="C35" s="166"/>
      <c r="D35" s="166" t="s">
        <v>91</v>
      </c>
      <c r="E35" s="166"/>
      <c r="F35" s="167"/>
      <c r="G35" s="168"/>
      <c r="H35" s="169" t="n">
        <v>38082.626</v>
      </c>
      <c r="I35" s="170" t="s">
        <v>76</v>
      </c>
      <c r="J35" s="171" t="n">
        <v>38082.626</v>
      </c>
      <c r="K35" s="172" t="n">
        <v>14514358.548</v>
      </c>
      <c r="L35" s="173" t="s">
        <v>76</v>
      </c>
      <c r="M35" s="174" t="n">
        <v>14514358.548</v>
      </c>
      <c r="N35" s="175" t="n">
        <v>31760.6742507725</v>
      </c>
      <c r="O35" s="176" t="s">
        <v>76</v>
      </c>
      <c r="P35" s="177" t="n">
        <v>31760.6742507725</v>
      </c>
      <c r="Q35" s="47"/>
    </row>
    <row r="36" customFormat="false" ht="13.5" hidden="false" customHeight="false" outlineLevel="0" collapsed="false">
      <c r="B36" s="178" t="s">
        <v>92</v>
      </c>
      <c r="C36" s="179"/>
      <c r="D36" s="179"/>
      <c r="E36" s="179"/>
      <c r="F36" s="179"/>
      <c r="G36" s="178"/>
      <c r="H36" s="178"/>
      <c r="I36" s="178"/>
      <c r="J36" s="178"/>
      <c r="K36" s="178"/>
      <c r="L36" s="178"/>
      <c r="M36" s="178"/>
      <c r="N36" s="178"/>
      <c r="O36" s="178"/>
      <c r="P36" s="180" t="s">
        <v>93</v>
      </c>
    </row>
    <row r="37" customFormat="false" ht="12.75" hidden="false" customHeight="true" outlineLevel="0" collapsed="false">
      <c r="B37" s="181" t="s">
        <v>94</v>
      </c>
      <c r="C37" s="182" t="s">
        <v>95</v>
      </c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</row>
  </sheetData>
  <mergeCells count="25">
    <mergeCell ref="B7:G11"/>
    <mergeCell ref="H7:J8"/>
    <mergeCell ref="K7:M8"/>
    <mergeCell ref="N7:P8"/>
    <mergeCell ref="H9:H11"/>
    <mergeCell ref="I9:J9"/>
    <mergeCell ref="K9:K11"/>
    <mergeCell ref="L9:M9"/>
    <mergeCell ref="N9:N11"/>
    <mergeCell ref="O9:P9"/>
    <mergeCell ref="I10:I11"/>
    <mergeCell ref="J10:J11"/>
    <mergeCell ref="L10:L11"/>
    <mergeCell ref="M10:M11"/>
    <mergeCell ref="O10:O11"/>
    <mergeCell ref="P10:P11"/>
    <mergeCell ref="C12:P12"/>
    <mergeCell ref="C15:C16"/>
    <mergeCell ref="C18:C19"/>
    <mergeCell ref="C21:P21"/>
    <mergeCell ref="C24:P24"/>
    <mergeCell ref="C28:C29"/>
    <mergeCell ref="C30:P30"/>
    <mergeCell ref="C33:P33"/>
    <mergeCell ref="C37:P37"/>
  </mergeCells>
  <conditionalFormatting sqref="E6">
    <cfRule type="expression" priority="2" aboveAverage="0" equalAverage="0" bottom="0" percent="0" rank="0" text="" dxfId="0">
      <formula>Q6=" "</formula>
    </cfRule>
  </conditionalFormatting>
  <conditionalFormatting sqref="P36">
    <cfRule type="expression" priority="3" aboveAverage="0" equalAverage="0" bottom="0" percent="0" rank="0" text="" dxfId="1">
      <formula>Q36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2.13"/>
    <col collapsed="false" customWidth="true" hidden="false" outlineLevel="0" max="4" min="4" style="27" width="1.7"/>
    <col collapsed="false" customWidth="true" hidden="false" outlineLevel="0" max="5" min="5" style="27" width="15.28"/>
    <col collapsed="false" customWidth="true" hidden="false" outlineLevel="0" max="6" min="6" style="27" width="11.56"/>
    <col collapsed="false" customWidth="true" hidden="false" outlineLevel="0" max="7" min="7" style="27" width="1.13"/>
    <col collapsed="false" customWidth="true" hidden="false" outlineLevel="0" max="8" min="8" style="27" width="8.28"/>
    <col collapsed="false" customWidth="true" hidden="false" outlineLevel="0" max="9" min="9" style="27" width="10.85"/>
    <col collapsed="false" customWidth="true" hidden="false" outlineLevel="0" max="10" min="10" style="27" width="7.42"/>
    <col collapsed="false" customWidth="true" hidden="false" outlineLevel="0" max="12" min="11" style="27" width="13.41"/>
    <col collapsed="false" customWidth="true" hidden="false" outlineLevel="0" max="15" min="13" style="27" width="11.13"/>
    <col collapsed="false" customWidth="true" hidden="false" outlineLevel="0" max="17" min="16" style="27" width="10.71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96</v>
      </c>
      <c r="C2" s="30"/>
      <c r="D2" s="30"/>
      <c r="E2" s="30"/>
      <c r="F2" s="31" t="s">
        <v>97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9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56</v>
      </c>
      <c r="C4" s="35"/>
      <c r="D4" s="35"/>
      <c r="E4" s="35"/>
      <c r="F4" s="35"/>
      <c r="G4" s="35"/>
      <c r="H4" s="35"/>
      <c r="I4" s="35"/>
      <c r="J4" s="35"/>
      <c r="K4" s="35" t="s">
        <v>57</v>
      </c>
      <c r="L4" s="35"/>
      <c r="M4" s="35"/>
      <c r="N4" s="35"/>
      <c r="O4" s="35" t="s">
        <v>58</v>
      </c>
      <c r="P4" s="35"/>
      <c r="Q4" s="35"/>
    </row>
    <row r="5" s="29" customFormat="true" ht="26.1" hidden="false" customHeight="true" outlineLevel="0" collapsed="false">
      <c r="B5" s="36" t="s">
        <v>59</v>
      </c>
      <c r="C5" s="36"/>
      <c r="D5" s="36"/>
      <c r="E5" s="36"/>
      <c r="F5" s="36"/>
      <c r="G5" s="36"/>
      <c r="H5" s="36"/>
      <c r="I5" s="36"/>
      <c r="J5" s="36"/>
      <c r="K5" s="36" t="s">
        <v>99</v>
      </c>
      <c r="L5" s="36"/>
      <c r="M5" s="36"/>
      <c r="N5" s="36"/>
      <c r="O5" s="36" t="s">
        <v>100</v>
      </c>
      <c r="P5" s="35"/>
      <c r="Q5" s="35"/>
    </row>
    <row r="6" s="37" customFormat="true" ht="21" hidden="false" customHeight="true" outlineLevel="0" collapsed="false">
      <c r="B6" s="38" t="s">
        <v>6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5" hidden="false" customHeight="true" outlineLevel="0" collapsed="false">
      <c r="A7" s="43"/>
      <c r="B7" s="44" t="s">
        <v>63</v>
      </c>
      <c r="C7" s="44"/>
      <c r="D7" s="44"/>
      <c r="E7" s="44"/>
      <c r="F7" s="44"/>
      <c r="G7" s="44"/>
      <c r="H7" s="45" t="s">
        <v>101</v>
      </c>
      <c r="I7" s="45"/>
      <c r="J7" s="45"/>
      <c r="K7" s="46" t="s">
        <v>102</v>
      </c>
      <c r="L7" s="46"/>
      <c r="M7" s="46"/>
      <c r="N7" s="46"/>
      <c r="O7" s="46"/>
      <c r="P7" s="46" t="s">
        <v>103</v>
      </c>
      <c r="Q7" s="46"/>
      <c r="R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04</v>
      </c>
      <c r="I9" s="49" t="s">
        <v>69</v>
      </c>
      <c r="J9" s="49"/>
      <c r="K9" s="50" t="s">
        <v>67</v>
      </c>
      <c r="L9" s="49" t="s">
        <v>69</v>
      </c>
      <c r="M9" s="49"/>
      <c r="N9" s="49"/>
      <c r="O9" s="49"/>
      <c r="P9" s="50" t="s">
        <v>67</v>
      </c>
      <c r="Q9" s="183" t="s">
        <v>105</v>
      </c>
      <c r="R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1" t="s">
        <v>106</v>
      </c>
      <c r="J10" s="52" t="s">
        <v>107</v>
      </c>
      <c r="K10" s="50"/>
      <c r="L10" s="51" t="s">
        <v>106</v>
      </c>
      <c r="M10" s="184" t="s">
        <v>108</v>
      </c>
      <c r="N10" s="184" t="s">
        <v>109</v>
      </c>
      <c r="O10" s="52" t="s">
        <v>110</v>
      </c>
      <c r="P10" s="50"/>
      <c r="Q10" s="183"/>
      <c r="R10" s="47"/>
    </row>
    <row r="11" customFormat="false" ht="25.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1"/>
      <c r="J11" s="52"/>
      <c r="K11" s="50"/>
      <c r="L11" s="51"/>
      <c r="M11" s="184"/>
      <c r="N11" s="184"/>
      <c r="O11" s="52"/>
      <c r="P11" s="50"/>
      <c r="Q11" s="183"/>
      <c r="R11" s="47"/>
    </row>
    <row r="12" customFormat="false" ht="14.25" hidden="false" customHeight="false" outlineLevel="0" collapsed="false">
      <c r="A12" s="53"/>
      <c r="B12" s="54"/>
      <c r="C12" s="55" t="s">
        <v>72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47"/>
    </row>
    <row r="13" customFormat="false" ht="13.5" hidden="false" customHeight="false" outlineLevel="0" collapsed="false">
      <c r="A13" s="53"/>
      <c r="B13" s="56"/>
      <c r="C13" s="57" t="s">
        <v>73</v>
      </c>
      <c r="D13" s="57"/>
      <c r="E13" s="57"/>
      <c r="F13" s="58"/>
      <c r="G13" s="59"/>
      <c r="H13" s="60" t="n">
        <v>220612.104000001</v>
      </c>
      <c r="I13" s="61" t="n">
        <v>214768.856000001</v>
      </c>
      <c r="J13" s="62" t="n">
        <v>5843.248</v>
      </c>
      <c r="K13" s="63" t="n">
        <v>56688879.5050002</v>
      </c>
      <c r="L13" s="64" t="n">
        <v>55109926.2930003</v>
      </c>
      <c r="M13" s="185" t="n">
        <v>146268.396</v>
      </c>
      <c r="N13" s="185" t="n">
        <v>534832.745999999</v>
      </c>
      <c r="O13" s="65" t="n">
        <v>897852.069999999</v>
      </c>
      <c r="P13" s="66" t="n">
        <v>21413.4818825867</v>
      </c>
      <c r="Q13" s="186" t="n">
        <v>21383.4256199139</v>
      </c>
      <c r="R13" s="47"/>
    </row>
    <row r="14" customFormat="false" ht="15" hidden="false" customHeight="false" outlineLevel="0" collapsed="false">
      <c r="A14" s="53"/>
      <c r="B14" s="69"/>
      <c r="C14" s="70" t="s">
        <v>111</v>
      </c>
      <c r="D14" s="70"/>
      <c r="E14" s="70"/>
      <c r="F14" s="71"/>
      <c r="G14" s="72"/>
      <c r="H14" s="73" t="n">
        <v>1088.554</v>
      </c>
      <c r="I14" s="74" t="n">
        <v>1062.377</v>
      </c>
      <c r="J14" s="75" t="n">
        <v>26.177</v>
      </c>
      <c r="K14" s="76" t="n">
        <v>352616.654</v>
      </c>
      <c r="L14" s="77" t="n">
        <v>331267.845</v>
      </c>
      <c r="M14" s="187" t="n">
        <v>3883.166</v>
      </c>
      <c r="N14" s="187" t="n">
        <v>2647.754</v>
      </c>
      <c r="O14" s="78" t="n">
        <v>14817.889</v>
      </c>
      <c r="P14" s="79" t="n">
        <v>26994.2705338152</v>
      </c>
      <c r="Q14" s="188" t="n">
        <v>25984.7998874223</v>
      </c>
      <c r="R14" s="47"/>
    </row>
    <row r="15" customFormat="false" ht="12.75" hidden="false" customHeight="false" outlineLevel="0" collapsed="false">
      <c r="A15" s="53"/>
      <c r="B15" s="109"/>
      <c r="C15" s="110" t="s">
        <v>78</v>
      </c>
      <c r="D15" s="110"/>
      <c r="E15" s="110"/>
      <c r="F15" s="111"/>
      <c r="G15" s="112"/>
      <c r="H15" s="113" t="n">
        <v>219431.550000001</v>
      </c>
      <c r="I15" s="114" t="n">
        <v>213614.479000001</v>
      </c>
      <c r="J15" s="115" t="n">
        <v>5817.071</v>
      </c>
      <c r="K15" s="116" t="n">
        <v>56307063.9040002</v>
      </c>
      <c r="L15" s="117" t="n">
        <v>54749459.5010003</v>
      </c>
      <c r="M15" s="189" t="n">
        <v>142385.23</v>
      </c>
      <c r="N15" s="189" t="n">
        <v>532184.991999999</v>
      </c>
      <c r="O15" s="118" t="n">
        <v>883034.180999999</v>
      </c>
      <c r="P15" s="119" t="n">
        <v>21383.6858251848</v>
      </c>
      <c r="Q15" s="190" t="n">
        <v>21358.3600689196</v>
      </c>
      <c r="R15" s="47"/>
    </row>
    <row r="16" customFormat="false" ht="12.75" hidden="false" customHeight="false" outlineLevel="0" collapsed="false">
      <c r="A16" s="53"/>
      <c r="B16" s="191"/>
      <c r="C16" s="97"/>
      <c r="D16" s="97" t="s">
        <v>86</v>
      </c>
      <c r="E16" s="97"/>
      <c r="F16" s="98"/>
      <c r="G16" s="99"/>
      <c r="H16" s="100" t="n">
        <v>219431.550000001</v>
      </c>
      <c r="I16" s="101" t="n">
        <v>213614.479000001</v>
      </c>
      <c r="J16" s="102" t="n">
        <v>5817.071</v>
      </c>
      <c r="K16" s="103" t="n">
        <v>56307063.9040002</v>
      </c>
      <c r="L16" s="104" t="n">
        <v>54749459.5010003</v>
      </c>
      <c r="M16" s="192" t="n">
        <v>142385.23</v>
      </c>
      <c r="N16" s="192" t="n">
        <v>532184.991999999</v>
      </c>
      <c r="O16" s="105" t="n">
        <v>883034.180999999</v>
      </c>
      <c r="P16" s="106" t="n">
        <v>21383.6858251848</v>
      </c>
      <c r="Q16" s="193" t="n">
        <v>21358.3600689196</v>
      </c>
      <c r="R16" s="47"/>
    </row>
    <row r="17" customFormat="false" ht="13.5" hidden="false" customHeight="false" outlineLevel="0" collapsed="false">
      <c r="A17" s="53"/>
      <c r="B17" s="194"/>
      <c r="C17" s="133" t="s">
        <v>81</v>
      </c>
      <c r="D17" s="133"/>
      <c r="E17" s="133"/>
      <c r="F17" s="134"/>
      <c r="G17" s="135"/>
      <c r="H17" s="136" t="n">
        <v>92</v>
      </c>
      <c r="I17" s="137" t="n">
        <v>92</v>
      </c>
      <c r="J17" s="138" t="s">
        <v>76</v>
      </c>
      <c r="K17" s="139" t="n">
        <v>29198.947</v>
      </c>
      <c r="L17" s="140" t="n">
        <v>29198.947</v>
      </c>
      <c r="M17" s="195" t="s">
        <v>76</v>
      </c>
      <c r="N17" s="195" t="s">
        <v>76</v>
      </c>
      <c r="O17" s="141" t="s">
        <v>76</v>
      </c>
      <c r="P17" s="142" t="n">
        <v>26448.321557971</v>
      </c>
      <c r="Q17" s="196" t="n">
        <v>26448.321557971</v>
      </c>
      <c r="R17" s="47"/>
    </row>
    <row r="18" customFormat="false" ht="13.5" hidden="false" customHeight="false" outlineLevel="0" collapsed="false">
      <c r="A18" s="53"/>
      <c r="B18" s="145"/>
      <c r="C18" s="146" t="s">
        <v>82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47"/>
    </row>
    <row r="19" customFormat="false" ht="12.75" hidden="false" customHeight="false" outlineLevel="0" collapsed="false">
      <c r="A19" s="53"/>
      <c r="B19" s="69"/>
      <c r="C19" s="70" t="s">
        <v>83</v>
      </c>
      <c r="D19" s="70"/>
      <c r="E19" s="70"/>
      <c r="F19" s="71"/>
      <c r="G19" s="72"/>
      <c r="H19" s="73" t="n">
        <v>92</v>
      </c>
      <c r="I19" s="74" t="n">
        <v>92</v>
      </c>
      <c r="J19" s="75" t="s">
        <v>76</v>
      </c>
      <c r="K19" s="76" t="n">
        <v>29198.947</v>
      </c>
      <c r="L19" s="77" t="n">
        <v>29198.947</v>
      </c>
      <c r="M19" s="187" t="s">
        <v>76</v>
      </c>
      <c r="N19" s="187" t="s">
        <v>76</v>
      </c>
      <c r="O19" s="78" t="s">
        <v>76</v>
      </c>
      <c r="P19" s="79" t="n">
        <v>26448.321557971</v>
      </c>
      <c r="Q19" s="188" t="n">
        <v>26448.321557971</v>
      </c>
      <c r="R19" s="47"/>
    </row>
    <row r="20" customFormat="false" ht="13.5" hidden="false" customHeight="false" outlineLevel="0" collapsed="false">
      <c r="A20" s="53"/>
      <c r="B20" s="147"/>
      <c r="C20" s="148"/>
      <c r="D20" s="149" t="s">
        <v>112</v>
      </c>
      <c r="E20" s="148"/>
      <c r="F20" s="150"/>
      <c r="G20" s="151"/>
      <c r="H20" s="152" t="n">
        <v>92</v>
      </c>
      <c r="I20" s="153" t="n">
        <v>92</v>
      </c>
      <c r="J20" s="154" t="s">
        <v>76</v>
      </c>
      <c r="K20" s="155" t="n">
        <v>29198.947</v>
      </c>
      <c r="L20" s="156" t="n">
        <v>29198.947</v>
      </c>
      <c r="M20" s="197" t="s">
        <v>76</v>
      </c>
      <c r="N20" s="197" t="s">
        <v>76</v>
      </c>
      <c r="O20" s="157" t="s">
        <v>76</v>
      </c>
      <c r="P20" s="158" t="n">
        <v>26448.321557971</v>
      </c>
      <c r="Q20" s="198" t="n">
        <v>26448.321557971</v>
      </c>
      <c r="R20" s="47"/>
    </row>
    <row r="21" customFormat="false" ht="13.5" hidden="false" customHeight="false" outlineLevel="0" collapsed="false">
      <c r="A21" s="53"/>
      <c r="B21" s="145"/>
      <c r="C21" s="146" t="s">
        <v>84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47"/>
    </row>
    <row r="22" customFormat="false" ht="12.75" hidden="false" customHeight="false" outlineLevel="0" collapsed="false">
      <c r="A22" s="53"/>
      <c r="B22" s="69"/>
      <c r="C22" s="70" t="s">
        <v>85</v>
      </c>
      <c r="D22" s="70"/>
      <c r="E22" s="70"/>
      <c r="F22" s="71"/>
      <c r="G22" s="72"/>
      <c r="H22" s="73" t="n">
        <v>220520.104000001</v>
      </c>
      <c r="I22" s="74" t="n">
        <v>214676.856000001</v>
      </c>
      <c r="J22" s="75" t="n">
        <v>5843.248</v>
      </c>
      <c r="K22" s="76" t="n">
        <v>56659680.5580002</v>
      </c>
      <c r="L22" s="77" t="n">
        <v>55080727.3460003</v>
      </c>
      <c r="M22" s="187" t="n">
        <v>146268.396</v>
      </c>
      <c r="N22" s="187" t="n">
        <v>534832.745999999</v>
      </c>
      <c r="O22" s="78" t="n">
        <v>897852.069999999</v>
      </c>
      <c r="P22" s="79" t="n">
        <v>21411.3813700179</v>
      </c>
      <c r="Q22" s="188" t="n">
        <v>21381.255053254</v>
      </c>
      <c r="R22" s="47"/>
    </row>
    <row r="23" customFormat="false" ht="12.75" hidden="false" customHeight="false" outlineLevel="0" collapsed="false">
      <c r="A23" s="53"/>
      <c r="B23" s="161"/>
      <c r="C23" s="162"/>
      <c r="D23" s="162" t="s">
        <v>113</v>
      </c>
      <c r="E23" s="162"/>
      <c r="F23" s="163"/>
      <c r="G23" s="164"/>
      <c r="H23" s="87" t="n">
        <v>219431.550000001</v>
      </c>
      <c r="I23" s="88" t="n">
        <v>213614.479000001</v>
      </c>
      <c r="J23" s="89" t="n">
        <v>5817.071</v>
      </c>
      <c r="K23" s="90" t="n">
        <v>56307063.9040002</v>
      </c>
      <c r="L23" s="91" t="n">
        <v>54749459.5010003</v>
      </c>
      <c r="M23" s="199" t="n">
        <v>142385.23</v>
      </c>
      <c r="N23" s="199" t="n">
        <v>532184.991999999</v>
      </c>
      <c r="O23" s="92" t="n">
        <v>883034.180999999</v>
      </c>
      <c r="P23" s="93" t="n">
        <v>21383.6858251848</v>
      </c>
      <c r="Q23" s="200" t="n">
        <v>21358.3600689196</v>
      </c>
      <c r="R23" s="47"/>
    </row>
    <row r="24" customFormat="false" ht="15.75" hidden="false" customHeight="false" outlineLevel="0" collapsed="false">
      <c r="A24" s="53"/>
      <c r="B24" s="191"/>
      <c r="C24" s="97"/>
      <c r="D24" s="97" t="s">
        <v>114</v>
      </c>
      <c r="E24" s="97"/>
      <c r="F24" s="98"/>
      <c r="G24" s="99"/>
      <c r="H24" s="100" t="n">
        <v>1088.554</v>
      </c>
      <c r="I24" s="101" t="n">
        <v>1062.377</v>
      </c>
      <c r="J24" s="102" t="n">
        <v>26.177</v>
      </c>
      <c r="K24" s="103" t="n">
        <v>352616.654</v>
      </c>
      <c r="L24" s="104" t="n">
        <v>331267.845</v>
      </c>
      <c r="M24" s="192" t="n">
        <v>3883.166</v>
      </c>
      <c r="N24" s="192" t="n">
        <v>2647.754</v>
      </c>
      <c r="O24" s="105" t="n">
        <v>14817.889</v>
      </c>
      <c r="P24" s="106" t="n">
        <v>26994.2705338152</v>
      </c>
      <c r="Q24" s="193" t="n">
        <v>25984.7998874223</v>
      </c>
      <c r="R24" s="47"/>
    </row>
    <row r="25" customFormat="false" ht="13.5" hidden="false" customHeight="false" outlineLevel="0" collapsed="false">
      <c r="B25" s="178" t="s">
        <v>92</v>
      </c>
      <c r="C25" s="179"/>
      <c r="D25" s="179"/>
      <c r="E25" s="179"/>
      <c r="F25" s="179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80" t="s">
        <v>115</v>
      </c>
    </row>
    <row r="26" customFormat="false" ht="12.75" hidden="false" customHeight="true" outlineLevel="0" collapsed="false">
      <c r="B26" s="181" t="s">
        <v>94</v>
      </c>
      <c r="C26" s="182" t="s">
        <v>116</v>
      </c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</row>
    <row r="27" customFormat="false" ht="13.5" hidden="false" customHeight="true" outlineLevel="0" collapsed="false">
      <c r="B27" s="181" t="s">
        <v>117</v>
      </c>
      <c r="C27" s="182" t="s">
        <v>118</v>
      </c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</row>
    <row r="28" customFormat="false" ht="12.75" hidden="false" customHeight="true" outlineLevel="0" collapsed="false">
      <c r="B28" s="181"/>
      <c r="C28" s="182" t="s">
        <v>119</v>
      </c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</row>
    <row r="29" customFormat="false" ht="12.75" hidden="false" customHeight="false" outlineLevel="0" collapsed="false">
      <c r="B29" s="181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</row>
  </sheetData>
  <mergeCells count="23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12:Q12"/>
    <mergeCell ref="C18:Q18"/>
    <mergeCell ref="C21:Q21"/>
    <mergeCell ref="C26:Q26"/>
    <mergeCell ref="C27:Q27"/>
    <mergeCell ref="C28:Q28"/>
    <mergeCell ref="C29:Q29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25">
    <cfRule type="expression" priority="3" aboveAverage="0" equalAverage="0" bottom="0" percent="0" rank="0" text="" dxfId="4">
      <formula>R2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2.13"/>
    <col collapsed="false" customWidth="true" hidden="false" outlineLevel="0" max="4" min="4" style="27" width="1.7"/>
    <col collapsed="false" customWidth="true" hidden="false" outlineLevel="0" max="5" min="5" style="27" width="19.56"/>
    <col collapsed="false" customWidth="true" hidden="false" outlineLevel="0" max="6" min="6" style="27" width="4.56"/>
    <col collapsed="false" customWidth="true" hidden="false" outlineLevel="0" max="7" min="7" style="27" width="1.13"/>
    <col collapsed="false" customWidth="true" hidden="false" outlineLevel="0" max="8" min="8" style="27" width="8.7"/>
    <col collapsed="false" customWidth="true" hidden="false" outlineLevel="0" max="9" min="9" style="27" width="10.71"/>
    <col collapsed="false" customWidth="true" hidden="false" outlineLevel="0" max="10" min="10" style="27" width="7.7"/>
    <col collapsed="false" customWidth="true" hidden="false" outlineLevel="0" max="12" min="11" style="27" width="13.41"/>
    <col collapsed="false" customWidth="true" hidden="false" outlineLevel="0" max="13" min="13" style="27" width="10.13"/>
    <col collapsed="false" customWidth="true" hidden="false" outlineLevel="0" max="15" min="14" style="27" width="11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20</v>
      </c>
      <c r="C2" s="30"/>
      <c r="D2" s="30"/>
      <c r="E2" s="30"/>
      <c r="F2" s="31" t="s">
        <v>121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2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56</v>
      </c>
      <c r="C4" s="35"/>
      <c r="D4" s="35"/>
      <c r="E4" s="35"/>
      <c r="F4" s="35"/>
      <c r="G4" s="35"/>
      <c r="H4" s="35"/>
      <c r="I4" s="35"/>
      <c r="J4" s="35"/>
      <c r="K4" s="35" t="s">
        <v>57</v>
      </c>
      <c r="L4" s="35"/>
      <c r="M4" s="35"/>
      <c r="N4" s="35"/>
      <c r="O4" s="35" t="s">
        <v>58</v>
      </c>
      <c r="P4" s="35"/>
      <c r="Q4" s="35"/>
    </row>
    <row r="5" s="29" customFormat="true" ht="21" hidden="false" customHeight="true" outlineLevel="0" collapsed="false">
      <c r="B5" s="36" t="s">
        <v>59</v>
      </c>
      <c r="C5" s="36"/>
      <c r="D5" s="36"/>
      <c r="E5" s="36"/>
      <c r="F5" s="36"/>
      <c r="G5" s="36"/>
      <c r="H5" s="36"/>
      <c r="I5" s="36"/>
      <c r="J5" s="36"/>
      <c r="K5" s="36" t="s">
        <v>60</v>
      </c>
      <c r="L5" s="36"/>
      <c r="M5" s="36"/>
      <c r="N5" s="36"/>
      <c r="O5" s="36" t="s">
        <v>123</v>
      </c>
      <c r="P5" s="36"/>
      <c r="Q5" s="36"/>
    </row>
    <row r="6" s="37" customFormat="true" ht="21" hidden="false" customHeight="true" outlineLevel="0" collapsed="false">
      <c r="B6" s="38" t="s">
        <v>6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5" hidden="false" customHeight="true" outlineLevel="0" collapsed="false">
      <c r="A7" s="43"/>
      <c r="B7" s="44" t="s">
        <v>63</v>
      </c>
      <c r="C7" s="44"/>
      <c r="D7" s="44"/>
      <c r="E7" s="44"/>
      <c r="F7" s="44"/>
      <c r="G7" s="44"/>
      <c r="H7" s="45" t="s">
        <v>101</v>
      </c>
      <c r="I7" s="45"/>
      <c r="J7" s="45"/>
      <c r="K7" s="46" t="s">
        <v>124</v>
      </c>
      <c r="L7" s="46"/>
      <c r="M7" s="46"/>
      <c r="N7" s="46"/>
      <c r="O7" s="46"/>
      <c r="P7" s="46" t="s">
        <v>125</v>
      </c>
      <c r="Q7" s="46"/>
      <c r="R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04</v>
      </c>
      <c r="I9" s="49" t="s">
        <v>126</v>
      </c>
      <c r="J9" s="49"/>
      <c r="K9" s="50" t="s">
        <v>67</v>
      </c>
      <c r="L9" s="49" t="s">
        <v>126</v>
      </c>
      <c r="M9" s="49"/>
      <c r="N9" s="49"/>
      <c r="O9" s="49"/>
      <c r="P9" s="50" t="s">
        <v>67</v>
      </c>
      <c r="Q9" s="183" t="s">
        <v>127</v>
      </c>
      <c r="R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1" t="s">
        <v>106</v>
      </c>
      <c r="J10" s="52" t="s">
        <v>128</v>
      </c>
      <c r="K10" s="50"/>
      <c r="L10" s="51" t="s">
        <v>106</v>
      </c>
      <c r="M10" s="184" t="s">
        <v>108</v>
      </c>
      <c r="N10" s="184" t="s">
        <v>109</v>
      </c>
      <c r="O10" s="52" t="s">
        <v>110</v>
      </c>
      <c r="P10" s="50"/>
      <c r="Q10" s="183"/>
      <c r="R10" s="47"/>
    </row>
    <row r="11" customFormat="false" ht="25.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1"/>
      <c r="J11" s="52"/>
      <c r="K11" s="50"/>
      <c r="L11" s="51"/>
      <c r="M11" s="184"/>
      <c r="N11" s="184"/>
      <c r="O11" s="52"/>
      <c r="P11" s="50"/>
      <c r="Q11" s="183"/>
      <c r="R11" s="47"/>
    </row>
    <row r="12" customFormat="false" ht="14.25" hidden="false" customHeight="false" outlineLevel="0" collapsed="false">
      <c r="A12" s="53"/>
      <c r="B12" s="201"/>
      <c r="C12" s="202" t="s">
        <v>72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47"/>
    </row>
    <row r="13" customFormat="false" ht="13.5" hidden="false" customHeight="false" outlineLevel="0" collapsed="false">
      <c r="A13" s="53"/>
      <c r="B13" s="56"/>
      <c r="C13" s="57" t="s">
        <v>73</v>
      </c>
      <c r="D13" s="57"/>
      <c r="E13" s="57"/>
      <c r="F13" s="58"/>
      <c r="G13" s="59"/>
      <c r="H13" s="60" t="n">
        <v>51826.817</v>
      </c>
      <c r="I13" s="61" t="n">
        <v>33589.441</v>
      </c>
      <c r="J13" s="62" t="n">
        <v>4521.144</v>
      </c>
      <c r="K13" s="63" t="n">
        <v>18251685.056</v>
      </c>
      <c r="L13" s="64" t="n">
        <v>12240926.242</v>
      </c>
      <c r="M13" s="185" t="n">
        <v>57003.736</v>
      </c>
      <c r="N13" s="185" t="n">
        <v>648437.948</v>
      </c>
      <c r="O13" s="65" t="n">
        <v>1577902.319</v>
      </c>
      <c r="P13" s="66" t="n">
        <v>29347.2345536225</v>
      </c>
      <c r="Q13" s="186" t="n">
        <v>30368.9837182266</v>
      </c>
      <c r="R13" s="47"/>
    </row>
    <row r="14" customFormat="false" ht="12.75" hidden="false" customHeight="false" outlineLevel="0" collapsed="false">
      <c r="A14" s="53"/>
      <c r="B14" s="203"/>
      <c r="C14" s="204" t="s">
        <v>78</v>
      </c>
      <c r="D14" s="204"/>
      <c r="E14" s="204"/>
      <c r="F14" s="205"/>
      <c r="G14" s="206"/>
      <c r="H14" s="207" t="n">
        <v>51798.867</v>
      </c>
      <c r="I14" s="208" t="n">
        <v>33567.005</v>
      </c>
      <c r="J14" s="209" t="n">
        <v>4515.63</v>
      </c>
      <c r="K14" s="210" t="n">
        <v>18241773.359</v>
      </c>
      <c r="L14" s="211" t="n">
        <v>12232313.242</v>
      </c>
      <c r="M14" s="212" t="n">
        <v>57003.736</v>
      </c>
      <c r="N14" s="212" t="n">
        <v>647665.676</v>
      </c>
      <c r="O14" s="213" t="n">
        <v>1577375.894</v>
      </c>
      <c r="P14" s="214" t="n">
        <v>29347.1241352956</v>
      </c>
      <c r="Q14" s="215" t="n">
        <v>30367.8995738027</v>
      </c>
      <c r="R14" s="47"/>
    </row>
    <row r="15" customFormat="false" ht="12.75" hidden="false" customHeight="true" outlineLevel="0" collapsed="false">
      <c r="A15" s="53"/>
      <c r="B15" s="82"/>
      <c r="C15" s="216" t="s">
        <v>68</v>
      </c>
      <c r="D15" s="217" t="s">
        <v>79</v>
      </c>
      <c r="E15" s="84"/>
      <c r="F15" s="85"/>
      <c r="G15" s="86"/>
      <c r="H15" s="122" t="n">
        <v>13716.241</v>
      </c>
      <c r="I15" s="123" t="n">
        <v>0</v>
      </c>
      <c r="J15" s="124" t="n">
        <v>0</v>
      </c>
      <c r="K15" s="125" t="n">
        <v>3727414.811</v>
      </c>
      <c r="L15" s="126" t="n">
        <v>0</v>
      </c>
      <c r="M15" s="218" t="n">
        <v>0</v>
      </c>
      <c r="N15" s="218" t="n">
        <v>0</v>
      </c>
      <c r="O15" s="127" t="n">
        <v>0</v>
      </c>
      <c r="P15" s="128" t="n">
        <v>22645.9932365338</v>
      </c>
      <c r="Q15" s="219" t="s">
        <v>76</v>
      </c>
      <c r="R15" s="47"/>
    </row>
    <row r="16" customFormat="false" ht="12.75" hidden="false" customHeight="true" outlineLevel="0" collapsed="false">
      <c r="A16" s="53"/>
      <c r="B16" s="220"/>
      <c r="C16" s="216"/>
      <c r="D16" s="221" t="s">
        <v>129</v>
      </c>
      <c r="E16" s="97"/>
      <c r="F16" s="98"/>
      <c r="G16" s="99"/>
      <c r="H16" s="100" t="n">
        <v>38082.626</v>
      </c>
      <c r="I16" s="101" t="n">
        <v>33567.005</v>
      </c>
      <c r="J16" s="102" t="n">
        <v>4515.63</v>
      </c>
      <c r="K16" s="103" t="n">
        <v>14514358.548</v>
      </c>
      <c r="L16" s="104" t="n">
        <v>12232313.242</v>
      </c>
      <c r="M16" s="192" t="n">
        <v>57003.736</v>
      </c>
      <c r="N16" s="192" t="n">
        <v>647665.676</v>
      </c>
      <c r="O16" s="105" t="n">
        <v>1577375.894</v>
      </c>
      <c r="P16" s="106" t="n">
        <v>31760.6742507725</v>
      </c>
      <c r="Q16" s="193" t="n">
        <v>30367.8995738027</v>
      </c>
      <c r="R16" s="47"/>
    </row>
    <row r="17" customFormat="false" ht="15.75" hidden="false" customHeight="false" outlineLevel="0" collapsed="false">
      <c r="A17" s="53"/>
      <c r="B17" s="194"/>
      <c r="C17" s="222" t="s">
        <v>130</v>
      </c>
      <c r="D17" s="223"/>
      <c r="E17" s="166"/>
      <c r="F17" s="167"/>
      <c r="G17" s="168"/>
      <c r="H17" s="136" t="n">
        <v>27.95</v>
      </c>
      <c r="I17" s="137" t="n">
        <v>22.436</v>
      </c>
      <c r="J17" s="138" t="n">
        <v>5.514</v>
      </c>
      <c r="K17" s="139" t="n">
        <v>9911.697</v>
      </c>
      <c r="L17" s="140" t="n">
        <v>8613</v>
      </c>
      <c r="M17" s="195" t="n">
        <v>0</v>
      </c>
      <c r="N17" s="195" t="n">
        <v>772.272</v>
      </c>
      <c r="O17" s="141" t="n">
        <v>526.425</v>
      </c>
      <c r="P17" s="142" t="n">
        <v>29551.8694096601</v>
      </c>
      <c r="Q17" s="196" t="n">
        <v>31990.9966125869</v>
      </c>
      <c r="R17" s="47"/>
    </row>
    <row r="18" customFormat="false" ht="13.5" hidden="false" customHeight="false" outlineLevel="0" collapsed="false">
      <c r="A18" s="53"/>
      <c r="B18" s="145"/>
      <c r="C18" s="146" t="s">
        <v>82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47"/>
    </row>
    <row r="19" customFormat="false" ht="12.75" hidden="false" customHeight="false" outlineLevel="0" collapsed="false">
      <c r="A19" s="53"/>
      <c r="B19" s="69"/>
      <c r="C19" s="70" t="s">
        <v>83</v>
      </c>
      <c r="D19" s="70"/>
      <c r="E19" s="70"/>
      <c r="F19" s="71"/>
      <c r="G19" s="72"/>
      <c r="H19" s="73" t="n">
        <v>0</v>
      </c>
      <c r="I19" s="74" t="n">
        <v>0</v>
      </c>
      <c r="J19" s="75" t="n">
        <v>0</v>
      </c>
      <c r="K19" s="76" t="n">
        <v>0</v>
      </c>
      <c r="L19" s="77" t="n">
        <v>0</v>
      </c>
      <c r="M19" s="187" t="n">
        <v>0</v>
      </c>
      <c r="N19" s="187" t="n">
        <v>0</v>
      </c>
      <c r="O19" s="78" t="n">
        <v>0</v>
      </c>
      <c r="P19" s="79" t="s">
        <v>76</v>
      </c>
      <c r="Q19" s="188" t="s">
        <v>76</v>
      </c>
      <c r="R19" s="47"/>
    </row>
    <row r="20" customFormat="false" ht="13.5" hidden="false" customHeight="false" outlineLevel="0" collapsed="false">
      <c r="A20" s="53"/>
      <c r="B20" s="131"/>
      <c r="C20" s="166"/>
      <c r="D20" s="166" t="s">
        <v>113</v>
      </c>
      <c r="E20" s="166"/>
      <c r="F20" s="167"/>
      <c r="G20" s="168"/>
      <c r="H20" s="169" t="n">
        <v>0</v>
      </c>
      <c r="I20" s="170" t="n">
        <v>0</v>
      </c>
      <c r="J20" s="171" t="n">
        <v>0</v>
      </c>
      <c r="K20" s="172" t="n">
        <v>0</v>
      </c>
      <c r="L20" s="173" t="n">
        <v>0</v>
      </c>
      <c r="M20" s="224" t="n">
        <v>0</v>
      </c>
      <c r="N20" s="224" t="n">
        <v>0</v>
      </c>
      <c r="O20" s="174" t="n">
        <v>0</v>
      </c>
      <c r="P20" s="175" t="s">
        <v>76</v>
      </c>
      <c r="Q20" s="225" t="s">
        <v>76</v>
      </c>
      <c r="R20" s="47"/>
    </row>
    <row r="21" customFormat="false" ht="13.5" hidden="false" customHeight="false" outlineLevel="0" collapsed="false">
      <c r="A21" s="53"/>
      <c r="B21" s="145"/>
      <c r="C21" s="146" t="s">
        <v>84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47"/>
    </row>
    <row r="22" customFormat="false" ht="12.75" hidden="false" customHeight="false" outlineLevel="0" collapsed="false">
      <c r="A22" s="53"/>
      <c r="B22" s="69"/>
      <c r="C22" s="70" t="s">
        <v>85</v>
      </c>
      <c r="D22" s="70"/>
      <c r="E22" s="70"/>
      <c r="F22" s="71"/>
      <c r="G22" s="72"/>
      <c r="H22" s="226" t="n">
        <v>772.561</v>
      </c>
      <c r="I22" s="227" t="n">
        <v>22.436</v>
      </c>
      <c r="J22" s="75" t="n">
        <v>5.514</v>
      </c>
      <c r="K22" s="76" t="n">
        <v>195079.659</v>
      </c>
      <c r="L22" s="77" t="n">
        <v>8613</v>
      </c>
      <c r="M22" s="187" t="n">
        <v>0</v>
      </c>
      <c r="N22" s="187" t="n">
        <v>772.272</v>
      </c>
      <c r="O22" s="78" t="n">
        <v>526.425</v>
      </c>
      <c r="P22" s="79" t="n">
        <v>21042.5302985784</v>
      </c>
      <c r="Q22" s="188" t="n">
        <v>31990.9966125869</v>
      </c>
      <c r="R22" s="47"/>
    </row>
    <row r="23" customFormat="false" ht="12.75" hidden="false" customHeight="false" outlineLevel="0" collapsed="false">
      <c r="A23" s="53"/>
      <c r="B23" s="161"/>
      <c r="C23" s="162"/>
      <c r="D23" s="162" t="s">
        <v>113</v>
      </c>
      <c r="E23" s="162"/>
      <c r="F23" s="163"/>
      <c r="G23" s="164"/>
      <c r="H23" s="228" t="n">
        <v>744.611</v>
      </c>
      <c r="I23" s="229" t="s">
        <v>131</v>
      </c>
      <c r="J23" s="89" t="s">
        <v>131</v>
      </c>
      <c r="K23" s="90" t="n">
        <v>185167.962</v>
      </c>
      <c r="L23" s="91" t="s">
        <v>131</v>
      </c>
      <c r="M23" s="199" t="s">
        <v>131</v>
      </c>
      <c r="N23" s="199" t="s">
        <v>131</v>
      </c>
      <c r="O23" s="92" t="s">
        <v>131</v>
      </c>
      <c r="P23" s="93" t="n">
        <v>20723.1205287056</v>
      </c>
      <c r="Q23" s="200" t="s">
        <v>76</v>
      </c>
      <c r="R23" s="47"/>
    </row>
    <row r="24" customFormat="false" ht="15.75" hidden="false" customHeight="false" outlineLevel="0" collapsed="false">
      <c r="A24" s="53"/>
      <c r="B24" s="147"/>
      <c r="C24" s="148"/>
      <c r="D24" s="148" t="s">
        <v>132</v>
      </c>
      <c r="E24" s="148"/>
      <c r="F24" s="150"/>
      <c r="G24" s="151"/>
      <c r="H24" s="230" t="n">
        <v>27.95</v>
      </c>
      <c r="I24" s="231" t="n">
        <v>22.436</v>
      </c>
      <c r="J24" s="154" t="n">
        <v>5.514</v>
      </c>
      <c r="K24" s="155" t="n">
        <v>9911.697</v>
      </c>
      <c r="L24" s="156" t="n">
        <v>8613</v>
      </c>
      <c r="M24" s="197" t="n">
        <v>0</v>
      </c>
      <c r="N24" s="197" t="n">
        <v>772.272</v>
      </c>
      <c r="O24" s="157" t="n">
        <v>526.425</v>
      </c>
      <c r="P24" s="158" t="n">
        <v>29551.8694096601</v>
      </c>
      <c r="Q24" s="198" t="n">
        <v>31990.9966125869</v>
      </c>
      <c r="R24" s="47"/>
    </row>
    <row r="25" customFormat="false" ht="13.5" hidden="false" customHeight="false" outlineLevel="0" collapsed="false">
      <c r="A25" s="53"/>
      <c r="B25" s="145"/>
      <c r="C25" s="146" t="s">
        <v>87</v>
      </c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47"/>
    </row>
    <row r="26" customFormat="false" ht="12.75" hidden="false" customHeight="false" outlineLevel="0" collapsed="false">
      <c r="A26" s="53"/>
      <c r="B26" s="69"/>
      <c r="C26" s="70" t="s">
        <v>88</v>
      </c>
      <c r="D26" s="70"/>
      <c r="E26" s="70"/>
      <c r="F26" s="71"/>
      <c r="G26" s="72"/>
      <c r="H26" s="73" t="n">
        <v>12971.63</v>
      </c>
      <c r="I26" s="74" t="s">
        <v>133</v>
      </c>
      <c r="J26" s="75" t="s">
        <v>133</v>
      </c>
      <c r="K26" s="76" t="n">
        <v>3542246.849</v>
      </c>
      <c r="L26" s="77" t="s">
        <v>133</v>
      </c>
      <c r="M26" s="187" t="s">
        <v>133</v>
      </c>
      <c r="N26" s="187" t="s">
        <v>133</v>
      </c>
      <c r="O26" s="78" t="s">
        <v>133</v>
      </c>
      <c r="P26" s="79" t="n">
        <v>22756.3719761254</v>
      </c>
      <c r="Q26" s="188" t="s">
        <v>76</v>
      </c>
      <c r="R26" s="47"/>
    </row>
    <row r="27" customFormat="false" ht="13.5" hidden="false" customHeight="false" outlineLevel="0" collapsed="false">
      <c r="A27" s="53"/>
      <c r="B27" s="131"/>
      <c r="C27" s="166"/>
      <c r="D27" s="166" t="s">
        <v>113</v>
      </c>
      <c r="E27" s="166"/>
      <c r="F27" s="167"/>
      <c r="G27" s="168"/>
      <c r="H27" s="169" t="n">
        <v>12971.63</v>
      </c>
      <c r="I27" s="170" t="s">
        <v>131</v>
      </c>
      <c r="J27" s="171" t="s">
        <v>131</v>
      </c>
      <c r="K27" s="172" t="n">
        <v>3542246.849</v>
      </c>
      <c r="L27" s="173" t="s">
        <v>131</v>
      </c>
      <c r="M27" s="224" t="s">
        <v>131</v>
      </c>
      <c r="N27" s="224" t="s">
        <v>131</v>
      </c>
      <c r="O27" s="174" t="s">
        <v>131</v>
      </c>
      <c r="P27" s="175" t="n">
        <v>22756.3719761254</v>
      </c>
      <c r="Q27" s="225" t="s">
        <v>76</v>
      </c>
      <c r="R27" s="47"/>
    </row>
    <row r="28" customFormat="false" ht="13.5" hidden="false" customHeight="false" outlineLevel="0" collapsed="false">
      <c r="A28" s="53"/>
      <c r="B28" s="145"/>
      <c r="C28" s="146" t="s">
        <v>89</v>
      </c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47"/>
    </row>
    <row r="29" customFormat="false" ht="12.75" hidden="false" customHeight="false" outlineLevel="0" collapsed="false">
      <c r="A29" s="53"/>
      <c r="B29" s="69"/>
      <c r="C29" s="70" t="s">
        <v>90</v>
      </c>
      <c r="D29" s="70"/>
      <c r="E29" s="70"/>
      <c r="F29" s="71"/>
      <c r="G29" s="72"/>
      <c r="H29" s="73" t="n">
        <v>38082.626</v>
      </c>
      <c r="I29" s="74" t="n">
        <v>33567.005</v>
      </c>
      <c r="J29" s="75" t="n">
        <v>4515.63</v>
      </c>
      <c r="K29" s="76" t="n">
        <v>14514358.548</v>
      </c>
      <c r="L29" s="77" t="n">
        <v>12232313.242</v>
      </c>
      <c r="M29" s="187" t="n">
        <v>57003.736</v>
      </c>
      <c r="N29" s="187" t="n">
        <v>647665.676</v>
      </c>
      <c r="O29" s="78" t="n">
        <v>1577375.894</v>
      </c>
      <c r="P29" s="79" t="n">
        <v>31760.6742507725</v>
      </c>
      <c r="Q29" s="188" t="n">
        <v>30367.8995738027</v>
      </c>
      <c r="R29" s="47"/>
    </row>
    <row r="30" customFormat="false" ht="15.75" hidden="false" customHeight="false" outlineLevel="0" collapsed="false">
      <c r="A30" s="53"/>
      <c r="B30" s="131"/>
      <c r="C30" s="166"/>
      <c r="D30" s="166" t="s">
        <v>134</v>
      </c>
      <c r="E30" s="166"/>
      <c r="F30" s="167"/>
      <c r="G30" s="168"/>
      <c r="H30" s="169" t="n">
        <v>38082.626</v>
      </c>
      <c r="I30" s="170" t="n">
        <v>33567.005</v>
      </c>
      <c r="J30" s="171" t="n">
        <v>4515.63</v>
      </c>
      <c r="K30" s="172" t="n">
        <v>14514358.548</v>
      </c>
      <c r="L30" s="173" t="n">
        <v>12232313.242</v>
      </c>
      <c r="M30" s="224" t="n">
        <v>57003.736</v>
      </c>
      <c r="N30" s="224" t="n">
        <v>647665.676</v>
      </c>
      <c r="O30" s="174" t="n">
        <v>1577375.894</v>
      </c>
      <c r="P30" s="175" t="n">
        <v>31760.6742507725</v>
      </c>
      <c r="Q30" s="225" t="n">
        <v>30367.8995738027</v>
      </c>
      <c r="R30" s="47"/>
    </row>
    <row r="31" customFormat="false" ht="13.5" hidden="false" customHeight="false" outlineLevel="0" collapsed="false">
      <c r="B31" s="178" t="s">
        <v>92</v>
      </c>
      <c r="C31" s="179"/>
      <c r="D31" s="179"/>
      <c r="E31" s="179"/>
      <c r="F31" s="179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80" t="s">
        <v>93</v>
      </c>
    </row>
    <row r="32" customFormat="false" ht="12.75" hidden="false" customHeight="true" outlineLevel="0" collapsed="false">
      <c r="B32" s="181" t="s">
        <v>94</v>
      </c>
      <c r="C32" s="182" t="s">
        <v>135</v>
      </c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</row>
    <row r="33" customFormat="false" ht="12.75" hidden="false" customHeight="true" outlineLevel="0" collapsed="false">
      <c r="B33" s="181" t="s">
        <v>117</v>
      </c>
      <c r="C33" s="182" t="s">
        <v>95</v>
      </c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</row>
    <row r="34" customFormat="false" ht="12" hidden="false" customHeight="true" outlineLevel="0" collapsed="false">
      <c r="B34" s="181" t="s">
        <v>136</v>
      </c>
      <c r="C34" s="182" t="s">
        <v>118</v>
      </c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</row>
    <row r="35" customFormat="false" ht="12.75" hidden="false" customHeight="true" outlineLevel="0" collapsed="false">
      <c r="B35" s="181"/>
      <c r="C35" s="182" t="s">
        <v>119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</row>
  </sheetData>
  <mergeCells count="26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12:Q12"/>
    <mergeCell ref="C15:C16"/>
    <mergeCell ref="C18:Q18"/>
    <mergeCell ref="C21:Q21"/>
    <mergeCell ref="C25:Q25"/>
    <mergeCell ref="C28:Q28"/>
    <mergeCell ref="C32:Q32"/>
    <mergeCell ref="C33:Q33"/>
    <mergeCell ref="C34:Q34"/>
    <mergeCell ref="C35:Q35"/>
  </mergeCells>
  <conditionalFormatting sqref="E6">
    <cfRule type="expression" priority="2" aboveAverage="0" equalAverage="0" bottom="0" percent="0" rank="0" text="" dxfId="6">
      <formula>R6=" "</formula>
    </cfRule>
  </conditionalFormatting>
  <conditionalFormatting sqref="Q31">
    <cfRule type="expression" priority="3" aboveAverage="0" equalAverage="0" bottom="0" percent="0" rank="0" text="" dxfId="7">
      <formula>R31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2.13"/>
    <col collapsed="false" customWidth="true" hidden="false" outlineLevel="0" max="4" min="4" style="27" width="1.7"/>
    <col collapsed="false" customWidth="true" hidden="false" outlineLevel="0" max="5" min="5" style="27" width="15.28"/>
    <col collapsed="false" customWidth="true" hidden="false" outlineLevel="0" max="6" min="6" style="27" width="13.7"/>
    <col collapsed="false" customWidth="true" hidden="false" outlineLevel="0" max="7" min="7" style="27" width="1.13"/>
    <col collapsed="false" customWidth="true" hidden="false" outlineLevel="0" max="8" min="8" style="27" width="8.28"/>
    <col collapsed="false" customWidth="true" hidden="false" outlineLevel="0" max="10" min="9" style="27" width="10.41"/>
    <col collapsed="false" customWidth="true" hidden="false" outlineLevel="0" max="11" min="11" style="27" width="13.41"/>
    <col collapsed="false" customWidth="true" hidden="false" outlineLevel="0" max="13" min="12" style="27" width="12.14"/>
    <col collapsed="false" customWidth="true" hidden="false" outlineLevel="0" max="14" min="14" style="27" width="9.7"/>
    <col collapsed="false" customWidth="true" hidden="false" outlineLevel="0" max="15" min="15" style="27" width="10.56"/>
    <col collapsed="false" customWidth="true" hidden="false" outlineLevel="0" max="16" min="16" style="27" width="10.41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37</v>
      </c>
      <c r="C2" s="30"/>
      <c r="D2" s="30"/>
      <c r="E2" s="30"/>
      <c r="F2" s="31" t="s">
        <v>138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15.75" hidden="false" customHeight="false" outlineLevel="0" collapsed="false">
      <c r="B3" s="33" t="s">
        <v>139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1" hidden="false" customHeight="true" outlineLevel="0" collapsed="false">
      <c r="B4" s="35" t="s">
        <v>56</v>
      </c>
      <c r="C4" s="35"/>
      <c r="D4" s="35"/>
      <c r="E4" s="35"/>
      <c r="F4" s="35"/>
      <c r="G4" s="35"/>
      <c r="H4" s="35" t="s">
        <v>140</v>
      </c>
      <c r="I4" s="35"/>
      <c r="J4" s="35"/>
      <c r="K4" s="35" t="s">
        <v>57</v>
      </c>
      <c r="L4" s="35"/>
      <c r="M4" s="35"/>
      <c r="N4" s="35" t="s">
        <v>58</v>
      </c>
      <c r="O4" s="35"/>
      <c r="P4" s="35"/>
    </row>
    <row r="5" s="29" customFormat="true" ht="21" hidden="false" customHeight="true" outlineLevel="0" collapsed="false">
      <c r="B5" s="36" t="s">
        <v>59</v>
      </c>
      <c r="C5" s="36"/>
      <c r="D5" s="36"/>
      <c r="E5" s="36"/>
      <c r="F5" s="36"/>
      <c r="G5" s="36"/>
      <c r="H5" s="36" t="s">
        <v>141</v>
      </c>
      <c r="I5" s="36"/>
      <c r="J5" s="36"/>
      <c r="K5" s="36" t="s">
        <v>60</v>
      </c>
      <c r="L5" s="36"/>
      <c r="M5" s="36"/>
      <c r="N5" s="36" t="s">
        <v>61</v>
      </c>
      <c r="O5" s="36"/>
      <c r="P5" s="36"/>
    </row>
    <row r="6" s="37" customFormat="true" ht="21" hidden="false" customHeight="true" outlineLevel="0" collapsed="false">
      <c r="B6" s="38" t="s">
        <v>6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customFormat="false" ht="15" hidden="false" customHeight="true" outlineLevel="0" collapsed="false">
      <c r="A7" s="43"/>
      <c r="B7" s="44" t="s">
        <v>142</v>
      </c>
      <c r="C7" s="44"/>
      <c r="D7" s="44"/>
      <c r="E7" s="44"/>
      <c r="F7" s="44"/>
      <c r="G7" s="44"/>
      <c r="H7" s="45" t="s">
        <v>143</v>
      </c>
      <c r="I7" s="45"/>
      <c r="J7" s="45"/>
      <c r="K7" s="46" t="s">
        <v>65</v>
      </c>
      <c r="L7" s="46"/>
      <c r="M7" s="46"/>
      <c r="N7" s="46" t="s">
        <v>66</v>
      </c>
      <c r="O7" s="46"/>
      <c r="P7" s="46"/>
      <c r="Q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04</v>
      </c>
      <c r="I9" s="49" t="s">
        <v>68</v>
      </c>
      <c r="J9" s="49"/>
      <c r="K9" s="50" t="s">
        <v>144</v>
      </c>
      <c r="L9" s="49" t="s">
        <v>68</v>
      </c>
      <c r="M9" s="49"/>
      <c r="N9" s="50" t="s">
        <v>144</v>
      </c>
      <c r="O9" s="49" t="s">
        <v>69</v>
      </c>
      <c r="P9" s="49"/>
      <c r="Q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1" t="s">
        <v>145</v>
      </c>
      <c r="J10" s="52" t="s">
        <v>146</v>
      </c>
      <c r="K10" s="50"/>
      <c r="L10" s="51" t="s">
        <v>145</v>
      </c>
      <c r="M10" s="52" t="s">
        <v>146</v>
      </c>
      <c r="N10" s="50"/>
      <c r="O10" s="51" t="s">
        <v>145</v>
      </c>
      <c r="P10" s="52" t="s">
        <v>146</v>
      </c>
      <c r="Q10" s="47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1"/>
      <c r="J11" s="52"/>
      <c r="K11" s="50"/>
      <c r="L11" s="51"/>
      <c r="M11" s="52"/>
      <c r="N11" s="50"/>
      <c r="O11" s="51"/>
      <c r="P11" s="52"/>
      <c r="Q11" s="47"/>
    </row>
    <row r="12" customFormat="false" ht="14.25" hidden="false" customHeight="false" outlineLevel="0" collapsed="false">
      <c r="A12" s="53"/>
      <c r="B12" s="201"/>
      <c r="C12" s="202" t="s">
        <v>61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47"/>
    </row>
    <row r="13" customFormat="false" ht="13.5" hidden="false" customHeight="false" outlineLevel="0" collapsed="false">
      <c r="A13" s="53"/>
      <c r="B13" s="56"/>
      <c r="C13" s="57" t="s">
        <v>73</v>
      </c>
      <c r="D13" s="57"/>
      <c r="E13" s="57"/>
      <c r="F13" s="58"/>
      <c r="G13" s="59"/>
      <c r="H13" s="60" t="n">
        <v>267969.53</v>
      </c>
      <c r="I13" s="61" t="n">
        <v>177045.771</v>
      </c>
      <c r="J13" s="62" t="n">
        <v>90923.7590000004</v>
      </c>
      <c r="K13" s="63" t="n">
        <v>72685177.3880002</v>
      </c>
      <c r="L13" s="64" t="n">
        <v>54272369.0090002</v>
      </c>
      <c r="M13" s="65" t="n">
        <v>18412808.379</v>
      </c>
      <c r="N13" s="66" t="n">
        <v>22603.682275618</v>
      </c>
      <c r="O13" s="67" t="n">
        <v>25545.3569541443</v>
      </c>
      <c r="P13" s="68" t="n">
        <v>16875.6848058822</v>
      </c>
      <c r="Q13" s="47"/>
    </row>
    <row r="14" customFormat="false" ht="12.75" hidden="false" customHeight="false" outlineLevel="0" collapsed="false">
      <c r="A14" s="53"/>
      <c r="B14" s="69"/>
      <c r="C14" s="70" t="s">
        <v>74</v>
      </c>
      <c r="D14" s="70"/>
      <c r="E14" s="70"/>
      <c r="F14" s="71"/>
      <c r="G14" s="72"/>
      <c r="H14" s="73" t="n">
        <v>932.214</v>
      </c>
      <c r="I14" s="74" t="n">
        <v>132.734</v>
      </c>
      <c r="J14" s="75" t="n">
        <v>799.48</v>
      </c>
      <c r="K14" s="76" t="n">
        <v>278165.225</v>
      </c>
      <c r="L14" s="77" t="n">
        <v>47402.134</v>
      </c>
      <c r="M14" s="78" t="n">
        <v>230763.091</v>
      </c>
      <c r="N14" s="79" t="n">
        <v>24866.0022448351</v>
      </c>
      <c r="O14" s="80" t="n">
        <v>29760.1054238803</v>
      </c>
      <c r="P14" s="81" t="n">
        <v>24053.4567260386</v>
      </c>
      <c r="Q14" s="47"/>
    </row>
    <row r="15" customFormat="false" ht="12.75" hidden="false" customHeight="false" outlineLevel="0" collapsed="false">
      <c r="A15" s="53"/>
      <c r="B15" s="82"/>
      <c r="C15" s="83" t="s">
        <v>68</v>
      </c>
      <c r="D15" s="84" t="s">
        <v>75</v>
      </c>
      <c r="E15" s="84"/>
      <c r="F15" s="85"/>
      <c r="G15" s="86"/>
      <c r="H15" s="87" t="n">
        <v>897.497</v>
      </c>
      <c r="I15" s="88" t="n">
        <v>120.453</v>
      </c>
      <c r="J15" s="89" t="n">
        <v>777.044</v>
      </c>
      <c r="K15" s="90" t="n">
        <v>264325.609</v>
      </c>
      <c r="L15" s="91" t="n">
        <v>42175.518</v>
      </c>
      <c r="M15" s="92" t="n">
        <v>222150.091</v>
      </c>
      <c r="N15" s="93" t="n">
        <v>24542.8498182538</v>
      </c>
      <c r="O15" s="94" t="n">
        <v>29178.405685205</v>
      </c>
      <c r="P15" s="95" t="n">
        <v>23824.2719631492</v>
      </c>
      <c r="Q15" s="47"/>
    </row>
    <row r="16" customFormat="false" ht="12.75" hidden="false" customHeight="false" outlineLevel="0" collapsed="false">
      <c r="A16" s="53"/>
      <c r="B16" s="96"/>
      <c r="C16" s="83"/>
      <c r="D16" s="84" t="s">
        <v>77</v>
      </c>
      <c r="E16" s="97"/>
      <c r="F16" s="98"/>
      <c r="G16" s="99"/>
      <c r="H16" s="100" t="n">
        <v>34.717</v>
      </c>
      <c r="I16" s="101" t="n">
        <v>12.281</v>
      </c>
      <c r="J16" s="102" t="n">
        <v>22.436</v>
      </c>
      <c r="K16" s="103" t="n">
        <v>13839.616</v>
      </c>
      <c r="L16" s="104" t="n">
        <v>5226.616</v>
      </c>
      <c r="M16" s="105" t="n">
        <v>8613</v>
      </c>
      <c r="N16" s="106" t="n">
        <v>33220.0746992348</v>
      </c>
      <c r="O16" s="107" t="n">
        <v>35465.4615530766</v>
      </c>
      <c r="P16" s="108" t="n">
        <v>31990.9966125869</v>
      </c>
      <c r="Q16" s="47"/>
    </row>
    <row r="17" customFormat="false" ht="12.75" hidden="false" customHeight="false" outlineLevel="0" collapsed="false">
      <c r="A17" s="53"/>
      <c r="B17" s="109"/>
      <c r="C17" s="110" t="s">
        <v>78</v>
      </c>
      <c r="D17" s="110"/>
      <c r="E17" s="110"/>
      <c r="F17" s="111"/>
      <c r="G17" s="112"/>
      <c r="H17" s="113" t="n">
        <v>265982.143</v>
      </c>
      <c r="I17" s="114" t="n">
        <v>176913.037</v>
      </c>
      <c r="J17" s="115" t="n">
        <v>89069.1060000004</v>
      </c>
      <c r="K17" s="116" t="n">
        <v>72008808.4160002</v>
      </c>
      <c r="L17" s="117" t="n">
        <v>54224966.8750002</v>
      </c>
      <c r="M17" s="118" t="n">
        <v>17783841.541</v>
      </c>
      <c r="N17" s="119" t="n">
        <v>22560.6650393319</v>
      </c>
      <c r="O17" s="120" t="n">
        <v>25542.1947201288</v>
      </c>
      <c r="P17" s="121" t="n">
        <v>16638.6176042154</v>
      </c>
      <c r="Q17" s="47"/>
    </row>
    <row r="18" customFormat="false" ht="12.75" hidden="false" customHeight="false" outlineLevel="0" collapsed="false">
      <c r="A18" s="53"/>
      <c r="B18" s="82"/>
      <c r="C18" s="83" t="s">
        <v>68</v>
      </c>
      <c r="D18" s="84" t="s">
        <v>79</v>
      </c>
      <c r="E18" s="84"/>
      <c r="F18" s="85"/>
      <c r="G18" s="86"/>
      <c r="H18" s="122" t="n">
        <v>233147.791</v>
      </c>
      <c r="I18" s="123" t="n">
        <v>159922.455</v>
      </c>
      <c r="J18" s="124" t="n">
        <v>73225.3360000004</v>
      </c>
      <c r="K18" s="125" t="n">
        <v>60034478.7150002</v>
      </c>
      <c r="L18" s="126" t="n">
        <v>46755377.1090002</v>
      </c>
      <c r="M18" s="127" t="n">
        <v>13279101.606</v>
      </c>
      <c r="N18" s="128" t="n">
        <v>21457.9482172748</v>
      </c>
      <c r="O18" s="129" t="n">
        <v>24363.5668658915</v>
      </c>
      <c r="P18" s="130" t="n">
        <v>15112.143705288</v>
      </c>
      <c r="Q18" s="47"/>
    </row>
    <row r="19" customFormat="false" ht="15" hidden="false" customHeight="false" outlineLevel="0" collapsed="false">
      <c r="A19" s="53"/>
      <c r="B19" s="96"/>
      <c r="C19" s="83"/>
      <c r="D19" s="97" t="s">
        <v>80</v>
      </c>
      <c r="E19" s="97"/>
      <c r="F19" s="98"/>
      <c r="G19" s="99"/>
      <c r="H19" s="100" t="n">
        <v>32834.352</v>
      </c>
      <c r="I19" s="101" t="n">
        <v>16990.582</v>
      </c>
      <c r="J19" s="102" t="n">
        <v>15843.77</v>
      </c>
      <c r="K19" s="103" t="n">
        <v>11974329.701</v>
      </c>
      <c r="L19" s="104" t="n">
        <v>7469589.766</v>
      </c>
      <c r="M19" s="105" t="n">
        <v>4504739.935</v>
      </c>
      <c r="N19" s="106" t="n">
        <v>30390.7568639292</v>
      </c>
      <c r="O19" s="107" t="n">
        <v>36635.9324144007</v>
      </c>
      <c r="P19" s="108" t="n">
        <v>23693.5397688387</v>
      </c>
      <c r="Q19" s="47"/>
    </row>
    <row r="20" customFormat="false" ht="13.5" hidden="false" customHeight="false" outlineLevel="0" collapsed="false">
      <c r="A20" s="53"/>
      <c r="B20" s="194"/>
      <c r="C20" s="133" t="s">
        <v>81</v>
      </c>
      <c r="D20" s="133"/>
      <c r="E20" s="133"/>
      <c r="F20" s="134"/>
      <c r="G20" s="135"/>
      <c r="H20" s="136" t="n">
        <v>92</v>
      </c>
      <c r="I20" s="137" t="n">
        <v>0</v>
      </c>
      <c r="J20" s="138" t="n">
        <v>92</v>
      </c>
      <c r="K20" s="139" t="n">
        <v>29198.947</v>
      </c>
      <c r="L20" s="140" t="n">
        <v>0</v>
      </c>
      <c r="M20" s="141" t="n">
        <v>29198.947</v>
      </c>
      <c r="N20" s="142" t="n">
        <v>26448.321557971</v>
      </c>
      <c r="O20" s="143" t="s">
        <v>76</v>
      </c>
      <c r="P20" s="144" t="n">
        <v>26448.321557971</v>
      </c>
      <c r="Q20" s="47"/>
    </row>
    <row r="21" customFormat="false" ht="13.5" hidden="false" customHeight="false" outlineLevel="0" collapsed="false">
      <c r="A21" s="53"/>
      <c r="B21" s="145"/>
      <c r="C21" s="146" t="s">
        <v>100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47"/>
    </row>
    <row r="22" customFormat="false" ht="13.5" hidden="false" customHeight="false" outlineLevel="0" collapsed="false">
      <c r="A22" s="53"/>
      <c r="B22" s="56"/>
      <c r="C22" s="57" t="s">
        <v>147</v>
      </c>
      <c r="D22" s="57"/>
      <c r="E22" s="57"/>
      <c r="F22" s="58"/>
      <c r="G22" s="59"/>
      <c r="H22" s="60" t="n">
        <v>221384.220000001</v>
      </c>
      <c r="I22" s="61" t="n">
        <v>150446.491000001</v>
      </c>
      <c r="J22" s="62" t="n">
        <v>70937.7290000003</v>
      </c>
      <c r="K22" s="63" t="n">
        <v>56969593.2600002</v>
      </c>
      <c r="L22" s="64" t="n">
        <v>43966756.8650002</v>
      </c>
      <c r="M22" s="65" t="n">
        <v>13002836.395</v>
      </c>
      <c r="N22" s="66" t="n">
        <v>21444.4647635681</v>
      </c>
      <c r="O22" s="67" t="n">
        <v>24353.485289442</v>
      </c>
      <c r="P22" s="68" t="n">
        <v>15274.9420492913</v>
      </c>
      <c r="Q22" s="47"/>
    </row>
    <row r="23" customFormat="false" ht="12.75" hidden="false" customHeight="false" outlineLevel="0" collapsed="false">
      <c r="A23" s="53"/>
      <c r="B23" s="69"/>
      <c r="C23" s="70" t="s">
        <v>74</v>
      </c>
      <c r="D23" s="70"/>
      <c r="E23" s="70"/>
      <c r="F23" s="71"/>
      <c r="G23" s="72"/>
      <c r="H23" s="73" t="n">
        <v>897.497</v>
      </c>
      <c r="I23" s="74" t="n">
        <v>120.453</v>
      </c>
      <c r="J23" s="75" t="n">
        <v>777.044</v>
      </c>
      <c r="K23" s="76" t="n">
        <v>264325.609</v>
      </c>
      <c r="L23" s="77" t="n">
        <v>42175.518</v>
      </c>
      <c r="M23" s="78" t="n">
        <v>222150.091</v>
      </c>
      <c r="N23" s="79" t="n">
        <v>24542.8498182538</v>
      </c>
      <c r="O23" s="80" t="n">
        <v>29178.405685205</v>
      </c>
      <c r="P23" s="81" t="n">
        <v>23824.2719631492</v>
      </c>
      <c r="Q23" s="47"/>
    </row>
    <row r="24" customFormat="false" ht="12.75" hidden="false" customHeight="true" outlineLevel="0" collapsed="false">
      <c r="A24" s="53"/>
      <c r="B24" s="232"/>
      <c r="C24" s="233"/>
      <c r="D24" s="234" t="s">
        <v>75</v>
      </c>
      <c r="E24" s="234"/>
      <c r="F24" s="235"/>
      <c r="G24" s="236"/>
      <c r="H24" s="237" t="n">
        <v>897.497</v>
      </c>
      <c r="I24" s="238" t="n">
        <v>120.453</v>
      </c>
      <c r="J24" s="239" t="n">
        <v>777.044</v>
      </c>
      <c r="K24" s="240" t="n">
        <v>264325.609</v>
      </c>
      <c r="L24" s="241" t="n">
        <v>42175.518</v>
      </c>
      <c r="M24" s="242" t="n">
        <v>222150.091</v>
      </c>
      <c r="N24" s="243" t="n">
        <v>24542.8498182538</v>
      </c>
      <c r="O24" s="244" t="n">
        <v>29178.405685205</v>
      </c>
      <c r="P24" s="245" t="n">
        <v>23824.2719631492</v>
      </c>
      <c r="Q24" s="47"/>
    </row>
    <row r="25" customFormat="false" ht="12.75" hidden="false" customHeight="false" outlineLevel="0" collapsed="false">
      <c r="A25" s="53"/>
      <c r="B25" s="109"/>
      <c r="C25" s="110" t="s">
        <v>78</v>
      </c>
      <c r="D25" s="110"/>
      <c r="E25" s="110"/>
      <c r="F25" s="111"/>
      <c r="G25" s="112"/>
      <c r="H25" s="113" t="n">
        <v>219431.550000001</v>
      </c>
      <c r="I25" s="114" t="n">
        <v>150326.038000001</v>
      </c>
      <c r="J25" s="115" t="n">
        <v>69105.5120000003</v>
      </c>
      <c r="K25" s="116" t="n">
        <v>56307063.9040002</v>
      </c>
      <c r="L25" s="117" t="n">
        <v>43924581.3470002</v>
      </c>
      <c r="M25" s="118" t="n">
        <v>12382482.557</v>
      </c>
      <c r="N25" s="119" t="n">
        <v>21383.6858251848</v>
      </c>
      <c r="O25" s="120" t="n">
        <v>24349.6191851785</v>
      </c>
      <c r="P25" s="121" t="n">
        <v>14931.8558904051</v>
      </c>
      <c r="Q25" s="47"/>
    </row>
    <row r="26" customFormat="false" ht="12.75" hidden="false" customHeight="false" outlineLevel="0" collapsed="false">
      <c r="A26" s="53"/>
      <c r="B26" s="191"/>
      <c r="C26" s="97"/>
      <c r="D26" s="97" t="s">
        <v>113</v>
      </c>
      <c r="E26" s="97"/>
      <c r="F26" s="98"/>
      <c r="G26" s="99"/>
      <c r="H26" s="100" t="n">
        <v>219431.550000001</v>
      </c>
      <c r="I26" s="101" t="n">
        <v>150326.038000001</v>
      </c>
      <c r="J26" s="102" t="n">
        <v>69105.5120000003</v>
      </c>
      <c r="K26" s="103" t="n">
        <v>56307063.9040002</v>
      </c>
      <c r="L26" s="104" t="n">
        <v>43924581.3470002</v>
      </c>
      <c r="M26" s="105" t="n">
        <v>12382482.557</v>
      </c>
      <c r="N26" s="106" t="n">
        <v>21383.6858251848</v>
      </c>
      <c r="O26" s="107" t="n">
        <v>24349.6191851785</v>
      </c>
      <c r="P26" s="108" t="n">
        <v>14931.8558904051</v>
      </c>
      <c r="Q26" s="47"/>
    </row>
    <row r="27" customFormat="false" ht="13.5" hidden="false" customHeight="false" outlineLevel="0" collapsed="false">
      <c r="A27" s="53"/>
      <c r="B27" s="194"/>
      <c r="C27" s="133" t="s">
        <v>81</v>
      </c>
      <c r="D27" s="133"/>
      <c r="E27" s="133"/>
      <c r="F27" s="134"/>
      <c r="G27" s="135"/>
      <c r="H27" s="136" t="n">
        <v>92</v>
      </c>
      <c r="I27" s="137" t="n">
        <v>0</v>
      </c>
      <c r="J27" s="138" t="n">
        <v>92</v>
      </c>
      <c r="K27" s="139" t="n">
        <v>29198.947</v>
      </c>
      <c r="L27" s="140" t="n">
        <v>0</v>
      </c>
      <c r="M27" s="141" t="n">
        <v>29198.947</v>
      </c>
      <c r="N27" s="142" t="n">
        <v>26448.321557971</v>
      </c>
      <c r="O27" s="143" t="s">
        <v>76</v>
      </c>
      <c r="P27" s="144" t="n">
        <v>26448.321557971</v>
      </c>
      <c r="Q27" s="47"/>
    </row>
    <row r="28" customFormat="false" ht="13.5" hidden="false" customHeight="false" outlineLevel="0" collapsed="false">
      <c r="A28" s="53"/>
      <c r="B28" s="145"/>
      <c r="C28" s="146" t="s">
        <v>123</v>
      </c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47"/>
    </row>
    <row r="29" customFormat="false" ht="13.5" hidden="false" customHeight="false" outlineLevel="0" collapsed="false">
      <c r="A29" s="53"/>
      <c r="B29" s="246"/>
      <c r="C29" s="132" t="s">
        <v>148</v>
      </c>
      <c r="D29" s="132"/>
      <c r="E29" s="132"/>
      <c r="F29" s="247"/>
      <c r="G29" s="248"/>
      <c r="H29" s="136" t="n">
        <v>46585.31</v>
      </c>
      <c r="I29" s="137" t="n">
        <v>26599.28</v>
      </c>
      <c r="J29" s="138" t="n">
        <v>19986.03</v>
      </c>
      <c r="K29" s="139" t="n">
        <v>15715584.128</v>
      </c>
      <c r="L29" s="140" t="n">
        <v>10305612.144</v>
      </c>
      <c r="M29" s="141" t="n">
        <v>5409971.984</v>
      </c>
      <c r="N29" s="142" t="n">
        <v>28112.5533063248</v>
      </c>
      <c r="O29" s="143" t="n">
        <v>32286.6262545452</v>
      </c>
      <c r="P29" s="144" t="n">
        <v>22557.3062117222</v>
      </c>
      <c r="Q29" s="47"/>
    </row>
    <row r="30" customFormat="false" ht="12.75" hidden="false" customHeight="true" outlineLevel="0" collapsed="false">
      <c r="A30" s="53"/>
      <c r="B30" s="69"/>
      <c r="C30" s="70" t="s">
        <v>74</v>
      </c>
      <c r="D30" s="70"/>
      <c r="E30" s="70"/>
      <c r="F30" s="71"/>
      <c r="G30" s="72"/>
      <c r="H30" s="73" t="n">
        <v>34.717</v>
      </c>
      <c r="I30" s="74" t="n">
        <v>12.281</v>
      </c>
      <c r="J30" s="75" t="n">
        <v>22.436</v>
      </c>
      <c r="K30" s="76" t="n">
        <v>13839.616</v>
      </c>
      <c r="L30" s="77" t="n">
        <v>5226.616</v>
      </c>
      <c r="M30" s="78" t="n">
        <v>8613</v>
      </c>
      <c r="N30" s="79" t="n">
        <v>33220.0746992348</v>
      </c>
      <c r="O30" s="80" t="n">
        <v>35465.4615530766</v>
      </c>
      <c r="P30" s="81" t="n">
        <v>31990.9966125869</v>
      </c>
      <c r="Q30" s="47"/>
    </row>
    <row r="31" customFormat="false" ht="12.75" hidden="false" customHeight="false" outlineLevel="0" collapsed="false">
      <c r="A31" s="53"/>
      <c r="B31" s="232"/>
      <c r="C31" s="233"/>
      <c r="D31" s="234" t="s">
        <v>77</v>
      </c>
      <c r="E31" s="234"/>
      <c r="F31" s="235"/>
      <c r="G31" s="236"/>
      <c r="H31" s="237" t="n">
        <v>34.717</v>
      </c>
      <c r="I31" s="238" t="n">
        <v>12.281</v>
      </c>
      <c r="J31" s="239" t="n">
        <v>22.436</v>
      </c>
      <c r="K31" s="240" t="n">
        <v>13839.616</v>
      </c>
      <c r="L31" s="241" t="n">
        <v>5226.616</v>
      </c>
      <c r="M31" s="242" t="n">
        <v>8613</v>
      </c>
      <c r="N31" s="243" t="n">
        <v>33220.0746992348</v>
      </c>
      <c r="O31" s="244" t="n">
        <v>35465.4615530766</v>
      </c>
      <c r="P31" s="245" t="n">
        <v>31990.9966125869</v>
      </c>
      <c r="Q31" s="47"/>
    </row>
    <row r="32" customFormat="false" ht="12.75" hidden="false" customHeight="false" outlineLevel="0" collapsed="false">
      <c r="A32" s="53"/>
      <c r="B32" s="109"/>
      <c r="C32" s="110" t="s">
        <v>78</v>
      </c>
      <c r="D32" s="110"/>
      <c r="E32" s="110"/>
      <c r="F32" s="111"/>
      <c r="G32" s="112"/>
      <c r="H32" s="113" t="n">
        <v>46550.593</v>
      </c>
      <c r="I32" s="114" t="n">
        <v>26586.999</v>
      </c>
      <c r="J32" s="115" t="n">
        <v>19963.594</v>
      </c>
      <c r="K32" s="116" t="n">
        <v>15701744.512</v>
      </c>
      <c r="L32" s="117" t="n">
        <v>10300385.528</v>
      </c>
      <c r="M32" s="118" t="n">
        <v>5401358.984</v>
      </c>
      <c r="N32" s="119" t="n">
        <v>28108.7441642974</v>
      </c>
      <c r="O32" s="120" t="n">
        <v>32285.1578949044</v>
      </c>
      <c r="P32" s="121" t="n">
        <v>22546.7041989867</v>
      </c>
      <c r="Q32" s="47"/>
    </row>
    <row r="33" customFormat="false" ht="12.75" hidden="false" customHeight="true" outlineLevel="0" collapsed="false">
      <c r="A33" s="53"/>
      <c r="B33" s="82"/>
      <c r="C33" s="249" t="s">
        <v>68</v>
      </c>
      <c r="D33" s="217" t="s">
        <v>79</v>
      </c>
      <c r="E33" s="84"/>
      <c r="F33" s="85"/>
      <c r="G33" s="86"/>
      <c r="H33" s="122" t="n">
        <v>13716.241</v>
      </c>
      <c r="I33" s="123" t="n">
        <v>9596.417</v>
      </c>
      <c r="J33" s="124" t="n">
        <v>4119.824</v>
      </c>
      <c r="K33" s="125" t="n">
        <v>3727414.811</v>
      </c>
      <c r="L33" s="126" t="n">
        <v>2830795.762</v>
      </c>
      <c r="M33" s="127" t="n">
        <v>896619.048999999</v>
      </c>
      <c r="N33" s="128" t="n">
        <v>22645.9932365338</v>
      </c>
      <c r="O33" s="129" t="n">
        <v>24582.0546182323</v>
      </c>
      <c r="P33" s="130" t="n">
        <v>18136.2733173391</v>
      </c>
      <c r="Q33" s="47"/>
    </row>
    <row r="34" customFormat="false" ht="15.75" hidden="false" customHeight="false" outlineLevel="0" collapsed="false">
      <c r="A34" s="53"/>
      <c r="B34" s="250"/>
      <c r="C34" s="249"/>
      <c r="D34" s="251" t="s">
        <v>80</v>
      </c>
      <c r="E34" s="148"/>
      <c r="F34" s="150"/>
      <c r="G34" s="151"/>
      <c r="H34" s="152" t="n">
        <v>32834.352</v>
      </c>
      <c r="I34" s="153" t="n">
        <v>16990.582</v>
      </c>
      <c r="J34" s="154" t="n">
        <v>15843.77</v>
      </c>
      <c r="K34" s="155" t="n">
        <v>11974329.701</v>
      </c>
      <c r="L34" s="156" t="n">
        <v>7469589.766</v>
      </c>
      <c r="M34" s="157" t="n">
        <v>4504739.935</v>
      </c>
      <c r="N34" s="158" t="n">
        <v>30390.7568639292</v>
      </c>
      <c r="O34" s="159" t="n">
        <v>36635.9324144007</v>
      </c>
      <c r="P34" s="160" t="n">
        <v>23693.5397688387</v>
      </c>
      <c r="Q34" s="47"/>
    </row>
    <row r="35" customFormat="false" ht="13.5" hidden="false" customHeight="false" outlineLevel="0" collapsed="false">
      <c r="B35" s="178" t="s">
        <v>92</v>
      </c>
      <c r="C35" s="179"/>
      <c r="D35" s="179"/>
      <c r="E35" s="179"/>
      <c r="F35" s="179"/>
      <c r="G35" s="178"/>
      <c r="H35" s="178"/>
      <c r="I35" s="178"/>
      <c r="J35" s="178"/>
      <c r="K35" s="178"/>
      <c r="L35" s="178"/>
      <c r="M35" s="178"/>
      <c r="N35" s="178"/>
      <c r="O35" s="178"/>
      <c r="P35" s="180" t="s">
        <v>93</v>
      </c>
    </row>
    <row r="36" customFormat="false" ht="12.75" hidden="false" customHeight="true" outlineLevel="0" collapsed="false">
      <c r="B36" s="181" t="s">
        <v>94</v>
      </c>
      <c r="C36" s="182" t="s">
        <v>149</v>
      </c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</row>
    <row r="37" customFormat="false" ht="12.75" hidden="false" customHeight="false" outlineLevel="0" collapsed="false">
      <c r="B37" s="181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</row>
  </sheetData>
  <mergeCells count="24">
    <mergeCell ref="B7:G11"/>
    <mergeCell ref="H7:J8"/>
    <mergeCell ref="K7:M8"/>
    <mergeCell ref="N7:P8"/>
    <mergeCell ref="H9:H11"/>
    <mergeCell ref="I9:J9"/>
    <mergeCell ref="K9:K11"/>
    <mergeCell ref="L9:M9"/>
    <mergeCell ref="N9:N11"/>
    <mergeCell ref="O9:P9"/>
    <mergeCell ref="I10:I11"/>
    <mergeCell ref="J10:J11"/>
    <mergeCell ref="L10:L11"/>
    <mergeCell ref="M10:M11"/>
    <mergeCell ref="O10:O11"/>
    <mergeCell ref="P10:P11"/>
    <mergeCell ref="C12:P12"/>
    <mergeCell ref="C15:C16"/>
    <mergeCell ref="C18:C19"/>
    <mergeCell ref="C21:P21"/>
    <mergeCell ref="C28:P28"/>
    <mergeCell ref="C33:C34"/>
    <mergeCell ref="C36:P36"/>
    <mergeCell ref="C37:P37"/>
  </mergeCells>
  <conditionalFormatting sqref="E6">
    <cfRule type="expression" priority="2" aboveAverage="0" equalAverage="0" bottom="0" percent="0" rank="0" text="" dxfId="9">
      <formula>Q6=" "</formula>
    </cfRule>
  </conditionalFormatting>
  <conditionalFormatting sqref="P35">
    <cfRule type="expression" priority="3" aboveAverage="0" equalAverage="0" bottom="0" percent="0" rank="0" text="" dxfId="10">
      <formula>Q35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2.13"/>
    <col collapsed="false" customWidth="true" hidden="false" outlineLevel="0" max="4" min="4" style="27" width="1.7"/>
    <col collapsed="false" customWidth="true" hidden="false" outlineLevel="0" max="5" min="5" style="27" width="15.28"/>
    <col collapsed="false" customWidth="true" hidden="false" outlineLevel="0" max="6" min="6" style="27" width="12.85"/>
    <col collapsed="false" customWidth="true" hidden="false" outlineLevel="0" max="7" min="7" style="27" width="1.13"/>
    <col collapsed="false" customWidth="true" hidden="false" outlineLevel="0" max="20" min="8" style="27" width="8.14"/>
    <col collapsed="false" customWidth="true" hidden="false" outlineLevel="0" max="44" min="21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50</v>
      </c>
      <c r="C2" s="30"/>
      <c r="D2" s="30"/>
      <c r="E2" s="30"/>
      <c r="F2" s="252" t="s">
        <v>151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29" customFormat="true" ht="21" hidden="false" customHeight="true" outlineLevel="0" collapsed="false">
      <c r="B3" s="35" t="s">
        <v>56</v>
      </c>
      <c r="C3" s="35"/>
      <c r="D3" s="35"/>
      <c r="E3" s="35"/>
      <c r="F3" s="35"/>
      <c r="G3" s="35"/>
      <c r="H3" s="253" t="s">
        <v>140</v>
      </c>
      <c r="I3" s="35"/>
      <c r="J3" s="35"/>
      <c r="K3" s="35"/>
      <c r="L3" s="254" t="s">
        <v>57</v>
      </c>
      <c r="M3" s="35"/>
      <c r="N3" s="35"/>
      <c r="O3" s="35"/>
      <c r="P3" s="35"/>
      <c r="Q3" s="35" t="s">
        <v>58</v>
      </c>
      <c r="R3" s="35"/>
      <c r="S3" s="35"/>
      <c r="T3" s="35"/>
    </row>
    <row r="4" s="29" customFormat="true" ht="21" hidden="false" customHeight="true" outlineLevel="0" collapsed="false">
      <c r="B4" s="36" t="s">
        <v>59</v>
      </c>
      <c r="C4" s="36"/>
      <c r="D4" s="36"/>
      <c r="E4" s="36"/>
      <c r="F4" s="36"/>
      <c r="G4" s="36"/>
      <c r="H4" s="255" t="s">
        <v>141</v>
      </c>
      <c r="I4" s="36"/>
      <c r="J4" s="36"/>
      <c r="K4" s="36"/>
      <c r="L4" s="256" t="s">
        <v>60</v>
      </c>
      <c r="M4" s="36"/>
      <c r="N4" s="36"/>
      <c r="O4" s="36"/>
      <c r="P4" s="36"/>
      <c r="Q4" s="36" t="s">
        <v>61</v>
      </c>
      <c r="R4" s="36"/>
      <c r="S4" s="36"/>
      <c r="T4" s="36"/>
    </row>
    <row r="5" s="37" customFormat="true" ht="12" hidden="false" customHeight="true" outlineLevel="0" collapsed="false">
      <c r="B5" s="38"/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1"/>
      <c r="U5" s="42"/>
    </row>
    <row r="6" customFormat="false" ht="6" hidden="false" customHeight="true" outlineLevel="0" collapsed="false">
      <c r="A6" s="43"/>
      <c r="B6" s="44" t="s">
        <v>152</v>
      </c>
      <c r="C6" s="44"/>
      <c r="D6" s="44"/>
      <c r="E6" s="44"/>
      <c r="F6" s="44"/>
      <c r="G6" s="44"/>
      <c r="H6" s="45" t="s">
        <v>153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7"/>
    </row>
    <row r="7" customFormat="false" ht="6" hidden="false" customHeight="true" outlineLevel="0" collapsed="false">
      <c r="A7" s="43"/>
      <c r="B7" s="44"/>
      <c r="C7" s="44"/>
      <c r="D7" s="44"/>
      <c r="E7" s="44"/>
      <c r="F7" s="44"/>
      <c r="G7" s="44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7"/>
    </row>
    <row r="8" customFormat="false" ht="6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257" t="s">
        <v>154</v>
      </c>
      <c r="I9" s="257"/>
      <c r="J9" s="257"/>
      <c r="K9" s="257"/>
      <c r="L9" s="257"/>
      <c r="M9" s="258" t="s">
        <v>155</v>
      </c>
      <c r="N9" s="258"/>
      <c r="O9" s="258"/>
      <c r="P9" s="258"/>
      <c r="Q9" s="49" t="s">
        <v>156</v>
      </c>
      <c r="R9" s="49"/>
      <c r="S9" s="49"/>
      <c r="T9" s="49"/>
      <c r="U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259" t="n">
        <v>2006</v>
      </c>
      <c r="I10" s="260" t="n">
        <v>2007</v>
      </c>
      <c r="J10" s="260" t="n">
        <v>2008</v>
      </c>
      <c r="K10" s="260" t="n">
        <v>2009</v>
      </c>
      <c r="L10" s="261" t="n">
        <v>2010</v>
      </c>
      <c r="M10" s="262" t="s">
        <v>157</v>
      </c>
      <c r="N10" s="260" t="s">
        <v>158</v>
      </c>
      <c r="O10" s="260" t="s">
        <v>159</v>
      </c>
      <c r="P10" s="261" t="s">
        <v>160</v>
      </c>
      <c r="Q10" s="262" t="s">
        <v>161</v>
      </c>
      <c r="R10" s="260" t="s">
        <v>162</v>
      </c>
      <c r="S10" s="260" t="s">
        <v>163</v>
      </c>
      <c r="T10" s="263" t="s">
        <v>164</v>
      </c>
      <c r="U10" s="47"/>
    </row>
    <row r="11" customFormat="false" ht="14.25" hidden="false" customHeight="false" outlineLevel="0" collapsed="false">
      <c r="A11" s="53"/>
      <c r="B11" s="264"/>
      <c r="C11" s="265" t="s">
        <v>73</v>
      </c>
      <c r="D11" s="265"/>
      <c r="E11" s="265"/>
      <c r="F11" s="266"/>
      <c r="G11" s="267"/>
      <c r="H11" s="268" t="n">
        <v>19869</v>
      </c>
      <c r="I11" s="269" t="n">
        <v>21112</v>
      </c>
      <c r="J11" s="269" t="n">
        <v>21901</v>
      </c>
      <c r="K11" s="269" t="n">
        <v>23286</v>
      </c>
      <c r="L11" s="270" t="n">
        <v>22922.7418161372</v>
      </c>
      <c r="M11" s="271" t="n">
        <v>1243</v>
      </c>
      <c r="N11" s="272" t="n">
        <v>789</v>
      </c>
      <c r="O11" s="272" t="n">
        <v>1385</v>
      </c>
      <c r="P11" s="273" t="n">
        <v>-363.258183862752</v>
      </c>
      <c r="Q11" s="274" t="n">
        <v>1.06255976647038</v>
      </c>
      <c r="R11" s="275" t="n">
        <v>1.03737211064797</v>
      </c>
      <c r="S11" s="275" t="n">
        <v>1.0632391215013</v>
      </c>
      <c r="T11" s="276" t="n">
        <v>0.984400146703481</v>
      </c>
      <c r="U11" s="47"/>
    </row>
    <row r="12" customFormat="false" ht="12.75" hidden="false" customHeight="false" outlineLevel="0" collapsed="false">
      <c r="A12" s="53"/>
      <c r="B12" s="69"/>
      <c r="C12" s="70" t="s">
        <v>74</v>
      </c>
      <c r="D12" s="70"/>
      <c r="E12" s="70"/>
      <c r="F12" s="71"/>
      <c r="G12" s="72"/>
      <c r="H12" s="277" t="n">
        <v>20960</v>
      </c>
      <c r="I12" s="278" t="n">
        <v>21968</v>
      </c>
      <c r="J12" s="278" t="n">
        <v>23528</v>
      </c>
      <c r="K12" s="278" t="n">
        <v>26645</v>
      </c>
      <c r="L12" s="279" t="n">
        <v>27058.2961786672</v>
      </c>
      <c r="M12" s="280" t="n">
        <v>1008</v>
      </c>
      <c r="N12" s="281" t="n">
        <v>1560</v>
      </c>
      <c r="O12" s="281" t="n">
        <v>3117</v>
      </c>
      <c r="P12" s="282" t="n">
        <v>413.296178667224</v>
      </c>
      <c r="Q12" s="283" t="n">
        <v>1.04809160305344</v>
      </c>
      <c r="R12" s="284" t="n">
        <v>1.07101238164603</v>
      </c>
      <c r="S12" s="284" t="n">
        <v>1.13248044882693</v>
      </c>
      <c r="T12" s="285" t="n">
        <v>1.01551120955779</v>
      </c>
      <c r="U12" s="47"/>
    </row>
    <row r="13" customFormat="false" ht="15" hidden="false" customHeight="false" outlineLevel="0" collapsed="false">
      <c r="A13" s="53"/>
      <c r="B13" s="82"/>
      <c r="C13" s="83" t="s">
        <v>68</v>
      </c>
      <c r="D13" s="84" t="s">
        <v>165</v>
      </c>
      <c r="E13" s="84"/>
      <c r="F13" s="85"/>
      <c r="G13" s="86"/>
      <c r="H13" s="286" t="n">
        <v>20960</v>
      </c>
      <c r="I13" s="287" t="n">
        <v>21840</v>
      </c>
      <c r="J13" s="287" t="n">
        <v>23353</v>
      </c>
      <c r="K13" s="287" t="n">
        <v>26560</v>
      </c>
      <c r="L13" s="288" t="n">
        <v>26994.2705338152</v>
      </c>
      <c r="M13" s="289" t="n">
        <v>880</v>
      </c>
      <c r="N13" s="290" t="n">
        <v>1513</v>
      </c>
      <c r="O13" s="290" t="n">
        <v>3207</v>
      </c>
      <c r="P13" s="291" t="n">
        <v>434.270533815201</v>
      </c>
      <c r="Q13" s="292" t="n">
        <v>1.04198473282443</v>
      </c>
      <c r="R13" s="293" t="n">
        <v>1.06927655677656</v>
      </c>
      <c r="S13" s="293" t="n">
        <v>1.13732711000728</v>
      </c>
      <c r="T13" s="294" t="n">
        <v>1.0163505472069</v>
      </c>
      <c r="U13" s="47"/>
    </row>
    <row r="14" customFormat="false" ht="15" hidden="false" customHeight="false" outlineLevel="0" collapsed="false">
      <c r="A14" s="53"/>
      <c r="B14" s="96"/>
      <c r="C14" s="83"/>
      <c r="D14" s="84" t="s">
        <v>166</v>
      </c>
      <c r="E14" s="97"/>
      <c r="F14" s="98"/>
      <c r="G14" s="99"/>
      <c r="H14" s="295" t="s">
        <v>76</v>
      </c>
      <c r="I14" s="296" t="n">
        <v>25414</v>
      </c>
      <c r="J14" s="296" t="n">
        <v>27843</v>
      </c>
      <c r="K14" s="296" t="n">
        <v>28473</v>
      </c>
      <c r="L14" s="297" t="n">
        <v>29551.8694096601</v>
      </c>
      <c r="M14" s="298" t="s">
        <v>76</v>
      </c>
      <c r="N14" s="299" t="n">
        <v>2429</v>
      </c>
      <c r="O14" s="299" t="n">
        <v>630</v>
      </c>
      <c r="P14" s="300" t="n">
        <v>1078.86940966011</v>
      </c>
      <c r="Q14" s="301" t="s">
        <v>76</v>
      </c>
      <c r="R14" s="302" t="n">
        <v>1.09557724089085</v>
      </c>
      <c r="S14" s="302" t="n">
        <v>1.0226268721043</v>
      </c>
      <c r="T14" s="303" t="n">
        <v>1.03789096370808</v>
      </c>
      <c r="U14" s="47"/>
    </row>
    <row r="15" customFormat="false" ht="12.75" hidden="false" customHeight="false" outlineLevel="0" collapsed="false">
      <c r="A15" s="53"/>
      <c r="B15" s="109"/>
      <c r="C15" s="110" t="s">
        <v>78</v>
      </c>
      <c r="D15" s="110"/>
      <c r="E15" s="110"/>
      <c r="F15" s="111"/>
      <c r="G15" s="112"/>
      <c r="H15" s="304" t="n">
        <v>19864</v>
      </c>
      <c r="I15" s="305" t="n">
        <v>21108</v>
      </c>
      <c r="J15" s="305" t="n">
        <v>21894</v>
      </c>
      <c r="K15" s="305" t="n">
        <v>23272</v>
      </c>
      <c r="L15" s="306" t="n">
        <v>22904.5221917349</v>
      </c>
      <c r="M15" s="289" t="n">
        <v>1244</v>
      </c>
      <c r="N15" s="290" t="n">
        <v>786</v>
      </c>
      <c r="O15" s="290" t="n">
        <v>1378</v>
      </c>
      <c r="P15" s="291" t="n">
        <v>-367.477808265099</v>
      </c>
      <c r="Q15" s="292" t="n">
        <v>1.06262585581957</v>
      </c>
      <c r="R15" s="293" t="n">
        <v>1.03723706651507</v>
      </c>
      <c r="S15" s="293" t="n">
        <v>1.06293961816023</v>
      </c>
      <c r="T15" s="294" t="n">
        <v>0.984209444471249</v>
      </c>
      <c r="U15" s="47"/>
    </row>
    <row r="16" customFormat="false" ht="12.75" hidden="false" customHeight="true" outlineLevel="0" collapsed="false">
      <c r="A16" s="53"/>
      <c r="B16" s="82"/>
      <c r="C16" s="83" t="s">
        <v>68</v>
      </c>
      <c r="D16" s="84" t="s">
        <v>79</v>
      </c>
      <c r="E16" s="84"/>
      <c r="F16" s="85"/>
      <c r="G16" s="86"/>
      <c r="H16" s="307" t="n">
        <v>18787</v>
      </c>
      <c r="I16" s="308" t="n">
        <v>19842</v>
      </c>
      <c r="J16" s="308" t="n">
        <v>20519</v>
      </c>
      <c r="K16" s="308" t="n">
        <v>21891</v>
      </c>
      <c r="L16" s="309" t="n">
        <v>21457.9482172748</v>
      </c>
      <c r="M16" s="310" t="n">
        <v>1055</v>
      </c>
      <c r="N16" s="311" t="n">
        <v>677</v>
      </c>
      <c r="O16" s="311" t="n">
        <v>1372</v>
      </c>
      <c r="P16" s="312" t="n">
        <v>-433.051782725179</v>
      </c>
      <c r="Q16" s="313" t="n">
        <v>1.05615585245116</v>
      </c>
      <c r="R16" s="314" t="n">
        <v>1.03411954440077</v>
      </c>
      <c r="S16" s="314" t="n">
        <v>1.06686485696184</v>
      </c>
      <c r="T16" s="315" t="n">
        <v>0.980217816329762</v>
      </c>
      <c r="U16" s="47"/>
    </row>
    <row r="17" customFormat="false" ht="15" hidden="false" customHeight="false" outlineLevel="0" collapsed="false">
      <c r="A17" s="53"/>
      <c r="B17" s="96"/>
      <c r="C17" s="83"/>
      <c r="D17" s="97" t="s">
        <v>80</v>
      </c>
      <c r="E17" s="97"/>
      <c r="F17" s="98"/>
      <c r="G17" s="99"/>
      <c r="H17" s="295" t="n">
        <v>26991</v>
      </c>
      <c r="I17" s="296" t="n">
        <v>29236</v>
      </c>
      <c r="J17" s="296" t="n">
        <v>30535</v>
      </c>
      <c r="K17" s="296" t="n">
        <v>31781</v>
      </c>
      <c r="L17" s="297" t="n">
        <v>31760.6742507725</v>
      </c>
      <c r="M17" s="316" t="n">
        <v>2245</v>
      </c>
      <c r="N17" s="317" t="n">
        <v>1299</v>
      </c>
      <c r="O17" s="317" t="n">
        <v>1246</v>
      </c>
      <c r="P17" s="318" t="n">
        <v>-20.3257492274752</v>
      </c>
      <c r="Q17" s="319" t="n">
        <v>1.08317587343929</v>
      </c>
      <c r="R17" s="320" t="n">
        <v>1.04443152278013</v>
      </c>
      <c r="S17" s="320" t="n">
        <v>1.0408056328803</v>
      </c>
      <c r="T17" s="321" t="n">
        <v>0.999360443370961</v>
      </c>
      <c r="U17" s="47"/>
    </row>
    <row r="18" customFormat="false" ht="15.75" hidden="false" customHeight="false" outlineLevel="0" collapsed="false">
      <c r="A18" s="53"/>
      <c r="B18" s="194"/>
      <c r="C18" s="133" t="s">
        <v>167</v>
      </c>
      <c r="D18" s="133"/>
      <c r="E18" s="133"/>
      <c r="F18" s="134"/>
      <c r="G18" s="135"/>
      <c r="H18" s="322" t="n">
        <v>22117</v>
      </c>
      <c r="I18" s="323" t="n">
        <v>23610</v>
      </c>
      <c r="J18" s="323" t="n">
        <v>24406</v>
      </c>
      <c r="K18" s="323" t="n">
        <v>26856</v>
      </c>
      <c r="L18" s="324" t="n">
        <v>26448.321557971</v>
      </c>
      <c r="M18" s="325" t="n">
        <v>1493</v>
      </c>
      <c r="N18" s="326" t="n">
        <v>796</v>
      </c>
      <c r="O18" s="326" t="n">
        <v>2450</v>
      </c>
      <c r="P18" s="327" t="n">
        <v>-407.678442028988</v>
      </c>
      <c r="Q18" s="328" t="n">
        <v>1.06750463444409</v>
      </c>
      <c r="R18" s="329" t="n">
        <v>1.03371452774248</v>
      </c>
      <c r="S18" s="329" t="n">
        <v>1.10038515119233</v>
      </c>
      <c r="T18" s="330" t="n">
        <v>0.984819837577115</v>
      </c>
      <c r="U18" s="47"/>
    </row>
    <row r="19" customFormat="false" ht="13.5" hidden="false" customHeight="false" outlineLevel="0" collapsed="false">
      <c r="B19" s="178" t="s">
        <v>92</v>
      </c>
      <c r="C19" s="179"/>
      <c r="D19" s="179"/>
      <c r="E19" s="179"/>
      <c r="F19" s="179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80" t="s">
        <v>93</v>
      </c>
    </row>
    <row r="20" customFormat="false" ht="12.75" hidden="false" customHeight="true" outlineLevel="0" collapsed="false">
      <c r="B20" s="181" t="s">
        <v>94</v>
      </c>
      <c r="C20" s="182" t="s">
        <v>168</v>
      </c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</row>
    <row r="21" customFormat="false" ht="12.75" hidden="false" customHeight="true" outlineLevel="0" collapsed="false">
      <c r="B21" s="181" t="s">
        <v>117</v>
      </c>
      <c r="C21" s="182" t="s">
        <v>169</v>
      </c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</row>
    <row r="22" customFormat="false" ht="12.75" hidden="false" customHeight="true" outlineLevel="0" collapsed="false">
      <c r="B22" s="181" t="s">
        <v>136</v>
      </c>
      <c r="C22" s="182" t="s">
        <v>170</v>
      </c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</row>
    <row r="23" customFormat="false" ht="12.75" hidden="false" customHeight="true" outlineLevel="0" collapsed="false">
      <c r="B23" s="181" t="s">
        <v>171</v>
      </c>
      <c r="C23" s="182" t="s">
        <v>172</v>
      </c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</row>
  </sheetData>
  <mergeCells count="11">
    <mergeCell ref="B6:G10"/>
    <mergeCell ref="H6:T8"/>
    <mergeCell ref="H9:L9"/>
    <mergeCell ref="M9:P9"/>
    <mergeCell ref="Q9:T9"/>
    <mergeCell ref="C13:C14"/>
    <mergeCell ref="C16:C17"/>
    <mergeCell ref="C20:T20"/>
    <mergeCell ref="C21:T21"/>
    <mergeCell ref="C22:T22"/>
    <mergeCell ref="C23:T23"/>
  </mergeCells>
  <conditionalFormatting sqref="E5">
    <cfRule type="expression" priority="2" aboveAverage="0" equalAverage="0" bottom="0" percent="0" rank="0" text="" dxfId="12">
      <formula>U5=" "</formula>
    </cfRule>
  </conditionalFormatting>
  <conditionalFormatting sqref="T19">
    <cfRule type="expression" priority="3" aboveAverage="0" equalAverage="0" bottom="0" percent="0" rank="0" text="" dxfId="13">
      <formula>U19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15.56"/>
    <col collapsed="false" customWidth="true" hidden="false" outlineLevel="0" max="7" min="7" style="27" width="1.13"/>
    <col collapsed="false" customWidth="true" hidden="false" outlineLevel="0" max="12" min="8" style="27" width="8.7"/>
    <col collapsed="false" customWidth="true" hidden="false" outlineLevel="0" max="20" min="13" style="27" width="7.7"/>
    <col collapsed="false" customWidth="true" hidden="false" outlineLevel="0" max="44" min="21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73</v>
      </c>
      <c r="C2" s="30"/>
      <c r="D2" s="30"/>
      <c r="E2" s="30"/>
      <c r="F2" s="31" t="s">
        <v>174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29" customFormat="true" ht="15.75" hidden="false" customHeight="false" outlineLevel="0" collapsed="false">
      <c r="B3" s="331" t="s">
        <v>17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s="29" customFormat="true" ht="21" hidden="false" customHeight="true" outlineLevel="0" collapsed="false">
      <c r="B4" s="35" t="s">
        <v>56</v>
      </c>
      <c r="C4" s="35"/>
      <c r="D4" s="35"/>
      <c r="E4" s="35"/>
      <c r="F4" s="35"/>
      <c r="G4" s="35"/>
      <c r="H4" s="35" t="s">
        <v>140</v>
      </c>
      <c r="I4" s="35"/>
      <c r="J4" s="35"/>
      <c r="K4" s="35"/>
      <c r="L4" s="35" t="s">
        <v>57</v>
      </c>
      <c r="M4" s="35"/>
      <c r="N4" s="35"/>
      <c r="O4" s="35"/>
      <c r="P4" s="35"/>
      <c r="Q4" s="35" t="s">
        <v>58</v>
      </c>
      <c r="R4" s="35"/>
      <c r="S4" s="35"/>
      <c r="T4" s="35"/>
    </row>
    <row r="5" s="29" customFormat="true" ht="21" hidden="false" customHeight="true" outlineLevel="0" collapsed="false">
      <c r="B5" s="36" t="s">
        <v>59</v>
      </c>
      <c r="C5" s="36"/>
      <c r="D5" s="36"/>
      <c r="E5" s="36"/>
      <c r="F5" s="36"/>
      <c r="G5" s="36"/>
      <c r="H5" s="36" t="s">
        <v>141</v>
      </c>
      <c r="I5" s="36"/>
      <c r="J5" s="36"/>
      <c r="K5" s="36"/>
      <c r="L5" s="36" t="s">
        <v>60</v>
      </c>
      <c r="M5" s="36"/>
      <c r="N5" s="36"/>
      <c r="O5" s="36"/>
      <c r="P5" s="36"/>
      <c r="Q5" s="36" t="s">
        <v>61</v>
      </c>
      <c r="R5" s="36"/>
      <c r="S5" s="36"/>
      <c r="T5" s="36"/>
    </row>
    <row r="6" s="37" customFormat="true" ht="12" hidden="false" customHeight="true" outlineLevel="0" collapsed="false">
      <c r="B6" s="38"/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/>
      <c r="U6" s="42"/>
    </row>
    <row r="7" customFormat="false" ht="6" hidden="false" customHeight="true" outlineLevel="0" collapsed="false">
      <c r="A7" s="43"/>
      <c r="B7" s="44" t="s">
        <v>176</v>
      </c>
      <c r="C7" s="44"/>
      <c r="D7" s="44"/>
      <c r="E7" s="44"/>
      <c r="F7" s="44"/>
      <c r="G7" s="44"/>
      <c r="H7" s="45" t="s">
        <v>153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7"/>
    </row>
    <row r="8" customFormat="false" ht="6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7"/>
    </row>
    <row r="9" customFormat="false" ht="6" hidden="false" customHeight="true" outlineLevel="0" collapsed="false">
      <c r="A9" s="43"/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257" t="s">
        <v>154</v>
      </c>
      <c r="I10" s="257"/>
      <c r="J10" s="257"/>
      <c r="K10" s="257"/>
      <c r="L10" s="257"/>
      <c r="M10" s="258" t="s">
        <v>155</v>
      </c>
      <c r="N10" s="258"/>
      <c r="O10" s="258"/>
      <c r="P10" s="258"/>
      <c r="Q10" s="49" t="s">
        <v>156</v>
      </c>
      <c r="R10" s="49"/>
      <c r="S10" s="49"/>
      <c r="T10" s="49"/>
      <c r="U10" s="47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332" t="n">
        <v>2006</v>
      </c>
      <c r="I11" s="333" t="n">
        <v>2007</v>
      </c>
      <c r="J11" s="333" t="n">
        <v>2008</v>
      </c>
      <c r="K11" s="333" t="n">
        <v>2009</v>
      </c>
      <c r="L11" s="334" t="n">
        <v>2010</v>
      </c>
      <c r="M11" s="335" t="s">
        <v>157</v>
      </c>
      <c r="N11" s="333" t="s">
        <v>158</v>
      </c>
      <c r="O11" s="333" t="s">
        <v>159</v>
      </c>
      <c r="P11" s="334" t="s">
        <v>160</v>
      </c>
      <c r="Q11" s="335" t="s">
        <v>161</v>
      </c>
      <c r="R11" s="333" t="s">
        <v>162</v>
      </c>
      <c r="S11" s="333" t="s">
        <v>163</v>
      </c>
      <c r="T11" s="336" t="s">
        <v>164</v>
      </c>
      <c r="U11" s="47"/>
    </row>
    <row r="12" customFormat="false" ht="13.5" hidden="false" customHeight="false" outlineLevel="0" collapsed="false">
      <c r="A12" s="53"/>
      <c r="B12" s="337"/>
      <c r="C12" s="338" t="s">
        <v>78</v>
      </c>
      <c r="D12" s="338"/>
      <c r="E12" s="338"/>
      <c r="F12" s="339"/>
      <c r="G12" s="340"/>
      <c r="H12" s="341" t="n">
        <v>19864</v>
      </c>
      <c r="I12" s="342" t="n">
        <v>21108</v>
      </c>
      <c r="J12" s="342" t="n">
        <v>21894</v>
      </c>
      <c r="K12" s="342" t="n">
        <v>23272</v>
      </c>
      <c r="L12" s="343" t="n">
        <v>22904.5221917349</v>
      </c>
      <c r="M12" s="344" t="n">
        <v>1244</v>
      </c>
      <c r="N12" s="345" t="n">
        <v>786</v>
      </c>
      <c r="O12" s="345" t="n">
        <v>1378</v>
      </c>
      <c r="P12" s="346" t="n">
        <v>-367.477808265146</v>
      </c>
      <c r="Q12" s="347" t="n">
        <v>1.06262585581957</v>
      </c>
      <c r="R12" s="348" t="n">
        <v>1.03723706651507</v>
      </c>
      <c r="S12" s="348" t="n">
        <v>1.06293961816023</v>
      </c>
      <c r="T12" s="349" t="n">
        <v>0.984209444471247</v>
      </c>
      <c r="U12" s="47"/>
    </row>
    <row r="13" customFormat="false" ht="12.75" hidden="false" customHeight="false" outlineLevel="0" collapsed="false">
      <c r="A13" s="53"/>
      <c r="B13" s="161"/>
      <c r="C13" s="350" t="s">
        <v>177</v>
      </c>
      <c r="D13" s="162"/>
      <c r="E13" s="162"/>
      <c r="F13" s="163"/>
      <c r="G13" s="164"/>
      <c r="H13" s="351" t="n">
        <v>16115</v>
      </c>
      <c r="I13" s="352" t="n">
        <v>16973</v>
      </c>
      <c r="J13" s="352" t="n">
        <v>17589</v>
      </c>
      <c r="K13" s="352" t="n">
        <v>18857</v>
      </c>
      <c r="L13" s="306" t="n">
        <v>18386.0799310798</v>
      </c>
      <c r="M13" s="353" t="n">
        <v>858</v>
      </c>
      <c r="N13" s="354" t="n">
        <v>616</v>
      </c>
      <c r="O13" s="354" t="n">
        <v>1268</v>
      </c>
      <c r="P13" s="355" t="n">
        <v>-470.920068920186</v>
      </c>
      <c r="Q13" s="356" t="n">
        <v>1.05324232081911</v>
      </c>
      <c r="R13" s="357" t="n">
        <v>1.03629293583927</v>
      </c>
      <c r="S13" s="357" t="n">
        <v>1.0720905111149</v>
      </c>
      <c r="T13" s="358" t="n">
        <v>0.975026776851027</v>
      </c>
      <c r="U13" s="47"/>
    </row>
    <row r="14" customFormat="false" ht="12.75" hidden="false" customHeight="false" outlineLevel="0" collapsed="false">
      <c r="A14" s="53"/>
      <c r="B14" s="359"/>
      <c r="C14" s="360"/>
      <c r="D14" s="360" t="s">
        <v>178</v>
      </c>
      <c r="E14" s="360"/>
      <c r="F14" s="361"/>
      <c r="G14" s="362"/>
      <c r="H14" s="363" t="n">
        <v>16066</v>
      </c>
      <c r="I14" s="364" t="n">
        <v>16922</v>
      </c>
      <c r="J14" s="364" t="n">
        <v>17544</v>
      </c>
      <c r="K14" s="364" t="n">
        <v>18814</v>
      </c>
      <c r="L14" s="365" t="n">
        <v>18342.856869369</v>
      </c>
      <c r="M14" s="366" t="n">
        <v>856</v>
      </c>
      <c r="N14" s="367" t="n">
        <v>622</v>
      </c>
      <c r="O14" s="367" t="n">
        <v>1270</v>
      </c>
      <c r="P14" s="368" t="n">
        <v>-471.143130631044</v>
      </c>
      <c r="Q14" s="369" t="n">
        <v>1.05328021909623</v>
      </c>
      <c r="R14" s="370" t="n">
        <v>1.03675688452902</v>
      </c>
      <c r="S14" s="370" t="n">
        <v>1.07238942088463</v>
      </c>
      <c r="T14" s="371" t="n">
        <v>0.974957843593545</v>
      </c>
      <c r="U14" s="47"/>
    </row>
    <row r="15" customFormat="false" ht="12.75" hidden="false" customHeight="false" outlineLevel="0" collapsed="false">
      <c r="A15" s="53"/>
      <c r="B15" s="191"/>
      <c r="C15" s="97"/>
      <c r="D15" s="97" t="s">
        <v>179</v>
      </c>
      <c r="E15" s="97"/>
      <c r="F15" s="98"/>
      <c r="G15" s="99"/>
      <c r="H15" s="295" t="n">
        <v>17467</v>
      </c>
      <c r="I15" s="296" t="n">
        <v>18417</v>
      </c>
      <c r="J15" s="296" t="n">
        <v>18892</v>
      </c>
      <c r="K15" s="296" t="n">
        <v>20154</v>
      </c>
      <c r="L15" s="297" t="n">
        <v>19755.2502178474</v>
      </c>
      <c r="M15" s="316" t="n">
        <v>950</v>
      </c>
      <c r="N15" s="317" t="n">
        <v>475</v>
      </c>
      <c r="O15" s="317" t="n">
        <v>1262</v>
      </c>
      <c r="P15" s="318" t="n">
        <v>-398.749782152623</v>
      </c>
      <c r="Q15" s="319" t="n">
        <v>1.05438827503292</v>
      </c>
      <c r="R15" s="320" t="n">
        <v>1.02579138839116</v>
      </c>
      <c r="S15" s="320" t="n">
        <v>1.0668007622274</v>
      </c>
      <c r="T15" s="321" t="n">
        <v>0.980214856497339</v>
      </c>
      <c r="U15" s="47"/>
    </row>
    <row r="16" customFormat="false" ht="12.75" hidden="false" customHeight="false" outlineLevel="0" collapsed="false">
      <c r="A16" s="53"/>
      <c r="B16" s="161"/>
      <c r="C16" s="372" t="s">
        <v>180</v>
      </c>
      <c r="D16" s="162"/>
      <c r="E16" s="162"/>
      <c r="F16" s="163"/>
      <c r="G16" s="164"/>
      <c r="H16" s="351" t="n">
        <v>20337</v>
      </c>
      <c r="I16" s="352" t="n">
        <v>21370</v>
      </c>
      <c r="J16" s="352" t="n">
        <v>22105</v>
      </c>
      <c r="K16" s="352" t="n">
        <v>23658</v>
      </c>
      <c r="L16" s="306" t="n">
        <v>22925.209068961</v>
      </c>
      <c r="M16" s="353" t="n">
        <v>1033</v>
      </c>
      <c r="N16" s="354" t="n">
        <v>735</v>
      </c>
      <c r="O16" s="354" t="n">
        <v>1553</v>
      </c>
      <c r="P16" s="355" t="n">
        <v>-732.790931038995</v>
      </c>
      <c r="Q16" s="356" t="n">
        <v>1.05079411909328</v>
      </c>
      <c r="R16" s="357" t="n">
        <v>1.03439401029481</v>
      </c>
      <c r="S16" s="357" t="n">
        <v>1.07025559828093</v>
      </c>
      <c r="T16" s="358" t="n">
        <v>0.969025660197861</v>
      </c>
      <c r="U16" s="47"/>
    </row>
    <row r="17" customFormat="false" ht="12.75" hidden="false" customHeight="false" outlineLevel="0" collapsed="false">
      <c r="A17" s="53"/>
      <c r="B17" s="165"/>
      <c r="C17" s="84"/>
      <c r="D17" s="84" t="s">
        <v>181</v>
      </c>
      <c r="E17" s="84"/>
      <c r="F17" s="85"/>
      <c r="G17" s="86"/>
      <c r="H17" s="307" t="n">
        <v>20177</v>
      </c>
      <c r="I17" s="308" t="n">
        <v>21215</v>
      </c>
      <c r="J17" s="308" t="n">
        <v>21957</v>
      </c>
      <c r="K17" s="308" t="n">
        <v>23509</v>
      </c>
      <c r="L17" s="309" t="n">
        <v>22779.0697114918</v>
      </c>
      <c r="M17" s="310" t="n">
        <v>1038</v>
      </c>
      <c r="N17" s="311" t="n">
        <v>742</v>
      </c>
      <c r="O17" s="311" t="n">
        <v>1552</v>
      </c>
      <c r="P17" s="312" t="n">
        <v>-729.930288508214</v>
      </c>
      <c r="Q17" s="313" t="n">
        <v>1.05144471427863</v>
      </c>
      <c r="R17" s="314" t="n">
        <v>1.03497525335847</v>
      </c>
      <c r="S17" s="314" t="n">
        <v>1.07068360887189</v>
      </c>
      <c r="T17" s="315" t="n">
        <v>0.968951027754978</v>
      </c>
      <c r="U17" s="47"/>
    </row>
    <row r="18" customFormat="false" ht="12.75" hidden="false" customHeight="false" outlineLevel="0" collapsed="false">
      <c r="A18" s="53"/>
      <c r="B18" s="191"/>
      <c r="C18" s="97"/>
      <c r="D18" s="97" t="s">
        <v>182</v>
      </c>
      <c r="E18" s="97"/>
      <c r="F18" s="98"/>
      <c r="G18" s="99"/>
      <c r="H18" s="295" t="n">
        <v>21742</v>
      </c>
      <c r="I18" s="296" t="n">
        <v>22693</v>
      </c>
      <c r="J18" s="296" t="n">
        <v>23329</v>
      </c>
      <c r="K18" s="296" t="n">
        <v>24876</v>
      </c>
      <c r="L18" s="297" t="n">
        <v>24110.6735800084</v>
      </c>
      <c r="M18" s="316" t="n">
        <v>951</v>
      </c>
      <c r="N18" s="317" t="n">
        <v>636</v>
      </c>
      <c r="O18" s="317" t="n">
        <v>1547</v>
      </c>
      <c r="P18" s="318" t="n">
        <v>-765.326419991648</v>
      </c>
      <c r="Q18" s="319" t="n">
        <v>1.04374022629013</v>
      </c>
      <c r="R18" s="320" t="n">
        <v>1.02802626360552</v>
      </c>
      <c r="S18" s="320" t="n">
        <v>1.06631231514424</v>
      </c>
      <c r="T18" s="321" t="n">
        <v>0.969234345554283</v>
      </c>
      <c r="U18" s="47"/>
    </row>
    <row r="19" customFormat="false" ht="12.75" hidden="false" customHeight="false" outlineLevel="0" collapsed="false">
      <c r="A19" s="53"/>
      <c r="B19" s="161"/>
      <c r="C19" s="372" t="s">
        <v>183</v>
      </c>
      <c r="D19" s="162"/>
      <c r="E19" s="162"/>
      <c r="F19" s="163"/>
      <c r="G19" s="164"/>
      <c r="H19" s="351" t="n">
        <v>21160</v>
      </c>
      <c r="I19" s="352" t="n">
        <v>22499</v>
      </c>
      <c r="J19" s="352" t="n">
        <v>23307</v>
      </c>
      <c r="K19" s="352" t="n">
        <v>24681</v>
      </c>
      <c r="L19" s="306" t="n">
        <v>24315.1922547193</v>
      </c>
      <c r="M19" s="353" t="n">
        <v>1339</v>
      </c>
      <c r="N19" s="354" t="n">
        <v>808</v>
      </c>
      <c r="O19" s="354" t="n">
        <v>1374</v>
      </c>
      <c r="P19" s="355" t="n">
        <v>-365.807745280708</v>
      </c>
      <c r="Q19" s="356" t="n">
        <v>1.0632797731569</v>
      </c>
      <c r="R19" s="357" t="n">
        <v>1.03591270723143</v>
      </c>
      <c r="S19" s="357" t="n">
        <v>1.05895224610632</v>
      </c>
      <c r="T19" s="358" t="n">
        <v>0.985178568725712</v>
      </c>
      <c r="U19" s="47"/>
    </row>
    <row r="20" customFormat="false" ht="12.75" hidden="false" customHeight="false" outlineLevel="0" collapsed="false">
      <c r="A20" s="53"/>
      <c r="B20" s="165"/>
      <c r="C20" s="84"/>
      <c r="D20" s="84" t="s">
        <v>184</v>
      </c>
      <c r="E20" s="84"/>
      <c r="F20" s="85"/>
      <c r="G20" s="86"/>
      <c r="H20" s="307" t="n">
        <v>21190</v>
      </c>
      <c r="I20" s="308" t="n">
        <v>22525</v>
      </c>
      <c r="J20" s="308" t="n">
        <v>23338</v>
      </c>
      <c r="K20" s="308" t="n">
        <v>24705</v>
      </c>
      <c r="L20" s="309" t="n">
        <v>24329.4860427773</v>
      </c>
      <c r="M20" s="310" t="n">
        <v>1335</v>
      </c>
      <c r="N20" s="311" t="n">
        <v>813</v>
      </c>
      <c r="O20" s="311" t="n">
        <v>1367</v>
      </c>
      <c r="P20" s="312" t="n">
        <v>-375.513957222691</v>
      </c>
      <c r="Q20" s="313" t="n">
        <v>1.06300141576215</v>
      </c>
      <c r="R20" s="314" t="n">
        <v>1.03609322974473</v>
      </c>
      <c r="S20" s="314" t="n">
        <v>1.05857399948582</v>
      </c>
      <c r="T20" s="315" t="n">
        <v>0.984800082686797</v>
      </c>
      <c r="U20" s="47"/>
    </row>
    <row r="21" customFormat="false" ht="12.75" hidden="false" customHeight="false" outlineLevel="0" collapsed="false">
      <c r="A21" s="53"/>
      <c r="B21" s="165"/>
      <c r="C21" s="84"/>
      <c r="D21" s="84" t="s">
        <v>185</v>
      </c>
      <c r="E21" s="84"/>
      <c r="F21" s="85"/>
      <c r="G21" s="86"/>
      <c r="H21" s="307" t="n">
        <v>20693</v>
      </c>
      <c r="I21" s="308" t="n">
        <v>22063</v>
      </c>
      <c r="J21" s="308" t="n">
        <v>22786</v>
      </c>
      <c r="K21" s="308" t="n">
        <v>24241</v>
      </c>
      <c r="L21" s="309" t="n">
        <v>24029.8703578843</v>
      </c>
      <c r="M21" s="310" t="n">
        <v>1370</v>
      </c>
      <c r="N21" s="311" t="n">
        <v>723</v>
      </c>
      <c r="O21" s="311" t="n">
        <v>1455</v>
      </c>
      <c r="P21" s="312" t="n">
        <v>-211.12964211572</v>
      </c>
      <c r="Q21" s="313" t="n">
        <v>1.06620596336926</v>
      </c>
      <c r="R21" s="314" t="n">
        <v>1.03276979558537</v>
      </c>
      <c r="S21" s="314" t="n">
        <v>1.0638549986834</v>
      </c>
      <c r="T21" s="315" t="n">
        <v>0.991290390573173</v>
      </c>
      <c r="U21" s="47"/>
    </row>
    <row r="22" customFormat="false" ht="12.75" hidden="false" customHeight="false" outlineLevel="0" collapsed="false">
      <c r="A22" s="53"/>
      <c r="B22" s="165"/>
      <c r="C22" s="84"/>
      <c r="D22" s="84"/>
      <c r="E22" s="84" t="s">
        <v>186</v>
      </c>
      <c r="F22" s="85"/>
      <c r="G22" s="86"/>
      <c r="H22" s="307" t="n">
        <v>22485</v>
      </c>
      <c r="I22" s="308" t="n">
        <v>24083</v>
      </c>
      <c r="J22" s="308" t="n">
        <v>24744</v>
      </c>
      <c r="K22" s="308" t="n">
        <v>26107</v>
      </c>
      <c r="L22" s="309" t="n">
        <v>25455.8009167989</v>
      </c>
      <c r="M22" s="310" t="n">
        <v>1598</v>
      </c>
      <c r="N22" s="311" t="n">
        <v>661</v>
      </c>
      <c r="O22" s="311" t="n">
        <v>1363</v>
      </c>
      <c r="P22" s="312" t="n">
        <v>-651.199083201103</v>
      </c>
      <c r="Q22" s="313" t="n">
        <v>1.07106960195686</v>
      </c>
      <c r="R22" s="314" t="n">
        <v>1.02744674666777</v>
      </c>
      <c r="S22" s="314" t="n">
        <v>1.05508406078241</v>
      </c>
      <c r="T22" s="315" t="n">
        <v>0.975056533374149</v>
      </c>
      <c r="U22" s="47"/>
    </row>
    <row r="23" customFormat="false" ht="12.75" hidden="false" customHeight="false" outlineLevel="0" collapsed="false">
      <c r="A23" s="53"/>
      <c r="B23" s="165"/>
      <c r="C23" s="373"/>
      <c r="D23" s="374"/>
      <c r="E23" s="374" t="s">
        <v>187</v>
      </c>
      <c r="F23" s="85"/>
      <c r="G23" s="86"/>
      <c r="H23" s="307" t="n">
        <v>22376</v>
      </c>
      <c r="I23" s="308" t="n">
        <v>23949</v>
      </c>
      <c r="J23" s="308" t="n">
        <v>24648</v>
      </c>
      <c r="K23" s="308" t="n">
        <v>26026</v>
      </c>
      <c r="L23" s="309" t="n">
        <v>25407.1661634892</v>
      </c>
      <c r="M23" s="310" t="n">
        <v>1573</v>
      </c>
      <c r="N23" s="311" t="n">
        <v>699</v>
      </c>
      <c r="O23" s="311" t="n">
        <v>1378</v>
      </c>
      <c r="P23" s="312" t="n">
        <v>-618.833836510807</v>
      </c>
      <c r="Q23" s="313" t="n">
        <v>1.07029853414373</v>
      </c>
      <c r="R23" s="314" t="n">
        <v>1.02918702242265</v>
      </c>
      <c r="S23" s="314" t="n">
        <v>1.05590717299578</v>
      </c>
      <c r="T23" s="315" t="n">
        <v>0.976222476119619</v>
      </c>
      <c r="U23" s="47"/>
    </row>
    <row r="24" customFormat="false" ht="12.75" hidden="false" customHeight="false" outlineLevel="0" collapsed="false">
      <c r="A24" s="53"/>
      <c r="B24" s="191"/>
      <c r="C24" s="375"/>
      <c r="D24" s="376"/>
      <c r="E24" s="376" t="s">
        <v>188</v>
      </c>
      <c r="F24" s="98"/>
      <c r="G24" s="99"/>
      <c r="H24" s="295" t="n">
        <v>24594</v>
      </c>
      <c r="I24" s="296" t="n">
        <v>26715</v>
      </c>
      <c r="J24" s="296" t="n">
        <v>26620</v>
      </c>
      <c r="K24" s="296" t="n">
        <v>28149</v>
      </c>
      <c r="L24" s="297" t="n">
        <v>26502.6508617808</v>
      </c>
      <c r="M24" s="316" t="n">
        <v>2121</v>
      </c>
      <c r="N24" s="317" t="n">
        <v>-95</v>
      </c>
      <c r="O24" s="317" t="n">
        <v>1529</v>
      </c>
      <c r="P24" s="318" t="n">
        <v>-1646.3491382192</v>
      </c>
      <c r="Q24" s="319" t="n">
        <v>1.08624054647475</v>
      </c>
      <c r="R24" s="320" t="n">
        <v>0.996443945349055</v>
      </c>
      <c r="S24" s="320" t="n">
        <v>1.05743801652893</v>
      </c>
      <c r="T24" s="321" t="n">
        <v>0.941513050615681</v>
      </c>
      <c r="U24" s="47"/>
    </row>
    <row r="25" customFormat="false" ht="12.75" hidden="false" customHeight="false" outlineLevel="0" collapsed="false">
      <c r="A25" s="53"/>
      <c r="B25" s="109"/>
      <c r="C25" s="110" t="s">
        <v>189</v>
      </c>
      <c r="D25" s="110"/>
      <c r="E25" s="110"/>
      <c r="F25" s="111"/>
      <c r="G25" s="112"/>
      <c r="H25" s="304" t="n">
        <v>22292</v>
      </c>
      <c r="I25" s="305" t="n">
        <v>23859</v>
      </c>
      <c r="J25" s="305" t="n">
        <v>24870</v>
      </c>
      <c r="K25" s="305" t="n">
        <v>26223</v>
      </c>
      <c r="L25" s="306" t="n">
        <v>26278.9975825807</v>
      </c>
      <c r="M25" s="289" t="n">
        <v>1567</v>
      </c>
      <c r="N25" s="290" t="n">
        <v>1011</v>
      </c>
      <c r="O25" s="290" t="n">
        <v>1353</v>
      </c>
      <c r="P25" s="291" t="n">
        <v>55.9975825807233</v>
      </c>
      <c r="Q25" s="292" t="n">
        <v>1.07029427597344</v>
      </c>
      <c r="R25" s="293" t="n">
        <v>1.04237394693826</v>
      </c>
      <c r="S25" s="293" t="n">
        <v>1.05440289505428</v>
      </c>
      <c r="T25" s="294" t="n">
        <v>1.00213543769137</v>
      </c>
      <c r="U25" s="47"/>
    </row>
    <row r="26" customFormat="false" ht="12.75" hidden="false" customHeight="false" outlineLevel="0" collapsed="false">
      <c r="A26" s="53"/>
      <c r="B26" s="165"/>
      <c r="C26" s="374"/>
      <c r="D26" s="84" t="s">
        <v>190</v>
      </c>
      <c r="E26" s="84"/>
      <c r="F26" s="85"/>
      <c r="G26" s="86"/>
      <c r="H26" s="377" t="n">
        <v>22292</v>
      </c>
      <c r="I26" s="308" t="n">
        <v>23859</v>
      </c>
      <c r="J26" s="308" t="n">
        <v>24870</v>
      </c>
      <c r="K26" s="308" t="n">
        <v>26223</v>
      </c>
      <c r="L26" s="309" t="n">
        <v>26278.9975825807</v>
      </c>
      <c r="M26" s="310" t="n">
        <v>1567</v>
      </c>
      <c r="N26" s="311" t="n">
        <v>1011</v>
      </c>
      <c r="O26" s="311" t="n">
        <v>1353</v>
      </c>
      <c r="P26" s="312" t="n">
        <v>55.9975825807233</v>
      </c>
      <c r="Q26" s="313" t="n">
        <v>1.07029427597344</v>
      </c>
      <c r="R26" s="314" t="n">
        <v>1.04237394693826</v>
      </c>
      <c r="S26" s="314" t="n">
        <v>1.05440289505428</v>
      </c>
      <c r="T26" s="315" t="n">
        <v>1.00213543769137</v>
      </c>
      <c r="U26" s="47"/>
    </row>
    <row r="27" customFormat="false" ht="15" hidden="false" customHeight="false" outlineLevel="0" collapsed="false">
      <c r="A27" s="53"/>
      <c r="B27" s="378"/>
      <c r="C27" s="379" t="s">
        <v>191</v>
      </c>
      <c r="D27" s="379"/>
      <c r="E27" s="380"/>
      <c r="F27" s="380"/>
      <c r="G27" s="381"/>
      <c r="H27" s="382" t="n">
        <v>28348</v>
      </c>
      <c r="I27" s="383" t="n">
        <v>30537</v>
      </c>
      <c r="J27" s="383" t="n">
        <v>31866</v>
      </c>
      <c r="K27" s="383" t="n">
        <v>33121</v>
      </c>
      <c r="L27" s="384" t="n">
        <v>33034.2385326931</v>
      </c>
      <c r="M27" s="385" t="n">
        <v>2189</v>
      </c>
      <c r="N27" s="386" t="n">
        <v>1329</v>
      </c>
      <c r="O27" s="386" t="n">
        <v>1255</v>
      </c>
      <c r="P27" s="387" t="n">
        <v>-86.7614673068892</v>
      </c>
      <c r="Q27" s="388" t="n">
        <v>1.07721885141809</v>
      </c>
      <c r="R27" s="389" t="n">
        <v>1.04352097455546</v>
      </c>
      <c r="S27" s="389" t="n">
        <v>1.03938366911442</v>
      </c>
      <c r="T27" s="390" t="n">
        <v>0.997380469571967</v>
      </c>
      <c r="U27" s="47"/>
    </row>
    <row r="28" customFormat="false" ht="15" hidden="false" customHeight="false" outlineLevel="0" collapsed="false">
      <c r="A28" s="53"/>
      <c r="B28" s="232"/>
      <c r="C28" s="234" t="s">
        <v>192</v>
      </c>
      <c r="D28" s="234"/>
      <c r="E28" s="235"/>
      <c r="F28" s="235"/>
      <c r="G28" s="236"/>
      <c r="H28" s="391" t="n">
        <v>12489</v>
      </c>
      <c r="I28" s="392" t="n">
        <v>13193</v>
      </c>
      <c r="J28" s="392" t="n">
        <v>13615</v>
      </c>
      <c r="K28" s="392" t="n">
        <v>14972</v>
      </c>
      <c r="L28" s="393" t="n">
        <v>15235.1989359822</v>
      </c>
      <c r="M28" s="394" t="n">
        <v>704</v>
      </c>
      <c r="N28" s="395" t="n">
        <v>422</v>
      </c>
      <c r="O28" s="395" t="n">
        <v>1357</v>
      </c>
      <c r="P28" s="396" t="n">
        <v>263.19893598224</v>
      </c>
      <c r="Q28" s="397" t="n">
        <v>1.05636960525262</v>
      </c>
      <c r="R28" s="398" t="n">
        <v>1.03198665959221</v>
      </c>
      <c r="S28" s="398" t="n">
        <v>1.09966948218876</v>
      </c>
      <c r="T28" s="399" t="n">
        <v>1.017579410632</v>
      </c>
      <c r="U28" s="47"/>
    </row>
    <row r="29" customFormat="false" ht="15" hidden="false" customHeight="false" outlineLevel="0" collapsed="false">
      <c r="A29" s="53"/>
      <c r="B29" s="232"/>
      <c r="C29" s="234" t="s">
        <v>193</v>
      </c>
      <c r="D29" s="234"/>
      <c r="E29" s="235"/>
      <c r="F29" s="235"/>
      <c r="G29" s="236"/>
      <c r="H29" s="391" t="n">
        <v>19077</v>
      </c>
      <c r="I29" s="392" t="n">
        <v>20053</v>
      </c>
      <c r="J29" s="392" t="n">
        <v>20761</v>
      </c>
      <c r="K29" s="392" t="n">
        <v>21777</v>
      </c>
      <c r="L29" s="393" t="n">
        <v>21481.6070920379</v>
      </c>
      <c r="M29" s="394" t="n">
        <v>976</v>
      </c>
      <c r="N29" s="395" t="n">
        <v>708</v>
      </c>
      <c r="O29" s="395" t="n">
        <v>1016</v>
      </c>
      <c r="P29" s="396" t="n">
        <v>-295.392907962061</v>
      </c>
      <c r="Q29" s="397" t="n">
        <v>1.05116108402789</v>
      </c>
      <c r="R29" s="398" t="n">
        <v>1.03530643793946</v>
      </c>
      <c r="S29" s="398" t="n">
        <v>1.04893791243196</v>
      </c>
      <c r="T29" s="399" t="n">
        <v>0.986435555496071</v>
      </c>
      <c r="U29" s="47"/>
    </row>
    <row r="30" customFormat="false" ht="12.75" hidden="false" customHeight="false" outlineLevel="0" collapsed="false">
      <c r="A30" s="53"/>
      <c r="B30" s="232"/>
      <c r="C30" s="234" t="s">
        <v>194</v>
      </c>
      <c r="D30" s="234"/>
      <c r="E30" s="235"/>
      <c r="F30" s="235"/>
      <c r="G30" s="236"/>
      <c r="H30" s="391" t="n">
        <v>18317</v>
      </c>
      <c r="I30" s="392" t="n">
        <v>19590</v>
      </c>
      <c r="J30" s="392" t="n">
        <v>20350</v>
      </c>
      <c r="K30" s="392" t="n">
        <v>21704</v>
      </c>
      <c r="L30" s="393" t="n">
        <v>21498.9858680449</v>
      </c>
      <c r="M30" s="394" t="n">
        <v>1273</v>
      </c>
      <c r="N30" s="395" t="n">
        <v>760</v>
      </c>
      <c r="O30" s="395" t="n">
        <v>1354</v>
      </c>
      <c r="P30" s="396" t="n">
        <v>-205.014131955078</v>
      </c>
      <c r="Q30" s="397" t="n">
        <v>1.06949828028607</v>
      </c>
      <c r="R30" s="398" t="n">
        <v>1.03879530372639</v>
      </c>
      <c r="S30" s="398" t="n">
        <v>1.06653562653563</v>
      </c>
      <c r="T30" s="399" t="n">
        <v>0.990554085331963</v>
      </c>
      <c r="U30" s="47"/>
    </row>
    <row r="31" customFormat="false" ht="15" hidden="false" customHeight="false" outlineLevel="0" collapsed="false">
      <c r="A31" s="53"/>
      <c r="B31" s="232"/>
      <c r="C31" s="234" t="s">
        <v>195</v>
      </c>
      <c r="D31" s="234"/>
      <c r="E31" s="235"/>
      <c r="F31" s="235"/>
      <c r="G31" s="236"/>
      <c r="H31" s="391" t="n">
        <v>20150</v>
      </c>
      <c r="I31" s="392" t="n">
        <v>21694</v>
      </c>
      <c r="J31" s="392" t="n">
        <v>22499</v>
      </c>
      <c r="K31" s="392" t="n">
        <v>23697</v>
      </c>
      <c r="L31" s="393" t="n">
        <v>23677.7194304609</v>
      </c>
      <c r="M31" s="394" t="n">
        <v>1544</v>
      </c>
      <c r="N31" s="395" t="n">
        <v>805</v>
      </c>
      <c r="O31" s="395" t="n">
        <v>1198</v>
      </c>
      <c r="P31" s="396" t="n">
        <v>-19.2805695390998</v>
      </c>
      <c r="Q31" s="397" t="n">
        <v>1.0766253101737</v>
      </c>
      <c r="R31" s="398" t="n">
        <v>1.03710703420301</v>
      </c>
      <c r="S31" s="398" t="n">
        <v>1.05324681096938</v>
      </c>
      <c r="T31" s="399" t="n">
        <v>0.99918637086808</v>
      </c>
      <c r="U31" s="47"/>
    </row>
    <row r="32" customFormat="false" ht="15.75" hidden="false" customHeight="false" outlineLevel="0" collapsed="false">
      <c r="A32" s="53"/>
      <c r="B32" s="131"/>
      <c r="C32" s="166" t="s">
        <v>196</v>
      </c>
      <c r="D32" s="166"/>
      <c r="E32" s="166"/>
      <c r="F32" s="167"/>
      <c r="G32" s="168"/>
      <c r="H32" s="400" t="n">
        <v>15450</v>
      </c>
      <c r="I32" s="401" t="n">
        <v>17312</v>
      </c>
      <c r="J32" s="401" t="n">
        <v>18147</v>
      </c>
      <c r="K32" s="401" t="n">
        <v>18146</v>
      </c>
      <c r="L32" s="402" t="n">
        <v>18454.9333542251</v>
      </c>
      <c r="M32" s="403" t="n">
        <v>1862</v>
      </c>
      <c r="N32" s="404" t="n">
        <v>835</v>
      </c>
      <c r="O32" s="404" t="n">
        <v>-1</v>
      </c>
      <c r="P32" s="405" t="n">
        <v>308.933354225097</v>
      </c>
      <c r="Q32" s="406" t="n">
        <v>1.12051779935275</v>
      </c>
      <c r="R32" s="407" t="n">
        <v>1.04823243992606</v>
      </c>
      <c r="S32" s="407" t="n">
        <v>0.999944894472916</v>
      </c>
      <c r="T32" s="408" t="n">
        <v>1.01702487348314</v>
      </c>
      <c r="U32" s="47"/>
    </row>
    <row r="33" customFormat="false" ht="13.5" hidden="false" customHeight="false" outlineLevel="0" collapsed="false">
      <c r="B33" s="178" t="s">
        <v>92</v>
      </c>
      <c r="C33" s="179"/>
      <c r="D33" s="179"/>
      <c r="E33" s="179"/>
      <c r="F33" s="179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80" t="s">
        <v>93</v>
      </c>
    </row>
    <row r="34" customFormat="false" ht="12.75" hidden="false" customHeight="true" outlineLevel="0" collapsed="false">
      <c r="B34" s="181" t="s">
        <v>94</v>
      </c>
      <c r="C34" s="182" t="s">
        <v>197</v>
      </c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</row>
    <row r="35" customFormat="false" ht="12.75" hidden="false" customHeight="true" outlineLevel="0" collapsed="false">
      <c r="B35" s="181" t="s">
        <v>117</v>
      </c>
      <c r="C35" s="182" t="s">
        <v>198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</row>
    <row r="36" customFormat="false" ht="12.75" hidden="false" customHeight="true" outlineLevel="0" collapsed="false">
      <c r="B36" s="181" t="s">
        <v>136</v>
      </c>
      <c r="C36" s="182" t="s">
        <v>199</v>
      </c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</row>
    <row r="37" customFormat="false" ht="12.75" hidden="false" customHeight="true" outlineLevel="0" collapsed="false">
      <c r="B37" s="181" t="s">
        <v>171</v>
      </c>
      <c r="C37" s="182" t="s">
        <v>200</v>
      </c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</row>
    <row r="38" customFormat="false" ht="12.75" hidden="false" customHeight="true" outlineLevel="0" collapsed="false">
      <c r="B38" s="181" t="s">
        <v>201</v>
      </c>
      <c r="C38" s="182" t="s">
        <v>202</v>
      </c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</row>
    <row r="39" customFormat="false" ht="12.75" hidden="false" customHeight="true" outlineLevel="0" collapsed="false">
      <c r="B39" s="181" t="s">
        <v>203</v>
      </c>
      <c r="C39" s="182" t="s">
        <v>204</v>
      </c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</row>
    <row r="40" customFormat="false" ht="12.75" hidden="false" customHeight="true" outlineLevel="0" collapsed="false">
      <c r="B40" s="181" t="s">
        <v>205</v>
      </c>
      <c r="C40" s="182" t="s">
        <v>206</v>
      </c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</row>
  </sheetData>
  <mergeCells count="12">
    <mergeCell ref="B7:G11"/>
    <mergeCell ref="H7:T9"/>
    <mergeCell ref="H10:L10"/>
    <mergeCell ref="M10:P10"/>
    <mergeCell ref="Q10:T10"/>
    <mergeCell ref="C34:T34"/>
    <mergeCell ref="C35:T35"/>
    <mergeCell ref="C36:T36"/>
    <mergeCell ref="C37:T37"/>
    <mergeCell ref="C38:T38"/>
    <mergeCell ref="C39:T39"/>
    <mergeCell ref="C40:T40"/>
  </mergeCells>
  <conditionalFormatting sqref="E6">
    <cfRule type="expression" priority="2" aboveAverage="0" equalAverage="0" bottom="0" percent="0" rank="0" text="" dxfId="15">
      <formula>U6=" "</formula>
    </cfRule>
  </conditionalFormatting>
  <conditionalFormatting sqref="T33">
    <cfRule type="expression" priority="3" aboveAverage="0" equalAverage="0" bottom="0" percent="0" rank="0" text="" dxfId="16">
      <formula>U33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12" min="8" style="27" width="8.56"/>
    <col collapsed="false" customWidth="true" hidden="false" outlineLevel="0" max="20" min="13" style="27" width="7.7"/>
    <col collapsed="false" customWidth="true" hidden="false" outlineLevel="0" max="44" min="21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07</v>
      </c>
      <c r="C2" s="30"/>
      <c r="D2" s="30"/>
      <c r="E2" s="30"/>
      <c r="F2" s="252" t="s">
        <v>208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29" customFormat="true" ht="15.75" hidden="false" customHeight="false" outlineLevel="0" collapsed="false">
      <c r="B3" s="33" t="s">
        <v>209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s="29" customFormat="true" ht="21" hidden="false" customHeight="true" outlineLevel="0" collapsed="false">
      <c r="B4" s="35" t="s">
        <v>56</v>
      </c>
      <c r="C4" s="35"/>
      <c r="D4" s="35"/>
      <c r="E4" s="35"/>
      <c r="F4" s="35"/>
      <c r="G4" s="35"/>
      <c r="H4" s="35"/>
      <c r="I4" s="35" t="s">
        <v>140</v>
      </c>
      <c r="J4" s="35"/>
      <c r="K4" s="35"/>
      <c r="L4" s="35"/>
      <c r="M4" s="35"/>
      <c r="N4" s="35" t="s">
        <v>57</v>
      </c>
      <c r="O4" s="35"/>
      <c r="P4" s="35"/>
      <c r="Q4" s="35" t="s">
        <v>58</v>
      </c>
      <c r="R4" s="35"/>
      <c r="S4" s="35"/>
      <c r="T4" s="35"/>
    </row>
    <row r="5" s="29" customFormat="true" ht="21" hidden="false" customHeight="true" outlineLevel="0" collapsed="false">
      <c r="B5" s="36" t="s">
        <v>210</v>
      </c>
      <c r="C5" s="36"/>
      <c r="D5" s="36"/>
      <c r="E5" s="36"/>
      <c r="F5" s="36"/>
      <c r="G5" s="36"/>
      <c r="H5" s="36"/>
      <c r="I5" s="36" t="s">
        <v>211</v>
      </c>
      <c r="J5" s="36"/>
      <c r="K5" s="36"/>
      <c r="L5" s="36"/>
      <c r="M5" s="36"/>
      <c r="N5" s="36" t="s">
        <v>99</v>
      </c>
      <c r="O5" s="36"/>
      <c r="P5" s="36"/>
      <c r="Q5" s="36" t="s">
        <v>100</v>
      </c>
      <c r="R5" s="36"/>
      <c r="S5" s="35"/>
      <c r="T5" s="36"/>
    </row>
    <row r="6" s="37" customFormat="true" ht="12" hidden="false" customHeight="true" outlineLevel="0" collapsed="false">
      <c r="B6" s="38"/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/>
      <c r="U6" s="42"/>
    </row>
    <row r="7" customFormat="false" ht="6" hidden="false" customHeight="true" outlineLevel="0" collapsed="false">
      <c r="A7" s="43"/>
      <c r="B7" s="44" t="s">
        <v>212</v>
      </c>
      <c r="C7" s="44"/>
      <c r="D7" s="44"/>
      <c r="E7" s="44"/>
      <c r="F7" s="44"/>
      <c r="G7" s="44"/>
      <c r="H7" s="45" t="s">
        <v>213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7"/>
    </row>
    <row r="8" customFormat="false" ht="6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7"/>
    </row>
    <row r="9" customFormat="false" ht="6" hidden="false" customHeight="true" outlineLevel="0" collapsed="false">
      <c r="A9" s="43"/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257" t="s">
        <v>154</v>
      </c>
      <c r="I10" s="257"/>
      <c r="J10" s="257"/>
      <c r="K10" s="257"/>
      <c r="L10" s="257"/>
      <c r="M10" s="258" t="s">
        <v>155</v>
      </c>
      <c r="N10" s="258"/>
      <c r="O10" s="258"/>
      <c r="P10" s="258"/>
      <c r="Q10" s="49" t="s">
        <v>214</v>
      </c>
      <c r="R10" s="49"/>
      <c r="S10" s="49"/>
      <c r="T10" s="49"/>
      <c r="U10" s="47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332" t="n">
        <v>2006</v>
      </c>
      <c r="I11" s="333" t="n">
        <v>2007</v>
      </c>
      <c r="J11" s="333" t="n">
        <v>2008</v>
      </c>
      <c r="K11" s="333" t="n">
        <v>2009</v>
      </c>
      <c r="L11" s="334" t="n">
        <v>2010</v>
      </c>
      <c r="M11" s="335" t="s">
        <v>157</v>
      </c>
      <c r="N11" s="333" t="s">
        <v>158</v>
      </c>
      <c r="O11" s="333" t="s">
        <v>159</v>
      </c>
      <c r="P11" s="334" t="s">
        <v>160</v>
      </c>
      <c r="Q11" s="335" t="s">
        <v>161</v>
      </c>
      <c r="R11" s="333" t="s">
        <v>162</v>
      </c>
      <c r="S11" s="333" t="s">
        <v>163</v>
      </c>
      <c r="T11" s="336" t="s">
        <v>164</v>
      </c>
      <c r="U11" s="47"/>
    </row>
    <row r="12" customFormat="false" ht="14.25" hidden="false" customHeight="false" outlineLevel="0" collapsed="false">
      <c r="A12" s="53"/>
      <c r="B12" s="409"/>
      <c r="C12" s="410" t="s">
        <v>215</v>
      </c>
      <c r="D12" s="410"/>
      <c r="E12" s="410"/>
      <c r="F12" s="411" t="s">
        <v>216</v>
      </c>
      <c r="G12" s="412"/>
      <c r="H12" s="413" t="n">
        <v>18818</v>
      </c>
      <c r="I12" s="414" t="n">
        <v>19834</v>
      </c>
      <c r="J12" s="414" t="n">
        <v>20483</v>
      </c>
      <c r="K12" s="414" t="n">
        <v>21865</v>
      </c>
      <c r="L12" s="415" t="n">
        <v>21358.3600689196</v>
      </c>
      <c r="M12" s="416" t="n">
        <v>1016</v>
      </c>
      <c r="N12" s="417" t="n">
        <v>649</v>
      </c>
      <c r="O12" s="417" t="n">
        <v>1382</v>
      </c>
      <c r="P12" s="418" t="n">
        <v>-506.639931080394</v>
      </c>
      <c r="Q12" s="419" t="n">
        <v>1.05399085981507</v>
      </c>
      <c r="R12" s="420" t="n">
        <v>1.03272158919028</v>
      </c>
      <c r="S12" s="420" t="n">
        <v>1.06747058536347</v>
      </c>
      <c r="T12" s="421" t="n">
        <v>0.976828724853401</v>
      </c>
      <c r="U12" s="47"/>
    </row>
    <row r="13" customFormat="false" ht="13.5" hidden="false" customHeight="false" outlineLevel="0" collapsed="false">
      <c r="A13" s="53"/>
      <c r="B13" s="337"/>
      <c r="C13" s="338" t="s">
        <v>217</v>
      </c>
      <c r="D13" s="338"/>
      <c r="E13" s="338"/>
      <c r="F13" s="339" t="s">
        <v>218</v>
      </c>
      <c r="G13" s="340"/>
      <c r="H13" s="341" t="n">
        <v>19099</v>
      </c>
      <c r="I13" s="342" t="n">
        <v>20197</v>
      </c>
      <c r="J13" s="342" t="n">
        <v>20605</v>
      </c>
      <c r="K13" s="342" t="n">
        <v>21940</v>
      </c>
      <c r="L13" s="343" t="n">
        <v>21342.9707561461</v>
      </c>
      <c r="M13" s="344" t="n">
        <v>1098</v>
      </c>
      <c r="N13" s="345" t="n">
        <v>408</v>
      </c>
      <c r="O13" s="345" t="n">
        <v>1335</v>
      </c>
      <c r="P13" s="346" t="n">
        <v>-597.029243853878</v>
      </c>
      <c r="Q13" s="347" t="n">
        <v>1.05748992093827</v>
      </c>
      <c r="R13" s="348" t="n">
        <v>1.02020101995346</v>
      </c>
      <c r="S13" s="348" t="n">
        <v>1.06479009949042</v>
      </c>
      <c r="T13" s="349" t="n">
        <v>0.972788092805202</v>
      </c>
      <c r="U13" s="47"/>
    </row>
    <row r="14" customFormat="false" ht="13.5" hidden="false" customHeight="false" outlineLevel="0" collapsed="false">
      <c r="A14" s="53"/>
      <c r="B14" s="232"/>
      <c r="C14" s="234"/>
      <c r="D14" s="234" t="s">
        <v>219</v>
      </c>
      <c r="E14" s="234"/>
      <c r="F14" s="235" t="s">
        <v>220</v>
      </c>
      <c r="G14" s="236"/>
      <c r="H14" s="391" t="n">
        <v>19099</v>
      </c>
      <c r="I14" s="392" t="n">
        <v>20197</v>
      </c>
      <c r="J14" s="392" t="n">
        <v>20605</v>
      </c>
      <c r="K14" s="392" t="n">
        <v>21940</v>
      </c>
      <c r="L14" s="393" t="n">
        <v>21342.9707561461</v>
      </c>
      <c r="M14" s="394" t="n">
        <v>1098</v>
      </c>
      <c r="N14" s="395" t="n">
        <v>408</v>
      </c>
      <c r="O14" s="395" t="n">
        <v>1335</v>
      </c>
      <c r="P14" s="396" t="n">
        <v>-597.029243853878</v>
      </c>
      <c r="Q14" s="397" t="n">
        <v>1.05748992093827</v>
      </c>
      <c r="R14" s="398" t="n">
        <v>1.02020101995346</v>
      </c>
      <c r="S14" s="398" t="n">
        <v>1.06479009949042</v>
      </c>
      <c r="T14" s="399" t="n">
        <v>0.972788092805202</v>
      </c>
      <c r="U14" s="47"/>
    </row>
    <row r="15" customFormat="false" ht="12.75" hidden="false" customHeight="false" outlineLevel="0" collapsed="false">
      <c r="A15" s="53"/>
      <c r="B15" s="69"/>
      <c r="C15" s="70" t="s">
        <v>221</v>
      </c>
      <c r="D15" s="70"/>
      <c r="E15" s="70"/>
      <c r="F15" s="71" t="s">
        <v>222</v>
      </c>
      <c r="G15" s="72"/>
      <c r="H15" s="277" t="n">
        <v>18911</v>
      </c>
      <c r="I15" s="278" t="n">
        <v>19923</v>
      </c>
      <c r="J15" s="278" t="n">
        <v>20684</v>
      </c>
      <c r="K15" s="278" t="n">
        <v>22054</v>
      </c>
      <c r="L15" s="279" t="n">
        <v>21589.9167481397</v>
      </c>
      <c r="M15" s="280" t="n">
        <v>1012</v>
      </c>
      <c r="N15" s="281" t="n">
        <v>761</v>
      </c>
      <c r="O15" s="281" t="n">
        <v>1370</v>
      </c>
      <c r="P15" s="282" t="n">
        <v>-464.083251860291</v>
      </c>
      <c r="Q15" s="283" t="n">
        <v>1.05351382793083</v>
      </c>
      <c r="R15" s="284" t="n">
        <v>1.0381970586759</v>
      </c>
      <c r="S15" s="284" t="n">
        <v>1.06623477083736</v>
      </c>
      <c r="T15" s="285" t="n">
        <v>0.978956957837114</v>
      </c>
      <c r="U15" s="47"/>
    </row>
    <row r="16" customFormat="false" ht="13.5" hidden="false" customHeight="false" outlineLevel="0" collapsed="false">
      <c r="A16" s="53"/>
      <c r="B16" s="232"/>
      <c r="C16" s="234"/>
      <c r="D16" s="234" t="s">
        <v>223</v>
      </c>
      <c r="E16" s="234"/>
      <c r="F16" s="235" t="s">
        <v>224</v>
      </c>
      <c r="G16" s="236"/>
      <c r="H16" s="391" t="n">
        <v>18911</v>
      </c>
      <c r="I16" s="392" t="n">
        <v>19923</v>
      </c>
      <c r="J16" s="392" t="n">
        <v>20684</v>
      </c>
      <c r="K16" s="392" t="n">
        <v>22054</v>
      </c>
      <c r="L16" s="393" t="n">
        <v>21589.9167481397</v>
      </c>
      <c r="M16" s="394" t="n">
        <v>1012</v>
      </c>
      <c r="N16" s="395" t="n">
        <v>761</v>
      </c>
      <c r="O16" s="395" t="n">
        <v>1370</v>
      </c>
      <c r="P16" s="396" t="n">
        <v>-464.083251860258</v>
      </c>
      <c r="Q16" s="397" t="n">
        <v>1.05351382793083</v>
      </c>
      <c r="R16" s="398" t="n">
        <v>1.0381970586759</v>
      </c>
      <c r="S16" s="398" t="n">
        <v>1.06623477083736</v>
      </c>
      <c r="T16" s="399" t="n">
        <v>0.978956957837115</v>
      </c>
      <c r="U16" s="47"/>
    </row>
    <row r="17" customFormat="false" ht="12.75" hidden="false" customHeight="false" outlineLevel="0" collapsed="false">
      <c r="A17" s="53"/>
      <c r="B17" s="69"/>
      <c r="C17" s="70" t="s">
        <v>225</v>
      </c>
      <c r="D17" s="70"/>
      <c r="E17" s="70"/>
      <c r="F17" s="71" t="s">
        <v>226</v>
      </c>
      <c r="G17" s="72"/>
      <c r="H17" s="277" t="n">
        <v>18738</v>
      </c>
      <c r="I17" s="278" t="n">
        <v>19769</v>
      </c>
      <c r="J17" s="278" t="n">
        <v>20447</v>
      </c>
      <c r="K17" s="278" t="n">
        <v>21872</v>
      </c>
      <c r="L17" s="279" t="n">
        <v>21367.1172163725</v>
      </c>
      <c r="M17" s="280" t="n">
        <v>1031</v>
      </c>
      <c r="N17" s="281" t="n">
        <v>678</v>
      </c>
      <c r="O17" s="281" t="n">
        <v>1425</v>
      </c>
      <c r="P17" s="282" t="n">
        <v>-504.882783627461</v>
      </c>
      <c r="Q17" s="283" t="n">
        <v>1.0550218806703</v>
      </c>
      <c r="R17" s="284" t="n">
        <v>1.03429612018817</v>
      </c>
      <c r="S17" s="284" t="n">
        <v>1.0696923754096</v>
      </c>
      <c r="T17" s="285" t="n">
        <v>0.97691647843693</v>
      </c>
      <c r="U17" s="47"/>
    </row>
    <row r="18" customFormat="false" ht="12.75" hidden="false" customHeight="false" outlineLevel="0" collapsed="false">
      <c r="A18" s="53"/>
      <c r="B18" s="232"/>
      <c r="C18" s="234"/>
      <c r="D18" s="234" t="s">
        <v>227</v>
      </c>
      <c r="E18" s="234"/>
      <c r="F18" s="235" t="s">
        <v>228</v>
      </c>
      <c r="G18" s="236"/>
      <c r="H18" s="391" t="n">
        <v>18612</v>
      </c>
      <c r="I18" s="392" t="n">
        <v>19658</v>
      </c>
      <c r="J18" s="392" t="n">
        <v>20314</v>
      </c>
      <c r="K18" s="392" t="n">
        <v>21771</v>
      </c>
      <c r="L18" s="393" t="n">
        <v>21317.4097335611</v>
      </c>
      <c r="M18" s="394" t="n">
        <v>1046</v>
      </c>
      <c r="N18" s="395" t="n">
        <v>656</v>
      </c>
      <c r="O18" s="395" t="n">
        <v>1457</v>
      </c>
      <c r="P18" s="396" t="n">
        <v>-453.590266438932</v>
      </c>
      <c r="Q18" s="397" t="n">
        <v>1.05620030088115</v>
      </c>
      <c r="R18" s="398" t="n">
        <v>1.03337063790823</v>
      </c>
      <c r="S18" s="398" t="n">
        <v>1.07172393423255</v>
      </c>
      <c r="T18" s="399" t="n">
        <v>0.979165391280192</v>
      </c>
      <c r="U18" s="47"/>
    </row>
    <row r="19" customFormat="false" ht="13.5" hidden="false" customHeight="false" outlineLevel="0" collapsed="false">
      <c r="A19" s="53"/>
      <c r="B19" s="232"/>
      <c r="C19" s="234"/>
      <c r="D19" s="234" t="s">
        <v>229</v>
      </c>
      <c r="E19" s="234"/>
      <c r="F19" s="235" t="s">
        <v>230</v>
      </c>
      <c r="G19" s="236"/>
      <c r="H19" s="391" t="n">
        <v>18894</v>
      </c>
      <c r="I19" s="392" t="n">
        <v>19906</v>
      </c>
      <c r="J19" s="392" t="n">
        <v>20609</v>
      </c>
      <c r="K19" s="392" t="n">
        <v>21995</v>
      </c>
      <c r="L19" s="393" t="n">
        <v>21426.7913073071</v>
      </c>
      <c r="M19" s="394" t="n">
        <v>1012</v>
      </c>
      <c r="N19" s="395" t="n">
        <v>703</v>
      </c>
      <c r="O19" s="395" t="n">
        <v>1386</v>
      </c>
      <c r="P19" s="396" t="n">
        <v>-568.208692692871</v>
      </c>
      <c r="Q19" s="397" t="n">
        <v>1.05356197734731</v>
      </c>
      <c r="R19" s="398" t="n">
        <v>1.03531598513011</v>
      </c>
      <c r="S19" s="398" t="n">
        <v>1.06725217138144</v>
      </c>
      <c r="T19" s="399" t="n">
        <v>0.974166460891436</v>
      </c>
      <c r="U19" s="47"/>
    </row>
    <row r="20" customFormat="false" ht="12.75" hidden="false" customHeight="false" outlineLevel="0" collapsed="false">
      <c r="A20" s="53"/>
      <c r="B20" s="69"/>
      <c r="C20" s="70" t="s">
        <v>231</v>
      </c>
      <c r="D20" s="70"/>
      <c r="E20" s="70"/>
      <c r="F20" s="71" t="s">
        <v>232</v>
      </c>
      <c r="G20" s="72"/>
      <c r="H20" s="277" t="n">
        <v>19153</v>
      </c>
      <c r="I20" s="278" t="n">
        <v>20149</v>
      </c>
      <c r="J20" s="278" t="n">
        <v>20824</v>
      </c>
      <c r="K20" s="278" t="n">
        <v>22276</v>
      </c>
      <c r="L20" s="279" t="n">
        <v>21712.4973125839</v>
      </c>
      <c r="M20" s="280" t="n">
        <v>996</v>
      </c>
      <c r="N20" s="281" t="n">
        <v>675</v>
      </c>
      <c r="O20" s="281" t="n">
        <v>1452</v>
      </c>
      <c r="P20" s="282" t="n">
        <v>-563.502687416109</v>
      </c>
      <c r="Q20" s="283" t="n">
        <v>1.05200229729024</v>
      </c>
      <c r="R20" s="284" t="n">
        <v>1.03350042185716</v>
      </c>
      <c r="S20" s="284" t="n">
        <v>1.06972723780254</v>
      </c>
      <c r="T20" s="285" t="n">
        <v>0.974703596363077</v>
      </c>
      <c r="U20" s="47"/>
    </row>
    <row r="21" customFormat="false" ht="12.75" hidden="false" customHeight="false" outlineLevel="0" collapsed="false">
      <c r="A21" s="53"/>
      <c r="B21" s="232"/>
      <c r="C21" s="234"/>
      <c r="D21" s="234" t="s">
        <v>233</v>
      </c>
      <c r="E21" s="234"/>
      <c r="F21" s="235" t="s">
        <v>234</v>
      </c>
      <c r="G21" s="236"/>
      <c r="H21" s="391" t="n">
        <v>19155</v>
      </c>
      <c r="I21" s="392" t="n">
        <v>20251</v>
      </c>
      <c r="J21" s="392" t="n">
        <v>20895</v>
      </c>
      <c r="K21" s="392" t="n">
        <v>22316</v>
      </c>
      <c r="L21" s="393" t="n">
        <v>21703.2320808836</v>
      </c>
      <c r="M21" s="394" t="n">
        <v>1096</v>
      </c>
      <c r="N21" s="395" t="n">
        <v>644</v>
      </c>
      <c r="O21" s="395" t="n">
        <v>1421</v>
      </c>
      <c r="P21" s="396" t="n">
        <v>-612.76791911641</v>
      </c>
      <c r="Q21" s="397" t="n">
        <v>1.0572174367006</v>
      </c>
      <c r="R21" s="398" t="n">
        <v>1.03180089872105</v>
      </c>
      <c r="S21" s="398" t="n">
        <v>1.0680067001675</v>
      </c>
      <c r="T21" s="399" t="n">
        <v>0.972541319272432</v>
      </c>
      <c r="U21" s="47"/>
    </row>
    <row r="22" customFormat="false" ht="13.5" hidden="false" customHeight="false" outlineLevel="0" collapsed="false">
      <c r="A22" s="53"/>
      <c r="B22" s="232"/>
      <c r="C22" s="234"/>
      <c r="D22" s="234" t="s">
        <v>235</v>
      </c>
      <c r="E22" s="234"/>
      <c r="F22" s="235" t="s">
        <v>236</v>
      </c>
      <c r="G22" s="236"/>
      <c r="H22" s="391" t="n">
        <v>19153</v>
      </c>
      <c r="I22" s="392" t="n">
        <v>20113</v>
      </c>
      <c r="J22" s="392" t="n">
        <v>20799</v>
      </c>
      <c r="K22" s="392" t="n">
        <v>22261</v>
      </c>
      <c r="L22" s="393" t="n">
        <v>21715.7524946504</v>
      </c>
      <c r="M22" s="394" t="n">
        <v>960</v>
      </c>
      <c r="N22" s="395" t="n">
        <v>686</v>
      </c>
      <c r="O22" s="395" t="n">
        <v>1462</v>
      </c>
      <c r="P22" s="396" t="n">
        <v>-545.247505349606</v>
      </c>
      <c r="Q22" s="397" t="n">
        <v>1.05012269618337</v>
      </c>
      <c r="R22" s="398" t="n">
        <v>1.03410729379009</v>
      </c>
      <c r="S22" s="398" t="n">
        <v>1.07029184095389</v>
      </c>
      <c r="T22" s="399" t="n">
        <v>0.97550660323662</v>
      </c>
      <c r="U22" s="47"/>
    </row>
    <row r="23" customFormat="false" ht="12.75" hidden="false" customHeight="false" outlineLevel="0" collapsed="false">
      <c r="A23" s="53"/>
      <c r="B23" s="69"/>
      <c r="C23" s="70" t="s">
        <v>237</v>
      </c>
      <c r="D23" s="70"/>
      <c r="E23" s="70"/>
      <c r="F23" s="71" t="s">
        <v>238</v>
      </c>
      <c r="G23" s="72"/>
      <c r="H23" s="277" t="n">
        <v>18654</v>
      </c>
      <c r="I23" s="278" t="n">
        <v>19659</v>
      </c>
      <c r="J23" s="278" t="n">
        <v>20401</v>
      </c>
      <c r="K23" s="278" t="n">
        <v>21744</v>
      </c>
      <c r="L23" s="279" t="n">
        <v>21287.0518556524</v>
      </c>
      <c r="M23" s="280" t="n">
        <v>1005</v>
      </c>
      <c r="N23" s="281" t="n">
        <v>742</v>
      </c>
      <c r="O23" s="281" t="n">
        <v>1343</v>
      </c>
      <c r="P23" s="282" t="n">
        <v>-456.948144347636</v>
      </c>
      <c r="Q23" s="283" t="n">
        <v>1.05387584432293</v>
      </c>
      <c r="R23" s="284" t="n">
        <v>1.0377435271377</v>
      </c>
      <c r="S23" s="284" t="n">
        <v>1.06583010636734</v>
      </c>
      <c r="T23" s="285" t="n">
        <v>0.978985092699244</v>
      </c>
      <c r="U23" s="47"/>
    </row>
    <row r="24" customFormat="false" ht="12.75" hidden="false" customHeight="false" outlineLevel="0" collapsed="false">
      <c r="A24" s="53"/>
      <c r="B24" s="232"/>
      <c r="C24" s="234"/>
      <c r="D24" s="234" t="s">
        <v>239</v>
      </c>
      <c r="E24" s="234"/>
      <c r="F24" s="235" t="s">
        <v>240</v>
      </c>
      <c r="G24" s="236"/>
      <c r="H24" s="391" t="n">
        <v>18825</v>
      </c>
      <c r="I24" s="392" t="n">
        <v>19959</v>
      </c>
      <c r="J24" s="392" t="n">
        <v>20741</v>
      </c>
      <c r="K24" s="392" t="n">
        <v>22094</v>
      </c>
      <c r="L24" s="393" t="n">
        <v>21684.8052989125</v>
      </c>
      <c r="M24" s="394" t="n">
        <v>1134</v>
      </c>
      <c r="N24" s="395" t="n">
        <v>782</v>
      </c>
      <c r="O24" s="395" t="n">
        <v>1353</v>
      </c>
      <c r="P24" s="396" t="n">
        <v>-409.194701087497</v>
      </c>
      <c r="Q24" s="397" t="n">
        <v>1.0602390438247</v>
      </c>
      <c r="R24" s="398" t="n">
        <v>1.03918031965529</v>
      </c>
      <c r="S24" s="398" t="n">
        <v>1.06523311315751</v>
      </c>
      <c r="T24" s="399" t="n">
        <v>0.981479374441591</v>
      </c>
      <c r="U24" s="47"/>
    </row>
    <row r="25" customFormat="false" ht="12.75" hidden="false" customHeight="false" outlineLevel="0" collapsed="false">
      <c r="A25" s="53"/>
      <c r="B25" s="232"/>
      <c r="C25" s="234"/>
      <c r="D25" s="234" t="s">
        <v>241</v>
      </c>
      <c r="E25" s="234"/>
      <c r="F25" s="235" t="s">
        <v>242</v>
      </c>
      <c r="G25" s="236"/>
      <c r="H25" s="391" t="n">
        <v>18639</v>
      </c>
      <c r="I25" s="392" t="n">
        <v>19549</v>
      </c>
      <c r="J25" s="392" t="n">
        <v>20344</v>
      </c>
      <c r="K25" s="392" t="n">
        <v>21666</v>
      </c>
      <c r="L25" s="393" t="n">
        <v>21159.2358527478</v>
      </c>
      <c r="M25" s="394" t="n">
        <v>910</v>
      </c>
      <c r="N25" s="395" t="n">
        <v>795</v>
      </c>
      <c r="O25" s="395" t="n">
        <v>1322</v>
      </c>
      <c r="P25" s="396" t="n">
        <v>-506.764147252212</v>
      </c>
      <c r="Q25" s="397" t="n">
        <v>1.04882236171468</v>
      </c>
      <c r="R25" s="398" t="n">
        <v>1.04066704179242</v>
      </c>
      <c r="S25" s="398" t="n">
        <v>1.06498230436492</v>
      </c>
      <c r="T25" s="399" t="n">
        <v>0.976610165824231</v>
      </c>
      <c r="U25" s="47"/>
    </row>
    <row r="26" customFormat="false" ht="13.5" hidden="false" customHeight="false" outlineLevel="0" collapsed="false">
      <c r="A26" s="53"/>
      <c r="B26" s="232"/>
      <c r="C26" s="234"/>
      <c r="D26" s="234" t="s">
        <v>243</v>
      </c>
      <c r="E26" s="234"/>
      <c r="F26" s="235" t="s">
        <v>244</v>
      </c>
      <c r="G26" s="236"/>
      <c r="H26" s="391" t="n">
        <v>18531</v>
      </c>
      <c r="I26" s="392" t="n">
        <v>19534</v>
      </c>
      <c r="J26" s="392" t="n">
        <v>20185</v>
      </c>
      <c r="K26" s="392" t="n">
        <v>21544</v>
      </c>
      <c r="L26" s="393" t="n">
        <v>21104.6567488807</v>
      </c>
      <c r="M26" s="394" t="n">
        <v>1003</v>
      </c>
      <c r="N26" s="395" t="n">
        <v>651</v>
      </c>
      <c r="O26" s="395" t="n">
        <v>1359</v>
      </c>
      <c r="P26" s="396" t="n">
        <v>-439.343251119266</v>
      </c>
      <c r="Q26" s="397" t="n">
        <v>1.05412551939992</v>
      </c>
      <c r="R26" s="398" t="n">
        <v>1.03332650762773</v>
      </c>
      <c r="S26" s="398" t="n">
        <v>1.06732722318553</v>
      </c>
      <c r="T26" s="399" t="n">
        <v>0.979607164355771</v>
      </c>
      <c r="U26" s="47"/>
    </row>
    <row r="27" customFormat="false" ht="12.75" hidden="false" customHeight="false" outlineLevel="0" collapsed="false">
      <c r="A27" s="53"/>
      <c r="B27" s="69"/>
      <c r="C27" s="70" t="s">
        <v>245</v>
      </c>
      <c r="D27" s="70"/>
      <c r="E27" s="70"/>
      <c r="F27" s="71" t="s">
        <v>246</v>
      </c>
      <c r="G27" s="72"/>
      <c r="H27" s="277" t="n">
        <v>18560</v>
      </c>
      <c r="I27" s="278" t="n">
        <v>19650</v>
      </c>
      <c r="J27" s="278" t="n">
        <v>20242</v>
      </c>
      <c r="K27" s="278" t="n">
        <v>21618</v>
      </c>
      <c r="L27" s="279" t="n">
        <v>21166.8217601081</v>
      </c>
      <c r="M27" s="280" t="n">
        <v>1090</v>
      </c>
      <c r="N27" s="281" t="n">
        <v>592</v>
      </c>
      <c r="O27" s="281" t="n">
        <v>1376</v>
      </c>
      <c r="P27" s="282" t="n">
        <v>-451.178239891942</v>
      </c>
      <c r="Q27" s="283" t="n">
        <v>1.05872844827586</v>
      </c>
      <c r="R27" s="284" t="n">
        <v>1.0301272264631</v>
      </c>
      <c r="S27" s="284" t="n">
        <v>1.06797747258176</v>
      </c>
      <c r="T27" s="285" t="n">
        <v>0.979129510598023</v>
      </c>
      <c r="U27" s="47"/>
    </row>
    <row r="28" customFormat="false" ht="12.75" hidden="false" customHeight="false" outlineLevel="0" collapsed="false">
      <c r="A28" s="53"/>
      <c r="B28" s="232"/>
      <c r="C28" s="234"/>
      <c r="D28" s="234" t="s">
        <v>247</v>
      </c>
      <c r="E28" s="234"/>
      <c r="F28" s="235" t="s">
        <v>248</v>
      </c>
      <c r="G28" s="236"/>
      <c r="H28" s="391" t="n">
        <v>18544</v>
      </c>
      <c r="I28" s="392" t="n">
        <v>19554</v>
      </c>
      <c r="J28" s="392" t="n">
        <v>20220</v>
      </c>
      <c r="K28" s="392" t="n">
        <v>21572</v>
      </c>
      <c r="L28" s="393" t="n">
        <v>21099.8901134699</v>
      </c>
      <c r="M28" s="394" t="n">
        <v>1010</v>
      </c>
      <c r="N28" s="395" t="n">
        <v>666</v>
      </c>
      <c r="O28" s="395" t="n">
        <v>1352</v>
      </c>
      <c r="P28" s="396" t="n">
        <v>-472.109886530106</v>
      </c>
      <c r="Q28" s="397" t="n">
        <v>1.05446505608283</v>
      </c>
      <c r="R28" s="398" t="n">
        <v>1.03405952746241</v>
      </c>
      <c r="S28" s="398" t="n">
        <v>1.06686449060336</v>
      </c>
      <c r="T28" s="399" t="n">
        <v>0.978114690963744</v>
      </c>
      <c r="U28" s="47"/>
    </row>
    <row r="29" customFormat="false" ht="13.5" hidden="false" customHeight="false" outlineLevel="0" collapsed="false">
      <c r="A29" s="53"/>
      <c r="B29" s="232"/>
      <c r="C29" s="234"/>
      <c r="D29" s="234" t="s">
        <v>249</v>
      </c>
      <c r="E29" s="234"/>
      <c r="F29" s="235" t="s">
        <v>250</v>
      </c>
      <c r="G29" s="236"/>
      <c r="H29" s="391" t="n">
        <v>18568</v>
      </c>
      <c r="I29" s="392" t="n">
        <v>19696</v>
      </c>
      <c r="J29" s="392" t="n">
        <v>20253</v>
      </c>
      <c r="K29" s="392" t="n">
        <v>21640</v>
      </c>
      <c r="L29" s="393" t="n">
        <v>21198.5648404469</v>
      </c>
      <c r="M29" s="394" t="n">
        <v>1128</v>
      </c>
      <c r="N29" s="395" t="n">
        <v>557</v>
      </c>
      <c r="O29" s="395" t="n">
        <v>1387</v>
      </c>
      <c r="P29" s="396" t="n">
        <v>-441.435159553115</v>
      </c>
      <c r="Q29" s="397" t="n">
        <v>1.06074967686342</v>
      </c>
      <c r="R29" s="398" t="n">
        <v>1.02827985377742</v>
      </c>
      <c r="S29" s="398" t="n">
        <v>1.06848368142991</v>
      </c>
      <c r="T29" s="399" t="n">
        <v>0.979600963052074</v>
      </c>
      <c r="U29" s="47"/>
    </row>
    <row r="30" customFormat="false" ht="12.75" hidden="false" customHeight="false" outlineLevel="0" collapsed="false">
      <c r="A30" s="53"/>
      <c r="B30" s="69"/>
      <c r="C30" s="70" t="s">
        <v>251</v>
      </c>
      <c r="D30" s="70"/>
      <c r="E30" s="70"/>
      <c r="F30" s="71" t="s">
        <v>252</v>
      </c>
      <c r="G30" s="72"/>
      <c r="H30" s="277" t="n">
        <v>18780</v>
      </c>
      <c r="I30" s="278" t="n">
        <v>19731</v>
      </c>
      <c r="J30" s="278" t="n">
        <v>20397</v>
      </c>
      <c r="K30" s="278" t="n">
        <v>21725</v>
      </c>
      <c r="L30" s="279" t="n">
        <v>21254.2931032106</v>
      </c>
      <c r="M30" s="280" t="n">
        <v>951</v>
      </c>
      <c r="N30" s="281" t="n">
        <v>666</v>
      </c>
      <c r="O30" s="281" t="n">
        <v>1328</v>
      </c>
      <c r="P30" s="282" t="n">
        <v>-470.706896789357</v>
      </c>
      <c r="Q30" s="283" t="n">
        <v>1.05063897763578</v>
      </c>
      <c r="R30" s="284" t="n">
        <v>1.03375399118139</v>
      </c>
      <c r="S30" s="284" t="n">
        <v>1.06510761386478</v>
      </c>
      <c r="T30" s="285" t="n">
        <v>0.978333399457337</v>
      </c>
      <c r="U30" s="47"/>
    </row>
    <row r="31" customFormat="false" ht="12.75" hidden="false" customHeight="false" outlineLevel="0" collapsed="false">
      <c r="A31" s="53"/>
      <c r="B31" s="232"/>
      <c r="C31" s="234"/>
      <c r="D31" s="234" t="s">
        <v>253</v>
      </c>
      <c r="E31" s="234"/>
      <c r="F31" s="235" t="s">
        <v>254</v>
      </c>
      <c r="G31" s="236"/>
      <c r="H31" s="391" t="n">
        <v>18893</v>
      </c>
      <c r="I31" s="392" t="n">
        <v>19875</v>
      </c>
      <c r="J31" s="392" t="n">
        <v>20596</v>
      </c>
      <c r="K31" s="392" t="n">
        <v>22044</v>
      </c>
      <c r="L31" s="393" t="n">
        <v>21582.8056087803</v>
      </c>
      <c r="M31" s="394" t="n">
        <v>982</v>
      </c>
      <c r="N31" s="395" t="n">
        <v>721</v>
      </c>
      <c r="O31" s="395" t="n">
        <v>1448</v>
      </c>
      <c r="P31" s="396" t="n">
        <v>-461.194391219669</v>
      </c>
      <c r="Q31" s="397" t="n">
        <v>1.05197692266977</v>
      </c>
      <c r="R31" s="398" t="n">
        <v>1.03627672955975</v>
      </c>
      <c r="S31" s="398" t="n">
        <v>1.07030491357545</v>
      </c>
      <c r="T31" s="399" t="n">
        <v>0.979078461657609</v>
      </c>
      <c r="U31" s="47"/>
    </row>
    <row r="32" customFormat="false" ht="13.5" hidden="false" customHeight="false" outlineLevel="0" collapsed="false">
      <c r="A32" s="53"/>
      <c r="B32" s="232"/>
      <c r="C32" s="234"/>
      <c r="D32" s="234" t="s">
        <v>255</v>
      </c>
      <c r="E32" s="234"/>
      <c r="F32" s="235" t="s">
        <v>256</v>
      </c>
      <c r="G32" s="236"/>
      <c r="H32" s="391" t="n">
        <v>18658</v>
      </c>
      <c r="I32" s="392" t="n">
        <v>19576</v>
      </c>
      <c r="J32" s="392" t="n">
        <v>20185</v>
      </c>
      <c r="K32" s="392" t="n">
        <v>21386</v>
      </c>
      <c r="L32" s="393" t="n">
        <v>20905.7890818951</v>
      </c>
      <c r="M32" s="394" t="n">
        <v>918</v>
      </c>
      <c r="N32" s="395" t="n">
        <v>609</v>
      </c>
      <c r="O32" s="395" t="n">
        <v>1201</v>
      </c>
      <c r="P32" s="396" t="n">
        <v>-480.210918104891</v>
      </c>
      <c r="Q32" s="397" t="n">
        <v>1.04920141494265</v>
      </c>
      <c r="R32" s="398" t="n">
        <v>1.03110952186351</v>
      </c>
      <c r="S32" s="398" t="n">
        <v>1.05949962843696</v>
      </c>
      <c r="T32" s="399" t="n">
        <v>0.977545547643089</v>
      </c>
      <c r="U32" s="47"/>
    </row>
    <row r="33" customFormat="false" ht="12.75" hidden="false" customHeight="false" outlineLevel="0" collapsed="false">
      <c r="A33" s="53"/>
      <c r="B33" s="69"/>
      <c r="C33" s="70" t="s">
        <v>257</v>
      </c>
      <c r="D33" s="70"/>
      <c r="E33" s="70"/>
      <c r="F33" s="71" t="s">
        <v>258</v>
      </c>
      <c r="G33" s="72"/>
      <c r="H33" s="277" t="n">
        <v>18867</v>
      </c>
      <c r="I33" s="278" t="n">
        <v>19808</v>
      </c>
      <c r="J33" s="278" t="n">
        <v>20442</v>
      </c>
      <c r="K33" s="278" t="n">
        <v>21877</v>
      </c>
      <c r="L33" s="279" t="n">
        <v>21283.3144829382</v>
      </c>
      <c r="M33" s="280" t="n">
        <v>941</v>
      </c>
      <c r="N33" s="281" t="n">
        <v>634</v>
      </c>
      <c r="O33" s="281" t="n">
        <v>1435</v>
      </c>
      <c r="P33" s="282" t="n">
        <v>-593.685517061833</v>
      </c>
      <c r="Q33" s="283" t="n">
        <v>1.04987544389675</v>
      </c>
      <c r="R33" s="284" t="n">
        <v>1.03200726978998</v>
      </c>
      <c r="S33" s="284" t="n">
        <v>1.07019861070345</v>
      </c>
      <c r="T33" s="285" t="n">
        <v>0.972862571784896</v>
      </c>
      <c r="U33" s="47"/>
    </row>
    <row r="34" customFormat="false" ht="13.5" hidden="false" customHeight="false" outlineLevel="0" collapsed="false">
      <c r="A34" s="53"/>
      <c r="B34" s="131"/>
      <c r="C34" s="166"/>
      <c r="D34" s="166" t="s">
        <v>259</v>
      </c>
      <c r="E34" s="166"/>
      <c r="F34" s="167" t="s">
        <v>260</v>
      </c>
      <c r="G34" s="168"/>
      <c r="H34" s="400" t="n">
        <v>18867</v>
      </c>
      <c r="I34" s="401" t="n">
        <v>19808</v>
      </c>
      <c r="J34" s="401" t="n">
        <v>20442</v>
      </c>
      <c r="K34" s="401" t="n">
        <v>21877</v>
      </c>
      <c r="L34" s="402" t="n">
        <v>21283.3144829382</v>
      </c>
      <c r="M34" s="403" t="n">
        <v>941</v>
      </c>
      <c r="N34" s="404" t="n">
        <v>634</v>
      </c>
      <c r="O34" s="404" t="n">
        <v>1435</v>
      </c>
      <c r="P34" s="405" t="n">
        <v>-593.6855170618</v>
      </c>
      <c r="Q34" s="406" t="n">
        <v>1.04987544389675</v>
      </c>
      <c r="R34" s="407" t="n">
        <v>1.03200726978998</v>
      </c>
      <c r="S34" s="407" t="n">
        <v>1.07019861070345</v>
      </c>
      <c r="T34" s="408" t="n">
        <v>0.972862571784897</v>
      </c>
      <c r="U34" s="47"/>
    </row>
    <row r="35" customFormat="false" ht="13.5" hidden="false" customHeight="false" outlineLevel="0" collapsed="false">
      <c r="B35" s="178" t="s">
        <v>92</v>
      </c>
      <c r="C35" s="179"/>
      <c r="D35" s="179"/>
      <c r="E35" s="179"/>
      <c r="F35" s="179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80" t="s">
        <v>261</v>
      </c>
    </row>
    <row r="36" customFormat="false" ht="12.75" hidden="false" customHeight="true" outlineLevel="0" collapsed="false">
      <c r="B36" s="181" t="s">
        <v>94</v>
      </c>
      <c r="C36" s="182" t="s">
        <v>262</v>
      </c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</row>
  </sheetData>
  <mergeCells count="6">
    <mergeCell ref="B7:G11"/>
    <mergeCell ref="H7:T9"/>
    <mergeCell ref="H10:L10"/>
    <mergeCell ref="M10:P10"/>
    <mergeCell ref="Q10:T10"/>
    <mergeCell ref="C36:T36"/>
  </mergeCells>
  <conditionalFormatting sqref="E6">
    <cfRule type="expression" priority="2" aboveAverage="0" equalAverage="0" bottom="0" percent="0" rank="0" text="" dxfId="18">
      <formula>U6=" "</formula>
    </cfRule>
  </conditionalFormatting>
  <conditionalFormatting sqref="T35">
    <cfRule type="expression" priority="3" aboveAverage="0" equalAverage="0" bottom="0" percent="0" rank="0" text="" dxfId="19">
      <formula>U35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1-04-29T12:18:10Z</cp:lastPrinted>
  <dcterms:modified xsi:type="dcterms:W3CDTF">2011-05-25T10:06:07Z</dcterms:modified>
  <cp:revision>0</cp:revision>
  <dc:subject>Šablona pro přípravu statistických ročenek školství</dc:subject>
  <dc:title>Statistické ročenky školství</dc:title>
</cp:coreProperties>
</file>