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Obsah" sheetId="1" state="visible" r:id="rId2"/>
    <sheet name="Text" sheetId="2" state="visible" r:id="rId3"/>
    <sheet name="A1.1.1" sheetId="3" state="visible" r:id="rId4"/>
    <sheet name="A1.1.2" sheetId="4" state="visible" r:id="rId5"/>
    <sheet name="A1.1.3" sheetId="5" state="visible" r:id="rId6"/>
    <sheet name="A1.2.1" sheetId="6" state="visible" r:id="rId7"/>
    <sheet name="A1.2.2" sheetId="7" state="visible" r:id="rId8"/>
  </sheets>
  <definedNames>
    <definedName function="false" hidden="false" localSheetId="2" name="_xlnm.Print_Area" vbProcedure="false">'A1.1.1'!$B$2:$Q$49</definedName>
    <definedName function="false" hidden="false" localSheetId="3" name="_xlnm.Print_Area" vbProcedure="false">'A1.1.2'!$B$2:$P$48</definedName>
    <definedName function="false" hidden="false" localSheetId="4" name="_xlnm.Print_Area" vbProcedure="false">'A1.1.3'!$B$2:$M$69</definedName>
    <definedName function="false" hidden="false" localSheetId="5" name="_xlnm.Print_Area" vbProcedure="false">'A1.2.1'!$B$2:$N$18</definedName>
    <definedName function="false" hidden="false" localSheetId="6" name="_xlnm.Print_Area" vbProcedure="false">'A1.2.2'!$B$2:$J$24</definedName>
    <definedName function="false" hidden="false" localSheetId="0" name="_xlnm.Print_Area" vbProcedure="false">Obsah!$C$3:$F$16</definedName>
    <definedName function="false" hidden="false" localSheetId="1" name="_xlnm.Print_Area" vbProcedure="false">Text!$D$3:$D$27</definedName>
    <definedName function="false" hidden="false" name="Datova_oblast" vbProcedure="false">#REF!</definedName>
    <definedName function="false" hidden="false" localSheetId="2" name="Datova_oblast" vbProcedure="false">'A1.1.1'!$H$12:$Q$47</definedName>
    <definedName function="false" hidden="false" localSheetId="3" name="Datova_oblast" vbProcedure="false">'A1.1.2'!$H$12:$P$47</definedName>
    <definedName function="false" hidden="false" localSheetId="4" name="Datova_oblast" vbProcedure="false">'A1.1.3'!$H$12:$M$68</definedName>
    <definedName function="false" hidden="false" localSheetId="5" name="Datova_oblast" vbProcedure="false">'A1.2.1'!$H$12:$N$17</definedName>
    <definedName function="false" hidden="false" localSheetId="6" name="Datova_oblast" vbProcedure="false">'A1.2.2'!$H$1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37">
  <si>
    <t xml:space="preserve">A1. Sekundární a terciární vzdělávání</t>
  </si>
  <si>
    <t xml:space="preserve">Stránkování</t>
  </si>
  <si>
    <t xml:space="preserve">Text</t>
  </si>
  <si>
    <t xml:space="preserve">Úvod</t>
  </si>
  <si>
    <t xml:space="preserve">Sekundární vzdělávání</t>
  </si>
  <si>
    <t xml:space="preserve">A1.1.1</t>
  </si>
  <si>
    <t xml:space="preserve">Sekundární vzdělávání – zaměstnanci, mzdy/platy celkem (bez OON/OPPP) podle zdroje a průměrné měsíční mzdy/platy – podle zřizovatele a druhu školy</t>
  </si>
  <si>
    <t xml:space="preserve">A1.1.2</t>
  </si>
  <si>
    <t xml:space="preserve">Sekundární vzdělávání – evidenční počty zaměstnanců a mzdové prostředky – podle zřizovatele a druhu školy</t>
  </si>
  <si>
    <t xml:space="preserve">A1.1.3</t>
  </si>
  <si>
    <t xml:space="preserve">Sekundární vzdělávání – zaměstnanci, mzdy/platy celkem (bez OON/OPPP) a průměrné měsíční mzdy/platy podle druhu školy – podle zaměstnanců a zřizovatele</t>
  </si>
  <si>
    <t xml:space="preserve">Terciární vzdělávání</t>
  </si>
  <si>
    <t xml:space="preserve">A1.2.1</t>
  </si>
  <si>
    <t xml:space="preserve">Terciární vzdělávání – evidenční počty zaměstnanců, mzdové prostředky  a průměrné měsíční mzdy/platy – podle zaměstnanců a druhu školy</t>
  </si>
  <si>
    <t xml:space="preserve">A1.2.2</t>
  </si>
  <si>
    <t xml:space="preserve">Terciární vzdělávání – zaměstnanci, mzdy/platy celkem (bez OON/OPPP) a průměrné měsíční mzdy/platy – podle zaměstnanců a druhu školy</t>
  </si>
  <si>
    <t xml:space="preserve">KrRo.muj</t>
  </si>
  <si>
    <t xml:space="preserve">KrRo.soft</t>
  </si>
  <si>
    <t xml:space="preserve">A1. Sekundární a terciární vzdělávání – úvod</t>
  </si>
  <si>
    <r>
      <rPr>
        <b val="true"/>
        <sz val="10"/>
        <color rgb="FF000080"/>
        <rFont val="Arial Narrow"/>
        <family val="2"/>
        <charset val="238"/>
      </rPr>
      <t xml:space="preserve">Kapitola A1</t>
    </r>
    <r>
      <rPr>
        <sz val="10"/>
        <color rgb="FF000080"/>
        <rFont val="Arial Narrow"/>
        <family val="2"/>
        <charset val="238"/>
      </rPr>
      <t xml:space="preserve"> obsahuje </t>
    </r>
    <r>
      <rPr>
        <b val="true"/>
        <sz val="10"/>
        <color rgb="FF000080"/>
        <rFont val="Arial Narrow"/>
        <family val="2"/>
        <charset val="238"/>
      </rPr>
      <t xml:space="preserve">souhrnné údaje</t>
    </r>
    <r>
      <rPr>
        <sz val="10"/>
        <color rgb="FF000080"/>
        <rFont val="Arial Narrow"/>
        <family val="2"/>
        <charset val="238"/>
      </rPr>
      <t xml:space="preserve"> o počtu zaměstnanců, vyplacených mzdových prostředcích a průměrné mzdě nikoli z pohledu  institucionálního, ale </t>
    </r>
    <r>
      <rPr>
        <b val="true"/>
        <sz val="10"/>
        <color rgb="FF000080"/>
        <rFont val="Arial Narrow"/>
        <family val="2"/>
        <charset val="238"/>
      </rPr>
      <t xml:space="preserve">z pohledu úrovně vzdělávání</t>
    </r>
    <r>
      <rPr>
        <sz val="10"/>
        <color rgb="FF000080"/>
        <rFont val="Arial Narrow"/>
        <family val="2"/>
        <charset val="238"/>
      </rPr>
      <t xml:space="preserve">. Kapitola byla zařazena především z důvodu narůstajících požadavků týkajících se souhrnných údajů za sekundární a terciární školství</t>
    </r>
    <r>
      <rPr>
        <b val="true"/>
        <sz val="10"/>
        <color rgb="FF000080"/>
        <rFont val="Arial Narrow"/>
        <family val="2"/>
        <charset val="238"/>
      </rPr>
      <t xml:space="preserve"> v působnosti MŠMT </t>
    </r>
    <r>
      <rPr>
        <sz val="10"/>
        <color rgb="FF000080"/>
        <rFont val="Arial Narrow"/>
        <family val="2"/>
        <charset val="238"/>
      </rPr>
      <t xml:space="preserve">bez jiných resortů. </t>
    </r>
  </si>
  <si>
    <t xml:space="preserve">Kapitola se dělí na dva oddíly</t>
  </si>
  <si>
    <r>
      <rPr>
        <sz val="10"/>
        <color rgb="FF000080"/>
        <rFont val="Arial Narrow"/>
        <family val="2"/>
        <charset val="238"/>
      </rPr>
      <t xml:space="preserve">A1.1   </t>
    </r>
    <r>
      <rPr>
        <b val="true"/>
        <sz val="10"/>
        <color rgb="FF000080"/>
        <rFont val="Arial Narrow"/>
        <family val="2"/>
        <charset val="238"/>
      </rPr>
      <t xml:space="preserve">Sekundární vzdělávání</t>
    </r>
  </si>
  <si>
    <r>
      <rPr>
        <sz val="10"/>
        <color rgb="FF000080"/>
        <rFont val="Arial Narrow"/>
        <family val="2"/>
        <charset val="238"/>
      </rPr>
      <t xml:space="preserve">A1.2   </t>
    </r>
    <r>
      <rPr>
        <b val="true"/>
        <sz val="10"/>
        <color rgb="FF000080"/>
        <rFont val="Arial Narrow"/>
        <family val="2"/>
        <charset val="238"/>
      </rPr>
      <t xml:space="preserve">Terciární vzdělávání</t>
    </r>
  </si>
  <si>
    <r>
      <rPr>
        <b val="true"/>
        <sz val="10"/>
        <color rgb="FF000080"/>
        <rFont val="Arial Narrow"/>
        <family val="2"/>
        <charset val="238"/>
      </rPr>
      <t xml:space="preserve">V oblasti sekundárního vzdělávání </t>
    </r>
    <r>
      <rPr>
        <sz val="10"/>
        <color rgb="FF000080"/>
        <rFont val="Arial Narrow"/>
        <family val="2"/>
        <charset val="238"/>
      </rPr>
      <t xml:space="preserve">tabulky obsahují údaje za gymnázia včetně středních škol se sportovním zaměřením, střední odborné školy, za konzervatoře, střední odborná učiliště včetně středisek praktického vyučování a jsou zahrnuty i údaje za střední školy pro žáky se speciálními vzdělávacími potřebami a za konzervatoře pro žáky se zdravotním postižením. </t>
    </r>
  </si>
  <si>
    <r>
      <rPr>
        <b val="true"/>
        <sz val="10"/>
        <color rgb="FF000080"/>
        <rFont val="Arial Narrow"/>
        <family val="2"/>
        <charset val="238"/>
      </rPr>
      <t xml:space="preserve">V oblasti terciárního vzdělávání</t>
    </r>
    <r>
      <rPr>
        <sz val="10"/>
        <color rgb="FF000080"/>
        <rFont val="Arial Narrow"/>
        <family val="2"/>
        <charset val="238"/>
      </rPr>
      <t xml:space="preserve"> uvádíme data za vyšší odborné školy a data za veřejné vysoké školy. 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 sekundárního vzdělávání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 Členění podle jednotlivých typů středních škol</t>
  </si>
  <si>
    <t xml:space="preserve"> Členění na veřejné VŠ a VOŠ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b-04  </t>
    </r>
  </si>
  <si>
    <t xml:space="preserve">Tab. A1.1.1:</t>
  </si>
  <si>
    <t xml:space="preserve">Sekundární vzdělávání – zaměstnanci, mzdy/platy celkem (bez OON/OPPP) podle zdroje</t>
  </si>
  <si>
    <t xml:space="preserve">a průměrné měsíční mzdy/platy – podle zřizovatele a druhu školy</t>
  </si>
  <si>
    <t xml:space="preserve">Kategorie zaměstnanců:</t>
  </si>
  <si>
    <t xml:space="preserve">Forma hospodaření:</t>
  </si>
  <si>
    <t xml:space="preserve">Platový řád:</t>
  </si>
  <si>
    <t xml:space="preserve">Všichni zaměstnanci</t>
  </si>
  <si>
    <t xml:space="preserve">Všechny organizace</t>
  </si>
  <si>
    <t xml:space="preserve">Zákon č. 262/06 Sb., ZP, § 109 odst. 2 a 3</t>
  </si>
  <si>
    <t xml:space="preserve">(data za rok 2009)</t>
  </si>
  <si>
    <t xml:space="preserve">Zřizovatel
Druh školy</t>
  </si>
  <si>
    <t xml:space="preserve">Průměrný evidenční počet
zaměstnanců</t>
  </si>
  <si>
    <t xml:space="preserve">Mzdy/platy celkem (bez OON/OPPP) v tis. Kč</t>
  </si>
  <si>
    <t xml:space="preserve">Průměrná měsíční
mzda/plat
(bez OON/OPPP)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
a ost.akt.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Celkem všichni zřizovatelé</t>
  </si>
  <si>
    <t xml:space="preserve">v tom</t>
  </si>
  <si>
    <t xml:space="preserve"> gymn. a šk. s rozš. sport. zam.</t>
  </si>
  <si>
    <t xml:space="preserve"> SOŠ </t>
  </si>
  <si>
    <t xml:space="preserve"> konzervatoře</t>
  </si>
  <si>
    <t xml:space="preserve"> SOU a SPV</t>
  </si>
  <si>
    <t xml:space="preserve"> SŠ pro žáky se SVP a konz.
 pro ž. se zdr. post.</t>
  </si>
  <si>
    <t xml:space="preserve">x </t>
  </si>
  <si>
    <t xml:space="preserve">Obec</t>
  </si>
  <si>
    <t xml:space="preserve"> střední školy </t>
  </si>
  <si>
    <t xml:space="preserve">Kraj</t>
  </si>
  <si>
    <t xml:space="preserve">Soukromník</t>
  </si>
  <si>
    <t xml:space="preserve">. </t>
  </si>
  <si>
    <t xml:space="preserve"> . </t>
  </si>
  <si>
    <t xml:space="preserve">Církev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2006 Sb., ZP, § 109 odst. 3.</t>
  </si>
  <si>
    <t xml:space="preserve">Tab. A1.1.2:</t>
  </si>
  <si>
    <t xml:space="preserve">Sekundární vzdělávání – evidenční počty zaměstnanců a mzdové prostředky</t>
  </si>
  <si>
    <t xml:space="preserve">– podle zřizovatele a druhu školy</t>
  </si>
  <si>
    <t xml:space="preserve">Průměrný evidenční
počet zaměstnanců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 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A1.1.3:</t>
  </si>
  <si>
    <t xml:space="preserve">Sekundární vzdělávání – zaměstnanci, mzdy/platy celkem (bez OON/OPPP)</t>
  </si>
  <si>
    <t xml:space="preserve">a průměrné měsíční mzdy/platy podle druhu školy – podle zaměstnanců a zřizovatele</t>
  </si>
  <si>
    <t xml:space="preserve">Zaměstnanci
Zřizovatel</t>
  </si>
  <si>
    <t xml:space="preserve">Zaměstnanci, mzdy/platy celkem (bez OON/OPPP), průměrné měsíční mzdy/platy</t>
  </si>
  <si>
    <t xml:space="preserve">G a střední školy
se sport. zam.</t>
  </si>
  <si>
    <t xml:space="preserve">střední odborné
školy</t>
  </si>
  <si>
    <t xml:space="preserve">konzer-
vatoře</t>
  </si>
  <si>
    <t xml:space="preserve"> SOU
a SPV</t>
  </si>
  <si>
    <t xml:space="preserve">SŠ pro žáky
se SVP
a konz. pro žáky
se zdr. post.</t>
  </si>
  <si>
    <t xml:space="preserve">Průměrný evidenční počet zaměstnanců přepočtený</t>
  </si>
  <si>
    <t xml:space="preserve">Celkem</t>
  </si>
  <si>
    <t xml:space="preserve">v tom zřizovatel</t>
  </si>
  <si>
    <t xml:space="preserve"> MŠMT</t>
  </si>
  <si>
    <t xml:space="preserve"> obec</t>
  </si>
  <si>
    <t xml:space="preserve"> kraj</t>
  </si>
  <si>
    <t xml:space="preserve"> soukromník</t>
  </si>
  <si>
    <t xml:space="preserve"> církev</t>
  </si>
  <si>
    <t xml:space="preserve">Pedagogičtí pracovníci</t>
  </si>
  <si>
    <t xml:space="preserve">Ostatní zaměstnanci</t>
  </si>
  <si>
    <t xml:space="preserve">Průměrná měsíční mzda/plat (bez OON/OPPP)</t>
  </si>
  <si>
    <t xml:space="preserve">Tab. A1.2.1:</t>
  </si>
  <si>
    <t xml:space="preserve">Terciární vzdělávání – evidenční počty zaměstnanců, mzdové prostředky </t>
  </si>
  <si>
    <t xml:space="preserve">a průměrné měsíční mzdy/platy – podle zaměstnanců a druhu školy</t>
  </si>
  <si>
    <t xml:space="preserve">Zaměstnanci
Druh školy</t>
  </si>
  <si>
    <t xml:space="preserve">Průměrný
evidenční
počet
zaměstnanců
přepočtený</t>
  </si>
  <si>
    <t xml:space="preserve">Evidenční počet
zaměstnanců
k 31.12.</t>
  </si>
  <si>
    <t xml:space="preserve">Průměrná
měsíční
mzda/plat
(bez OON/OPPP)</t>
  </si>
  <si>
    <t xml:space="preserve">Celkem placení ze státního rozpočtu vč. ESF</t>
  </si>
  <si>
    <t xml:space="preserve">v tom </t>
  </si>
  <si>
    <t xml:space="preserve"> veřejné VŠ včetně kolejí, menz, VŠZS a VŠLS</t>
  </si>
  <si>
    <t xml:space="preserve"> VOŠ a VOŠ pro stud. se zdr. post.</t>
  </si>
  <si>
    <t xml:space="preserve">Celkem včetně JČ (DČ) a ost. aktivit</t>
  </si>
  <si>
    <t xml:space="preserve"> veřejné VŠ včetně kolejí, menz,  VŠZS a VŠLS</t>
  </si>
  <si>
    <t xml:space="preserve">Zdroj: Škol (MŠMT) P 1-04, P 1b-04</t>
  </si>
  <si>
    <t xml:space="preserve">Tab. A1.2.2:</t>
  </si>
  <si>
    <t xml:space="preserve">Terciární vzdělávání – zaměstnanci, mzdy/platy celkem (bez OON/OPPP)</t>
  </si>
  <si>
    <t xml:space="preserve">Průměrný evidenční
počet zaměstnanců
přepočtený</t>
  </si>
  <si>
    <t xml:space="preserve">Mzdy/platy celkem
(bez OON/OPPP)
v tis. Kč</t>
  </si>
  <si>
    <r>
      <rPr>
        <sz val="10"/>
        <rFont val="Arial Narrow"/>
        <family val="2"/>
        <charset val="238"/>
      </rPr>
      <t xml:space="preserve"> veřejné VŠ včetně kolejí, menz,  VŠZS a VŠLS, bez ESF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veřejné VŠ – prostředky z ESF</t>
  </si>
  <si>
    <t xml:space="preserve">Akademičtí a pedagogičtí pracovníci</t>
  </si>
  <si>
    <r>
      <rPr>
        <b val="true"/>
        <sz val="10"/>
        <rFont val="Arial Narrow"/>
        <family val="2"/>
        <charset val="238"/>
      </rPr>
      <t xml:space="preserve">Vědečtí pracovníci VŠ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Tabulka obsahuje v řádcích podle kategorií pracovníků pouze údaje za zaměstnance odměňované z prostředků kapitoly 333 (MŠMT) státního rozpočtu veřejných vysokých ško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8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1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1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3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1" fillId="4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3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4" t="s">
        <v>4</v>
      </c>
      <c r="E7" s="15"/>
      <c r="F7" s="15"/>
    </row>
    <row r="8" s="3" customFormat="true" ht="25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24" hidden="false" customHeight="true" outlineLevel="0" collapsed="false">
      <c r="C13" s="13"/>
      <c r="D13" s="14" t="s">
        <v>11</v>
      </c>
      <c r="E13" s="16"/>
      <c r="F13" s="16"/>
    </row>
    <row r="14" s="3" customFormat="true" ht="25.5" hidden="false" customHeight="true" outlineLevel="0" collapsed="false">
      <c r="C14" s="10" t="s">
        <v>12</v>
      </c>
      <c r="D14" s="11"/>
      <c r="E14" s="12" t="s">
        <v>13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4</v>
      </c>
      <c r="D16" s="11"/>
      <c r="E16" s="12" t="s">
        <v>15</v>
      </c>
      <c r="F16" s="12"/>
    </row>
    <row r="17" customFormat="false" ht="30" hidden="false" customHeight="true" outlineLevel="0" collapsed="false"/>
    <row r="19" customFormat="false" ht="6" hidden="false" customHeight="true" outlineLevel="0" collapsed="false"/>
    <row r="21" customFormat="false" ht="6" hidden="false" customHeight="true" outlineLevel="0" collapsed="false"/>
    <row r="23" customFormat="false" ht="6" hidden="false" customHeight="true" outlineLevel="0" collapsed="false"/>
    <row r="25" customFormat="false" ht="6" hidden="false" customHeight="true" outlineLevel="0" collapsed="false"/>
    <row r="27" customFormat="false" ht="6" hidden="false" customHeight="true" outlineLevel="0" collapsed="false"/>
    <row r="29" customFormat="false" ht="6" hidden="false" customHeight="true" outlineLevel="0" collapsed="false"/>
    <row r="31" customFormat="false" ht="6" hidden="false" customHeight="true" outlineLevel="0" collapsed="false"/>
    <row r="33" customFormat="false" ht="6" hidden="false" customHeight="true" outlineLevel="0" collapsed="false"/>
    <row r="35" customFormat="false" ht="6" hidden="false" customHeight="true" outlineLevel="0" collapsed="false"/>
    <row r="37" customFormat="false" ht="6" hidden="false" customHeight="true" outlineLevel="0" collapsed="false"/>
    <row r="39" customFormat="false" ht="6" hidden="false" customHeight="true" outlineLevel="0" collapsed="false"/>
    <row r="41" customFormat="false" ht="6" hidden="false" customHeight="true" outlineLevel="0" collapsed="false"/>
    <row r="43" customFormat="false" ht="6" hidden="false" customHeight="true" outlineLevel="0" collapsed="false"/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8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16</v>
      </c>
      <c r="AB1" s="20" t="s">
        <v>17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18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38.25" hidden="false" customHeight="false" outlineLevel="0" collapsed="false">
      <c r="D6" s="22" t="s">
        <v>19</v>
      </c>
    </row>
    <row r="7" customFormat="false" ht="3.75" hidden="false" customHeight="true" outlineLevel="0" collapsed="false"/>
    <row r="8" customFormat="false" ht="12.75" hidden="false" customHeight="false" outlineLevel="0" collapsed="false">
      <c r="D8" s="17" t="s">
        <v>20</v>
      </c>
    </row>
    <row r="9" customFormat="false" ht="12.75" hidden="false" customHeight="false" outlineLevel="0" collapsed="false">
      <c r="D9" s="23" t="s">
        <v>21</v>
      </c>
    </row>
    <row r="10" customFormat="false" ht="12.75" hidden="false" customHeight="false" outlineLevel="0" collapsed="false">
      <c r="D10" s="23" t="s">
        <v>22</v>
      </c>
    </row>
    <row r="11" customFormat="false" ht="6" hidden="false" customHeight="true" outlineLevel="0" collapsed="false">
      <c r="D11" s="24"/>
    </row>
    <row r="12" customFormat="false" ht="38.25" hidden="false" customHeight="false" outlineLevel="0" collapsed="false">
      <c r="D12" s="22" t="s">
        <v>23</v>
      </c>
    </row>
    <row r="13" customFormat="false" ht="27.75" hidden="false" customHeight="true" outlineLevel="0" collapsed="false">
      <c r="D13" s="22" t="s">
        <v>24</v>
      </c>
    </row>
    <row r="14" customFormat="false" ht="12.75" hidden="false" customHeight="true" outlineLevel="0" collapsed="false"/>
    <row r="15" customFormat="false" ht="12.75" hidden="false" customHeight="true" outlineLevel="0" collapsed="false">
      <c r="D15" s="25" t="s">
        <v>25</v>
      </c>
    </row>
    <row r="16" customFormat="false" ht="6" hidden="false" customHeight="true" outlineLevel="0" collapsed="false"/>
    <row r="17" customFormat="false" ht="12.75" hidden="false" customHeight="false" outlineLevel="0" collapsed="false">
      <c r="D17" s="26" t="s">
        <v>26</v>
      </c>
    </row>
    <row r="18" customFormat="false" ht="12.75" hidden="false" customHeight="false" outlineLevel="0" collapsed="false">
      <c r="D18" s="22" t="s">
        <v>27</v>
      </c>
    </row>
    <row r="19" customFormat="false" ht="14.1" hidden="false" customHeight="true" outlineLevel="0" collapsed="false">
      <c r="D19" s="23" t="s">
        <v>28</v>
      </c>
    </row>
    <row r="20" customFormat="false" ht="12" hidden="false" customHeight="true" outlineLevel="0" collapsed="false">
      <c r="D20" s="23" t="s">
        <v>29</v>
      </c>
    </row>
    <row r="21" customFormat="false" ht="12.75" hidden="false" customHeight="false" outlineLevel="0" collapsed="false">
      <c r="D21" s="23" t="s">
        <v>30</v>
      </c>
    </row>
    <row r="22" customFormat="false" ht="12.75" hidden="false" customHeight="false" outlineLevel="0" collapsed="false">
      <c r="D22" s="23" t="s">
        <v>31</v>
      </c>
    </row>
    <row r="23" customFormat="false" ht="12.75" hidden="false" customHeight="false" outlineLevel="0" collapsed="false">
      <c r="D23" s="23" t="s">
        <v>32</v>
      </c>
    </row>
    <row r="24" customFormat="false" ht="12.75" hidden="false" customHeight="false" outlineLevel="0" collapsed="false">
      <c r="D24" s="22" t="s">
        <v>33</v>
      </c>
    </row>
    <row r="25" customFormat="false" ht="12.75" hidden="false" customHeight="false" outlineLevel="0" collapsed="false">
      <c r="D25" s="22" t="s">
        <v>34</v>
      </c>
    </row>
    <row r="26" customFormat="false" ht="6" hidden="false" customHeight="true" outlineLevel="0" collapsed="false"/>
    <row r="27" customFormat="false" ht="12.75" hidden="false" customHeight="false" outlineLevel="0" collapsed="false">
      <c r="D27" s="22" t="s">
        <v>35</v>
      </c>
    </row>
    <row r="28" customFormat="false" ht="12.75" hidden="false" customHeight="false" outlineLevel="0" collapsed="false">
      <c r="D28" s="27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4.56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7.42"/>
    <col collapsed="false" customWidth="true" hidden="false" outlineLevel="0" max="10" min="10" style="28" width="7.14"/>
    <col collapsed="false" customWidth="true" hidden="false" outlineLevel="0" max="12" min="11" style="28" width="13.41"/>
    <col collapsed="false" customWidth="true" hidden="false" outlineLevel="0" max="13" min="13" style="28" width="10.13"/>
    <col collapsed="false" customWidth="true" hidden="false" outlineLevel="0" max="15" min="14" style="28" width="11.13"/>
    <col collapsed="false" customWidth="true" hidden="false" outlineLevel="0" max="16" min="16" style="28" width="9.7"/>
    <col collapsed="false" customWidth="true" hidden="false" outlineLevel="0" max="17" min="17" style="28" width="11.13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6</v>
      </c>
      <c r="C2" s="31"/>
      <c r="D2" s="31"/>
      <c r="E2" s="31"/>
      <c r="F2" s="32" t="s">
        <v>37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34" t="s">
        <v>38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30" customFormat="true" ht="21" hidden="false" customHeight="true" outlineLevel="0" collapsed="false">
      <c r="B4" s="36" t="s">
        <v>39</v>
      </c>
      <c r="C4" s="36"/>
      <c r="D4" s="36"/>
      <c r="E4" s="36"/>
      <c r="F4" s="36"/>
      <c r="G4" s="36"/>
      <c r="H4" s="36" t="s">
        <v>40</v>
      </c>
      <c r="I4" s="36"/>
      <c r="J4" s="36"/>
      <c r="K4" s="36"/>
      <c r="L4" s="36"/>
      <c r="M4" s="36"/>
      <c r="N4" s="36"/>
      <c r="O4" s="36" t="s">
        <v>41</v>
      </c>
      <c r="P4" s="36"/>
      <c r="Q4" s="36"/>
    </row>
    <row r="5" s="30" customFormat="true" ht="21" hidden="false" customHeight="true" outlineLevel="0" collapsed="false">
      <c r="B5" s="37" t="s">
        <v>42</v>
      </c>
      <c r="C5" s="37"/>
      <c r="D5" s="37"/>
      <c r="E5" s="37"/>
      <c r="F5" s="37"/>
      <c r="G5" s="37"/>
      <c r="H5" s="37" t="s">
        <v>43</v>
      </c>
      <c r="I5" s="37"/>
      <c r="J5" s="37"/>
      <c r="K5" s="37"/>
      <c r="L5" s="37"/>
      <c r="M5" s="37"/>
      <c r="N5" s="37"/>
      <c r="O5" s="37" t="s">
        <v>44</v>
      </c>
      <c r="P5" s="37"/>
      <c r="Q5" s="37"/>
    </row>
    <row r="6" s="38" customFormat="true" ht="21" hidden="false" customHeight="true" outlineLevel="0" collapsed="false">
      <c r="B6" s="39" t="s">
        <v>45</v>
      </c>
      <c r="C6" s="40"/>
      <c r="D6" s="40"/>
      <c r="E6" s="40"/>
      <c r="F6" s="40"/>
      <c r="G6" s="41"/>
      <c r="H6" s="41"/>
      <c r="I6" s="41"/>
      <c r="J6" s="41"/>
      <c r="K6" s="41"/>
      <c r="L6" s="41"/>
      <c r="M6" s="41"/>
      <c r="N6" s="41"/>
      <c r="O6" s="41"/>
      <c r="P6" s="41"/>
      <c r="Q6" s="42"/>
      <c r="R6" s="43"/>
    </row>
    <row r="7" customFormat="false" ht="20.1" hidden="false" customHeight="true" outlineLevel="0" collapsed="false">
      <c r="A7" s="44"/>
      <c r="B7" s="45" t="s">
        <v>46</v>
      </c>
      <c r="C7" s="45"/>
      <c r="D7" s="45"/>
      <c r="E7" s="45"/>
      <c r="F7" s="45"/>
      <c r="G7" s="45"/>
      <c r="H7" s="46" t="s">
        <v>47</v>
      </c>
      <c r="I7" s="46"/>
      <c r="J7" s="46"/>
      <c r="K7" s="47" t="s">
        <v>48</v>
      </c>
      <c r="L7" s="47"/>
      <c r="M7" s="47"/>
      <c r="N7" s="47"/>
      <c r="O7" s="47"/>
      <c r="P7" s="47" t="s">
        <v>49</v>
      </c>
      <c r="Q7" s="47"/>
      <c r="R7" s="48"/>
    </row>
    <row r="8" customFormat="false" ht="20.1" hidden="false" customHeight="true" outlineLevel="0" collapsed="false">
      <c r="A8" s="44"/>
      <c r="B8" s="45"/>
      <c r="C8" s="45"/>
      <c r="D8" s="45"/>
      <c r="E8" s="45"/>
      <c r="F8" s="45"/>
      <c r="G8" s="45"/>
      <c r="H8" s="46"/>
      <c r="I8" s="46"/>
      <c r="J8" s="46"/>
      <c r="K8" s="47"/>
      <c r="L8" s="47"/>
      <c r="M8" s="47"/>
      <c r="N8" s="47"/>
      <c r="O8" s="47"/>
      <c r="P8" s="47"/>
      <c r="Q8" s="47"/>
      <c r="R8" s="48"/>
    </row>
    <row r="9" customFormat="false" ht="15" hidden="false" customHeight="true" outlineLevel="0" collapsed="false">
      <c r="A9" s="44"/>
      <c r="B9" s="45"/>
      <c r="C9" s="45"/>
      <c r="D9" s="45"/>
      <c r="E9" s="45"/>
      <c r="F9" s="45"/>
      <c r="G9" s="45"/>
      <c r="H9" s="49" t="s">
        <v>50</v>
      </c>
      <c r="I9" s="50" t="s">
        <v>51</v>
      </c>
      <c r="J9" s="50"/>
      <c r="K9" s="51" t="s">
        <v>52</v>
      </c>
      <c r="L9" s="50" t="s">
        <v>51</v>
      </c>
      <c r="M9" s="50"/>
      <c r="N9" s="50"/>
      <c r="O9" s="50"/>
      <c r="P9" s="51" t="s">
        <v>52</v>
      </c>
      <c r="Q9" s="52" t="s">
        <v>53</v>
      </c>
      <c r="R9" s="48"/>
    </row>
    <row r="10" customFormat="false" ht="15" hidden="false" customHeight="true" outlineLevel="0" collapsed="false">
      <c r="A10" s="44"/>
      <c r="B10" s="45"/>
      <c r="C10" s="45"/>
      <c r="D10" s="45"/>
      <c r="E10" s="45"/>
      <c r="F10" s="45"/>
      <c r="G10" s="45"/>
      <c r="H10" s="49"/>
      <c r="I10" s="53" t="s">
        <v>54</v>
      </c>
      <c r="J10" s="54" t="s">
        <v>55</v>
      </c>
      <c r="K10" s="51"/>
      <c r="L10" s="53" t="s">
        <v>56</v>
      </c>
      <c r="M10" s="55" t="s">
        <v>57</v>
      </c>
      <c r="N10" s="55" t="s">
        <v>58</v>
      </c>
      <c r="O10" s="54" t="s">
        <v>59</v>
      </c>
      <c r="P10" s="51"/>
      <c r="Q10" s="52"/>
      <c r="R10" s="48"/>
    </row>
    <row r="11" customFormat="false" ht="24" hidden="false" customHeight="true" outlineLevel="0" collapsed="false">
      <c r="A11" s="44"/>
      <c r="B11" s="45"/>
      <c r="C11" s="45"/>
      <c r="D11" s="45"/>
      <c r="E11" s="45"/>
      <c r="F11" s="45"/>
      <c r="G11" s="45"/>
      <c r="H11" s="49"/>
      <c r="I11" s="53"/>
      <c r="J11" s="54"/>
      <c r="K11" s="51"/>
      <c r="L11" s="53"/>
      <c r="M11" s="55"/>
      <c r="N11" s="55"/>
      <c r="O11" s="54"/>
      <c r="P11" s="51"/>
      <c r="Q11" s="52"/>
      <c r="R11" s="48"/>
    </row>
    <row r="12" customFormat="false" ht="13.5" hidden="false" customHeight="false" outlineLevel="0" collapsed="false">
      <c r="A12" s="56"/>
      <c r="B12" s="57"/>
      <c r="C12" s="58" t="s">
        <v>60</v>
      </c>
      <c r="D12" s="58"/>
      <c r="E12" s="58"/>
      <c r="F12" s="59"/>
      <c r="G12" s="60"/>
      <c r="H12" s="61" t="n">
        <v>60523.566</v>
      </c>
      <c r="I12" s="62" t="n">
        <v>51745.908</v>
      </c>
      <c r="J12" s="63" t="n">
        <v>959.995</v>
      </c>
      <c r="K12" s="64" t="n">
        <v>17925287.361</v>
      </c>
      <c r="L12" s="65" t="n">
        <v>15252805.007</v>
      </c>
      <c r="M12" s="66" t="n">
        <v>20690.916</v>
      </c>
      <c r="N12" s="66" t="n">
        <v>132608.139</v>
      </c>
      <c r="O12" s="67" t="n">
        <v>188234.732</v>
      </c>
      <c r="P12" s="68" t="n">
        <v>24681</v>
      </c>
      <c r="Q12" s="69" t="n">
        <v>24564</v>
      </c>
      <c r="R12" s="48"/>
    </row>
    <row r="13" customFormat="false" ht="12.75" hidden="false" customHeight="true" outlineLevel="0" collapsed="false">
      <c r="A13" s="56"/>
      <c r="B13" s="70"/>
      <c r="C13" s="71" t="s">
        <v>61</v>
      </c>
      <c r="D13" s="72" t="s">
        <v>62</v>
      </c>
      <c r="E13" s="73"/>
      <c r="F13" s="74"/>
      <c r="G13" s="75"/>
      <c r="H13" s="76" t="n">
        <v>13898.066</v>
      </c>
      <c r="I13" s="77" t="n">
        <v>11812.89</v>
      </c>
      <c r="J13" s="78" t="n">
        <v>147.823</v>
      </c>
      <c r="K13" s="79" t="n">
        <v>4268739.166</v>
      </c>
      <c r="L13" s="80" t="n">
        <v>3595422.189</v>
      </c>
      <c r="M13" s="81" t="n">
        <v>2756.345</v>
      </c>
      <c r="N13" s="81" t="n">
        <v>4886.764</v>
      </c>
      <c r="O13" s="82" t="n">
        <v>67449.911</v>
      </c>
      <c r="P13" s="83" t="n">
        <v>25596</v>
      </c>
      <c r="Q13" s="84" t="n">
        <v>25364</v>
      </c>
      <c r="R13" s="48"/>
    </row>
    <row r="14" customFormat="false" ht="12.75" hidden="false" customHeight="false" outlineLevel="0" collapsed="false">
      <c r="A14" s="56"/>
      <c r="B14" s="85"/>
      <c r="C14" s="71"/>
      <c r="D14" s="86" t="s">
        <v>63</v>
      </c>
      <c r="E14" s="87"/>
      <c r="F14" s="88"/>
      <c r="G14" s="89"/>
      <c r="H14" s="90" t="n">
        <v>22439.844</v>
      </c>
      <c r="I14" s="91" t="n">
        <v>18619.161</v>
      </c>
      <c r="J14" s="92" t="n">
        <v>273.374</v>
      </c>
      <c r="K14" s="93" t="n">
        <v>6829398.862</v>
      </c>
      <c r="L14" s="94" t="n">
        <v>5653634.581</v>
      </c>
      <c r="M14" s="95" t="n">
        <v>8293.756</v>
      </c>
      <c r="N14" s="95" t="n">
        <v>45972.484</v>
      </c>
      <c r="O14" s="96" t="n">
        <v>50455.113</v>
      </c>
      <c r="P14" s="97" t="n">
        <v>25362</v>
      </c>
      <c r="Q14" s="98" t="n">
        <v>25304</v>
      </c>
      <c r="R14" s="48"/>
    </row>
    <row r="15" customFormat="false" ht="12.75" hidden="false" customHeight="false" outlineLevel="0" collapsed="false">
      <c r="A15" s="56"/>
      <c r="B15" s="85"/>
      <c r="C15" s="71"/>
      <c r="D15" s="86" t="s">
        <v>64</v>
      </c>
      <c r="E15" s="87"/>
      <c r="F15" s="88"/>
      <c r="G15" s="89"/>
      <c r="H15" s="90" t="n">
        <v>1083.542</v>
      </c>
      <c r="I15" s="91" t="n">
        <v>987.101</v>
      </c>
      <c r="J15" s="92" t="n">
        <v>1.365</v>
      </c>
      <c r="K15" s="93" t="n">
        <v>338398.594</v>
      </c>
      <c r="L15" s="94" t="n">
        <v>301689.93</v>
      </c>
      <c r="M15" s="95" t="n">
        <v>429.563</v>
      </c>
      <c r="N15" s="95" t="n">
        <v>369.859</v>
      </c>
      <c r="O15" s="96" t="n">
        <v>7511.528</v>
      </c>
      <c r="P15" s="97" t="n">
        <v>26026</v>
      </c>
      <c r="Q15" s="98" t="n">
        <v>25469</v>
      </c>
      <c r="R15" s="48"/>
    </row>
    <row r="16" customFormat="false" ht="12.75" hidden="false" customHeight="false" outlineLevel="0" collapsed="false">
      <c r="A16" s="56"/>
      <c r="B16" s="85"/>
      <c r="C16" s="71"/>
      <c r="D16" s="86" t="s">
        <v>65</v>
      </c>
      <c r="E16" s="87"/>
      <c r="F16" s="88"/>
      <c r="G16" s="89"/>
      <c r="H16" s="90" t="n">
        <v>20007.416</v>
      </c>
      <c r="I16" s="91" t="n">
        <v>17454.486</v>
      </c>
      <c r="J16" s="92" t="n">
        <v>516.365</v>
      </c>
      <c r="K16" s="93" t="n">
        <v>5588513.697</v>
      </c>
      <c r="L16" s="94" t="n">
        <v>4864220.987</v>
      </c>
      <c r="M16" s="95" t="n">
        <v>8337.47</v>
      </c>
      <c r="N16" s="95" t="n">
        <v>80169.894</v>
      </c>
      <c r="O16" s="96" t="n">
        <v>55537.845</v>
      </c>
      <c r="P16" s="97" t="n">
        <v>23277</v>
      </c>
      <c r="Q16" s="98" t="n">
        <v>23223</v>
      </c>
      <c r="R16" s="48"/>
    </row>
    <row r="17" customFormat="false" ht="27" hidden="false" customHeight="true" outlineLevel="0" collapsed="false">
      <c r="A17" s="56"/>
      <c r="B17" s="99"/>
      <c r="C17" s="71"/>
      <c r="D17" s="100" t="s">
        <v>66</v>
      </c>
      <c r="E17" s="100"/>
      <c r="F17" s="100"/>
      <c r="G17" s="101"/>
      <c r="H17" s="102" t="n">
        <v>3094.698</v>
      </c>
      <c r="I17" s="103" t="n">
        <v>2872.27</v>
      </c>
      <c r="J17" s="104" t="n">
        <v>21.068</v>
      </c>
      <c r="K17" s="105" t="n">
        <v>900237.042</v>
      </c>
      <c r="L17" s="106" t="n">
        <v>837837.32</v>
      </c>
      <c r="M17" s="107" t="n">
        <v>873.782</v>
      </c>
      <c r="N17" s="107" t="n">
        <v>1209.138</v>
      </c>
      <c r="O17" s="108" t="n">
        <v>7280.335</v>
      </c>
      <c r="P17" s="109" t="n">
        <v>24241</v>
      </c>
      <c r="Q17" s="110" t="n">
        <v>24308</v>
      </c>
      <c r="R17" s="48"/>
    </row>
    <row r="18" customFormat="false" ht="13.5" hidden="false" customHeight="false" outlineLevel="0" collapsed="false">
      <c r="A18" s="56"/>
      <c r="B18" s="111"/>
      <c r="C18" s="112" t="s">
        <v>28</v>
      </c>
      <c r="D18" s="112"/>
      <c r="E18" s="112"/>
      <c r="F18" s="113"/>
      <c r="G18" s="114"/>
      <c r="H18" s="115" t="n">
        <v>424.088</v>
      </c>
      <c r="I18" s="116" t="n">
        <v>424.088</v>
      </c>
      <c r="J18" s="117" t="n">
        <v>0</v>
      </c>
      <c r="K18" s="118" t="n">
        <v>135717.973</v>
      </c>
      <c r="L18" s="119" t="n">
        <v>135516.612</v>
      </c>
      <c r="M18" s="120" t="n">
        <v>201.361</v>
      </c>
      <c r="N18" s="120" t="n">
        <v>0</v>
      </c>
      <c r="O18" s="121" t="n">
        <v>0</v>
      </c>
      <c r="P18" s="122" t="n">
        <v>26669</v>
      </c>
      <c r="Q18" s="123" t="n">
        <v>26629</v>
      </c>
      <c r="R18" s="48"/>
    </row>
    <row r="19" customFormat="false" ht="12.75" hidden="false" customHeight="true" outlineLevel="0" collapsed="false">
      <c r="A19" s="56"/>
      <c r="B19" s="70"/>
      <c r="C19" s="124" t="s">
        <v>61</v>
      </c>
      <c r="D19" s="72" t="s">
        <v>62</v>
      </c>
      <c r="E19" s="73"/>
      <c r="F19" s="74"/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80" t="n">
        <v>0</v>
      </c>
      <c r="M19" s="81" t="n">
        <v>0</v>
      </c>
      <c r="N19" s="81" t="n">
        <v>0</v>
      </c>
      <c r="O19" s="82" t="n">
        <v>0</v>
      </c>
      <c r="P19" s="83" t="s">
        <v>67</v>
      </c>
      <c r="Q19" s="84" t="s">
        <v>67</v>
      </c>
      <c r="R19" s="48"/>
    </row>
    <row r="20" customFormat="false" ht="12.75" hidden="false" customHeight="false" outlineLevel="0" collapsed="false">
      <c r="A20" s="56"/>
      <c r="B20" s="85"/>
      <c r="C20" s="124"/>
      <c r="D20" s="86" t="s">
        <v>63</v>
      </c>
      <c r="E20" s="87"/>
      <c r="F20" s="88"/>
      <c r="G20" s="89"/>
      <c r="H20" s="90" t="n">
        <v>16.535</v>
      </c>
      <c r="I20" s="91" t="n">
        <v>16.535</v>
      </c>
      <c r="J20" s="92" t="n">
        <v>0</v>
      </c>
      <c r="K20" s="93" t="n">
        <v>4946.244</v>
      </c>
      <c r="L20" s="94" t="n">
        <v>4946.244</v>
      </c>
      <c r="M20" s="95" t="n">
        <v>0</v>
      </c>
      <c r="N20" s="95" t="n">
        <v>0</v>
      </c>
      <c r="O20" s="96" t="n">
        <v>0</v>
      </c>
      <c r="P20" s="97" t="n">
        <v>24928</v>
      </c>
      <c r="Q20" s="98" t="n">
        <v>24928</v>
      </c>
      <c r="R20" s="48"/>
    </row>
    <row r="21" customFormat="false" ht="12.75" hidden="false" customHeight="false" outlineLevel="0" collapsed="false">
      <c r="A21" s="56"/>
      <c r="B21" s="85"/>
      <c r="C21" s="124"/>
      <c r="D21" s="86" t="s">
        <v>64</v>
      </c>
      <c r="E21" s="87"/>
      <c r="F21" s="88"/>
      <c r="G21" s="89"/>
      <c r="H21" s="90" t="n">
        <v>0</v>
      </c>
      <c r="I21" s="91" t="n">
        <v>0</v>
      </c>
      <c r="J21" s="92" t="n">
        <v>0</v>
      </c>
      <c r="K21" s="93" t="n">
        <v>0</v>
      </c>
      <c r="L21" s="94" t="n">
        <v>0</v>
      </c>
      <c r="M21" s="95" t="n">
        <v>0</v>
      </c>
      <c r="N21" s="95" t="n">
        <v>0</v>
      </c>
      <c r="O21" s="96" t="n">
        <v>0</v>
      </c>
      <c r="P21" s="97" t="s">
        <v>67</v>
      </c>
      <c r="Q21" s="98" t="s">
        <v>67</v>
      </c>
      <c r="R21" s="48"/>
    </row>
    <row r="22" customFormat="false" ht="12.75" hidden="false" customHeight="false" outlineLevel="0" collapsed="false">
      <c r="A22" s="56"/>
      <c r="B22" s="85"/>
      <c r="C22" s="124"/>
      <c r="D22" s="86" t="s">
        <v>65</v>
      </c>
      <c r="E22" s="87"/>
      <c r="F22" s="88"/>
      <c r="G22" s="89"/>
      <c r="H22" s="90" t="n">
        <v>8.234</v>
      </c>
      <c r="I22" s="91" t="n">
        <v>8.234</v>
      </c>
      <c r="J22" s="92" t="n">
        <v>0</v>
      </c>
      <c r="K22" s="93" t="n">
        <v>2431.317</v>
      </c>
      <c r="L22" s="94" t="n">
        <v>2431.317</v>
      </c>
      <c r="M22" s="95" t="n">
        <v>0</v>
      </c>
      <c r="N22" s="95" t="n">
        <v>0</v>
      </c>
      <c r="O22" s="96" t="n">
        <v>0</v>
      </c>
      <c r="P22" s="97" t="n">
        <v>24606</v>
      </c>
      <c r="Q22" s="98" t="n">
        <v>24606</v>
      </c>
      <c r="R22" s="48"/>
    </row>
    <row r="23" customFormat="false" ht="27" hidden="false" customHeight="true" outlineLevel="0" collapsed="false">
      <c r="A23" s="56"/>
      <c r="B23" s="125"/>
      <c r="C23" s="124"/>
      <c r="D23" s="126" t="s">
        <v>66</v>
      </c>
      <c r="E23" s="126"/>
      <c r="F23" s="126"/>
      <c r="G23" s="127"/>
      <c r="H23" s="128" t="n">
        <v>399.319</v>
      </c>
      <c r="I23" s="129" t="n">
        <v>399.319</v>
      </c>
      <c r="J23" s="130" t="n">
        <v>0</v>
      </c>
      <c r="K23" s="131" t="n">
        <v>128340.412</v>
      </c>
      <c r="L23" s="132" t="n">
        <v>128139.051</v>
      </c>
      <c r="M23" s="133" t="n">
        <v>201.361</v>
      </c>
      <c r="N23" s="133" t="n">
        <v>0</v>
      </c>
      <c r="O23" s="134" t="n">
        <v>0</v>
      </c>
      <c r="P23" s="135" t="n">
        <v>26783</v>
      </c>
      <c r="Q23" s="136" t="n">
        <v>26741</v>
      </c>
      <c r="R23" s="48"/>
    </row>
    <row r="24" customFormat="false" ht="12.75" hidden="false" customHeight="false" outlineLevel="0" collapsed="false">
      <c r="A24" s="56"/>
      <c r="B24" s="137"/>
      <c r="C24" s="138" t="s">
        <v>68</v>
      </c>
      <c r="D24" s="138"/>
      <c r="E24" s="138"/>
      <c r="F24" s="139"/>
      <c r="G24" s="140"/>
      <c r="H24" s="141" t="n">
        <v>340.32</v>
      </c>
      <c r="I24" s="142" t="n">
        <v>332.656</v>
      </c>
      <c r="J24" s="143" t="n">
        <v>7.664</v>
      </c>
      <c r="K24" s="144" t="n">
        <v>99595.562</v>
      </c>
      <c r="L24" s="145" t="n">
        <v>96679.538</v>
      </c>
      <c r="M24" s="146" t="n">
        <v>0</v>
      </c>
      <c r="N24" s="146" t="n">
        <v>876.972</v>
      </c>
      <c r="O24" s="147" t="n">
        <v>2039.052</v>
      </c>
      <c r="P24" s="148" t="n">
        <v>24388</v>
      </c>
      <c r="Q24" s="149" t="n">
        <v>24219</v>
      </c>
      <c r="R24" s="48"/>
    </row>
    <row r="25" customFormat="false" ht="12.75" hidden="false" customHeight="true" outlineLevel="0" collapsed="false">
      <c r="A25" s="56"/>
      <c r="B25" s="70"/>
      <c r="C25" s="124" t="s">
        <v>61</v>
      </c>
      <c r="D25" s="72" t="s">
        <v>62</v>
      </c>
      <c r="E25" s="73"/>
      <c r="F25" s="74"/>
      <c r="G25" s="75"/>
      <c r="H25" s="76" t="n">
        <v>160.62</v>
      </c>
      <c r="I25" s="77" t="n">
        <v>159.857</v>
      </c>
      <c r="J25" s="78" t="n">
        <v>0.763</v>
      </c>
      <c r="K25" s="79" t="n">
        <v>47587.027</v>
      </c>
      <c r="L25" s="80" t="n">
        <v>47422.527</v>
      </c>
      <c r="M25" s="81" t="n">
        <v>0</v>
      </c>
      <c r="N25" s="81" t="n">
        <v>0</v>
      </c>
      <c r="O25" s="82" t="n">
        <v>164.5</v>
      </c>
      <c r="P25" s="83" t="n">
        <v>24689</v>
      </c>
      <c r="Q25" s="84" t="n">
        <v>24721</v>
      </c>
      <c r="R25" s="48"/>
    </row>
    <row r="26" customFormat="false" ht="12.75" hidden="false" customHeight="false" outlineLevel="0" collapsed="false">
      <c r="A26" s="56"/>
      <c r="B26" s="85"/>
      <c r="C26" s="124"/>
      <c r="D26" s="86" t="s">
        <v>69</v>
      </c>
      <c r="E26" s="87"/>
      <c r="F26" s="88"/>
      <c r="G26" s="89"/>
      <c r="H26" s="90" t="n">
        <v>134.199</v>
      </c>
      <c r="I26" s="91" t="n">
        <v>127.715</v>
      </c>
      <c r="J26" s="92" t="n">
        <v>6.484</v>
      </c>
      <c r="K26" s="93" t="n">
        <v>38515.067</v>
      </c>
      <c r="L26" s="94" t="n">
        <v>35883.543</v>
      </c>
      <c r="M26" s="95" t="n">
        <v>0</v>
      </c>
      <c r="N26" s="95" t="n">
        <v>876.972</v>
      </c>
      <c r="O26" s="96" t="n">
        <v>1754.552</v>
      </c>
      <c r="P26" s="97" t="n">
        <v>23917</v>
      </c>
      <c r="Q26" s="98" t="n">
        <v>23414</v>
      </c>
      <c r="R26" s="48"/>
    </row>
    <row r="27" customFormat="false" ht="12.75" hidden="false" customHeight="false" outlineLevel="0" collapsed="false">
      <c r="A27" s="56"/>
      <c r="B27" s="85"/>
      <c r="C27" s="124"/>
      <c r="D27" s="86" t="s">
        <v>64</v>
      </c>
      <c r="E27" s="87"/>
      <c r="F27" s="88"/>
      <c r="G27" s="89"/>
      <c r="H27" s="90" t="n">
        <v>0</v>
      </c>
      <c r="I27" s="91" t="n">
        <v>0</v>
      </c>
      <c r="J27" s="92" t="n">
        <v>0</v>
      </c>
      <c r="K27" s="93" t="n">
        <v>0</v>
      </c>
      <c r="L27" s="94" t="n">
        <v>0</v>
      </c>
      <c r="M27" s="95" t="n">
        <v>0</v>
      </c>
      <c r="N27" s="95" t="n">
        <v>0</v>
      </c>
      <c r="O27" s="96" t="n">
        <v>0</v>
      </c>
      <c r="P27" s="97" t="s">
        <v>67</v>
      </c>
      <c r="Q27" s="98" t="s">
        <v>67</v>
      </c>
      <c r="R27" s="48"/>
    </row>
    <row r="28" customFormat="false" ht="12.75" hidden="false" customHeight="false" outlineLevel="0" collapsed="false">
      <c r="A28" s="56"/>
      <c r="B28" s="85"/>
      <c r="C28" s="124"/>
      <c r="D28" s="86" t="s">
        <v>65</v>
      </c>
      <c r="E28" s="87"/>
      <c r="F28" s="88"/>
      <c r="G28" s="89"/>
      <c r="H28" s="90" t="n">
        <v>33.877</v>
      </c>
      <c r="I28" s="91" t="n">
        <v>33.46</v>
      </c>
      <c r="J28" s="92" t="n">
        <v>0.417</v>
      </c>
      <c r="K28" s="93" t="n">
        <v>10068.943</v>
      </c>
      <c r="L28" s="94" t="n">
        <v>9948.943</v>
      </c>
      <c r="M28" s="95" t="n">
        <v>0</v>
      </c>
      <c r="N28" s="95" t="n">
        <v>0</v>
      </c>
      <c r="O28" s="96" t="n">
        <v>120</v>
      </c>
      <c r="P28" s="97" t="n">
        <v>24768</v>
      </c>
      <c r="Q28" s="98" t="n">
        <v>24778</v>
      </c>
      <c r="R28" s="48"/>
    </row>
    <row r="29" customFormat="false" ht="27" hidden="false" customHeight="true" outlineLevel="0" collapsed="false">
      <c r="A29" s="56"/>
      <c r="B29" s="125"/>
      <c r="C29" s="124"/>
      <c r="D29" s="126" t="s">
        <v>66</v>
      </c>
      <c r="E29" s="126"/>
      <c r="F29" s="126"/>
      <c r="G29" s="127"/>
      <c r="H29" s="128" t="n">
        <v>11.624</v>
      </c>
      <c r="I29" s="129" t="n">
        <v>11.624</v>
      </c>
      <c r="J29" s="130" t="n">
        <v>0</v>
      </c>
      <c r="K29" s="131" t="n">
        <v>3424.525</v>
      </c>
      <c r="L29" s="132" t="n">
        <v>3424.525</v>
      </c>
      <c r="M29" s="133" t="n">
        <v>0</v>
      </c>
      <c r="N29" s="133" t="n">
        <v>0</v>
      </c>
      <c r="O29" s="134" t="n">
        <v>0</v>
      </c>
      <c r="P29" s="135" t="n">
        <v>24551</v>
      </c>
      <c r="Q29" s="136" t="n">
        <v>24551</v>
      </c>
      <c r="R29" s="48"/>
    </row>
    <row r="30" customFormat="false" ht="12.75" hidden="false" customHeight="false" outlineLevel="0" collapsed="false">
      <c r="A30" s="56"/>
      <c r="B30" s="137"/>
      <c r="C30" s="138" t="s">
        <v>70</v>
      </c>
      <c r="D30" s="138"/>
      <c r="E30" s="138"/>
      <c r="F30" s="139"/>
      <c r="G30" s="140"/>
      <c r="H30" s="141" t="n">
        <v>51985.125</v>
      </c>
      <c r="I30" s="142" t="n">
        <v>50989.164</v>
      </c>
      <c r="J30" s="143" t="n">
        <v>952.331</v>
      </c>
      <c r="K30" s="144" t="n">
        <v>15369634.847</v>
      </c>
      <c r="L30" s="145" t="n">
        <v>15020608.857</v>
      </c>
      <c r="M30" s="146" t="n">
        <v>20489.555</v>
      </c>
      <c r="N30" s="146" t="n">
        <v>131731.167</v>
      </c>
      <c r="O30" s="147" t="n">
        <v>186195.68</v>
      </c>
      <c r="P30" s="148" t="n">
        <v>24638</v>
      </c>
      <c r="Q30" s="149" t="n">
        <v>24549</v>
      </c>
      <c r="R30" s="48"/>
    </row>
    <row r="31" customFormat="false" ht="12.75" hidden="false" customHeight="true" outlineLevel="0" collapsed="false">
      <c r="A31" s="56"/>
      <c r="B31" s="70"/>
      <c r="C31" s="124" t="s">
        <v>61</v>
      </c>
      <c r="D31" s="72" t="s">
        <v>62</v>
      </c>
      <c r="E31" s="73"/>
      <c r="F31" s="74"/>
      <c r="G31" s="75"/>
      <c r="H31" s="76" t="n">
        <v>11800.093</v>
      </c>
      <c r="I31" s="77" t="n">
        <v>11653.033</v>
      </c>
      <c r="J31" s="78" t="n">
        <v>147.06</v>
      </c>
      <c r="K31" s="79" t="n">
        <v>3622928.182</v>
      </c>
      <c r="L31" s="80" t="n">
        <v>3547999.662</v>
      </c>
      <c r="M31" s="81" t="n">
        <v>2756.345</v>
      </c>
      <c r="N31" s="81" t="n">
        <v>4886.764</v>
      </c>
      <c r="O31" s="82" t="n">
        <v>67285.411</v>
      </c>
      <c r="P31" s="83" t="n">
        <v>25585</v>
      </c>
      <c r="Q31" s="84" t="n">
        <v>25373</v>
      </c>
      <c r="R31" s="48"/>
    </row>
    <row r="32" customFormat="false" ht="12.75" hidden="false" customHeight="false" outlineLevel="0" collapsed="false">
      <c r="A32" s="56"/>
      <c r="B32" s="85"/>
      <c r="C32" s="124"/>
      <c r="D32" s="86" t="s">
        <v>69</v>
      </c>
      <c r="E32" s="87"/>
      <c r="F32" s="88"/>
      <c r="G32" s="89"/>
      <c r="H32" s="90" t="n">
        <v>18741.801</v>
      </c>
      <c r="I32" s="91" t="n">
        <v>18474.911</v>
      </c>
      <c r="J32" s="92" t="n">
        <v>266.89</v>
      </c>
      <c r="K32" s="93" t="n">
        <v>5714894.623</v>
      </c>
      <c r="L32" s="94" t="n">
        <v>5612804.794</v>
      </c>
      <c r="M32" s="95" t="n">
        <v>8293.756</v>
      </c>
      <c r="N32" s="95" t="n">
        <v>45095.512</v>
      </c>
      <c r="O32" s="96" t="n">
        <v>48700.561</v>
      </c>
      <c r="P32" s="97" t="n">
        <v>25411</v>
      </c>
      <c r="Q32" s="98" t="n">
        <v>25317</v>
      </c>
      <c r="R32" s="48"/>
    </row>
    <row r="33" customFormat="false" ht="12.75" hidden="false" customHeight="false" outlineLevel="0" collapsed="false">
      <c r="A33" s="56"/>
      <c r="B33" s="85"/>
      <c r="C33" s="124"/>
      <c r="D33" s="86" t="s">
        <v>64</v>
      </c>
      <c r="E33" s="87"/>
      <c r="F33" s="88"/>
      <c r="G33" s="89"/>
      <c r="H33" s="90" t="n">
        <v>988.466</v>
      </c>
      <c r="I33" s="91" t="n">
        <v>987.101</v>
      </c>
      <c r="J33" s="92" t="n">
        <v>1.365</v>
      </c>
      <c r="K33" s="93" t="n">
        <v>310000.88</v>
      </c>
      <c r="L33" s="94" t="n">
        <v>301689.93</v>
      </c>
      <c r="M33" s="95" t="n">
        <v>429.563</v>
      </c>
      <c r="N33" s="95" t="n">
        <v>369.859</v>
      </c>
      <c r="O33" s="96" t="n">
        <v>7511.528</v>
      </c>
      <c r="P33" s="97" t="n">
        <v>26135</v>
      </c>
      <c r="Q33" s="98" t="n">
        <v>25469</v>
      </c>
      <c r="R33" s="48"/>
    </row>
    <row r="34" customFormat="false" ht="12.75" hidden="false" customHeight="false" outlineLevel="0" collapsed="false">
      <c r="A34" s="56"/>
      <c r="B34" s="85"/>
      <c r="C34" s="124"/>
      <c r="D34" s="86" t="s">
        <v>65</v>
      </c>
      <c r="E34" s="87"/>
      <c r="F34" s="88"/>
      <c r="G34" s="89"/>
      <c r="H34" s="90" t="n">
        <v>17972.37</v>
      </c>
      <c r="I34" s="91" t="n">
        <v>17412.792</v>
      </c>
      <c r="J34" s="92" t="n">
        <v>515.948</v>
      </c>
      <c r="K34" s="93" t="n">
        <v>5006375.524</v>
      </c>
      <c r="L34" s="94" t="n">
        <v>4851840.727</v>
      </c>
      <c r="M34" s="95" t="n">
        <v>8337.47</v>
      </c>
      <c r="N34" s="95" t="n">
        <v>80169.894</v>
      </c>
      <c r="O34" s="96" t="n">
        <v>55417.845</v>
      </c>
      <c r="P34" s="97" t="n">
        <v>23213</v>
      </c>
      <c r="Q34" s="98" t="n">
        <v>23220</v>
      </c>
      <c r="R34" s="48"/>
    </row>
    <row r="35" customFormat="false" ht="27" hidden="false" customHeight="true" outlineLevel="0" collapsed="false">
      <c r="A35" s="56"/>
      <c r="B35" s="125"/>
      <c r="C35" s="124"/>
      <c r="D35" s="126" t="s">
        <v>66</v>
      </c>
      <c r="E35" s="126"/>
      <c r="F35" s="126"/>
      <c r="G35" s="127"/>
      <c r="H35" s="128" t="n">
        <v>2482.395</v>
      </c>
      <c r="I35" s="129" t="n">
        <v>2461.327</v>
      </c>
      <c r="J35" s="130" t="n">
        <v>21.068</v>
      </c>
      <c r="K35" s="131" t="n">
        <v>715435.638</v>
      </c>
      <c r="L35" s="132" t="n">
        <v>706273.744</v>
      </c>
      <c r="M35" s="133" t="n">
        <v>672.421</v>
      </c>
      <c r="N35" s="133" t="n">
        <v>1209.138</v>
      </c>
      <c r="O35" s="134" t="n">
        <v>7280.335</v>
      </c>
      <c r="P35" s="135" t="n">
        <v>24017</v>
      </c>
      <c r="Q35" s="136" t="n">
        <v>23912</v>
      </c>
      <c r="R35" s="48"/>
    </row>
    <row r="36" customFormat="false" ht="12.75" hidden="false" customHeight="false" outlineLevel="0" collapsed="false">
      <c r="A36" s="56"/>
      <c r="B36" s="137"/>
      <c r="C36" s="138" t="s">
        <v>71</v>
      </c>
      <c r="D36" s="138"/>
      <c r="E36" s="138"/>
      <c r="F36" s="139"/>
      <c r="G36" s="140"/>
      <c r="H36" s="141" t="n">
        <v>6767.459</v>
      </c>
      <c r="I36" s="142" t="s">
        <v>72</v>
      </c>
      <c r="J36" s="143" t="s">
        <v>72</v>
      </c>
      <c r="K36" s="144" t="n">
        <v>2038286.152</v>
      </c>
      <c r="L36" s="145" t="s">
        <v>72</v>
      </c>
      <c r="M36" s="146" t="s">
        <v>72</v>
      </c>
      <c r="N36" s="146" t="s">
        <v>72</v>
      </c>
      <c r="O36" s="147" t="s">
        <v>72</v>
      </c>
      <c r="P36" s="148" t="n">
        <v>25099</v>
      </c>
      <c r="Q36" s="149" t="s">
        <v>67</v>
      </c>
      <c r="R36" s="48"/>
    </row>
    <row r="37" customFormat="false" ht="12.75" hidden="false" customHeight="true" outlineLevel="0" collapsed="false">
      <c r="A37" s="56"/>
      <c r="B37" s="70"/>
      <c r="C37" s="124" t="s">
        <v>61</v>
      </c>
      <c r="D37" s="72" t="s">
        <v>62</v>
      </c>
      <c r="E37" s="73"/>
      <c r="F37" s="74"/>
      <c r="G37" s="75"/>
      <c r="H37" s="76" t="n">
        <v>1246.383</v>
      </c>
      <c r="I37" s="77" t="s">
        <v>73</v>
      </c>
      <c r="J37" s="78" t="s">
        <v>73</v>
      </c>
      <c r="K37" s="79" t="n">
        <v>401564.64</v>
      </c>
      <c r="L37" s="80" t="s">
        <v>73</v>
      </c>
      <c r="M37" s="81" t="s">
        <v>73</v>
      </c>
      <c r="N37" s="81" t="s">
        <v>73</v>
      </c>
      <c r="O37" s="82" t="s">
        <v>73</v>
      </c>
      <c r="P37" s="83" t="n">
        <v>26849</v>
      </c>
      <c r="Q37" s="84" t="s">
        <v>67</v>
      </c>
      <c r="R37" s="48"/>
    </row>
    <row r="38" customFormat="false" ht="12.75" hidden="false" customHeight="false" outlineLevel="0" collapsed="false">
      <c r="A38" s="56"/>
      <c r="B38" s="85"/>
      <c r="C38" s="124"/>
      <c r="D38" s="86" t="s">
        <v>69</v>
      </c>
      <c r="E38" s="87"/>
      <c r="F38" s="88"/>
      <c r="G38" s="89"/>
      <c r="H38" s="90" t="n">
        <v>3338.89</v>
      </c>
      <c r="I38" s="91" t="s">
        <v>73</v>
      </c>
      <c r="J38" s="92" t="s">
        <v>73</v>
      </c>
      <c r="K38" s="93" t="n">
        <v>1013950.609</v>
      </c>
      <c r="L38" s="94" t="s">
        <v>73</v>
      </c>
      <c r="M38" s="95" t="s">
        <v>73</v>
      </c>
      <c r="N38" s="95" t="s">
        <v>73</v>
      </c>
      <c r="O38" s="96" t="s">
        <v>73</v>
      </c>
      <c r="P38" s="97" t="n">
        <v>25307</v>
      </c>
      <c r="Q38" s="98" t="s">
        <v>67</v>
      </c>
      <c r="R38" s="48"/>
    </row>
    <row r="39" customFormat="false" ht="12.75" hidden="false" customHeight="false" outlineLevel="0" collapsed="false">
      <c r="A39" s="56"/>
      <c r="B39" s="85"/>
      <c r="C39" s="124"/>
      <c r="D39" s="86" t="s">
        <v>64</v>
      </c>
      <c r="E39" s="87"/>
      <c r="F39" s="88"/>
      <c r="G39" s="89"/>
      <c r="H39" s="90" t="n">
        <v>32.371</v>
      </c>
      <c r="I39" s="91" t="s">
        <v>73</v>
      </c>
      <c r="J39" s="92" t="s">
        <v>73</v>
      </c>
      <c r="K39" s="93" t="n">
        <v>11390.978</v>
      </c>
      <c r="L39" s="94" t="s">
        <v>73</v>
      </c>
      <c r="M39" s="95" t="s">
        <v>73</v>
      </c>
      <c r="N39" s="95" t="s">
        <v>73</v>
      </c>
      <c r="O39" s="96" t="s">
        <v>73</v>
      </c>
      <c r="P39" s="97" t="n">
        <v>29324</v>
      </c>
      <c r="Q39" s="98" t="s">
        <v>67</v>
      </c>
      <c r="R39" s="48"/>
    </row>
    <row r="40" customFormat="false" ht="12.75" hidden="false" customHeight="false" outlineLevel="0" collapsed="false">
      <c r="A40" s="56"/>
      <c r="B40" s="85"/>
      <c r="C40" s="124"/>
      <c r="D40" s="86" t="s">
        <v>65</v>
      </c>
      <c r="E40" s="87"/>
      <c r="F40" s="88"/>
      <c r="G40" s="89"/>
      <c r="H40" s="90" t="n">
        <v>1968.725</v>
      </c>
      <c r="I40" s="91" t="s">
        <v>73</v>
      </c>
      <c r="J40" s="92" t="s">
        <v>73</v>
      </c>
      <c r="K40" s="93" t="n">
        <v>563586.939</v>
      </c>
      <c r="L40" s="94" t="s">
        <v>73</v>
      </c>
      <c r="M40" s="95" t="s">
        <v>73</v>
      </c>
      <c r="N40" s="95" t="s">
        <v>73</v>
      </c>
      <c r="O40" s="96" t="s">
        <v>73</v>
      </c>
      <c r="P40" s="97" t="n">
        <v>23856</v>
      </c>
      <c r="Q40" s="98" t="s">
        <v>67</v>
      </c>
      <c r="R40" s="48"/>
    </row>
    <row r="41" customFormat="false" ht="27" hidden="false" customHeight="true" outlineLevel="0" collapsed="false">
      <c r="A41" s="56"/>
      <c r="B41" s="125"/>
      <c r="C41" s="124"/>
      <c r="D41" s="126" t="s">
        <v>66</v>
      </c>
      <c r="E41" s="126"/>
      <c r="F41" s="126"/>
      <c r="G41" s="127"/>
      <c r="H41" s="128" t="n">
        <v>181.09</v>
      </c>
      <c r="I41" s="129" t="s">
        <v>73</v>
      </c>
      <c r="J41" s="130" t="s">
        <v>73</v>
      </c>
      <c r="K41" s="131" t="n">
        <v>47792.986</v>
      </c>
      <c r="L41" s="132" t="s">
        <v>73</v>
      </c>
      <c r="M41" s="133" t="s">
        <v>73</v>
      </c>
      <c r="N41" s="133" t="s">
        <v>73</v>
      </c>
      <c r="O41" s="134" t="s">
        <v>73</v>
      </c>
      <c r="P41" s="135" t="n">
        <v>21993</v>
      </c>
      <c r="Q41" s="136" t="s">
        <v>67</v>
      </c>
      <c r="R41" s="48"/>
    </row>
    <row r="42" customFormat="false" ht="12.75" hidden="false" customHeight="false" outlineLevel="0" collapsed="false">
      <c r="A42" s="56"/>
      <c r="B42" s="137"/>
      <c r="C42" s="138" t="s">
        <v>74</v>
      </c>
      <c r="D42" s="138"/>
      <c r="E42" s="138"/>
      <c r="F42" s="139"/>
      <c r="G42" s="140"/>
      <c r="H42" s="141" t="n">
        <v>1006.574</v>
      </c>
      <c r="I42" s="142" t="s">
        <v>72</v>
      </c>
      <c r="J42" s="143" t="s">
        <v>72</v>
      </c>
      <c r="K42" s="144" t="n">
        <v>282052.827</v>
      </c>
      <c r="L42" s="145" t="s">
        <v>72</v>
      </c>
      <c r="M42" s="146" t="s">
        <v>72</v>
      </c>
      <c r="N42" s="146" t="s">
        <v>72</v>
      </c>
      <c r="O42" s="147" t="s">
        <v>72</v>
      </c>
      <c r="P42" s="148" t="n">
        <v>23351</v>
      </c>
      <c r="Q42" s="149" t="s">
        <v>67</v>
      </c>
      <c r="R42" s="48"/>
    </row>
    <row r="43" customFormat="false" ht="12.75" hidden="false" customHeight="false" outlineLevel="0" collapsed="false">
      <c r="A43" s="56"/>
      <c r="B43" s="70"/>
      <c r="C43" s="124" t="s">
        <v>61</v>
      </c>
      <c r="D43" s="72" t="s">
        <v>62</v>
      </c>
      <c r="E43" s="73"/>
      <c r="F43" s="74"/>
      <c r="G43" s="75"/>
      <c r="H43" s="76" t="n">
        <v>690.97</v>
      </c>
      <c r="I43" s="77" t="s">
        <v>73</v>
      </c>
      <c r="J43" s="78" t="s">
        <v>73</v>
      </c>
      <c r="K43" s="79" t="n">
        <v>196659.317</v>
      </c>
      <c r="L43" s="80" t="s">
        <v>73</v>
      </c>
      <c r="M43" s="81" t="s">
        <v>73</v>
      </c>
      <c r="N43" s="81" t="s">
        <v>73</v>
      </c>
      <c r="O43" s="82" t="s">
        <v>73</v>
      </c>
      <c r="P43" s="83" t="n">
        <v>23718</v>
      </c>
      <c r="Q43" s="84" t="s">
        <v>67</v>
      </c>
      <c r="R43" s="48"/>
    </row>
    <row r="44" customFormat="false" ht="12.75" hidden="false" customHeight="false" outlineLevel="0" collapsed="false">
      <c r="A44" s="56"/>
      <c r="B44" s="85"/>
      <c r="C44" s="124"/>
      <c r="D44" s="86" t="s">
        <v>69</v>
      </c>
      <c r="E44" s="87"/>
      <c r="F44" s="88"/>
      <c r="G44" s="89"/>
      <c r="H44" s="90" t="n">
        <v>208.419</v>
      </c>
      <c r="I44" s="91" t="s">
        <v>73</v>
      </c>
      <c r="J44" s="92" t="s">
        <v>73</v>
      </c>
      <c r="K44" s="93" t="n">
        <v>57092.319</v>
      </c>
      <c r="L44" s="94" t="s">
        <v>73</v>
      </c>
      <c r="M44" s="95" t="s">
        <v>73</v>
      </c>
      <c r="N44" s="95" t="s">
        <v>73</v>
      </c>
      <c r="O44" s="96" t="s">
        <v>73</v>
      </c>
      <c r="P44" s="97" t="n">
        <v>22828</v>
      </c>
      <c r="Q44" s="98" t="s">
        <v>67</v>
      </c>
      <c r="R44" s="48"/>
    </row>
    <row r="45" customFormat="false" ht="12.75" hidden="false" customHeight="false" outlineLevel="0" collapsed="false">
      <c r="A45" s="56"/>
      <c r="B45" s="85"/>
      <c r="C45" s="124"/>
      <c r="D45" s="86" t="s">
        <v>64</v>
      </c>
      <c r="E45" s="87"/>
      <c r="F45" s="88"/>
      <c r="G45" s="89"/>
      <c r="H45" s="90" t="n">
        <v>62.705</v>
      </c>
      <c r="I45" s="91" t="s">
        <v>73</v>
      </c>
      <c r="J45" s="92" t="s">
        <v>73</v>
      </c>
      <c r="K45" s="93" t="n">
        <v>17006.736</v>
      </c>
      <c r="L45" s="94" t="s">
        <v>73</v>
      </c>
      <c r="M45" s="95" t="s">
        <v>73</v>
      </c>
      <c r="N45" s="95" t="s">
        <v>73</v>
      </c>
      <c r="O45" s="96" t="s">
        <v>73</v>
      </c>
      <c r="P45" s="97" t="n">
        <v>22602</v>
      </c>
      <c r="Q45" s="98" t="s">
        <v>67</v>
      </c>
      <c r="R45" s="48"/>
    </row>
    <row r="46" customFormat="false" ht="12.75" hidden="false" customHeight="false" outlineLevel="0" collapsed="false">
      <c r="A46" s="56"/>
      <c r="B46" s="85"/>
      <c r="C46" s="124"/>
      <c r="D46" s="86" t="s">
        <v>65</v>
      </c>
      <c r="E46" s="87"/>
      <c r="F46" s="88"/>
      <c r="G46" s="89"/>
      <c r="H46" s="90" t="n">
        <v>24.21</v>
      </c>
      <c r="I46" s="91" t="s">
        <v>73</v>
      </c>
      <c r="J46" s="92" t="s">
        <v>73</v>
      </c>
      <c r="K46" s="93" t="n">
        <v>6050.974</v>
      </c>
      <c r="L46" s="94" t="s">
        <v>73</v>
      </c>
      <c r="M46" s="95" t="s">
        <v>73</v>
      </c>
      <c r="N46" s="95" t="s">
        <v>73</v>
      </c>
      <c r="O46" s="96" t="s">
        <v>73</v>
      </c>
      <c r="P46" s="97" t="n">
        <v>20828</v>
      </c>
      <c r="Q46" s="98" t="s">
        <v>67</v>
      </c>
      <c r="R46" s="48"/>
    </row>
    <row r="47" customFormat="false" ht="27" hidden="false" customHeight="true" outlineLevel="0" collapsed="false">
      <c r="A47" s="56"/>
      <c r="B47" s="125"/>
      <c r="C47" s="124"/>
      <c r="D47" s="126" t="s">
        <v>66</v>
      </c>
      <c r="E47" s="126"/>
      <c r="F47" s="126"/>
      <c r="G47" s="127"/>
      <c r="H47" s="128" t="n">
        <v>20.27</v>
      </c>
      <c r="I47" s="129" t="s">
        <v>73</v>
      </c>
      <c r="J47" s="130" t="s">
        <v>73</v>
      </c>
      <c r="K47" s="131" t="n">
        <v>5243.481</v>
      </c>
      <c r="L47" s="132" t="s">
        <v>73</v>
      </c>
      <c r="M47" s="133" t="s">
        <v>73</v>
      </c>
      <c r="N47" s="133" t="s">
        <v>73</v>
      </c>
      <c r="O47" s="134" t="s">
        <v>73</v>
      </c>
      <c r="P47" s="135" t="n">
        <v>21557</v>
      </c>
      <c r="Q47" s="136" t="s">
        <v>67</v>
      </c>
      <c r="R47" s="48"/>
    </row>
    <row r="48" customFormat="false" ht="13.5" hidden="false" customHeight="false" outlineLevel="0" collapsed="false">
      <c r="B48" s="150" t="s">
        <v>75</v>
      </c>
      <c r="C48" s="151"/>
      <c r="D48" s="151"/>
      <c r="E48" s="151"/>
      <c r="F48" s="151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2" t="s">
        <v>76</v>
      </c>
    </row>
    <row r="49" customFormat="false" ht="12.75" hidden="false" customHeight="true" outlineLevel="0" collapsed="false">
      <c r="B49" s="153" t="s">
        <v>77</v>
      </c>
      <c r="C49" s="154" t="s">
        <v>78</v>
      </c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</row>
  </sheetData>
  <mergeCells count="2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13:C17"/>
    <mergeCell ref="D17:F17"/>
    <mergeCell ref="C19:C23"/>
    <mergeCell ref="D23:F23"/>
    <mergeCell ref="C25:C29"/>
    <mergeCell ref="D29:F29"/>
    <mergeCell ref="C31:C35"/>
    <mergeCell ref="D35:F35"/>
    <mergeCell ref="C37:C41"/>
    <mergeCell ref="D41:F41"/>
    <mergeCell ref="C43:C47"/>
    <mergeCell ref="D47:F47"/>
    <mergeCell ref="C49:Q49"/>
  </mergeCells>
  <conditionalFormatting sqref="E6">
    <cfRule type="expression" priority="2" aboveAverage="0" equalAverage="0" bottom="0" percent="0" rank="0" text="" dxfId="0">
      <formula>R6=" "</formula>
    </cfRule>
  </conditionalFormatting>
  <conditionalFormatting sqref="Q48">
    <cfRule type="expression" priority="3" aboveAverage="0" equalAverage="0" bottom="0" percent="0" rank="0" text="" dxfId="1">
      <formula>R48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4.28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7.42"/>
    <col collapsed="false" customWidth="true" hidden="false" outlineLevel="0" max="10" min="10" style="28" width="8.7"/>
    <col collapsed="false" customWidth="true" hidden="false" outlineLevel="0" max="11" min="11" style="28" width="7.85"/>
    <col collapsed="false" customWidth="true" hidden="false" outlineLevel="0" max="12" min="12" style="28" width="8.85"/>
    <col collapsed="false" customWidth="true" hidden="false" outlineLevel="0" max="13" min="13" style="28" width="9.99"/>
    <col collapsed="false" customWidth="true" hidden="false" outlineLevel="0" max="14" min="14" style="28" width="14.7"/>
    <col collapsed="false" customWidth="true" hidden="false" outlineLevel="0" max="16" min="15" style="28" width="15.7"/>
    <col collapsed="false" customWidth="true" hidden="false" outlineLevel="0" max="40" min="17" style="28" width="1.7"/>
    <col collapsed="false" customWidth="false" hidden="false" outlineLevel="0" max="257" min="41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79</v>
      </c>
      <c r="C2" s="31"/>
      <c r="D2" s="31"/>
      <c r="E2" s="31"/>
      <c r="F2" s="32" t="s">
        <v>80</v>
      </c>
      <c r="G2" s="33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15.75" hidden="false" customHeight="false" outlineLevel="0" collapsed="false">
      <c r="B3" s="34" t="s">
        <v>81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s="30" customFormat="true" ht="21" hidden="false" customHeight="true" outlineLevel="0" collapsed="false">
      <c r="B4" s="36" t="s">
        <v>39</v>
      </c>
      <c r="C4" s="36"/>
      <c r="D4" s="36"/>
      <c r="E4" s="36"/>
      <c r="F4" s="36"/>
      <c r="G4" s="36"/>
      <c r="H4" s="36" t="s">
        <v>40</v>
      </c>
      <c r="I4" s="36"/>
      <c r="J4" s="36"/>
      <c r="K4" s="36"/>
      <c r="L4" s="36"/>
      <c r="M4" s="36"/>
      <c r="N4" s="36"/>
      <c r="O4" s="36" t="s">
        <v>41</v>
      </c>
      <c r="P4" s="36"/>
    </row>
    <row r="5" s="30" customFormat="true" ht="21" hidden="false" customHeight="true" outlineLevel="0" collapsed="false">
      <c r="B5" s="37" t="s">
        <v>42</v>
      </c>
      <c r="C5" s="37"/>
      <c r="D5" s="37"/>
      <c r="E5" s="37"/>
      <c r="F5" s="37"/>
      <c r="G5" s="37"/>
      <c r="H5" s="37" t="s">
        <v>43</v>
      </c>
      <c r="I5" s="37"/>
      <c r="J5" s="37"/>
      <c r="K5" s="37"/>
      <c r="L5" s="37"/>
      <c r="M5" s="37"/>
      <c r="N5" s="37"/>
      <c r="O5" s="37" t="s">
        <v>44</v>
      </c>
      <c r="P5" s="37"/>
    </row>
    <row r="6" s="38" customFormat="true" ht="21" hidden="false" customHeight="true" outlineLevel="0" collapsed="false">
      <c r="B6" s="39" t="s">
        <v>45</v>
      </c>
      <c r="C6" s="40"/>
      <c r="D6" s="40"/>
      <c r="E6" s="40"/>
      <c r="F6" s="40"/>
      <c r="G6" s="41"/>
      <c r="H6" s="41"/>
      <c r="I6" s="41"/>
      <c r="J6" s="41"/>
      <c r="K6" s="41"/>
      <c r="L6" s="41"/>
      <c r="M6" s="41"/>
      <c r="N6" s="41"/>
      <c r="O6" s="41"/>
      <c r="P6" s="42"/>
      <c r="Q6" s="43"/>
    </row>
    <row r="7" customFormat="false" ht="15.95" hidden="false" customHeight="true" outlineLevel="0" collapsed="false">
      <c r="A7" s="44"/>
      <c r="B7" s="45" t="s">
        <v>46</v>
      </c>
      <c r="C7" s="45"/>
      <c r="D7" s="45"/>
      <c r="E7" s="45"/>
      <c r="F7" s="45"/>
      <c r="G7" s="45"/>
      <c r="H7" s="155" t="s">
        <v>82</v>
      </c>
      <c r="I7" s="155"/>
      <c r="J7" s="156" t="s">
        <v>83</v>
      </c>
      <c r="K7" s="156"/>
      <c r="L7" s="156" t="s">
        <v>84</v>
      </c>
      <c r="M7" s="156"/>
      <c r="N7" s="157" t="s">
        <v>85</v>
      </c>
      <c r="O7" s="158" t="s">
        <v>86</v>
      </c>
      <c r="P7" s="159" t="s">
        <v>87</v>
      </c>
      <c r="Q7" s="48"/>
    </row>
    <row r="8" customFormat="false" ht="15.95" hidden="false" customHeight="true" outlineLevel="0" collapsed="false">
      <c r="A8" s="44"/>
      <c r="B8" s="45"/>
      <c r="C8" s="45"/>
      <c r="D8" s="45"/>
      <c r="E8" s="45"/>
      <c r="F8" s="45"/>
      <c r="G8" s="45"/>
      <c r="H8" s="155"/>
      <c r="I8" s="155"/>
      <c r="J8" s="156"/>
      <c r="K8" s="156"/>
      <c r="L8" s="156"/>
      <c r="M8" s="156"/>
      <c r="N8" s="157"/>
      <c r="O8" s="158"/>
      <c r="P8" s="159"/>
      <c r="Q8" s="48"/>
    </row>
    <row r="9" customFormat="false" ht="12" hidden="false" customHeight="true" outlineLevel="0" collapsed="false">
      <c r="A9" s="44"/>
      <c r="B9" s="45"/>
      <c r="C9" s="45"/>
      <c r="D9" s="45"/>
      <c r="E9" s="45"/>
      <c r="F9" s="45"/>
      <c r="G9" s="45"/>
      <c r="H9" s="160" t="s">
        <v>88</v>
      </c>
      <c r="I9" s="161" t="s">
        <v>89</v>
      </c>
      <c r="J9" s="53" t="s">
        <v>89</v>
      </c>
      <c r="K9" s="161" t="s">
        <v>90</v>
      </c>
      <c r="L9" s="53" t="s">
        <v>91</v>
      </c>
      <c r="M9" s="161" t="s">
        <v>92</v>
      </c>
      <c r="N9" s="157"/>
      <c r="O9" s="158"/>
      <c r="P9" s="159"/>
      <c r="Q9" s="48"/>
    </row>
    <row r="10" customFormat="false" ht="12" hidden="false" customHeight="true" outlineLevel="0" collapsed="false">
      <c r="A10" s="44"/>
      <c r="B10" s="45"/>
      <c r="C10" s="45"/>
      <c r="D10" s="45"/>
      <c r="E10" s="45"/>
      <c r="F10" s="45"/>
      <c r="G10" s="45"/>
      <c r="H10" s="160"/>
      <c r="I10" s="161"/>
      <c r="J10" s="53"/>
      <c r="K10" s="161"/>
      <c r="L10" s="53"/>
      <c r="M10" s="161"/>
      <c r="N10" s="157"/>
      <c r="O10" s="158"/>
      <c r="P10" s="159"/>
      <c r="Q10" s="48"/>
    </row>
    <row r="11" customFormat="false" ht="12" hidden="false" customHeight="true" outlineLevel="0" collapsed="false">
      <c r="A11" s="44"/>
      <c r="B11" s="45"/>
      <c r="C11" s="45"/>
      <c r="D11" s="45"/>
      <c r="E11" s="45"/>
      <c r="F11" s="45"/>
      <c r="G11" s="45"/>
      <c r="H11" s="160"/>
      <c r="I11" s="161"/>
      <c r="J11" s="53"/>
      <c r="K11" s="161"/>
      <c r="L11" s="53"/>
      <c r="M11" s="161"/>
      <c r="N11" s="157"/>
      <c r="O11" s="158"/>
      <c r="P11" s="159"/>
      <c r="Q11" s="48"/>
    </row>
    <row r="12" customFormat="false" ht="13.5" hidden="false" customHeight="false" outlineLevel="0" collapsed="false">
      <c r="A12" s="56"/>
      <c r="B12" s="57"/>
      <c r="C12" s="58" t="s">
        <v>60</v>
      </c>
      <c r="D12" s="58"/>
      <c r="E12" s="58"/>
      <c r="F12" s="59"/>
      <c r="G12" s="60"/>
      <c r="H12" s="162" t="n">
        <v>60523.566</v>
      </c>
      <c r="I12" s="163" t="n">
        <v>65552.442</v>
      </c>
      <c r="J12" s="164" t="n">
        <v>66790</v>
      </c>
      <c r="K12" s="165" t="n">
        <v>41624</v>
      </c>
      <c r="L12" s="164" t="n">
        <v>732</v>
      </c>
      <c r="M12" s="165" t="n">
        <v>2322</v>
      </c>
      <c r="N12" s="65" t="n">
        <v>17925287.361</v>
      </c>
      <c r="O12" s="66" t="n">
        <v>719192.436</v>
      </c>
      <c r="P12" s="67" t="n">
        <v>18644479.797</v>
      </c>
      <c r="Q12" s="48"/>
    </row>
    <row r="13" customFormat="false" ht="12.75" hidden="false" customHeight="false" outlineLevel="0" collapsed="false">
      <c r="A13" s="56"/>
      <c r="B13" s="70"/>
      <c r="C13" s="71" t="s">
        <v>61</v>
      </c>
      <c r="D13" s="72" t="s">
        <v>62</v>
      </c>
      <c r="E13" s="73"/>
      <c r="F13" s="74"/>
      <c r="G13" s="75"/>
      <c r="H13" s="166" t="n">
        <v>13898.066</v>
      </c>
      <c r="I13" s="167" t="n">
        <v>15350.633</v>
      </c>
      <c r="J13" s="168" t="n">
        <v>15660</v>
      </c>
      <c r="K13" s="169" t="n">
        <v>10777</v>
      </c>
      <c r="L13" s="168" t="n">
        <v>245</v>
      </c>
      <c r="M13" s="169" t="n">
        <v>796</v>
      </c>
      <c r="N13" s="80" t="n">
        <v>4268739.166</v>
      </c>
      <c r="O13" s="81" t="n">
        <v>121143.01</v>
      </c>
      <c r="P13" s="82" t="n">
        <v>4389882.176</v>
      </c>
      <c r="Q13" s="48"/>
    </row>
    <row r="14" customFormat="false" ht="12.75" hidden="false" customHeight="false" outlineLevel="0" collapsed="false">
      <c r="A14" s="56"/>
      <c r="B14" s="85"/>
      <c r="C14" s="71"/>
      <c r="D14" s="86" t="s">
        <v>63</v>
      </c>
      <c r="E14" s="87"/>
      <c r="F14" s="88"/>
      <c r="G14" s="89"/>
      <c r="H14" s="170" t="n">
        <v>22439.844</v>
      </c>
      <c r="I14" s="171" t="n">
        <v>24382.646</v>
      </c>
      <c r="J14" s="172" t="n">
        <v>24988</v>
      </c>
      <c r="K14" s="173" t="n">
        <v>16442</v>
      </c>
      <c r="L14" s="172" t="n">
        <v>268</v>
      </c>
      <c r="M14" s="173" t="n">
        <v>883</v>
      </c>
      <c r="N14" s="94" t="n">
        <v>6829398.862</v>
      </c>
      <c r="O14" s="95" t="n">
        <v>306266.153</v>
      </c>
      <c r="P14" s="96" t="n">
        <v>7135665.015</v>
      </c>
      <c r="Q14" s="48"/>
    </row>
    <row r="15" customFormat="false" ht="12.75" hidden="false" customHeight="false" outlineLevel="0" collapsed="false">
      <c r="A15" s="56"/>
      <c r="B15" s="85"/>
      <c r="C15" s="71"/>
      <c r="D15" s="86" t="s">
        <v>64</v>
      </c>
      <c r="E15" s="87"/>
      <c r="F15" s="88"/>
      <c r="G15" s="89"/>
      <c r="H15" s="170" t="n">
        <v>1083.542</v>
      </c>
      <c r="I15" s="171" t="n">
        <v>1327.473</v>
      </c>
      <c r="J15" s="172" t="n">
        <v>1396</v>
      </c>
      <c r="K15" s="173" t="n">
        <v>755</v>
      </c>
      <c r="L15" s="172" t="n">
        <v>14</v>
      </c>
      <c r="M15" s="173" t="n">
        <v>30</v>
      </c>
      <c r="N15" s="94" t="n">
        <v>338398.594</v>
      </c>
      <c r="O15" s="95" t="n">
        <v>18280.736</v>
      </c>
      <c r="P15" s="96" t="n">
        <v>356679.33</v>
      </c>
      <c r="Q15" s="48"/>
    </row>
    <row r="16" customFormat="false" ht="12.75" hidden="false" customHeight="false" outlineLevel="0" collapsed="false">
      <c r="A16" s="56"/>
      <c r="B16" s="85"/>
      <c r="C16" s="71"/>
      <c r="D16" s="86" t="s">
        <v>65</v>
      </c>
      <c r="E16" s="87"/>
      <c r="F16" s="88"/>
      <c r="G16" s="89"/>
      <c r="H16" s="170" t="n">
        <v>20007.416</v>
      </c>
      <c r="I16" s="171" t="n">
        <v>21189.828</v>
      </c>
      <c r="J16" s="172" t="n">
        <v>21426</v>
      </c>
      <c r="K16" s="173" t="n">
        <v>11583</v>
      </c>
      <c r="L16" s="172" t="n">
        <v>183</v>
      </c>
      <c r="M16" s="173" t="n">
        <v>537</v>
      </c>
      <c r="N16" s="94" t="n">
        <v>5588513.697</v>
      </c>
      <c r="O16" s="95" t="n">
        <v>245612.443</v>
      </c>
      <c r="P16" s="96" t="n">
        <v>5834126.14</v>
      </c>
      <c r="Q16" s="48"/>
    </row>
    <row r="17" customFormat="false" ht="27" hidden="false" customHeight="true" outlineLevel="0" collapsed="false">
      <c r="A17" s="56"/>
      <c r="B17" s="99"/>
      <c r="C17" s="71"/>
      <c r="D17" s="100" t="s">
        <v>66</v>
      </c>
      <c r="E17" s="100"/>
      <c r="F17" s="100"/>
      <c r="G17" s="101"/>
      <c r="H17" s="174" t="n">
        <v>3094.698</v>
      </c>
      <c r="I17" s="175" t="n">
        <v>3301.862</v>
      </c>
      <c r="J17" s="176" t="n">
        <v>3321</v>
      </c>
      <c r="K17" s="177" t="n">
        <v>2067</v>
      </c>
      <c r="L17" s="176" t="n">
        <v>22</v>
      </c>
      <c r="M17" s="177" t="n">
        <v>77</v>
      </c>
      <c r="N17" s="106" t="n">
        <v>900237.042</v>
      </c>
      <c r="O17" s="107" t="n">
        <v>27890.094</v>
      </c>
      <c r="P17" s="108" t="n">
        <v>928127.136</v>
      </c>
      <c r="Q17" s="48"/>
    </row>
    <row r="18" customFormat="false" ht="13.5" hidden="false" customHeight="false" outlineLevel="0" collapsed="false">
      <c r="A18" s="56"/>
      <c r="B18" s="111"/>
      <c r="C18" s="112" t="s">
        <v>28</v>
      </c>
      <c r="D18" s="112"/>
      <c r="E18" s="112"/>
      <c r="F18" s="113"/>
      <c r="G18" s="114"/>
      <c r="H18" s="178" t="n">
        <v>424.088</v>
      </c>
      <c r="I18" s="179" t="n">
        <v>449.395</v>
      </c>
      <c r="J18" s="180" t="n">
        <v>467</v>
      </c>
      <c r="K18" s="181" t="n">
        <v>256</v>
      </c>
      <c r="L18" s="180" t="n">
        <v>1</v>
      </c>
      <c r="M18" s="181" t="n">
        <v>16</v>
      </c>
      <c r="N18" s="119" t="n">
        <v>135717.973</v>
      </c>
      <c r="O18" s="120" t="n">
        <v>1792.13</v>
      </c>
      <c r="P18" s="121" t="n">
        <v>137510.103</v>
      </c>
      <c r="Q18" s="48"/>
    </row>
    <row r="19" customFormat="false" ht="12.75" hidden="false" customHeight="true" outlineLevel="0" collapsed="false">
      <c r="A19" s="56"/>
      <c r="B19" s="70"/>
      <c r="C19" s="124" t="s">
        <v>61</v>
      </c>
      <c r="D19" s="72" t="s">
        <v>62</v>
      </c>
      <c r="E19" s="73"/>
      <c r="F19" s="74"/>
      <c r="G19" s="75"/>
      <c r="H19" s="166" t="n">
        <v>0</v>
      </c>
      <c r="I19" s="167" t="n">
        <v>0</v>
      </c>
      <c r="J19" s="168" t="n">
        <v>0</v>
      </c>
      <c r="K19" s="169" t="n">
        <v>0</v>
      </c>
      <c r="L19" s="168" t="n">
        <v>0</v>
      </c>
      <c r="M19" s="169" t="n">
        <v>0</v>
      </c>
      <c r="N19" s="80" t="n">
        <v>0</v>
      </c>
      <c r="O19" s="81" t="n">
        <v>0</v>
      </c>
      <c r="P19" s="82" t="n">
        <v>0</v>
      </c>
      <c r="Q19" s="48"/>
    </row>
    <row r="20" customFormat="false" ht="12.75" hidden="false" customHeight="false" outlineLevel="0" collapsed="false">
      <c r="A20" s="56"/>
      <c r="B20" s="85"/>
      <c r="C20" s="124"/>
      <c r="D20" s="86" t="s">
        <v>69</v>
      </c>
      <c r="E20" s="87"/>
      <c r="F20" s="88"/>
      <c r="G20" s="89"/>
      <c r="H20" s="170" t="n">
        <v>16.535</v>
      </c>
      <c r="I20" s="171" t="n">
        <v>19.346</v>
      </c>
      <c r="J20" s="172" t="n">
        <v>21</v>
      </c>
      <c r="K20" s="173" t="n">
        <v>14</v>
      </c>
      <c r="L20" s="172" t="n">
        <v>0</v>
      </c>
      <c r="M20" s="173" t="n">
        <v>1</v>
      </c>
      <c r="N20" s="94" t="n">
        <v>4946.244</v>
      </c>
      <c r="O20" s="95" t="n">
        <v>0</v>
      </c>
      <c r="P20" s="96" t="n">
        <v>4946.244</v>
      </c>
      <c r="Q20" s="48"/>
    </row>
    <row r="21" customFormat="false" ht="12.75" hidden="false" customHeight="false" outlineLevel="0" collapsed="false">
      <c r="A21" s="56"/>
      <c r="B21" s="85"/>
      <c r="C21" s="124"/>
      <c r="D21" s="86" t="s">
        <v>64</v>
      </c>
      <c r="E21" s="87"/>
      <c r="F21" s="88"/>
      <c r="G21" s="89"/>
      <c r="H21" s="170" t="n">
        <v>0</v>
      </c>
      <c r="I21" s="171" t="n">
        <v>0</v>
      </c>
      <c r="J21" s="172" t="n">
        <v>0</v>
      </c>
      <c r="K21" s="173" t="n">
        <v>0</v>
      </c>
      <c r="L21" s="172" t="n">
        <v>0</v>
      </c>
      <c r="M21" s="173" t="n">
        <v>0</v>
      </c>
      <c r="N21" s="94" t="n">
        <v>0</v>
      </c>
      <c r="O21" s="95" t="n">
        <v>0</v>
      </c>
      <c r="P21" s="96" t="n">
        <v>0</v>
      </c>
      <c r="Q21" s="48"/>
    </row>
    <row r="22" customFormat="false" ht="12.75" hidden="false" customHeight="false" outlineLevel="0" collapsed="false">
      <c r="A22" s="56"/>
      <c r="B22" s="85"/>
      <c r="C22" s="124"/>
      <c r="D22" s="86" t="s">
        <v>65</v>
      </c>
      <c r="E22" s="87"/>
      <c r="F22" s="88"/>
      <c r="G22" s="89"/>
      <c r="H22" s="170" t="n">
        <v>8.234</v>
      </c>
      <c r="I22" s="171" t="n">
        <v>8.488</v>
      </c>
      <c r="J22" s="172" t="n">
        <v>8</v>
      </c>
      <c r="K22" s="173" t="n">
        <v>1</v>
      </c>
      <c r="L22" s="172" t="n">
        <v>0</v>
      </c>
      <c r="M22" s="173" t="n">
        <v>0</v>
      </c>
      <c r="N22" s="94" t="n">
        <v>2431.317</v>
      </c>
      <c r="O22" s="95" t="n">
        <v>4.959</v>
      </c>
      <c r="P22" s="96" t="n">
        <v>2436.276</v>
      </c>
      <c r="Q22" s="48"/>
    </row>
    <row r="23" customFormat="false" ht="27" hidden="false" customHeight="true" outlineLevel="0" collapsed="false">
      <c r="A23" s="56"/>
      <c r="B23" s="125"/>
      <c r="C23" s="124"/>
      <c r="D23" s="126" t="s">
        <v>66</v>
      </c>
      <c r="E23" s="126"/>
      <c r="F23" s="126"/>
      <c r="G23" s="127"/>
      <c r="H23" s="182" t="n">
        <v>399.319</v>
      </c>
      <c r="I23" s="183" t="n">
        <v>421.561</v>
      </c>
      <c r="J23" s="184" t="n">
        <v>438</v>
      </c>
      <c r="K23" s="185" t="n">
        <v>241</v>
      </c>
      <c r="L23" s="184" t="n">
        <v>1</v>
      </c>
      <c r="M23" s="185" t="n">
        <v>15</v>
      </c>
      <c r="N23" s="132" t="n">
        <v>128340.412</v>
      </c>
      <c r="O23" s="133" t="n">
        <v>1787.171</v>
      </c>
      <c r="P23" s="134" t="n">
        <v>130127.583</v>
      </c>
      <c r="Q23" s="48"/>
    </row>
    <row r="24" customFormat="false" ht="12.75" hidden="false" customHeight="false" outlineLevel="0" collapsed="false">
      <c r="A24" s="56"/>
      <c r="B24" s="137"/>
      <c r="C24" s="138" t="s">
        <v>68</v>
      </c>
      <c r="D24" s="138"/>
      <c r="E24" s="138"/>
      <c r="F24" s="139"/>
      <c r="G24" s="140"/>
      <c r="H24" s="186" t="n">
        <v>340.32</v>
      </c>
      <c r="I24" s="187" t="n">
        <v>384.661</v>
      </c>
      <c r="J24" s="188" t="n">
        <v>410</v>
      </c>
      <c r="K24" s="189" t="n">
        <v>269</v>
      </c>
      <c r="L24" s="188" t="n">
        <v>6</v>
      </c>
      <c r="M24" s="189" t="n">
        <v>26</v>
      </c>
      <c r="N24" s="145" t="n">
        <v>99595.562</v>
      </c>
      <c r="O24" s="146" t="n">
        <v>2988.231</v>
      </c>
      <c r="P24" s="147" t="n">
        <v>102583.793</v>
      </c>
      <c r="Q24" s="48"/>
    </row>
    <row r="25" customFormat="false" ht="12.75" hidden="false" customHeight="true" outlineLevel="0" collapsed="false">
      <c r="A25" s="56"/>
      <c r="B25" s="70"/>
      <c r="C25" s="124" t="s">
        <v>61</v>
      </c>
      <c r="D25" s="72" t="s">
        <v>62</v>
      </c>
      <c r="E25" s="73"/>
      <c r="F25" s="74"/>
      <c r="G25" s="75"/>
      <c r="H25" s="166" t="n">
        <v>160.62</v>
      </c>
      <c r="I25" s="167" t="n">
        <v>188.093</v>
      </c>
      <c r="J25" s="168" t="n">
        <v>196</v>
      </c>
      <c r="K25" s="169" t="n">
        <v>130</v>
      </c>
      <c r="L25" s="168" t="n">
        <v>3</v>
      </c>
      <c r="M25" s="169" t="n">
        <v>14</v>
      </c>
      <c r="N25" s="80" t="n">
        <v>47587.027</v>
      </c>
      <c r="O25" s="81" t="n">
        <v>1393.67</v>
      </c>
      <c r="P25" s="82" t="n">
        <v>48980.697</v>
      </c>
      <c r="Q25" s="48"/>
    </row>
    <row r="26" customFormat="false" ht="12.75" hidden="false" customHeight="false" outlineLevel="0" collapsed="false">
      <c r="A26" s="56"/>
      <c r="B26" s="85"/>
      <c r="C26" s="124"/>
      <c r="D26" s="86" t="s">
        <v>69</v>
      </c>
      <c r="E26" s="87"/>
      <c r="F26" s="88"/>
      <c r="G26" s="89"/>
      <c r="H26" s="170" t="n">
        <v>134.199</v>
      </c>
      <c r="I26" s="171" t="n">
        <v>140.219</v>
      </c>
      <c r="J26" s="172" t="n">
        <v>150</v>
      </c>
      <c r="K26" s="173" t="n">
        <v>96</v>
      </c>
      <c r="L26" s="172" t="n">
        <v>3</v>
      </c>
      <c r="M26" s="173" t="n">
        <v>9</v>
      </c>
      <c r="N26" s="94" t="n">
        <v>38515.067</v>
      </c>
      <c r="O26" s="95" t="n">
        <v>1410.471</v>
      </c>
      <c r="P26" s="96" t="n">
        <v>39925.538</v>
      </c>
      <c r="Q26" s="48"/>
    </row>
    <row r="27" customFormat="false" ht="12.75" hidden="false" customHeight="false" outlineLevel="0" collapsed="false">
      <c r="A27" s="56"/>
      <c r="B27" s="85"/>
      <c r="C27" s="124"/>
      <c r="D27" s="86" t="s">
        <v>64</v>
      </c>
      <c r="E27" s="87"/>
      <c r="F27" s="88"/>
      <c r="G27" s="89"/>
      <c r="H27" s="170" t="n">
        <v>0</v>
      </c>
      <c r="I27" s="171" t="n">
        <v>0</v>
      </c>
      <c r="J27" s="172" t="n">
        <v>0</v>
      </c>
      <c r="K27" s="173" t="n">
        <v>0</v>
      </c>
      <c r="L27" s="172" t="n">
        <v>0</v>
      </c>
      <c r="M27" s="173" t="n">
        <v>0</v>
      </c>
      <c r="N27" s="94" t="n">
        <v>0</v>
      </c>
      <c r="O27" s="95" t="n">
        <v>0</v>
      </c>
      <c r="P27" s="96" t="n">
        <v>0</v>
      </c>
      <c r="Q27" s="48"/>
    </row>
    <row r="28" customFormat="false" ht="12.75" hidden="false" customHeight="false" outlineLevel="0" collapsed="false">
      <c r="A28" s="56"/>
      <c r="B28" s="85"/>
      <c r="C28" s="124"/>
      <c r="D28" s="86" t="s">
        <v>65</v>
      </c>
      <c r="E28" s="87"/>
      <c r="F28" s="88"/>
      <c r="G28" s="89"/>
      <c r="H28" s="170" t="n">
        <v>33.877</v>
      </c>
      <c r="I28" s="171" t="n">
        <v>43.932</v>
      </c>
      <c r="J28" s="172" t="n">
        <v>49</v>
      </c>
      <c r="K28" s="173" t="n">
        <v>30</v>
      </c>
      <c r="L28" s="172" t="n">
        <v>0</v>
      </c>
      <c r="M28" s="173" t="n">
        <v>2</v>
      </c>
      <c r="N28" s="94" t="n">
        <v>10068.943</v>
      </c>
      <c r="O28" s="95" t="n">
        <v>184.09</v>
      </c>
      <c r="P28" s="96" t="n">
        <v>10253.033</v>
      </c>
      <c r="Q28" s="48"/>
    </row>
    <row r="29" customFormat="false" ht="27" hidden="false" customHeight="true" outlineLevel="0" collapsed="false">
      <c r="A29" s="56"/>
      <c r="B29" s="125"/>
      <c r="C29" s="124"/>
      <c r="D29" s="126" t="s">
        <v>66</v>
      </c>
      <c r="E29" s="126"/>
      <c r="F29" s="126"/>
      <c r="G29" s="127"/>
      <c r="H29" s="182" t="n">
        <v>11.624</v>
      </c>
      <c r="I29" s="183" t="n">
        <v>12.417</v>
      </c>
      <c r="J29" s="184" t="n">
        <v>15</v>
      </c>
      <c r="K29" s="185" t="n">
        <v>13</v>
      </c>
      <c r="L29" s="184" t="n">
        <v>0</v>
      </c>
      <c r="M29" s="185" t="n">
        <v>1</v>
      </c>
      <c r="N29" s="132" t="n">
        <v>3424.525</v>
      </c>
      <c r="O29" s="133" t="n">
        <v>0</v>
      </c>
      <c r="P29" s="134" t="n">
        <v>3424.525</v>
      </c>
      <c r="Q29" s="48"/>
    </row>
    <row r="30" customFormat="false" ht="12.75" hidden="false" customHeight="false" outlineLevel="0" collapsed="false">
      <c r="A30" s="56"/>
      <c r="B30" s="137"/>
      <c r="C30" s="138" t="s">
        <v>70</v>
      </c>
      <c r="D30" s="138"/>
      <c r="E30" s="138"/>
      <c r="F30" s="139"/>
      <c r="G30" s="140"/>
      <c r="H30" s="186" t="n">
        <v>51985.125</v>
      </c>
      <c r="I30" s="187" t="n">
        <v>55788.532</v>
      </c>
      <c r="J30" s="188" t="n">
        <v>56763</v>
      </c>
      <c r="K30" s="189" t="n">
        <v>35079</v>
      </c>
      <c r="L30" s="188" t="n">
        <v>577</v>
      </c>
      <c r="M30" s="189" t="n">
        <v>1771</v>
      </c>
      <c r="N30" s="145" t="n">
        <v>15369634.847</v>
      </c>
      <c r="O30" s="146" t="n">
        <v>503859.665</v>
      </c>
      <c r="P30" s="147" t="n">
        <v>15873494.512</v>
      </c>
      <c r="Q30" s="48"/>
    </row>
    <row r="31" customFormat="false" ht="12.75" hidden="false" customHeight="true" outlineLevel="0" collapsed="false">
      <c r="A31" s="56"/>
      <c r="B31" s="70"/>
      <c r="C31" s="124" t="s">
        <v>61</v>
      </c>
      <c r="D31" s="72" t="s">
        <v>62</v>
      </c>
      <c r="E31" s="73"/>
      <c r="F31" s="74"/>
      <c r="G31" s="75"/>
      <c r="H31" s="166" t="n">
        <v>11800.093</v>
      </c>
      <c r="I31" s="167" t="n">
        <v>12916.75</v>
      </c>
      <c r="J31" s="168" t="n">
        <v>13215</v>
      </c>
      <c r="K31" s="169" t="n">
        <v>9164</v>
      </c>
      <c r="L31" s="168" t="n">
        <v>207</v>
      </c>
      <c r="M31" s="169" t="n">
        <v>609</v>
      </c>
      <c r="N31" s="80" t="n">
        <v>3622928.182</v>
      </c>
      <c r="O31" s="81" t="n">
        <v>70197.148</v>
      </c>
      <c r="P31" s="82" t="n">
        <v>3693125.33</v>
      </c>
      <c r="Q31" s="48"/>
    </row>
    <row r="32" customFormat="false" ht="12.75" hidden="false" customHeight="false" outlineLevel="0" collapsed="false">
      <c r="A32" s="56"/>
      <c r="B32" s="85"/>
      <c r="C32" s="124"/>
      <c r="D32" s="86" t="s">
        <v>69</v>
      </c>
      <c r="E32" s="87"/>
      <c r="F32" s="88"/>
      <c r="G32" s="89"/>
      <c r="H32" s="170" t="n">
        <v>18741.801</v>
      </c>
      <c r="I32" s="171" t="n">
        <v>20116.355</v>
      </c>
      <c r="J32" s="172" t="n">
        <v>20662</v>
      </c>
      <c r="K32" s="173" t="n">
        <v>13513</v>
      </c>
      <c r="L32" s="172" t="n">
        <v>192</v>
      </c>
      <c r="M32" s="173" t="n">
        <v>646</v>
      </c>
      <c r="N32" s="94" t="n">
        <v>5714894.623</v>
      </c>
      <c r="O32" s="95" t="n">
        <v>188767.865</v>
      </c>
      <c r="P32" s="96" t="n">
        <v>5903662.488</v>
      </c>
      <c r="Q32" s="48"/>
    </row>
    <row r="33" customFormat="false" ht="12.75" hidden="false" customHeight="false" outlineLevel="0" collapsed="false">
      <c r="A33" s="56"/>
      <c r="B33" s="85"/>
      <c r="C33" s="124"/>
      <c r="D33" s="86" t="s">
        <v>64</v>
      </c>
      <c r="E33" s="87"/>
      <c r="F33" s="88"/>
      <c r="G33" s="89"/>
      <c r="H33" s="170" t="n">
        <v>988.466</v>
      </c>
      <c r="I33" s="171" t="n">
        <v>1207.079</v>
      </c>
      <c r="J33" s="172" t="n">
        <v>1274</v>
      </c>
      <c r="K33" s="173" t="n">
        <v>688</v>
      </c>
      <c r="L33" s="172" t="n">
        <v>11</v>
      </c>
      <c r="M33" s="173" t="n">
        <v>24</v>
      </c>
      <c r="N33" s="94" t="n">
        <v>310000.88</v>
      </c>
      <c r="O33" s="95" t="n">
        <v>13727.209</v>
      </c>
      <c r="P33" s="96" t="n">
        <v>323728.089</v>
      </c>
      <c r="Q33" s="48"/>
    </row>
    <row r="34" customFormat="false" ht="12.75" hidden="false" customHeight="false" outlineLevel="0" collapsed="false">
      <c r="A34" s="56"/>
      <c r="B34" s="85"/>
      <c r="C34" s="124"/>
      <c r="D34" s="86" t="s">
        <v>65</v>
      </c>
      <c r="E34" s="87"/>
      <c r="F34" s="88"/>
      <c r="G34" s="89"/>
      <c r="H34" s="170" t="n">
        <v>17972.37</v>
      </c>
      <c r="I34" s="171" t="n">
        <v>18927.529</v>
      </c>
      <c r="J34" s="172" t="n">
        <v>18987</v>
      </c>
      <c r="K34" s="173" t="n">
        <v>10071</v>
      </c>
      <c r="L34" s="172" t="n">
        <v>149</v>
      </c>
      <c r="M34" s="173" t="n">
        <v>440</v>
      </c>
      <c r="N34" s="94" t="n">
        <v>5006375.524</v>
      </c>
      <c r="O34" s="95" t="n">
        <v>208539.734</v>
      </c>
      <c r="P34" s="96" t="n">
        <v>5214915.258</v>
      </c>
      <c r="Q34" s="48"/>
    </row>
    <row r="35" customFormat="false" ht="27" hidden="false" customHeight="true" outlineLevel="0" collapsed="false">
      <c r="A35" s="56"/>
      <c r="B35" s="125"/>
      <c r="C35" s="124"/>
      <c r="D35" s="126" t="s">
        <v>66</v>
      </c>
      <c r="E35" s="126"/>
      <c r="F35" s="126"/>
      <c r="G35" s="127"/>
      <c r="H35" s="182" t="n">
        <v>2482.395</v>
      </c>
      <c r="I35" s="183" t="n">
        <v>2620.819</v>
      </c>
      <c r="J35" s="184" t="n">
        <v>2625</v>
      </c>
      <c r="K35" s="185" t="n">
        <v>1643</v>
      </c>
      <c r="L35" s="184" t="n">
        <v>18</v>
      </c>
      <c r="M35" s="185" t="n">
        <v>52</v>
      </c>
      <c r="N35" s="132" t="n">
        <v>715435.638</v>
      </c>
      <c r="O35" s="133" t="n">
        <v>22627.709</v>
      </c>
      <c r="P35" s="134" t="n">
        <v>738063.347</v>
      </c>
      <c r="Q35" s="48"/>
    </row>
    <row r="36" customFormat="false" ht="12.75" hidden="false" customHeight="false" outlineLevel="0" collapsed="false">
      <c r="A36" s="56"/>
      <c r="B36" s="137"/>
      <c r="C36" s="138" t="s">
        <v>71</v>
      </c>
      <c r="D36" s="138"/>
      <c r="E36" s="138"/>
      <c r="F36" s="139"/>
      <c r="G36" s="140"/>
      <c r="H36" s="186" t="n">
        <v>6767.459</v>
      </c>
      <c r="I36" s="187" t="n">
        <v>7697.484</v>
      </c>
      <c r="J36" s="188" t="n">
        <v>7905</v>
      </c>
      <c r="K36" s="189" t="n">
        <v>5126</v>
      </c>
      <c r="L36" s="188" t="n">
        <v>130</v>
      </c>
      <c r="M36" s="189" t="n">
        <v>415</v>
      </c>
      <c r="N36" s="145" t="n">
        <v>2038286.152</v>
      </c>
      <c r="O36" s="146" t="n">
        <v>194839.843</v>
      </c>
      <c r="P36" s="147" t="n">
        <v>2233125.995</v>
      </c>
      <c r="Q36" s="48"/>
    </row>
    <row r="37" customFormat="false" ht="12.75" hidden="false" customHeight="true" outlineLevel="0" collapsed="false">
      <c r="A37" s="56"/>
      <c r="B37" s="70"/>
      <c r="C37" s="124" t="s">
        <v>61</v>
      </c>
      <c r="D37" s="72" t="s">
        <v>62</v>
      </c>
      <c r="E37" s="73"/>
      <c r="F37" s="74"/>
      <c r="G37" s="75"/>
      <c r="H37" s="166" t="n">
        <v>1246.383</v>
      </c>
      <c r="I37" s="167" t="n">
        <v>1434.445</v>
      </c>
      <c r="J37" s="168" t="n">
        <v>1440</v>
      </c>
      <c r="K37" s="169" t="n">
        <v>926</v>
      </c>
      <c r="L37" s="168" t="n">
        <v>27</v>
      </c>
      <c r="M37" s="169" t="n">
        <v>109</v>
      </c>
      <c r="N37" s="80" t="n">
        <v>401564.64</v>
      </c>
      <c r="O37" s="81" t="n">
        <v>40988.913</v>
      </c>
      <c r="P37" s="82" t="n">
        <v>442553.553</v>
      </c>
      <c r="Q37" s="48"/>
    </row>
    <row r="38" customFormat="false" ht="12.75" hidden="false" customHeight="false" outlineLevel="0" collapsed="false">
      <c r="A38" s="56"/>
      <c r="B38" s="85"/>
      <c r="C38" s="124"/>
      <c r="D38" s="86" t="s">
        <v>69</v>
      </c>
      <c r="E38" s="87"/>
      <c r="F38" s="88"/>
      <c r="G38" s="89"/>
      <c r="H38" s="170" t="n">
        <v>3338.89</v>
      </c>
      <c r="I38" s="171" t="n">
        <v>3826.01</v>
      </c>
      <c r="J38" s="172" t="n">
        <v>3860</v>
      </c>
      <c r="K38" s="173" t="n">
        <v>2577</v>
      </c>
      <c r="L38" s="172" t="n">
        <v>65</v>
      </c>
      <c r="M38" s="173" t="n">
        <v>206</v>
      </c>
      <c r="N38" s="94" t="n">
        <v>1013950.609</v>
      </c>
      <c r="O38" s="95" t="n">
        <v>111916.03</v>
      </c>
      <c r="P38" s="96" t="n">
        <v>1125866.639</v>
      </c>
      <c r="Q38" s="48"/>
    </row>
    <row r="39" customFormat="false" ht="12.75" hidden="false" customHeight="false" outlineLevel="0" collapsed="false">
      <c r="A39" s="56"/>
      <c r="B39" s="85"/>
      <c r="C39" s="124"/>
      <c r="D39" s="86" t="s">
        <v>64</v>
      </c>
      <c r="E39" s="87"/>
      <c r="F39" s="88"/>
      <c r="G39" s="89"/>
      <c r="H39" s="170" t="n">
        <v>32.371</v>
      </c>
      <c r="I39" s="171" t="n">
        <v>40.253</v>
      </c>
      <c r="J39" s="172" t="n">
        <v>40</v>
      </c>
      <c r="K39" s="173" t="n">
        <v>24</v>
      </c>
      <c r="L39" s="172" t="n">
        <v>2</v>
      </c>
      <c r="M39" s="173" t="n">
        <v>1</v>
      </c>
      <c r="N39" s="94" t="n">
        <v>11390.978</v>
      </c>
      <c r="O39" s="95" t="n">
        <v>3445.656</v>
      </c>
      <c r="P39" s="96" t="n">
        <v>14836.634</v>
      </c>
      <c r="Q39" s="48"/>
    </row>
    <row r="40" customFormat="false" ht="12.75" hidden="false" customHeight="false" outlineLevel="0" collapsed="false">
      <c r="A40" s="56"/>
      <c r="B40" s="85"/>
      <c r="C40" s="124"/>
      <c r="D40" s="86" t="s">
        <v>65</v>
      </c>
      <c r="E40" s="87"/>
      <c r="F40" s="88"/>
      <c r="G40" s="89"/>
      <c r="H40" s="170" t="n">
        <v>1968.725</v>
      </c>
      <c r="I40" s="171" t="n">
        <v>2179.379</v>
      </c>
      <c r="J40" s="172" t="n">
        <v>2353</v>
      </c>
      <c r="K40" s="173" t="n">
        <v>1458</v>
      </c>
      <c r="L40" s="172" t="n">
        <v>33</v>
      </c>
      <c r="M40" s="173" t="n">
        <v>93</v>
      </c>
      <c r="N40" s="94" t="n">
        <v>563586.939</v>
      </c>
      <c r="O40" s="95" t="n">
        <v>36592.06</v>
      </c>
      <c r="P40" s="96" t="n">
        <v>600178.999</v>
      </c>
      <c r="Q40" s="48"/>
    </row>
    <row r="41" customFormat="false" ht="27" hidden="false" customHeight="true" outlineLevel="0" collapsed="false">
      <c r="A41" s="56"/>
      <c r="B41" s="125"/>
      <c r="C41" s="124"/>
      <c r="D41" s="126" t="s">
        <v>66</v>
      </c>
      <c r="E41" s="126"/>
      <c r="F41" s="126"/>
      <c r="G41" s="127"/>
      <c r="H41" s="182" t="n">
        <v>181.09</v>
      </c>
      <c r="I41" s="183" t="n">
        <v>217.397</v>
      </c>
      <c r="J41" s="184" t="n">
        <v>211</v>
      </c>
      <c r="K41" s="185" t="n">
        <v>141</v>
      </c>
      <c r="L41" s="184" t="n">
        <v>3</v>
      </c>
      <c r="M41" s="185" t="n">
        <v>6</v>
      </c>
      <c r="N41" s="132" t="n">
        <v>47792.986</v>
      </c>
      <c r="O41" s="133" t="n">
        <v>1897.184</v>
      </c>
      <c r="P41" s="134" t="n">
        <v>49690.17</v>
      </c>
      <c r="Q41" s="48"/>
    </row>
    <row r="42" customFormat="false" ht="12.75" hidden="false" customHeight="false" outlineLevel="0" collapsed="false">
      <c r="A42" s="56"/>
      <c r="B42" s="137"/>
      <c r="C42" s="138" t="s">
        <v>74</v>
      </c>
      <c r="D42" s="138"/>
      <c r="E42" s="138"/>
      <c r="F42" s="139"/>
      <c r="G42" s="140"/>
      <c r="H42" s="186" t="n">
        <v>1006.574</v>
      </c>
      <c r="I42" s="187" t="n">
        <v>1232.37</v>
      </c>
      <c r="J42" s="188" t="n">
        <v>1246</v>
      </c>
      <c r="K42" s="189" t="n">
        <v>895</v>
      </c>
      <c r="L42" s="188" t="n">
        <v>18</v>
      </c>
      <c r="M42" s="189" t="n">
        <v>94</v>
      </c>
      <c r="N42" s="145" t="n">
        <v>282052.827</v>
      </c>
      <c r="O42" s="146" t="n">
        <v>15712.567</v>
      </c>
      <c r="P42" s="147" t="n">
        <v>297765.394</v>
      </c>
      <c r="Q42" s="48"/>
    </row>
    <row r="43" customFormat="false" ht="12.75" hidden="false" customHeight="false" outlineLevel="0" collapsed="false">
      <c r="A43" s="56"/>
      <c r="B43" s="70"/>
      <c r="C43" s="124" t="s">
        <v>61</v>
      </c>
      <c r="D43" s="72" t="s">
        <v>62</v>
      </c>
      <c r="E43" s="73"/>
      <c r="F43" s="74"/>
      <c r="G43" s="75"/>
      <c r="H43" s="166" t="n">
        <v>690.97</v>
      </c>
      <c r="I43" s="167" t="n">
        <v>811.345</v>
      </c>
      <c r="J43" s="168" t="n">
        <v>809</v>
      </c>
      <c r="K43" s="169" t="n">
        <v>557</v>
      </c>
      <c r="L43" s="168" t="n">
        <v>8</v>
      </c>
      <c r="M43" s="169" t="n">
        <v>64</v>
      </c>
      <c r="N43" s="80" t="n">
        <v>196659.317</v>
      </c>
      <c r="O43" s="81" t="n">
        <v>8563.279</v>
      </c>
      <c r="P43" s="82" t="n">
        <v>205222.596</v>
      </c>
      <c r="Q43" s="48"/>
    </row>
    <row r="44" customFormat="false" ht="12.75" hidden="false" customHeight="false" outlineLevel="0" collapsed="false">
      <c r="A44" s="56"/>
      <c r="B44" s="85"/>
      <c r="C44" s="124"/>
      <c r="D44" s="86" t="s">
        <v>69</v>
      </c>
      <c r="E44" s="87"/>
      <c r="F44" s="88"/>
      <c r="G44" s="89"/>
      <c r="H44" s="170" t="n">
        <v>208.419</v>
      </c>
      <c r="I44" s="171" t="n">
        <v>280.716</v>
      </c>
      <c r="J44" s="172" t="n">
        <v>294</v>
      </c>
      <c r="K44" s="173" t="n">
        <v>242</v>
      </c>
      <c r="L44" s="172" t="n">
        <v>8</v>
      </c>
      <c r="M44" s="173" t="n">
        <v>20</v>
      </c>
      <c r="N44" s="94" t="n">
        <v>57092.319</v>
      </c>
      <c r="O44" s="95" t="n">
        <v>4171.787</v>
      </c>
      <c r="P44" s="96" t="n">
        <v>61264.106</v>
      </c>
      <c r="Q44" s="48"/>
    </row>
    <row r="45" customFormat="false" ht="12.75" hidden="false" customHeight="false" outlineLevel="0" collapsed="false">
      <c r="A45" s="56"/>
      <c r="B45" s="85"/>
      <c r="C45" s="124"/>
      <c r="D45" s="86" t="s">
        <v>64</v>
      </c>
      <c r="E45" s="87"/>
      <c r="F45" s="88"/>
      <c r="G45" s="89"/>
      <c r="H45" s="170" t="n">
        <v>62.705</v>
      </c>
      <c r="I45" s="171" t="n">
        <v>80.141</v>
      </c>
      <c r="J45" s="172" t="n">
        <v>82</v>
      </c>
      <c r="K45" s="173" t="n">
        <v>43</v>
      </c>
      <c r="L45" s="172" t="n">
        <v>1</v>
      </c>
      <c r="M45" s="173" t="n">
        <v>5</v>
      </c>
      <c r="N45" s="94" t="n">
        <v>17006.736</v>
      </c>
      <c r="O45" s="95" t="n">
        <v>1107.871</v>
      </c>
      <c r="P45" s="96" t="n">
        <v>18114.607</v>
      </c>
      <c r="Q45" s="48"/>
    </row>
    <row r="46" customFormat="false" ht="12.75" hidden="false" customHeight="false" outlineLevel="0" collapsed="false">
      <c r="A46" s="56"/>
      <c r="B46" s="85"/>
      <c r="C46" s="124"/>
      <c r="D46" s="86" t="s">
        <v>65</v>
      </c>
      <c r="E46" s="87"/>
      <c r="F46" s="88"/>
      <c r="G46" s="89"/>
      <c r="H46" s="170" t="n">
        <v>24.21</v>
      </c>
      <c r="I46" s="171" t="n">
        <v>30.5</v>
      </c>
      <c r="J46" s="172" t="n">
        <v>29</v>
      </c>
      <c r="K46" s="173" t="n">
        <v>23</v>
      </c>
      <c r="L46" s="172" t="n">
        <v>1</v>
      </c>
      <c r="M46" s="173" t="n">
        <v>2</v>
      </c>
      <c r="N46" s="94" t="n">
        <v>6050.974</v>
      </c>
      <c r="O46" s="95" t="n">
        <v>291.6</v>
      </c>
      <c r="P46" s="96" t="n">
        <v>6342.574</v>
      </c>
      <c r="Q46" s="48"/>
    </row>
    <row r="47" customFormat="false" ht="27" hidden="false" customHeight="true" outlineLevel="0" collapsed="false">
      <c r="A47" s="56"/>
      <c r="B47" s="125"/>
      <c r="C47" s="124"/>
      <c r="D47" s="126" t="s">
        <v>66</v>
      </c>
      <c r="E47" s="126"/>
      <c r="F47" s="126"/>
      <c r="G47" s="127"/>
      <c r="H47" s="182" t="n">
        <v>20.27</v>
      </c>
      <c r="I47" s="183" t="n">
        <v>29.668</v>
      </c>
      <c r="J47" s="184" t="n">
        <v>32</v>
      </c>
      <c r="K47" s="185" t="n">
        <v>30</v>
      </c>
      <c r="L47" s="184" t="n">
        <v>1</v>
      </c>
      <c r="M47" s="185" t="n">
        <v>3</v>
      </c>
      <c r="N47" s="132" t="n">
        <v>5243.481</v>
      </c>
      <c r="O47" s="133" t="n">
        <v>1578.03</v>
      </c>
      <c r="P47" s="134" t="n">
        <v>6821.511</v>
      </c>
      <c r="Q47" s="48"/>
    </row>
    <row r="48" customFormat="false" ht="13.5" hidden="false" customHeight="false" outlineLevel="0" collapsed="false">
      <c r="B48" s="150"/>
      <c r="C48" s="151"/>
      <c r="D48" s="151"/>
      <c r="E48" s="151"/>
      <c r="F48" s="151"/>
      <c r="G48" s="150"/>
      <c r="H48" s="150"/>
      <c r="I48" s="150"/>
      <c r="J48" s="150"/>
      <c r="K48" s="150"/>
      <c r="L48" s="150"/>
      <c r="M48" s="150"/>
      <c r="N48" s="150"/>
      <c r="O48" s="150"/>
      <c r="P48" s="152" t="s">
        <v>76</v>
      </c>
    </row>
  </sheetData>
  <mergeCells count="25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  <mergeCell ref="C13:C17"/>
    <mergeCell ref="D17:F17"/>
    <mergeCell ref="C19:C23"/>
    <mergeCell ref="D23:F23"/>
    <mergeCell ref="C25:C29"/>
    <mergeCell ref="D29:F29"/>
    <mergeCell ref="C31:C35"/>
    <mergeCell ref="D35:F35"/>
    <mergeCell ref="C37:C41"/>
    <mergeCell ref="D41:F41"/>
    <mergeCell ref="C43:C47"/>
    <mergeCell ref="D47:F47"/>
  </mergeCells>
  <conditionalFormatting sqref="E6">
    <cfRule type="expression" priority="2" aboveAverage="0" equalAverage="0" bottom="0" percent="0" rank="0" text="" dxfId="3">
      <formula>Q6=" "</formula>
    </cfRule>
  </conditionalFormatting>
  <conditionalFormatting sqref="P48">
    <cfRule type="expression" priority="3" aboveAverage="0" equalAverage="0" bottom="0" percent="0" rank="0" text="" dxfId="4">
      <formula>Q48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0.13"/>
    <col collapsed="false" customWidth="true" hidden="false" outlineLevel="0" max="7" min="7" style="28" width="0.7"/>
    <col collapsed="false" customWidth="true" hidden="false" outlineLevel="0" max="8" min="8" style="28" width="13.28"/>
    <col collapsed="false" customWidth="true" hidden="false" outlineLevel="0" max="9" min="9" style="28" width="13.14"/>
    <col collapsed="false" customWidth="true" hidden="false" outlineLevel="0" max="12" min="10" style="28" width="11.28"/>
    <col collapsed="false" customWidth="true" hidden="false" outlineLevel="0" max="13" min="13" style="28" width="13.28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93</v>
      </c>
      <c r="C2" s="31"/>
      <c r="D2" s="31"/>
      <c r="E2" s="31"/>
      <c r="F2" s="32" t="s">
        <v>94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34" t="s">
        <v>95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s="30" customFormat="true" ht="21" hidden="false" customHeight="true" outlineLevel="0" collapsed="false">
      <c r="B4" s="36" t="s">
        <v>39</v>
      </c>
      <c r="C4" s="36"/>
      <c r="D4" s="36"/>
      <c r="E4" s="36"/>
      <c r="F4" s="36"/>
      <c r="G4" s="36"/>
      <c r="H4" s="36" t="s">
        <v>40</v>
      </c>
      <c r="I4" s="36"/>
      <c r="J4" s="36"/>
      <c r="K4" s="36" t="s">
        <v>41</v>
      </c>
      <c r="L4" s="36"/>
      <c r="M4" s="36"/>
    </row>
    <row r="5" s="30" customFormat="true" ht="21" hidden="false" customHeight="true" outlineLevel="0" collapsed="false">
      <c r="B5" s="37" t="s">
        <v>42</v>
      </c>
      <c r="C5" s="37"/>
      <c r="D5" s="37"/>
      <c r="E5" s="37"/>
      <c r="F5" s="37"/>
      <c r="G5" s="37"/>
      <c r="H5" s="37" t="s">
        <v>43</v>
      </c>
      <c r="I5" s="37"/>
      <c r="J5" s="37"/>
      <c r="K5" s="37" t="s">
        <v>44</v>
      </c>
      <c r="L5" s="37"/>
      <c r="M5" s="37"/>
    </row>
    <row r="6" s="38" customFormat="true" ht="21" hidden="false" customHeight="true" outlineLevel="0" collapsed="false">
      <c r="B6" s="39" t="s">
        <v>45</v>
      </c>
      <c r="C6" s="40"/>
      <c r="D6" s="40"/>
      <c r="E6" s="40"/>
      <c r="F6" s="40"/>
      <c r="G6" s="41"/>
      <c r="H6" s="41"/>
      <c r="I6" s="41"/>
      <c r="J6" s="41"/>
      <c r="K6" s="41"/>
      <c r="L6" s="41"/>
      <c r="M6" s="42"/>
      <c r="N6" s="43"/>
    </row>
    <row r="7" customFormat="false" ht="9.95" hidden="false" customHeight="true" outlineLevel="0" collapsed="false">
      <c r="A7" s="44"/>
      <c r="B7" s="190" t="s">
        <v>96</v>
      </c>
      <c r="C7" s="190"/>
      <c r="D7" s="190"/>
      <c r="E7" s="190"/>
      <c r="F7" s="190"/>
      <c r="G7" s="190"/>
      <c r="H7" s="191" t="s">
        <v>97</v>
      </c>
      <c r="I7" s="191"/>
      <c r="J7" s="191"/>
      <c r="K7" s="191"/>
      <c r="L7" s="191"/>
      <c r="M7" s="191"/>
      <c r="N7" s="48"/>
    </row>
    <row r="8" customFormat="false" ht="9.95" hidden="false" customHeight="true" outlineLevel="0" collapsed="false">
      <c r="A8" s="44"/>
      <c r="B8" s="190"/>
      <c r="C8" s="190"/>
      <c r="D8" s="190"/>
      <c r="E8" s="190"/>
      <c r="F8" s="190"/>
      <c r="G8" s="190"/>
      <c r="H8" s="191"/>
      <c r="I8" s="191"/>
      <c r="J8" s="191"/>
      <c r="K8" s="191"/>
      <c r="L8" s="191"/>
      <c r="M8" s="191"/>
      <c r="N8" s="48"/>
    </row>
    <row r="9" customFormat="false" ht="15" hidden="true" customHeight="true" outlineLevel="0" collapsed="false">
      <c r="A9" s="44"/>
      <c r="B9" s="190"/>
      <c r="C9" s="190"/>
      <c r="D9" s="190"/>
      <c r="E9" s="190"/>
      <c r="F9" s="190"/>
      <c r="G9" s="190"/>
      <c r="H9" s="192"/>
      <c r="I9" s="193"/>
      <c r="J9" s="193"/>
      <c r="K9" s="193"/>
      <c r="L9" s="193"/>
      <c r="M9" s="194"/>
      <c r="N9" s="48"/>
    </row>
    <row r="10" customFormat="false" ht="13.5" hidden="false" customHeight="true" outlineLevel="0" collapsed="false">
      <c r="A10" s="44"/>
      <c r="B10" s="190"/>
      <c r="C10" s="190"/>
      <c r="D10" s="190"/>
      <c r="E10" s="190"/>
      <c r="F10" s="190"/>
      <c r="G10" s="190"/>
      <c r="H10" s="195" t="s">
        <v>52</v>
      </c>
      <c r="I10" s="196" t="s">
        <v>61</v>
      </c>
      <c r="J10" s="196"/>
      <c r="K10" s="196"/>
      <c r="L10" s="196"/>
      <c r="M10" s="197"/>
      <c r="N10" s="48"/>
    </row>
    <row r="11" customFormat="false" ht="54.95" hidden="false" customHeight="true" outlineLevel="0" collapsed="false">
      <c r="A11" s="44"/>
      <c r="B11" s="190"/>
      <c r="C11" s="190"/>
      <c r="D11" s="190"/>
      <c r="E11" s="190"/>
      <c r="F11" s="190"/>
      <c r="G11" s="190"/>
      <c r="H11" s="195"/>
      <c r="I11" s="198" t="s">
        <v>98</v>
      </c>
      <c r="J11" s="199" t="s">
        <v>99</v>
      </c>
      <c r="K11" s="200" t="s">
        <v>100</v>
      </c>
      <c r="L11" s="200" t="s">
        <v>101</v>
      </c>
      <c r="M11" s="201" t="s">
        <v>102</v>
      </c>
      <c r="N11" s="48"/>
    </row>
    <row r="12" customFormat="false" ht="13.5" hidden="false" customHeight="false" outlineLevel="0" collapsed="false">
      <c r="A12" s="56"/>
      <c r="B12" s="202" t="s">
        <v>103</v>
      </c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48"/>
    </row>
    <row r="13" customFormat="false" ht="12.75" hidden="false" customHeight="false" outlineLevel="0" collapsed="false">
      <c r="A13" s="56"/>
      <c r="B13" s="203"/>
      <c r="C13" s="204" t="s">
        <v>104</v>
      </c>
      <c r="D13" s="204"/>
      <c r="E13" s="204"/>
      <c r="F13" s="205"/>
      <c r="G13" s="206"/>
      <c r="H13" s="207" t="n">
        <v>60523.566</v>
      </c>
      <c r="I13" s="208" t="n">
        <v>13898.066</v>
      </c>
      <c r="J13" s="209" t="n">
        <v>22439.844</v>
      </c>
      <c r="K13" s="210" t="n">
        <v>1083.542</v>
      </c>
      <c r="L13" s="210" t="n">
        <v>20007.416</v>
      </c>
      <c r="M13" s="211" t="n">
        <v>3094.698</v>
      </c>
      <c r="N13" s="48"/>
    </row>
    <row r="14" customFormat="false" ht="12.75" hidden="false" customHeight="true" outlineLevel="0" collapsed="false">
      <c r="A14" s="56"/>
      <c r="B14" s="70"/>
      <c r="C14" s="71" t="s">
        <v>105</v>
      </c>
      <c r="D14" s="72" t="s">
        <v>106</v>
      </c>
      <c r="E14" s="73"/>
      <c r="F14" s="74"/>
      <c r="G14" s="75"/>
      <c r="H14" s="76" t="n">
        <v>424.088</v>
      </c>
      <c r="I14" s="77" t="n">
        <v>0</v>
      </c>
      <c r="J14" s="212" t="n">
        <v>16.535</v>
      </c>
      <c r="K14" s="213" t="n">
        <v>0</v>
      </c>
      <c r="L14" s="213" t="n">
        <v>8.234</v>
      </c>
      <c r="M14" s="78" t="n">
        <v>399.319</v>
      </c>
      <c r="N14" s="48"/>
    </row>
    <row r="15" customFormat="false" ht="12.75" hidden="false" customHeight="false" outlineLevel="0" collapsed="false">
      <c r="A15" s="56"/>
      <c r="B15" s="85"/>
      <c r="C15" s="71"/>
      <c r="D15" s="86" t="s">
        <v>107</v>
      </c>
      <c r="E15" s="87"/>
      <c r="F15" s="88"/>
      <c r="G15" s="89"/>
      <c r="H15" s="90" t="n">
        <v>340.32</v>
      </c>
      <c r="I15" s="91" t="n">
        <v>160.62</v>
      </c>
      <c r="J15" s="214" t="n">
        <v>134.199</v>
      </c>
      <c r="K15" s="215" t="n">
        <v>0</v>
      </c>
      <c r="L15" s="215" t="n">
        <v>33.877</v>
      </c>
      <c r="M15" s="92" t="n">
        <v>11.624</v>
      </c>
      <c r="N15" s="48"/>
    </row>
    <row r="16" customFormat="false" ht="12.75" hidden="false" customHeight="false" outlineLevel="0" collapsed="false">
      <c r="A16" s="56"/>
      <c r="B16" s="85"/>
      <c r="C16" s="71"/>
      <c r="D16" s="86" t="s">
        <v>108</v>
      </c>
      <c r="E16" s="87"/>
      <c r="F16" s="88"/>
      <c r="G16" s="89"/>
      <c r="H16" s="90" t="n">
        <v>51985.125</v>
      </c>
      <c r="I16" s="91" t="n">
        <v>11800.093</v>
      </c>
      <c r="J16" s="214" t="n">
        <v>18741.801</v>
      </c>
      <c r="K16" s="215" t="n">
        <v>988.466</v>
      </c>
      <c r="L16" s="215" t="n">
        <v>17972.37</v>
      </c>
      <c r="M16" s="92" t="n">
        <v>2482.395</v>
      </c>
      <c r="N16" s="48"/>
    </row>
    <row r="17" customFormat="false" ht="12.75" hidden="false" customHeight="false" outlineLevel="0" collapsed="false">
      <c r="A17" s="56"/>
      <c r="B17" s="85"/>
      <c r="C17" s="71"/>
      <c r="D17" s="86" t="s">
        <v>109</v>
      </c>
      <c r="E17" s="87"/>
      <c r="F17" s="88"/>
      <c r="G17" s="89"/>
      <c r="H17" s="90" t="n">
        <v>6767.459</v>
      </c>
      <c r="I17" s="91" t="n">
        <v>1246.383</v>
      </c>
      <c r="J17" s="214" t="n">
        <v>3338.89</v>
      </c>
      <c r="K17" s="215" t="n">
        <v>32.371</v>
      </c>
      <c r="L17" s="215" t="n">
        <v>1968.725</v>
      </c>
      <c r="M17" s="92" t="n">
        <v>181.09</v>
      </c>
      <c r="N17" s="48"/>
    </row>
    <row r="18" customFormat="false" ht="13.5" hidden="false" customHeight="false" outlineLevel="0" collapsed="false">
      <c r="A18" s="56"/>
      <c r="B18" s="99"/>
      <c r="C18" s="71"/>
      <c r="D18" s="216" t="s">
        <v>110</v>
      </c>
      <c r="E18" s="217"/>
      <c r="F18" s="218"/>
      <c r="G18" s="101"/>
      <c r="H18" s="102" t="n">
        <v>1006.574</v>
      </c>
      <c r="I18" s="103" t="n">
        <v>690.97</v>
      </c>
      <c r="J18" s="219" t="n">
        <v>208.419</v>
      </c>
      <c r="K18" s="220" t="n">
        <v>62.705</v>
      </c>
      <c r="L18" s="220" t="n">
        <v>24.21</v>
      </c>
      <c r="M18" s="104" t="n">
        <v>20.27</v>
      </c>
      <c r="N18" s="48"/>
    </row>
    <row r="19" customFormat="false" ht="13.5" hidden="false" customHeight="false" outlineLevel="0" collapsed="false">
      <c r="A19" s="56"/>
      <c r="B19" s="111"/>
      <c r="C19" s="112" t="s">
        <v>111</v>
      </c>
      <c r="D19" s="112"/>
      <c r="E19" s="112"/>
      <c r="F19" s="113"/>
      <c r="G19" s="114"/>
      <c r="H19" s="115" t="n">
        <v>46720.077</v>
      </c>
      <c r="I19" s="116" t="n">
        <v>11288.636</v>
      </c>
      <c r="J19" s="221" t="n">
        <v>17255.52</v>
      </c>
      <c r="K19" s="222" t="n">
        <v>893.189</v>
      </c>
      <c r="L19" s="222" t="n">
        <v>14760.874</v>
      </c>
      <c r="M19" s="117" t="n">
        <v>2521.858</v>
      </c>
      <c r="N19" s="48"/>
    </row>
    <row r="20" customFormat="false" ht="12.75" hidden="false" customHeight="true" outlineLevel="0" collapsed="false">
      <c r="A20" s="56"/>
      <c r="B20" s="70"/>
      <c r="C20" s="124" t="s">
        <v>105</v>
      </c>
      <c r="D20" s="72" t="s">
        <v>106</v>
      </c>
      <c r="E20" s="73"/>
      <c r="F20" s="74"/>
      <c r="G20" s="75"/>
      <c r="H20" s="76" t="n">
        <v>373.719</v>
      </c>
      <c r="I20" s="77" t="n">
        <v>0</v>
      </c>
      <c r="J20" s="212" t="n">
        <v>14.742</v>
      </c>
      <c r="K20" s="213" t="n">
        <v>0</v>
      </c>
      <c r="L20" s="213" t="n">
        <v>8.234</v>
      </c>
      <c r="M20" s="78" t="n">
        <v>350.743</v>
      </c>
      <c r="N20" s="48"/>
    </row>
    <row r="21" customFormat="false" ht="12.75" hidden="false" customHeight="false" outlineLevel="0" collapsed="false">
      <c r="A21" s="56"/>
      <c r="B21" s="85"/>
      <c r="C21" s="124"/>
      <c r="D21" s="86" t="s">
        <v>107</v>
      </c>
      <c r="E21" s="87"/>
      <c r="F21" s="88"/>
      <c r="G21" s="89"/>
      <c r="H21" s="90" t="n">
        <v>273.059</v>
      </c>
      <c r="I21" s="91" t="n">
        <v>132.914</v>
      </c>
      <c r="J21" s="214" t="n">
        <v>101.775</v>
      </c>
      <c r="K21" s="215" t="n">
        <v>0</v>
      </c>
      <c r="L21" s="215" t="n">
        <v>28.544</v>
      </c>
      <c r="M21" s="92" t="n">
        <v>9.826</v>
      </c>
      <c r="N21" s="48"/>
    </row>
    <row r="22" customFormat="false" ht="12.75" hidden="false" customHeight="false" outlineLevel="0" collapsed="false">
      <c r="A22" s="56"/>
      <c r="B22" s="85"/>
      <c r="C22" s="124"/>
      <c r="D22" s="86" t="s">
        <v>108</v>
      </c>
      <c r="E22" s="87"/>
      <c r="F22" s="88"/>
      <c r="G22" s="89"/>
      <c r="H22" s="90" t="n">
        <v>39781.562</v>
      </c>
      <c r="I22" s="91" t="n">
        <v>9596.623</v>
      </c>
      <c r="J22" s="214" t="n">
        <v>14224.756</v>
      </c>
      <c r="K22" s="215" t="n">
        <v>816.983</v>
      </c>
      <c r="L22" s="215" t="n">
        <v>13157.107</v>
      </c>
      <c r="M22" s="92" t="n">
        <v>1986.093</v>
      </c>
      <c r="N22" s="48"/>
    </row>
    <row r="23" customFormat="false" ht="12.75" hidden="false" customHeight="false" outlineLevel="0" collapsed="false">
      <c r="A23" s="56"/>
      <c r="B23" s="85"/>
      <c r="C23" s="124"/>
      <c r="D23" s="86" t="s">
        <v>109</v>
      </c>
      <c r="E23" s="87"/>
      <c r="F23" s="88"/>
      <c r="G23" s="89"/>
      <c r="H23" s="90" t="n">
        <v>5498.698</v>
      </c>
      <c r="I23" s="91" t="n">
        <v>1031.328</v>
      </c>
      <c r="J23" s="214" t="n">
        <v>2738.975</v>
      </c>
      <c r="K23" s="215" t="n">
        <v>20.953</v>
      </c>
      <c r="L23" s="215" t="n">
        <v>1548.579</v>
      </c>
      <c r="M23" s="92" t="n">
        <v>158.863</v>
      </c>
      <c r="N23" s="48"/>
    </row>
    <row r="24" customFormat="false" ht="13.5" hidden="false" customHeight="false" outlineLevel="0" collapsed="false">
      <c r="A24" s="56"/>
      <c r="B24" s="125"/>
      <c r="C24" s="124"/>
      <c r="D24" s="223" t="s">
        <v>110</v>
      </c>
      <c r="E24" s="224"/>
      <c r="F24" s="225"/>
      <c r="G24" s="127"/>
      <c r="H24" s="128" t="n">
        <v>793.039</v>
      </c>
      <c r="I24" s="129" t="n">
        <v>527.771</v>
      </c>
      <c r="J24" s="226" t="n">
        <v>175.272</v>
      </c>
      <c r="K24" s="227" t="n">
        <v>55.253</v>
      </c>
      <c r="L24" s="227" t="n">
        <v>18.41</v>
      </c>
      <c r="M24" s="130" t="n">
        <v>16.333</v>
      </c>
      <c r="N24" s="48"/>
    </row>
    <row r="25" customFormat="false" ht="12.75" hidden="false" customHeight="false" outlineLevel="0" collapsed="false">
      <c r="A25" s="56"/>
      <c r="B25" s="137"/>
      <c r="C25" s="138" t="s">
        <v>112</v>
      </c>
      <c r="D25" s="138"/>
      <c r="E25" s="138"/>
      <c r="F25" s="139"/>
      <c r="G25" s="140"/>
      <c r="H25" s="141" t="n">
        <v>13803.489</v>
      </c>
      <c r="I25" s="142" t="n">
        <v>2609.43</v>
      </c>
      <c r="J25" s="228" t="n">
        <v>5184.324</v>
      </c>
      <c r="K25" s="229" t="n">
        <v>190.353</v>
      </c>
      <c r="L25" s="229" t="n">
        <v>5246.542</v>
      </c>
      <c r="M25" s="143" t="n">
        <v>572.84</v>
      </c>
      <c r="N25" s="48"/>
    </row>
    <row r="26" customFormat="false" ht="12.75" hidden="false" customHeight="true" outlineLevel="0" collapsed="false">
      <c r="A26" s="56"/>
      <c r="B26" s="70"/>
      <c r="C26" s="124" t="s">
        <v>105</v>
      </c>
      <c r="D26" s="72" t="s">
        <v>106</v>
      </c>
      <c r="E26" s="73"/>
      <c r="F26" s="74"/>
      <c r="G26" s="75"/>
      <c r="H26" s="76" t="n">
        <v>50.369</v>
      </c>
      <c r="I26" s="77" t="n">
        <v>0</v>
      </c>
      <c r="J26" s="212" t="n">
        <v>1.793</v>
      </c>
      <c r="K26" s="213" t="n">
        <v>0</v>
      </c>
      <c r="L26" s="213" t="n">
        <v>0</v>
      </c>
      <c r="M26" s="78" t="n">
        <v>48.576</v>
      </c>
      <c r="N26" s="48"/>
    </row>
    <row r="27" customFormat="false" ht="12.75" hidden="false" customHeight="false" outlineLevel="0" collapsed="false">
      <c r="A27" s="56"/>
      <c r="B27" s="85"/>
      <c r="C27" s="124"/>
      <c r="D27" s="86" t="s">
        <v>107</v>
      </c>
      <c r="E27" s="87"/>
      <c r="F27" s="88"/>
      <c r="G27" s="89"/>
      <c r="H27" s="90" t="n">
        <v>67.261</v>
      </c>
      <c r="I27" s="91" t="n">
        <v>27.706</v>
      </c>
      <c r="J27" s="214" t="n">
        <v>32.424</v>
      </c>
      <c r="K27" s="215" t="n">
        <v>0</v>
      </c>
      <c r="L27" s="215" t="n">
        <v>5.333</v>
      </c>
      <c r="M27" s="92" t="n">
        <v>1.798</v>
      </c>
      <c r="N27" s="48"/>
    </row>
    <row r="28" customFormat="false" ht="12.75" hidden="false" customHeight="false" outlineLevel="0" collapsed="false">
      <c r="A28" s="56"/>
      <c r="B28" s="85"/>
      <c r="C28" s="124"/>
      <c r="D28" s="86" t="s">
        <v>108</v>
      </c>
      <c r="E28" s="87"/>
      <c r="F28" s="88"/>
      <c r="G28" s="89"/>
      <c r="H28" s="90" t="n">
        <v>12203.563</v>
      </c>
      <c r="I28" s="91" t="n">
        <v>2203.47</v>
      </c>
      <c r="J28" s="214" t="n">
        <v>4517.045</v>
      </c>
      <c r="K28" s="215" t="n">
        <v>171.483</v>
      </c>
      <c r="L28" s="215" t="n">
        <v>4815.263</v>
      </c>
      <c r="M28" s="92" t="n">
        <v>496.302</v>
      </c>
      <c r="N28" s="48"/>
    </row>
    <row r="29" customFormat="false" ht="12.75" hidden="false" customHeight="false" outlineLevel="0" collapsed="false">
      <c r="A29" s="56"/>
      <c r="B29" s="85"/>
      <c r="C29" s="124"/>
      <c r="D29" s="86" t="s">
        <v>109</v>
      </c>
      <c r="E29" s="87"/>
      <c r="F29" s="88"/>
      <c r="G29" s="89"/>
      <c r="H29" s="90" t="n">
        <v>1268.761</v>
      </c>
      <c r="I29" s="91" t="n">
        <v>215.055</v>
      </c>
      <c r="J29" s="214" t="n">
        <v>599.915</v>
      </c>
      <c r="K29" s="215" t="n">
        <v>11.418</v>
      </c>
      <c r="L29" s="215" t="n">
        <v>420.146</v>
      </c>
      <c r="M29" s="92" t="n">
        <v>22.227</v>
      </c>
      <c r="N29" s="48"/>
    </row>
    <row r="30" customFormat="false" ht="13.5" hidden="false" customHeight="false" outlineLevel="0" collapsed="false">
      <c r="A30" s="56"/>
      <c r="B30" s="85"/>
      <c r="C30" s="124"/>
      <c r="D30" s="230" t="s">
        <v>110</v>
      </c>
      <c r="E30" s="231"/>
      <c r="F30" s="232"/>
      <c r="G30" s="233"/>
      <c r="H30" s="234" t="n">
        <v>213.535</v>
      </c>
      <c r="I30" s="235" t="n">
        <v>163.199</v>
      </c>
      <c r="J30" s="236" t="n">
        <v>33.147</v>
      </c>
      <c r="K30" s="237" t="n">
        <v>7.452</v>
      </c>
      <c r="L30" s="237" t="n">
        <v>5.8</v>
      </c>
      <c r="M30" s="238" t="n">
        <v>3.937</v>
      </c>
      <c r="N30" s="48"/>
    </row>
    <row r="31" customFormat="false" ht="13.5" hidden="false" customHeight="false" outlineLevel="0" collapsed="false">
      <c r="A31" s="56"/>
      <c r="B31" s="202" t="s">
        <v>48</v>
      </c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48"/>
    </row>
    <row r="32" customFormat="false" ht="12.75" hidden="false" customHeight="false" outlineLevel="0" collapsed="false">
      <c r="A32" s="56"/>
      <c r="B32" s="137"/>
      <c r="C32" s="138" t="s">
        <v>104</v>
      </c>
      <c r="D32" s="138"/>
      <c r="E32" s="138"/>
      <c r="F32" s="139"/>
      <c r="G32" s="140"/>
      <c r="H32" s="239" t="n">
        <v>17925287.361</v>
      </c>
      <c r="I32" s="145" t="n">
        <v>4268739.166</v>
      </c>
      <c r="J32" s="146" t="n">
        <v>6829398.862</v>
      </c>
      <c r="K32" s="240" t="n">
        <v>338398.594</v>
      </c>
      <c r="L32" s="240" t="n">
        <v>5588513.697</v>
      </c>
      <c r="M32" s="147" t="n">
        <v>900237.042</v>
      </c>
      <c r="N32" s="48"/>
    </row>
    <row r="33" customFormat="false" ht="12.75" hidden="false" customHeight="false" outlineLevel="0" collapsed="false">
      <c r="A33" s="56"/>
      <c r="B33" s="70"/>
      <c r="C33" s="71" t="s">
        <v>105</v>
      </c>
      <c r="D33" s="72" t="s">
        <v>106</v>
      </c>
      <c r="E33" s="73"/>
      <c r="F33" s="74"/>
      <c r="G33" s="75"/>
      <c r="H33" s="241" t="n">
        <v>135717.973</v>
      </c>
      <c r="I33" s="80" t="n">
        <v>0</v>
      </c>
      <c r="J33" s="81" t="n">
        <v>4946.244</v>
      </c>
      <c r="K33" s="242" t="n">
        <v>0</v>
      </c>
      <c r="L33" s="242" t="n">
        <v>2431.317</v>
      </c>
      <c r="M33" s="82" t="n">
        <v>128340.412</v>
      </c>
      <c r="N33" s="48"/>
    </row>
    <row r="34" customFormat="false" ht="12.75" hidden="false" customHeight="false" outlineLevel="0" collapsed="false">
      <c r="A34" s="56"/>
      <c r="B34" s="85"/>
      <c r="C34" s="71"/>
      <c r="D34" s="86" t="s">
        <v>107</v>
      </c>
      <c r="E34" s="87"/>
      <c r="F34" s="88"/>
      <c r="G34" s="89"/>
      <c r="H34" s="243" t="n">
        <v>99595.562</v>
      </c>
      <c r="I34" s="94" t="n">
        <v>47587.027</v>
      </c>
      <c r="J34" s="95" t="n">
        <v>38515.067</v>
      </c>
      <c r="K34" s="244" t="n">
        <v>0</v>
      </c>
      <c r="L34" s="244" t="n">
        <v>10068.943</v>
      </c>
      <c r="M34" s="96" t="n">
        <v>3424.525</v>
      </c>
      <c r="N34" s="48"/>
    </row>
    <row r="35" customFormat="false" ht="12.75" hidden="false" customHeight="false" outlineLevel="0" collapsed="false">
      <c r="A35" s="56"/>
      <c r="B35" s="85"/>
      <c r="C35" s="71"/>
      <c r="D35" s="86" t="s">
        <v>108</v>
      </c>
      <c r="E35" s="87"/>
      <c r="F35" s="88"/>
      <c r="G35" s="89"/>
      <c r="H35" s="243" t="n">
        <v>15369634.847</v>
      </c>
      <c r="I35" s="94" t="n">
        <v>3622928.182</v>
      </c>
      <c r="J35" s="95" t="n">
        <v>5714894.623</v>
      </c>
      <c r="K35" s="244" t="n">
        <v>310000.88</v>
      </c>
      <c r="L35" s="244" t="n">
        <v>5006375.524</v>
      </c>
      <c r="M35" s="96" t="n">
        <v>715435.638</v>
      </c>
      <c r="N35" s="48"/>
    </row>
    <row r="36" customFormat="false" ht="12.75" hidden="false" customHeight="false" outlineLevel="0" collapsed="false">
      <c r="A36" s="56"/>
      <c r="B36" s="85"/>
      <c r="C36" s="71"/>
      <c r="D36" s="86" t="s">
        <v>109</v>
      </c>
      <c r="E36" s="87"/>
      <c r="F36" s="88"/>
      <c r="G36" s="89"/>
      <c r="H36" s="243" t="n">
        <v>2038286.152</v>
      </c>
      <c r="I36" s="94" t="n">
        <v>401564.64</v>
      </c>
      <c r="J36" s="95" t="n">
        <v>1013950.609</v>
      </c>
      <c r="K36" s="244" t="n">
        <v>11390.978</v>
      </c>
      <c r="L36" s="244" t="n">
        <v>563586.939</v>
      </c>
      <c r="M36" s="96" t="n">
        <v>47792.986</v>
      </c>
      <c r="N36" s="48"/>
    </row>
    <row r="37" customFormat="false" ht="13.5" hidden="false" customHeight="false" outlineLevel="0" collapsed="false">
      <c r="A37" s="56"/>
      <c r="B37" s="99"/>
      <c r="C37" s="71"/>
      <c r="D37" s="216" t="s">
        <v>110</v>
      </c>
      <c r="E37" s="217"/>
      <c r="F37" s="218"/>
      <c r="G37" s="101"/>
      <c r="H37" s="245" t="n">
        <v>282052.827</v>
      </c>
      <c r="I37" s="106" t="n">
        <v>196659.317</v>
      </c>
      <c r="J37" s="107" t="n">
        <v>57092.319</v>
      </c>
      <c r="K37" s="246" t="n">
        <v>17006.736</v>
      </c>
      <c r="L37" s="246" t="n">
        <v>6050.974</v>
      </c>
      <c r="M37" s="108" t="n">
        <v>5243.481</v>
      </c>
      <c r="N37" s="48"/>
    </row>
    <row r="38" customFormat="false" ht="13.5" hidden="false" customHeight="false" outlineLevel="0" collapsed="false">
      <c r="A38" s="56"/>
      <c r="B38" s="111"/>
      <c r="C38" s="112" t="s">
        <v>111</v>
      </c>
      <c r="D38" s="112"/>
      <c r="E38" s="112"/>
      <c r="F38" s="113"/>
      <c r="G38" s="114"/>
      <c r="H38" s="247" t="n">
        <v>15086252.887</v>
      </c>
      <c r="I38" s="119" t="n">
        <v>3762195.826</v>
      </c>
      <c r="J38" s="120" t="n">
        <v>5750667.647</v>
      </c>
      <c r="K38" s="248" t="n">
        <v>295009.783</v>
      </c>
      <c r="L38" s="248" t="n">
        <v>4498006.807</v>
      </c>
      <c r="M38" s="121" t="n">
        <v>780372.824</v>
      </c>
      <c r="N38" s="48"/>
    </row>
    <row r="39" customFormat="false" ht="12.75" hidden="false" customHeight="false" outlineLevel="0" collapsed="false">
      <c r="A39" s="56"/>
      <c r="B39" s="70"/>
      <c r="C39" s="124" t="s">
        <v>105</v>
      </c>
      <c r="D39" s="72" t="s">
        <v>106</v>
      </c>
      <c r="E39" s="73"/>
      <c r="F39" s="74"/>
      <c r="G39" s="75"/>
      <c r="H39" s="241" t="n">
        <v>124543.038</v>
      </c>
      <c r="I39" s="80" t="n">
        <v>0</v>
      </c>
      <c r="J39" s="81" t="n">
        <v>4443.822</v>
      </c>
      <c r="K39" s="242" t="n">
        <v>0</v>
      </c>
      <c r="L39" s="242" t="n">
        <v>2431.317</v>
      </c>
      <c r="M39" s="82" t="n">
        <v>117667.899</v>
      </c>
      <c r="N39" s="48"/>
    </row>
    <row r="40" customFormat="false" ht="12.75" hidden="false" customHeight="false" outlineLevel="0" collapsed="false">
      <c r="A40" s="56"/>
      <c r="B40" s="85"/>
      <c r="C40" s="124"/>
      <c r="D40" s="86" t="s">
        <v>107</v>
      </c>
      <c r="E40" s="87"/>
      <c r="F40" s="88"/>
      <c r="G40" s="89"/>
      <c r="H40" s="243" t="n">
        <v>86555.799</v>
      </c>
      <c r="I40" s="94" t="n">
        <v>42507.883</v>
      </c>
      <c r="J40" s="95" t="n">
        <v>31999.358</v>
      </c>
      <c r="K40" s="244" t="n">
        <v>0</v>
      </c>
      <c r="L40" s="244" t="n">
        <v>8848.586</v>
      </c>
      <c r="M40" s="96" t="n">
        <v>3199.972</v>
      </c>
      <c r="N40" s="48"/>
    </row>
    <row r="41" customFormat="false" ht="12.75" hidden="false" customHeight="false" outlineLevel="0" collapsed="false">
      <c r="A41" s="56"/>
      <c r="B41" s="85"/>
      <c r="C41" s="124"/>
      <c r="D41" s="86" t="s">
        <v>108</v>
      </c>
      <c r="E41" s="87"/>
      <c r="F41" s="88"/>
      <c r="G41" s="89"/>
      <c r="H41" s="243" t="n">
        <v>12919251.314</v>
      </c>
      <c r="I41" s="94" t="n">
        <v>3211225.725</v>
      </c>
      <c r="J41" s="95" t="n">
        <v>4799411.683</v>
      </c>
      <c r="K41" s="244" t="n">
        <v>272609.82</v>
      </c>
      <c r="L41" s="244" t="n">
        <v>4024280.106</v>
      </c>
      <c r="M41" s="96" t="n">
        <v>611723.98</v>
      </c>
      <c r="N41" s="48"/>
    </row>
    <row r="42" customFormat="false" ht="12.75" hidden="false" customHeight="false" outlineLevel="0" collapsed="false">
      <c r="A42" s="56"/>
      <c r="B42" s="85"/>
      <c r="C42" s="124"/>
      <c r="D42" s="86" t="s">
        <v>109</v>
      </c>
      <c r="E42" s="87"/>
      <c r="F42" s="88"/>
      <c r="G42" s="89"/>
      <c r="H42" s="243" t="n">
        <v>1715780.09</v>
      </c>
      <c r="I42" s="94" t="n">
        <v>343268.405</v>
      </c>
      <c r="J42" s="95" t="n">
        <v>864312.879</v>
      </c>
      <c r="K42" s="244" t="n">
        <v>7419.918</v>
      </c>
      <c r="L42" s="244" t="n">
        <v>457664.775</v>
      </c>
      <c r="M42" s="96" t="n">
        <v>43114.113</v>
      </c>
      <c r="N42" s="48"/>
    </row>
    <row r="43" customFormat="false" ht="13.5" hidden="false" customHeight="false" outlineLevel="0" collapsed="false">
      <c r="A43" s="56"/>
      <c r="B43" s="125"/>
      <c r="C43" s="124"/>
      <c r="D43" s="223" t="s">
        <v>110</v>
      </c>
      <c r="E43" s="224"/>
      <c r="F43" s="225"/>
      <c r="G43" s="127"/>
      <c r="H43" s="249" t="n">
        <v>240122.646</v>
      </c>
      <c r="I43" s="132" t="n">
        <v>165193.813</v>
      </c>
      <c r="J43" s="133" t="n">
        <v>50499.905</v>
      </c>
      <c r="K43" s="250" t="n">
        <v>14980.045</v>
      </c>
      <c r="L43" s="250" t="n">
        <v>4782.023</v>
      </c>
      <c r="M43" s="134" t="n">
        <v>4666.86</v>
      </c>
      <c r="N43" s="48"/>
    </row>
    <row r="44" customFormat="false" ht="12.75" hidden="false" customHeight="false" outlineLevel="0" collapsed="false">
      <c r="A44" s="56"/>
      <c r="B44" s="137"/>
      <c r="C44" s="138" t="s">
        <v>112</v>
      </c>
      <c r="D44" s="138"/>
      <c r="E44" s="138"/>
      <c r="F44" s="139"/>
      <c r="G44" s="140"/>
      <c r="H44" s="239" t="n">
        <v>2839034.474</v>
      </c>
      <c r="I44" s="145" t="n">
        <v>506543.34</v>
      </c>
      <c r="J44" s="146" t="n">
        <v>1078731.215</v>
      </c>
      <c r="K44" s="240" t="n">
        <v>43388.811</v>
      </c>
      <c r="L44" s="240" t="n">
        <v>1090506.89</v>
      </c>
      <c r="M44" s="147" t="n">
        <v>119864.218</v>
      </c>
      <c r="N44" s="48"/>
    </row>
    <row r="45" customFormat="false" ht="12.75" hidden="false" customHeight="true" outlineLevel="0" collapsed="false">
      <c r="A45" s="56"/>
      <c r="B45" s="70"/>
      <c r="C45" s="124" t="s">
        <v>105</v>
      </c>
      <c r="D45" s="72" t="s">
        <v>106</v>
      </c>
      <c r="E45" s="73"/>
      <c r="F45" s="74"/>
      <c r="G45" s="75"/>
      <c r="H45" s="241" t="n">
        <v>11174.935</v>
      </c>
      <c r="I45" s="80" t="n">
        <v>0</v>
      </c>
      <c r="J45" s="81" t="n">
        <v>502.422</v>
      </c>
      <c r="K45" s="242" t="n">
        <v>0</v>
      </c>
      <c r="L45" s="242" t="n">
        <v>0</v>
      </c>
      <c r="M45" s="82" t="n">
        <v>10672.513</v>
      </c>
      <c r="N45" s="48"/>
    </row>
    <row r="46" customFormat="false" ht="12.75" hidden="false" customHeight="false" outlineLevel="0" collapsed="false">
      <c r="A46" s="56"/>
      <c r="B46" s="85"/>
      <c r="C46" s="124"/>
      <c r="D46" s="86" t="s">
        <v>107</v>
      </c>
      <c r="E46" s="87"/>
      <c r="F46" s="88"/>
      <c r="G46" s="89"/>
      <c r="H46" s="243" t="n">
        <v>13039.763</v>
      </c>
      <c r="I46" s="94" t="n">
        <v>5079.144</v>
      </c>
      <c r="J46" s="95" t="n">
        <v>6515.709</v>
      </c>
      <c r="K46" s="244" t="n">
        <v>0</v>
      </c>
      <c r="L46" s="244" t="n">
        <v>1220.357</v>
      </c>
      <c r="M46" s="96" t="n">
        <v>224.553</v>
      </c>
      <c r="N46" s="48"/>
    </row>
    <row r="47" customFormat="false" ht="12.75" hidden="false" customHeight="false" outlineLevel="0" collapsed="false">
      <c r="A47" s="56"/>
      <c r="B47" s="85"/>
      <c r="C47" s="124"/>
      <c r="D47" s="86" t="s">
        <v>108</v>
      </c>
      <c r="E47" s="87"/>
      <c r="F47" s="88"/>
      <c r="G47" s="89"/>
      <c r="H47" s="243" t="n">
        <v>2450383.533</v>
      </c>
      <c r="I47" s="94" t="n">
        <v>411702.457</v>
      </c>
      <c r="J47" s="95" t="n">
        <v>915482.94</v>
      </c>
      <c r="K47" s="244" t="n">
        <v>37391.06</v>
      </c>
      <c r="L47" s="244" t="n">
        <v>982095.418</v>
      </c>
      <c r="M47" s="96" t="n">
        <v>103711.658</v>
      </c>
      <c r="N47" s="48"/>
    </row>
    <row r="48" customFormat="false" ht="12.75" hidden="false" customHeight="false" outlineLevel="0" collapsed="false">
      <c r="A48" s="56"/>
      <c r="B48" s="85"/>
      <c r="C48" s="124"/>
      <c r="D48" s="86" t="s">
        <v>109</v>
      </c>
      <c r="E48" s="87"/>
      <c r="F48" s="88"/>
      <c r="G48" s="89"/>
      <c r="H48" s="243" t="n">
        <v>322506.062</v>
      </c>
      <c r="I48" s="94" t="n">
        <v>58296.235</v>
      </c>
      <c r="J48" s="95" t="n">
        <v>149637.73</v>
      </c>
      <c r="K48" s="244" t="n">
        <v>3971.06</v>
      </c>
      <c r="L48" s="244" t="n">
        <v>105922.164</v>
      </c>
      <c r="M48" s="96" t="n">
        <v>4678.873</v>
      </c>
      <c r="N48" s="48"/>
    </row>
    <row r="49" customFormat="false" ht="13.5" hidden="false" customHeight="false" outlineLevel="0" collapsed="false">
      <c r="A49" s="56"/>
      <c r="B49" s="125"/>
      <c r="C49" s="124"/>
      <c r="D49" s="223" t="s">
        <v>110</v>
      </c>
      <c r="E49" s="224"/>
      <c r="F49" s="225"/>
      <c r="G49" s="127"/>
      <c r="H49" s="249" t="n">
        <v>41930.181</v>
      </c>
      <c r="I49" s="132" t="n">
        <v>31465.504</v>
      </c>
      <c r="J49" s="133" t="n">
        <v>6592.414</v>
      </c>
      <c r="K49" s="250" t="n">
        <v>2026.691</v>
      </c>
      <c r="L49" s="250" t="n">
        <v>1268.951</v>
      </c>
      <c r="M49" s="134" t="n">
        <v>576.621</v>
      </c>
      <c r="N49" s="48"/>
    </row>
    <row r="50" customFormat="false" ht="13.5" hidden="false" customHeight="false" outlineLevel="0" collapsed="false">
      <c r="A50" s="56"/>
      <c r="B50" s="202" t="s">
        <v>113</v>
      </c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48"/>
    </row>
    <row r="51" customFormat="false" ht="12.75" hidden="false" customHeight="false" outlineLevel="0" collapsed="false">
      <c r="A51" s="56"/>
      <c r="B51" s="137"/>
      <c r="C51" s="138" t="s">
        <v>104</v>
      </c>
      <c r="D51" s="138"/>
      <c r="E51" s="138"/>
      <c r="F51" s="139"/>
      <c r="G51" s="140"/>
      <c r="H51" s="251" t="n">
        <v>24681</v>
      </c>
      <c r="I51" s="252" t="n">
        <v>25596</v>
      </c>
      <c r="J51" s="253" t="n">
        <v>25362</v>
      </c>
      <c r="K51" s="254" t="n">
        <v>26026</v>
      </c>
      <c r="L51" s="254" t="n">
        <v>23277</v>
      </c>
      <c r="M51" s="255" t="n">
        <v>24241</v>
      </c>
      <c r="N51" s="48"/>
    </row>
    <row r="52" customFormat="false" ht="12.75" hidden="false" customHeight="false" outlineLevel="0" collapsed="false">
      <c r="A52" s="56"/>
      <c r="B52" s="70"/>
      <c r="C52" s="71" t="s">
        <v>105</v>
      </c>
      <c r="D52" s="72" t="s">
        <v>106</v>
      </c>
      <c r="E52" s="73"/>
      <c r="F52" s="74"/>
      <c r="G52" s="75"/>
      <c r="H52" s="256" t="n">
        <v>26669</v>
      </c>
      <c r="I52" s="257" t="s">
        <v>67</v>
      </c>
      <c r="J52" s="258" t="n">
        <v>24928</v>
      </c>
      <c r="K52" s="259" t="s">
        <v>67</v>
      </c>
      <c r="L52" s="259" t="n">
        <v>24606</v>
      </c>
      <c r="M52" s="260" t="n">
        <v>26783</v>
      </c>
      <c r="N52" s="48"/>
    </row>
    <row r="53" customFormat="false" ht="12.75" hidden="false" customHeight="false" outlineLevel="0" collapsed="false">
      <c r="A53" s="56"/>
      <c r="B53" s="85"/>
      <c r="C53" s="71"/>
      <c r="D53" s="86" t="s">
        <v>107</v>
      </c>
      <c r="E53" s="87"/>
      <c r="F53" s="88"/>
      <c r="G53" s="89"/>
      <c r="H53" s="261" t="n">
        <v>24388</v>
      </c>
      <c r="I53" s="262" t="n">
        <v>24689</v>
      </c>
      <c r="J53" s="263" t="n">
        <v>23917</v>
      </c>
      <c r="K53" s="264" t="s">
        <v>67</v>
      </c>
      <c r="L53" s="264" t="n">
        <v>24768</v>
      </c>
      <c r="M53" s="265" t="n">
        <v>24551</v>
      </c>
      <c r="N53" s="48"/>
    </row>
    <row r="54" customFormat="false" ht="12.75" hidden="false" customHeight="false" outlineLevel="0" collapsed="false">
      <c r="A54" s="56"/>
      <c r="B54" s="85"/>
      <c r="C54" s="71"/>
      <c r="D54" s="86" t="s">
        <v>108</v>
      </c>
      <c r="E54" s="87"/>
      <c r="F54" s="88"/>
      <c r="G54" s="89"/>
      <c r="H54" s="261" t="n">
        <v>24638</v>
      </c>
      <c r="I54" s="262" t="n">
        <v>25585</v>
      </c>
      <c r="J54" s="263" t="n">
        <v>25411</v>
      </c>
      <c r="K54" s="264" t="n">
        <v>26135</v>
      </c>
      <c r="L54" s="264" t="n">
        <v>23213</v>
      </c>
      <c r="M54" s="265" t="n">
        <v>24017</v>
      </c>
      <c r="N54" s="48"/>
    </row>
    <row r="55" customFormat="false" ht="12.75" hidden="false" customHeight="false" outlineLevel="0" collapsed="false">
      <c r="A55" s="56"/>
      <c r="B55" s="85"/>
      <c r="C55" s="71"/>
      <c r="D55" s="86" t="s">
        <v>109</v>
      </c>
      <c r="E55" s="87"/>
      <c r="F55" s="88"/>
      <c r="G55" s="89"/>
      <c r="H55" s="261" t="n">
        <v>25099</v>
      </c>
      <c r="I55" s="262" t="n">
        <v>26849</v>
      </c>
      <c r="J55" s="263" t="n">
        <v>25307</v>
      </c>
      <c r="K55" s="264" t="n">
        <v>29324</v>
      </c>
      <c r="L55" s="264" t="n">
        <v>23856</v>
      </c>
      <c r="M55" s="265" t="n">
        <v>21993</v>
      </c>
      <c r="N55" s="48"/>
    </row>
    <row r="56" customFormat="false" ht="13.5" hidden="false" customHeight="false" outlineLevel="0" collapsed="false">
      <c r="A56" s="56"/>
      <c r="B56" s="99"/>
      <c r="C56" s="71"/>
      <c r="D56" s="216" t="s">
        <v>110</v>
      </c>
      <c r="E56" s="217"/>
      <c r="F56" s="218"/>
      <c r="G56" s="101"/>
      <c r="H56" s="266" t="n">
        <v>23351</v>
      </c>
      <c r="I56" s="267" t="n">
        <v>23718</v>
      </c>
      <c r="J56" s="268" t="n">
        <v>22828</v>
      </c>
      <c r="K56" s="269" t="n">
        <v>22602</v>
      </c>
      <c r="L56" s="269" t="n">
        <v>20828</v>
      </c>
      <c r="M56" s="270" t="n">
        <v>21557</v>
      </c>
      <c r="N56" s="48"/>
    </row>
    <row r="57" customFormat="false" ht="13.5" hidden="false" customHeight="false" outlineLevel="0" collapsed="false">
      <c r="A57" s="56"/>
      <c r="B57" s="111"/>
      <c r="C57" s="112" t="s">
        <v>111</v>
      </c>
      <c r="D57" s="112"/>
      <c r="E57" s="112"/>
      <c r="F57" s="113"/>
      <c r="G57" s="114"/>
      <c r="H57" s="271" t="n">
        <v>26909</v>
      </c>
      <c r="I57" s="272" t="n">
        <v>27773</v>
      </c>
      <c r="J57" s="273" t="n">
        <v>27772</v>
      </c>
      <c r="K57" s="274" t="n">
        <v>27524</v>
      </c>
      <c r="L57" s="274" t="n">
        <v>25394</v>
      </c>
      <c r="M57" s="275" t="n">
        <v>25787</v>
      </c>
      <c r="N57" s="48"/>
    </row>
    <row r="58" customFormat="false" ht="12.75" hidden="false" customHeight="false" outlineLevel="0" collapsed="false">
      <c r="A58" s="56"/>
      <c r="B58" s="70"/>
      <c r="C58" s="124" t="s">
        <v>105</v>
      </c>
      <c r="D58" s="72" t="s">
        <v>106</v>
      </c>
      <c r="E58" s="73"/>
      <c r="F58" s="74"/>
      <c r="G58" s="75"/>
      <c r="H58" s="256" t="n">
        <v>27771</v>
      </c>
      <c r="I58" s="257" t="s">
        <v>67</v>
      </c>
      <c r="J58" s="258" t="n">
        <v>25120</v>
      </c>
      <c r="K58" s="259" t="s">
        <v>67</v>
      </c>
      <c r="L58" s="259" t="n">
        <v>24606</v>
      </c>
      <c r="M58" s="260" t="n">
        <v>27957</v>
      </c>
      <c r="N58" s="48"/>
    </row>
    <row r="59" customFormat="false" ht="12.75" hidden="false" customHeight="false" outlineLevel="0" collapsed="false">
      <c r="A59" s="56"/>
      <c r="B59" s="85"/>
      <c r="C59" s="124"/>
      <c r="D59" s="86" t="s">
        <v>107</v>
      </c>
      <c r="E59" s="87"/>
      <c r="F59" s="88"/>
      <c r="G59" s="89"/>
      <c r="H59" s="261" t="n">
        <v>26415</v>
      </c>
      <c r="I59" s="262" t="n">
        <v>26651</v>
      </c>
      <c r="J59" s="263" t="n">
        <v>26201</v>
      </c>
      <c r="K59" s="264" t="s">
        <v>67</v>
      </c>
      <c r="L59" s="264" t="n">
        <v>25833</v>
      </c>
      <c r="M59" s="265" t="n">
        <v>27139</v>
      </c>
      <c r="N59" s="48"/>
    </row>
    <row r="60" customFormat="false" ht="12.75" hidden="false" customHeight="false" outlineLevel="0" collapsed="false">
      <c r="A60" s="56"/>
      <c r="B60" s="85"/>
      <c r="C60" s="124"/>
      <c r="D60" s="86" t="s">
        <v>108</v>
      </c>
      <c r="E60" s="87"/>
      <c r="F60" s="88"/>
      <c r="G60" s="89"/>
      <c r="H60" s="261" t="n">
        <v>27063</v>
      </c>
      <c r="I60" s="262" t="n">
        <v>27885</v>
      </c>
      <c r="J60" s="263" t="n">
        <v>28117</v>
      </c>
      <c r="K60" s="264" t="n">
        <v>27807</v>
      </c>
      <c r="L60" s="264" t="n">
        <v>25489</v>
      </c>
      <c r="M60" s="265" t="n">
        <v>25667</v>
      </c>
      <c r="N60" s="48"/>
    </row>
    <row r="61" customFormat="false" ht="12.75" hidden="false" customHeight="false" outlineLevel="0" collapsed="false">
      <c r="A61" s="56"/>
      <c r="B61" s="85"/>
      <c r="C61" s="124"/>
      <c r="D61" s="86" t="s">
        <v>109</v>
      </c>
      <c r="E61" s="87"/>
      <c r="F61" s="88"/>
      <c r="G61" s="89"/>
      <c r="H61" s="261" t="n">
        <v>26003</v>
      </c>
      <c r="I61" s="262" t="n">
        <v>27737</v>
      </c>
      <c r="J61" s="263" t="n">
        <v>26297</v>
      </c>
      <c r="K61" s="264" t="n">
        <v>29510</v>
      </c>
      <c r="L61" s="264" t="n">
        <v>24628</v>
      </c>
      <c r="M61" s="265" t="n">
        <v>22616</v>
      </c>
      <c r="N61" s="48"/>
    </row>
    <row r="62" customFormat="false" ht="13.5" hidden="false" customHeight="false" outlineLevel="0" collapsed="false">
      <c r="A62" s="56"/>
      <c r="B62" s="125"/>
      <c r="C62" s="124"/>
      <c r="D62" s="223" t="s">
        <v>110</v>
      </c>
      <c r="E62" s="224"/>
      <c r="F62" s="225"/>
      <c r="G62" s="127"/>
      <c r="H62" s="276" t="n">
        <v>25232</v>
      </c>
      <c r="I62" s="277" t="n">
        <v>26084</v>
      </c>
      <c r="J62" s="278" t="n">
        <v>24010</v>
      </c>
      <c r="K62" s="279" t="n">
        <v>22593</v>
      </c>
      <c r="L62" s="279" t="n">
        <v>21646</v>
      </c>
      <c r="M62" s="280" t="n">
        <v>23811</v>
      </c>
      <c r="N62" s="48"/>
    </row>
    <row r="63" customFormat="false" ht="12.75" hidden="false" customHeight="false" outlineLevel="0" collapsed="false">
      <c r="A63" s="56"/>
      <c r="B63" s="137"/>
      <c r="C63" s="138" t="s">
        <v>112</v>
      </c>
      <c r="D63" s="138"/>
      <c r="E63" s="138"/>
      <c r="F63" s="139"/>
      <c r="G63" s="140"/>
      <c r="H63" s="251" t="n">
        <v>17140</v>
      </c>
      <c r="I63" s="252" t="n">
        <v>16177</v>
      </c>
      <c r="J63" s="253" t="n">
        <v>17340</v>
      </c>
      <c r="K63" s="254" t="n">
        <v>18995</v>
      </c>
      <c r="L63" s="254" t="n">
        <v>17321</v>
      </c>
      <c r="M63" s="255" t="n">
        <v>17437</v>
      </c>
      <c r="N63" s="48"/>
    </row>
    <row r="64" customFormat="false" ht="12.75" hidden="false" customHeight="false" outlineLevel="0" collapsed="false">
      <c r="A64" s="56"/>
      <c r="B64" s="70"/>
      <c r="C64" s="124" t="s">
        <v>105</v>
      </c>
      <c r="D64" s="72" t="s">
        <v>106</v>
      </c>
      <c r="E64" s="73"/>
      <c r="F64" s="74"/>
      <c r="G64" s="75"/>
      <c r="H64" s="256" t="n">
        <v>18488</v>
      </c>
      <c r="I64" s="257" t="s">
        <v>67</v>
      </c>
      <c r="J64" s="258" t="n">
        <v>23351</v>
      </c>
      <c r="K64" s="259" t="s">
        <v>67</v>
      </c>
      <c r="L64" s="259" t="s">
        <v>67</v>
      </c>
      <c r="M64" s="260" t="n">
        <v>18309</v>
      </c>
      <c r="N64" s="48"/>
    </row>
    <row r="65" customFormat="false" ht="12.75" hidden="false" customHeight="false" outlineLevel="0" collapsed="false">
      <c r="A65" s="56"/>
      <c r="B65" s="85"/>
      <c r="C65" s="124"/>
      <c r="D65" s="86" t="s">
        <v>107</v>
      </c>
      <c r="E65" s="87"/>
      <c r="F65" s="88"/>
      <c r="G65" s="89"/>
      <c r="H65" s="261" t="n">
        <v>16156</v>
      </c>
      <c r="I65" s="262" t="n">
        <v>15277</v>
      </c>
      <c r="J65" s="263" t="n">
        <v>16746</v>
      </c>
      <c r="K65" s="264" t="s">
        <v>67</v>
      </c>
      <c r="L65" s="264" t="n">
        <v>19069</v>
      </c>
      <c r="M65" s="265" t="n">
        <v>10408</v>
      </c>
      <c r="N65" s="48"/>
    </row>
    <row r="66" customFormat="false" ht="12.75" hidden="false" customHeight="false" outlineLevel="0" collapsed="false">
      <c r="A66" s="56"/>
      <c r="B66" s="85"/>
      <c r="C66" s="124"/>
      <c r="D66" s="86" t="s">
        <v>108</v>
      </c>
      <c r="E66" s="87"/>
      <c r="F66" s="88"/>
      <c r="G66" s="89"/>
      <c r="H66" s="261" t="n">
        <v>16733</v>
      </c>
      <c r="I66" s="262" t="n">
        <v>15570</v>
      </c>
      <c r="J66" s="263" t="n">
        <v>16889</v>
      </c>
      <c r="K66" s="264" t="n">
        <v>18170</v>
      </c>
      <c r="L66" s="264" t="n">
        <v>16996</v>
      </c>
      <c r="M66" s="265" t="n">
        <v>17414</v>
      </c>
      <c r="N66" s="48"/>
    </row>
    <row r="67" customFormat="false" ht="12.75" hidden="false" customHeight="false" outlineLevel="0" collapsed="false">
      <c r="A67" s="56"/>
      <c r="B67" s="85"/>
      <c r="C67" s="124"/>
      <c r="D67" s="86" t="s">
        <v>109</v>
      </c>
      <c r="E67" s="87"/>
      <c r="F67" s="88"/>
      <c r="G67" s="89"/>
      <c r="H67" s="261" t="n">
        <v>21182</v>
      </c>
      <c r="I67" s="262" t="n">
        <v>22590</v>
      </c>
      <c r="J67" s="263" t="n">
        <v>20786</v>
      </c>
      <c r="K67" s="264" t="n">
        <v>28982</v>
      </c>
      <c r="L67" s="264" t="n">
        <v>21009</v>
      </c>
      <c r="M67" s="265" t="n">
        <v>17542</v>
      </c>
      <c r="N67" s="48"/>
    </row>
    <row r="68" customFormat="false" ht="13.5" hidden="false" customHeight="false" outlineLevel="0" collapsed="false">
      <c r="A68" s="56"/>
      <c r="B68" s="125"/>
      <c r="C68" s="124"/>
      <c r="D68" s="223" t="s">
        <v>110</v>
      </c>
      <c r="E68" s="224"/>
      <c r="F68" s="225"/>
      <c r="G68" s="127"/>
      <c r="H68" s="276" t="n">
        <v>16364</v>
      </c>
      <c r="I68" s="277" t="n">
        <v>16067</v>
      </c>
      <c r="J68" s="278" t="n">
        <v>16574</v>
      </c>
      <c r="K68" s="279" t="n">
        <v>22664</v>
      </c>
      <c r="L68" s="279" t="n">
        <v>18232</v>
      </c>
      <c r="M68" s="280" t="n">
        <v>12205</v>
      </c>
      <c r="N68" s="48"/>
    </row>
    <row r="69" customFormat="false" ht="13.5" hidden="false" customHeight="false" outlineLevel="0" collapsed="false">
      <c r="B69" s="150"/>
      <c r="C69" s="151"/>
      <c r="D69" s="151"/>
      <c r="E69" s="151"/>
      <c r="F69" s="151"/>
      <c r="G69" s="150"/>
      <c r="H69" s="150"/>
      <c r="I69" s="150"/>
      <c r="J69" s="150"/>
      <c r="K69" s="150"/>
      <c r="L69" s="150"/>
      <c r="M69" s="152" t="s">
        <v>76</v>
      </c>
    </row>
  </sheetData>
  <mergeCells count="16">
    <mergeCell ref="B7:G11"/>
    <mergeCell ref="H7:M8"/>
    <mergeCell ref="H10:H11"/>
    <mergeCell ref="I10:L10"/>
    <mergeCell ref="B12:M12"/>
    <mergeCell ref="C14:C18"/>
    <mergeCell ref="C20:C24"/>
    <mergeCell ref="C26:C30"/>
    <mergeCell ref="B31:M31"/>
    <mergeCell ref="C33:C37"/>
    <mergeCell ref="C39:C43"/>
    <mergeCell ref="C45:C49"/>
    <mergeCell ref="B50:M50"/>
    <mergeCell ref="C52:C56"/>
    <mergeCell ref="C58:C62"/>
    <mergeCell ref="C64:C68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15.85"/>
    <col collapsed="false" customWidth="true" hidden="false" outlineLevel="0" max="7" min="7" style="28" width="1.13"/>
    <col collapsed="false" customWidth="true" hidden="false" outlineLevel="0" max="8" min="8" style="28" width="10.85"/>
    <col collapsed="false" customWidth="true" hidden="false" outlineLevel="0" max="10" min="9" style="28" width="6.7"/>
    <col collapsed="false" customWidth="true" hidden="false" outlineLevel="0" max="11" min="11" style="28" width="11.99"/>
    <col collapsed="false" customWidth="true" hidden="false" outlineLevel="0" max="12" min="12" style="28" width="10.56"/>
    <col collapsed="false" customWidth="true" hidden="false" outlineLevel="0" max="14" min="13" style="28" width="13.99"/>
    <col collapsed="false" customWidth="true" hidden="false" outlineLevel="0" max="38" min="15" style="28" width="1.7"/>
    <col collapsed="false" customWidth="false" hidden="false" outlineLevel="0" max="257" min="3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14</v>
      </c>
      <c r="C2" s="31"/>
      <c r="D2" s="31"/>
      <c r="E2" s="31"/>
      <c r="F2" s="32" t="s">
        <v>115</v>
      </c>
      <c r="G2" s="33"/>
      <c r="H2" s="31"/>
      <c r="I2" s="31"/>
      <c r="J2" s="31"/>
      <c r="K2" s="31"/>
      <c r="L2" s="31"/>
      <c r="M2" s="31"/>
      <c r="N2" s="31"/>
    </row>
    <row r="3" s="30" customFormat="true" ht="15.75" hidden="false" customHeight="false" outlineLevel="0" collapsed="false">
      <c r="B3" s="34" t="s">
        <v>116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s="30" customFormat="true" ht="21" hidden="false" customHeight="true" outlineLevel="0" collapsed="false">
      <c r="B4" s="36" t="s">
        <v>39</v>
      </c>
      <c r="C4" s="36"/>
      <c r="D4" s="36"/>
      <c r="E4" s="36"/>
      <c r="F4" s="36"/>
      <c r="G4" s="36"/>
      <c r="H4" s="36" t="s">
        <v>40</v>
      </c>
      <c r="I4" s="36"/>
      <c r="J4" s="36"/>
      <c r="K4" s="36"/>
      <c r="L4" s="36" t="s">
        <v>41</v>
      </c>
      <c r="M4" s="36"/>
      <c r="N4" s="36"/>
    </row>
    <row r="5" s="30" customFormat="true" ht="21" hidden="false" customHeight="true" outlineLevel="0" collapsed="false">
      <c r="B5" s="37" t="s">
        <v>42</v>
      </c>
      <c r="C5" s="37"/>
      <c r="D5" s="37"/>
      <c r="E5" s="37"/>
      <c r="F5" s="37"/>
      <c r="G5" s="37"/>
      <c r="H5" s="37" t="s">
        <v>43</v>
      </c>
      <c r="I5" s="37"/>
      <c r="J5" s="37"/>
      <c r="K5" s="37"/>
      <c r="L5" s="37" t="s">
        <v>44</v>
      </c>
      <c r="M5" s="37"/>
      <c r="N5" s="37"/>
    </row>
    <row r="6" s="38" customFormat="true" ht="21" hidden="false" customHeight="true" outlineLevel="0" collapsed="false">
      <c r="B6" s="39" t="s">
        <v>45</v>
      </c>
      <c r="C6" s="40"/>
      <c r="D6" s="40"/>
      <c r="E6" s="40"/>
      <c r="F6" s="40"/>
      <c r="G6" s="41"/>
      <c r="H6" s="41"/>
      <c r="I6" s="41"/>
      <c r="J6" s="41"/>
      <c r="K6" s="41"/>
      <c r="L6" s="41"/>
      <c r="M6" s="41"/>
      <c r="N6" s="42"/>
      <c r="O6" s="43"/>
    </row>
    <row r="7" customFormat="false" ht="15" hidden="false" customHeight="true" outlineLevel="0" collapsed="false">
      <c r="A7" s="44"/>
      <c r="B7" s="45" t="s">
        <v>117</v>
      </c>
      <c r="C7" s="45"/>
      <c r="D7" s="45"/>
      <c r="E7" s="45"/>
      <c r="F7" s="45"/>
      <c r="G7" s="45"/>
      <c r="H7" s="281" t="s">
        <v>118</v>
      </c>
      <c r="I7" s="156" t="s">
        <v>119</v>
      </c>
      <c r="J7" s="156"/>
      <c r="K7" s="157" t="s">
        <v>85</v>
      </c>
      <c r="L7" s="158" t="s">
        <v>86</v>
      </c>
      <c r="M7" s="282" t="s">
        <v>87</v>
      </c>
      <c r="N7" s="283" t="s">
        <v>120</v>
      </c>
      <c r="O7" s="48"/>
    </row>
    <row r="8" customFormat="false" ht="15" hidden="false" customHeight="true" outlineLevel="0" collapsed="false">
      <c r="A8" s="44"/>
      <c r="B8" s="45"/>
      <c r="C8" s="45"/>
      <c r="D8" s="45"/>
      <c r="E8" s="45"/>
      <c r="F8" s="45"/>
      <c r="G8" s="45"/>
      <c r="H8" s="281"/>
      <c r="I8" s="156"/>
      <c r="J8" s="156"/>
      <c r="K8" s="157"/>
      <c r="L8" s="158"/>
      <c r="M8" s="282"/>
      <c r="N8" s="283"/>
      <c r="O8" s="48"/>
    </row>
    <row r="9" customFormat="false" ht="15" hidden="false" customHeight="true" outlineLevel="0" collapsed="false">
      <c r="A9" s="44"/>
      <c r="B9" s="45"/>
      <c r="C9" s="45"/>
      <c r="D9" s="45"/>
      <c r="E9" s="45"/>
      <c r="F9" s="45"/>
      <c r="G9" s="45"/>
      <c r="H9" s="281"/>
      <c r="I9" s="156"/>
      <c r="J9" s="156"/>
      <c r="K9" s="157"/>
      <c r="L9" s="158"/>
      <c r="M9" s="282"/>
      <c r="N9" s="283"/>
      <c r="O9" s="48"/>
    </row>
    <row r="10" customFormat="false" ht="15" hidden="false" customHeight="true" outlineLevel="0" collapsed="false">
      <c r="A10" s="44"/>
      <c r="B10" s="45"/>
      <c r="C10" s="45"/>
      <c r="D10" s="45"/>
      <c r="E10" s="45"/>
      <c r="F10" s="45"/>
      <c r="G10" s="45"/>
      <c r="H10" s="281"/>
      <c r="I10" s="53" t="s">
        <v>89</v>
      </c>
      <c r="J10" s="161" t="s">
        <v>90</v>
      </c>
      <c r="K10" s="157"/>
      <c r="L10" s="158"/>
      <c r="M10" s="282"/>
      <c r="N10" s="283"/>
      <c r="O10" s="48"/>
    </row>
    <row r="11" customFormat="false" ht="15" hidden="false" customHeight="true" outlineLevel="0" collapsed="false">
      <c r="A11" s="44"/>
      <c r="B11" s="45"/>
      <c r="C11" s="45"/>
      <c r="D11" s="45"/>
      <c r="E11" s="45"/>
      <c r="F11" s="45"/>
      <c r="G11" s="45"/>
      <c r="H11" s="281"/>
      <c r="I11" s="53"/>
      <c r="J11" s="161"/>
      <c r="K11" s="157"/>
      <c r="L11" s="158"/>
      <c r="M11" s="282"/>
      <c r="N11" s="283"/>
      <c r="O11" s="48"/>
    </row>
    <row r="12" customFormat="false" ht="13.5" hidden="false" customHeight="false" outlineLevel="0" collapsed="false">
      <c r="A12" s="56"/>
      <c r="B12" s="111"/>
      <c r="C12" s="112" t="s">
        <v>121</v>
      </c>
      <c r="D12" s="112"/>
      <c r="E12" s="112"/>
      <c r="F12" s="113"/>
      <c r="G12" s="114"/>
      <c r="H12" s="115" t="n">
        <v>34837.24</v>
      </c>
      <c r="I12" s="180" t="n">
        <v>43258</v>
      </c>
      <c r="J12" s="181" t="n">
        <v>20735</v>
      </c>
      <c r="K12" s="119" t="n">
        <v>12681914.491</v>
      </c>
      <c r="L12" s="120" t="n">
        <v>547047.91</v>
      </c>
      <c r="M12" s="284" t="n">
        <v>13228962.401</v>
      </c>
      <c r="N12" s="123" t="n">
        <v>30336</v>
      </c>
      <c r="O12" s="48"/>
    </row>
    <row r="13" customFormat="false" ht="13.5" hidden="false" customHeight="true" outlineLevel="0" collapsed="false">
      <c r="A13" s="56"/>
      <c r="B13" s="70"/>
      <c r="C13" s="124" t="s">
        <v>122</v>
      </c>
      <c r="D13" s="285" t="s">
        <v>123</v>
      </c>
      <c r="E13" s="285"/>
      <c r="F13" s="285"/>
      <c r="G13" s="285"/>
      <c r="H13" s="76" t="n">
        <v>33519.799</v>
      </c>
      <c r="I13" s="168" t="n">
        <v>41692</v>
      </c>
      <c r="J13" s="169" t="n">
        <v>19683</v>
      </c>
      <c r="K13" s="80" t="n">
        <v>12271348.704</v>
      </c>
      <c r="L13" s="81" t="n">
        <v>522185.64</v>
      </c>
      <c r="M13" s="286" t="n">
        <v>12793534.344</v>
      </c>
      <c r="N13" s="84" t="n">
        <v>30508</v>
      </c>
      <c r="O13" s="48"/>
    </row>
    <row r="14" customFormat="false" ht="13.5" hidden="false" customHeight="true" outlineLevel="0" collapsed="false">
      <c r="A14" s="56"/>
      <c r="B14" s="125"/>
      <c r="C14" s="124"/>
      <c r="D14" s="223" t="s">
        <v>124</v>
      </c>
      <c r="E14" s="224"/>
      <c r="F14" s="225"/>
      <c r="G14" s="127"/>
      <c r="H14" s="128" t="n">
        <v>1317.441</v>
      </c>
      <c r="I14" s="184" t="n">
        <v>1566</v>
      </c>
      <c r="J14" s="185" t="n">
        <v>1052</v>
      </c>
      <c r="K14" s="132" t="n">
        <v>410565.787</v>
      </c>
      <c r="L14" s="133" t="n">
        <v>24862.27</v>
      </c>
      <c r="M14" s="287" t="n">
        <v>435428.057</v>
      </c>
      <c r="N14" s="136" t="n">
        <v>25970</v>
      </c>
      <c r="O14" s="48"/>
    </row>
    <row r="15" customFormat="false" ht="12.75" hidden="false" customHeight="true" outlineLevel="0" collapsed="false">
      <c r="A15" s="56"/>
      <c r="B15" s="137"/>
      <c r="C15" s="288" t="s">
        <v>125</v>
      </c>
      <c r="D15" s="288"/>
      <c r="E15" s="288"/>
      <c r="F15" s="288"/>
      <c r="G15" s="140"/>
      <c r="H15" s="141" t="n">
        <v>39701.283</v>
      </c>
      <c r="I15" s="188" t="n">
        <v>49088</v>
      </c>
      <c r="J15" s="189" t="n">
        <v>23882</v>
      </c>
      <c r="K15" s="145" t="n">
        <v>15011713.911</v>
      </c>
      <c r="L15" s="146" t="n">
        <v>987151.38</v>
      </c>
      <c r="M15" s="289" t="n">
        <v>15998865.291</v>
      </c>
      <c r="N15" s="149" t="n">
        <v>31510</v>
      </c>
      <c r="O15" s="48"/>
    </row>
    <row r="16" customFormat="false" ht="13.5" hidden="false" customHeight="true" outlineLevel="0" collapsed="false">
      <c r="A16" s="56"/>
      <c r="B16" s="70"/>
      <c r="C16" s="124" t="s">
        <v>61</v>
      </c>
      <c r="D16" s="285" t="s">
        <v>126</v>
      </c>
      <c r="E16" s="285"/>
      <c r="F16" s="285"/>
      <c r="G16" s="285"/>
      <c r="H16" s="76" t="n">
        <v>37763.176</v>
      </c>
      <c r="I16" s="168" t="n">
        <v>46779</v>
      </c>
      <c r="J16" s="169" t="n">
        <v>22377</v>
      </c>
      <c r="K16" s="80" t="n">
        <v>14401847.894</v>
      </c>
      <c r="L16" s="81" t="n">
        <v>911709.133</v>
      </c>
      <c r="M16" s="286" t="n">
        <v>15313557.027</v>
      </c>
      <c r="N16" s="84" t="n">
        <v>31781</v>
      </c>
      <c r="O16" s="48"/>
    </row>
    <row r="17" customFormat="false" ht="13.5" hidden="false" customHeight="false" outlineLevel="0" collapsed="false">
      <c r="A17" s="56"/>
      <c r="B17" s="125"/>
      <c r="C17" s="124"/>
      <c r="D17" s="223" t="s">
        <v>124</v>
      </c>
      <c r="E17" s="224"/>
      <c r="F17" s="225"/>
      <c r="G17" s="127"/>
      <c r="H17" s="128" t="n">
        <v>1938.107</v>
      </c>
      <c r="I17" s="184" t="n">
        <v>2309</v>
      </c>
      <c r="J17" s="185" t="n">
        <v>1505</v>
      </c>
      <c r="K17" s="132" t="n">
        <v>609866.017</v>
      </c>
      <c r="L17" s="133" t="n">
        <v>75442.247</v>
      </c>
      <c r="M17" s="287" t="n">
        <v>685308.264</v>
      </c>
      <c r="N17" s="136" t="n">
        <v>26223</v>
      </c>
      <c r="O17" s="48"/>
    </row>
    <row r="18" customFormat="false" ht="13.5" hidden="false" customHeight="false" outlineLevel="0" collapsed="false">
      <c r="B18" s="150"/>
      <c r="C18" s="151"/>
      <c r="D18" s="151"/>
      <c r="E18" s="151"/>
      <c r="F18" s="151"/>
      <c r="G18" s="150"/>
      <c r="H18" s="150"/>
      <c r="I18" s="150"/>
      <c r="J18" s="150"/>
      <c r="K18" s="150"/>
      <c r="L18" s="150"/>
      <c r="M18" s="150"/>
      <c r="N18" s="152" t="s">
        <v>127</v>
      </c>
    </row>
  </sheetData>
  <mergeCells count="14">
    <mergeCell ref="B7:G11"/>
    <mergeCell ref="H7:H11"/>
    <mergeCell ref="I7:J9"/>
    <mergeCell ref="K7:K11"/>
    <mergeCell ref="L7:L11"/>
    <mergeCell ref="M7:M11"/>
    <mergeCell ref="N7:N11"/>
    <mergeCell ref="I10:I11"/>
    <mergeCell ref="J10:J11"/>
    <mergeCell ref="C13:C14"/>
    <mergeCell ref="D13:G13"/>
    <mergeCell ref="C15:F15"/>
    <mergeCell ref="C16:C17"/>
    <mergeCell ref="D16:G16"/>
  </mergeCells>
  <conditionalFormatting sqref="E6">
    <cfRule type="expression" priority="2" aboveAverage="0" equalAverage="0" bottom="0" percent="0" rank="0" text="" dxfId="8">
      <formula>O6=" "</formula>
    </cfRule>
  </conditionalFormatting>
  <conditionalFormatting sqref="N18">
    <cfRule type="expression" priority="3" aboveAverage="0" equalAverage="0" bottom="0" percent="0" rank="0" text="" dxfId="9">
      <formula>O18=" "</formula>
    </cfRule>
  </conditionalFormatting>
  <conditionalFormatting sqref="E2">
    <cfRule type="expression" priority="4" aboveAverage="0" equalAverage="0" bottom="0" percent="0" rank="0" text="" dxfId="1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7.14"/>
    <col collapsed="false" customWidth="true" hidden="false" outlineLevel="0" max="7" min="7" style="28" width="1.13"/>
    <col collapsed="false" customWidth="true" hidden="false" outlineLevel="0" max="10" min="8" style="28" width="25.7"/>
    <col collapsed="false" customWidth="true" hidden="false" outlineLevel="0" max="34" min="11" style="28" width="1.7"/>
    <col collapsed="false" customWidth="false" hidden="false" outlineLevel="0" max="257" min="35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28</v>
      </c>
      <c r="C2" s="31"/>
      <c r="D2" s="31"/>
      <c r="E2" s="31"/>
      <c r="F2" s="32" t="s">
        <v>129</v>
      </c>
      <c r="G2" s="33"/>
      <c r="H2" s="31"/>
      <c r="I2" s="31"/>
      <c r="J2" s="31"/>
    </row>
    <row r="3" s="30" customFormat="true" ht="15.75" hidden="false" customHeight="false" outlineLevel="0" collapsed="false">
      <c r="B3" s="34" t="s">
        <v>116</v>
      </c>
      <c r="C3" s="35"/>
      <c r="D3" s="35"/>
      <c r="E3" s="35"/>
      <c r="F3" s="35"/>
      <c r="G3" s="35"/>
      <c r="H3" s="35"/>
      <c r="I3" s="35"/>
      <c r="J3" s="35"/>
    </row>
    <row r="4" s="30" customFormat="true" ht="21" hidden="false" customHeight="true" outlineLevel="0" collapsed="false">
      <c r="B4" s="36" t="s">
        <v>39</v>
      </c>
      <c r="C4" s="36"/>
      <c r="D4" s="36"/>
      <c r="E4" s="36"/>
      <c r="F4" s="36"/>
      <c r="G4" s="36"/>
      <c r="H4" s="36" t="s">
        <v>40</v>
      </c>
      <c r="I4" s="36" t="s">
        <v>41</v>
      </c>
      <c r="J4" s="36"/>
    </row>
    <row r="5" s="30" customFormat="true" ht="21" hidden="false" customHeight="true" outlineLevel="0" collapsed="false">
      <c r="B5" s="37" t="s">
        <v>42</v>
      </c>
      <c r="C5" s="37"/>
      <c r="D5" s="37"/>
      <c r="E5" s="37"/>
      <c r="F5" s="37"/>
      <c r="G5" s="37"/>
      <c r="H5" s="37" t="s">
        <v>43</v>
      </c>
      <c r="I5" s="37" t="s">
        <v>44</v>
      </c>
      <c r="J5" s="37"/>
    </row>
    <row r="6" s="38" customFormat="true" ht="21" hidden="false" customHeight="true" outlineLevel="0" collapsed="false">
      <c r="B6" s="39" t="s">
        <v>45</v>
      </c>
      <c r="C6" s="40"/>
      <c r="D6" s="40"/>
      <c r="E6" s="40"/>
      <c r="F6" s="40"/>
      <c r="G6" s="41"/>
      <c r="H6" s="41"/>
      <c r="I6" s="41"/>
      <c r="J6" s="42"/>
      <c r="K6" s="43"/>
    </row>
    <row r="7" customFormat="false" ht="9" hidden="false" customHeight="true" outlineLevel="0" collapsed="false">
      <c r="A7" s="44"/>
      <c r="B7" s="45" t="s">
        <v>117</v>
      </c>
      <c r="C7" s="45"/>
      <c r="D7" s="45"/>
      <c r="E7" s="45"/>
      <c r="F7" s="45"/>
      <c r="G7" s="45"/>
      <c r="H7" s="281" t="s">
        <v>130</v>
      </c>
      <c r="I7" s="290" t="s">
        <v>131</v>
      </c>
      <c r="J7" s="283" t="s">
        <v>49</v>
      </c>
      <c r="K7" s="48"/>
    </row>
    <row r="8" customFormat="false" ht="9" hidden="false" customHeight="true" outlineLevel="0" collapsed="false">
      <c r="A8" s="44"/>
      <c r="B8" s="45"/>
      <c r="C8" s="45"/>
      <c r="D8" s="45"/>
      <c r="E8" s="45"/>
      <c r="F8" s="45"/>
      <c r="G8" s="45"/>
      <c r="H8" s="281"/>
      <c r="I8" s="290"/>
      <c r="J8" s="283"/>
      <c r="K8" s="48"/>
    </row>
    <row r="9" customFormat="false" ht="9" hidden="false" customHeight="true" outlineLevel="0" collapsed="false">
      <c r="A9" s="44"/>
      <c r="B9" s="45"/>
      <c r="C9" s="45"/>
      <c r="D9" s="45"/>
      <c r="E9" s="45"/>
      <c r="F9" s="45"/>
      <c r="G9" s="45"/>
      <c r="H9" s="281"/>
      <c r="I9" s="290"/>
      <c r="J9" s="283"/>
      <c r="K9" s="48"/>
    </row>
    <row r="10" customFormat="false" ht="9" hidden="false" customHeight="true" outlineLevel="0" collapsed="false">
      <c r="A10" s="44"/>
      <c r="B10" s="45"/>
      <c r="C10" s="45"/>
      <c r="D10" s="45"/>
      <c r="E10" s="45"/>
      <c r="F10" s="45"/>
      <c r="G10" s="45"/>
      <c r="H10" s="281"/>
      <c r="I10" s="290"/>
      <c r="J10" s="283"/>
      <c r="K10" s="48"/>
    </row>
    <row r="11" customFormat="false" ht="9" hidden="false" customHeight="true" outlineLevel="0" collapsed="false">
      <c r="A11" s="44"/>
      <c r="B11" s="45"/>
      <c r="C11" s="45"/>
      <c r="D11" s="45"/>
      <c r="E11" s="45"/>
      <c r="F11" s="45"/>
      <c r="G11" s="45"/>
      <c r="H11" s="281"/>
      <c r="I11" s="290"/>
      <c r="J11" s="283"/>
      <c r="K11" s="48"/>
    </row>
    <row r="12" customFormat="false" ht="13.5" hidden="false" customHeight="false" outlineLevel="0" collapsed="false">
      <c r="A12" s="56"/>
      <c r="B12" s="291"/>
      <c r="C12" s="112" t="s">
        <v>104</v>
      </c>
      <c r="D12" s="112"/>
      <c r="E12" s="112"/>
      <c r="F12" s="113"/>
      <c r="G12" s="114"/>
      <c r="H12" s="292" t="n">
        <v>35457.921</v>
      </c>
      <c r="I12" s="293" t="n">
        <v>12881214.721</v>
      </c>
      <c r="J12" s="123" t="n">
        <v>30273</v>
      </c>
      <c r="K12" s="48"/>
    </row>
    <row r="13" customFormat="false" ht="25.5" hidden="false" customHeight="true" outlineLevel="0" collapsed="false">
      <c r="A13" s="56"/>
      <c r="B13" s="70"/>
      <c r="C13" s="71" t="s">
        <v>61</v>
      </c>
      <c r="D13" s="294" t="s">
        <v>132</v>
      </c>
      <c r="E13" s="294"/>
      <c r="F13" s="294"/>
      <c r="G13" s="294"/>
      <c r="H13" s="295" t="n">
        <v>33320.379</v>
      </c>
      <c r="I13" s="296" t="n">
        <v>12190021.438</v>
      </c>
      <c r="J13" s="84" t="n">
        <v>30487</v>
      </c>
      <c r="K13" s="48"/>
    </row>
    <row r="14" customFormat="false" ht="12.75" hidden="false" customHeight="true" outlineLevel="0" collapsed="false">
      <c r="A14" s="56"/>
      <c r="B14" s="85"/>
      <c r="C14" s="71"/>
      <c r="D14" s="297" t="s">
        <v>133</v>
      </c>
      <c r="E14" s="297"/>
      <c r="F14" s="297"/>
      <c r="G14" s="297"/>
      <c r="H14" s="298" t="n">
        <v>199.435</v>
      </c>
      <c r="I14" s="299" t="n">
        <v>81327.266</v>
      </c>
      <c r="J14" s="300" t="n">
        <v>33982</v>
      </c>
      <c r="K14" s="48"/>
    </row>
    <row r="15" customFormat="false" ht="13.5" hidden="false" customHeight="false" outlineLevel="0" collapsed="false">
      <c r="A15" s="56"/>
      <c r="B15" s="99"/>
      <c r="C15" s="71"/>
      <c r="D15" s="223" t="s">
        <v>124</v>
      </c>
      <c r="E15" s="217"/>
      <c r="F15" s="218"/>
      <c r="G15" s="101"/>
      <c r="H15" s="301" t="n">
        <v>1938.107</v>
      </c>
      <c r="I15" s="302" t="n">
        <v>609866.017</v>
      </c>
      <c r="J15" s="110" t="n">
        <v>26223</v>
      </c>
      <c r="K15" s="48"/>
    </row>
    <row r="16" customFormat="false" ht="13.5" hidden="false" customHeight="false" outlineLevel="0" collapsed="false">
      <c r="A16" s="56"/>
      <c r="B16" s="111"/>
      <c r="C16" s="112" t="s">
        <v>134</v>
      </c>
      <c r="D16" s="112"/>
      <c r="E16" s="112"/>
      <c r="F16" s="113"/>
      <c r="G16" s="114"/>
      <c r="H16" s="292" t="n">
        <v>18683.345</v>
      </c>
      <c r="I16" s="293" t="n">
        <v>8135447.241</v>
      </c>
      <c r="J16" s="123" t="n">
        <v>36287</v>
      </c>
      <c r="K16" s="48"/>
    </row>
    <row r="17" customFormat="false" ht="25.5" hidden="false" customHeight="true" outlineLevel="0" collapsed="false">
      <c r="A17" s="56"/>
      <c r="B17" s="70"/>
      <c r="C17" s="303" t="s">
        <v>61</v>
      </c>
      <c r="D17" s="285" t="s">
        <v>132</v>
      </c>
      <c r="E17" s="285"/>
      <c r="F17" s="285"/>
      <c r="G17" s="285"/>
      <c r="H17" s="295" t="n">
        <v>17271.643</v>
      </c>
      <c r="I17" s="296" t="n">
        <v>7645621.833</v>
      </c>
      <c r="J17" s="84" t="n">
        <v>36889</v>
      </c>
      <c r="K17" s="48"/>
    </row>
    <row r="18" customFormat="false" ht="12.75" hidden="false" customHeight="false" outlineLevel="0" collapsed="false">
      <c r="A18" s="56"/>
      <c r="B18" s="304"/>
      <c r="C18" s="303"/>
      <c r="D18" s="305" t="s">
        <v>124</v>
      </c>
      <c r="E18" s="306"/>
      <c r="F18" s="307"/>
      <c r="G18" s="308"/>
      <c r="H18" s="309" t="n">
        <v>1411.702</v>
      </c>
      <c r="I18" s="310" t="n">
        <v>489825.408</v>
      </c>
      <c r="J18" s="311" t="n">
        <v>28915</v>
      </c>
      <c r="K18" s="48"/>
    </row>
    <row r="19" customFormat="false" ht="15.75" hidden="false" customHeight="false" outlineLevel="0" collapsed="false">
      <c r="A19" s="56"/>
      <c r="B19" s="312"/>
      <c r="C19" s="313" t="s">
        <v>135</v>
      </c>
      <c r="D19" s="314"/>
      <c r="E19" s="314"/>
      <c r="F19" s="315"/>
      <c r="G19" s="316"/>
      <c r="H19" s="317" t="n">
        <v>1807.199</v>
      </c>
      <c r="I19" s="318" t="n">
        <v>638029.16</v>
      </c>
      <c r="J19" s="319" t="n">
        <v>29421</v>
      </c>
      <c r="K19" s="48"/>
    </row>
    <row r="20" customFormat="false" ht="12.75" hidden="false" customHeight="false" outlineLevel="0" collapsed="false">
      <c r="A20" s="56"/>
      <c r="B20" s="137"/>
      <c r="C20" s="138" t="s">
        <v>112</v>
      </c>
      <c r="D20" s="138"/>
      <c r="E20" s="138"/>
      <c r="F20" s="139"/>
      <c r="G20" s="140"/>
      <c r="H20" s="320" t="n">
        <v>14767.942</v>
      </c>
      <c r="I20" s="321" t="n">
        <v>4026411.054</v>
      </c>
      <c r="J20" s="149" t="n">
        <v>22720</v>
      </c>
      <c r="K20" s="48"/>
    </row>
    <row r="21" customFormat="false" ht="25.5" hidden="false" customHeight="true" outlineLevel="0" collapsed="false">
      <c r="A21" s="56"/>
      <c r="B21" s="70"/>
      <c r="C21" s="124" t="s">
        <v>61</v>
      </c>
      <c r="D21" s="285" t="s">
        <v>132</v>
      </c>
      <c r="E21" s="285"/>
      <c r="F21" s="285"/>
      <c r="G21" s="285"/>
      <c r="H21" s="295" t="n">
        <v>14241.537</v>
      </c>
      <c r="I21" s="296" t="n">
        <v>3906370.445</v>
      </c>
      <c r="J21" s="84" t="n">
        <v>22858</v>
      </c>
      <c r="K21" s="48"/>
    </row>
    <row r="22" customFormat="false" ht="13.5" hidden="false" customHeight="false" outlineLevel="0" collapsed="false">
      <c r="A22" s="56"/>
      <c r="B22" s="125"/>
      <c r="C22" s="124"/>
      <c r="D22" s="223" t="s">
        <v>124</v>
      </c>
      <c r="E22" s="224"/>
      <c r="F22" s="225"/>
      <c r="G22" s="127"/>
      <c r="H22" s="322" t="n">
        <v>526.405</v>
      </c>
      <c r="I22" s="323" t="n">
        <v>120040.609</v>
      </c>
      <c r="J22" s="136" t="n">
        <v>19003</v>
      </c>
      <c r="K22" s="48"/>
    </row>
    <row r="23" customFormat="false" ht="13.5" hidden="false" customHeight="false" outlineLevel="0" collapsed="false">
      <c r="B23" s="150" t="s">
        <v>75</v>
      </c>
      <c r="C23" s="151"/>
      <c r="D23" s="151"/>
      <c r="E23" s="151"/>
      <c r="F23" s="151"/>
      <c r="G23" s="150"/>
      <c r="H23" s="150"/>
      <c r="I23" s="150"/>
      <c r="J23" s="152" t="s">
        <v>127</v>
      </c>
    </row>
    <row r="24" customFormat="false" ht="25.5" hidden="false" customHeight="true" outlineLevel="0" collapsed="false">
      <c r="B24" s="153" t="s">
        <v>77</v>
      </c>
      <c r="C24" s="154" t="s">
        <v>136</v>
      </c>
      <c r="D24" s="154"/>
      <c r="E24" s="154"/>
      <c r="F24" s="154"/>
      <c r="G24" s="154"/>
      <c r="H24" s="154"/>
      <c r="I24" s="154"/>
      <c r="J24" s="154"/>
    </row>
  </sheetData>
  <mergeCells count="12">
    <mergeCell ref="B7:G11"/>
    <mergeCell ref="H7:H11"/>
    <mergeCell ref="I7:I11"/>
    <mergeCell ref="J7:J11"/>
    <mergeCell ref="C13:C15"/>
    <mergeCell ref="D13:G13"/>
    <mergeCell ref="D14:G14"/>
    <mergeCell ref="C17:C18"/>
    <mergeCell ref="D17:G17"/>
    <mergeCell ref="C21:C22"/>
    <mergeCell ref="D21:G21"/>
    <mergeCell ref="C24:J24"/>
  </mergeCells>
  <conditionalFormatting sqref="E6">
    <cfRule type="expression" priority="2" aboveAverage="0" equalAverage="0" bottom="0" percent="0" rank="0" text="" dxfId="11">
      <formula>K6=" "</formula>
    </cfRule>
  </conditionalFormatting>
  <conditionalFormatting sqref="J23">
    <cfRule type="expression" priority="3" aboveAverage="0" equalAverage="0" bottom="0" percent="0" rank="0" text="" dxfId="12">
      <formula>K23=" "</formula>
    </cfRule>
  </conditionalFormatting>
  <conditionalFormatting sqref="E2">
    <cfRule type="expression" priority="4" aboveAverage="0" equalAverage="0" bottom="0" percent="0" rank="0" text="" dxfId="1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24T13:13:30Z</cp:lastPrinted>
  <dcterms:modified xsi:type="dcterms:W3CDTF">2010-05-24T13:13:36Z</dcterms:modified>
  <cp:revision>0</cp:revision>
  <dc:subject>Šablona pro přípravu statistických ročenek školství</dc:subject>
  <dc:title>Statistické ročenky školství</dc:title>
</cp:coreProperties>
</file>