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Obsah" sheetId="1" state="visible" r:id="rId2"/>
    <sheet name="Text" sheetId="2" state="visible" r:id="rId3"/>
    <sheet name="A1" sheetId="3" state="visible" r:id="rId4"/>
    <sheet name="A2" sheetId="4" state="visible" r:id="rId5"/>
    <sheet name="A3" sheetId="5" state="visible" r:id="rId6"/>
    <sheet name="A4.1.1" sheetId="6" state="visible" r:id="rId7"/>
    <sheet name="A4.1.2" sheetId="7" state="visible" r:id="rId8"/>
    <sheet name="A4.2" sheetId="8" state="visible" r:id="rId9"/>
    <sheet name="A4.3" sheetId="9" state="visible" r:id="rId10"/>
  </sheets>
  <definedNames>
    <definedName function="false" hidden="false" localSheetId="2" name="_xlnm.Print_Area" vbProcedure="false">A1!$B$2:$M$33</definedName>
    <definedName function="false" hidden="false" localSheetId="3" name="_xlnm.Print_Area" vbProcedure="false">A2!$B$2:$M$26</definedName>
    <definedName function="false" hidden="false" localSheetId="4" name="_xlnm.Print_Area" vbProcedure="false">A3!$B$2:$O$23</definedName>
    <definedName function="false" hidden="false" localSheetId="5" name="_xlnm.Print_Area" vbProcedure="false">'A4.1.1'!$B$2:$O$37</definedName>
    <definedName function="false" hidden="false" localSheetId="6" name="_xlnm.Print_Area" vbProcedure="false">'A4.1.2'!$B$2:$O$35</definedName>
    <definedName function="false" hidden="false" localSheetId="7" name="_xlnm.Print_Area" vbProcedure="false">'A4.2'!$B$2:$J$39</definedName>
    <definedName function="false" hidden="false" localSheetId="8" name="_xlnm.Print_Area" vbProcedure="false">'A4.3'!$B$2:$L$38</definedName>
    <definedName function="false" hidden="false" localSheetId="0" name="_xlnm.Print_Area" vbProcedure="false">Obsah!$C$3:$F$20</definedName>
    <definedName function="false" hidden="false" localSheetId="1" name="_xlnm.Print_Area" vbProcedure="false">Text!$D$3:$D$37</definedName>
    <definedName function="false" hidden="false" name="Datova_oblast" vbProcedure="false">#REF!</definedName>
    <definedName function="false" hidden="false" localSheetId="2" name="Datova_oblast" vbProcedure="false">A1!$H$11:$M$32</definedName>
    <definedName function="false" hidden="false" localSheetId="3" name="Datova_oblast" vbProcedure="false">A2!$H$11:$M$25</definedName>
    <definedName function="false" hidden="false" localSheetId="4" name="Datova_oblast" vbProcedure="false">A3!$H$12:$O$21</definedName>
    <definedName function="false" hidden="false" localSheetId="5" name="Datova_oblast" vbProcedure="false">'A4.1.1'!$H$11:$O$29</definedName>
    <definedName function="false" hidden="false" localSheetId="6" name="Datova_oblast" vbProcedure="false">'A4.1.2'!$H$11:$O$27</definedName>
    <definedName function="false" hidden="false" localSheetId="7" name="Datova_oblast" vbProcedure="false">'A4.2'!$H$15:$J$37</definedName>
    <definedName function="false" hidden="false" localSheetId="8" name="Datova_oblast" vbProcedure="false">'A4.3'!$H$1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5">
  <si>
    <t xml:space="preserve">Při otevírání aplikace je nutné povolit makra.</t>
  </si>
  <si>
    <t xml:space="preserve">A. Základní údaje o vzdělávání v České republice</t>
  </si>
  <si>
    <t xml:space="preserve">Stránkování</t>
  </si>
  <si>
    <t xml:space="preserve">Text</t>
  </si>
  <si>
    <t xml:space="preserve">Úvod</t>
  </si>
  <si>
    <t xml:space="preserve">A1</t>
  </si>
  <si>
    <t xml:space="preserve">Základní údaje – celkový přehled podle resortů – podle formy hospodaření a zřizovatele </t>
  </si>
  <si>
    <t xml:space="preserve">A2</t>
  </si>
  <si>
    <t xml:space="preserve">Základní údaje – celkový přehled podle resortů – podle zřizovatele </t>
  </si>
  <si>
    <t xml:space="preserve">A3</t>
  </si>
  <si>
    <t xml:space="preserve">Základní údaje – celkový přehled nárokových a nenárokových složek platu  zaměstnanců placených ze státního rozpočtu (včetně ESF) a vědecko-pedagogických pracovníků – podle resortů</t>
  </si>
  <si>
    <t xml:space="preserve">A4.1.1</t>
  </si>
  <si>
    <t xml:space="preserve">Základní údaje – porovnání průměrné měsíční mzdy/platu (ze SR bez ESF) ve školství s průměrnou měsíční mzdou v ČR a dynamika růstu nominálních a reálných mezd/platů v letech 2006–2009</t>
  </si>
  <si>
    <t xml:space="preserve">A4.1.2</t>
  </si>
  <si>
    <t xml:space="preserve">Základní údaje – porovnání průměrné měsíční mzdy/platu (ze SR včetně ESF) ve školství s průměrnou měsíční mzdou v ČR a dynamika růstu nominálních a reálných mezd/platů v letech 2006–2009</t>
  </si>
  <si>
    <t xml:space="preserve">A4.2</t>
  </si>
  <si>
    <t xml:space="preserve">Základní údaje – porovnání průměrného měsíčního platu pedagogických pracovníků RgŠ s průměrnou měsíční mzdou v ČR</t>
  </si>
  <si>
    <t xml:space="preserve">A4.3</t>
  </si>
  <si>
    <t xml:space="preserve">Základní údaje – porovnání průměrného měsíčního platu učitele základní školy a učitele střední školy s průměrnou měsíční mzdou v ČR – podle území</t>
  </si>
  <si>
    <t xml:space="preserve">KrRo.muj</t>
  </si>
  <si>
    <t xml:space="preserve">KrRo.soft</t>
  </si>
  <si>
    <t xml:space="preserve">A. Základní údaje o vzdělávání v České republice – úvod</t>
  </si>
  <si>
    <r>
      <rPr>
        <b val="true"/>
        <sz val="10"/>
        <color rgb="FF000080"/>
        <rFont val="Arial Narrow"/>
        <family val="2"/>
        <charset val="238"/>
      </rPr>
      <t xml:space="preserve">Kapitola A</t>
    </r>
    <r>
      <rPr>
        <sz val="10"/>
        <color rgb="FF000080"/>
        <rFont val="Arial Narrow"/>
        <family val="2"/>
        <charset val="238"/>
      </rPr>
      <t xml:space="preserve"> </t>
    </r>
    <r>
      <rPr>
        <b val="true"/>
        <sz val="10"/>
        <color rgb="FF000080"/>
        <rFont val="Arial Narrow"/>
        <family val="2"/>
        <charset val="238"/>
      </rPr>
      <t xml:space="preserve">obsah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ákladní údaje o vzdělávání v České republice.</t>
    </r>
    <r>
      <rPr>
        <sz val="10"/>
        <color rgb="FF000080"/>
        <rFont val="Arial Narrow"/>
        <family val="2"/>
        <charset val="238"/>
      </rPr>
      <t xml:space="preserve"> Zahrnuje informace o školách a školských zařízeních resortu MŠMT a údaje za Ministerstvo obrany a Ministerstvo spravedlnosti. Neobsahuje údaje za Ministerstvo vnitra z důvodu nesrovnatelnosti údajů. Školskými zařízeními jiných resortů jsou zejména střední školy s obory středních odborných učilišť, vysoké školy a zařízení sloužící ke stravování a ubytování žáků a studentů těchto škol. Celá kapitola je tak výsledkem snahy o globální pohled na vzdělávání v ČR, nejenom na školství v působnosti MŠMT. </t>
    </r>
  </si>
  <si>
    <r>
      <rPr>
        <sz val="10"/>
        <color rgb="FF000080"/>
        <rFont val="Arial Narrow"/>
        <family val="2"/>
        <charset val="238"/>
      </rPr>
      <t xml:space="preserve">Tabulky  obsahují základní  přehled o počtu  zaměstnanců a vyplacených mzdových  prostředcích podle druhu školských zařízení, zohledněn je ukazatel  průměrná  mzda a celkový  přehled o čerpání  nárokových a  nenárokových složek platu za  zaměstnance,  jejichž mzdy jsou hrazeny z prostředků  státního  rozpočtu. Jsou  zde zařazeny i  tabulky porovnávající úroveň  odměňování  v resortu školství s průměrnou měsíční mzdou         v celé ČR a v nepodnikatelské  sféře  podle  regionů.  Zdrojem  těchto  dat je ČSÚ. Tabulka  A4.1 popisuje  dynamiku  růstu nominální a reálné mzdy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  <r>
      <rPr>
        <sz val="10"/>
        <color rgb="FF000080"/>
        <rFont val="Arial Narrow"/>
        <family val="2"/>
        <charset val="238"/>
      </rPr>
      <t xml:space="preserve"> (reálná mzda je přepočtena na stálé ceny roku 2006).</t>
    </r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, resp. působnosti resortu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státní (MO, MV, MSp) 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území:</t>
    </r>
  </si>
  <si>
    <t xml:space="preserve">tištěná verze – podle oblastí a krajů</t>
  </si>
  <si>
    <t xml:space="preserve">elektronická verze – podle oblastí a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</t>
    </r>
  </si>
  <si>
    <t xml:space="preserve">                    ČSÚ</t>
  </si>
  <si>
    <t xml:space="preserve">                    MO, MSp</t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Reálná mzda je kupní síla mzdy vyjádřená prostřednictvím statků a služeb. Měří se poměrem nominální mzdy k indexu spotřebitelských cen.</t>
    </r>
  </si>
  <si>
    <t xml:space="preserve">Tab. A1:</t>
  </si>
  <si>
    <t xml:space="preserve">Základní údaje – celkový přehled podle resortů – podle formy hospodaření a zřizovatele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Všichni zřizovatelé</t>
  </si>
  <si>
    <t xml:space="preserve">Zákon č. 262/06 Sb., ZP, § 109 odst. 2 a 3</t>
  </si>
  <si>
    <t xml:space="preserve">(data za rok 2009)</t>
  </si>
  <si>
    <t xml:space="preserve">Forma hospodaření
Resort</t>
  </si>
  <si>
    <t xml:space="preserve">Průměrný
evidenční
přepočtený
počet
zaměstnanců</t>
  </si>
  <si>
    <t xml:space="preserve">Mzdy/platy
celkem (bez
OON/OPPP)
v tis. Kč</t>
  </si>
  <si>
    <t xml:space="preserve">Ostatní osobní
náklady/
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Forma hospodaření: všechny organizace</t>
  </si>
  <si>
    <t xml:space="preserve">Celkem všechny organizace</t>
  </si>
  <si>
    <t xml:space="preserve">Ministerstvo školství</t>
  </si>
  <si>
    <t xml:space="preserve">Ministerstvo obrany</t>
  </si>
  <si>
    <t xml:space="preserve">Ministerstvo vnitra</t>
  </si>
  <si>
    <t xml:space="preserve"> . 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Ministerstvo spravedlnosti</t>
  </si>
  <si>
    <t xml:space="preserve">Forma hospodaření: organizační složky</t>
  </si>
  <si>
    <t xml:space="preserve">Celkem rozpočtové organizace</t>
  </si>
  <si>
    <t xml:space="preserve">Forma hospodaření: příspěvkové organizace</t>
  </si>
  <si>
    <t xml:space="preserve">Celkem příspěvkové organizace</t>
  </si>
  <si>
    <t xml:space="preserve">Forma hospodaření: soukromé nebo církevní organizace</t>
  </si>
  <si>
    <t xml:space="preserve">Celkem soukromé nebo církevní org.</t>
  </si>
  <si>
    <t xml:space="preserve">Forma hospodaření: veřejné vysoké školy</t>
  </si>
  <si>
    <t xml:space="preserve">Celkem veřejné vysoké školy</t>
  </si>
  <si>
    <t xml:space="preserve">Zdroj: Škol (MŠMT) P 1-04, P 1a-04, P 1b-04, ČSÚ, MO a MSp</t>
  </si>
  <si>
    <t xml:space="preserve">Tab. A2:</t>
  </si>
  <si>
    <t xml:space="preserve">Základní údaje – celkový přehled podle resortů – podle zřizovatele</t>
  </si>
  <si>
    <t xml:space="preserve">Forma hospodaření:</t>
  </si>
  <si>
    <t xml:space="preserve">Všechny organizace</t>
  </si>
  <si>
    <t xml:space="preserve">Resort</t>
  </si>
  <si>
    <t xml:space="preserve">Ostatní osobní
náklady/ostatní platby
za provedenou
práci v tis. Kč</t>
  </si>
  <si>
    <t xml:space="preserve">Mzdové prostředky
celkem (včetně
OON/OPPP)
v tis. Kč</t>
  </si>
  <si>
    <t xml:space="preserve">Zřizovatel: MŠMT</t>
  </si>
  <si>
    <t xml:space="preserve">Zřizovatel: obec</t>
  </si>
  <si>
    <t xml:space="preserve">Zřizovatel: jiný resort</t>
  </si>
  <si>
    <t xml:space="preserve">Celkem zřizovatel jiný resort</t>
  </si>
  <si>
    <t xml:space="preserve">Zřizovatel: kraj</t>
  </si>
  <si>
    <t xml:space="preserve">Zřizovatel: soukromník</t>
  </si>
  <si>
    <t xml:space="preserve">Zřizovatel: církev</t>
  </si>
  <si>
    <t xml:space="preserve">Tab. A3:</t>
  </si>
  <si>
    <t xml:space="preserve">Základní údaje – celkový přehled nárokových a nenárokových složek platu </t>
  </si>
  <si>
    <t xml:space="preserve">zaměstnanců placených ze státního rozpočtu (včetně ESF) a vědecko-pedagogických pracovníků – podle resortů</t>
  </si>
  <si>
    <t xml:space="preserve">Organizační složky a příspěvkové organizace</t>
  </si>
  <si>
    <t xml:space="preserve">MŠMT, obec, jiný resort, kraj</t>
  </si>
  <si>
    <t xml:space="preserve">Zákon č. 262/06 Sb.,
ZP, § 109 odst. 3</t>
  </si>
  <si>
    <t xml:space="preserve">Kategorie zaměstnanců
Resort</t>
  </si>
  <si>
    <t xml:space="preserve">Tarifní platy</t>
  </si>
  <si>
    <t xml:space="preserve">Ostatní nárokové složky</t>
  </si>
  <si>
    <t xml:space="preserve">Nenárokové složky </t>
  </si>
  <si>
    <t xml:space="preserve">celkem
v tis. Kč</t>
  </si>
  <si>
    <t xml:space="preserve">průměr
za měsíc</t>
  </si>
  <si>
    <t xml:space="preserve">průměr za měsíc</t>
  </si>
  <si>
    <t xml:space="preserve">celkem</t>
  </si>
  <si>
    <t xml:space="preserve">z tarif.
platu</t>
  </si>
  <si>
    <t xml:space="preserve">Kategorie zaměstnanců: zaměstnanci placení ze státního rozpočtu včetně ESF</t>
  </si>
  <si>
    <t xml:space="preserve">Celkem zam. státního rozpočtu</t>
  </si>
  <si>
    <r>
      <rPr>
        <sz val="10"/>
        <rFont val="Arial Narrow"/>
        <family val="2"/>
        <charset val="238"/>
      </rPr>
      <t xml:space="preserve">Ministerstvo školstv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ategorie zaměstnanců: vědecko-pedagogičtí pracovníci</t>
  </si>
  <si>
    <t xml:space="preserve">Celkem věd.–ped. pracovníci</t>
  </si>
  <si>
    <t xml:space="preserve">Komentáře:</t>
  </si>
  <si>
    <t xml:space="preserve">Zdroj: Škol (MŠMT) P 1-04, P 1a-04, MO a MSp</t>
  </si>
  <si>
    <t xml:space="preserve">1)</t>
  </si>
  <si>
    <t xml:space="preserve">Údaje jsou bez vysokých škol a bez VKC Telč a CSVŠ, které složky platu nesledují  (odměňují podle zákona č. 262/06 Sb., ZP, § 109 odst. 2).</t>
  </si>
  <si>
    <t xml:space="preserve">Tab. A4.1.1:</t>
  </si>
  <si>
    <t xml:space="preserve">Základní údaje – porovnání průměrné měsíční mzdy/platu (ze SR bez ESF) ve školství</t>
  </si>
  <si>
    <t xml:space="preserve">s průměrnou měsíční mzdou v ČR a dynamika růstu nominálních a reálných mezd/platů v letech 2006–2009</t>
  </si>
  <si>
    <t xml:space="preserve">ČR a školství řízené MŠMT</t>
  </si>
  <si>
    <r>
      <rPr>
        <b val="true"/>
        <sz val="10"/>
        <rFont val="Arial Narrow"/>
        <family val="2"/>
        <charset val="238"/>
      </rPr>
      <t xml:space="preserve">Průměrná měsíční mzda/plat na přepočtené osob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rok</t>
  </si>
  <si>
    <t xml:space="preserve">index </t>
  </si>
  <si>
    <t xml:space="preserve">2007/06</t>
  </si>
  <si>
    <t xml:space="preserve">2008/07</t>
  </si>
  <si>
    <t xml:space="preserve">2009/08</t>
  </si>
  <si>
    <t xml:space="preserve">2009/06</t>
  </si>
  <si>
    <t xml:space="preserve">Nominální mzda/plat</t>
  </si>
  <si>
    <r>
      <rPr>
        <b val="true"/>
        <sz val="10"/>
        <rFont val="Arial Narrow"/>
        <family val="2"/>
        <charset val="238"/>
      </rPr>
      <t xml:space="preserve">ČR celkem (na přepočt. osoby)</t>
    </r>
    <r>
      <rPr>
        <b val="true"/>
        <vertAlign val="superscript"/>
        <sz val="10"/>
        <rFont val="Arial Narrow"/>
        <family val="2"/>
        <charset val="238"/>
      </rPr>
      <t xml:space="preserve">1)7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1)7)</t>
    </r>
  </si>
  <si>
    <r>
      <rPr>
        <b val="true"/>
        <sz val="10"/>
        <rFont val="Arial Narrow"/>
        <family val="2"/>
        <charset val="238"/>
      </rPr>
      <t xml:space="preserve">Zaměstnanci RgŠ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</t>
  </si>
  <si>
    <r>
      <rPr>
        <sz val="10"/>
        <rFont val="Arial Narrow"/>
        <family val="2"/>
        <charset val="238"/>
      </rPr>
      <t xml:space="preserve">z toho učitelé RgŠ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x </t>
  </si>
  <si>
    <t xml:space="preserve">z toho</t>
  </si>
  <si>
    <r>
      <rPr>
        <sz val="10"/>
        <rFont val="Arial Narrow"/>
        <family val="2"/>
        <charset val="238"/>
      </rPr>
      <t xml:space="preserve"> učitelé ZŠ</t>
    </r>
    <r>
      <rPr>
        <vertAlign val="superscript"/>
        <sz val="10"/>
        <rFont val="Arial Narrow"/>
        <family val="2"/>
      </rPr>
      <t xml:space="preserve">5),6)</t>
    </r>
  </si>
  <si>
    <r>
      <rPr>
        <sz val="10"/>
        <rFont val="Arial Narrow"/>
        <family val="2"/>
        <charset val="238"/>
      </rPr>
      <t xml:space="preserve"> učitelé SŠ</t>
    </r>
    <r>
      <rPr>
        <vertAlign val="superscript"/>
        <sz val="10"/>
        <rFont val="Arial Narrow"/>
        <family val="2"/>
        <charset val="238"/>
      </rPr>
      <t xml:space="preserve">3),5),6)</t>
    </r>
  </si>
  <si>
    <r>
      <rPr>
        <b val="true"/>
        <sz val="10"/>
        <rFont val="Arial Narrow"/>
        <family val="2"/>
        <charset val="238"/>
      </rPr>
      <t xml:space="preserve">Zaměstnanci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z toho akademičtí pracovníci VŠ</t>
  </si>
  <si>
    <t xml:space="preserve">Reálná mzda/plat</t>
  </si>
  <si>
    <r>
      <rPr>
        <b val="true"/>
        <sz val="10"/>
        <rFont val="Arial Narrow"/>
        <family val="2"/>
        <charset val="238"/>
      </rPr>
      <t xml:space="preserve">ČR celkem </t>
    </r>
    <r>
      <rPr>
        <sz val="10"/>
        <rFont val="Arial Narrow"/>
        <family val="2"/>
      </rPr>
      <t xml:space="preserve">(na přepočtené osoby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Zaměstnanci veřejných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Index spotř. cen (průměr r. 2006=100)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Meziroční inflace (v %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, P 1b-04, ČSÚ</t>
  </si>
  <si>
    <t xml:space="preserve">Údaje o průměrné mzdě za rok 2006–2009 jsou přepočteny na srovnatelnou metodiku roku 2009.</t>
  </si>
  <si>
    <t xml:space="preserve">2)</t>
  </si>
  <si>
    <t xml:space="preserve">Jen školy zřizované MŠMT, obcemi a kraji; zákon č. 262/06 Sb., ZP, § 109 odst. 3; mzdové prostředky vyplacené ze státního rozpočtu.</t>
  </si>
  <si>
    <t xml:space="preserve">3)</t>
  </si>
  <si>
    <t xml:space="preserve">Střední školy zahrnují gymnázia, školy s rozšířenou výukou sportovního zaměření, střední odborné školy a konzervatoře, střední odborná učiliště a střediska praktického vyučování – navíc jsou zahrnuty vyšší odborné školy.</t>
  </si>
  <si>
    <t xml:space="preserve">4)</t>
  </si>
  <si>
    <t xml:space="preserve">Veřejné vysoké školy včetně kolejí, menz, vysokoškolských zemědělských a lesních statků, výzkumu a vývoje z prostředků kapitoly 333-MŠMT státního rozpočtu.</t>
  </si>
  <si>
    <t xml:space="preserve">5)</t>
  </si>
  <si>
    <t xml:space="preserve">ZŠ a SŠ jsou bez "speciálních" škol, tj. škol pro děti/žáky/studenty se speciálními vzdělávacími potřebami/se zdravotním postižením.</t>
  </si>
  <si>
    <t xml:space="preserve">6)</t>
  </si>
  <si>
    <t xml:space="preserve">Učitelé placeni v letech 2006 až 2007 ze státního rozpočtu bez ESF, od roku 2008 učitelé placeni ze státního rozpočtu včetně ESF.</t>
  </si>
  <si>
    <t xml:space="preserve">7)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 roce 2009.</t>
  </si>
  <si>
    <t xml:space="preserve">Tab. A4.1.2:</t>
  </si>
  <si>
    <t xml:space="preserve">Základní údaje – porovnání průměrné měsíční mzdy/platu (ze SR včetně ESF) ve školství</t>
  </si>
  <si>
    <t xml:space="preserve">s průměrnou měsíční mzdou v ČR a dynamika růstu nominálních a reálných mezd/platů v letech 2006–2009</t>
  </si>
  <si>
    <t xml:space="preserve">Jen školy zřizované MŠMT, obcemi a kraji; zákon č. 262/06 Sb., ZP, § 109 odst. 3; mzdové prostředky vyplacené ze státního rozpočtu včetně ESF.</t>
  </si>
  <si>
    <t xml:space="preserve">Tab. A4.2:</t>
  </si>
  <si>
    <t xml:space="preserve">Základní údaje – porovnání průměrného měsíčního platu</t>
  </si>
  <si>
    <t xml:space="preserve">pedagogických pracovníků RgŠ s průměrnou měsíční mzdou v ČR</t>
  </si>
  <si>
    <t xml:space="preserve">MŠMT, obec, kraj</t>
  </si>
  <si>
    <t xml:space="preserve">Zákon č. 262/06 Sb., ZP, § 109 odst. 3</t>
  </si>
  <si>
    <t xml:space="preserve">Území</t>
  </si>
  <si>
    <t xml:space="preserve">Průměrná
měsíční
mzda/plat</t>
  </si>
  <si>
    <t xml:space="preserve">Podíl průměrného měsíčního
platu pedagogických pracovníků RgŠ</t>
  </si>
  <si>
    <t xml:space="preserve">ke mzdě v ČR</t>
  </si>
  <si>
    <t xml:space="preserve">ke mzdě
v nepodnikatelské
sféře</t>
  </si>
  <si>
    <t xml:space="preserve">Průměrná mzda v ČR (přepočtený počet)</t>
  </si>
  <si>
    <t xml:space="preserve">Průměrná mzda v nepodnikatelské sféře (přepočtený počet)</t>
  </si>
  <si>
    <r>
      <rPr>
        <b val="true"/>
        <sz val="10"/>
        <rFont val="Arial Narrow"/>
        <family val="2"/>
        <charset val="238"/>
      </rPr>
      <t xml:space="preserve">Průměrný měsíční plat pedagogických pracovníků regionálního školství (přepočtený počet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, ČSÚ</t>
  </si>
  <si>
    <t xml:space="preserve">Mzdové prostředky včetně jiné (dříve hospodářské) činnosti a ostatních aktivit.</t>
  </si>
  <si>
    <t xml:space="preserve">Tab. A4.3:</t>
  </si>
  <si>
    <t xml:space="preserve">Základní údaje – porovnání průměrného měsíčního platu učitele</t>
  </si>
  <si>
    <t xml:space="preserve">základní školy a učitele střední školy s průměrnou měsíční mzdou v ČR – podle území</t>
  </si>
  <si>
    <r>
      <rPr>
        <b val="true"/>
        <sz val="10"/>
        <rFont val="Arial Narrow"/>
        <family val="2"/>
        <charset val="238"/>
      </rPr>
      <t xml:space="preserve">Průměrná měsíční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průměrného
měsíčního platu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učitele SŠ                             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zaměstnance         v ČR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
</t>
    </r>
    <r>
      <rPr>
        <sz val="10"/>
        <rFont val="Arial Narrow"/>
        <family val="2"/>
        <charset val="238"/>
      </rPr>
      <t xml:space="preserve">ke mzdě v ČR</t>
    </r>
  </si>
  <si>
    <r>
      <rPr>
        <sz val="10"/>
        <rFont val="Arial Narrow"/>
        <family val="2"/>
        <charset val="238"/>
      </rPr>
      <t xml:space="preserve">učitele SŠ</t>
    </r>
    <r>
      <rPr>
        <vertAlign val="superscript"/>
        <sz val="10"/>
        <rFont val="Arial Narrow"/>
        <family val="2"/>
      </rPr>
      <t xml:space="preserve">2),3)
</t>
    </r>
    <r>
      <rPr>
        <sz val="10"/>
        <rFont val="Arial Narrow"/>
        <family val="2"/>
        <charset val="238"/>
      </rPr>
      <t xml:space="preserve">ke mzdě v ČR</t>
    </r>
  </si>
  <si>
    <t xml:space="preserve">Střední školy včetně konzervatoří – nejsou zahrnuty vyšší odborné ško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0%\ ;[RED]\-0.00%\ ;&quot;– &quot;"/>
    <numFmt numFmtId="170" formatCode="0.0%\ ;[RED]\-0.0%\ ;&quot;– &quot;"/>
    <numFmt numFmtId="171" formatCode="#,##0_ ;[RED]\-#,##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  <charset val="238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10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4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1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>
      <c r="A1" s="1" t="s">
        <v>0</v>
      </c>
    </row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1</v>
      </c>
      <c r="D3" s="5"/>
      <c r="E3" s="5"/>
      <c r="F3" s="6" t="s">
        <v>2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3</v>
      </c>
      <c r="D6" s="11"/>
      <c r="E6" s="12" t="s">
        <v>4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38.2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1"/>
      <c r="E15" s="14"/>
      <c r="F15" s="14"/>
    </row>
    <row r="16" s="3" customFormat="true" ht="38.2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1"/>
      <c r="E17" s="14"/>
      <c r="F17" s="14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1"/>
      <c r="E19" s="15"/>
      <c r="F19" s="15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7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9</v>
      </c>
      <c r="AB1" s="19" t="s">
        <v>20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0" t="s">
        <v>21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67.5" hidden="false" customHeight="true" outlineLevel="0" collapsed="false">
      <c r="D6" s="21" t="s">
        <v>22</v>
      </c>
    </row>
    <row r="7" customFormat="false" ht="3.75" hidden="false" customHeight="true" outlineLevel="0" collapsed="false"/>
    <row r="8" customFormat="false" ht="66" hidden="false" customHeight="false" outlineLevel="0" collapsed="false">
      <c r="D8" s="16" t="s">
        <v>23</v>
      </c>
    </row>
    <row r="10" customFormat="false" ht="12.75" hidden="false" customHeight="false" outlineLevel="0" collapsed="false">
      <c r="D10" s="22" t="s">
        <v>24</v>
      </c>
    </row>
    <row r="11" customFormat="false" ht="6" hidden="false" customHeight="true" outlineLevel="0" collapsed="false"/>
    <row r="12" customFormat="false" ht="12.75" hidden="false" customHeight="false" outlineLevel="0" collapsed="false">
      <c r="D12" s="23" t="s">
        <v>25</v>
      </c>
    </row>
    <row r="13" customFormat="false" ht="12.75" hidden="false" customHeight="false" outlineLevel="0" collapsed="false">
      <c r="D13" s="21" t="s">
        <v>26</v>
      </c>
    </row>
    <row r="14" customFormat="false" ht="12.75" hidden="false" customHeight="false" outlineLevel="0" collapsed="false">
      <c r="D14" s="24" t="s">
        <v>27</v>
      </c>
    </row>
    <row r="15" customFormat="false" ht="12.75" hidden="false" customHeight="false" outlineLevel="0" collapsed="false">
      <c r="D15" s="24" t="s">
        <v>28</v>
      </c>
    </row>
    <row r="16" customFormat="false" ht="12.75" hidden="false" customHeight="false" outlineLevel="0" collapsed="false">
      <c r="D16" s="24" t="s">
        <v>29</v>
      </c>
    </row>
    <row r="17" customFormat="false" ht="12.75" hidden="false" customHeight="false" outlineLevel="0" collapsed="false">
      <c r="D17" s="24" t="s">
        <v>30</v>
      </c>
    </row>
    <row r="18" customFormat="false" ht="12.75" hidden="false" customHeight="false" outlineLevel="0" collapsed="false">
      <c r="D18" s="24" t="s">
        <v>31</v>
      </c>
    </row>
    <row r="19" customFormat="false" ht="12.75" hidden="false" customHeight="false" outlineLevel="0" collapsed="false">
      <c r="D19" s="24" t="s">
        <v>32</v>
      </c>
    </row>
    <row r="20" customFormat="false" ht="12.75" hidden="false" customHeight="false" outlineLevel="0" collapsed="false">
      <c r="D20" s="21" t="s">
        <v>33</v>
      </c>
    </row>
    <row r="21" customFormat="false" ht="12.75" hidden="false" customHeight="false" outlineLevel="0" collapsed="false">
      <c r="D21" s="24" t="s">
        <v>34</v>
      </c>
    </row>
    <row r="22" customFormat="false" ht="12.75" hidden="false" customHeight="false" outlineLevel="0" collapsed="false">
      <c r="D22" s="24" t="s">
        <v>35</v>
      </c>
    </row>
    <row r="23" customFormat="false" ht="12.75" hidden="false" customHeight="false" outlineLevel="0" collapsed="false">
      <c r="D23" s="24" t="s">
        <v>36</v>
      </c>
    </row>
    <row r="24" customFormat="false" ht="12.75" hidden="false" customHeight="false" outlineLevel="0" collapsed="false">
      <c r="D24" s="24" t="s">
        <v>37</v>
      </c>
    </row>
    <row r="25" customFormat="false" ht="29.25" hidden="false" customHeight="true" outlineLevel="0" collapsed="false">
      <c r="D25" s="21" t="s">
        <v>38</v>
      </c>
    </row>
    <row r="26" customFormat="false" ht="12.75" hidden="false" customHeight="false" outlineLevel="0" collapsed="false">
      <c r="D26" s="24" t="s">
        <v>39</v>
      </c>
    </row>
    <row r="27" customFormat="false" ht="12.75" hidden="false" customHeight="false" outlineLevel="0" collapsed="false">
      <c r="D27" s="24" t="s">
        <v>40</v>
      </c>
    </row>
    <row r="28" customFormat="false" ht="6" hidden="false" customHeight="true" outlineLevel="0" collapsed="false"/>
    <row r="29" customFormat="false" ht="12.75" hidden="false" customHeight="false" outlineLevel="0" collapsed="false">
      <c r="D29" s="21" t="s">
        <v>41</v>
      </c>
    </row>
    <row r="30" customFormat="false" ht="12.75" hidden="false" customHeight="false" outlineLevel="0" collapsed="false">
      <c r="D30" s="25" t="s">
        <v>42</v>
      </c>
    </row>
    <row r="31" customFormat="false" ht="12.75" hidden="false" customHeight="true" outlineLevel="0" collapsed="false">
      <c r="D31" s="25" t="s">
        <v>43</v>
      </c>
    </row>
    <row r="32" customFormat="false" ht="12.75" hidden="false" customHeight="false" outlineLevel="0" collapsed="false">
      <c r="D32" s="23"/>
    </row>
    <row r="36" customFormat="false" ht="12.75" hidden="false" customHeight="false" outlineLevel="0" collapsed="false">
      <c r="D36" s="26"/>
    </row>
    <row r="37" customFormat="false" ht="15.75" hidden="false" customHeight="false" outlineLevel="0" collapsed="false">
      <c r="D37" s="27" t="s">
        <v>44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56"/>
    <col collapsed="false" customWidth="true" hidden="false" outlineLevel="0" max="7" min="7" style="28" width="1.13"/>
    <col collapsed="false" customWidth="true" hidden="false" outlineLevel="0" max="8" min="8" style="28" width="11.13"/>
    <col collapsed="false" customWidth="true" hidden="false" outlineLevel="0" max="9" min="9" style="28" width="12.14"/>
    <col collapsed="false" customWidth="true" hidden="false" outlineLevel="0" max="10" min="10" style="28" width="11.7"/>
    <col collapsed="false" customWidth="true" hidden="false" outlineLevel="0" max="11" min="11" style="28" width="11.85"/>
    <col collapsed="false" customWidth="true" hidden="false" outlineLevel="0" max="12" min="12" style="28" width="10.99"/>
    <col collapsed="false" customWidth="true" hidden="false" outlineLevel="0" max="13" min="13" style="28" width="8.99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5</v>
      </c>
      <c r="C2" s="31"/>
      <c r="D2" s="31"/>
      <c r="E2" s="31"/>
      <c r="F2" s="32" t="s">
        <v>46</v>
      </c>
      <c r="G2" s="33"/>
      <c r="H2" s="31"/>
      <c r="I2" s="31"/>
      <c r="J2" s="31"/>
      <c r="K2" s="31"/>
      <c r="L2" s="31"/>
      <c r="M2" s="31"/>
    </row>
    <row r="3" s="30" customFormat="true" ht="21" hidden="false" customHeight="true" outlineLevel="0" collapsed="false">
      <c r="B3" s="34" t="s">
        <v>47</v>
      </c>
      <c r="C3" s="34"/>
      <c r="D3" s="34"/>
      <c r="E3" s="34"/>
      <c r="F3" s="34"/>
      <c r="G3" s="34"/>
      <c r="H3" s="34"/>
      <c r="I3" s="34" t="s">
        <v>48</v>
      </c>
      <c r="J3" s="34"/>
      <c r="K3" s="34" t="s">
        <v>49</v>
      </c>
      <c r="L3" s="34"/>
      <c r="M3" s="34"/>
    </row>
    <row r="4" s="30" customFormat="true" ht="26.1" hidden="false" customHeight="true" outlineLevel="0" collapsed="false">
      <c r="B4" s="35" t="s">
        <v>50</v>
      </c>
      <c r="C4" s="35"/>
      <c r="D4" s="35"/>
      <c r="E4" s="35"/>
      <c r="F4" s="35"/>
      <c r="G4" s="35"/>
      <c r="H4" s="35"/>
      <c r="I4" s="35" t="s">
        <v>51</v>
      </c>
      <c r="J4" s="35"/>
      <c r="K4" s="35" t="s">
        <v>52</v>
      </c>
      <c r="L4" s="34"/>
      <c r="M4" s="34"/>
    </row>
    <row r="5" s="36" customFormat="true" ht="21" hidden="false" customHeight="true" outlineLevel="0" collapsed="false">
      <c r="B5" s="37" t="s">
        <v>53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40"/>
      <c r="N5" s="41"/>
    </row>
    <row r="6" customFormat="false" ht="15.95" hidden="false" customHeight="true" outlineLevel="0" collapsed="false">
      <c r="A6" s="42"/>
      <c r="B6" s="43" t="s">
        <v>54</v>
      </c>
      <c r="C6" s="43"/>
      <c r="D6" s="43"/>
      <c r="E6" s="43"/>
      <c r="F6" s="43"/>
      <c r="G6" s="43"/>
      <c r="H6" s="44" t="s">
        <v>55</v>
      </c>
      <c r="I6" s="45" t="s">
        <v>56</v>
      </c>
      <c r="J6" s="46" t="s">
        <v>57</v>
      </c>
      <c r="K6" s="47" t="s">
        <v>58</v>
      </c>
      <c r="L6" s="48" t="s">
        <v>59</v>
      </c>
      <c r="M6" s="49" t="s">
        <v>60</v>
      </c>
      <c r="N6" s="50"/>
    </row>
    <row r="7" customFormat="false" ht="15.9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5"/>
      <c r="J7" s="46"/>
      <c r="K7" s="47"/>
      <c r="L7" s="48"/>
      <c r="M7" s="49"/>
      <c r="N7" s="50"/>
    </row>
    <row r="8" customFormat="false" ht="15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5"/>
      <c r="J8" s="46"/>
      <c r="K8" s="47"/>
      <c r="L8" s="48"/>
      <c r="M8" s="49"/>
      <c r="N8" s="50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5"/>
      <c r="J9" s="46"/>
      <c r="K9" s="47"/>
      <c r="L9" s="48"/>
      <c r="M9" s="49"/>
      <c r="N9" s="50"/>
    </row>
    <row r="10" customFormat="false" ht="15.95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50"/>
    </row>
    <row r="11" customFormat="false" ht="14.25" hidden="false" customHeight="false" outlineLevel="0" collapsed="false">
      <c r="A11" s="51"/>
      <c r="B11" s="52" t="s">
        <v>6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0"/>
    </row>
    <row r="12" customFormat="false" ht="12.75" hidden="false" customHeight="false" outlineLevel="0" collapsed="false">
      <c r="A12" s="51"/>
      <c r="B12" s="53"/>
      <c r="C12" s="54" t="s">
        <v>62</v>
      </c>
      <c r="D12" s="54"/>
      <c r="E12" s="54"/>
      <c r="F12" s="55"/>
      <c r="G12" s="56"/>
      <c r="H12" s="57" t="n">
        <v>273833.881</v>
      </c>
      <c r="I12" s="58" t="n">
        <v>76782925.824</v>
      </c>
      <c r="J12" s="59" t="n">
        <v>2869613.428</v>
      </c>
      <c r="K12" s="60" t="n">
        <v>79652539.252</v>
      </c>
      <c r="L12" s="61" t="n">
        <v>24239.9208603896</v>
      </c>
      <c r="M12" s="62" t="n">
        <v>0.0219404910359493</v>
      </c>
      <c r="N12" s="50"/>
    </row>
    <row r="13" customFormat="false" ht="12.75" hidden="false" customHeight="false" outlineLevel="0" collapsed="false">
      <c r="A13" s="51"/>
      <c r="B13" s="63"/>
      <c r="C13" s="64" t="s">
        <v>63</v>
      </c>
      <c r="D13" s="64"/>
      <c r="E13" s="64"/>
      <c r="F13" s="65"/>
      <c r="G13" s="66"/>
      <c r="H13" s="67" t="n">
        <v>272624.831</v>
      </c>
      <c r="I13" s="68" t="n">
        <v>76316848.848</v>
      </c>
      <c r="J13" s="69" t="n">
        <v>2851111.139</v>
      </c>
      <c r="K13" s="70" t="n">
        <v>79167959.987</v>
      </c>
      <c r="L13" s="71" t="n">
        <v>24199</v>
      </c>
      <c r="M13" s="72" t="n">
        <v>0.0218070124661538</v>
      </c>
      <c r="N13" s="50"/>
    </row>
    <row r="14" customFormat="false" ht="12.75" hidden="false" customHeight="false" outlineLevel="0" collapsed="false">
      <c r="A14" s="51"/>
      <c r="B14" s="73"/>
      <c r="C14" s="74" t="s">
        <v>64</v>
      </c>
      <c r="D14" s="74"/>
      <c r="E14" s="74"/>
      <c r="F14" s="75"/>
      <c r="G14" s="76"/>
      <c r="H14" s="77" t="n">
        <v>1144.75</v>
      </c>
      <c r="I14" s="78" t="n">
        <v>442073.24</v>
      </c>
      <c r="J14" s="79" t="n">
        <v>17779.99</v>
      </c>
      <c r="K14" s="80" t="n">
        <v>459853.23</v>
      </c>
      <c r="L14" s="81" t="n">
        <v>33476</v>
      </c>
      <c r="M14" s="82" t="n">
        <v>0.00012666772164974</v>
      </c>
      <c r="N14" s="50"/>
    </row>
    <row r="15" customFormat="false" ht="12.75" hidden="false" customHeight="false" outlineLevel="0" collapsed="false">
      <c r="A15" s="51"/>
      <c r="B15" s="73"/>
      <c r="C15" s="74" t="s">
        <v>65</v>
      </c>
      <c r="D15" s="74"/>
      <c r="E15" s="74"/>
      <c r="F15" s="75"/>
      <c r="G15" s="76"/>
      <c r="H15" s="77" t="s">
        <v>66</v>
      </c>
      <c r="I15" s="78" t="s">
        <v>66</v>
      </c>
      <c r="J15" s="79" t="s">
        <v>66</v>
      </c>
      <c r="K15" s="80" t="s">
        <v>66</v>
      </c>
      <c r="L15" s="81" t="s">
        <v>66</v>
      </c>
      <c r="M15" s="82" t="s">
        <v>67</v>
      </c>
      <c r="N15" s="50"/>
    </row>
    <row r="16" customFormat="false" ht="13.5" hidden="false" customHeight="false" outlineLevel="0" collapsed="false">
      <c r="A16" s="51"/>
      <c r="B16" s="83"/>
      <c r="C16" s="84" t="s">
        <v>68</v>
      </c>
      <c r="D16" s="84"/>
      <c r="E16" s="84"/>
      <c r="F16" s="85"/>
      <c r="G16" s="86"/>
      <c r="H16" s="87" t="n">
        <v>64.3</v>
      </c>
      <c r="I16" s="88" t="n">
        <v>24003.736</v>
      </c>
      <c r="J16" s="89" t="n">
        <v>722.299</v>
      </c>
      <c r="K16" s="90" t="n">
        <v>24726.035</v>
      </c>
      <c r="L16" s="91" t="n">
        <v>32045.1464489373</v>
      </c>
      <c r="M16" s="92" t="n">
        <v>6.8108481457915E-006</v>
      </c>
      <c r="N16" s="50"/>
    </row>
    <row r="17" customFormat="false" ht="13.5" hidden="false" customHeight="false" outlineLevel="0" collapsed="false">
      <c r="A17" s="51"/>
      <c r="B17" s="93" t="s">
        <v>69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50"/>
    </row>
    <row r="18" customFormat="false" ht="12.75" hidden="false" customHeight="false" outlineLevel="0" collapsed="false">
      <c r="A18" s="51"/>
      <c r="B18" s="53"/>
      <c r="C18" s="54" t="s">
        <v>70</v>
      </c>
      <c r="D18" s="54"/>
      <c r="E18" s="54"/>
      <c r="F18" s="55"/>
      <c r="G18" s="56"/>
      <c r="H18" s="57" t="n">
        <v>2479.63</v>
      </c>
      <c r="I18" s="58" t="n">
        <v>964193.586</v>
      </c>
      <c r="J18" s="59" t="n">
        <v>73312.655</v>
      </c>
      <c r="K18" s="60" t="n">
        <v>1037506.241</v>
      </c>
      <c r="L18" s="61" t="n">
        <v>34867.6429211885</v>
      </c>
      <c r="M18" s="62" t="n">
        <v>0.000285783687427522</v>
      </c>
      <c r="N18" s="50"/>
    </row>
    <row r="19" customFormat="false" ht="12.75" hidden="false" customHeight="false" outlineLevel="0" collapsed="false">
      <c r="A19" s="51"/>
      <c r="B19" s="63"/>
      <c r="C19" s="64" t="s">
        <v>63</v>
      </c>
      <c r="D19" s="64"/>
      <c r="E19" s="64"/>
      <c r="F19" s="65"/>
      <c r="G19" s="66"/>
      <c r="H19" s="67" t="n">
        <v>1270.58</v>
      </c>
      <c r="I19" s="68" t="n">
        <v>498116.61</v>
      </c>
      <c r="J19" s="69" t="n">
        <v>54810.366</v>
      </c>
      <c r="K19" s="70" t="n">
        <v>552926.976</v>
      </c>
      <c r="L19" s="71" t="n">
        <v>36265</v>
      </c>
      <c r="M19" s="72" t="n">
        <v>0.00015230511763199</v>
      </c>
      <c r="N19" s="50"/>
    </row>
    <row r="20" customFormat="false" ht="12.75" hidden="false" customHeight="false" outlineLevel="0" collapsed="false">
      <c r="A20" s="51"/>
      <c r="B20" s="73"/>
      <c r="C20" s="74" t="s">
        <v>64</v>
      </c>
      <c r="D20" s="74"/>
      <c r="E20" s="74"/>
      <c r="F20" s="75"/>
      <c r="G20" s="76"/>
      <c r="H20" s="77" t="n">
        <v>1144.75</v>
      </c>
      <c r="I20" s="78" t="n">
        <v>442073.24</v>
      </c>
      <c r="J20" s="79" t="n">
        <v>17779.99</v>
      </c>
      <c r="K20" s="80" t="n">
        <v>459853.23</v>
      </c>
      <c r="L20" s="81" t="n">
        <v>33476</v>
      </c>
      <c r="M20" s="82" t="n">
        <v>0.00012666772164974</v>
      </c>
      <c r="N20" s="50"/>
    </row>
    <row r="21" customFormat="false" ht="12.75" hidden="false" customHeight="false" outlineLevel="0" collapsed="false">
      <c r="A21" s="51"/>
      <c r="B21" s="73"/>
      <c r="C21" s="74" t="s">
        <v>65</v>
      </c>
      <c r="D21" s="74"/>
      <c r="E21" s="74"/>
      <c r="F21" s="75"/>
      <c r="G21" s="76"/>
      <c r="H21" s="77" t="s">
        <v>66</v>
      </c>
      <c r="I21" s="78" t="s">
        <v>66</v>
      </c>
      <c r="J21" s="79" t="s">
        <v>66</v>
      </c>
      <c r="K21" s="80" t="s">
        <v>66</v>
      </c>
      <c r="L21" s="81" t="s">
        <v>66</v>
      </c>
      <c r="M21" s="82" t="s">
        <v>67</v>
      </c>
      <c r="N21" s="50"/>
    </row>
    <row r="22" customFormat="false" ht="13.5" hidden="false" customHeight="false" outlineLevel="0" collapsed="false">
      <c r="A22" s="51"/>
      <c r="B22" s="83"/>
      <c r="C22" s="84" t="s">
        <v>68</v>
      </c>
      <c r="D22" s="84"/>
      <c r="E22" s="84"/>
      <c r="F22" s="85"/>
      <c r="G22" s="86"/>
      <c r="H22" s="87" t="n">
        <v>64.3</v>
      </c>
      <c r="I22" s="88" t="n">
        <v>24003.736</v>
      </c>
      <c r="J22" s="89" t="n">
        <v>722.299</v>
      </c>
      <c r="K22" s="90" t="n">
        <v>24726.035</v>
      </c>
      <c r="L22" s="91" t="n">
        <v>32045.1464489373</v>
      </c>
      <c r="M22" s="92" t="n">
        <v>6.8108481457915E-006</v>
      </c>
      <c r="N22" s="50"/>
    </row>
    <row r="23" customFormat="false" ht="13.5" hidden="false" customHeight="false" outlineLevel="0" collapsed="false">
      <c r="A23" s="51"/>
      <c r="B23" s="93" t="s">
        <v>7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50"/>
    </row>
    <row r="24" customFormat="false" ht="12.75" hidden="false" customHeight="false" outlineLevel="0" collapsed="false">
      <c r="A24" s="51"/>
      <c r="B24" s="53"/>
      <c r="C24" s="54" t="s">
        <v>72</v>
      </c>
      <c r="D24" s="54"/>
      <c r="E24" s="54"/>
      <c r="F24" s="55"/>
      <c r="G24" s="56"/>
      <c r="H24" s="57" t="n">
        <v>220785.291</v>
      </c>
      <c r="I24" s="58" t="n">
        <v>57889368.466</v>
      </c>
      <c r="J24" s="59" t="n">
        <v>1510112.939</v>
      </c>
      <c r="K24" s="60" t="n">
        <v>59399481.405</v>
      </c>
      <c r="L24" s="61" t="n">
        <v>22419.7760699104</v>
      </c>
      <c r="M24" s="62" t="n">
        <v>0.0163617356275772</v>
      </c>
      <c r="N24" s="50"/>
    </row>
    <row r="25" customFormat="false" ht="13.5" hidden="false" customHeight="false" outlineLevel="0" collapsed="false">
      <c r="A25" s="51"/>
      <c r="B25" s="63"/>
      <c r="C25" s="64" t="s">
        <v>63</v>
      </c>
      <c r="D25" s="64"/>
      <c r="E25" s="64"/>
      <c r="F25" s="65"/>
      <c r="G25" s="66"/>
      <c r="H25" s="67" t="n">
        <v>220785.291</v>
      </c>
      <c r="I25" s="68" t="n">
        <v>57889368.466</v>
      </c>
      <c r="J25" s="69" t="n">
        <v>1510112.939</v>
      </c>
      <c r="K25" s="70" t="n">
        <v>59399481.405</v>
      </c>
      <c r="L25" s="71" t="n">
        <v>22420</v>
      </c>
      <c r="M25" s="72" t="n">
        <v>0.0163617356275772</v>
      </c>
      <c r="N25" s="50"/>
    </row>
    <row r="26" customFormat="false" ht="13.5" hidden="false" customHeight="false" outlineLevel="0" collapsed="false">
      <c r="A26" s="51"/>
      <c r="B26" s="93" t="s">
        <v>7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50"/>
    </row>
    <row r="27" customFormat="false" ht="12.75" hidden="false" customHeight="false" outlineLevel="0" collapsed="false">
      <c r="A27" s="51"/>
      <c r="B27" s="53"/>
      <c r="C27" s="54" t="s">
        <v>74</v>
      </c>
      <c r="D27" s="54"/>
      <c r="E27" s="54"/>
      <c r="F27" s="55"/>
      <c r="G27" s="56"/>
      <c r="H27" s="57" t="n">
        <v>12805.784</v>
      </c>
      <c r="I27" s="58" t="n">
        <v>3527515.878</v>
      </c>
      <c r="J27" s="59" t="n">
        <v>374478.701</v>
      </c>
      <c r="K27" s="60" t="n">
        <v>3901994.579</v>
      </c>
      <c r="L27" s="61" t="n">
        <v>25392.1364686978</v>
      </c>
      <c r="M27" s="62" t="n">
        <v>0.00107481416018665</v>
      </c>
      <c r="N27" s="50"/>
    </row>
    <row r="28" customFormat="false" ht="13.5" hidden="false" customHeight="false" outlineLevel="0" collapsed="false">
      <c r="A28" s="51"/>
      <c r="B28" s="63"/>
      <c r="C28" s="64" t="s">
        <v>63</v>
      </c>
      <c r="D28" s="64"/>
      <c r="E28" s="64"/>
      <c r="F28" s="65"/>
      <c r="G28" s="66"/>
      <c r="H28" s="67" t="n">
        <v>12805.784</v>
      </c>
      <c r="I28" s="68" t="n">
        <v>3527515.878</v>
      </c>
      <c r="J28" s="69" t="n">
        <v>374478.701</v>
      </c>
      <c r="K28" s="70" t="n">
        <v>3901994.579</v>
      </c>
      <c r="L28" s="71" t="n">
        <v>25392</v>
      </c>
      <c r="M28" s="72" t="n">
        <v>0.00107481416018665</v>
      </c>
      <c r="N28" s="50"/>
    </row>
    <row r="29" customFormat="false" ht="13.5" hidden="false" customHeight="false" outlineLevel="0" collapsed="false">
      <c r="A29" s="51"/>
      <c r="B29" s="93" t="s">
        <v>75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50"/>
    </row>
    <row r="30" customFormat="false" ht="12.75" hidden="false" customHeight="false" outlineLevel="0" collapsed="false">
      <c r="A30" s="51"/>
      <c r="B30" s="53"/>
      <c r="C30" s="54" t="s">
        <v>76</v>
      </c>
      <c r="D30" s="54"/>
      <c r="E30" s="54"/>
      <c r="F30" s="55"/>
      <c r="G30" s="56"/>
      <c r="H30" s="57" t="n">
        <v>38814.576</v>
      </c>
      <c r="I30" s="58" t="n">
        <v>14812245.134</v>
      </c>
      <c r="J30" s="59" t="n">
        <v>928154.423</v>
      </c>
      <c r="K30" s="60" t="n">
        <v>15740399.557</v>
      </c>
      <c r="L30" s="61" t="n">
        <v>33794.0046822445</v>
      </c>
      <c r="M30" s="62" t="n">
        <v>0.00433573240257934</v>
      </c>
      <c r="N30" s="50"/>
    </row>
    <row r="31" customFormat="false" ht="12.75" hidden="false" customHeight="false" outlineLevel="0" collapsed="false">
      <c r="A31" s="51"/>
      <c r="B31" s="63"/>
      <c r="C31" s="64" t="s">
        <v>63</v>
      </c>
      <c r="D31" s="64"/>
      <c r="E31" s="64"/>
      <c r="F31" s="65"/>
      <c r="G31" s="66"/>
      <c r="H31" s="67" t="n">
        <v>37763.176</v>
      </c>
      <c r="I31" s="68" t="n">
        <v>14401847.894</v>
      </c>
      <c r="J31" s="69" t="n">
        <v>911709.133</v>
      </c>
      <c r="K31" s="70" t="n">
        <v>15313557.027</v>
      </c>
      <c r="L31" s="71" t="n">
        <v>33793</v>
      </c>
      <c r="M31" s="72" t="n">
        <v>0.00421815756075794</v>
      </c>
      <c r="N31" s="50"/>
    </row>
    <row r="32" customFormat="false" ht="13.5" hidden="false" customHeight="false" outlineLevel="0" collapsed="false">
      <c r="A32" s="51"/>
      <c r="B32" s="73"/>
      <c r="C32" s="74" t="s">
        <v>64</v>
      </c>
      <c r="D32" s="74"/>
      <c r="E32" s="74"/>
      <c r="F32" s="75"/>
      <c r="G32" s="76"/>
      <c r="H32" s="77" t="n">
        <v>1051.4</v>
      </c>
      <c r="I32" s="78" t="n">
        <v>410397.24</v>
      </c>
      <c r="J32" s="79" t="n">
        <v>16445.29</v>
      </c>
      <c r="K32" s="80" t="n">
        <v>426842.53</v>
      </c>
      <c r="L32" s="81" t="n">
        <v>33831</v>
      </c>
      <c r="M32" s="82" t="n">
        <v>0.000117574841821402</v>
      </c>
      <c r="N32" s="50"/>
    </row>
    <row r="33" customFormat="false" ht="13.5" hidden="false" customHeight="false" outlineLevel="0" collapsed="false">
      <c r="B33" s="94"/>
      <c r="C33" s="95"/>
      <c r="D33" s="95"/>
      <c r="E33" s="95"/>
      <c r="F33" s="95"/>
      <c r="G33" s="94"/>
      <c r="H33" s="94"/>
      <c r="I33" s="94"/>
      <c r="J33" s="94"/>
      <c r="K33" s="94"/>
      <c r="L33" s="94"/>
      <c r="M33" s="96" t="s">
        <v>77</v>
      </c>
    </row>
  </sheetData>
  <mergeCells count="12">
    <mergeCell ref="B6:G10"/>
    <mergeCell ref="H6:H10"/>
    <mergeCell ref="I6:I10"/>
    <mergeCell ref="J6:J10"/>
    <mergeCell ref="K6:K10"/>
    <mergeCell ref="L6:L10"/>
    <mergeCell ref="M6:M10"/>
    <mergeCell ref="B11:M11"/>
    <mergeCell ref="B17:M17"/>
    <mergeCell ref="B23:M23"/>
    <mergeCell ref="B26:M26"/>
    <mergeCell ref="B29:M29"/>
  </mergeCells>
  <conditionalFormatting sqref="E5">
    <cfRule type="expression" priority="2" aboveAverage="0" equalAverage="0" bottom="0" percent="0" rank="0" text="" dxfId="0">
      <formula>N5=" "</formula>
    </cfRule>
  </conditionalFormatting>
  <conditionalFormatting sqref="M33">
    <cfRule type="expression" priority="3" aboveAverage="0" equalAverage="0" bottom="0" percent="0" rank="0" text="" dxfId="1">
      <formula>N33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2.99"/>
    <col collapsed="false" customWidth="true" hidden="false" outlineLevel="0" max="7" min="7" style="28" width="1.13"/>
    <col collapsed="false" customWidth="true" hidden="false" outlineLevel="0" max="8" min="8" style="28" width="11.28"/>
    <col collapsed="false" customWidth="true" hidden="false" outlineLevel="0" max="9" min="9" style="28" width="12.7"/>
    <col collapsed="false" customWidth="true" hidden="false" outlineLevel="0" max="10" min="10" style="28" width="12.42"/>
    <col collapsed="false" customWidth="true" hidden="false" outlineLevel="0" max="11" min="11" style="28" width="12.14"/>
    <col collapsed="false" customWidth="true" hidden="false" outlineLevel="0" max="12" min="12" style="28" width="11.7"/>
    <col collapsed="false" customWidth="true" hidden="false" outlineLevel="0" max="13" min="13" style="28" width="9.99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78</v>
      </c>
      <c r="C2" s="31"/>
      <c r="D2" s="31"/>
      <c r="E2" s="31"/>
      <c r="F2" s="32" t="s">
        <v>79</v>
      </c>
      <c r="G2" s="33"/>
      <c r="H2" s="31"/>
      <c r="I2" s="31"/>
      <c r="J2" s="31"/>
      <c r="K2" s="31"/>
      <c r="L2" s="31"/>
      <c r="M2" s="31"/>
    </row>
    <row r="3" s="30" customFormat="true" ht="21" hidden="false" customHeight="true" outlineLevel="0" collapsed="false">
      <c r="B3" s="34" t="s">
        <v>47</v>
      </c>
      <c r="C3" s="34"/>
      <c r="D3" s="34"/>
      <c r="E3" s="34"/>
      <c r="F3" s="34"/>
      <c r="G3" s="34"/>
      <c r="H3" s="34" t="s">
        <v>80</v>
      </c>
      <c r="I3" s="34"/>
      <c r="J3" s="34"/>
      <c r="K3" s="34" t="s">
        <v>49</v>
      </c>
      <c r="L3" s="34"/>
      <c r="M3" s="34"/>
    </row>
    <row r="4" s="30" customFormat="true" ht="26.1" hidden="false" customHeight="true" outlineLevel="0" collapsed="false">
      <c r="B4" s="35" t="s">
        <v>50</v>
      </c>
      <c r="C4" s="35"/>
      <c r="D4" s="35"/>
      <c r="E4" s="35"/>
      <c r="F4" s="35"/>
      <c r="G4" s="35"/>
      <c r="H4" s="35" t="s">
        <v>81</v>
      </c>
      <c r="I4" s="35"/>
      <c r="J4" s="35"/>
      <c r="K4" s="35" t="s">
        <v>52</v>
      </c>
      <c r="L4" s="34"/>
      <c r="M4" s="34"/>
    </row>
    <row r="5" s="36" customFormat="true" ht="21" hidden="false" customHeight="true" outlineLevel="0" collapsed="false">
      <c r="B5" s="37" t="s">
        <v>53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40"/>
      <c r="N5" s="41"/>
    </row>
    <row r="6" customFormat="false" ht="15.95" hidden="false" customHeight="true" outlineLevel="0" collapsed="false">
      <c r="A6" s="42"/>
      <c r="B6" s="43" t="s">
        <v>82</v>
      </c>
      <c r="C6" s="43"/>
      <c r="D6" s="43"/>
      <c r="E6" s="43"/>
      <c r="F6" s="43"/>
      <c r="G6" s="43"/>
      <c r="H6" s="44" t="s">
        <v>55</v>
      </c>
      <c r="I6" s="45" t="s">
        <v>56</v>
      </c>
      <c r="J6" s="46" t="s">
        <v>83</v>
      </c>
      <c r="K6" s="47" t="s">
        <v>84</v>
      </c>
      <c r="L6" s="48" t="s">
        <v>59</v>
      </c>
      <c r="M6" s="49" t="s">
        <v>60</v>
      </c>
      <c r="N6" s="50"/>
    </row>
    <row r="7" customFormat="false" ht="15.95" hidden="false" customHeight="true" outlineLevel="0" collapsed="false">
      <c r="A7" s="42"/>
      <c r="B7" s="43"/>
      <c r="C7" s="43"/>
      <c r="D7" s="43"/>
      <c r="E7" s="43"/>
      <c r="F7" s="43"/>
      <c r="G7" s="43"/>
      <c r="H7" s="44"/>
      <c r="I7" s="45"/>
      <c r="J7" s="46"/>
      <c r="K7" s="47"/>
      <c r="L7" s="48"/>
      <c r="M7" s="49"/>
      <c r="N7" s="50"/>
    </row>
    <row r="8" customFormat="false" ht="15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5"/>
      <c r="J8" s="46"/>
      <c r="K8" s="47"/>
      <c r="L8" s="48"/>
      <c r="M8" s="49"/>
      <c r="N8" s="50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5"/>
      <c r="J9" s="46"/>
      <c r="K9" s="47"/>
      <c r="L9" s="48"/>
      <c r="M9" s="49"/>
      <c r="N9" s="50"/>
    </row>
    <row r="10" customFormat="false" ht="15.95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50"/>
    </row>
    <row r="11" customFormat="false" ht="14.25" hidden="false" customHeight="false" outlineLevel="0" collapsed="false">
      <c r="A11" s="51"/>
      <c r="B11" s="93" t="s">
        <v>8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50"/>
    </row>
    <row r="12" customFormat="false" ht="13.5" hidden="false" customHeight="false" outlineLevel="0" collapsed="false">
      <c r="A12" s="51"/>
      <c r="B12" s="97"/>
      <c r="C12" s="98" t="s">
        <v>63</v>
      </c>
      <c r="D12" s="98"/>
      <c r="E12" s="98"/>
      <c r="F12" s="99"/>
      <c r="G12" s="100"/>
      <c r="H12" s="101" t="n">
        <v>44370.806</v>
      </c>
      <c r="I12" s="102" t="n">
        <v>16453022.118</v>
      </c>
      <c r="J12" s="103" t="n">
        <v>1117466.094</v>
      </c>
      <c r="K12" s="104" t="n">
        <v>17570488.212</v>
      </c>
      <c r="L12" s="105" t="n">
        <v>32999</v>
      </c>
      <c r="M12" s="106" t="n">
        <v>0.00483983489707717</v>
      </c>
      <c r="N12" s="50"/>
    </row>
    <row r="13" customFormat="false" ht="13.5" hidden="false" customHeight="false" outlineLevel="0" collapsed="false">
      <c r="A13" s="51"/>
      <c r="B13" s="93" t="s">
        <v>86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50"/>
    </row>
    <row r="14" customFormat="false" ht="13.5" hidden="false" customHeight="false" outlineLevel="0" collapsed="false">
      <c r="A14" s="51"/>
      <c r="B14" s="97"/>
      <c r="C14" s="98" t="s">
        <v>63</v>
      </c>
      <c r="D14" s="98"/>
      <c r="E14" s="98"/>
      <c r="F14" s="99"/>
      <c r="G14" s="100"/>
      <c r="H14" s="101" t="n">
        <v>134237.443</v>
      </c>
      <c r="I14" s="102" t="n">
        <v>33420786.882</v>
      </c>
      <c r="J14" s="103" t="n">
        <v>596604.659</v>
      </c>
      <c r="K14" s="104" t="n">
        <v>34017391.541</v>
      </c>
      <c r="L14" s="105" t="n">
        <v>21118</v>
      </c>
      <c r="M14" s="106" t="n">
        <v>0.00937017552962629</v>
      </c>
      <c r="N14" s="50"/>
    </row>
    <row r="15" customFormat="false" ht="13.5" hidden="false" customHeight="false" outlineLevel="0" collapsed="false">
      <c r="A15" s="51"/>
      <c r="B15" s="93" t="s">
        <v>87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50"/>
    </row>
    <row r="16" customFormat="false" ht="12.75" hidden="false" customHeight="false" outlineLevel="0" collapsed="false">
      <c r="A16" s="51"/>
      <c r="B16" s="53"/>
      <c r="C16" s="54" t="s">
        <v>88</v>
      </c>
      <c r="D16" s="54"/>
      <c r="E16" s="54"/>
      <c r="F16" s="55"/>
      <c r="G16" s="56"/>
      <c r="H16" s="57" t="n">
        <v>1209.05</v>
      </c>
      <c r="I16" s="58" t="n">
        <v>466076.976</v>
      </c>
      <c r="J16" s="59" t="n">
        <v>18502.289</v>
      </c>
      <c r="K16" s="60" t="n">
        <v>484579.265</v>
      </c>
      <c r="L16" s="61" t="n">
        <v>33399.4503260135</v>
      </c>
      <c r="M16" s="62" t="n">
        <v>0.000133478569795532</v>
      </c>
      <c r="N16" s="50"/>
    </row>
    <row r="17" customFormat="false" ht="12.75" hidden="false" customHeight="false" outlineLevel="0" collapsed="false">
      <c r="A17" s="51"/>
      <c r="B17" s="73"/>
      <c r="C17" s="74" t="s">
        <v>64</v>
      </c>
      <c r="D17" s="74"/>
      <c r="E17" s="74"/>
      <c r="F17" s="75"/>
      <c r="G17" s="76"/>
      <c r="H17" s="77" t="n">
        <v>1144.75</v>
      </c>
      <c r="I17" s="78" t="n">
        <v>442073.24</v>
      </c>
      <c r="J17" s="79" t="n">
        <v>17779.99</v>
      </c>
      <c r="K17" s="80" t="n">
        <v>459853.23</v>
      </c>
      <c r="L17" s="81" t="n">
        <v>33476</v>
      </c>
      <c r="M17" s="82" t="n">
        <v>0.00012666772164974</v>
      </c>
      <c r="N17" s="50"/>
    </row>
    <row r="18" customFormat="false" ht="12.75" hidden="false" customHeight="false" outlineLevel="0" collapsed="false">
      <c r="A18" s="51"/>
      <c r="B18" s="73"/>
      <c r="C18" s="74" t="s">
        <v>65</v>
      </c>
      <c r="D18" s="74"/>
      <c r="E18" s="74"/>
      <c r="F18" s="75"/>
      <c r="G18" s="76"/>
      <c r="H18" s="77" t="s">
        <v>66</v>
      </c>
      <c r="I18" s="78" t="s">
        <v>66</v>
      </c>
      <c r="J18" s="79" t="s">
        <v>66</v>
      </c>
      <c r="K18" s="80" t="s">
        <v>66</v>
      </c>
      <c r="L18" s="81" t="s">
        <v>66</v>
      </c>
      <c r="M18" s="82" t="s">
        <v>66</v>
      </c>
      <c r="N18" s="50"/>
    </row>
    <row r="19" customFormat="false" ht="13.5" hidden="false" customHeight="false" outlineLevel="0" collapsed="false">
      <c r="A19" s="51"/>
      <c r="B19" s="83"/>
      <c r="C19" s="84" t="s">
        <v>68</v>
      </c>
      <c r="D19" s="84"/>
      <c r="E19" s="84"/>
      <c r="F19" s="85"/>
      <c r="G19" s="86"/>
      <c r="H19" s="87" t="n">
        <v>64.3</v>
      </c>
      <c r="I19" s="88" t="n">
        <v>24003.736</v>
      </c>
      <c r="J19" s="89" t="n">
        <v>722.299</v>
      </c>
      <c r="K19" s="90" t="n">
        <v>24726.035</v>
      </c>
      <c r="L19" s="91" t="n">
        <v>32045.1464489373</v>
      </c>
      <c r="M19" s="92" t="n">
        <v>6.8108481457915E-006</v>
      </c>
      <c r="N19" s="50"/>
    </row>
    <row r="20" customFormat="false" ht="13.5" hidden="false" customHeight="false" outlineLevel="0" collapsed="false">
      <c r="A20" s="51"/>
      <c r="B20" s="93" t="s">
        <v>89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50"/>
    </row>
    <row r="21" customFormat="false" ht="13.5" hidden="false" customHeight="false" outlineLevel="0" collapsed="false">
      <c r="A21" s="51"/>
      <c r="B21" s="97"/>
      <c r="C21" s="98" t="s">
        <v>63</v>
      </c>
      <c r="D21" s="98"/>
      <c r="E21" s="98"/>
      <c r="F21" s="99"/>
      <c r="G21" s="100"/>
      <c r="H21" s="101" t="n">
        <v>81210.798</v>
      </c>
      <c r="I21" s="102" t="n">
        <v>22915523.97</v>
      </c>
      <c r="J21" s="103" t="n">
        <v>762561.685</v>
      </c>
      <c r="K21" s="104" t="n">
        <v>23678085.655</v>
      </c>
      <c r="L21" s="105" t="n">
        <v>24297</v>
      </c>
      <c r="M21" s="106" t="n">
        <v>0.00652218787926366</v>
      </c>
      <c r="N21" s="50"/>
    </row>
    <row r="22" customFormat="false" ht="13.5" hidden="false" customHeight="false" outlineLevel="0" collapsed="false">
      <c r="A22" s="51"/>
      <c r="B22" s="93" t="s">
        <v>9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50"/>
    </row>
    <row r="23" customFormat="false" ht="13.5" hidden="false" customHeight="false" outlineLevel="0" collapsed="false">
      <c r="A23" s="51"/>
      <c r="B23" s="97"/>
      <c r="C23" s="98" t="s">
        <v>63</v>
      </c>
      <c r="D23" s="98"/>
      <c r="E23" s="98"/>
      <c r="F23" s="99"/>
      <c r="G23" s="100"/>
      <c r="H23" s="101" t="n">
        <v>10426.742</v>
      </c>
      <c r="I23" s="102" t="n">
        <v>2912454.51</v>
      </c>
      <c r="J23" s="103" t="n">
        <v>335509.849</v>
      </c>
      <c r="K23" s="104" t="n">
        <v>3247964.359</v>
      </c>
      <c r="L23" s="105" t="n">
        <v>25959</v>
      </c>
      <c r="M23" s="106" t="n">
        <v>0.000894659901277824</v>
      </c>
      <c r="N23" s="50"/>
    </row>
    <row r="24" customFormat="false" ht="13.5" hidden="false" customHeight="false" outlineLevel="0" collapsed="false">
      <c r="A24" s="51"/>
      <c r="B24" s="93" t="s">
        <v>91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50"/>
    </row>
    <row r="25" customFormat="false" ht="13.5" hidden="false" customHeight="false" outlineLevel="0" collapsed="false">
      <c r="A25" s="51"/>
      <c r="B25" s="97"/>
      <c r="C25" s="98" t="s">
        <v>63</v>
      </c>
      <c r="D25" s="98"/>
      <c r="E25" s="98"/>
      <c r="F25" s="99"/>
      <c r="G25" s="100"/>
      <c r="H25" s="101" t="n">
        <v>2379.042</v>
      </c>
      <c r="I25" s="102" t="n">
        <v>615061.368</v>
      </c>
      <c r="J25" s="103" t="n">
        <v>38968.852</v>
      </c>
      <c r="K25" s="104" t="n">
        <v>654030.22</v>
      </c>
      <c r="L25" s="105" t="n">
        <v>22909</v>
      </c>
      <c r="M25" s="106" t="n">
        <v>0.000180154258908822</v>
      </c>
      <c r="N25" s="50"/>
    </row>
    <row r="26" customFormat="false" ht="13.5" hidden="false" customHeight="false" outlineLevel="0" collapsed="false">
      <c r="B26" s="94"/>
      <c r="C26" s="95"/>
      <c r="D26" s="95"/>
      <c r="E26" s="95"/>
      <c r="F26" s="95"/>
      <c r="G26" s="94"/>
      <c r="H26" s="94"/>
      <c r="I26" s="94"/>
      <c r="J26" s="94"/>
      <c r="K26" s="94"/>
      <c r="L26" s="94"/>
      <c r="M26" s="96" t="s">
        <v>77</v>
      </c>
    </row>
  </sheetData>
  <mergeCells count="13">
    <mergeCell ref="B6:G10"/>
    <mergeCell ref="H6:H10"/>
    <mergeCell ref="I6:I10"/>
    <mergeCell ref="J6:J10"/>
    <mergeCell ref="K6:K10"/>
    <mergeCell ref="L6:L10"/>
    <mergeCell ref="M6:M10"/>
    <mergeCell ref="B11:M11"/>
    <mergeCell ref="B13:M13"/>
    <mergeCell ref="B15:M15"/>
    <mergeCell ref="B20:M20"/>
    <mergeCell ref="B22:M22"/>
    <mergeCell ref="B24:M24"/>
  </mergeCells>
  <conditionalFormatting sqref="E5">
    <cfRule type="expression" priority="2" aboveAverage="0" equalAverage="0" bottom="0" percent="0" rank="0" text="" dxfId="3">
      <formula>N5=" "</formula>
    </cfRule>
  </conditionalFormatting>
  <conditionalFormatting sqref="M26">
    <cfRule type="expression" priority="3" aboveAverage="0" equalAverage="0" bottom="0" percent="0" rank="0" text="" dxfId="4">
      <formula>N2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2.7"/>
    <col collapsed="false" customWidth="true" hidden="false" outlineLevel="0" max="7" min="7" style="28" width="1.13"/>
    <col collapsed="false" customWidth="true" hidden="false" outlineLevel="0" max="8" min="8" style="28" width="11.99"/>
    <col collapsed="false" customWidth="true" hidden="false" outlineLevel="0" max="9" min="9" style="28" width="9.28"/>
    <col collapsed="false" customWidth="true" hidden="false" outlineLevel="0" max="10" min="10" style="28" width="11.56"/>
    <col collapsed="false" customWidth="true" hidden="false" outlineLevel="0" max="12" min="11" style="28" width="7.56"/>
    <col collapsed="false" customWidth="true" hidden="false" outlineLevel="0" max="13" min="13" style="28" width="10.71"/>
    <col collapsed="false" customWidth="true" hidden="false" outlineLevel="0" max="14" min="14" style="28" width="7.99"/>
    <col collapsed="false" customWidth="true" hidden="false" outlineLevel="0" max="15" min="15" style="28" width="7.42"/>
    <col collapsed="false" customWidth="true" hidden="false" outlineLevel="0" max="39" min="16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92</v>
      </c>
      <c r="C2" s="31"/>
      <c r="D2" s="31"/>
      <c r="E2" s="31"/>
      <c r="F2" s="32" t="s">
        <v>93</v>
      </c>
      <c r="G2" s="33"/>
      <c r="H2" s="31"/>
      <c r="I2" s="31"/>
      <c r="J2" s="31"/>
      <c r="K2" s="31"/>
      <c r="L2" s="31"/>
      <c r="M2" s="31"/>
      <c r="N2" s="31"/>
      <c r="O2" s="31"/>
    </row>
    <row r="3" s="30" customFormat="true" ht="15.75" hidden="false" customHeight="false" outlineLevel="0" collapsed="false">
      <c r="B3" s="107" t="s">
        <v>94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30" customFormat="true" ht="21" hidden="false" customHeight="true" outlineLevel="0" collapsed="false">
      <c r="B4" s="34"/>
      <c r="C4" s="34"/>
      <c r="D4" s="34"/>
      <c r="E4" s="34"/>
      <c r="F4" s="34" t="s">
        <v>80</v>
      </c>
      <c r="G4" s="34"/>
      <c r="H4" s="34"/>
      <c r="I4" s="34"/>
      <c r="J4" s="34"/>
      <c r="K4" s="34" t="s">
        <v>48</v>
      </c>
      <c r="L4" s="34"/>
      <c r="M4" s="34"/>
      <c r="N4" s="34" t="s">
        <v>49</v>
      </c>
      <c r="O4" s="34"/>
    </row>
    <row r="5" s="30" customFormat="true" ht="26.1" hidden="false" customHeight="true" outlineLevel="0" collapsed="false">
      <c r="B5" s="35"/>
      <c r="C5" s="35"/>
      <c r="D5" s="35"/>
      <c r="E5" s="35"/>
      <c r="F5" s="35" t="s">
        <v>95</v>
      </c>
      <c r="G5" s="35"/>
      <c r="H5" s="34"/>
      <c r="I5" s="35"/>
      <c r="J5" s="35"/>
      <c r="K5" s="35" t="s">
        <v>96</v>
      </c>
      <c r="L5" s="34"/>
      <c r="M5" s="35"/>
      <c r="N5" s="109" t="s">
        <v>97</v>
      </c>
      <c r="O5" s="109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40"/>
      <c r="P6" s="41"/>
    </row>
    <row r="7" customFormat="false" ht="15" hidden="false" customHeight="true" outlineLevel="0" collapsed="false">
      <c r="A7" s="42"/>
      <c r="B7" s="43" t="s">
        <v>98</v>
      </c>
      <c r="C7" s="43"/>
      <c r="D7" s="43"/>
      <c r="E7" s="43"/>
      <c r="F7" s="43"/>
      <c r="G7" s="43"/>
      <c r="H7" s="110" t="s">
        <v>99</v>
      </c>
      <c r="I7" s="110"/>
      <c r="J7" s="111" t="s">
        <v>100</v>
      </c>
      <c r="K7" s="111"/>
      <c r="L7" s="111"/>
      <c r="M7" s="111" t="s">
        <v>101</v>
      </c>
      <c r="N7" s="111"/>
      <c r="O7" s="111"/>
      <c r="P7" s="50"/>
    </row>
    <row r="8" customFormat="false" ht="8.1" hidden="false" customHeight="true" outlineLevel="0" collapsed="false">
      <c r="A8" s="42"/>
      <c r="B8" s="43"/>
      <c r="C8" s="43"/>
      <c r="D8" s="43"/>
      <c r="E8" s="43"/>
      <c r="F8" s="43"/>
      <c r="G8" s="43"/>
      <c r="H8" s="112" t="s">
        <v>102</v>
      </c>
      <c r="I8" s="113" t="s">
        <v>103</v>
      </c>
      <c r="J8" s="114" t="s">
        <v>102</v>
      </c>
      <c r="K8" s="115" t="s">
        <v>104</v>
      </c>
      <c r="L8" s="115"/>
      <c r="M8" s="114" t="s">
        <v>102</v>
      </c>
      <c r="N8" s="115" t="s">
        <v>104</v>
      </c>
      <c r="O8" s="115"/>
      <c r="P8" s="50"/>
    </row>
    <row r="9" customFormat="false" ht="8.1" hidden="false" customHeight="true" outlineLevel="0" collapsed="false">
      <c r="A9" s="42"/>
      <c r="B9" s="43"/>
      <c r="C9" s="43"/>
      <c r="D9" s="43"/>
      <c r="E9" s="43"/>
      <c r="F9" s="43"/>
      <c r="G9" s="43"/>
      <c r="H9" s="112"/>
      <c r="I9" s="113"/>
      <c r="J9" s="114"/>
      <c r="K9" s="115"/>
      <c r="L9" s="115"/>
      <c r="M9" s="114"/>
      <c r="N9" s="115"/>
      <c r="O9" s="115"/>
      <c r="P9" s="50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112"/>
      <c r="I10" s="113"/>
      <c r="J10" s="114"/>
      <c r="K10" s="116" t="s">
        <v>105</v>
      </c>
      <c r="L10" s="117" t="s">
        <v>106</v>
      </c>
      <c r="M10" s="114"/>
      <c r="N10" s="116" t="s">
        <v>105</v>
      </c>
      <c r="O10" s="117" t="s">
        <v>106</v>
      </c>
      <c r="P10" s="50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112"/>
      <c r="I11" s="113"/>
      <c r="J11" s="114"/>
      <c r="K11" s="116"/>
      <c r="L11" s="117"/>
      <c r="M11" s="114"/>
      <c r="N11" s="116"/>
      <c r="O11" s="117"/>
      <c r="P11" s="50"/>
    </row>
    <row r="12" customFormat="false" ht="14.25" hidden="false" customHeight="false" outlineLevel="0" collapsed="false">
      <c r="A12" s="51"/>
      <c r="B12" s="118" t="s">
        <v>10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50"/>
    </row>
    <row r="13" customFormat="false" ht="12.75" hidden="false" customHeight="false" outlineLevel="0" collapsed="false">
      <c r="A13" s="51"/>
      <c r="B13" s="53"/>
      <c r="C13" s="54" t="s">
        <v>108</v>
      </c>
      <c r="D13" s="54"/>
      <c r="E13" s="54"/>
      <c r="F13" s="55"/>
      <c r="G13" s="56"/>
      <c r="H13" s="119" t="n">
        <v>37447222.95</v>
      </c>
      <c r="I13" s="120" t="n">
        <v>14393.8737859241</v>
      </c>
      <c r="J13" s="121" t="n">
        <v>11366019.282</v>
      </c>
      <c r="K13" s="122" t="n">
        <v>4368.84324404857</v>
      </c>
      <c r="L13" s="123" t="n">
        <v>0.303521019360396</v>
      </c>
      <c r="M13" s="121" t="n">
        <v>8418662.594</v>
      </c>
      <c r="N13" s="122" t="n">
        <v>3235.94534596367</v>
      </c>
      <c r="O13" s="123" t="n">
        <v>0.224814069797397</v>
      </c>
      <c r="P13" s="50"/>
    </row>
    <row r="14" customFormat="false" ht="15" hidden="false" customHeight="false" outlineLevel="0" collapsed="false">
      <c r="A14" s="51"/>
      <c r="B14" s="63"/>
      <c r="C14" s="64" t="s">
        <v>109</v>
      </c>
      <c r="D14" s="64"/>
      <c r="E14" s="64"/>
      <c r="F14" s="65"/>
      <c r="G14" s="66"/>
      <c r="H14" s="124" t="n">
        <v>37132112.16</v>
      </c>
      <c r="I14" s="125" t="n">
        <v>14349</v>
      </c>
      <c r="J14" s="126" t="n">
        <v>11323264.692</v>
      </c>
      <c r="K14" s="127" t="n">
        <v>4376</v>
      </c>
      <c r="L14" s="128" t="n">
        <v>0.304968987385881</v>
      </c>
      <c r="M14" s="126" t="n">
        <v>8333936.734</v>
      </c>
      <c r="N14" s="127" t="n">
        <v>3220</v>
      </c>
      <c r="O14" s="128" t="n">
        <v>0.224405881942993</v>
      </c>
      <c r="P14" s="50"/>
    </row>
    <row r="15" customFormat="false" ht="12.75" hidden="false" customHeight="false" outlineLevel="0" collapsed="false">
      <c r="A15" s="51"/>
      <c r="B15" s="73"/>
      <c r="C15" s="74" t="s">
        <v>64</v>
      </c>
      <c r="D15" s="74"/>
      <c r="E15" s="74"/>
      <c r="F15" s="75"/>
      <c r="G15" s="76"/>
      <c r="H15" s="129" t="n">
        <v>314660.79</v>
      </c>
      <c r="I15" s="130" t="n">
        <v>22906</v>
      </c>
      <c r="J15" s="131" t="n">
        <v>42716.59</v>
      </c>
      <c r="K15" s="132" t="n">
        <v>3110</v>
      </c>
      <c r="L15" s="133" t="n">
        <v>0.135772286737099</v>
      </c>
      <c r="M15" s="131" t="n">
        <v>84695.86</v>
      </c>
      <c r="N15" s="132" t="n">
        <v>6166</v>
      </c>
      <c r="O15" s="133" t="n">
        <v>0.269187112546931</v>
      </c>
      <c r="P15" s="50"/>
    </row>
    <row r="16" customFormat="false" ht="12.75" hidden="false" customHeight="false" outlineLevel="0" collapsed="false">
      <c r="A16" s="51"/>
      <c r="B16" s="73"/>
      <c r="C16" s="74" t="s">
        <v>65</v>
      </c>
      <c r="D16" s="74"/>
      <c r="E16" s="74"/>
      <c r="F16" s="75"/>
      <c r="G16" s="76"/>
      <c r="H16" s="129" t="s">
        <v>67</v>
      </c>
      <c r="I16" s="130" t="s">
        <v>67</v>
      </c>
      <c r="J16" s="131" t="s">
        <v>67</v>
      </c>
      <c r="K16" s="132" t="s">
        <v>67</v>
      </c>
      <c r="L16" s="133" t="s">
        <v>67</v>
      </c>
      <c r="M16" s="131" t="s">
        <v>67</v>
      </c>
      <c r="N16" s="132" t="s">
        <v>67</v>
      </c>
      <c r="O16" s="133" t="s">
        <v>67</v>
      </c>
      <c r="P16" s="50"/>
    </row>
    <row r="17" customFormat="false" ht="13.5" hidden="false" customHeight="false" outlineLevel="0" collapsed="false">
      <c r="A17" s="51"/>
      <c r="B17" s="83"/>
      <c r="C17" s="84" t="s">
        <v>68</v>
      </c>
      <c r="D17" s="84"/>
      <c r="E17" s="84"/>
      <c r="F17" s="85"/>
      <c r="G17" s="86"/>
      <c r="H17" s="134" t="n">
        <v>450</v>
      </c>
      <c r="I17" s="135" t="n">
        <v>18750</v>
      </c>
      <c r="J17" s="136" t="n">
        <v>38</v>
      </c>
      <c r="K17" s="137" t="n">
        <v>1580</v>
      </c>
      <c r="L17" s="138" t="n">
        <v>0.0842666666666667</v>
      </c>
      <c r="M17" s="136" t="n">
        <v>30</v>
      </c>
      <c r="N17" s="137" t="n">
        <v>1250</v>
      </c>
      <c r="O17" s="138" t="n">
        <v>0.0666666666666667</v>
      </c>
      <c r="P17" s="50"/>
    </row>
    <row r="18" customFormat="false" ht="13.5" hidden="false" customHeight="false" outlineLevel="0" collapsed="false">
      <c r="A18" s="51"/>
      <c r="B18" s="93" t="s">
        <v>110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50"/>
    </row>
    <row r="19" customFormat="false" ht="12.75" hidden="false" customHeight="false" outlineLevel="0" collapsed="false">
      <c r="A19" s="51"/>
      <c r="B19" s="53"/>
      <c r="C19" s="54" t="s">
        <v>111</v>
      </c>
      <c r="D19" s="54"/>
      <c r="E19" s="54"/>
      <c r="F19" s="55"/>
      <c r="G19" s="56"/>
      <c r="H19" s="119" t="n">
        <v>28459410.431</v>
      </c>
      <c r="I19" s="120" t="n">
        <v>15936.3192717881</v>
      </c>
      <c r="J19" s="121" t="n">
        <v>8927903.293</v>
      </c>
      <c r="K19" s="122" t="n">
        <v>4999.32764418468</v>
      </c>
      <c r="L19" s="123" t="n">
        <v>0.313706544084803</v>
      </c>
      <c r="M19" s="121" t="n">
        <v>6509432.214</v>
      </c>
      <c r="N19" s="122" t="n">
        <v>3645.0646190256</v>
      </c>
      <c r="O19" s="123" t="n">
        <v>0.228726882089921</v>
      </c>
      <c r="P19" s="50"/>
    </row>
    <row r="20" customFormat="false" ht="15" hidden="false" customHeight="false" outlineLevel="0" collapsed="false">
      <c r="A20" s="51"/>
      <c r="B20" s="63"/>
      <c r="C20" s="64" t="s">
        <v>109</v>
      </c>
      <c r="D20" s="64"/>
      <c r="E20" s="64"/>
      <c r="F20" s="65"/>
      <c r="G20" s="66"/>
      <c r="H20" s="124" t="n">
        <v>28441769.188</v>
      </c>
      <c r="I20" s="125" t="n">
        <v>15933</v>
      </c>
      <c r="J20" s="126" t="n">
        <v>8924803.095</v>
      </c>
      <c r="K20" s="127" t="n">
        <v>5000</v>
      </c>
      <c r="L20" s="128" t="n">
        <v>0.313814096529216</v>
      </c>
      <c r="M20" s="126" t="n">
        <v>6506997.919</v>
      </c>
      <c r="N20" s="127" t="n">
        <v>3645</v>
      </c>
      <c r="O20" s="128" t="n">
        <v>0.228770476369799</v>
      </c>
      <c r="P20" s="50"/>
    </row>
    <row r="21" customFormat="false" ht="13.5" hidden="false" customHeight="false" outlineLevel="0" collapsed="false">
      <c r="A21" s="51"/>
      <c r="B21" s="83"/>
      <c r="C21" s="84" t="s">
        <v>68</v>
      </c>
      <c r="D21" s="84"/>
      <c r="E21" s="84"/>
      <c r="F21" s="85"/>
      <c r="G21" s="86"/>
      <c r="H21" s="134" t="n">
        <v>17641.243</v>
      </c>
      <c r="I21" s="135" t="n">
        <v>23711</v>
      </c>
      <c r="J21" s="136" t="n">
        <v>3100.198</v>
      </c>
      <c r="K21" s="137" t="n">
        <v>4167</v>
      </c>
      <c r="L21" s="138" t="n">
        <v>0.175741217156594</v>
      </c>
      <c r="M21" s="136" t="n">
        <v>2434.295</v>
      </c>
      <c r="N21" s="137" t="n">
        <v>3272</v>
      </c>
      <c r="O21" s="138" t="n">
        <v>0.137995023406858</v>
      </c>
      <c r="P21" s="50"/>
    </row>
    <row r="22" customFormat="false" ht="13.5" hidden="false" customHeight="false" outlineLevel="0" collapsed="false">
      <c r="B22" s="94" t="s">
        <v>112</v>
      </c>
      <c r="C22" s="95"/>
      <c r="D22" s="95"/>
      <c r="E22" s="95"/>
      <c r="F22" s="95"/>
      <c r="G22" s="94"/>
      <c r="H22" s="94"/>
      <c r="I22" s="94"/>
      <c r="J22" s="94"/>
      <c r="K22" s="94"/>
      <c r="L22" s="94"/>
      <c r="M22" s="94"/>
      <c r="N22" s="94"/>
      <c r="O22" s="96" t="s">
        <v>113</v>
      </c>
    </row>
    <row r="23" customFormat="false" ht="12.75" hidden="false" customHeight="true" outlineLevel="0" collapsed="false">
      <c r="B23" s="139" t="s">
        <v>114</v>
      </c>
      <c r="C23" s="140" t="s">
        <v>11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</row>
  </sheetData>
  <mergeCells count="18">
    <mergeCell ref="N5:O5"/>
    <mergeCell ref="B7:G11"/>
    <mergeCell ref="H7:I7"/>
    <mergeCell ref="J7:L7"/>
    <mergeCell ref="M7:O7"/>
    <mergeCell ref="H8:H11"/>
    <mergeCell ref="I8:I11"/>
    <mergeCell ref="J8:J11"/>
    <mergeCell ref="K8:L9"/>
    <mergeCell ref="M8:M11"/>
    <mergeCell ref="N8:O9"/>
    <mergeCell ref="K10:K11"/>
    <mergeCell ref="L10:L11"/>
    <mergeCell ref="N10:N11"/>
    <mergeCell ref="O10:O11"/>
    <mergeCell ref="B12:O12"/>
    <mergeCell ref="B18:O18"/>
    <mergeCell ref="C23:O23"/>
  </mergeCells>
  <conditionalFormatting sqref="E6">
    <cfRule type="expression" priority="2" aboveAverage="0" equalAverage="0" bottom="0" percent="0" rank="0" text="" dxfId="6">
      <formula>P6=" "</formula>
    </cfRule>
  </conditionalFormatting>
  <conditionalFormatting sqref="O22">
    <cfRule type="expression" priority="3" aboveAverage="0" equalAverage="0" bottom="0" percent="0" rank="0" text="" dxfId="7">
      <formula>P22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7.28"/>
    <col collapsed="false" customWidth="true" hidden="false" outlineLevel="0" max="7" min="7" style="28" width="1.13"/>
    <col collapsed="false" customWidth="true" hidden="false" outlineLevel="0" max="11" min="8" style="28" width="8.56"/>
    <col collapsed="false" customWidth="true" hidden="false" outlineLevel="0" max="14" min="12" style="28" width="7.7"/>
    <col collapsed="false" customWidth="true" hidden="false" outlineLevel="0" max="15" min="15" style="28" width="7.85"/>
    <col collapsed="false" customWidth="true" hidden="false" outlineLevel="0" max="39" min="16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16</v>
      </c>
      <c r="C2" s="31"/>
      <c r="D2" s="31"/>
      <c r="E2" s="31"/>
      <c r="F2" s="32" t="s">
        <v>117</v>
      </c>
      <c r="G2" s="33"/>
      <c r="H2" s="31"/>
      <c r="I2" s="31"/>
      <c r="J2" s="31"/>
      <c r="K2" s="31"/>
      <c r="L2" s="31"/>
      <c r="M2" s="31"/>
      <c r="N2" s="31"/>
      <c r="O2" s="31"/>
    </row>
    <row r="3" s="30" customFormat="true" ht="15.75" hidden="false" customHeight="false" outlineLevel="0" collapsed="false">
      <c r="B3" s="141" t="s">
        <v>118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36" customFormat="true" ht="12" hidden="false" customHeight="true" outlineLevel="0" collapsed="false">
      <c r="B4" s="37"/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6" hidden="false" customHeight="true" outlineLevel="0" collapsed="false">
      <c r="A5" s="42"/>
      <c r="B5" s="43" t="s">
        <v>119</v>
      </c>
      <c r="C5" s="43"/>
      <c r="D5" s="43"/>
      <c r="E5" s="43"/>
      <c r="F5" s="43"/>
      <c r="G5" s="43"/>
      <c r="H5" s="142" t="s">
        <v>120</v>
      </c>
      <c r="I5" s="142"/>
      <c r="J5" s="142"/>
      <c r="K5" s="142"/>
      <c r="L5" s="142"/>
      <c r="M5" s="142"/>
      <c r="N5" s="142"/>
      <c r="O5" s="142"/>
      <c r="P5" s="50"/>
    </row>
    <row r="6" customFormat="false" ht="6" hidden="false" customHeight="true" outlineLevel="0" collapsed="false">
      <c r="A6" s="42"/>
      <c r="B6" s="43"/>
      <c r="C6" s="43"/>
      <c r="D6" s="43"/>
      <c r="E6" s="43"/>
      <c r="F6" s="43"/>
      <c r="G6" s="43"/>
      <c r="H6" s="142"/>
      <c r="I6" s="142"/>
      <c r="J6" s="142"/>
      <c r="K6" s="142"/>
      <c r="L6" s="142"/>
      <c r="M6" s="142"/>
      <c r="N6" s="142"/>
      <c r="O6" s="142"/>
      <c r="P6" s="50"/>
    </row>
    <row r="7" customFormat="false" ht="6" hidden="false" customHeight="true" outlineLevel="0" collapsed="false">
      <c r="A7" s="42"/>
      <c r="B7" s="43"/>
      <c r="C7" s="43"/>
      <c r="D7" s="43"/>
      <c r="E7" s="43"/>
      <c r="F7" s="43"/>
      <c r="G7" s="43"/>
      <c r="H7" s="142"/>
      <c r="I7" s="142"/>
      <c r="J7" s="142"/>
      <c r="K7" s="142"/>
      <c r="L7" s="142"/>
      <c r="M7" s="142"/>
      <c r="N7" s="142"/>
      <c r="O7" s="142"/>
      <c r="P7" s="50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143" t="s">
        <v>121</v>
      </c>
      <c r="I8" s="143"/>
      <c r="J8" s="143"/>
      <c r="K8" s="143"/>
      <c r="L8" s="115" t="s">
        <v>122</v>
      </c>
      <c r="M8" s="115"/>
      <c r="N8" s="115"/>
      <c r="O8" s="115"/>
      <c r="P8" s="50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44" t="n">
        <v>2006</v>
      </c>
      <c r="I9" s="145" t="n">
        <v>2007</v>
      </c>
      <c r="J9" s="146" t="n">
        <v>2008</v>
      </c>
      <c r="K9" s="147" t="n">
        <v>2009</v>
      </c>
      <c r="L9" s="148" t="s">
        <v>123</v>
      </c>
      <c r="M9" s="149" t="s">
        <v>124</v>
      </c>
      <c r="N9" s="149" t="s">
        <v>125</v>
      </c>
      <c r="O9" s="145" t="s">
        <v>126</v>
      </c>
      <c r="P9" s="50"/>
    </row>
    <row r="10" customFormat="false" ht="14.25" hidden="false" customHeight="false" outlineLevel="0" collapsed="false">
      <c r="A10" s="51"/>
      <c r="B10" s="118" t="s">
        <v>127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50"/>
    </row>
    <row r="11" customFormat="false" ht="15" hidden="false" customHeight="false" outlineLevel="0" collapsed="false">
      <c r="A11" s="51"/>
      <c r="B11" s="150"/>
      <c r="C11" s="151" t="s">
        <v>128</v>
      </c>
      <c r="D11" s="151"/>
      <c r="E11" s="151"/>
      <c r="F11" s="152"/>
      <c r="G11" s="153"/>
      <c r="H11" s="154" t="n">
        <v>20844</v>
      </c>
      <c r="I11" s="155" t="n">
        <v>22384</v>
      </c>
      <c r="J11" s="156" t="n">
        <v>22691</v>
      </c>
      <c r="K11" s="157" t="n">
        <v>23598</v>
      </c>
      <c r="L11" s="158" t="n">
        <v>1.07388217232777</v>
      </c>
      <c r="M11" s="159" t="n">
        <v>1.0137151536812</v>
      </c>
      <c r="N11" s="159" t="n">
        <v>1.0399717949848</v>
      </c>
      <c r="O11" s="160" t="n">
        <v>1.13212435233161</v>
      </c>
      <c r="P11" s="50"/>
    </row>
    <row r="12" customFormat="false" ht="15.75" hidden="false" customHeight="false" outlineLevel="0" collapsed="false">
      <c r="A12" s="51"/>
      <c r="B12" s="83"/>
      <c r="C12" s="84"/>
      <c r="D12" s="84" t="s">
        <v>129</v>
      </c>
      <c r="E12" s="84"/>
      <c r="F12" s="85"/>
      <c r="G12" s="86"/>
      <c r="H12" s="161" t="n">
        <v>20975</v>
      </c>
      <c r="I12" s="162" t="n">
        <v>22387</v>
      </c>
      <c r="J12" s="163" t="n">
        <v>23337</v>
      </c>
      <c r="K12" s="164" t="n">
        <v>24433</v>
      </c>
      <c r="L12" s="165" t="n">
        <v>1.06731823599523</v>
      </c>
      <c r="M12" s="166" t="n">
        <v>1.04243534193952</v>
      </c>
      <c r="N12" s="166" t="n">
        <v>1.04696404850666</v>
      </c>
      <c r="O12" s="138" t="n">
        <v>1.16486293206198</v>
      </c>
      <c r="P12" s="50"/>
    </row>
    <row r="13" customFormat="false" ht="15" hidden="false" customHeight="false" outlineLevel="0" collapsed="false">
      <c r="A13" s="51"/>
      <c r="B13" s="167"/>
      <c r="C13" s="168" t="s">
        <v>130</v>
      </c>
      <c r="D13" s="168"/>
      <c r="E13" s="168"/>
      <c r="F13" s="169"/>
      <c r="G13" s="170"/>
      <c r="H13" s="171" t="n">
        <v>18817.8766074812</v>
      </c>
      <c r="I13" s="172" t="n">
        <v>19835.0759732219</v>
      </c>
      <c r="J13" s="156" t="n">
        <v>20490.1711</v>
      </c>
      <c r="K13" s="157" t="n">
        <v>21863.813</v>
      </c>
      <c r="L13" s="173" t="n">
        <v>1.05405494928882</v>
      </c>
      <c r="M13" s="174" t="n">
        <v>1.03302710449219</v>
      </c>
      <c r="N13" s="174" t="n">
        <v>1.06703906440293</v>
      </c>
      <c r="O13" s="175" t="n">
        <v>1.16186397945175</v>
      </c>
      <c r="P13" s="50"/>
    </row>
    <row r="14" customFormat="false" ht="15" hidden="false" customHeight="false" outlineLevel="0" collapsed="false">
      <c r="A14" s="51"/>
      <c r="B14" s="73" t="s">
        <v>131</v>
      </c>
      <c r="C14" s="74"/>
      <c r="D14" s="74" t="s">
        <v>132</v>
      </c>
      <c r="E14" s="74"/>
      <c r="F14" s="75"/>
      <c r="G14" s="76"/>
      <c r="H14" s="176" t="n">
        <v>22582.3455804481</v>
      </c>
      <c r="I14" s="177" t="n">
        <v>23790.7223249228</v>
      </c>
      <c r="J14" s="178" t="s">
        <v>66</v>
      </c>
      <c r="K14" s="179" t="s">
        <v>66</v>
      </c>
      <c r="L14" s="180" t="n">
        <v>1.05350979773868</v>
      </c>
      <c r="M14" s="181" t="s">
        <v>133</v>
      </c>
      <c r="N14" s="181" t="s">
        <v>133</v>
      </c>
      <c r="O14" s="133" t="s">
        <v>133</v>
      </c>
      <c r="P14" s="50"/>
    </row>
    <row r="15" customFormat="false" ht="15" hidden="false" customHeight="true" outlineLevel="0" collapsed="false">
      <c r="A15" s="51"/>
      <c r="B15" s="182"/>
      <c r="C15" s="183"/>
      <c r="D15" s="184" t="s">
        <v>134</v>
      </c>
      <c r="E15" s="74" t="s">
        <v>135</v>
      </c>
      <c r="F15" s="74"/>
      <c r="G15" s="76"/>
      <c r="H15" s="176" t="n">
        <v>22923.4261421548</v>
      </c>
      <c r="I15" s="177" t="n">
        <v>24089.9253451026</v>
      </c>
      <c r="J15" s="178" t="s">
        <v>66</v>
      </c>
      <c r="K15" s="179" t="s">
        <v>66</v>
      </c>
      <c r="L15" s="180" t="n">
        <v>1.05088677389296</v>
      </c>
      <c r="M15" s="181" t="s">
        <v>133</v>
      </c>
      <c r="N15" s="181" t="s">
        <v>133</v>
      </c>
      <c r="O15" s="133" t="s">
        <v>133</v>
      </c>
      <c r="P15" s="50"/>
    </row>
    <row r="16" customFormat="false" ht="15" hidden="false" customHeight="false" outlineLevel="0" collapsed="false">
      <c r="A16" s="51"/>
      <c r="B16" s="185"/>
      <c r="C16" s="186"/>
      <c r="D16" s="184"/>
      <c r="E16" s="187" t="s">
        <v>136</v>
      </c>
      <c r="F16" s="187"/>
      <c r="G16" s="188"/>
      <c r="H16" s="189" t="n">
        <v>24342.9813469886</v>
      </c>
      <c r="I16" s="190" t="n">
        <v>25823.5912297996</v>
      </c>
      <c r="J16" s="191" t="s">
        <v>66</v>
      </c>
      <c r="K16" s="192" t="s">
        <v>66</v>
      </c>
      <c r="L16" s="193" t="n">
        <v>1.06082286560164</v>
      </c>
      <c r="M16" s="194" t="s">
        <v>133</v>
      </c>
      <c r="N16" s="194" t="s">
        <v>133</v>
      </c>
      <c r="O16" s="195" t="s">
        <v>133</v>
      </c>
      <c r="P16" s="50"/>
    </row>
    <row r="17" customFormat="false" ht="15" hidden="false" customHeight="false" outlineLevel="0" collapsed="false">
      <c r="A17" s="51"/>
      <c r="B17" s="196"/>
      <c r="C17" s="197" t="s">
        <v>137</v>
      </c>
      <c r="D17" s="197"/>
      <c r="E17" s="197"/>
      <c r="F17" s="198"/>
      <c r="G17" s="199"/>
      <c r="H17" s="200" t="n">
        <v>25901.7840901962</v>
      </c>
      <c r="I17" s="201" t="n">
        <v>28100.0232061641</v>
      </c>
      <c r="J17" s="202" t="n">
        <v>29344.4136</v>
      </c>
      <c r="K17" s="203" t="n">
        <v>30486.9154</v>
      </c>
      <c r="L17" s="204" t="n">
        <v>1.08486825109472</v>
      </c>
      <c r="M17" s="205" t="n">
        <v>1.04428431908067</v>
      </c>
      <c r="N17" s="205" t="n">
        <v>1.03893421813002</v>
      </c>
      <c r="O17" s="206" t="n">
        <v>1.17701990310155</v>
      </c>
      <c r="P17" s="50"/>
    </row>
    <row r="18" customFormat="false" ht="13.5" hidden="false" customHeight="false" outlineLevel="0" collapsed="false">
      <c r="A18" s="51"/>
      <c r="B18" s="182"/>
      <c r="C18" s="183"/>
      <c r="D18" s="183" t="s">
        <v>138</v>
      </c>
      <c r="E18" s="183"/>
      <c r="F18" s="207"/>
      <c r="G18" s="208"/>
      <c r="H18" s="209" t="n">
        <v>32052.8546069984</v>
      </c>
      <c r="I18" s="210" t="n">
        <v>34469.0933852179</v>
      </c>
      <c r="J18" s="163" t="n">
        <v>35528.8592</v>
      </c>
      <c r="K18" s="164" t="n">
        <v>36889.0877</v>
      </c>
      <c r="L18" s="211" t="n">
        <v>1.07538295131105</v>
      </c>
      <c r="M18" s="212" t="n">
        <v>1.03074539277661</v>
      </c>
      <c r="N18" s="212" t="n">
        <v>1.03828517240993</v>
      </c>
      <c r="O18" s="213" t="n">
        <v>1.1508830696142</v>
      </c>
      <c r="P18" s="50"/>
    </row>
    <row r="19" customFormat="false" ht="13.5" hidden="false" customHeight="false" outlineLevel="0" collapsed="false">
      <c r="A19" s="51"/>
      <c r="B19" s="93" t="s">
        <v>139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50"/>
    </row>
    <row r="20" customFormat="false" ht="15" hidden="false" customHeight="false" outlineLevel="0" collapsed="false">
      <c r="A20" s="51"/>
      <c r="B20" s="150"/>
      <c r="C20" s="151" t="s">
        <v>140</v>
      </c>
      <c r="D20" s="151"/>
      <c r="E20" s="151"/>
      <c r="F20" s="152"/>
      <c r="G20" s="153"/>
      <c r="H20" s="214" t="n">
        <v>20844</v>
      </c>
      <c r="I20" s="215" t="n">
        <v>21774.3190661479</v>
      </c>
      <c r="J20" s="216" t="n">
        <v>20764.7762920448</v>
      </c>
      <c r="K20" s="217" t="n">
        <v>21380.9719533619</v>
      </c>
      <c r="L20" s="218" t="n">
        <v>1.04463246335386</v>
      </c>
      <c r="M20" s="219" t="n">
        <v>0.953636080603199</v>
      </c>
      <c r="N20" s="219" t="n">
        <v>1.0296750445394</v>
      </c>
      <c r="O20" s="220" t="n">
        <v>1.02576146389186</v>
      </c>
      <c r="P20" s="50"/>
    </row>
    <row r="21" customFormat="false" ht="15.75" hidden="false" customHeight="false" outlineLevel="0" collapsed="false">
      <c r="A21" s="51"/>
      <c r="B21" s="83"/>
      <c r="C21" s="84"/>
      <c r="D21" s="84" t="s">
        <v>141</v>
      </c>
      <c r="E21" s="84"/>
      <c r="F21" s="85"/>
      <c r="G21" s="86"/>
      <c r="H21" s="161" t="n">
        <v>20975</v>
      </c>
      <c r="I21" s="162" t="n">
        <v>21777.2373540856</v>
      </c>
      <c r="J21" s="163" t="n">
        <v>21355.937787116</v>
      </c>
      <c r="K21" s="164" t="n">
        <v>22137.5238467875</v>
      </c>
      <c r="L21" s="165" t="n">
        <v>1.03824731127941</v>
      </c>
      <c r="M21" s="166" t="n">
        <v>0.980654131645831</v>
      </c>
      <c r="N21" s="166" t="n">
        <v>1.03659806782838</v>
      </c>
      <c r="O21" s="138" t="n">
        <v>1.05542425967998</v>
      </c>
      <c r="P21" s="50"/>
    </row>
    <row r="22" customFormat="false" ht="15" hidden="false" customHeight="false" outlineLevel="0" collapsed="false">
      <c r="A22" s="51"/>
      <c r="B22" s="167"/>
      <c r="C22" s="168" t="s">
        <v>130</v>
      </c>
      <c r="D22" s="168"/>
      <c r="E22" s="168"/>
      <c r="F22" s="169"/>
      <c r="G22" s="170"/>
      <c r="H22" s="171" t="n">
        <v>18817.8766074812</v>
      </c>
      <c r="I22" s="172" t="n">
        <v>19294.8209856244</v>
      </c>
      <c r="J22" s="156" t="n">
        <v>18750.7742751408</v>
      </c>
      <c r="K22" s="157" t="n">
        <v>19809.7115241355</v>
      </c>
      <c r="L22" s="173" t="n">
        <v>1.02534528140936</v>
      </c>
      <c r="M22" s="174" t="n">
        <v>0.971803484940912</v>
      </c>
      <c r="N22" s="174" t="n">
        <v>1.05647432119102</v>
      </c>
      <c r="O22" s="175" t="n">
        <v>1.05270705815235</v>
      </c>
      <c r="P22" s="50"/>
    </row>
    <row r="23" customFormat="false" ht="15" hidden="false" customHeight="false" outlineLevel="0" collapsed="false">
      <c r="A23" s="51"/>
      <c r="B23" s="73" t="s">
        <v>131</v>
      </c>
      <c r="C23" s="74"/>
      <c r="D23" s="74" t="s">
        <v>132</v>
      </c>
      <c r="E23" s="74"/>
      <c r="F23" s="75"/>
      <c r="G23" s="76"/>
      <c r="H23" s="176" t="n">
        <v>22582.3455804481</v>
      </c>
      <c r="I23" s="177" t="n">
        <v>23142.7259970066</v>
      </c>
      <c r="J23" s="178" t="s">
        <v>133</v>
      </c>
      <c r="K23" s="179" t="s">
        <v>133</v>
      </c>
      <c r="L23" s="180" t="n">
        <v>1.02481497834502</v>
      </c>
      <c r="M23" s="181" t="s">
        <v>133</v>
      </c>
      <c r="N23" s="181" t="s">
        <v>133</v>
      </c>
      <c r="O23" s="133" t="s">
        <v>133</v>
      </c>
      <c r="P23" s="50"/>
    </row>
    <row r="24" customFormat="false" ht="15" hidden="false" customHeight="true" outlineLevel="0" collapsed="false">
      <c r="A24" s="51"/>
      <c r="B24" s="182"/>
      <c r="C24" s="183"/>
      <c r="D24" s="184" t="s">
        <v>134</v>
      </c>
      <c r="E24" s="74" t="s">
        <v>135</v>
      </c>
      <c r="F24" s="74"/>
      <c r="G24" s="76"/>
      <c r="H24" s="176" t="n">
        <v>22923.4261421548</v>
      </c>
      <c r="I24" s="177" t="n">
        <v>23433.7795185823</v>
      </c>
      <c r="J24" s="178" t="s">
        <v>133</v>
      </c>
      <c r="K24" s="179" t="s">
        <v>133</v>
      </c>
      <c r="L24" s="180" t="n">
        <v>1.02226339872856</v>
      </c>
      <c r="M24" s="181" t="s">
        <v>133</v>
      </c>
      <c r="N24" s="181" t="s">
        <v>133</v>
      </c>
      <c r="O24" s="133" t="s">
        <v>133</v>
      </c>
      <c r="P24" s="50"/>
    </row>
    <row r="25" customFormat="false" ht="15" hidden="false" customHeight="false" outlineLevel="0" collapsed="false">
      <c r="A25" s="51"/>
      <c r="B25" s="185"/>
      <c r="C25" s="186"/>
      <c r="D25" s="184"/>
      <c r="E25" s="187" t="s">
        <v>136</v>
      </c>
      <c r="F25" s="187"/>
      <c r="G25" s="188"/>
      <c r="H25" s="189" t="n">
        <v>24342.9813469886</v>
      </c>
      <c r="I25" s="190" t="n">
        <v>25120.2249317116</v>
      </c>
      <c r="J25" s="191" t="s">
        <v>133</v>
      </c>
      <c r="K25" s="192" t="s">
        <v>133</v>
      </c>
      <c r="L25" s="193" t="n">
        <v>1.03192885758914</v>
      </c>
      <c r="M25" s="194" t="s">
        <v>133</v>
      </c>
      <c r="N25" s="194" t="s">
        <v>133</v>
      </c>
      <c r="O25" s="195" t="s">
        <v>133</v>
      </c>
      <c r="P25" s="50"/>
    </row>
    <row r="26" customFormat="false" ht="15" hidden="false" customHeight="false" outlineLevel="0" collapsed="false">
      <c r="A26" s="51"/>
      <c r="B26" s="196"/>
      <c r="C26" s="197" t="s">
        <v>142</v>
      </c>
      <c r="D26" s="197"/>
      <c r="E26" s="197"/>
      <c r="F26" s="198"/>
      <c r="G26" s="199"/>
      <c r="H26" s="200" t="n">
        <v>25901.7840901962</v>
      </c>
      <c r="I26" s="201" t="n">
        <v>27334.6529242842</v>
      </c>
      <c r="J26" s="202" t="n">
        <v>26853.386092514</v>
      </c>
      <c r="K26" s="203" t="n">
        <v>27622.6749348215</v>
      </c>
      <c r="L26" s="204" t="n">
        <v>1.05531931040342</v>
      </c>
      <c r="M26" s="205" t="n">
        <v>0.982393526886797</v>
      </c>
      <c r="N26" s="205" t="n">
        <v>1.02864774072279</v>
      </c>
      <c r="O26" s="206" t="n">
        <v>1.06643908537855</v>
      </c>
      <c r="P26" s="50"/>
    </row>
    <row r="27" customFormat="false" ht="13.5" hidden="false" customHeight="false" outlineLevel="0" collapsed="false">
      <c r="A27" s="51"/>
      <c r="B27" s="83"/>
      <c r="C27" s="84"/>
      <c r="D27" s="84" t="s">
        <v>138</v>
      </c>
      <c r="E27" s="84"/>
      <c r="F27" s="85"/>
      <c r="G27" s="86"/>
      <c r="H27" s="161" t="n">
        <v>32052.8546069984</v>
      </c>
      <c r="I27" s="162" t="n">
        <v>33530.246483675</v>
      </c>
      <c r="J27" s="163" t="n">
        <v>32512.8382706605</v>
      </c>
      <c r="K27" s="164" t="n">
        <v>33423.3642469196</v>
      </c>
      <c r="L27" s="165" t="n">
        <v>1.04609236508857</v>
      </c>
      <c r="M27" s="166" t="n">
        <v>0.969657001671317</v>
      </c>
      <c r="N27" s="166" t="n">
        <v>1.02800512119795</v>
      </c>
      <c r="O27" s="138" t="n">
        <v>1.04275780290789</v>
      </c>
      <c r="P27" s="50"/>
    </row>
    <row r="28" customFormat="false" ht="15" hidden="false" customHeight="false" outlineLevel="0" collapsed="false">
      <c r="A28" s="51"/>
      <c r="B28" s="221"/>
      <c r="C28" s="222" t="s">
        <v>143</v>
      </c>
      <c r="D28" s="222"/>
      <c r="E28" s="222"/>
      <c r="F28" s="223"/>
      <c r="G28" s="224"/>
      <c r="H28" s="225" t="n">
        <v>100</v>
      </c>
      <c r="I28" s="226" t="n">
        <v>102.8</v>
      </c>
      <c r="J28" s="227" t="n">
        <v>109.2764</v>
      </c>
      <c r="K28" s="228" t="n">
        <v>110.369164</v>
      </c>
      <c r="L28" s="229" t="s">
        <v>133</v>
      </c>
      <c r="M28" s="230" t="s">
        <v>133</v>
      </c>
      <c r="N28" s="230" t="s">
        <v>133</v>
      </c>
      <c r="O28" s="231" t="s">
        <v>133</v>
      </c>
      <c r="P28" s="50"/>
    </row>
    <row r="29" customFormat="false" ht="15.75" hidden="false" customHeight="false" outlineLevel="0" collapsed="false">
      <c r="A29" s="51"/>
      <c r="B29" s="83"/>
      <c r="C29" s="84" t="s">
        <v>144</v>
      </c>
      <c r="D29" s="84"/>
      <c r="E29" s="84"/>
      <c r="F29" s="85"/>
      <c r="G29" s="86"/>
      <c r="H29" s="232" t="n">
        <v>0</v>
      </c>
      <c r="I29" s="138" t="n">
        <v>0.028</v>
      </c>
      <c r="J29" s="233" t="n">
        <v>0.063</v>
      </c>
      <c r="K29" s="234" t="n">
        <v>0.01</v>
      </c>
      <c r="L29" s="165" t="s">
        <v>133</v>
      </c>
      <c r="M29" s="166" t="s">
        <v>133</v>
      </c>
      <c r="N29" s="166" t="s">
        <v>133</v>
      </c>
      <c r="O29" s="138" t="s">
        <v>133</v>
      </c>
      <c r="P29" s="50"/>
    </row>
    <row r="30" customFormat="false" ht="13.5" hidden="false" customHeight="false" outlineLevel="0" collapsed="false">
      <c r="B30" s="94" t="s">
        <v>112</v>
      </c>
      <c r="C30" s="95"/>
      <c r="D30" s="95"/>
      <c r="E30" s="95"/>
      <c r="F30" s="95"/>
      <c r="G30" s="94"/>
      <c r="H30" s="94"/>
      <c r="I30" s="94"/>
      <c r="J30" s="94"/>
      <c r="K30" s="94"/>
      <c r="L30" s="94"/>
      <c r="M30" s="94"/>
      <c r="N30" s="94"/>
      <c r="O30" s="96" t="s">
        <v>145</v>
      </c>
    </row>
    <row r="31" customFormat="false" ht="12.75" hidden="false" customHeight="true" outlineLevel="0" collapsed="false">
      <c r="B31" s="139" t="s">
        <v>114</v>
      </c>
      <c r="C31" s="140" t="s">
        <v>146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12.75" hidden="false" customHeight="true" outlineLevel="0" collapsed="false">
      <c r="B32" s="139" t="s">
        <v>147</v>
      </c>
      <c r="C32" s="140" t="s">
        <v>148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</row>
    <row r="33" customFormat="false" ht="24" hidden="false" customHeight="true" outlineLevel="0" collapsed="false">
      <c r="B33" s="139" t="s">
        <v>149</v>
      </c>
      <c r="C33" s="140" t="s">
        <v>150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4" customFormat="false" ht="12.75" hidden="false" customHeight="true" outlineLevel="0" collapsed="false">
      <c r="B34" s="139" t="s">
        <v>151</v>
      </c>
      <c r="C34" s="140" t="s">
        <v>152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  <row r="35" customFormat="false" ht="12.75" hidden="false" customHeight="true" outlineLevel="0" collapsed="false">
      <c r="B35" s="139" t="s">
        <v>153</v>
      </c>
      <c r="C35" s="140" t="s">
        <v>154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  <row r="36" customFormat="false" ht="12.75" hidden="false" customHeight="true" outlineLevel="0" collapsed="false">
      <c r="B36" s="139" t="s">
        <v>155</v>
      </c>
      <c r="C36" s="140" t="s">
        <v>156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</row>
    <row r="37" customFormat="false" ht="40.5" hidden="false" customHeight="true" outlineLevel="0" collapsed="false">
      <c r="B37" s="139" t="s">
        <v>157</v>
      </c>
      <c r="C37" s="140" t="s">
        <v>158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</row>
  </sheetData>
  <mergeCells count="15">
    <mergeCell ref="B5:G9"/>
    <mergeCell ref="H5:O7"/>
    <mergeCell ref="H8:K8"/>
    <mergeCell ref="L8:O8"/>
    <mergeCell ref="B10:O10"/>
    <mergeCell ref="D15:D16"/>
    <mergeCell ref="B19:O19"/>
    <mergeCell ref="D24:D25"/>
    <mergeCell ref="C31:O31"/>
    <mergeCell ref="C32:O32"/>
    <mergeCell ref="C33:O33"/>
    <mergeCell ref="C34:O34"/>
    <mergeCell ref="C35:O35"/>
    <mergeCell ref="C36:O36"/>
    <mergeCell ref="C37:O37"/>
  </mergeCells>
  <conditionalFormatting sqref="E4">
    <cfRule type="expression" priority="2" aboveAverage="0" equalAverage="0" bottom="0" percent="0" rank="0" text="" dxfId="9">
      <formula>P4=" "</formula>
    </cfRule>
  </conditionalFormatting>
  <conditionalFormatting sqref="O30">
    <cfRule type="expression" priority="3" aboveAverage="0" equalAverage="0" bottom="0" percent="0" rank="0" text="" dxfId="10">
      <formula>P30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7.28"/>
    <col collapsed="false" customWidth="true" hidden="false" outlineLevel="0" max="7" min="7" style="28" width="1.13"/>
    <col collapsed="false" customWidth="true" hidden="false" outlineLevel="0" max="11" min="8" style="28" width="8.56"/>
    <col collapsed="false" customWidth="true" hidden="false" outlineLevel="0" max="14" min="12" style="28" width="7.7"/>
    <col collapsed="false" customWidth="true" hidden="false" outlineLevel="0" max="15" min="15" style="28" width="7.85"/>
    <col collapsed="false" customWidth="true" hidden="false" outlineLevel="0" max="39" min="16" style="28" width="1.7"/>
    <col collapsed="false" customWidth="false" hidden="false" outlineLevel="0" max="257" min="40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9</v>
      </c>
      <c r="C2" s="31"/>
      <c r="D2" s="31"/>
      <c r="E2" s="31"/>
      <c r="F2" s="32" t="s">
        <v>160</v>
      </c>
      <c r="G2" s="33"/>
      <c r="H2" s="31"/>
      <c r="I2" s="31"/>
      <c r="J2" s="31"/>
      <c r="K2" s="31"/>
      <c r="L2" s="31"/>
      <c r="M2" s="31"/>
      <c r="N2" s="31"/>
      <c r="O2" s="31"/>
    </row>
    <row r="3" s="30" customFormat="true" ht="15.75" hidden="false" customHeight="false" outlineLevel="0" collapsed="false">
      <c r="B3" s="141" t="s">
        <v>16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36" customFormat="true" ht="12" hidden="false" customHeight="true" outlineLevel="0" collapsed="false">
      <c r="B4" s="37"/>
      <c r="C4" s="38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40"/>
      <c r="P4" s="41"/>
    </row>
    <row r="5" customFormat="false" ht="6" hidden="false" customHeight="true" outlineLevel="0" collapsed="false">
      <c r="A5" s="42"/>
      <c r="B5" s="43" t="s">
        <v>119</v>
      </c>
      <c r="C5" s="43"/>
      <c r="D5" s="43"/>
      <c r="E5" s="43"/>
      <c r="F5" s="43"/>
      <c r="G5" s="43"/>
      <c r="H5" s="142" t="s">
        <v>120</v>
      </c>
      <c r="I5" s="142"/>
      <c r="J5" s="142"/>
      <c r="K5" s="142"/>
      <c r="L5" s="142"/>
      <c r="M5" s="142"/>
      <c r="N5" s="142"/>
      <c r="O5" s="142"/>
      <c r="P5" s="50"/>
    </row>
    <row r="6" customFormat="false" ht="6" hidden="false" customHeight="true" outlineLevel="0" collapsed="false">
      <c r="A6" s="42"/>
      <c r="B6" s="43"/>
      <c r="C6" s="43"/>
      <c r="D6" s="43"/>
      <c r="E6" s="43"/>
      <c r="F6" s="43"/>
      <c r="G6" s="43"/>
      <c r="H6" s="142"/>
      <c r="I6" s="142"/>
      <c r="J6" s="142"/>
      <c r="K6" s="142"/>
      <c r="L6" s="142"/>
      <c r="M6" s="142"/>
      <c r="N6" s="142"/>
      <c r="O6" s="142"/>
      <c r="P6" s="50"/>
    </row>
    <row r="7" customFormat="false" ht="6" hidden="false" customHeight="true" outlineLevel="0" collapsed="false">
      <c r="A7" s="42"/>
      <c r="B7" s="43"/>
      <c r="C7" s="43"/>
      <c r="D7" s="43"/>
      <c r="E7" s="43"/>
      <c r="F7" s="43"/>
      <c r="G7" s="43"/>
      <c r="H7" s="142"/>
      <c r="I7" s="142"/>
      <c r="J7" s="142"/>
      <c r="K7" s="142"/>
      <c r="L7" s="142"/>
      <c r="M7" s="142"/>
      <c r="N7" s="142"/>
      <c r="O7" s="142"/>
      <c r="P7" s="50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143" t="s">
        <v>121</v>
      </c>
      <c r="I8" s="143"/>
      <c r="J8" s="143"/>
      <c r="K8" s="143"/>
      <c r="L8" s="115" t="s">
        <v>122</v>
      </c>
      <c r="M8" s="115"/>
      <c r="N8" s="115"/>
      <c r="O8" s="115"/>
      <c r="P8" s="50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44" t="n">
        <v>2006</v>
      </c>
      <c r="I9" s="235" t="n">
        <v>2007</v>
      </c>
      <c r="J9" s="146" t="n">
        <v>2008</v>
      </c>
      <c r="K9" s="147" t="n">
        <v>2009</v>
      </c>
      <c r="L9" s="148" t="s">
        <v>123</v>
      </c>
      <c r="M9" s="149" t="s">
        <v>124</v>
      </c>
      <c r="N9" s="149" t="s">
        <v>125</v>
      </c>
      <c r="O9" s="145" t="s">
        <v>126</v>
      </c>
      <c r="P9" s="50"/>
    </row>
    <row r="10" customFormat="false" ht="14.25" hidden="false" customHeight="false" outlineLevel="0" collapsed="false">
      <c r="A10" s="51"/>
      <c r="B10" s="118" t="s">
        <v>127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50"/>
    </row>
    <row r="11" customFormat="false" ht="15" hidden="false" customHeight="false" outlineLevel="0" collapsed="false">
      <c r="A11" s="51"/>
      <c r="B11" s="150"/>
      <c r="C11" s="151" t="s">
        <v>128</v>
      </c>
      <c r="D11" s="151"/>
      <c r="E11" s="151"/>
      <c r="F11" s="152"/>
      <c r="G11" s="153"/>
      <c r="H11" s="154" t="n">
        <v>20844</v>
      </c>
      <c r="I11" s="236" t="n">
        <v>22384</v>
      </c>
      <c r="J11" s="156" t="n">
        <v>22691</v>
      </c>
      <c r="K11" s="157" t="n">
        <v>23598</v>
      </c>
      <c r="L11" s="158" t="n">
        <v>1.07388217232777</v>
      </c>
      <c r="M11" s="159" t="n">
        <v>1.0137151536812</v>
      </c>
      <c r="N11" s="159" t="n">
        <v>1.0399717949848</v>
      </c>
      <c r="O11" s="160" t="n">
        <v>1.13212435233161</v>
      </c>
      <c r="P11" s="50"/>
    </row>
    <row r="12" customFormat="false" ht="15.75" hidden="false" customHeight="false" outlineLevel="0" collapsed="false">
      <c r="A12" s="51"/>
      <c r="B12" s="83"/>
      <c r="C12" s="84"/>
      <c r="D12" s="84" t="s">
        <v>129</v>
      </c>
      <c r="E12" s="84"/>
      <c r="F12" s="85"/>
      <c r="G12" s="86"/>
      <c r="H12" s="161" t="n">
        <v>20975</v>
      </c>
      <c r="I12" s="237" t="n">
        <v>22387</v>
      </c>
      <c r="J12" s="163" t="n">
        <v>23337</v>
      </c>
      <c r="K12" s="164" t="n">
        <v>24433</v>
      </c>
      <c r="L12" s="165" t="n">
        <v>1.06731823599523</v>
      </c>
      <c r="M12" s="166" t="n">
        <v>1.04243534193952</v>
      </c>
      <c r="N12" s="166" t="n">
        <v>1.04696404850666</v>
      </c>
      <c r="O12" s="138" t="n">
        <v>1.16486293206198</v>
      </c>
      <c r="P12" s="50"/>
    </row>
    <row r="13" customFormat="false" ht="15" hidden="false" customHeight="false" outlineLevel="0" collapsed="false">
      <c r="A13" s="51"/>
      <c r="B13" s="167"/>
      <c r="C13" s="168" t="s">
        <v>130</v>
      </c>
      <c r="D13" s="168"/>
      <c r="E13" s="168"/>
      <c r="F13" s="169"/>
      <c r="G13" s="170"/>
      <c r="H13" s="171" t="n">
        <v>18813.5539610925</v>
      </c>
      <c r="I13" s="238" t="n">
        <v>19834.405736462</v>
      </c>
      <c r="J13" s="156" t="n">
        <v>20482.5397</v>
      </c>
      <c r="K13" s="157" t="n">
        <v>21864.725</v>
      </c>
      <c r="L13" s="173" t="n">
        <v>1.05426150622475</v>
      </c>
      <c r="M13" s="174" t="n">
        <v>1.03267725648803</v>
      </c>
      <c r="N13" s="174" t="n">
        <v>1.06748114834607</v>
      </c>
      <c r="O13" s="175" t="n">
        <v>1.16217940774069</v>
      </c>
      <c r="P13" s="50"/>
    </row>
    <row r="14" customFormat="false" ht="15" hidden="false" customHeight="false" outlineLevel="0" collapsed="false">
      <c r="A14" s="51"/>
      <c r="B14" s="73" t="s">
        <v>131</v>
      </c>
      <c r="C14" s="74"/>
      <c r="D14" s="74" t="s">
        <v>132</v>
      </c>
      <c r="E14" s="74"/>
      <c r="F14" s="75"/>
      <c r="G14" s="76"/>
      <c r="H14" s="176" t="n">
        <v>22582.3455804481</v>
      </c>
      <c r="I14" s="239" t="n">
        <v>23790.7223249228</v>
      </c>
      <c r="J14" s="178" t="n">
        <v>24552.6653</v>
      </c>
      <c r="K14" s="179" t="n">
        <v>25891.233</v>
      </c>
      <c r="L14" s="180" t="n">
        <v>1.05350979773868</v>
      </c>
      <c r="M14" s="181" t="n">
        <v>1.03202689538682</v>
      </c>
      <c r="N14" s="181" t="n">
        <v>1.05451822373028</v>
      </c>
      <c r="O14" s="133" t="n">
        <v>1.1465254088759</v>
      </c>
      <c r="P14" s="50"/>
    </row>
    <row r="15" customFormat="false" ht="15" hidden="false" customHeight="true" outlineLevel="0" collapsed="false">
      <c r="A15" s="51"/>
      <c r="B15" s="182"/>
      <c r="C15" s="183"/>
      <c r="D15" s="184" t="s">
        <v>134</v>
      </c>
      <c r="E15" s="74" t="s">
        <v>135</v>
      </c>
      <c r="F15" s="74"/>
      <c r="G15" s="76"/>
      <c r="H15" s="176" t="n">
        <v>22923.4261421548</v>
      </c>
      <c r="I15" s="239" t="n">
        <v>24089.9253451026</v>
      </c>
      <c r="J15" s="178" t="n">
        <v>24986.5082</v>
      </c>
      <c r="K15" s="179" t="n">
        <v>26568.1226</v>
      </c>
      <c r="L15" s="180" t="n">
        <v>1.05088677389296</v>
      </c>
      <c r="M15" s="181" t="n">
        <v>1.0372181666009</v>
      </c>
      <c r="N15" s="181" t="n">
        <v>1.06329873655575</v>
      </c>
      <c r="O15" s="133" t="n">
        <v>1.15899440315961</v>
      </c>
      <c r="P15" s="50"/>
    </row>
    <row r="16" customFormat="false" ht="15" hidden="false" customHeight="false" outlineLevel="0" collapsed="false">
      <c r="A16" s="51"/>
      <c r="B16" s="185"/>
      <c r="C16" s="186"/>
      <c r="D16" s="184"/>
      <c r="E16" s="187" t="s">
        <v>136</v>
      </c>
      <c r="F16" s="187"/>
      <c r="G16" s="188"/>
      <c r="H16" s="189" t="n">
        <v>24342.9813469886</v>
      </c>
      <c r="I16" s="240" t="n">
        <v>25823.5912297996</v>
      </c>
      <c r="J16" s="191" t="n">
        <v>26534.4149</v>
      </c>
      <c r="K16" s="192" t="n">
        <v>27772.158</v>
      </c>
      <c r="L16" s="193" t="n">
        <v>1.06082286560164</v>
      </c>
      <c r="M16" s="194" t="n">
        <v>1.02752613545788</v>
      </c>
      <c r="N16" s="194" t="n">
        <v>1.04664670785712</v>
      </c>
      <c r="O16" s="195" t="n">
        <v>1.14086921417436</v>
      </c>
      <c r="P16" s="50"/>
    </row>
    <row r="17" customFormat="false" ht="15.75" hidden="false" customHeight="false" outlineLevel="0" collapsed="false">
      <c r="A17" s="51"/>
      <c r="B17" s="196"/>
      <c r="C17" s="197" t="s">
        <v>137</v>
      </c>
      <c r="D17" s="197"/>
      <c r="E17" s="197"/>
      <c r="F17" s="198"/>
      <c r="G17" s="199"/>
      <c r="H17" s="200" t="n">
        <v>25938.2724417788</v>
      </c>
      <c r="I17" s="241" t="n">
        <v>28159.3555307536</v>
      </c>
      <c r="J17" s="202" t="n">
        <v>29384.2372</v>
      </c>
      <c r="K17" s="203" t="n">
        <v>30507.7125</v>
      </c>
      <c r="L17" s="204" t="n">
        <v>1.08562956896842</v>
      </c>
      <c r="M17" s="205" t="n">
        <v>1.04349821386745</v>
      </c>
      <c r="N17" s="205" t="n">
        <v>1.03823394469467</v>
      </c>
      <c r="O17" s="206" t="n">
        <v>1.17616593658956</v>
      </c>
      <c r="P17" s="50"/>
    </row>
    <row r="18" customFormat="false" ht="13.5" hidden="false" customHeight="false" outlineLevel="0" collapsed="false">
      <c r="A18" s="51"/>
      <c r="B18" s="93" t="s">
        <v>139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50"/>
    </row>
    <row r="19" customFormat="false" ht="15" hidden="false" customHeight="false" outlineLevel="0" collapsed="false">
      <c r="A19" s="51"/>
      <c r="B19" s="150"/>
      <c r="C19" s="151" t="s">
        <v>140</v>
      </c>
      <c r="D19" s="151"/>
      <c r="E19" s="151"/>
      <c r="F19" s="152"/>
      <c r="G19" s="153"/>
      <c r="H19" s="214" t="n">
        <v>20844</v>
      </c>
      <c r="I19" s="242" t="n">
        <v>21774.3190661479</v>
      </c>
      <c r="J19" s="216" t="n">
        <v>20764.7762920448</v>
      </c>
      <c r="K19" s="217" t="n">
        <v>21380.9719533619</v>
      </c>
      <c r="L19" s="218" t="n">
        <v>1.04463246335386</v>
      </c>
      <c r="M19" s="219" t="n">
        <v>0.953636080603199</v>
      </c>
      <c r="N19" s="219" t="n">
        <v>1.0296750445394</v>
      </c>
      <c r="O19" s="220" t="n">
        <v>1.02576146389186</v>
      </c>
      <c r="P19" s="50"/>
    </row>
    <row r="20" customFormat="false" ht="15.75" hidden="false" customHeight="false" outlineLevel="0" collapsed="false">
      <c r="A20" s="51"/>
      <c r="B20" s="83"/>
      <c r="C20" s="84"/>
      <c r="D20" s="84" t="s">
        <v>141</v>
      </c>
      <c r="E20" s="84"/>
      <c r="F20" s="85"/>
      <c r="G20" s="86"/>
      <c r="H20" s="161" t="n">
        <v>20975</v>
      </c>
      <c r="I20" s="237" t="n">
        <v>21777.2373540856</v>
      </c>
      <c r="J20" s="163" t="n">
        <v>21355.937787116</v>
      </c>
      <c r="K20" s="164" t="n">
        <v>22137.5238467875</v>
      </c>
      <c r="L20" s="165" t="n">
        <v>1.03824731127941</v>
      </c>
      <c r="M20" s="166" t="n">
        <v>0.980654131645831</v>
      </c>
      <c r="N20" s="166" t="n">
        <v>1.03659806782838</v>
      </c>
      <c r="O20" s="138" t="n">
        <v>1.05542425967998</v>
      </c>
      <c r="P20" s="50"/>
    </row>
    <row r="21" customFormat="false" ht="15" hidden="false" customHeight="false" outlineLevel="0" collapsed="false">
      <c r="A21" s="51"/>
      <c r="B21" s="167"/>
      <c r="C21" s="168" t="s">
        <v>130</v>
      </c>
      <c r="D21" s="168"/>
      <c r="E21" s="168"/>
      <c r="F21" s="169"/>
      <c r="G21" s="170"/>
      <c r="H21" s="171" t="n">
        <v>18813.5539610925</v>
      </c>
      <c r="I21" s="238" t="n">
        <v>19294.1690043404</v>
      </c>
      <c r="J21" s="156" t="n">
        <v>18743.7906995472</v>
      </c>
      <c r="K21" s="157" t="n">
        <v>19810.5378418921</v>
      </c>
      <c r="L21" s="173" t="n">
        <v>1.02554621228089</v>
      </c>
      <c r="M21" s="174" t="n">
        <v>0.971474371108213</v>
      </c>
      <c r="N21" s="174" t="n">
        <v>1.05691202806542</v>
      </c>
      <c r="O21" s="175" t="n">
        <v>1.05299285200773</v>
      </c>
      <c r="P21" s="50"/>
    </row>
    <row r="22" customFormat="false" ht="15" hidden="false" customHeight="false" outlineLevel="0" collapsed="false">
      <c r="A22" s="51"/>
      <c r="B22" s="73" t="s">
        <v>131</v>
      </c>
      <c r="C22" s="74"/>
      <c r="D22" s="74" t="s">
        <v>132</v>
      </c>
      <c r="E22" s="74"/>
      <c r="F22" s="75"/>
      <c r="G22" s="76"/>
      <c r="H22" s="176" t="n">
        <v>22582.3455804481</v>
      </c>
      <c r="I22" s="239" t="n">
        <v>23142.7259970066</v>
      </c>
      <c r="J22" s="178" t="n">
        <v>22468.4060785311</v>
      </c>
      <c r="K22" s="179" t="n">
        <v>23458.7561069141</v>
      </c>
      <c r="L22" s="180" t="n">
        <v>1.02481497834502</v>
      </c>
      <c r="M22" s="181" t="n">
        <v>0.970862554456089</v>
      </c>
      <c r="N22" s="181" t="n">
        <v>1.0440774492379</v>
      </c>
      <c r="O22" s="133" t="n">
        <v>1.03880954364744</v>
      </c>
      <c r="P22" s="50"/>
    </row>
    <row r="23" customFormat="false" ht="15" hidden="false" customHeight="true" outlineLevel="0" collapsed="false">
      <c r="A23" s="51"/>
      <c r="B23" s="182"/>
      <c r="C23" s="183"/>
      <c r="D23" s="184" t="s">
        <v>134</v>
      </c>
      <c r="E23" s="74" t="s">
        <v>135</v>
      </c>
      <c r="F23" s="74"/>
      <c r="G23" s="76"/>
      <c r="H23" s="176" t="n">
        <v>22923.4261421548</v>
      </c>
      <c r="I23" s="239" t="n">
        <v>23433.7795185823</v>
      </c>
      <c r="J23" s="178" t="n">
        <v>22865.4203469368</v>
      </c>
      <c r="K23" s="179" t="n">
        <v>24072.0520452615</v>
      </c>
      <c r="L23" s="180" t="n">
        <v>1.02226339872856</v>
      </c>
      <c r="M23" s="181" t="n">
        <v>0.975746158608565</v>
      </c>
      <c r="N23" s="181" t="n">
        <v>1.05277102629283</v>
      </c>
      <c r="O23" s="133" t="n">
        <v>1.05010707805996</v>
      </c>
      <c r="P23" s="50"/>
    </row>
    <row r="24" customFormat="false" ht="15" hidden="false" customHeight="false" outlineLevel="0" collapsed="false">
      <c r="A24" s="51"/>
      <c r="B24" s="185"/>
      <c r="C24" s="186"/>
      <c r="D24" s="184"/>
      <c r="E24" s="187" t="s">
        <v>136</v>
      </c>
      <c r="F24" s="187"/>
      <c r="G24" s="188"/>
      <c r="H24" s="189" t="n">
        <v>24342.9813469886</v>
      </c>
      <c r="I24" s="240" t="n">
        <v>25120.2249317116</v>
      </c>
      <c r="J24" s="191" t="n">
        <v>24281.9262896655</v>
      </c>
      <c r="K24" s="192" t="n">
        <v>25162.9685262452</v>
      </c>
      <c r="L24" s="193" t="n">
        <v>1.03192885758914</v>
      </c>
      <c r="M24" s="194" t="n">
        <v>0.966628537589729</v>
      </c>
      <c r="N24" s="194" t="n">
        <v>1.03628386916547</v>
      </c>
      <c r="O24" s="195" t="n">
        <v>1.03368474746657</v>
      </c>
      <c r="P24" s="50"/>
    </row>
    <row r="25" customFormat="false" ht="15.75" hidden="false" customHeight="false" outlineLevel="0" collapsed="false">
      <c r="A25" s="51"/>
      <c r="B25" s="196"/>
      <c r="C25" s="197" t="s">
        <v>142</v>
      </c>
      <c r="D25" s="197"/>
      <c r="E25" s="197"/>
      <c r="F25" s="198"/>
      <c r="G25" s="199"/>
      <c r="H25" s="200" t="n">
        <v>25938.2724417788</v>
      </c>
      <c r="I25" s="241" t="n">
        <v>27392.3691933401</v>
      </c>
      <c r="J25" s="202" t="n">
        <v>26889.8290939306</v>
      </c>
      <c r="K25" s="203" t="n">
        <v>27641.5181508487</v>
      </c>
      <c r="L25" s="204" t="n">
        <v>1.05605989199262</v>
      </c>
      <c r="M25" s="205" t="n">
        <v>0.981654011164114</v>
      </c>
      <c r="N25" s="205" t="n">
        <v>1.0279544006878</v>
      </c>
      <c r="O25" s="206" t="n">
        <v>1.06566534887368</v>
      </c>
      <c r="P25" s="50"/>
    </row>
    <row r="26" customFormat="false" ht="15" hidden="false" customHeight="false" outlineLevel="0" collapsed="false">
      <c r="A26" s="51"/>
      <c r="B26" s="221"/>
      <c r="C26" s="222" t="s">
        <v>143</v>
      </c>
      <c r="D26" s="222"/>
      <c r="E26" s="222"/>
      <c r="F26" s="223"/>
      <c r="G26" s="224"/>
      <c r="H26" s="225" t="n">
        <v>100</v>
      </c>
      <c r="I26" s="243" t="n">
        <v>102.8</v>
      </c>
      <c r="J26" s="227" t="n">
        <v>109.2764</v>
      </c>
      <c r="K26" s="228" t="n">
        <v>110.369164</v>
      </c>
      <c r="L26" s="229" t="s">
        <v>133</v>
      </c>
      <c r="M26" s="230" t="s">
        <v>133</v>
      </c>
      <c r="N26" s="230" t="s">
        <v>133</v>
      </c>
      <c r="O26" s="231" t="s">
        <v>133</v>
      </c>
      <c r="P26" s="50"/>
    </row>
    <row r="27" customFormat="false" ht="15.75" hidden="false" customHeight="false" outlineLevel="0" collapsed="false">
      <c r="A27" s="51"/>
      <c r="B27" s="83"/>
      <c r="C27" s="84" t="s">
        <v>144</v>
      </c>
      <c r="D27" s="84"/>
      <c r="E27" s="84"/>
      <c r="F27" s="85"/>
      <c r="G27" s="86"/>
      <c r="H27" s="232" t="n">
        <v>0</v>
      </c>
      <c r="I27" s="244" t="n">
        <v>0.028</v>
      </c>
      <c r="J27" s="233" t="n">
        <v>0.063</v>
      </c>
      <c r="K27" s="234" t="n">
        <v>0.01</v>
      </c>
      <c r="L27" s="165" t="s">
        <v>133</v>
      </c>
      <c r="M27" s="166" t="s">
        <v>133</v>
      </c>
      <c r="N27" s="166" t="s">
        <v>133</v>
      </c>
      <c r="O27" s="138" t="s">
        <v>133</v>
      </c>
      <c r="P27" s="50"/>
    </row>
    <row r="28" customFormat="false" ht="13.5" hidden="false" customHeight="false" outlineLevel="0" collapsed="false">
      <c r="B28" s="94" t="s">
        <v>112</v>
      </c>
      <c r="C28" s="95"/>
      <c r="D28" s="95"/>
      <c r="E28" s="95"/>
      <c r="F28" s="95"/>
      <c r="G28" s="94"/>
      <c r="H28" s="94"/>
      <c r="I28" s="94"/>
      <c r="J28" s="94"/>
      <c r="K28" s="94"/>
      <c r="L28" s="94"/>
      <c r="M28" s="94"/>
      <c r="N28" s="94"/>
      <c r="O28" s="96" t="s">
        <v>145</v>
      </c>
    </row>
    <row r="29" customFormat="false" ht="12.75" hidden="false" customHeight="true" outlineLevel="0" collapsed="false">
      <c r="B29" s="139" t="s">
        <v>114</v>
      </c>
      <c r="C29" s="140" t="s">
        <v>146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</row>
    <row r="30" customFormat="false" ht="12.75" hidden="false" customHeight="true" outlineLevel="0" collapsed="false">
      <c r="B30" s="139" t="s">
        <v>147</v>
      </c>
      <c r="C30" s="140" t="s">
        <v>16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  <row r="31" customFormat="false" ht="24" hidden="false" customHeight="true" outlineLevel="0" collapsed="false">
      <c r="B31" s="139" t="s">
        <v>149</v>
      </c>
      <c r="C31" s="140" t="s">
        <v>150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12.75" hidden="false" customHeight="true" outlineLevel="0" collapsed="false">
      <c r="B32" s="139" t="s">
        <v>151</v>
      </c>
      <c r="C32" s="140" t="s">
        <v>152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</row>
    <row r="33" customFormat="false" ht="12.75" hidden="false" customHeight="true" outlineLevel="0" collapsed="false">
      <c r="B33" s="139" t="s">
        <v>153</v>
      </c>
      <c r="C33" s="140" t="s">
        <v>154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4" customFormat="false" ht="12.75" hidden="false" customHeight="true" outlineLevel="0" collapsed="false">
      <c r="B34" s="139" t="s">
        <v>155</v>
      </c>
      <c r="C34" s="140" t="s">
        <v>156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  <row r="35" customFormat="false" ht="41.25" hidden="false" customHeight="true" outlineLevel="0" collapsed="false">
      <c r="B35" s="139" t="s">
        <v>157</v>
      </c>
      <c r="C35" s="140" t="s">
        <v>158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</sheetData>
  <mergeCells count="15">
    <mergeCell ref="B5:G9"/>
    <mergeCell ref="H5:O7"/>
    <mergeCell ref="H8:K8"/>
    <mergeCell ref="L8:O8"/>
    <mergeCell ref="B10:O10"/>
    <mergeCell ref="D15:D16"/>
    <mergeCell ref="B18:O18"/>
    <mergeCell ref="D23:D24"/>
    <mergeCell ref="C29:O29"/>
    <mergeCell ref="C30:O30"/>
    <mergeCell ref="C31:O31"/>
    <mergeCell ref="C32:O32"/>
    <mergeCell ref="C33:O33"/>
    <mergeCell ref="C34:O34"/>
    <mergeCell ref="C35:O35"/>
  </mergeCells>
  <conditionalFormatting sqref="E4">
    <cfRule type="expression" priority="2" aboveAverage="0" equalAverage="0" bottom="0" percent="0" rank="0" text="" dxfId="12">
      <formula>P4=" "</formula>
    </cfRule>
  </conditionalFormatting>
  <conditionalFormatting sqref="O28">
    <cfRule type="expression" priority="3" aboveAverage="0" equalAverage="0" bottom="0" percent="0" rank="0" text="" dxfId="13">
      <formula>P28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0.99"/>
    <col collapsed="false" customWidth="true" hidden="false" outlineLevel="0" max="7" min="7" style="28" width="1.13"/>
    <col collapsed="false" customWidth="true" hidden="false" outlineLevel="0" max="10" min="8" style="28" width="16.13"/>
    <col collapsed="false" customWidth="true" hidden="false" outlineLevel="0" max="34" min="11" style="28" width="1.7"/>
    <col collapsed="false" customWidth="false" hidden="false" outlineLevel="0" max="257" min="3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63</v>
      </c>
      <c r="C2" s="31"/>
      <c r="D2" s="31"/>
      <c r="E2" s="31"/>
      <c r="F2" s="32" t="s">
        <v>164</v>
      </c>
      <c r="G2" s="33"/>
      <c r="H2" s="31"/>
      <c r="I2" s="31"/>
      <c r="J2" s="31"/>
    </row>
    <row r="3" s="30" customFormat="true" ht="15.75" hidden="false" customHeight="false" outlineLevel="0" collapsed="false">
      <c r="B3" s="107" t="s">
        <v>165</v>
      </c>
      <c r="C3" s="108"/>
      <c r="D3" s="108"/>
      <c r="E3" s="108"/>
      <c r="F3" s="108"/>
      <c r="G3" s="108"/>
      <c r="H3" s="108"/>
      <c r="I3" s="108"/>
      <c r="J3" s="108"/>
    </row>
    <row r="4" s="30" customFormat="true" ht="21" hidden="false" customHeight="true" outlineLevel="0" collapsed="false">
      <c r="B4" s="34"/>
      <c r="C4" s="34"/>
      <c r="D4" s="34"/>
      <c r="E4" s="34"/>
      <c r="F4" s="34"/>
      <c r="G4" s="34"/>
      <c r="H4" s="34" t="s">
        <v>48</v>
      </c>
      <c r="I4" s="34" t="s">
        <v>49</v>
      </c>
      <c r="J4" s="34"/>
    </row>
    <row r="5" s="30" customFormat="true" ht="21" hidden="false" customHeight="true" outlineLevel="0" collapsed="false">
      <c r="B5" s="35"/>
      <c r="C5" s="35"/>
      <c r="D5" s="35"/>
      <c r="E5" s="35"/>
      <c r="F5" s="35"/>
      <c r="G5" s="35"/>
      <c r="H5" s="35" t="s">
        <v>166</v>
      </c>
      <c r="I5" s="35" t="s">
        <v>167</v>
      </c>
      <c r="J5" s="35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40"/>
      <c r="K6" s="41"/>
    </row>
    <row r="7" customFormat="false" ht="15" hidden="false" customHeight="true" outlineLevel="0" collapsed="false">
      <c r="A7" s="42"/>
      <c r="B7" s="43" t="s">
        <v>168</v>
      </c>
      <c r="C7" s="43"/>
      <c r="D7" s="43"/>
      <c r="E7" s="43"/>
      <c r="F7" s="43"/>
      <c r="G7" s="43"/>
      <c r="H7" s="44" t="s">
        <v>169</v>
      </c>
      <c r="I7" s="245" t="s">
        <v>170</v>
      </c>
      <c r="J7" s="245"/>
      <c r="K7" s="50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245"/>
      <c r="J8" s="245"/>
      <c r="K8" s="50"/>
    </row>
    <row r="9" customFormat="false" ht="14.1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116" t="s">
        <v>171</v>
      </c>
      <c r="J9" s="117" t="s">
        <v>172</v>
      </c>
      <c r="K9" s="50"/>
    </row>
    <row r="10" customFormat="false" ht="14.1" hidden="false" customHeight="true" outlineLevel="0" collapsed="false">
      <c r="A10" s="42"/>
      <c r="B10" s="43"/>
      <c r="C10" s="43"/>
      <c r="D10" s="43"/>
      <c r="E10" s="43"/>
      <c r="F10" s="43"/>
      <c r="G10" s="43"/>
      <c r="H10" s="44"/>
      <c r="I10" s="116"/>
      <c r="J10" s="117"/>
      <c r="K10" s="50"/>
    </row>
    <row r="11" customFormat="false" ht="14.1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116"/>
      <c r="J11" s="117"/>
      <c r="K11" s="50"/>
    </row>
    <row r="12" customFormat="false" ht="13.5" hidden="false" customHeight="false" outlineLevel="0" collapsed="false">
      <c r="A12" s="51"/>
      <c r="B12" s="246"/>
      <c r="C12" s="247" t="s">
        <v>173</v>
      </c>
      <c r="D12" s="247"/>
      <c r="E12" s="247"/>
      <c r="F12" s="248"/>
      <c r="G12" s="249"/>
      <c r="H12" s="250" t="n">
        <v>23598</v>
      </c>
      <c r="I12" s="251" t="n">
        <v>1</v>
      </c>
      <c r="J12" s="252" t="s">
        <v>133</v>
      </c>
      <c r="K12" s="50"/>
    </row>
    <row r="13" customFormat="false" ht="13.5" hidden="false" customHeight="true" outlineLevel="0" collapsed="false">
      <c r="A13" s="51"/>
      <c r="B13" s="253"/>
      <c r="C13" s="254" t="s">
        <v>174</v>
      </c>
      <c r="D13" s="254"/>
      <c r="E13" s="254"/>
      <c r="F13" s="254"/>
      <c r="G13" s="255"/>
      <c r="H13" s="256" t="n">
        <v>24433</v>
      </c>
      <c r="I13" s="257" t="s">
        <v>133</v>
      </c>
      <c r="J13" s="258" t="n">
        <v>1</v>
      </c>
      <c r="K13" s="50"/>
    </row>
    <row r="14" customFormat="false" ht="15.75" hidden="false" customHeight="false" outlineLevel="0" collapsed="false">
      <c r="A14" s="51"/>
      <c r="B14" s="93" t="s">
        <v>175</v>
      </c>
      <c r="C14" s="93"/>
      <c r="D14" s="93"/>
      <c r="E14" s="93"/>
      <c r="F14" s="93"/>
      <c r="G14" s="93"/>
      <c r="H14" s="93"/>
      <c r="I14" s="93"/>
      <c r="J14" s="93"/>
      <c r="K14" s="50"/>
    </row>
    <row r="15" customFormat="false" ht="13.5" hidden="false" customHeight="false" outlineLevel="0" collapsed="false">
      <c r="A15" s="51"/>
      <c r="B15" s="259"/>
      <c r="C15" s="260" t="s">
        <v>176</v>
      </c>
      <c r="D15" s="260"/>
      <c r="E15" s="260"/>
      <c r="F15" s="261" t="s">
        <v>177</v>
      </c>
      <c r="G15" s="262"/>
      <c r="H15" s="263" t="n">
        <v>25175.3052397244</v>
      </c>
      <c r="I15" s="264" t="n">
        <v>1.06684063224529</v>
      </c>
      <c r="J15" s="265" t="n">
        <v>1.03038125648608</v>
      </c>
      <c r="K15" s="50"/>
    </row>
    <row r="16" customFormat="false" ht="13.5" hidden="false" customHeight="false" outlineLevel="0" collapsed="false">
      <c r="A16" s="51"/>
      <c r="B16" s="266"/>
      <c r="C16" s="267" t="s">
        <v>178</v>
      </c>
      <c r="D16" s="267"/>
      <c r="E16" s="267"/>
      <c r="F16" s="268" t="s">
        <v>179</v>
      </c>
      <c r="G16" s="269"/>
      <c r="H16" s="270" t="n">
        <v>25868.9654958473</v>
      </c>
      <c r="I16" s="271" t="n">
        <v>1.0962355070704</v>
      </c>
      <c r="J16" s="272" t="n">
        <v>1.05877155878718</v>
      </c>
      <c r="K16" s="50"/>
    </row>
    <row r="17" customFormat="false" ht="13.5" hidden="false" customHeight="false" outlineLevel="0" collapsed="false">
      <c r="A17" s="51"/>
      <c r="B17" s="273"/>
      <c r="C17" s="274"/>
      <c r="D17" s="274" t="s">
        <v>180</v>
      </c>
      <c r="E17" s="274"/>
      <c r="F17" s="275" t="s">
        <v>181</v>
      </c>
      <c r="G17" s="276"/>
      <c r="H17" s="277" t="n">
        <v>25868.9654958473</v>
      </c>
      <c r="I17" s="278" t="n">
        <v>1.0962355070704</v>
      </c>
      <c r="J17" s="279" t="n">
        <v>1.05877155878718</v>
      </c>
      <c r="K17" s="50"/>
    </row>
    <row r="18" customFormat="false" ht="12.75" hidden="false" customHeight="false" outlineLevel="0" collapsed="false">
      <c r="A18" s="51"/>
      <c r="B18" s="53"/>
      <c r="C18" s="54" t="s">
        <v>182</v>
      </c>
      <c r="D18" s="54"/>
      <c r="E18" s="54"/>
      <c r="F18" s="55" t="s">
        <v>183</v>
      </c>
      <c r="G18" s="56"/>
      <c r="H18" s="280" t="n">
        <v>25527.6060516017</v>
      </c>
      <c r="I18" s="281" t="n">
        <v>1.08176989794058</v>
      </c>
      <c r="J18" s="123" t="n">
        <v>1.04480031316669</v>
      </c>
      <c r="K18" s="50"/>
    </row>
    <row r="19" customFormat="false" ht="13.5" hidden="false" customHeight="false" outlineLevel="0" collapsed="false">
      <c r="A19" s="51"/>
      <c r="B19" s="273"/>
      <c r="C19" s="274"/>
      <c r="D19" s="274" t="s">
        <v>184</v>
      </c>
      <c r="E19" s="274"/>
      <c r="F19" s="275" t="s">
        <v>185</v>
      </c>
      <c r="G19" s="276"/>
      <c r="H19" s="277" t="n">
        <v>25527.6060516017</v>
      </c>
      <c r="I19" s="278" t="n">
        <v>1.08176989794058</v>
      </c>
      <c r="J19" s="279" t="n">
        <v>1.04480031316669</v>
      </c>
      <c r="K19" s="50"/>
    </row>
    <row r="20" customFormat="false" ht="12.75" hidden="false" customHeight="false" outlineLevel="0" collapsed="false">
      <c r="A20" s="51"/>
      <c r="B20" s="53"/>
      <c r="C20" s="54" t="s">
        <v>186</v>
      </c>
      <c r="D20" s="54"/>
      <c r="E20" s="54"/>
      <c r="F20" s="55" t="s">
        <v>187</v>
      </c>
      <c r="G20" s="56"/>
      <c r="H20" s="280" t="n">
        <v>25105.4767843944</v>
      </c>
      <c r="I20" s="281" t="n">
        <v>1.06388154862253</v>
      </c>
      <c r="J20" s="123" t="n">
        <v>1.02752329981559</v>
      </c>
      <c r="K20" s="50"/>
    </row>
    <row r="21" customFormat="false" ht="12.75" hidden="false" customHeight="false" outlineLevel="0" collapsed="false">
      <c r="A21" s="51"/>
      <c r="B21" s="273"/>
      <c r="C21" s="274"/>
      <c r="D21" s="274" t="s">
        <v>188</v>
      </c>
      <c r="E21" s="274"/>
      <c r="F21" s="275" t="s">
        <v>189</v>
      </c>
      <c r="G21" s="276"/>
      <c r="H21" s="277" t="n">
        <v>25074.1569895665</v>
      </c>
      <c r="I21" s="278" t="n">
        <v>1.06255432619572</v>
      </c>
      <c r="J21" s="279" t="n">
        <v>1.02624143533608</v>
      </c>
      <c r="K21" s="50"/>
    </row>
    <row r="22" customFormat="false" ht="13.5" hidden="false" customHeight="false" outlineLevel="0" collapsed="false">
      <c r="A22" s="51"/>
      <c r="B22" s="273"/>
      <c r="C22" s="274"/>
      <c r="D22" s="274" t="s">
        <v>190</v>
      </c>
      <c r="E22" s="274"/>
      <c r="F22" s="275" t="s">
        <v>191</v>
      </c>
      <c r="G22" s="276"/>
      <c r="H22" s="277" t="n">
        <v>25142.5704888835</v>
      </c>
      <c r="I22" s="278" t="n">
        <v>1.06545344897379</v>
      </c>
      <c r="J22" s="279" t="n">
        <v>1.02904148032921</v>
      </c>
      <c r="K22" s="50"/>
    </row>
    <row r="23" customFormat="false" ht="12.75" hidden="false" customHeight="false" outlineLevel="0" collapsed="false">
      <c r="A23" s="51"/>
      <c r="B23" s="53"/>
      <c r="C23" s="54" t="s">
        <v>192</v>
      </c>
      <c r="D23" s="54"/>
      <c r="E23" s="54"/>
      <c r="F23" s="55" t="s">
        <v>193</v>
      </c>
      <c r="G23" s="56"/>
      <c r="H23" s="280" t="n">
        <v>25532.5396900426</v>
      </c>
      <c r="I23" s="281" t="n">
        <v>1.0819789681347</v>
      </c>
      <c r="J23" s="123" t="n">
        <v>1.04500223836789</v>
      </c>
      <c r="K23" s="50"/>
    </row>
    <row r="24" customFormat="false" ht="12.75" hidden="false" customHeight="false" outlineLevel="0" collapsed="false">
      <c r="A24" s="51"/>
      <c r="B24" s="273"/>
      <c r="C24" s="274"/>
      <c r="D24" s="274" t="s">
        <v>194</v>
      </c>
      <c r="E24" s="274"/>
      <c r="F24" s="275" t="s">
        <v>195</v>
      </c>
      <c r="G24" s="276"/>
      <c r="H24" s="277" t="n">
        <v>25687.254648122</v>
      </c>
      <c r="I24" s="278" t="n">
        <v>1.08853524231384</v>
      </c>
      <c r="J24" s="279" t="n">
        <v>1.05133445127991</v>
      </c>
      <c r="K24" s="50"/>
    </row>
    <row r="25" customFormat="false" ht="13.5" hidden="false" customHeight="false" outlineLevel="0" collapsed="false">
      <c r="A25" s="51"/>
      <c r="B25" s="273"/>
      <c r="C25" s="274"/>
      <c r="D25" s="274" t="s">
        <v>196</v>
      </c>
      <c r="E25" s="274"/>
      <c r="F25" s="275" t="s">
        <v>197</v>
      </c>
      <c r="G25" s="276"/>
      <c r="H25" s="277" t="n">
        <v>25477.6623760116</v>
      </c>
      <c r="I25" s="278" t="n">
        <v>1.07965346114127</v>
      </c>
      <c r="J25" s="279" t="n">
        <v>1.04275620578773</v>
      </c>
      <c r="K25" s="50"/>
    </row>
    <row r="26" customFormat="false" ht="12.75" hidden="false" customHeight="false" outlineLevel="0" collapsed="false">
      <c r="A26" s="51"/>
      <c r="B26" s="53"/>
      <c r="C26" s="54" t="s">
        <v>198</v>
      </c>
      <c r="D26" s="54"/>
      <c r="E26" s="54"/>
      <c r="F26" s="55" t="s">
        <v>199</v>
      </c>
      <c r="G26" s="56"/>
      <c r="H26" s="280" t="n">
        <v>24884.5604780118</v>
      </c>
      <c r="I26" s="281" t="n">
        <v>1.0545198948221</v>
      </c>
      <c r="J26" s="123" t="n">
        <v>1.01848158138632</v>
      </c>
      <c r="K26" s="50"/>
    </row>
    <row r="27" customFormat="false" ht="12.75" hidden="false" customHeight="false" outlineLevel="0" collapsed="false">
      <c r="A27" s="51"/>
      <c r="B27" s="273"/>
      <c r="C27" s="274"/>
      <c r="D27" s="274" t="s">
        <v>200</v>
      </c>
      <c r="E27" s="274"/>
      <c r="F27" s="275" t="s">
        <v>201</v>
      </c>
      <c r="G27" s="276"/>
      <c r="H27" s="277" t="n">
        <v>25356.6618095191</v>
      </c>
      <c r="I27" s="278" t="n">
        <v>1.07452588395284</v>
      </c>
      <c r="J27" s="279" t="n">
        <v>1.03780386401666</v>
      </c>
      <c r="K27" s="50"/>
    </row>
    <row r="28" customFormat="false" ht="12.75" hidden="false" customHeight="false" outlineLevel="0" collapsed="false">
      <c r="A28" s="51"/>
      <c r="B28" s="273"/>
      <c r="C28" s="274"/>
      <c r="D28" s="274" t="s">
        <v>202</v>
      </c>
      <c r="E28" s="274"/>
      <c r="F28" s="275" t="s">
        <v>203</v>
      </c>
      <c r="G28" s="276"/>
      <c r="H28" s="277" t="n">
        <v>24727.1363877613</v>
      </c>
      <c r="I28" s="278" t="n">
        <v>1.04784881717778</v>
      </c>
      <c r="J28" s="279" t="n">
        <v>1.012038488428</v>
      </c>
      <c r="K28" s="50"/>
    </row>
    <row r="29" customFormat="false" ht="13.5" hidden="false" customHeight="false" outlineLevel="0" collapsed="false">
      <c r="A29" s="51"/>
      <c r="B29" s="273"/>
      <c r="C29" s="274"/>
      <c r="D29" s="274" t="s">
        <v>204</v>
      </c>
      <c r="E29" s="274"/>
      <c r="F29" s="275" t="s">
        <v>205</v>
      </c>
      <c r="G29" s="276"/>
      <c r="H29" s="277" t="n">
        <v>24669.1146645517</v>
      </c>
      <c r="I29" s="278" t="n">
        <v>1.04539006121501</v>
      </c>
      <c r="J29" s="279" t="n">
        <v>1.00966376067416</v>
      </c>
      <c r="K29" s="50"/>
    </row>
    <row r="30" customFormat="false" ht="12.75" hidden="false" customHeight="false" outlineLevel="0" collapsed="false">
      <c r="A30" s="51"/>
      <c r="B30" s="53"/>
      <c r="C30" s="54" t="s">
        <v>206</v>
      </c>
      <c r="D30" s="54"/>
      <c r="E30" s="54"/>
      <c r="F30" s="55" t="s">
        <v>207</v>
      </c>
      <c r="G30" s="56"/>
      <c r="H30" s="280" t="n">
        <v>24770.8715932903</v>
      </c>
      <c r="I30" s="281" t="n">
        <v>1.04970216091577</v>
      </c>
      <c r="J30" s="123" t="n">
        <v>1.01382849397496</v>
      </c>
      <c r="K30" s="50"/>
    </row>
    <row r="31" customFormat="false" ht="12.75" hidden="false" customHeight="false" outlineLevel="0" collapsed="false">
      <c r="A31" s="51"/>
      <c r="B31" s="273"/>
      <c r="C31" s="274"/>
      <c r="D31" s="274" t="s">
        <v>208</v>
      </c>
      <c r="E31" s="274"/>
      <c r="F31" s="275" t="s">
        <v>209</v>
      </c>
      <c r="G31" s="276"/>
      <c r="H31" s="277" t="n">
        <v>24873.3236548149</v>
      </c>
      <c r="I31" s="278" t="n">
        <v>1.05404371789198</v>
      </c>
      <c r="J31" s="279" t="n">
        <v>1.01802167784615</v>
      </c>
      <c r="K31" s="50"/>
    </row>
    <row r="32" customFormat="false" ht="13.5" hidden="false" customHeight="false" outlineLevel="0" collapsed="false">
      <c r="A32" s="51"/>
      <c r="B32" s="273"/>
      <c r="C32" s="274"/>
      <c r="D32" s="274" t="s">
        <v>210</v>
      </c>
      <c r="E32" s="274"/>
      <c r="F32" s="275" t="s">
        <v>211</v>
      </c>
      <c r="G32" s="276"/>
      <c r="H32" s="277" t="n">
        <v>24722.6691533196</v>
      </c>
      <c r="I32" s="278" t="n">
        <v>1.04765951153994</v>
      </c>
      <c r="J32" s="279" t="n">
        <v>1.01185565232757</v>
      </c>
      <c r="K32" s="50"/>
    </row>
    <row r="33" customFormat="false" ht="12.75" hidden="false" customHeight="false" outlineLevel="0" collapsed="false">
      <c r="A33" s="51"/>
      <c r="B33" s="53"/>
      <c r="C33" s="54" t="s">
        <v>212</v>
      </c>
      <c r="D33" s="54"/>
      <c r="E33" s="54"/>
      <c r="F33" s="55" t="s">
        <v>213</v>
      </c>
      <c r="G33" s="56"/>
      <c r="H33" s="280" t="n">
        <v>24941.6668042405</v>
      </c>
      <c r="I33" s="281" t="n">
        <v>1.05693985948981</v>
      </c>
      <c r="J33" s="123" t="n">
        <v>1.02081884354113</v>
      </c>
      <c r="K33" s="50"/>
    </row>
    <row r="34" customFormat="false" ht="12.75" hidden="false" customHeight="false" outlineLevel="0" collapsed="false">
      <c r="A34" s="51"/>
      <c r="B34" s="273"/>
      <c r="C34" s="274"/>
      <c r="D34" s="274" t="s">
        <v>214</v>
      </c>
      <c r="E34" s="274"/>
      <c r="F34" s="275" t="s">
        <v>215</v>
      </c>
      <c r="G34" s="276"/>
      <c r="H34" s="277" t="n">
        <v>25121.3471689249</v>
      </c>
      <c r="I34" s="278" t="n">
        <v>1.06455407953745</v>
      </c>
      <c r="J34" s="279" t="n">
        <v>1.02817284692526</v>
      </c>
      <c r="K34" s="50"/>
    </row>
    <row r="35" customFormat="false" ht="13.5" hidden="false" customHeight="false" outlineLevel="0" collapsed="false">
      <c r="A35" s="51"/>
      <c r="B35" s="273"/>
      <c r="C35" s="274"/>
      <c r="D35" s="274" t="s">
        <v>216</v>
      </c>
      <c r="E35" s="274"/>
      <c r="F35" s="275" t="s">
        <v>217</v>
      </c>
      <c r="G35" s="276"/>
      <c r="H35" s="277" t="n">
        <v>24744.5446902757</v>
      </c>
      <c r="I35" s="278" t="n">
        <v>1.04858651963199</v>
      </c>
      <c r="J35" s="279" t="n">
        <v>1.01275097983366</v>
      </c>
      <c r="K35" s="50"/>
    </row>
    <row r="36" customFormat="false" ht="12.75" hidden="false" customHeight="false" outlineLevel="0" collapsed="false">
      <c r="A36" s="51"/>
      <c r="B36" s="53"/>
      <c r="C36" s="54" t="s">
        <v>218</v>
      </c>
      <c r="D36" s="54"/>
      <c r="E36" s="54"/>
      <c r="F36" s="55" t="s">
        <v>219</v>
      </c>
      <c r="G36" s="56"/>
      <c r="H36" s="280" t="n">
        <v>25176.1206157093</v>
      </c>
      <c r="I36" s="281" t="n">
        <v>1.06687518500336</v>
      </c>
      <c r="J36" s="123" t="n">
        <v>1.03041462840049</v>
      </c>
      <c r="K36" s="50"/>
    </row>
    <row r="37" customFormat="false" ht="13.5" hidden="false" customHeight="false" outlineLevel="0" collapsed="false">
      <c r="A37" s="51"/>
      <c r="B37" s="282"/>
      <c r="C37" s="283"/>
      <c r="D37" s="283" t="s">
        <v>220</v>
      </c>
      <c r="E37" s="283"/>
      <c r="F37" s="284" t="s">
        <v>221</v>
      </c>
      <c r="G37" s="285"/>
      <c r="H37" s="286" t="n">
        <v>25176.1206157093</v>
      </c>
      <c r="I37" s="287" t="n">
        <v>1.06687518500336</v>
      </c>
      <c r="J37" s="288" t="n">
        <v>1.03041462840049</v>
      </c>
      <c r="K37" s="50"/>
    </row>
    <row r="38" customFormat="false" ht="13.5" hidden="false" customHeight="false" outlineLevel="0" collapsed="false">
      <c r="B38" s="94" t="s">
        <v>112</v>
      </c>
      <c r="C38" s="95"/>
      <c r="D38" s="95"/>
      <c r="E38" s="95"/>
      <c r="F38" s="95"/>
      <c r="G38" s="94"/>
      <c r="H38" s="94"/>
      <c r="I38" s="94"/>
      <c r="J38" s="96" t="s">
        <v>222</v>
      </c>
    </row>
    <row r="39" customFormat="false" ht="12.75" hidden="false" customHeight="true" outlineLevel="0" collapsed="false">
      <c r="B39" s="139" t="s">
        <v>114</v>
      </c>
      <c r="C39" s="140" t="s">
        <v>223</v>
      </c>
      <c r="D39" s="140"/>
      <c r="E39" s="140"/>
      <c r="F39" s="140"/>
      <c r="G39" s="140"/>
      <c r="H39" s="140"/>
      <c r="I39" s="140"/>
      <c r="J39" s="140"/>
    </row>
  </sheetData>
  <mergeCells count="8">
    <mergeCell ref="B7:G11"/>
    <mergeCell ref="H7:H11"/>
    <mergeCell ref="I7:J8"/>
    <mergeCell ref="I9:I11"/>
    <mergeCell ref="J9:J11"/>
    <mergeCell ref="C13:F13"/>
    <mergeCell ref="B14:J14"/>
    <mergeCell ref="C39:J39"/>
  </mergeCells>
  <conditionalFormatting sqref="E6">
    <cfRule type="expression" priority="2" aboveAverage="0" equalAverage="0" bottom="0" percent="0" rank="0" text="" dxfId="15">
      <formula>K6=" "</formula>
    </cfRule>
  </conditionalFormatting>
  <conditionalFormatting sqref="J38">
    <cfRule type="expression" priority="3" aboveAverage="0" equalAverage="0" bottom="0" percent="0" rank="0" text="" dxfId="16">
      <formula>K38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0" min="8" style="28" width="9.7"/>
    <col collapsed="false" customWidth="true" hidden="false" outlineLevel="0" max="12" min="11" style="28" width="13.99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24</v>
      </c>
      <c r="C2" s="31"/>
      <c r="D2" s="31"/>
      <c r="E2" s="31"/>
      <c r="F2" s="32" t="s">
        <v>225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07" t="s">
        <v>22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30" customFormat="true" ht="21" hidden="false" customHeight="true" outlineLevel="0" collapsed="false">
      <c r="B4" s="34"/>
      <c r="C4" s="34"/>
      <c r="D4" s="34"/>
      <c r="E4" s="34"/>
      <c r="F4" s="34"/>
      <c r="G4" s="34"/>
      <c r="H4" s="34" t="s">
        <v>48</v>
      </c>
      <c r="I4" s="34"/>
      <c r="J4" s="34"/>
      <c r="K4" s="34" t="s">
        <v>49</v>
      </c>
      <c r="L4" s="34"/>
    </row>
    <row r="5" s="30" customFormat="true" ht="21" hidden="false" customHeight="true" outlineLevel="0" collapsed="false">
      <c r="B5" s="35"/>
      <c r="C5" s="35"/>
      <c r="D5" s="35"/>
      <c r="E5" s="35"/>
      <c r="F5" s="35"/>
      <c r="G5" s="35"/>
      <c r="H5" s="35" t="s">
        <v>166</v>
      </c>
      <c r="I5" s="35"/>
      <c r="J5" s="35"/>
      <c r="K5" s="35" t="s">
        <v>167</v>
      </c>
      <c r="L5" s="35"/>
    </row>
    <row r="6" s="36" customFormat="true" ht="21" hidden="false" customHeight="true" outlineLevel="0" collapsed="false">
      <c r="B6" s="37" t="s">
        <v>53</v>
      </c>
      <c r="C6" s="38"/>
      <c r="D6" s="38"/>
      <c r="E6" s="38"/>
      <c r="F6" s="38"/>
      <c r="G6" s="39"/>
      <c r="H6" s="39"/>
      <c r="I6" s="39"/>
      <c r="J6" s="39"/>
      <c r="K6" s="39"/>
      <c r="L6" s="40"/>
      <c r="M6" s="41"/>
    </row>
    <row r="7" customFormat="false" ht="27.95" hidden="false" customHeight="true" outlineLevel="0" collapsed="false">
      <c r="A7" s="42"/>
      <c r="B7" s="43" t="s">
        <v>168</v>
      </c>
      <c r="C7" s="43"/>
      <c r="D7" s="43"/>
      <c r="E7" s="43"/>
      <c r="F7" s="43"/>
      <c r="G7" s="43"/>
      <c r="H7" s="289" t="s">
        <v>227</v>
      </c>
      <c r="I7" s="289"/>
      <c r="J7" s="289"/>
      <c r="K7" s="245" t="s">
        <v>228</v>
      </c>
      <c r="L7" s="245"/>
      <c r="M7" s="50"/>
    </row>
    <row r="8" customFormat="false" ht="7.5" hidden="false" customHeight="true" outlineLevel="0" collapsed="false">
      <c r="A8" s="42"/>
      <c r="B8" s="43"/>
      <c r="C8" s="43"/>
      <c r="D8" s="43"/>
      <c r="E8" s="43"/>
      <c r="F8" s="43"/>
      <c r="G8" s="43"/>
      <c r="H8" s="290" t="s">
        <v>229</v>
      </c>
      <c r="I8" s="291" t="s">
        <v>230</v>
      </c>
      <c r="J8" s="292" t="s">
        <v>231</v>
      </c>
      <c r="K8" s="116" t="s">
        <v>232</v>
      </c>
      <c r="L8" s="117" t="s">
        <v>233</v>
      </c>
      <c r="M8" s="50"/>
    </row>
    <row r="9" customFormat="false" ht="7.5" hidden="false" customHeight="true" outlineLevel="0" collapsed="false">
      <c r="A9" s="42"/>
      <c r="B9" s="43"/>
      <c r="C9" s="43"/>
      <c r="D9" s="43"/>
      <c r="E9" s="43"/>
      <c r="F9" s="43"/>
      <c r="G9" s="43"/>
      <c r="H9" s="290"/>
      <c r="I9" s="291"/>
      <c r="J9" s="292"/>
      <c r="K9" s="116"/>
      <c r="L9" s="117"/>
      <c r="M9" s="50"/>
    </row>
    <row r="10" customFormat="false" ht="7.5" hidden="false" customHeight="true" outlineLevel="0" collapsed="false">
      <c r="A10" s="42"/>
      <c r="B10" s="43"/>
      <c r="C10" s="43"/>
      <c r="D10" s="43"/>
      <c r="E10" s="43"/>
      <c r="F10" s="43"/>
      <c r="G10" s="43"/>
      <c r="H10" s="290"/>
      <c r="I10" s="291"/>
      <c r="J10" s="292"/>
      <c r="K10" s="116"/>
      <c r="L10" s="117"/>
      <c r="M10" s="50"/>
    </row>
    <row r="11" customFormat="false" ht="7.5" hidden="false" customHeight="true" outlineLevel="0" collapsed="false">
      <c r="A11" s="42"/>
      <c r="B11" s="43"/>
      <c r="C11" s="43"/>
      <c r="D11" s="43"/>
      <c r="E11" s="43"/>
      <c r="F11" s="43"/>
      <c r="G11" s="43"/>
      <c r="H11" s="290"/>
      <c r="I11" s="291"/>
      <c r="J11" s="292"/>
      <c r="K11" s="116"/>
      <c r="L11" s="117"/>
      <c r="M11" s="50"/>
    </row>
    <row r="12" customFormat="false" ht="14.25" hidden="false" customHeight="false" outlineLevel="0" collapsed="false">
      <c r="A12" s="51"/>
      <c r="B12" s="293"/>
      <c r="C12" s="294" t="s">
        <v>176</v>
      </c>
      <c r="D12" s="294"/>
      <c r="E12" s="294"/>
      <c r="F12" s="295" t="s">
        <v>177</v>
      </c>
      <c r="G12" s="296"/>
      <c r="H12" s="297" t="n">
        <v>26611.2527357247</v>
      </c>
      <c r="I12" s="298" t="n">
        <v>28020.7704981854</v>
      </c>
      <c r="J12" s="299" t="n">
        <v>23598</v>
      </c>
      <c r="K12" s="300" t="n">
        <v>1.12769102193935</v>
      </c>
      <c r="L12" s="301" t="n">
        <v>1.1874214127547</v>
      </c>
      <c r="M12" s="50"/>
    </row>
    <row r="13" customFormat="false" ht="13.5" hidden="false" customHeight="false" outlineLevel="0" collapsed="false">
      <c r="A13" s="51"/>
      <c r="B13" s="266"/>
      <c r="C13" s="267" t="s">
        <v>178</v>
      </c>
      <c r="D13" s="267"/>
      <c r="E13" s="267"/>
      <c r="F13" s="268" t="s">
        <v>179</v>
      </c>
      <c r="G13" s="269"/>
      <c r="H13" s="302" t="n">
        <v>26434.4060567313</v>
      </c>
      <c r="I13" s="303" t="n">
        <v>29415.060731951</v>
      </c>
      <c r="J13" s="304" t="n">
        <v>29726</v>
      </c>
      <c r="K13" s="271" t="n">
        <v>0.889268857455807</v>
      </c>
      <c r="L13" s="272" t="n">
        <v>0.989539821434131</v>
      </c>
      <c r="M13" s="50"/>
    </row>
    <row r="14" customFormat="false" ht="13.5" hidden="false" customHeight="false" outlineLevel="0" collapsed="false">
      <c r="A14" s="51"/>
      <c r="B14" s="273"/>
      <c r="C14" s="274"/>
      <c r="D14" s="274" t="s">
        <v>180</v>
      </c>
      <c r="E14" s="274"/>
      <c r="F14" s="275" t="s">
        <v>181</v>
      </c>
      <c r="G14" s="276"/>
      <c r="H14" s="305" t="n">
        <v>26434.4060567313</v>
      </c>
      <c r="I14" s="306" t="n">
        <v>29415.060731951</v>
      </c>
      <c r="J14" s="307" t="n">
        <v>29726</v>
      </c>
      <c r="K14" s="278" t="n">
        <v>0.889268857455807</v>
      </c>
      <c r="L14" s="279" t="n">
        <v>0.989539821434131</v>
      </c>
      <c r="M14" s="50"/>
    </row>
    <row r="15" customFormat="false" ht="12.75" hidden="false" customHeight="false" outlineLevel="0" collapsed="false">
      <c r="A15" s="51"/>
      <c r="B15" s="53"/>
      <c r="C15" s="54" t="s">
        <v>182</v>
      </c>
      <c r="D15" s="54"/>
      <c r="E15" s="54"/>
      <c r="F15" s="55" t="s">
        <v>183</v>
      </c>
      <c r="G15" s="56"/>
      <c r="H15" s="308" t="n">
        <v>27035.5673998954</v>
      </c>
      <c r="I15" s="309" t="n">
        <v>28483.2240144157</v>
      </c>
      <c r="J15" s="310" t="n">
        <v>22779</v>
      </c>
      <c r="K15" s="281" t="n">
        <v>1.18686366389637</v>
      </c>
      <c r="L15" s="123" t="n">
        <v>1.25041591002308</v>
      </c>
      <c r="M15" s="50"/>
    </row>
    <row r="16" customFormat="false" ht="13.5" hidden="false" customHeight="false" outlineLevel="0" collapsed="false">
      <c r="A16" s="51"/>
      <c r="B16" s="273"/>
      <c r="C16" s="274"/>
      <c r="D16" s="274" t="s">
        <v>184</v>
      </c>
      <c r="E16" s="274"/>
      <c r="F16" s="275" t="s">
        <v>185</v>
      </c>
      <c r="G16" s="276"/>
      <c r="H16" s="305" t="n">
        <v>27035.5673998954</v>
      </c>
      <c r="I16" s="306" t="n">
        <v>28483.2240144157</v>
      </c>
      <c r="J16" s="307" t="n">
        <v>22779</v>
      </c>
      <c r="K16" s="278" t="n">
        <v>1.18686366389637</v>
      </c>
      <c r="L16" s="279" t="n">
        <v>1.25041591002308</v>
      </c>
      <c r="M16" s="50"/>
    </row>
    <row r="17" customFormat="false" ht="12.75" hidden="false" customHeight="false" outlineLevel="0" collapsed="false">
      <c r="A17" s="51"/>
      <c r="B17" s="53"/>
      <c r="C17" s="54" t="s">
        <v>186</v>
      </c>
      <c r="D17" s="54"/>
      <c r="E17" s="54"/>
      <c r="F17" s="55" t="s">
        <v>187</v>
      </c>
      <c r="G17" s="56"/>
      <c r="H17" s="308" t="n">
        <v>26856.0902083635</v>
      </c>
      <c r="I17" s="309" t="n">
        <v>27663.3453743484</v>
      </c>
      <c r="J17" s="310" t="n">
        <v>21340</v>
      </c>
      <c r="K17" s="281" t="n">
        <v>1.25848595165715</v>
      </c>
      <c r="L17" s="123" t="n">
        <v>1.29631421623001</v>
      </c>
      <c r="M17" s="50"/>
    </row>
    <row r="18" customFormat="false" ht="12.75" hidden="false" customHeight="false" outlineLevel="0" collapsed="false">
      <c r="A18" s="51"/>
      <c r="B18" s="273"/>
      <c r="C18" s="274"/>
      <c r="D18" s="274" t="s">
        <v>188</v>
      </c>
      <c r="E18" s="274"/>
      <c r="F18" s="275" t="s">
        <v>189</v>
      </c>
      <c r="G18" s="276"/>
      <c r="H18" s="305" t="n">
        <v>26691.8564153108</v>
      </c>
      <c r="I18" s="306" t="n">
        <v>27710.2646823276</v>
      </c>
      <c r="J18" s="307" t="n">
        <v>20571</v>
      </c>
      <c r="K18" s="278" t="n">
        <v>1.29754783021296</v>
      </c>
      <c r="L18" s="279" t="n">
        <v>1.34705481903299</v>
      </c>
      <c r="M18" s="50"/>
    </row>
    <row r="19" customFormat="false" ht="13.5" hidden="false" customHeight="false" outlineLevel="0" collapsed="false">
      <c r="A19" s="51"/>
      <c r="B19" s="273"/>
      <c r="C19" s="274"/>
      <c r="D19" s="274" t="s">
        <v>190</v>
      </c>
      <c r="E19" s="274"/>
      <c r="F19" s="275" t="s">
        <v>191</v>
      </c>
      <c r="G19" s="276"/>
      <c r="H19" s="305" t="n">
        <v>27049.0623438035</v>
      </c>
      <c r="I19" s="306" t="n">
        <v>27601.3458416933</v>
      </c>
      <c r="J19" s="307" t="n">
        <v>22147</v>
      </c>
      <c r="K19" s="278" t="n">
        <v>1.22134204830467</v>
      </c>
      <c r="L19" s="279" t="n">
        <v>1.24627921802923</v>
      </c>
      <c r="M19" s="50"/>
    </row>
    <row r="20" customFormat="false" ht="12.75" hidden="false" customHeight="false" outlineLevel="0" collapsed="false">
      <c r="A20" s="51"/>
      <c r="B20" s="53"/>
      <c r="C20" s="54" t="s">
        <v>192</v>
      </c>
      <c r="D20" s="54"/>
      <c r="E20" s="54"/>
      <c r="F20" s="55" t="s">
        <v>193</v>
      </c>
      <c r="G20" s="56"/>
      <c r="H20" s="308" t="n">
        <v>26667.1938135622</v>
      </c>
      <c r="I20" s="309" t="n">
        <v>28912.796813969</v>
      </c>
      <c r="J20" s="310" t="n">
        <v>20907</v>
      </c>
      <c r="K20" s="281" t="n">
        <v>1.27551508172201</v>
      </c>
      <c r="L20" s="123" t="n">
        <v>1.38292422700383</v>
      </c>
      <c r="M20" s="50"/>
    </row>
    <row r="21" customFormat="false" ht="12.75" hidden="false" customHeight="false" outlineLevel="0" collapsed="false">
      <c r="A21" s="51"/>
      <c r="B21" s="273"/>
      <c r="C21" s="274"/>
      <c r="D21" s="274" t="s">
        <v>194</v>
      </c>
      <c r="E21" s="274"/>
      <c r="F21" s="275" t="s">
        <v>195</v>
      </c>
      <c r="G21" s="276"/>
      <c r="H21" s="305" t="n">
        <v>26414.6225783019</v>
      </c>
      <c r="I21" s="306" t="n">
        <v>29137.4140723298</v>
      </c>
      <c r="J21" s="307" t="n">
        <v>19733</v>
      </c>
      <c r="K21" s="278" t="n">
        <v>1.33860145838453</v>
      </c>
      <c r="L21" s="279" t="n">
        <v>1.47658308783914</v>
      </c>
      <c r="M21" s="50"/>
    </row>
    <row r="22" customFormat="false" ht="13.5" hidden="false" customHeight="false" outlineLevel="0" collapsed="false">
      <c r="A22" s="51"/>
      <c r="B22" s="273"/>
      <c r="C22" s="274"/>
      <c r="D22" s="274" t="s">
        <v>196</v>
      </c>
      <c r="E22" s="274"/>
      <c r="F22" s="275" t="s">
        <v>197</v>
      </c>
      <c r="G22" s="276"/>
      <c r="H22" s="305" t="n">
        <v>26756.9395542613</v>
      </c>
      <c r="I22" s="306" t="n">
        <v>28830.108031911</v>
      </c>
      <c r="J22" s="307" t="n">
        <v>21326</v>
      </c>
      <c r="K22" s="278" t="n">
        <v>1.25466283195448</v>
      </c>
      <c r="L22" s="279" t="n">
        <v>1.35187602137818</v>
      </c>
      <c r="M22" s="50"/>
    </row>
    <row r="23" customFormat="false" ht="12.75" hidden="false" customHeight="false" outlineLevel="0" collapsed="false">
      <c r="A23" s="51"/>
      <c r="B23" s="53"/>
      <c r="C23" s="54" t="s">
        <v>198</v>
      </c>
      <c r="D23" s="54"/>
      <c r="E23" s="54"/>
      <c r="F23" s="55" t="s">
        <v>199</v>
      </c>
      <c r="G23" s="56"/>
      <c r="H23" s="308" t="n">
        <v>26491.2224294332</v>
      </c>
      <c r="I23" s="309" t="n">
        <v>27390.4842092792</v>
      </c>
      <c r="J23" s="310" t="n">
        <v>20636</v>
      </c>
      <c r="K23" s="281" t="n">
        <v>1.28373824527201</v>
      </c>
      <c r="L23" s="123" t="n">
        <v>1.32731557517344</v>
      </c>
      <c r="M23" s="50"/>
    </row>
    <row r="24" customFormat="false" ht="12.75" hidden="false" customHeight="false" outlineLevel="0" collapsed="false">
      <c r="A24" s="51"/>
      <c r="B24" s="273"/>
      <c r="C24" s="274"/>
      <c r="D24" s="274" t="s">
        <v>200</v>
      </c>
      <c r="E24" s="274"/>
      <c r="F24" s="275" t="s">
        <v>201</v>
      </c>
      <c r="G24" s="276"/>
      <c r="H24" s="305" t="n">
        <v>27339.5249694617</v>
      </c>
      <c r="I24" s="306" t="n">
        <v>27152.3017981857</v>
      </c>
      <c r="J24" s="307" t="n">
        <v>21069</v>
      </c>
      <c r="K24" s="278" t="n">
        <v>1.29761853763642</v>
      </c>
      <c r="L24" s="279" t="n">
        <v>1.28873234601479</v>
      </c>
      <c r="M24" s="50"/>
    </row>
    <row r="25" customFormat="false" ht="12.75" hidden="false" customHeight="false" outlineLevel="0" collapsed="false">
      <c r="A25" s="51"/>
      <c r="B25" s="273"/>
      <c r="C25" s="274"/>
      <c r="D25" s="274" t="s">
        <v>202</v>
      </c>
      <c r="E25" s="274"/>
      <c r="F25" s="275" t="s">
        <v>203</v>
      </c>
      <c r="G25" s="276"/>
      <c r="H25" s="305" t="n">
        <v>26167.6372874943</v>
      </c>
      <c r="I25" s="306" t="n">
        <v>27812.4910215027</v>
      </c>
      <c r="J25" s="307" t="n">
        <v>20621</v>
      </c>
      <c r="K25" s="278" t="n">
        <v>1.26898003430941</v>
      </c>
      <c r="L25" s="279" t="n">
        <v>1.34874598814329</v>
      </c>
      <c r="M25" s="50"/>
    </row>
    <row r="26" customFormat="false" ht="13.5" hidden="false" customHeight="false" outlineLevel="0" collapsed="false">
      <c r="A26" s="51"/>
      <c r="B26" s="273"/>
      <c r="C26" s="274"/>
      <c r="D26" s="274" t="s">
        <v>204</v>
      </c>
      <c r="E26" s="274"/>
      <c r="F26" s="275" t="s">
        <v>205</v>
      </c>
      <c r="G26" s="276"/>
      <c r="H26" s="305" t="n">
        <v>26117.489786054</v>
      </c>
      <c r="I26" s="306" t="n">
        <v>27126.4070123055</v>
      </c>
      <c r="J26" s="307" t="n">
        <v>20297</v>
      </c>
      <c r="K26" s="278" t="n">
        <v>1.28676601399488</v>
      </c>
      <c r="L26" s="279" t="n">
        <v>1.33647371593366</v>
      </c>
      <c r="M26" s="50"/>
    </row>
    <row r="27" customFormat="false" ht="12.75" hidden="false" customHeight="false" outlineLevel="0" collapsed="false">
      <c r="A27" s="51"/>
      <c r="B27" s="53"/>
      <c r="C27" s="54" t="s">
        <v>206</v>
      </c>
      <c r="D27" s="54"/>
      <c r="E27" s="54"/>
      <c r="F27" s="55" t="s">
        <v>207</v>
      </c>
      <c r="G27" s="56"/>
      <c r="H27" s="308" t="n">
        <v>26271.3382983744</v>
      </c>
      <c r="I27" s="309" t="n">
        <v>27474.3286015391</v>
      </c>
      <c r="J27" s="310" t="n">
        <v>21567</v>
      </c>
      <c r="K27" s="281" t="n">
        <v>1.21812668884752</v>
      </c>
      <c r="L27" s="123" t="n">
        <v>1.27390590260764</v>
      </c>
      <c r="M27" s="50"/>
    </row>
    <row r="28" customFormat="false" ht="12.75" hidden="false" customHeight="false" outlineLevel="0" collapsed="false">
      <c r="A28" s="51"/>
      <c r="B28" s="273"/>
      <c r="C28" s="274"/>
      <c r="D28" s="274" t="s">
        <v>208</v>
      </c>
      <c r="E28" s="274"/>
      <c r="F28" s="275" t="s">
        <v>209</v>
      </c>
      <c r="G28" s="276"/>
      <c r="H28" s="305" t="n">
        <v>26387.5094906437</v>
      </c>
      <c r="I28" s="306" t="n">
        <v>28196.3893234086</v>
      </c>
      <c r="J28" s="307" t="n">
        <v>20351</v>
      </c>
      <c r="K28" s="278" t="n">
        <v>1.2966197970932</v>
      </c>
      <c r="L28" s="279" t="n">
        <v>1.38550387319584</v>
      </c>
      <c r="M28" s="50"/>
    </row>
    <row r="29" customFormat="false" ht="13.5" hidden="false" customHeight="false" outlineLevel="0" collapsed="false">
      <c r="A29" s="51"/>
      <c r="B29" s="273"/>
      <c r="C29" s="274"/>
      <c r="D29" s="274" t="s">
        <v>210</v>
      </c>
      <c r="E29" s="274"/>
      <c r="F29" s="275" t="s">
        <v>211</v>
      </c>
      <c r="G29" s="276"/>
      <c r="H29" s="305" t="n">
        <v>26213.4035702059</v>
      </c>
      <c r="I29" s="306" t="n">
        <v>27151.5835146447</v>
      </c>
      <c r="J29" s="307" t="n">
        <v>22013</v>
      </c>
      <c r="K29" s="278" t="n">
        <v>1.19081468087975</v>
      </c>
      <c r="L29" s="279" t="n">
        <v>1.23343403964224</v>
      </c>
      <c r="M29" s="50"/>
    </row>
    <row r="30" customFormat="false" ht="12.75" hidden="false" customHeight="false" outlineLevel="0" collapsed="false">
      <c r="A30" s="51"/>
      <c r="B30" s="53"/>
      <c r="C30" s="54" t="s">
        <v>212</v>
      </c>
      <c r="D30" s="54"/>
      <c r="E30" s="54"/>
      <c r="F30" s="55" t="s">
        <v>213</v>
      </c>
      <c r="G30" s="56"/>
      <c r="H30" s="308" t="n">
        <v>26260.846703513</v>
      </c>
      <c r="I30" s="309" t="n">
        <v>27727.1243173599</v>
      </c>
      <c r="J30" s="310" t="n">
        <v>20165</v>
      </c>
      <c r="K30" s="281" t="n">
        <v>1.3022983735935</v>
      </c>
      <c r="L30" s="123" t="n">
        <v>1.3750123638661</v>
      </c>
      <c r="M30" s="50"/>
    </row>
    <row r="31" customFormat="false" ht="12.75" hidden="false" customHeight="false" outlineLevel="0" collapsed="false">
      <c r="A31" s="51"/>
      <c r="B31" s="273"/>
      <c r="C31" s="274"/>
      <c r="D31" s="274" t="s">
        <v>214</v>
      </c>
      <c r="E31" s="274"/>
      <c r="F31" s="275" t="s">
        <v>215</v>
      </c>
      <c r="G31" s="276"/>
      <c r="H31" s="305" t="n">
        <v>26446.9695362579</v>
      </c>
      <c r="I31" s="306" t="n">
        <v>27932.9492709236</v>
      </c>
      <c r="J31" s="307" t="n">
        <v>20289</v>
      </c>
      <c r="K31" s="278" t="n">
        <v>1.30351271803726</v>
      </c>
      <c r="L31" s="279" t="n">
        <v>1.37675337724499</v>
      </c>
      <c r="M31" s="50"/>
    </row>
    <row r="32" customFormat="false" ht="13.5" hidden="false" customHeight="false" outlineLevel="0" collapsed="false">
      <c r="A32" s="51"/>
      <c r="B32" s="273"/>
      <c r="C32" s="274"/>
      <c r="D32" s="274" t="s">
        <v>216</v>
      </c>
      <c r="E32" s="274"/>
      <c r="F32" s="275" t="s">
        <v>217</v>
      </c>
      <c r="G32" s="276"/>
      <c r="H32" s="305" t="n">
        <v>26064.8164166677</v>
      </c>
      <c r="I32" s="306" t="n">
        <v>27499.7758966084</v>
      </c>
      <c r="J32" s="307" t="n">
        <v>20049</v>
      </c>
      <c r="K32" s="278" t="n">
        <v>1.30005568440659</v>
      </c>
      <c r="L32" s="279" t="n">
        <v>1.37162830548199</v>
      </c>
      <c r="M32" s="50"/>
    </row>
    <row r="33" customFormat="false" ht="12.75" hidden="false" customHeight="false" outlineLevel="0" collapsed="false">
      <c r="A33" s="51"/>
      <c r="B33" s="53"/>
      <c r="C33" s="54" t="s">
        <v>218</v>
      </c>
      <c r="D33" s="54"/>
      <c r="E33" s="54"/>
      <c r="F33" s="55" t="s">
        <v>219</v>
      </c>
      <c r="G33" s="56"/>
      <c r="H33" s="308" t="n">
        <v>26997.7214509351</v>
      </c>
      <c r="I33" s="309" t="n">
        <v>27593.4985506676</v>
      </c>
      <c r="J33" s="310" t="n">
        <v>21524</v>
      </c>
      <c r="K33" s="281" t="n">
        <v>1.25430781689905</v>
      </c>
      <c r="L33" s="123" t="n">
        <v>1.28198748144711</v>
      </c>
      <c r="M33" s="50"/>
    </row>
    <row r="34" customFormat="false" ht="13.5" hidden="false" customHeight="false" outlineLevel="0" collapsed="false">
      <c r="A34" s="51"/>
      <c r="B34" s="282"/>
      <c r="C34" s="283"/>
      <c r="D34" s="283" t="s">
        <v>220</v>
      </c>
      <c r="E34" s="283"/>
      <c r="F34" s="284" t="s">
        <v>221</v>
      </c>
      <c r="G34" s="285"/>
      <c r="H34" s="311" t="n">
        <v>26997.7214509351</v>
      </c>
      <c r="I34" s="312" t="n">
        <v>27593.4985506676</v>
      </c>
      <c r="J34" s="313" t="n">
        <v>21524</v>
      </c>
      <c r="K34" s="287" t="n">
        <v>1.25430781689905</v>
      </c>
      <c r="L34" s="288" t="n">
        <v>1.28198748144711</v>
      </c>
      <c r="M34" s="50"/>
    </row>
    <row r="35" customFormat="false" ht="13.5" hidden="false" customHeight="false" outlineLevel="0" collapsed="false">
      <c r="B35" s="94" t="s">
        <v>112</v>
      </c>
      <c r="C35" s="95"/>
      <c r="D35" s="95"/>
      <c r="E35" s="95"/>
      <c r="F35" s="95"/>
      <c r="G35" s="94"/>
      <c r="H35" s="94"/>
      <c r="I35" s="94"/>
      <c r="J35" s="94"/>
      <c r="K35" s="94"/>
      <c r="L35" s="96" t="s">
        <v>222</v>
      </c>
    </row>
    <row r="36" customFormat="false" ht="12.75" hidden="false" customHeight="true" outlineLevel="0" collapsed="false">
      <c r="B36" s="139" t="s">
        <v>114</v>
      </c>
      <c r="C36" s="140" t="s">
        <v>223</v>
      </c>
      <c r="D36" s="140"/>
      <c r="E36" s="140"/>
      <c r="F36" s="140"/>
      <c r="G36" s="140"/>
      <c r="H36" s="140"/>
      <c r="I36" s="140"/>
      <c r="J36" s="140"/>
      <c r="K36" s="140"/>
      <c r="L36" s="140"/>
    </row>
    <row r="37" customFormat="false" ht="12" hidden="false" customHeight="true" outlineLevel="0" collapsed="false">
      <c r="B37" s="139" t="s">
        <v>147</v>
      </c>
      <c r="C37" s="140" t="s">
        <v>234</v>
      </c>
      <c r="D37" s="140"/>
      <c r="E37" s="140"/>
      <c r="F37" s="140"/>
      <c r="G37" s="140"/>
      <c r="H37" s="140"/>
      <c r="I37" s="140"/>
      <c r="J37" s="140"/>
      <c r="K37" s="140"/>
      <c r="L37" s="140"/>
    </row>
    <row r="38" customFormat="false" ht="12.75" hidden="false" customHeight="true" outlineLevel="0" collapsed="false">
      <c r="B38" s="139" t="s">
        <v>149</v>
      </c>
      <c r="C38" s="140" t="s">
        <v>154</v>
      </c>
      <c r="D38" s="140"/>
      <c r="E38" s="140"/>
      <c r="F38" s="140"/>
      <c r="G38" s="140"/>
      <c r="H38" s="140"/>
      <c r="I38" s="140"/>
      <c r="J38" s="140"/>
      <c r="K38" s="140"/>
      <c r="L38" s="140"/>
    </row>
  </sheetData>
  <mergeCells count="11">
    <mergeCell ref="B7:G11"/>
    <mergeCell ref="H7:J7"/>
    <mergeCell ref="K7:L7"/>
    <mergeCell ref="H8:H11"/>
    <mergeCell ref="I8:I11"/>
    <mergeCell ref="J8:J11"/>
    <mergeCell ref="K8:K11"/>
    <mergeCell ref="L8:L11"/>
    <mergeCell ref="C36:L36"/>
    <mergeCell ref="C37:L37"/>
    <mergeCell ref="C38:L38"/>
  </mergeCells>
  <conditionalFormatting sqref="E6">
    <cfRule type="expression" priority="2" aboveAverage="0" equalAverage="0" bottom="0" percent="0" rank="0" text="" dxfId="18">
      <formula>M6=" "</formula>
    </cfRule>
  </conditionalFormatting>
  <conditionalFormatting sqref="L35">
    <cfRule type="expression" priority="3" aboveAverage="0" equalAverage="0" bottom="0" percent="0" rank="0" text="" dxfId="19">
      <formula>M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11:20Z</cp:lastPrinted>
  <dcterms:modified xsi:type="dcterms:W3CDTF">2010-06-08T14:04:07Z</dcterms:modified>
  <cp:revision>0</cp:revision>
  <dc:subject>Šablona pro přípravu statistických ročenek školství</dc:subject>
  <dc:title>Statistické ročenky školství</dc:title>
</cp:coreProperties>
</file>