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Obsah" sheetId="1" state="visible" r:id="rId2"/>
    <sheet name="Text" sheetId="2" state="visible" r:id="rId3"/>
    <sheet name="B1.2.1" sheetId="3" state="visible" r:id="rId4"/>
    <sheet name="B1.2.31" sheetId="4" state="visible" r:id="rId5"/>
    <sheet name="B1.2.32" sheetId="5" state="visible" r:id="rId6"/>
    <sheet name="B1.2.4" sheetId="6" state="visible" r:id="rId7"/>
    <sheet name="B1.2.5" sheetId="7" state="visible" r:id="rId8"/>
    <sheet name="B1.2.6" sheetId="8" state="visible" r:id="rId9"/>
    <sheet name="B1.2.7" sheetId="9" state="visible" r:id="rId10"/>
    <sheet name="B1.2.8" sheetId="10" state="visible" r:id="rId11"/>
    <sheet name="B1.2.8.1" sheetId="11" state="visible" r:id="rId12"/>
    <sheet name="B1.20.1" sheetId="12" state="visible" r:id="rId13"/>
    <sheet name="B1.20.31" sheetId="13" state="visible" r:id="rId14"/>
    <sheet name="B1.20.4" sheetId="14" state="visible" r:id="rId15"/>
    <sheet name="B1.20.5" sheetId="15" state="visible" r:id="rId16"/>
    <sheet name="B1.20.6" sheetId="16" state="visible" r:id="rId17"/>
    <sheet name="B1.20.7" sheetId="17" state="visible" r:id="rId18"/>
    <sheet name="B1.20.8" sheetId="18" state="visible" r:id="rId19"/>
    <sheet name="B1.20.8.1" sheetId="19" state="visible" r:id="rId20"/>
    <sheet name="B1.21.11" sheetId="20" state="visible" r:id="rId21"/>
    <sheet name="B1.21.12" sheetId="21" state="visible" r:id="rId22"/>
  </sheets>
  <definedNames>
    <definedName function="false" hidden="false" localSheetId="2" name="_xlnm.Print_Area" vbProcedure="false">'B1.2.1'!$B$2:$Q$35</definedName>
    <definedName function="false" hidden="false" localSheetId="3" name="_xlnm.Print_Area" vbProcedure="false">'B1.2.31'!$B$2:$Q$37</definedName>
    <definedName function="false" hidden="false" localSheetId="4" name="_xlnm.Print_Area" vbProcedure="false">'B1.2.32'!$B$2:$M$35</definedName>
    <definedName function="false" hidden="false" localSheetId="5" name="_xlnm.Print_Area" vbProcedure="false">'B1.2.4'!$B$2:$P$34</definedName>
    <definedName function="false" hidden="false" localSheetId="6" name="_xlnm.Print_Area" vbProcedure="false">'B1.2.5'!$B$2:$Q$36</definedName>
    <definedName function="false" hidden="false" localSheetId="7" name="_xlnm.Print_Area" vbProcedure="false">'B1.2.6'!$B$2:$U$34</definedName>
    <definedName function="false" hidden="false" localSheetId="8" name="_xlnm.Print_Area" vbProcedure="false">'B1.2.7'!$B$2:$S$19</definedName>
    <definedName function="false" hidden="false" localSheetId="9" name="_xlnm.Print_Area" vbProcedure="false">'B1.2.8'!$B$2:$S$35</definedName>
    <definedName function="false" hidden="false" localSheetId="10" name="_xlnm.Print_Area" vbProcedure="false">'B1.2.8.1'!$B$2:$M$36</definedName>
    <definedName function="false" hidden="false" localSheetId="11" name="_xlnm.Print_Area" vbProcedure="false">'B1.20.1'!$B$2:$Q$37</definedName>
    <definedName function="false" hidden="false" localSheetId="12" name="_xlnm.Print_Area" vbProcedure="false">'B1.20.31'!$B$2:$Q$38</definedName>
    <definedName function="false" hidden="false" localSheetId="13" name="_xlnm.Print_Area" vbProcedure="false">'B1.20.4'!$B$2:$P$36</definedName>
    <definedName function="false" hidden="false" localSheetId="14" name="_xlnm.Print_Area" vbProcedure="false">'B1.20.5'!$B$2:$Q$36</definedName>
    <definedName function="false" hidden="false" localSheetId="15" name="_xlnm.Print_Area" vbProcedure="false">'B1.20.6'!$B$2:$U$36</definedName>
    <definedName function="false" hidden="false" localSheetId="16" name="_xlnm.Print_Area" vbProcedure="false">'B1.20.7'!$B$2:$S$19</definedName>
    <definedName function="false" hidden="false" localSheetId="17" name="_xlnm.Print_Area" vbProcedure="false">'B1.20.8'!$B$2:$S$36</definedName>
    <definedName function="false" hidden="false" localSheetId="18" name="_xlnm.Print_Area" vbProcedure="false">'B1.20.8.1'!$B$2:$M$36</definedName>
    <definedName function="false" hidden="false" localSheetId="19" name="_xlnm.Print_Area" vbProcedure="false">'B1.21.11'!$B$2:$Q$36</definedName>
    <definedName function="false" hidden="false" localSheetId="20" name="_xlnm.Print_Area" vbProcedure="false">'B1.21.12'!$B$2:$M$30</definedName>
    <definedName function="false" hidden="false" localSheetId="0" name="_xlnm.Print_Area" vbProcedure="false">Obsah!$C$3:$F$45</definedName>
    <definedName function="false" hidden="false" localSheetId="1" name="_xlnm.Print_Area" vbProcedure="false">Text!$D$3:$D$30</definedName>
    <definedName function="false" hidden="false" name="Datova_oblast" vbProcedure="false">#REF!</definedName>
    <definedName function="false" hidden="false" localSheetId="2" name="Datova_oblast" vbProcedure="false">'B1.2.1'!$H$11:$Q$33</definedName>
    <definedName function="false" hidden="false" localSheetId="3" name="Datova_oblast" vbProcedure="false">'B1.2.31'!$H$12:$Q$34</definedName>
    <definedName function="false" hidden="false" localSheetId="4" name="Datova_oblast" vbProcedure="false">'B1.2.32'!$H$12:$M$34</definedName>
    <definedName function="false" hidden="false" localSheetId="5" name="Datova_oblast" vbProcedure="false">'B1.2.4'!$H$11:$P$33</definedName>
    <definedName function="false" hidden="false" localSheetId="6" name="Datova_oblast" vbProcedure="false">'B1.2.5'!$H$12:$Q$34</definedName>
    <definedName function="false" hidden="false" localSheetId="7" name="Datova_oblast" vbProcedure="false">'B1.2.6'!$H$11:$U$33</definedName>
    <definedName function="false" hidden="false" localSheetId="8" name="Datova_oblast" vbProcedure="false">'B1.2.7'!$H$12:$S$17</definedName>
    <definedName function="false" hidden="false" localSheetId="9" name="Datova_oblast" vbProcedure="false">'B1.2.8'!$H$11:$S$33</definedName>
    <definedName function="false" hidden="false" localSheetId="10" name="Datova_oblast" vbProcedure="false">'B1.2.8.1'!$H$12:$M$34</definedName>
    <definedName function="false" hidden="false" localSheetId="11" name="Datova_oblast" vbProcedure="false">'B1.20.1'!$H$12:$Q$34</definedName>
    <definedName function="false" hidden="false" localSheetId="12" name="Datova_oblast" vbProcedure="false">'B1.20.31'!$H$12:$Q$34</definedName>
    <definedName function="false" hidden="false" localSheetId="13" name="Datova_oblast" vbProcedure="false">'B1.20.4'!$H$12:$P$34</definedName>
    <definedName function="false" hidden="false" localSheetId="14" name="Datova_oblast" vbProcedure="false">'B1.20.5'!$H$12:$Q$34</definedName>
    <definedName function="false" hidden="false" localSheetId="15" name="Datova_oblast" vbProcedure="false">'B1.20.6'!$H$12:$U$34</definedName>
    <definedName function="false" hidden="false" localSheetId="16" name="Datova_oblast" vbProcedure="false">'B1.20.7'!$H$12:$S$17</definedName>
    <definedName function="false" hidden="false" localSheetId="17" name="Datova_oblast" vbProcedure="false">'B1.20.8'!$H$12:$S$34</definedName>
    <definedName function="false" hidden="false" localSheetId="18" name="Datova_oblast" vbProcedure="false">'B1.20.8.1'!$H$12:$M$34</definedName>
    <definedName function="false" hidden="false" localSheetId="19" name="Datova_oblast" vbProcedure="false">'B1.21.11'!$H$12:$Q$34</definedName>
    <definedName function="false" hidden="false" localSheetId="20" name="Datova_oblast" vbProcedure="false">'B1.21.12'!$H$1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64">
  <si>
    <t xml:space="preserve">B1.2. Základní vzdělávání – základní školy</t>
  </si>
  <si>
    <t xml:space="preserve">Stránkování</t>
  </si>
  <si>
    <t xml:space="preserve">Text</t>
  </si>
  <si>
    <t xml:space="preserve">Úvod</t>
  </si>
  <si>
    <t xml:space="preserve">B1.2.1</t>
  </si>
  <si>
    <t xml:space="preserve">Základní školy – zaměstnanci, mzdy/platy celkem (bez OON/OPPP) a průměrná měsíční mzda/plat – podle území </t>
  </si>
  <si>
    <t xml:space="preserve">B1.2.31</t>
  </si>
  <si>
    <t xml:space="preserve">Základní školy (zřizovatel MŠMT, obec, kraj) – zaměstnanci, mzdy/platy celkem (bez OON/OPPP) a průměrná měsíční mzda/plat – podle území</t>
  </si>
  <si>
    <t xml:space="preserve">B1.2.32</t>
  </si>
  <si>
    <t xml:space="preserve">Základní školy (zřizovatel soukromník, církev) – zaměstnanci, mzdy celkem (bez OON) a průměrná měsíční mzda – podle území</t>
  </si>
  <si>
    <t xml:space="preserve">B1.2.4</t>
  </si>
  <si>
    <t xml:space="preserve">Základní školy – evidenční počty zaměstnanců, mzdové prostředky – podle území </t>
  </si>
  <si>
    <t xml:space="preserve">B1.2.5</t>
  </si>
  <si>
    <t xml:space="preserve">Základní školy – zaměstnanci, mzdy/platy celkem (bez OON/OPPP) a průměrná měsíční mzda/plat pedagogických a nepedagogických pracovníků – podle území</t>
  </si>
  <si>
    <t xml:space="preserve">B1.2.6</t>
  </si>
  <si>
    <t xml:space="preserve">Základní školy (zřizovatel MŠMT, obec, kraj) – zaměstnanci, průměrný měsíční plat a složky průměrného měsíčního platu – podle území </t>
  </si>
  <si>
    <t xml:space="preserve">B1.2.7</t>
  </si>
  <si>
    <t xml:space="preserve">Základní školy – zaměstnanci a jejich průměrné měsíční mzdy/platy (bez OON/OPPP) podle zřizovatele – podle kategorií zaměstnanců</t>
  </si>
  <si>
    <t xml:space="preserve">B1.2.8</t>
  </si>
  <si>
    <t xml:space="preserve">Základní školy – zaměstnanci, platy celkem (bez OPPP) a průměrný měsíční plat pedagogických a nepedagogických pracovníků – podle území </t>
  </si>
  <si>
    <t xml:space="preserve">B1.2.8.1</t>
  </si>
  <si>
    <t xml:space="preserve">Základní školy – zaměstnanci, platy celkem (bez OPPP) a průměrný měsíční plat pedagogických a nepedagogických pracovníků (včetně ESF) – podle území </t>
  </si>
  <si>
    <t xml:space="preserve">B1.20.1</t>
  </si>
  <si>
    <t xml:space="preserve">Základní školy bez škol pro žáky se SVP – zaměstnanci, mzdy/platy celkem (bez OON/OPPP) a průměrná měsíční mzda/plat  – podle území</t>
  </si>
  <si>
    <t xml:space="preserve">B1.20.31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B1.20.4</t>
  </si>
  <si>
    <t xml:space="preserve">Základní školy bez škol pro žáky se SVP – evidenční počty zaměstnanců, mzdové prostředky – podle území</t>
  </si>
  <si>
    <t xml:space="preserve">B1.20.5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B1.20.6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B1.20.7</t>
  </si>
  <si>
    <t xml:space="preserve">Základní školy bez škol pro žáky se SVP – zaměstnanci a jejich průměrné měsíční mzdy/platy (bez OON/OPPP) podle zřizovatele – podle kategorií zaměstnanců</t>
  </si>
  <si>
    <t xml:space="preserve">B1.20.8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B1.20.8.1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B1.21.11</t>
  </si>
  <si>
    <t xml:space="preserve">Základní školy pro žáky se SVP (zřizovatel MŠMT, obec, kraj) – zaměstnanci, mzdy/platy celkem (bez OON/OPPP) a průměrná měsíční mzda/plat  – podle území</t>
  </si>
  <si>
    <t xml:space="preserve">B1.21.12</t>
  </si>
  <si>
    <t xml:space="preserve">Základní školy pro žáky se SVP (zřizovatel soukromník, církev) – zaměstnanci, mzdy celkem (bez OON) a průměrná měsíční mzda – podle území</t>
  </si>
  <si>
    <t xml:space="preserve">KrRo.muj</t>
  </si>
  <si>
    <t xml:space="preserve">KrRo.soft</t>
  </si>
  <si>
    <t xml:space="preserve">B1.2. Základní vzdělávání – základní školy – úvod</t>
  </si>
  <si>
    <r>
      <rPr>
        <b val="true"/>
        <sz val="10"/>
        <color rgb="FF000080"/>
        <rFont val="Arial Narrow"/>
        <family val="2"/>
      </rPr>
      <t xml:space="preserve">Oddíl B1.2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ákladním vzdělávání. </t>
    </r>
    <r>
      <rPr>
        <sz val="10"/>
        <color rgb="FF000080"/>
        <rFont val="Arial Narrow"/>
        <family val="2"/>
      </rPr>
      <t xml:space="preserve">Jsou zde souhrnné údaje za </t>
    </r>
    <r>
      <rPr>
        <b val="true"/>
        <sz val="10"/>
        <color rgb="FF000080"/>
        <rFont val="Arial Narrow"/>
        <family val="2"/>
        <charset val="238"/>
      </rPr>
      <t xml:space="preserve">základní školy včetně  základních škol pro žáky se speciálními vzdělávacími potřebami. </t>
    </r>
  </si>
  <si>
    <r>
      <rPr>
        <b val="true"/>
        <sz val="10"/>
        <color rgb="FF000080"/>
        <rFont val="Arial Narrow"/>
        <family val="2"/>
        <charset val="238"/>
      </rPr>
      <t xml:space="preserve">Oddíl B1.20</t>
    </r>
    <r>
      <rPr>
        <sz val="10"/>
        <color rgb="FF000080"/>
        <rFont val="Arial Narrow"/>
        <family val="2"/>
        <charset val="238"/>
      </rPr>
      <t xml:space="preserve"> obsahuje údaje </t>
    </r>
    <r>
      <rPr>
        <sz val="10"/>
        <color rgb="FF000080"/>
        <rFont val="Arial Narrow"/>
        <family val="2"/>
      </rPr>
      <t xml:space="preserve">o</t>
    </r>
    <r>
      <rPr>
        <b val="true"/>
        <sz val="10"/>
        <color rgb="FF000080"/>
        <rFont val="Arial Narrow"/>
        <family val="2"/>
        <charset val="238"/>
      </rPr>
      <t xml:space="preserve"> </t>
    </r>
    <r>
      <rPr>
        <sz val="10"/>
        <color rgb="FF000080"/>
        <rFont val="Arial Narrow"/>
        <family val="2"/>
      </rPr>
      <t xml:space="preserve">základním vzdělávání,</t>
    </r>
    <r>
      <rPr>
        <b val="true"/>
        <sz val="10"/>
        <color rgb="FF000080"/>
        <rFont val="Arial Narrow"/>
        <family val="2"/>
        <charset val="238"/>
      </rPr>
      <t xml:space="preserve"> tj. o základních školách, </t>
    </r>
    <r>
      <rPr>
        <sz val="10"/>
        <color rgb="FF000080"/>
        <rFont val="Arial Narrow"/>
        <family val="2"/>
        <charset val="238"/>
      </rPr>
      <t xml:space="preserve">o základních školách jen s ročníky 1. stupně, o základních školách jen s ročníky 2. stupně,</t>
    </r>
    <r>
      <rPr>
        <b val="true"/>
        <sz val="10"/>
        <color rgb="FF000080"/>
        <rFont val="Arial Narrow"/>
        <family val="2"/>
        <charset val="238"/>
      </rPr>
      <t xml:space="preserve"> pokud se nejedná o základní školu zřízenou pro žáky se speciálními vzdělávacími potřebami.</t>
    </r>
    <r>
      <rPr>
        <sz val="10"/>
        <color rgb="FF000080"/>
        <rFont val="Arial Narrow"/>
        <family val="2"/>
        <charset val="238"/>
      </rPr>
      <t xml:space="preserve"> V datech nejsou obsaženy údaje za plavecké školy, které jsou zařazeny do samostatného oddílu B1.86. </t>
    </r>
  </si>
  <si>
    <r>
      <rPr>
        <sz val="10"/>
        <color rgb="FF000080"/>
        <rFont val="Arial Narrow"/>
        <family val="2"/>
      </rPr>
      <t xml:space="preserve">V </t>
    </r>
    <r>
      <rPr>
        <b val="true"/>
        <sz val="10"/>
        <color rgb="FF000080"/>
        <rFont val="Arial Narrow"/>
        <family val="2"/>
      </rPr>
      <t xml:space="preserve">oddílu B1.21</t>
    </r>
    <r>
      <rPr>
        <sz val="10"/>
        <color rgb="FF000080"/>
        <rFont val="Arial Narrow"/>
        <family val="2"/>
      </rPr>
      <t xml:space="preserve"> jsou uvedeny informace týkající se </t>
    </r>
    <r>
      <rPr>
        <b val="true"/>
        <sz val="10"/>
        <color rgb="FF000080"/>
        <rFont val="Arial Narrow"/>
        <family val="2"/>
      </rPr>
      <t xml:space="preserve">základních škol pro žáky se speciálními vzdělávacími potřebami</t>
    </r>
    <r>
      <rPr>
        <sz val="10"/>
        <color rgb="FF000080"/>
        <rFont val="Arial Narrow"/>
        <family val="2"/>
      </rPr>
      <t xml:space="preserve"> – ZŠ (pro sluchově postižené, pro zrakově postižené, pro tělesně postižené, pro děti s více vadami, při zdravotnickém zařízení – v případě, že se jedná o odloučené pracoviště běžné základní školy, zahrnuje se pouze toto odloučené pracoviště, pro žáky se specifickými poruchami učení a chování), dále ZŠ speciální, logopedická, pro hluchoslepé. Do kapitoly jsou zahrnuty i údaje o základních školách při zdravotnickém zařízení a údaje o základních školách při školských zařízeních pro výkon ústavní nebo ochranné výchovy, tj. včetně škol v dětských domovech se školou a škol v diagnostických ústavech.</t>
    </r>
  </si>
  <si>
    <t xml:space="preserve">Data týkající se jídelen za základní školy při zařízeních pro ústavní a ochrannou výchovu jsou uvedena v oddíle B1.9, protože ty jsou součástí výchovného zařízení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zřizovatele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MŠMT</t>
  </si>
  <si>
    <t xml:space="preserve">obec</t>
  </si>
  <si>
    <t xml:space="preserve">kraj</t>
  </si>
  <si>
    <t xml:space="preserve">soukromý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formy hospodaření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– podle území</t>
  </si>
  <si>
    <t xml:space="preserve">MŠMT, obec, kraj</t>
  </si>
  <si>
    <t xml:space="preserve">státní
rozpočet
vč. ESF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 průměrný měsíční plat pedagogických a 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2.8.1:</t>
  </si>
  <si>
    <t xml:space="preserve">Základní školy – zaměstnanci, platy celkem (bez OPPP) a průměrný měsíční plat</t>
  </si>
  <si>
    <t xml:space="preserve">pedagogických a nepedagogických pracovníků (včetně ESF) – podle území </t>
  </si>
  <si>
    <t xml:space="preserve">Zaměstnanci placení ze st. rozpočtu včetně ESF</t>
  </si>
  <si>
    <t xml:space="preserve">MŠMT, obec,
kraj</t>
  </si>
  <si>
    <t xml:space="preserve">Zákon č. 262/06 Sb.,
ZP, § 109 odst. 3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 a průměrný měsíční plat</t>
  </si>
  <si>
    <t xml:space="preserve">pedagogických a nepedagogických pracovníků – podle území</t>
  </si>
  <si>
    <t xml:space="preserve">Tab. B1.20.8.1:</t>
  </si>
  <si>
    <t xml:space="preserve">Základní školy bez škol pro žáky se SVP – zaměstnanci, platy celkem (bez OPPP)</t>
  </si>
  <si>
    <t xml:space="preserve">a průměrný měsíční plat 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a 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5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25.5" hidden="false" customHeight="true" outlineLevel="0" collapsed="false">
      <c r="C30" s="10" t="s">
        <v>26</v>
      </c>
      <c r="D30" s="11"/>
      <c r="E30" s="12" t="s">
        <v>27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28</v>
      </c>
      <c r="D32" s="11"/>
      <c r="E32" s="12" t="s">
        <v>29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0</v>
      </c>
      <c r="D34" s="11"/>
      <c r="E34" s="12" t="s">
        <v>31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2</v>
      </c>
      <c r="D36" s="11"/>
      <c r="E36" s="12" t="s">
        <v>33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4</v>
      </c>
      <c r="D38" s="11"/>
      <c r="E38" s="12" t="s">
        <v>35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6</v>
      </c>
      <c r="D40" s="11"/>
      <c r="E40" s="12" t="s">
        <v>37</v>
      </c>
      <c r="F40" s="12"/>
    </row>
    <row r="41" s="3" customFormat="true" ht="27" hidden="false" customHeight="true" outlineLevel="0" collapsed="false">
      <c r="C41" s="13"/>
      <c r="D41" s="14" t="s">
        <v>38</v>
      </c>
      <c r="E41" s="16"/>
      <c r="F41" s="16"/>
    </row>
    <row r="42" s="3" customFormat="true" ht="25.5" hidden="false" customHeight="true" outlineLevel="0" collapsed="false">
      <c r="C42" s="10" t="s">
        <v>39</v>
      </c>
      <c r="D42" s="11"/>
      <c r="E42" s="12" t="s">
        <v>40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25.5" hidden="false" customHeight="true" outlineLevel="0" collapsed="false">
      <c r="C44" s="10" t="s">
        <v>41</v>
      </c>
      <c r="D44" s="11"/>
      <c r="E44" s="12" t="s">
        <v>42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14"/>
    <col collapsed="false" customWidth="true" hidden="false" outlineLevel="0" max="11" min="9" style="29" width="8.7"/>
    <col collapsed="false" customWidth="true" hidden="false" outlineLevel="0" max="12" min="12" style="29" width="11.42"/>
    <col collapsed="false" customWidth="true" hidden="false" outlineLevel="0" max="13" min="13" style="29" width="11.56"/>
    <col collapsed="false" customWidth="true" hidden="false" outlineLevel="0" max="14" min="14" style="29" width="10.71"/>
    <col collapsed="false" customWidth="true" hidden="false" outlineLevel="0" max="15" min="15" style="29" width="10.56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5</v>
      </c>
      <c r="C2" s="32"/>
      <c r="D2" s="32"/>
      <c r="E2" s="32"/>
      <c r="F2" s="33" t="s">
        <v>2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21" hidden="false" customHeight="true" outlineLevel="0" collapsed="false">
      <c r="B3" s="35" t="s">
        <v>68</v>
      </c>
      <c r="C3" s="35"/>
      <c r="D3" s="35"/>
      <c r="E3" s="35"/>
      <c r="F3" s="35"/>
      <c r="G3" s="35"/>
      <c r="H3" s="35"/>
      <c r="I3" s="35" t="s">
        <v>69</v>
      </c>
      <c r="J3" s="35"/>
      <c r="K3" s="35"/>
      <c r="L3" s="35"/>
      <c r="M3" s="35" t="s">
        <v>70</v>
      </c>
      <c r="N3" s="35"/>
      <c r="O3" s="35"/>
      <c r="P3" s="276" t="s">
        <v>71</v>
      </c>
      <c r="Q3" s="35"/>
      <c r="R3" s="276"/>
      <c r="S3" s="35"/>
    </row>
    <row r="4" s="31" customFormat="true" ht="21" hidden="false" customHeight="true" outlineLevel="0" collapsed="false">
      <c r="B4" s="36" t="s">
        <v>217</v>
      </c>
      <c r="C4" s="36"/>
      <c r="D4" s="36"/>
      <c r="E4" s="36"/>
      <c r="F4" s="36"/>
      <c r="G4" s="36"/>
      <c r="H4" s="36"/>
      <c r="I4" s="36" t="s">
        <v>185</v>
      </c>
      <c r="J4" s="36"/>
      <c r="K4" s="36"/>
      <c r="L4" s="36"/>
      <c r="M4" s="36" t="s">
        <v>144</v>
      </c>
      <c r="N4" s="36"/>
      <c r="O4" s="36"/>
      <c r="P4" s="277" t="s">
        <v>186</v>
      </c>
      <c r="Q4" s="36"/>
      <c r="R4" s="277"/>
      <c r="S4" s="36"/>
    </row>
    <row r="5" s="37" customFormat="true" ht="21" hidden="false" customHeight="true" outlineLevel="0" collapsed="false">
      <c r="B5" s="278" t="s">
        <v>76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80"/>
      <c r="T5" s="42"/>
    </row>
    <row r="6" customFormat="false" ht="15" hidden="false" customHeight="true" outlineLevel="0" collapsed="false">
      <c r="A6" s="43"/>
      <c r="B6" s="44" t="s">
        <v>77</v>
      </c>
      <c r="C6" s="44"/>
      <c r="D6" s="44"/>
      <c r="E6" s="44"/>
      <c r="F6" s="44"/>
      <c r="G6" s="44"/>
      <c r="H6" s="281" t="s">
        <v>218</v>
      </c>
      <c r="I6" s="281"/>
      <c r="J6" s="281"/>
      <c r="K6" s="281"/>
      <c r="L6" s="282" t="s">
        <v>219</v>
      </c>
      <c r="M6" s="282"/>
      <c r="N6" s="282"/>
      <c r="O6" s="282"/>
      <c r="P6" s="46" t="s">
        <v>220</v>
      </c>
      <c r="Q6" s="46"/>
      <c r="R6" s="46"/>
      <c r="S6" s="46"/>
      <c r="T6" s="47"/>
    </row>
    <row r="7" customFormat="false" ht="15" hidden="false" customHeight="true" outlineLevel="0" collapsed="false">
      <c r="A7" s="43"/>
      <c r="B7" s="44"/>
      <c r="C7" s="44"/>
      <c r="D7" s="44"/>
      <c r="E7" s="44"/>
      <c r="F7" s="44"/>
      <c r="G7" s="44"/>
      <c r="H7" s="281"/>
      <c r="I7" s="281"/>
      <c r="J7" s="281"/>
      <c r="K7" s="281"/>
      <c r="L7" s="282"/>
      <c r="M7" s="282"/>
      <c r="N7" s="282"/>
      <c r="O7" s="282"/>
      <c r="P7" s="46"/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180" t="s">
        <v>176</v>
      </c>
      <c r="I8" s="180"/>
      <c r="J8" s="283" t="s">
        <v>221</v>
      </c>
      <c r="K8" s="283"/>
      <c r="L8" s="181" t="s">
        <v>176</v>
      </c>
      <c r="M8" s="181"/>
      <c r="N8" s="283" t="s">
        <v>221</v>
      </c>
      <c r="O8" s="283"/>
      <c r="P8" s="181" t="s">
        <v>176</v>
      </c>
      <c r="Q8" s="181"/>
      <c r="R8" s="284" t="s">
        <v>221</v>
      </c>
      <c r="S8" s="284"/>
      <c r="T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131" t="s">
        <v>222</v>
      </c>
      <c r="J9" s="131" t="s">
        <v>83</v>
      </c>
      <c r="K9" s="132" t="s">
        <v>222</v>
      </c>
      <c r="L9" s="50" t="s">
        <v>83</v>
      </c>
      <c r="M9" s="131" t="s">
        <v>222</v>
      </c>
      <c r="N9" s="131" t="s">
        <v>83</v>
      </c>
      <c r="O9" s="132" t="s">
        <v>222</v>
      </c>
      <c r="P9" s="50" t="s">
        <v>83</v>
      </c>
      <c r="Q9" s="131" t="s">
        <v>222</v>
      </c>
      <c r="R9" s="131" t="s">
        <v>83</v>
      </c>
      <c r="S9" s="51" t="s">
        <v>222</v>
      </c>
      <c r="T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1"/>
      <c r="K10" s="132"/>
      <c r="L10" s="50"/>
      <c r="M10" s="131"/>
      <c r="N10" s="131"/>
      <c r="O10" s="132"/>
      <c r="P10" s="50"/>
      <c r="Q10" s="131"/>
      <c r="R10" s="131"/>
      <c r="S10" s="51"/>
      <c r="T10" s="47"/>
    </row>
    <row r="11" customFormat="false" ht="14.25" hidden="false" customHeight="false" outlineLevel="0" collapsed="false">
      <c r="A11" s="55"/>
      <c r="B11" s="56"/>
      <c r="C11" s="57" t="s">
        <v>91</v>
      </c>
      <c r="D11" s="57"/>
      <c r="E11" s="57"/>
      <c r="F11" s="58" t="s">
        <v>92</v>
      </c>
      <c r="G11" s="59"/>
      <c r="H11" s="60" t="n">
        <v>59869.445</v>
      </c>
      <c r="I11" s="206" t="n">
        <v>52256.485</v>
      </c>
      <c r="J11" s="206" t="n">
        <v>16405.452</v>
      </c>
      <c r="K11" s="183" t="n">
        <v>14083.235</v>
      </c>
      <c r="L11" s="63" t="n">
        <v>18987711.842</v>
      </c>
      <c r="M11" s="133" t="n">
        <v>15414865.695</v>
      </c>
      <c r="N11" s="133" t="n">
        <v>2768310.546</v>
      </c>
      <c r="O11" s="159" t="n">
        <v>2245180.803</v>
      </c>
      <c r="P11" s="67" t="n">
        <v>26429</v>
      </c>
      <c r="Q11" s="203" t="n">
        <v>24582</v>
      </c>
      <c r="R11" s="203" t="n">
        <v>14062</v>
      </c>
      <c r="S11" s="68" t="n">
        <v>13285</v>
      </c>
      <c r="T11" s="47"/>
    </row>
    <row r="12" customFormat="false" ht="12.75" hidden="false" customHeight="true" outlineLevel="0" collapsed="false">
      <c r="A12" s="55"/>
      <c r="B12" s="69"/>
      <c r="C12" s="70" t="s">
        <v>93</v>
      </c>
      <c r="D12" s="70"/>
      <c r="E12" s="70"/>
      <c r="F12" s="71" t="s">
        <v>94</v>
      </c>
      <c r="G12" s="72"/>
      <c r="H12" s="73" t="n">
        <v>5134.234</v>
      </c>
      <c r="I12" s="210" t="n">
        <v>4573.034</v>
      </c>
      <c r="J12" s="210" t="n">
        <v>1502.987</v>
      </c>
      <c r="K12" s="186" t="n">
        <v>1266.784</v>
      </c>
      <c r="L12" s="76" t="n">
        <v>1611914.295</v>
      </c>
      <c r="M12" s="136" t="n">
        <v>1341344.617</v>
      </c>
      <c r="N12" s="136" t="n">
        <v>260853.695</v>
      </c>
      <c r="O12" s="164" t="n">
        <v>202888.461</v>
      </c>
      <c r="P12" s="80" t="n">
        <v>26163</v>
      </c>
      <c r="Q12" s="207" t="n">
        <v>24443</v>
      </c>
      <c r="R12" s="207" t="n">
        <v>14463</v>
      </c>
      <c r="S12" s="81" t="n">
        <v>13347</v>
      </c>
      <c r="T12" s="47"/>
    </row>
    <row r="13" customFormat="false" ht="13.5" hidden="false" customHeight="false" outlineLevel="0" collapsed="false">
      <c r="A13" s="55"/>
      <c r="B13" s="108"/>
      <c r="C13" s="109"/>
      <c r="D13" s="109" t="s">
        <v>95</v>
      </c>
      <c r="E13" s="109"/>
      <c r="F13" s="110" t="s">
        <v>96</v>
      </c>
      <c r="G13" s="111"/>
      <c r="H13" s="112" t="n">
        <v>5134.234</v>
      </c>
      <c r="I13" s="214" t="n">
        <v>4573.034</v>
      </c>
      <c r="J13" s="214" t="n">
        <v>1502.987</v>
      </c>
      <c r="K13" s="189" t="n">
        <v>1266.784</v>
      </c>
      <c r="L13" s="115" t="n">
        <v>1611914.295</v>
      </c>
      <c r="M13" s="145" t="n">
        <v>1341344.617</v>
      </c>
      <c r="N13" s="145" t="n">
        <v>260853.695</v>
      </c>
      <c r="O13" s="169" t="n">
        <v>202888.461</v>
      </c>
      <c r="P13" s="119" t="n">
        <v>26163</v>
      </c>
      <c r="Q13" s="211" t="n">
        <v>24443</v>
      </c>
      <c r="R13" s="211" t="n">
        <v>14463</v>
      </c>
      <c r="S13" s="120" t="n">
        <v>13347</v>
      </c>
      <c r="T13" s="47"/>
    </row>
    <row r="14" customFormat="false" ht="12.75" hidden="false" customHeight="false" outlineLevel="0" collapsed="false">
      <c r="A14" s="55"/>
      <c r="B14" s="95"/>
      <c r="C14" s="96" t="s">
        <v>97</v>
      </c>
      <c r="D14" s="96"/>
      <c r="E14" s="96"/>
      <c r="F14" s="97" t="s">
        <v>98</v>
      </c>
      <c r="G14" s="98"/>
      <c r="H14" s="99" t="n">
        <v>6914.878</v>
      </c>
      <c r="I14" s="218" t="n">
        <v>5977.763</v>
      </c>
      <c r="J14" s="218" t="n">
        <v>1872.422</v>
      </c>
      <c r="K14" s="192" t="n">
        <v>1642.883</v>
      </c>
      <c r="L14" s="102" t="n">
        <v>2236382.27</v>
      </c>
      <c r="M14" s="142" t="n">
        <v>1786400.926</v>
      </c>
      <c r="N14" s="142" t="n">
        <v>311316.81</v>
      </c>
      <c r="O14" s="174" t="n">
        <v>262392.737</v>
      </c>
      <c r="P14" s="106" t="n">
        <v>26951</v>
      </c>
      <c r="Q14" s="215" t="n">
        <v>24903</v>
      </c>
      <c r="R14" s="215" t="n">
        <v>13855</v>
      </c>
      <c r="S14" s="107" t="n">
        <v>13310</v>
      </c>
      <c r="T14" s="47"/>
    </row>
    <row r="15" customFormat="false" ht="13.5" hidden="false" customHeight="false" outlineLevel="0" collapsed="false">
      <c r="A15" s="55"/>
      <c r="B15" s="108"/>
      <c r="C15" s="109"/>
      <c r="D15" s="109" t="s">
        <v>99</v>
      </c>
      <c r="E15" s="109"/>
      <c r="F15" s="110" t="s">
        <v>100</v>
      </c>
      <c r="G15" s="111"/>
      <c r="H15" s="112" t="n">
        <v>6914.878</v>
      </c>
      <c r="I15" s="214" t="n">
        <v>5977.763</v>
      </c>
      <c r="J15" s="214" t="n">
        <v>1872.422</v>
      </c>
      <c r="K15" s="189" t="n">
        <v>1642.883</v>
      </c>
      <c r="L15" s="115" t="n">
        <v>2236382.27</v>
      </c>
      <c r="M15" s="145" t="n">
        <v>1786400.926</v>
      </c>
      <c r="N15" s="145" t="n">
        <v>311316.81</v>
      </c>
      <c r="O15" s="169" t="n">
        <v>262392.737</v>
      </c>
      <c r="P15" s="119" t="n">
        <v>26951</v>
      </c>
      <c r="Q15" s="211" t="n">
        <v>24903</v>
      </c>
      <c r="R15" s="211" t="n">
        <v>13855</v>
      </c>
      <c r="S15" s="120" t="n">
        <v>13310</v>
      </c>
      <c r="T15" s="47"/>
    </row>
    <row r="16" customFormat="false" ht="12.75" hidden="false" customHeight="false" outlineLevel="0" collapsed="false">
      <c r="A16" s="55"/>
      <c r="B16" s="95"/>
      <c r="C16" s="96" t="s">
        <v>101</v>
      </c>
      <c r="D16" s="96"/>
      <c r="E16" s="96"/>
      <c r="F16" s="97" t="s">
        <v>102</v>
      </c>
      <c r="G16" s="98"/>
      <c r="H16" s="99" t="n">
        <v>6870.381</v>
      </c>
      <c r="I16" s="218" t="n">
        <v>6013.067</v>
      </c>
      <c r="J16" s="218" t="n">
        <v>1854.506</v>
      </c>
      <c r="K16" s="192" t="n">
        <v>1619.562</v>
      </c>
      <c r="L16" s="102" t="n">
        <v>2194653.855</v>
      </c>
      <c r="M16" s="142" t="n">
        <v>1797776.565</v>
      </c>
      <c r="N16" s="142" t="n">
        <v>309008.87</v>
      </c>
      <c r="O16" s="174" t="n">
        <v>258503.16</v>
      </c>
      <c r="P16" s="106" t="n">
        <v>26620</v>
      </c>
      <c r="Q16" s="215" t="n">
        <v>24915</v>
      </c>
      <c r="R16" s="215" t="n">
        <v>13885</v>
      </c>
      <c r="S16" s="107" t="n">
        <v>13301</v>
      </c>
      <c r="T16" s="47"/>
    </row>
    <row r="17" customFormat="false" ht="12.75" hidden="false" customHeight="false" outlineLevel="0" collapsed="false">
      <c r="A17" s="55"/>
      <c r="B17" s="108"/>
      <c r="C17" s="109"/>
      <c r="D17" s="109" t="s">
        <v>103</v>
      </c>
      <c r="E17" s="109"/>
      <c r="F17" s="110" t="s">
        <v>104</v>
      </c>
      <c r="G17" s="111"/>
      <c r="H17" s="112" t="n">
        <v>3685.223</v>
      </c>
      <c r="I17" s="214" t="n">
        <v>3223.862</v>
      </c>
      <c r="J17" s="214" t="n">
        <v>994.503</v>
      </c>
      <c r="K17" s="189" t="n">
        <v>845.254</v>
      </c>
      <c r="L17" s="115" t="n">
        <v>1170762.553</v>
      </c>
      <c r="M17" s="145" t="n">
        <v>956722.46</v>
      </c>
      <c r="N17" s="145" t="n">
        <v>164748.683</v>
      </c>
      <c r="O17" s="169" t="n">
        <v>132190.864</v>
      </c>
      <c r="P17" s="119" t="n">
        <v>26474</v>
      </c>
      <c r="Q17" s="211" t="n">
        <v>24730</v>
      </c>
      <c r="R17" s="211" t="n">
        <v>13805</v>
      </c>
      <c r="S17" s="120" t="n">
        <v>13033</v>
      </c>
      <c r="T17" s="47"/>
    </row>
    <row r="18" customFormat="false" ht="13.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185.158</v>
      </c>
      <c r="I18" s="214" t="n">
        <v>2789.205</v>
      </c>
      <c r="J18" s="214" t="n">
        <v>860.003</v>
      </c>
      <c r="K18" s="189" t="n">
        <v>774.308</v>
      </c>
      <c r="L18" s="115" t="n">
        <v>1023891.302</v>
      </c>
      <c r="M18" s="145" t="n">
        <v>841054.105</v>
      </c>
      <c r="N18" s="145" t="n">
        <v>144260.187</v>
      </c>
      <c r="O18" s="169" t="n">
        <v>126312.296</v>
      </c>
      <c r="P18" s="119" t="n">
        <v>26788</v>
      </c>
      <c r="Q18" s="211" t="n">
        <v>25128</v>
      </c>
      <c r="R18" s="211" t="n">
        <v>13979</v>
      </c>
      <c r="S18" s="120" t="n">
        <v>13594</v>
      </c>
      <c r="T18" s="47"/>
    </row>
    <row r="19" customFormat="false" ht="12.75" hidden="false" customHeight="false" outlineLevel="0" collapsed="false">
      <c r="A19" s="55"/>
      <c r="B19" s="95"/>
      <c r="C19" s="96" t="s">
        <v>107</v>
      </c>
      <c r="D19" s="96"/>
      <c r="E19" s="96"/>
      <c r="F19" s="97" t="s">
        <v>108</v>
      </c>
      <c r="G19" s="98"/>
      <c r="H19" s="99" t="n">
        <v>7095.129</v>
      </c>
      <c r="I19" s="218" t="n">
        <v>6239.72</v>
      </c>
      <c r="J19" s="218" t="n">
        <v>1947.457</v>
      </c>
      <c r="K19" s="192" t="n">
        <v>1656.807</v>
      </c>
      <c r="L19" s="102" t="n">
        <v>2259580.768</v>
      </c>
      <c r="M19" s="142" t="n">
        <v>1838375.884</v>
      </c>
      <c r="N19" s="142" t="n">
        <v>330734.113</v>
      </c>
      <c r="O19" s="174" t="n">
        <v>265169.121</v>
      </c>
      <c r="P19" s="106" t="n">
        <v>26539</v>
      </c>
      <c r="Q19" s="215" t="n">
        <v>24552</v>
      </c>
      <c r="R19" s="215" t="n">
        <v>14152</v>
      </c>
      <c r="S19" s="107" t="n">
        <v>13337</v>
      </c>
      <c r="T19" s="47"/>
    </row>
    <row r="20" customFormat="false" ht="12.75" hidden="false" customHeight="false" outlineLevel="0" collapsed="false">
      <c r="A20" s="55"/>
      <c r="B20" s="108"/>
      <c r="C20" s="109"/>
      <c r="D20" s="109" t="s">
        <v>109</v>
      </c>
      <c r="E20" s="109"/>
      <c r="F20" s="110" t="s">
        <v>110</v>
      </c>
      <c r="G20" s="111"/>
      <c r="H20" s="112" t="n">
        <v>1816.485</v>
      </c>
      <c r="I20" s="214" t="n">
        <v>1595.905</v>
      </c>
      <c r="J20" s="214" t="n">
        <v>502.627</v>
      </c>
      <c r="K20" s="189" t="n">
        <v>423.773</v>
      </c>
      <c r="L20" s="115" t="n">
        <v>574912.396</v>
      </c>
      <c r="M20" s="145" t="n">
        <v>468569.386</v>
      </c>
      <c r="N20" s="145" t="n">
        <v>82821.238</v>
      </c>
      <c r="O20" s="169" t="n">
        <v>66420.982</v>
      </c>
      <c r="P20" s="119" t="n">
        <v>26375</v>
      </c>
      <c r="Q20" s="211" t="n">
        <v>24467</v>
      </c>
      <c r="R20" s="211" t="n">
        <v>13731</v>
      </c>
      <c r="S20" s="120" t="n">
        <v>13061</v>
      </c>
      <c r="T20" s="47"/>
    </row>
    <row r="21" customFormat="false" ht="13.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5278.644</v>
      </c>
      <c r="I21" s="214" t="n">
        <v>4643.815</v>
      </c>
      <c r="J21" s="214" t="n">
        <v>1444.83</v>
      </c>
      <c r="K21" s="189" t="n">
        <v>1233.034</v>
      </c>
      <c r="L21" s="115" t="n">
        <v>1684668.372</v>
      </c>
      <c r="M21" s="145" t="n">
        <v>1369806.498</v>
      </c>
      <c r="N21" s="145" t="n">
        <v>247912.875</v>
      </c>
      <c r="O21" s="169" t="n">
        <v>198748.139</v>
      </c>
      <c r="P21" s="119" t="n">
        <v>26596</v>
      </c>
      <c r="Q21" s="211" t="n">
        <v>24581</v>
      </c>
      <c r="R21" s="211" t="n">
        <v>14299</v>
      </c>
      <c r="S21" s="120" t="n">
        <v>13432</v>
      </c>
      <c r="T21" s="47"/>
    </row>
    <row r="22" customFormat="false" ht="12.75" hidden="false" customHeight="false" outlineLevel="0" collapsed="false">
      <c r="A22" s="55"/>
      <c r="B22" s="95"/>
      <c r="C22" s="96" t="s">
        <v>113</v>
      </c>
      <c r="D22" s="96"/>
      <c r="E22" s="96"/>
      <c r="F22" s="97" t="s">
        <v>114</v>
      </c>
      <c r="G22" s="98"/>
      <c r="H22" s="99" t="n">
        <v>9129.65</v>
      </c>
      <c r="I22" s="218" t="n">
        <v>7864.003</v>
      </c>
      <c r="J22" s="218" t="n">
        <v>2392.836</v>
      </c>
      <c r="K22" s="192" t="n">
        <v>2030.525</v>
      </c>
      <c r="L22" s="102" t="n">
        <v>2895242.78</v>
      </c>
      <c r="M22" s="142" t="n">
        <v>2318643.16</v>
      </c>
      <c r="N22" s="142" t="n">
        <v>402382.278</v>
      </c>
      <c r="O22" s="174" t="n">
        <v>320030.459</v>
      </c>
      <c r="P22" s="106" t="n">
        <v>26427</v>
      </c>
      <c r="Q22" s="215" t="n">
        <v>24570</v>
      </c>
      <c r="R22" s="215" t="n">
        <v>14013</v>
      </c>
      <c r="S22" s="107" t="n">
        <v>13134</v>
      </c>
      <c r="T22" s="47"/>
    </row>
    <row r="23" customFormat="false" ht="12.75" hidden="false" customHeight="false" outlineLevel="0" collapsed="false">
      <c r="A23" s="55"/>
      <c r="B23" s="108"/>
      <c r="C23" s="109"/>
      <c r="D23" s="109" t="s">
        <v>115</v>
      </c>
      <c r="E23" s="109"/>
      <c r="F23" s="110" t="s">
        <v>116</v>
      </c>
      <c r="G23" s="111"/>
      <c r="H23" s="112" t="n">
        <v>2658.914</v>
      </c>
      <c r="I23" s="214" t="n">
        <v>2303.602</v>
      </c>
      <c r="J23" s="214" t="n">
        <v>722.065</v>
      </c>
      <c r="K23" s="189" t="n">
        <v>628.297</v>
      </c>
      <c r="L23" s="115" t="n">
        <v>871872.002</v>
      </c>
      <c r="M23" s="145" t="n">
        <v>703405.12</v>
      </c>
      <c r="N23" s="145" t="n">
        <v>123335.139</v>
      </c>
      <c r="O23" s="169" t="n">
        <v>102125.451</v>
      </c>
      <c r="P23" s="119" t="n">
        <v>27325</v>
      </c>
      <c r="Q23" s="211" t="n">
        <v>25446</v>
      </c>
      <c r="R23" s="211" t="n">
        <v>14234</v>
      </c>
      <c r="S23" s="120" t="n">
        <v>13545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3360.162</v>
      </c>
      <c r="I24" s="214" t="n">
        <v>2860.53</v>
      </c>
      <c r="J24" s="214" t="n">
        <v>860.677</v>
      </c>
      <c r="K24" s="189" t="n">
        <v>733.616</v>
      </c>
      <c r="L24" s="115" t="n">
        <v>1052420.056</v>
      </c>
      <c r="M24" s="145" t="n">
        <v>831463.414</v>
      </c>
      <c r="N24" s="145" t="n">
        <v>143259.421</v>
      </c>
      <c r="O24" s="169" t="n">
        <v>114038.984</v>
      </c>
      <c r="P24" s="119" t="n">
        <v>26100</v>
      </c>
      <c r="Q24" s="211" t="n">
        <v>24222</v>
      </c>
      <c r="R24" s="211" t="n">
        <v>13871</v>
      </c>
      <c r="S24" s="120" t="n">
        <v>12954</v>
      </c>
      <c r="T24" s="47"/>
    </row>
    <row r="25" customFormat="false" ht="13.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110.574</v>
      </c>
      <c r="I25" s="214" t="n">
        <v>2699.871</v>
      </c>
      <c r="J25" s="214" t="n">
        <v>810.094</v>
      </c>
      <c r="K25" s="189" t="n">
        <v>668.612</v>
      </c>
      <c r="L25" s="115" t="n">
        <v>970950.722</v>
      </c>
      <c r="M25" s="145" t="n">
        <v>783774.626</v>
      </c>
      <c r="N25" s="145" t="n">
        <v>135787.718</v>
      </c>
      <c r="O25" s="169" t="n">
        <v>103866.024</v>
      </c>
      <c r="P25" s="119" t="n">
        <v>26012</v>
      </c>
      <c r="Q25" s="211" t="n">
        <v>24192</v>
      </c>
      <c r="R25" s="211" t="n">
        <v>13968</v>
      </c>
      <c r="S25" s="120" t="n">
        <v>12945</v>
      </c>
      <c r="T25" s="47"/>
    </row>
    <row r="26" customFormat="false" ht="12.75" hidden="false" customHeight="false" outlineLevel="0" collapsed="false">
      <c r="A26" s="55"/>
      <c r="B26" s="95"/>
      <c r="C26" s="96" t="s">
        <v>121</v>
      </c>
      <c r="D26" s="96"/>
      <c r="E26" s="96"/>
      <c r="F26" s="97" t="s">
        <v>122</v>
      </c>
      <c r="G26" s="98"/>
      <c r="H26" s="99" t="n">
        <v>9794.118</v>
      </c>
      <c r="I26" s="218" t="n">
        <v>8480.577</v>
      </c>
      <c r="J26" s="218" t="n">
        <v>2694.151</v>
      </c>
      <c r="K26" s="192" t="n">
        <v>2333.896</v>
      </c>
      <c r="L26" s="102" t="n">
        <v>3066122.437</v>
      </c>
      <c r="M26" s="142" t="n">
        <v>2468177.826</v>
      </c>
      <c r="N26" s="142" t="n">
        <v>457148.25</v>
      </c>
      <c r="O26" s="174" t="n">
        <v>374369.973</v>
      </c>
      <c r="P26" s="106" t="n">
        <v>26088</v>
      </c>
      <c r="Q26" s="215" t="n">
        <v>24253</v>
      </c>
      <c r="R26" s="215" t="n">
        <v>14140</v>
      </c>
      <c r="S26" s="107" t="n">
        <v>13367</v>
      </c>
      <c r="T26" s="47"/>
    </row>
    <row r="27" customFormat="false" ht="12.75" hidden="false" customHeight="false" outlineLevel="0" collapsed="false">
      <c r="A27" s="55"/>
      <c r="B27" s="108"/>
      <c r="C27" s="109"/>
      <c r="D27" s="109" t="s">
        <v>123</v>
      </c>
      <c r="E27" s="109"/>
      <c r="F27" s="110" t="s">
        <v>124</v>
      </c>
      <c r="G27" s="111"/>
      <c r="H27" s="112" t="n">
        <v>3239.21</v>
      </c>
      <c r="I27" s="214" t="n">
        <v>2813.382</v>
      </c>
      <c r="J27" s="214" t="n">
        <v>902.826</v>
      </c>
      <c r="K27" s="189" t="n">
        <v>782.758</v>
      </c>
      <c r="L27" s="115" t="n">
        <v>1013520.428</v>
      </c>
      <c r="M27" s="145" t="n">
        <v>820007.392</v>
      </c>
      <c r="N27" s="145" t="n">
        <v>148924.319</v>
      </c>
      <c r="O27" s="169" t="n">
        <v>122396.257</v>
      </c>
      <c r="P27" s="119" t="n">
        <v>26074</v>
      </c>
      <c r="Q27" s="211" t="n">
        <v>24289</v>
      </c>
      <c r="R27" s="211" t="n">
        <v>13746</v>
      </c>
      <c r="S27" s="120" t="n">
        <v>13030</v>
      </c>
      <c r="T27" s="47"/>
    </row>
    <row r="28" customFormat="false" ht="13.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6554.908</v>
      </c>
      <c r="I28" s="214" t="n">
        <v>5667.195</v>
      </c>
      <c r="J28" s="214" t="n">
        <v>1791.325</v>
      </c>
      <c r="K28" s="189" t="n">
        <v>1551.138</v>
      </c>
      <c r="L28" s="115" t="n">
        <v>2052602.009</v>
      </c>
      <c r="M28" s="145" t="n">
        <v>1648170.434</v>
      </c>
      <c r="N28" s="145" t="n">
        <v>308223.931</v>
      </c>
      <c r="O28" s="169" t="n">
        <v>251973.716</v>
      </c>
      <c r="P28" s="119" t="n">
        <v>26095</v>
      </c>
      <c r="Q28" s="211" t="n">
        <v>24236</v>
      </c>
      <c r="R28" s="211" t="n">
        <v>14339</v>
      </c>
      <c r="S28" s="120" t="n">
        <v>13537</v>
      </c>
      <c r="T28" s="47"/>
    </row>
    <row r="29" customFormat="false" ht="12.75" hidden="false" customHeight="false" outlineLevel="0" collapsed="false">
      <c r="A29" s="55"/>
      <c r="B29" s="95"/>
      <c r="C29" s="96" t="s">
        <v>127</v>
      </c>
      <c r="D29" s="96"/>
      <c r="E29" s="96"/>
      <c r="F29" s="97" t="s">
        <v>128</v>
      </c>
      <c r="G29" s="98"/>
      <c r="H29" s="99" t="n">
        <v>7351.578</v>
      </c>
      <c r="I29" s="218" t="n">
        <v>6391.196</v>
      </c>
      <c r="J29" s="218" t="n">
        <v>1969.692</v>
      </c>
      <c r="K29" s="192" t="n">
        <v>1664.665</v>
      </c>
      <c r="L29" s="102" t="n">
        <v>2305157.331</v>
      </c>
      <c r="M29" s="142" t="n">
        <v>1860235.314</v>
      </c>
      <c r="N29" s="142" t="n">
        <v>328680.704</v>
      </c>
      <c r="O29" s="174" t="n">
        <v>261345.52</v>
      </c>
      <c r="P29" s="106" t="n">
        <v>26130</v>
      </c>
      <c r="Q29" s="215" t="n">
        <v>24255</v>
      </c>
      <c r="R29" s="215" t="n">
        <v>13906</v>
      </c>
      <c r="S29" s="107" t="n">
        <v>13083</v>
      </c>
      <c r="T29" s="47"/>
    </row>
    <row r="30" customFormat="false" ht="12.75" hidden="false" customHeight="false" outlineLevel="0" collapsed="false">
      <c r="A30" s="55"/>
      <c r="B30" s="108"/>
      <c r="C30" s="109"/>
      <c r="D30" s="109" t="s">
        <v>129</v>
      </c>
      <c r="E30" s="109"/>
      <c r="F30" s="110" t="s">
        <v>130</v>
      </c>
      <c r="G30" s="111"/>
      <c r="H30" s="112" t="n">
        <v>3802.434</v>
      </c>
      <c r="I30" s="214" t="n">
        <v>3283.759</v>
      </c>
      <c r="J30" s="214" t="n">
        <v>982.535</v>
      </c>
      <c r="K30" s="189" t="n">
        <v>841.604</v>
      </c>
      <c r="L30" s="115" t="n">
        <v>1202564.682</v>
      </c>
      <c r="M30" s="145" t="n">
        <v>964955.637</v>
      </c>
      <c r="N30" s="145" t="n">
        <v>166625.869</v>
      </c>
      <c r="O30" s="169" t="n">
        <v>136684.052</v>
      </c>
      <c r="P30" s="119" t="n">
        <v>26355</v>
      </c>
      <c r="Q30" s="211" t="n">
        <v>24488</v>
      </c>
      <c r="R30" s="211" t="n">
        <v>14132</v>
      </c>
      <c r="S30" s="120" t="n">
        <v>13534</v>
      </c>
      <c r="T30" s="47"/>
    </row>
    <row r="31" customFormat="false" ht="13.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3549.144</v>
      </c>
      <c r="I31" s="214" t="n">
        <v>3107.437</v>
      </c>
      <c r="J31" s="214" t="n">
        <v>987.157</v>
      </c>
      <c r="K31" s="189" t="n">
        <v>823.061</v>
      </c>
      <c r="L31" s="115" t="n">
        <v>1102592.649</v>
      </c>
      <c r="M31" s="145" t="n">
        <v>895279.677</v>
      </c>
      <c r="N31" s="145" t="n">
        <v>162054.835</v>
      </c>
      <c r="O31" s="169" t="n">
        <v>124661.468</v>
      </c>
      <c r="P31" s="119" t="n">
        <v>25889</v>
      </c>
      <c r="Q31" s="211" t="n">
        <v>24009</v>
      </c>
      <c r="R31" s="211" t="n">
        <v>13680</v>
      </c>
      <c r="S31" s="120" t="n">
        <v>12622</v>
      </c>
      <c r="T31" s="47"/>
    </row>
    <row r="32" customFormat="false" ht="12.75" hidden="false" customHeight="false" outlineLevel="0" collapsed="false">
      <c r="A32" s="55"/>
      <c r="B32" s="95"/>
      <c r="C32" s="96" t="s">
        <v>133</v>
      </c>
      <c r="D32" s="96"/>
      <c r="E32" s="96"/>
      <c r="F32" s="97" t="s">
        <v>134</v>
      </c>
      <c r="G32" s="98"/>
      <c r="H32" s="99" t="n">
        <v>7579.477</v>
      </c>
      <c r="I32" s="218" t="n">
        <v>6717.125</v>
      </c>
      <c r="J32" s="218" t="n">
        <v>2171.401</v>
      </c>
      <c r="K32" s="192" t="n">
        <v>1868.113</v>
      </c>
      <c r="L32" s="102" t="n">
        <v>2418658.106</v>
      </c>
      <c r="M32" s="142" t="n">
        <v>2003911.403</v>
      </c>
      <c r="N32" s="142" t="n">
        <v>368185.826</v>
      </c>
      <c r="O32" s="174" t="n">
        <v>300481.372</v>
      </c>
      <c r="P32" s="106" t="n">
        <v>26592</v>
      </c>
      <c r="Q32" s="215" t="n">
        <v>24861</v>
      </c>
      <c r="R32" s="215" t="n">
        <v>14130</v>
      </c>
      <c r="S32" s="107" t="n">
        <v>13404</v>
      </c>
      <c r="T32" s="47"/>
    </row>
    <row r="33" customFormat="false" ht="13.5" hidden="false" customHeight="false" outlineLevel="0" collapsed="false">
      <c r="A33" s="55"/>
      <c r="B33" s="82"/>
      <c r="C33" s="83"/>
      <c r="D33" s="83" t="s">
        <v>135</v>
      </c>
      <c r="E33" s="83"/>
      <c r="F33" s="84" t="s">
        <v>136</v>
      </c>
      <c r="G33" s="85"/>
      <c r="H33" s="86" t="n">
        <v>7579.477</v>
      </c>
      <c r="I33" s="222" t="n">
        <v>6717.125</v>
      </c>
      <c r="J33" s="222" t="n">
        <v>2171.401</v>
      </c>
      <c r="K33" s="195" t="n">
        <v>1868.113</v>
      </c>
      <c r="L33" s="89" t="n">
        <v>2418658.106</v>
      </c>
      <c r="M33" s="139" t="n">
        <v>2003911.403</v>
      </c>
      <c r="N33" s="139" t="n">
        <v>368185.826</v>
      </c>
      <c r="O33" s="179" t="n">
        <v>300481.372</v>
      </c>
      <c r="P33" s="93" t="n">
        <v>26592</v>
      </c>
      <c r="Q33" s="219" t="n">
        <v>24861</v>
      </c>
      <c r="R33" s="219" t="n">
        <v>14130</v>
      </c>
      <c r="S33" s="94" t="n">
        <v>13404</v>
      </c>
      <c r="T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3" t="s">
        <v>138</v>
      </c>
    </row>
    <row r="35" customFormat="false" ht="12.75" hidden="false" customHeight="false" outlineLevel="0" collapsed="false">
      <c r="B35" s="124" t="s">
        <v>14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</sheetData>
  <mergeCells count="23">
    <mergeCell ref="B6:G10"/>
    <mergeCell ref="H6:K7"/>
    <mergeCell ref="L6:O7"/>
    <mergeCell ref="P6:S7"/>
    <mergeCell ref="H8:I8"/>
    <mergeCell ref="J8:K8"/>
    <mergeCell ref="L8:M8"/>
    <mergeCell ref="N8:O8"/>
    <mergeCell ref="P8:Q8"/>
    <mergeCell ref="R8:S8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C35:S35"/>
  </mergeCells>
  <conditionalFormatting sqref="E5">
    <cfRule type="expression" priority="2" aboveAverage="0" equalAverage="0" bottom="0" percent="0" rank="0" text="" dxfId="21">
      <formula>T5=" "</formula>
    </cfRule>
  </conditionalFormatting>
  <conditionalFormatting sqref="S34">
    <cfRule type="expression" priority="3" aboveAverage="0" equalAverage="0" bottom="0" percent="0" rank="0" text="" dxfId="22">
      <formula>T34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0" min="10" style="29" width="12.85"/>
    <col collapsed="false" customWidth="true" hidden="false" outlineLevel="0" max="11" min="11" style="29" width="11.99"/>
    <col collapsed="false" customWidth="true" hidden="false" outlineLevel="0" max="12" min="12" style="29" width="10.41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3</v>
      </c>
      <c r="C2" s="32"/>
      <c r="D2" s="32"/>
      <c r="E2" s="32"/>
      <c r="F2" s="33" t="s">
        <v>224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22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276" t="s">
        <v>71</v>
      </c>
      <c r="M4" s="35"/>
    </row>
    <row r="5" s="31" customFormat="true" ht="26.25" hidden="false" customHeight="true" outlineLevel="0" collapsed="false">
      <c r="B5" s="285" t="s">
        <v>226</v>
      </c>
      <c r="C5" s="285"/>
      <c r="D5" s="285"/>
      <c r="E5" s="285"/>
      <c r="F5" s="285"/>
      <c r="G5" s="36"/>
      <c r="H5" s="36" t="s">
        <v>185</v>
      </c>
      <c r="I5" s="36"/>
      <c r="J5" s="36"/>
      <c r="K5" s="286" t="s">
        <v>227</v>
      </c>
      <c r="L5" s="287" t="s">
        <v>228</v>
      </c>
      <c r="M5" s="287"/>
    </row>
    <row r="6" s="37" customFormat="true" ht="21" hidden="false" customHeight="true" outlineLevel="0" collapsed="false">
      <c r="B6" s="278" t="s">
        <v>76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80"/>
      <c r="N6" s="42"/>
    </row>
    <row r="7" customFormat="false" ht="1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281" t="s">
        <v>218</v>
      </c>
      <c r="I7" s="281"/>
      <c r="J7" s="282" t="s">
        <v>219</v>
      </c>
      <c r="K7" s="282"/>
      <c r="L7" s="46" t="s">
        <v>220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1"/>
      <c r="I8" s="281"/>
      <c r="J8" s="282"/>
      <c r="K8" s="282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78</v>
      </c>
      <c r="I9" s="132" t="s">
        <v>177</v>
      </c>
      <c r="J9" s="50" t="s">
        <v>178</v>
      </c>
      <c r="K9" s="132" t="s">
        <v>177</v>
      </c>
      <c r="L9" s="50" t="s">
        <v>178</v>
      </c>
      <c r="M9" s="51" t="s">
        <v>177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2"/>
      <c r="J10" s="50"/>
      <c r="K10" s="132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2"/>
      <c r="J11" s="50"/>
      <c r="K11" s="132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59900.293</v>
      </c>
      <c r="I12" s="183" t="n">
        <v>16432.15</v>
      </c>
      <c r="J12" s="63" t="n">
        <v>18995453.071</v>
      </c>
      <c r="K12" s="159" t="n">
        <v>2775104.792</v>
      </c>
      <c r="L12" s="67" t="n">
        <v>26426</v>
      </c>
      <c r="M12" s="68" t="n">
        <v>14074</v>
      </c>
      <c r="N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5134.234</v>
      </c>
      <c r="I13" s="186" t="n">
        <v>1502.987</v>
      </c>
      <c r="J13" s="76" t="n">
        <v>1611914.295</v>
      </c>
      <c r="K13" s="164" t="n">
        <v>260853.695</v>
      </c>
      <c r="L13" s="80" t="n">
        <v>26163</v>
      </c>
      <c r="M13" s="81" t="n">
        <v>14463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12" t="n">
        <v>5134.234</v>
      </c>
      <c r="I14" s="189" t="n">
        <v>1502.987</v>
      </c>
      <c r="J14" s="115" t="n">
        <v>1611914.295</v>
      </c>
      <c r="K14" s="169" t="n">
        <v>260853.695</v>
      </c>
      <c r="L14" s="119" t="n">
        <v>26163</v>
      </c>
      <c r="M14" s="120" t="n">
        <v>14463</v>
      </c>
      <c r="N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6920.685</v>
      </c>
      <c r="I15" s="192" t="n">
        <v>1878.496</v>
      </c>
      <c r="J15" s="102" t="n">
        <v>2238127.605</v>
      </c>
      <c r="K15" s="174" t="n">
        <v>313028.67</v>
      </c>
      <c r="L15" s="106" t="n">
        <v>26950</v>
      </c>
      <c r="M15" s="107" t="n">
        <v>13886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12" t="n">
        <v>6920.685</v>
      </c>
      <c r="I16" s="189" t="n">
        <v>1878.496</v>
      </c>
      <c r="J16" s="115" t="n">
        <v>2238127.605</v>
      </c>
      <c r="K16" s="169" t="n">
        <v>313028.67</v>
      </c>
      <c r="L16" s="119" t="n">
        <v>26950</v>
      </c>
      <c r="M16" s="120" t="n">
        <v>13886</v>
      </c>
      <c r="N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6872.108</v>
      </c>
      <c r="I17" s="192" t="n">
        <v>1856.652</v>
      </c>
      <c r="J17" s="102" t="n">
        <v>2195217.603</v>
      </c>
      <c r="K17" s="174" t="n">
        <v>309626.01</v>
      </c>
      <c r="L17" s="106" t="n">
        <v>26620</v>
      </c>
      <c r="M17" s="107" t="n">
        <v>13897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3686.95</v>
      </c>
      <c r="I18" s="189" t="n">
        <v>995.633</v>
      </c>
      <c r="J18" s="115" t="n">
        <v>1171326.301</v>
      </c>
      <c r="K18" s="169" t="n">
        <v>165009.98</v>
      </c>
      <c r="L18" s="119" t="n">
        <v>26475</v>
      </c>
      <c r="M18" s="120" t="n">
        <v>13811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12" t="n">
        <v>3185.158</v>
      </c>
      <c r="I19" s="189" t="n">
        <v>861.019</v>
      </c>
      <c r="J19" s="115" t="n">
        <v>1023891.302</v>
      </c>
      <c r="K19" s="169" t="n">
        <v>144616.03</v>
      </c>
      <c r="L19" s="119" t="n">
        <v>26788</v>
      </c>
      <c r="M19" s="120" t="n">
        <v>13997</v>
      </c>
      <c r="N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7097.162</v>
      </c>
      <c r="I20" s="192" t="n">
        <v>1949.644</v>
      </c>
      <c r="J20" s="102" t="n">
        <v>2260213.905</v>
      </c>
      <c r="K20" s="174" t="n">
        <v>331436.784</v>
      </c>
      <c r="L20" s="106" t="n">
        <v>26539</v>
      </c>
      <c r="M20" s="107" t="n">
        <v>14167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1817.267</v>
      </c>
      <c r="I21" s="189" t="n">
        <v>504.814</v>
      </c>
      <c r="J21" s="115" t="n">
        <v>575170.898</v>
      </c>
      <c r="K21" s="169" t="n">
        <v>83523.909</v>
      </c>
      <c r="L21" s="119" t="n">
        <v>26375</v>
      </c>
      <c r="M21" s="120" t="n">
        <v>13788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12" t="n">
        <v>5279.895</v>
      </c>
      <c r="I22" s="189" t="n">
        <v>1444.83</v>
      </c>
      <c r="J22" s="115" t="n">
        <v>1685043.007</v>
      </c>
      <c r="K22" s="169" t="n">
        <v>247912.875</v>
      </c>
      <c r="L22" s="119" t="n">
        <v>26595</v>
      </c>
      <c r="M22" s="120" t="n">
        <v>14299</v>
      </c>
      <c r="N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9137.099</v>
      </c>
      <c r="I23" s="192" t="n">
        <v>2399.225</v>
      </c>
      <c r="J23" s="102" t="n">
        <v>2896769.296</v>
      </c>
      <c r="K23" s="174" t="n">
        <v>403588.514</v>
      </c>
      <c r="L23" s="106" t="n">
        <v>26419</v>
      </c>
      <c r="M23" s="107" t="n">
        <v>14018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2660.021</v>
      </c>
      <c r="I24" s="189" t="n">
        <v>725.69</v>
      </c>
      <c r="J24" s="115" t="n">
        <v>872199.192</v>
      </c>
      <c r="K24" s="169" t="n">
        <v>124291.918</v>
      </c>
      <c r="L24" s="119" t="n">
        <v>27324</v>
      </c>
      <c r="M24" s="120" t="n">
        <v>14273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3360.756</v>
      </c>
      <c r="I25" s="189" t="n">
        <v>863.113</v>
      </c>
      <c r="J25" s="115" t="n">
        <v>1052593.496</v>
      </c>
      <c r="K25" s="169" t="n">
        <v>143434.499</v>
      </c>
      <c r="L25" s="119" t="n">
        <v>26100</v>
      </c>
      <c r="M25" s="120" t="n">
        <v>13849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12" t="n">
        <v>3116.322</v>
      </c>
      <c r="I26" s="189" t="n">
        <v>810.422</v>
      </c>
      <c r="J26" s="115" t="n">
        <v>971976.608</v>
      </c>
      <c r="K26" s="169" t="n">
        <v>135862.097</v>
      </c>
      <c r="L26" s="119" t="n">
        <v>25992</v>
      </c>
      <c r="M26" s="120" t="n">
        <v>13970</v>
      </c>
      <c r="N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9803.648</v>
      </c>
      <c r="I27" s="192" t="n">
        <v>2699.925</v>
      </c>
      <c r="J27" s="102" t="n">
        <v>3068299.072</v>
      </c>
      <c r="K27" s="174" t="n">
        <v>458718.164</v>
      </c>
      <c r="L27" s="106" t="n">
        <v>26081</v>
      </c>
      <c r="M27" s="107" t="n">
        <v>14158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3241.419</v>
      </c>
      <c r="I28" s="189" t="n">
        <v>903.007</v>
      </c>
      <c r="J28" s="115" t="n">
        <v>1013986.717</v>
      </c>
      <c r="K28" s="169" t="n">
        <v>148973.919</v>
      </c>
      <c r="L28" s="119" t="n">
        <v>26068</v>
      </c>
      <c r="M28" s="120" t="n">
        <v>13748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12" t="n">
        <v>6562.229</v>
      </c>
      <c r="I29" s="189" t="n">
        <v>1796.918</v>
      </c>
      <c r="J29" s="115" t="n">
        <v>2054312.355</v>
      </c>
      <c r="K29" s="169" t="n">
        <v>309744.245</v>
      </c>
      <c r="L29" s="119" t="n">
        <v>26088</v>
      </c>
      <c r="M29" s="120" t="n">
        <v>14365</v>
      </c>
      <c r="N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7352.517</v>
      </c>
      <c r="I30" s="192" t="n">
        <v>1971.779</v>
      </c>
      <c r="J30" s="102" t="n">
        <v>2305472.126</v>
      </c>
      <c r="K30" s="174" t="n">
        <v>329340.113</v>
      </c>
      <c r="L30" s="106" t="n">
        <v>26130</v>
      </c>
      <c r="M30" s="107" t="n">
        <v>13919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3803.035</v>
      </c>
      <c r="I31" s="189" t="n">
        <v>984.422</v>
      </c>
      <c r="J31" s="115" t="n">
        <v>1202736.022</v>
      </c>
      <c r="K31" s="169" t="n">
        <v>167194.842</v>
      </c>
      <c r="L31" s="119" t="n">
        <v>26355</v>
      </c>
      <c r="M31" s="120" t="n">
        <v>14153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12" t="n">
        <v>3549.482</v>
      </c>
      <c r="I32" s="189" t="n">
        <v>987.357</v>
      </c>
      <c r="J32" s="115" t="n">
        <v>1102736.104</v>
      </c>
      <c r="K32" s="169" t="n">
        <v>162145.271</v>
      </c>
      <c r="L32" s="119" t="n">
        <v>25890</v>
      </c>
      <c r="M32" s="120" t="n">
        <v>13685</v>
      </c>
      <c r="N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7582.84</v>
      </c>
      <c r="I33" s="192" t="n">
        <v>2173.442</v>
      </c>
      <c r="J33" s="102" t="n">
        <v>2419439.169</v>
      </c>
      <c r="K33" s="174" t="n">
        <v>368512.842</v>
      </c>
      <c r="L33" s="106" t="n">
        <v>26589</v>
      </c>
      <c r="M33" s="107" t="n">
        <v>14129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7582.84</v>
      </c>
      <c r="I34" s="195" t="n">
        <v>2173.442</v>
      </c>
      <c r="J34" s="89" t="n">
        <v>2419439.169</v>
      </c>
      <c r="K34" s="179" t="n">
        <v>368512.842</v>
      </c>
      <c r="L34" s="93" t="n">
        <v>26589</v>
      </c>
      <c r="M34" s="94" t="n">
        <v>14129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38</v>
      </c>
    </row>
    <row r="36" customFormat="false" ht="12.75" hidden="false" customHeight="false" outlineLevel="0" collapsed="false">
      <c r="B36" s="124" t="s">
        <v>146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</sheetData>
  <mergeCells count="13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9</v>
      </c>
      <c r="C2" s="32"/>
      <c r="D2" s="32"/>
      <c r="E2" s="32"/>
      <c r="F2" s="33" t="s">
        <v>23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4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  <c r="Q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74</v>
      </c>
      <c r="L5" s="36"/>
      <c r="M5" s="36"/>
      <c r="N5" s="36"/>
      <c r="O5" s="36" t="s">
        <v>75</v>
      </c>
      <c r="P5" s="36"/>
      <c r="Q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45" t="s">
        <v>78</v>
      </c>
      <c r="I7" s="45"/>
      <c r="J7" s="45"/>
      <c r="K7" s="46" t="s">
        <v>79</v>
      </c>
      <c r="L7" s="46"/>
      <c r="M7" s="46"/>
      <c r="N7" s="46"/>
      <c r="O7" s="46"/>
      <c r="P7" s="46" t="s">
        <v>80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1</v>
      </c>
      <c r="I9" s="49" t="s">
        <v>82</v>
      </c>
      <c r="J9" s="49"/>
      <c r="K9" s="50" t="s">
        <v>83</v>
      </c>
      <c r="L9" s="49" t="s">
        <v>82</v>
      </c>
      <c r="M9" s="49"/>
      <c r="N9" s="49"/>
      <c r="O9" s="49"/>
      <c r="P9" s="50" t="s">
        <v>83</v>
      </c>
      <c r="Q9" s="51" t="s">
        <v>84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5</v>
      </c>
      <c r="J10" s="53" t="s">
        <v>86</v>
      </c>
      <c r="K10" s="50"/>
      <c r="L10" s="52" t="s">
        <v>87</v>
      </c>
      <c r="M10" s="54" t="s">
        <v>88</v>
      </c>
      <c r="N10" s="54" t="s">
        <v>89</v>
      </c>
      <c r="O10" s="53" t="s">
        <v>90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70711.974</v>
      </c>
      <c r="I12" s="61" t="n">
        <v>68422.681</v>
      </c>
      <c r="J12" s="62" t="n">
        <v>1287.493</v>
      </c>
      <c r="K12" s="63" t="n">
        <v>19948110.748</v>
      </c>
      <c r="L12" s="64" t="n">
        <v>19375806.171</v>
      </c>
      <c r="M12" s="65" t="n">
        <v>25339.065</v>
      </c>
      <c r="N12" s="65" t="n">
        <v>55261.009</v>
      </c>
      <c r="O12" s="66" t="n">
        <v>220365.071</v>
      </c>
      <c r="P12" s="67" t="n">
        <v>23509</v>
      </c>
      <c r="Q12" s="68" t="n">
        <v>23598</v>
      </c>
      <c r="R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6401.933</v>
      </c>
      <c r="I13" s="74" t="n">
        <v>5922.42</v>
      </c>
      <c r="J13" s="75" t="n">
        <v>290.967</v>
      </c>
      <c r="K13" s="76" t="n">
        <v>1795461.705</v>
      </c>
      <c r="L13" s="77" t="n">
        <v>1656467.553</v>
      </c>
      <c r="M13" s="78" t="n">
        <v>9668.332</v>
      </c>
      <c r="N13" s="78" t="n">
        <v>19178.888</v>
      </c>
      <c r="O13" s="79" t="n">
        <v>50099.956</v>
      </c>
      <c r="P13" s="80" t="n">
        <v>23371</v>
      </c>
      <c r="Q13" s="81" t="n">
        <v>23308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5</v>
      </c>
      <c r="E14" s="83"/>
      <c r="F14" s="84" t="s">
        <v>96</v>
      </c>
      <c r="G14" s="85"/>
      <c r="H14" s="86" t="n">
        <v>6401.933</v>
      </c>
      <c r="I14" s="87" t="n">
        <v>5922.42</v>
      </c>
      <c r="J14" s="88" t="n">
        <v>290.967</v>
      </c>
      <c r="K14" s="89" t="n">
        <v>1795461.705</v>
      </c>
      <c r="L14" s="90" t="n">
        <v>1656467.553</v>
      </c>
      <c r="M14" s="91" t="n">
        <v>9668.332</v>
      </c>
      <c r="N14" s="91" t="n">
        <v>19178.888</v>
      </c>
      <c r="O14" s="92" t="n">
        <v>50099.956</v>
      </c>
      <c r="P14" s="93" t="n">
        <v>23371</v>
      </c>
      <c r="Q14" s="94" t="n">
        <v>23308</v>
      </c>
      <c r="R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8098.962</v>
      </c>
      <c r="I15" s="100" t="n">
        <v>7977.158</v>
      </c>
      <c r="J15" s="101" t="n">
        <v>96</v>
      </c>
      <c r="K15" s="102" t="n">
        <v>2323470.646</v>
      </c>
      <c r="L15" s="103" t="n">
        <v>2294358.428</v>
      </c>
      <c r="M15" s="104" t="n">
        <v>1706.467</v>
      </c>
      <c r="N15" s="104" t="n">
        <v>3611.727</v>
      </c>
      <c r="O15" s="105" t="n">
        <v>17163.275</v>
      </c>
      <c r="P15" s="106" t="n">
        <v>23907</v>
      </c>
      <c r="Q15" s="107" t="n">
        <v>2396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9</v>
      </c>
      <c r="E16" s="83"/>
      <c r="F16" s="84" t="s">
        <v>100</v>
      </c>
      <c r="G16" s="85"/>
      <c r="H16" s="86" t="n">
        <v>8098.962</v>
      </c>
      <c r="I16" s="87" t="n">
        <v>7977.158</v>
      </c>
      <c r="J16" s="88" t="n">
        <v>96</v>
      </c>
      <c r="K16" s="89" t="n">
        <v>2323470.646</v>
      </c>
      <c r="L16" s="90" t="n">
        <v>2294358.428</v>
      </c>
      <c r="M16" s="91" t="n">
        <v>1706.467</v>
      </c>
      <c r="N16" s="91" t="n">
        <v>3611.727</v>
      </c>
      <c r="O16" s="92" t="n">
        <v>17163.275</v>
      </c>
      <c r="P16" s="93" t="n">
        <v>23907</v>
      </c>
      <c r="Q16" s="94" t="n">
        <v>23968</v>
      </c>
      <c r="R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8131.851</v>
      </c>
      <c r="I17" s="100" t="n">
        <v>7886.886</v>
      </c>
      <c r="J17" s="101" t="n">
        <v>124.932</v>
      </c>
      <c r="K17" s="102" t="n">
        <v>2318442.849</v>
      </c>
      <c r="L17" s="103" t="n">
        <v>2252709.958</v>
      </c>
      <c r="M17" s="104" t="n">
        <v>2538.916</v>
      </c>
      <c r="N17" s="104" t="n">
        <v>4126.678</v>
      </c>
      <c r="O17" s="105" t="n">
        <v>24580.602</v>
      </c>
      <c r="P17" s="106" t="n">
        <v>23759</v>
      </c>
      <c r="Q17" s="107" t="n">
        <v>2380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4423.873</v>
      </c>
      <c r="I18" s="113" t="n">
        <v>4278.459</v>
      </c>
      <c r="J18" s="114" t="n">
        <v>74.186</v>
      </c>
      <c r="K18" s="115" t="n">
        <v>1251869.492</v>
      </c>
      <c r="L18" s="116" t="n">
        <v>1213812.889</v>
      </c>
      <c r="M18" s="117" t="n">
        <v>422.191</v>
      </c>
      <c r="N18" s="117" t="n">
        <v>1095.682</v>
      </c>
      <c r="O18" s="118" t="n">
        <v>15624.979</v>
      </c>
      <c r="P18" s="119" t="n">
        <v>23582</v>
      </c>
      <c r="Q18" s="120" t="n">
        <v>23642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5</v>
      </c>
      <c r="E19" s="83"/>
      <c r="F19" s="84" t="s">
        <v>106</v>
      </c>
      <c r="G19" s="85"/>
      <c r="H19" s="86" t="n">
        <v>3707.978</v>
      </c>
      <c r="I19" s="87" t="n">
        <v>3608.427</v>
      </c>
      <c r="J19" s="88" t="n">
        <v>50.746</v>
      </c>
      <c r="K19" s="89" t="n">
        <v>1066573.357</v>
      </c>
      <c r="L19" s="90" t="n">
        <v>1038897.069</v>
      </c>
      <c r="M19" s="91" t="n">
        <v>2116.725</v>
      </c>
      <c r="N19" s="91" t="n">
        <v>3030.996</v>
      </c>
      <c r="O19" s="92" t="n">
        <v>8955.623</v>
      </c>
      <c r="P19" s="93" t="n">
        <v>23970</v>
      </c>
      <c r="Q19" s="94" t="n">
        <v>23992</v>
      </c>
      <c r="R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8080.026</v>
      </c>
      <c r="I20" s="100" t="n">
        <v>7856.671</v>
      </c>
      <c r="J20" s="101" t="n">
        <v>84.567</v>
      </c>
      <c r="K20" s="102" t="n">
        <v>2273996.391</v>
      </c>
      <c r="L20" s="103" t="n">
        <v>2219904.616</v>
      </c>
      <c r="M20" s="104" t="n">
        <v>2227.373</v>
      </c>
      <c r="N20" s="104" t="n">
        <v>3494.561</v>
      </c>
      <c r="O20" s="105" t="n">
        <v>13861.274</v>
      </c>
      <c r="P20" s="106" t="n">
        <v>23453</v>
      </c>
      <c r="Q20" s="107" t="n">
        <v>23546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2107.91</v>
      </c>
      <c r="I21" s="113" t="n">
        <v>2049.415</v>
      </c>
      <c r="J21" s="114" t="n">
        <v>23.244</v>
      </c>
      <c r="K21" s="115" t="n">
        <v>586475.943</v>
      </c>
      <c r="L21" s="116" t="n">
        <v>572552.551</v>
      </c>
      <c r="M21" s="117" t="n">
        <v>953.585</v>
      </c>
      <c r="N21" s="117" t="n">
        <v>1444.34</v>
      </c>
      <c r="O21" s="118" t="n">
        <v>3966.355</v>
      </c>
      <c r="P21" s="119" t="n">
        <v>23186</v>
      </c>
      <c r="Q21" s="120" t="n">
        <v>2328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1</v>
      </c>
      <c r="E22" s="83"/>
      <c r="F22" s="84" t="s">
        <v>112</v>
      </c>
      <c r="G22" s="85"/>
      <c r="H22" s="86" t="n">
        <v>5972.116</v>
      </c>
      <c r="I22" s="87" t="n">
        <v>5807.256</v>
      </c>
      <c r="J22" s="88" t="n">
        <v>61.323</v>
      </c>
      <c r="K22" s="89" t="n">
        <v>1687520.448</v>
      </c>
      <c r="L22" s="90" t="n">
        <v>1647352.065</v>
      </c>
      <c r="M22" s="91" t="n">
        <v>1273.788</v>
      </c>
      <c r="N22" s="91" t="n">
        <v>2050.221</v>
      </c>
      <c r="O22" s="92" t="n">
        <v>9894.919</v>
      </c>
      <c r="P22" s="93" t="n">
        <v>23547</v>
      </c>
      <c r="Q22" s="94" t="n">
        <v>23639</v>
      </c>
      <c r="R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10525.827</v>
      </c>
      <c r="I23" s="100" t="n">
        <v>10233.808</v>
      </c>
      <c r="J23" s="101" t="n">
        <v>174.887</v>
      </c>
      <c r="K23" s="102" t="n">
        <v>2971119.237</v>
      </c>
      <c r="L23" s="103" t="n">
        <v>2902597.914</v>
      </c>
      <c r="M23" s="104" t="n">
        <v>2384.165</v>
      </c>
      <c r="N23" s="104" t="n">
        <v>7588.535</v>
      </c>
      <c r="O23" s="105" t="n">
        <v>28532.391</v>
      </c>
      <c r="P23" s="106" t="n">
        <v>23522</v>
      </c>
      <c r="Q23" s="107" t="n">
        <v>23636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3062.865</v>
      </c>
      <c r="I24" s="113" t="n">
        <v>2982.117</v>
      </c>
      <c r="J24" s="114" t="n">
        <v>40.798</v>
      </c>
      <c r="K24" s="115" t="n">
        <v>890940.538</v>
      </c>
      <c r="L24" s="116" t="n">
        <v>870088.704</v>
      </c>
      <c r="M24" s="117" t="n">
        <v>898.771</v>
      </c>
      <c r="N24" s="117" t="n">
        <v>1872.255</v>
      </c>
      <c r="O24" s="118" t="n">
        <v>6905.435</v>
      </c>
      <c r="P24" s="119" t="n">
        <v>24240</v>
      </c>
      <c r="Q24" s="120" t="n">
        <v>24314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3904.998</v>
      </c>
      <c r="I25" s="113" t="n">
        <v>3762.922</v>
      </c>
      <c r="J25" s="114" t="n">
        <v>67.777</v>
      </c>
      <c r="K25" s="115" t="n">
        <v>1086952.643</v>
      </c>
      <c r="L25" s="116" t="n">
        <v>1054151.302</v>
      </c>
      <c r="M25" s="117" t="n">
        <v>766.654</v>
      </c>
      <c r="N25" s="117" t="n">
        <v>4031.087</v>
      </c>
      <c r="O25" s="118" t="n">
        <v>9751.114</v>
      </c>
      <c r="P25" s="119" t="n">
        <v>23196</v>
      </c>
      <c r="Q25" s="120" t="n">
        <v>2334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9</v>
      </c>
      <c r="E26" s="83"/>
      <c r="F26" s="84" t="s">
        <v>120</v>
      </c>
      <c r="G26" s="85"/>
      <c r="H26" s="86" t="n">
        <v>3557.964</v>
      </c>
      <c r="I26" s="87" t="n">
        <v>3488.769</v>
      </c>
      <c r="J26" s="88" t="n">
        <v>66.312</v>
      </c>
      <c r="K26" s="89" t="n">
        <v>993226.056</v>
      </c>
      <c r="L26" s="90" t="n">
        <v>978357.908</v>
      </c>
      <c r="M26" s="91" t="n">
        <v>718.74</v>
      </c>
      <c r="N26" s="91" t="n">
        <v>1685.193</v>
      </c>
      <c r="O26" s="92" t="n">
        <v>11875.842</v>
      </c>
      <c r="P26" s="93" t="n">
        <v>23263</v>
      </c>
      <c r="Q26" s="94" t="n">
        <v>23369</v>
      </c>
      <c r="R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11741.861</v>
      </c>
      <c r="I27" s="100" t="n">
        <v>11359.192</v>
      </c>
      <c r="J27" s="101" t="n">
        <v>239.849</v>
      </c>
      <c r="K27" s="102" t="n">
        <v>3276963.66</v>
      </c>
      <c r="L27" s="103" t="n">
        <v>3192072.942</v>
      </c>
      <c r="M27" s="104" t="n">
        <v>3407.157</v>
      </c>
      <c r="N27" s="104" t="n">
        <v>9219.191</v>
      </c>
      <c r="O27" s="105" t="n">
        <v>37886.874</v>
      </c>
      <c r="P27" s="106" t="n">
        <v>23257</v>
      </c>
      <c r="Q27" s="107" t="n">
        <v>23418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3900.272</v>
      </c>
      <c r="I28" s="113" t="n">
        <v>3813.341</v>
      </c>
      <c r="J28" s="114" t="n">
        <v>63.635</v>
      </c>
      <c r="K28" s="115" t="n">
        <v>1086831.338</v>
      </c>
      <c r="L28" s="116" t="n">
        <v>1067762.064</v>
      </c>
      <c r="M28" s="117" t="n">
        <v>1379.115</v>
      </c>
      <c r="N28" s="117" t="n">
        <v>1859.475</v>
      </c>
      <c r="O28" s="118" t="n">
        <v>10367.544</v>
      </c>
      <c r="P28" s="119" t="n">
        <v>23221</v>
      </c>
      <c r="Q28" s="120" t="n">
        <v>2333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5</v>
      </c>
      <c r="E29" s="83"/>
      <c r="F29" s="84" t="s">
        <v>126</v>
      </c>
      <c r="G29" s="85"/>
      <c r="H29" s="86" t="n">
        <v>7841.589</v>
      </c>
      <c r="I29" s="87" t="n">
        <v>7545.851</v>
      </c>
      <c r="J29" s="88" t="n">
        <v>176.214</v>
      </c>
      <c r="K29" s="89" t="n">
        <v>2190132.322</v>
      </c>
      <c r="L29" s="90" t="n">
        <v>2124310.878</v>
      </c>
      <c r="M29" s="91" t="n">
        <v>2028.042</v>
      </c>
      <c r="N29" s="91" t="n">
        <v>7359.716</v>
      </c>
      <c r="O29" s="92" t="n">
        <v>27519.33</v>
      </c>
      <c r="P29" s="93" t="n">
        <v>23275</v>
      </c>
      <c r="Q29" s="94" t="n">
        <v>23460</v>
      </c>
      <c r="R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8645.579</v>
      </c>
      <c r="I30" s="100" t="n">
        <v>8334.134</v>
      </c>
      <c r="J30" s="101" t="n">
        <v>156.829</v>
      </c>
      <c r="K30" s="102" t="n">
        <v>2410752.438</v>
      </c>
      <c r="L30" s="103" t="n">
        <v>2334857.235</v>
      </c>
      <c r="M30" s="104" t="n">
        <v>1759.519</v>
      </c>
      <c r="N30" s="104" t="n">
        <v>5035.618</v>
      </c>
      <c r="O30" s="105" t="n">
        <v>27483.567</v>
      </c>
      <c r="P30" s="106" t="n">
        <v>23237</v>
      </c>
      <c r="Q30" s="107" t="n">
        <v>2334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4377.041</v>
      </c>
      <c r="I31" s="113" t="n">
        <v>4259.16</v>
      </c>
      <c r="J31" s="114" t="n">
        <v>85.014</v>
      </c>
      <c r="K31" s="115" t="n">
        <v>1232728.285</v>
      </c>
      <c r="L31" s="116" t="n">
        <v>1204198.648</v>
      </c>
      <c r="M31" s="117" t="n">
        <v>638.032</v>
      </c>
      <c r="N31" s="117" t="n">
        <v>1323.103</v>
      </c>
      <c r="O31" s="118" t="n">
        <v>17578.456</v>
      </c>
      <c r="P31" s="119" t="n">
        <v>23470</v>
      </c>
      <c r="Q31" s="120" t="n">
        <v>23561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1</v>
      </c>
      <c r="E32" s="83"/>
      <c r="F32" s="84" t="s">
        <v>132</v>
      </c>
      <c r="G32" s="85"/>
      <c r="H32" s="86" t="n">
        <v>4268.538</v>
      </c>
      <c r="I32" s="87" t="n">
        <v>4074.974</v>
      </c>
      <c r="J32" s="88" t="n">
        <v>71.815</v>
      </c>
      <c r="K32" s="89" t="n">
        <v>1178024.153</v>
      </c>
      <c r="L32" s="90" t="n">
        <v>1130658.587</v>
      </c>
      <c r="M32" s="91" t="n">
        <v>1121.487</v>
      </c>
      <c r="N32" s="91" t="n">
        <v>3712.515</v>
      </c>
      <c r="O32" s="92" t="n">
        <v>9905.111</v>
      </c>
      <c r="P32" s="93" t="n">
        <v>22998</v>
      </c>
      <c r="Q32" s="94" t="n">
        <v>23122</v>
      </c>
      <c r="R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9085.935</v>
      </c>
      <c r="I33" s="100" t="n">
        <v>8852.412</v>
      </c>
      <c r="J33" s="101" t="n">
        <v>119.462</v>
      </c>
      <c r="K33" s="102" t="n">
        <v>2577903.822</v>
      </c>
      <c r="L33" s="103" t="n">
        <v>2522837.525</v>
      </c>
      <c r="M33" s="104" t="n">
        <v>1647.136</v>
      </c>
      <c r="N33" s="104" t="n">
        <v>3005.811</v>
      </c>
      <c r="O33" s="105" t="n">
        <v>20757.132</v>
      </c>
      <c r="P33" s="106" t="n">
        <v>23644</v>
      </c>
      <c r="Q33" s="107" t="n">
        <v>23749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9085.935</v>
      </c>
      <c r="I34" s="87" t="n">
        <v>8852.412</v>
      </c>
      <c r="J34" s="88" t="n">
        <v>119.462</v>
      </c>
      <c r="K34" s="89" t="n">
        <v>2577903.822</v>
      </c>
      <c r="L34" s="90" t="n">
        <v>2522837.525</v>
      </c>
      <c r="M34" s="91" t="n">
        <v>1647.136</v>
      </c>
      <c r="N34" s="91" t="n">
        <v>3005.811</v>
      </c>
      <c r="O34" s="92" t="n">
        <v>20757.132</v>
      </c>
      <c r="P34" s="93" t="n">
        <v>23644</v>
      </c>
      <c r="Q34" s="94" t="n">
        <v>23749</v>
      </c>
      <c r="R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23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39</v>
      </c>
      <c r="C37" s="125" t="s">
        <v>140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2</v>
      </c>
      <c r="C2" s="32"/>
      <c r="D2" s="32"/>
      <c r="E2" s="32"/>
      <c r="F2" s="33" t="s">
        <v>23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3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  <c r="Q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144</v>
      </c>
      <c r="L5" s="36"/>
      <c r="M5" s="36"/>
      <c r="N5" s="36"/>
      <c r="O5" s="36" t="s">
        <v>75</v>
      </c>
      <c r="P5" s="36"/>
      <c r="Q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45" t="s">
        <v>78</v>
      </c>
      <c r="I7" s="45"/>
      <c r="J7" s="45"/>
      <c r="K7" s="46" t="s">
        <v>79</v>
      </c>
      <c r="L7" s="46"/>
      <c r="M7" s="46"/>
      <c r="N7" s="46"/>
      <c r="O7" s="46"/>
      <c r="P7" s="46" t="s">
        <v>80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1</v>
      </c>
      <c r="I9" s="49" t="s">
        <v>82</v>
      </c>
      <c r="J9" s="49"/>
      <c r="K9" s="50" t="s">
        <v>83</v>
      </c>
      <c r="L9" s="49" t="s">
        <v>82</v>
      </c>
      <c r="M9" s="49"/>
      <c r="N9" s="49"/>
      <c r="O9" s="49"/>
      <c r="P9" s="50" t="s">
        <v>83</v>
      </c>
      <c r="Q9" s="51" t="s">
        <v>84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5</v>
      </c>
      <c r="J10" s="53" t="s">
        <v>86</v>
      </c>
      <c r="K10" s="50"/>
      <c r="L10" s="52" t="s">
        <v>87</v>
      </c>
      <c r="M10" s="54" t="s">
        <v>88</v>
      </c>
      <c r="N10" s="54" t="s">
        <v>89</v>
      </c>
      <c r="O10" s="53" t="s">
        <v>90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69710.174</v>
      </c>
      <c r="I12" s="61" t="n">
        <v>68422.681</v>
      </c>
      <c r="J12" s="62" t="n">
        <v>1287.493</v>
      </c>
      <c r="K12" s="63" t="n">
        <v>19676771.316</v>
      </c>
      <c r="L12" s="64" t="n">
        <v>19375806.171</v>
      </c>
      <c r="M12" s="65" t="n">
        <v>25339.065</v>
      </c>
      <c r="N12" s="65" t="n">
        <v>55261.009</v>
      </c>
      <c r="O12" s="66" t="n">
        <v>220365.071</v>
      </c>
      <c r="P12" s="67" t="n">
        <v>23522</v>
      </c>
      <c r="Q12" s="68" t="n">
        <v>23598</v>
      </c>
      <c r="R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6213.387</v>
      </c>
      <c r="I13" s="74" t="n">
        <v>5922.42</v>
      </c>
      <c r="J13" s="75" t="n">
        <v>290.967</v>
      </c>
      <c r="K13" s="76" t="n">
        <v>1735414.729</v>
      </c>
      <c r="L13" s="77" t="n">
        <v>1656467.553</v>
      </c>
      <c r="M13" s="78" t="n">
        <v>9668.332</v>
      </c>
      <c r="N13" s="78" t="n">
        <v>19178.888</v>
      </c>
      <c r="O13" s="79" t="n">
        <v>50099.956</v>
      </c>
      <c r="P13" s="80" t="n">
        <v>23275</v>
      </c>
      <c r="Q13" s="81" t="n">
        <v>23308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5</v>
      </c>
      <c r="E14" s="83"/>
      <c r="F14" s="84" t="s">
        <v>96</v>
      </c>
      <c r="G14" s="85"/>
      <c r="H14" s="86" t="n">
        <v>6213.387</v>
      </c>
      <c r="I14" s="87" t="n">
        <v>5922.42</v>
      </c>
      <c r="J14" s="88" t="n">
        <v>290.967</v>
      </c>
      <c r="K14" s="89" t="n">
        <v>1735414.729</v>
      </c>
      <c r="L14" s="90" t="n">
        <v>1656467.553</v>
      </c>
      <c r="M14" s="91" t="n">
        <v>9668.332</v>
      </c>
      <c r="N14" s="91" t="n">
        <v>19178.888</v>
      </c>
      <c r="O14" s="92" t="n">
        <v>50099.956</v>
      </c>
      <c r="P14" s="93" t="n">
        <v>23275</v>
      </c>
      <c r="Q14" s="94" t="n">
        <v>23308</v>
      </c>
      <c r="R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8073.158</v>
      </c>
      <c r="I15" s="100" t="n">
        <v>7977.158</v>
      </c>
      <c r="J15" s="101" t="n">
        <v>96</v>
      </c>
      <c r="K15" s="102" t="n">
        <v>2316839.897</v>
      </c>
      <c r="L15" s="103" t="n">
        <v>2294358.428</v>
      </c>
      <c r="M15" s="104" t="n">
        <v>1706.467</v>
      </c>
      <c r="N15" s="104" t="n">
        <v>3611.727</v>
      </c>
      <c r="O15" s="105" t="n">
        <v>17163.275</v>
      </c>
      <c r="P15" s="106" t="n">
        <v>23915</v>
      </c>
      <c r="Q15" s="107" t="n">
        <v>23968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9</v>
      </c>
      <c r="E16" s="83"/>
      <c r="F16" s="84" t="s">
        <v>100</v>
      </c>
      <c r="G16" s="85"/>
      <c r="H16" s="86" t="n">
        <v>8073.158</v>
      </c>
      <c r="I16" s="87" t="n">
        <v>7977.158</v>
      </c>
      <c r="J16" s="88" t="n">
        <v>96</v>
      </c>
      <c r="K16" s="89" t="n">
        <v>2316839.897</v>
      </c>
      <c r="L16" s="90" t="n">
        <v>2294358.428</v>
      </c>
      <c r="M16" s="91" t="n">
        <v>1706.467</v>
      </c>
      <c r="N16" s="91" t="n">
        <v>3611.727</v>
      </c>
      <c r="O16" s="92" t="n">
        <v>17163.275</v>
      </c>
      <c r="P16" s="93" t="n">
        <v>23915</v>
      </c>
      <c r="Q16" s="94" t="n">
        <v>23968</v>
      </c>
      <c r="R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8011.818</v>
      </c>
      <c r="I17" s="100" t="n">
        <v>7886.886</v>
      </c>
      <c r="J17" s="101" t="n">
        <v>124.932</v>
      </c>
      <c r="K17" s="102" t="n">
        <v>2283956.154</v>
      </c>
      <c r="L17" s="103" t="n">
        <v>2252709.958</v>
      </c>
      <c r="M17" s="104" t="n">
        <v>2538.916</v>
      </c>
      <c r="N17" s="104" t="n">
        <v>4126.678</v>
      </c>
      <c r="O17" s="105" t="n">
        <v>24580.602</v>
      </c>
      <c r="P17" s="106" t="n">
        <v>23756</v>
      </c>
      <c r="Q17" s="107" t="n">
        <v>2380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4352.645</v>
      </c>
      <c r="I18" s="113" t="n">
        <v>4278.459</v>
      </c>
      <c r="J18" s="114" t="n">
        <v>74.186</v>
      </c>
      <c r="K18" s="115" t="n">
        <v>1230955.741</v>
      </c>
      <c r="L18" s="116" t="n">
        <v>1213812.889</v>
      </c>
      <c r="M18" s="117" t="n">
        <v>422.191</v>
      </c>
      <c r="N18" s="117" t="n">
        <v>1095.682</v>
      </c>
      <c r="O18" s="118" t="n">
        <v>15624.979</v>
      </c>
      <c r="P18" s="119" t="n">
        <v>23567</v>
      </c>
      <c r="Q18" s="120" t="n">
        <v>23642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5</v>
      </c>
      <c r="E19" s="83"/>
      <c r="F19" s="84" t="s">
        <v>106</v>
      </c>
      <c r="G19" s="85"/>
      <c r="H19" s="86" t="n">
        <v>3659.173</v>
      </c>
      <c r="I19" s="87" t="n">
        <v>3608.427</v>
      </c>
      <c r="J19" s="88" t="n">
        <v>50.746</v>
      </c>
      <c r="K19" s="89" t="n">
        <v>1053000.413</v>
      </c>
      <c r="L19" s="90" t="n">
        <v>1038897.069</v>
      </c>
      <c r="M19" s="91" t="n">
        <v>2116.725</v>
      </c>
      <c r="N19" s="91" t="n">
        <v>3030.996</v>
      </c>
      <c r="O19" s="92" t="n">
        <v>8955.623</v>
      </c>
      <c r="P19" s="93" t="n">
        <v>23981</v>
      </c>
      <c r="Q19" s="94" t="n">
        <v>23992</v>
      </c>
      <c r="R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7941.238</v>
      </c>
      <c r="I20" s="100" t="n">
        <v>7856.671</v>
      </c>
      <c r="J20" s="101" t="n">
        <v>84.567</v>
      </c>
      <c r="K20" s="102" t="n">
        <v>2239487.824</v>
      </c>
      <c r="L20" s="103" t="n">
        <v>2219904.616</v>
      </c>
      <c r="M20" s="104" t="n">
        <v>2227.373</v>
      </c>
      <c r="N20" s="104" t="n">
        <v>3494.561</v>
      </c>
      <c r="O20" s="105" t="n">
        <v>13861.274</v>
      </c>
      <c r="P20" s="106" t="n">
        <v>23501</v>
      </c>
      <c r="Q20" s="107" t="n">
        <v>23546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2072.659</v>
      </c>
      <c r="I21" s="113" t="n">
        <v>2049.415</v>
      </c>
      <c r="J21" s="114" t="n">
        <v>23.244</v>
      </c>
      <c r="K21" s="115" t="n">
        <v>578916.831</v>
      </c>
      <c r="L21" s="116" t="n">
        <v>572552.551</v>
      </c>
      <c r="M21" s="117" t="n">
        <v>953.585</v>
      </c>
      <c r="N21" s="117" t="n">
        <v>1444.34</v>
      </c>
      <c r="O21" s="118" t="n">
        <v>3966.355</v>
      </c>
      <c r="P21" s="119" t="n">
        <v>23276</v>
      </c>
      <c r="Q21" s="120" t="n">
        <v>23281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1</v>
      </c>
      <c r="E22" s="83"/>
      <c r="F22" s="84" t="s">
        <v>112</v>
      </c>
      <c r="G22" s="85"/>
      <c r="H22" s="86" t="n">
        <v>5868.579</v>
      </c>
      <c r="I22" s="87" t="n">
        <v>5807.256</v>
      </c>
      <c r="J22" s="88" t="n">
        <v>61.323</v>
      </c>
      <c r="K22" s="89" t="n">
        <v>1660570.993</v>
      </c>
      <c r="L22" s="90" t="n">
        <v>1647352.065</v>
      </c>
      <c r="M22" s="91" t="n">
        <v>1273.788</v>
      </c>
      <c r="N22" s="91" t="n">
        <v>2050.221</v>
      </c>
      <c r="O22" s="92" t="n">
        <v>9894.919</v>
      </c>
      <c r="P22" s="93" t="n">
        <v>23580</v>
      </c>
      <c r="Q22" s="94" t="n">
        <v>23639</v>
      </c>
      <c r="R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10408.695</v>
      </c>
      <c r="I23" s="100" t="n">
        <v>10233.808</v>
      </c>
      <c r="J23" s="101" t="n">
        <v>174.887</v>
      </c>
      <c r="K23" s="102" t="n">
        <v>2941103.005</v>
      </c>
      <c r="L23" s="103" t="n">
        <v>2902597.914</v>
      </c>
      <c r="M23" s="104" t="n">
        <v>2384.165</v>
      </c>
      <c r="N23" s="104" t="n">
        <v>7588.535</v>
      </c>
      <c r="O23" s="105" t="n">
        <v>28532.391</v>
      </c>
      <c r="P23" s="106" t="n">
        <v>23547</v>
      </c>
      <c r="Q23" s="107" t="n">
        <v>23636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3022.915</v>
      </c>
      <c r="I24" s="113" t="n">
        <v>2982.117</v>
      </c>
      <c r="J24" s="114" t="n">
        <v>40.798</v>
      </c>
      <c r="K24" s="115" t="n">
        <v>879765.165</v>
      </c>
      <c r="L24" s="116" t="n">
        <v>870088.704</v>
      </c>
      <c r="M24" s="117" t="n">
        <v>898.771</v>
      </c>
      <c r="N24" s="117" t="n">
        <v>1872.255</v>
      </c>
      <c r="O24" s="118" t="n">
        <v>6905.435</v>
      </c>
      <c r="P24" s="119" t="n">
        <v>24253</v>
      </c>
      <c r="Q24" s="120" t="n">
        <v>24314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3830.699</v>
      </c>
      <c r="I25" s="113" t="n">
        <v>3762.922</v>
      </c>
      <c r="J25" s="114" t="n">
        <v>67.777</v>
      </c>
      <c r="K25" s="115" t="n">
        <v>1068700.157</v>
      </c>
      <c r="L25" s="116" t="n">
        <v>1054151.302</v>
      </c>
      <c r="M25" s="117" t="n">
        <v>766.654</v>
      </c>
      <c r="N25" s="117" t="n">
        <v>4031.087</v>
      </c>
      <c r="O25" s="118" t="n">
        <v>9751.114</v>
      </c>
      <c r="P25" s="119" t="n">
        <v>23249</v>
      </c>
      <c r="Q25" s="120" t="n">
        <v>23345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9</v>
      </c>
      <c r="E26" s="83"/>
      <c r="F26" s="84" t="s">
        <v>120</v>
      </c>
      <c r="G26" s="85"/>
      <c r="H26" s="86" t="n">
        <v>3555.081</v>
      </c>
      <c r="I26" s="87" t="n">
        <v>3488.769</v>
      </c>
      <c r="J26" s="88" t="n">
        <v>66.312</v>
      </c>
      <c r="K26" s="89" t="n">
        <v>992637.683</v>
      </c>
      <c r="L26" s="90" t="n">
        <v>978357.908</v>
      </c>
      <c r="M26" s="91" t="n">
        <v>718.74</v>
      </c>
      <c r="N26" s="91" t="n">
        <v>1685.193</v>
      </c>
      <c r="O26" s="92" t="n">
        <v>11875.842</v>
      </c>
      <c r="P26" s="93" t="n">
        <v>23268</v>
      </c>
      <c r="Q26" s="94" t="n">
        <v>23369</v>
      </c>
      <c r="R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11599.041</v>
      </c>
      <c r="I27" s="100" t="n">
        <v>11359.192</v>
      </c>
      <c r="J27" s="101" t="n">
        <v>239.849</v>
      </c>
      <c r="K27" s="102" t="n">
        <v>3242586.164</v>
      </c>
      <c r="L27" s="103" t="n">
        <v>3192072.942</v>
      </c>
      <c r="M27" s="104" t="n">
        <v>3407.157</v>
      </c>
      <c r="N27" s="104" t="n">
        <v>9219.191</v>
      </c>
      <c r="O27" s="105" t="n">
        <v>37886.874</v>
      </c>
      <c r="P27" s="106" t="n">
        <v>23296</v>
      </c>
      <c r="Q27" s="107" t="n">
        <v>23418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3876.976</v>
      </c>
      <c r="I28" s="113" t="n">
        <v>3813.341</v>
      </c>
      <c r="J28" s="114" t="n">
        <v>63.635</v>
      </c>
      <c r="K28" s="115" t="n">
        <v>1081368.198</v>
      </c>
      <c r="L28" s="116" t="n">
        <v>1067762.064</v>
      </c>
      <c r="M28" s="117" t="n">
        <v>1379.115</v>
      </c>
      <c r="N28" s="117" t="n">
        <v>1859.475</v>
      </c>
      <c r="O28" s="118" t="n">
        <v>10367.544</v>
      </c>
      <c r="P28" s="119" t="n">
        <v>23243</v>
      </c>
      <c r="Q28" s="120" t="n">
        <v>2333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5</v>
      </c>
      <c r="E29" s="83"/>
      <c r="F29" s="84" t="s">
        <v>126</v>
      </c>
      <c r="G29" s="85"/>
      <c r="H29" s="86" t="n">
        <v>7722.065</v>
      </c>
      <c r="I29" s="87" t="n">
        <v>7545.851</v>
      </c>
      <c r="J29" s="88" t="n">
        <v>176.214</v>
      </c>
      <c r="K29" s="89" t="n">
        <v>2161217.966</v>
      </c>
      <c r="L29" s="90" t="n">
        <v>2124310.878</v>
      </c>
      <c r="M29" s="91" t="n">
        <v>2028.042</v>
      </c>
      <c r="N29" s="91" t="n">
        <v>7359.716</v>
      </c>
      <c r="O29" s="92" t="n">
        <v>27519.33</v>
      </c>
      <c r="P29" s="93" t="n">
        <v>23323</v>
      </c>
      <c r="Q29" s="94" t="n">
        <v>23460</v>
      </c>
      <c r="R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8490.963</v>
      </c>
      <c r="I30" s="100" t="n">
        <v>8334.134</v>
      </c>
      <c r="J30" s="101" t="n">
        <v>156.829</v>
      </c>
      <c r="K30" s="102" t="n">
        <v>2369135.939</v>
      </c>
      <c r="L30" s="103" t="n">
        <v>2334857.235</v>
      </c>
      <c r="M30" s="104" t="n">
        <v>1759.519</v>
      </c>
      <c r="N30" s="104" t="n">
        <v>5035.618</v>
      </c>
      <c r="O30" s="105" t="n">
        <v>27483.567</v>
      </c>
      <c r="P30" s="106" t="n">
        <v>23252</v>
      </c>
      <c r="Q30" s="107" t="n">
        <v>23346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4344.174</v>
      </c>
      <c r="I31" s="113" t="n">
        <v>4259.16</v>
      </c>
      <c r="J31" s="114" t="n">
        <v>85.014</v>
      </c>
      <c r="K31" s="115" t="n">
        <v>1223738.239</v>
      </c>
      <c r="L31" s="116" t="n">
        <v>1204198.648</v>
      </c>
      <c r="M31" s="117" t="n">
        <v>638.032</v>
      </c>
      <c r="N31" s="117" t="n">
        <v>1323.103</v>
      </c>
      <c r="O31" s="118" t="n">
        <v>17578.456</v>
      </c>
      <c r="P31" s="119" t="n">
        <v>23475</v>
      </c>
      <c r="Q31" s="120" t="n">
        <v>23561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1</v>
      </c>
      <c r="E32" s="83"/>
      <c r="F32" s="84" t="s">
        <v>132</v>
      </c>
      <c r="G32" s="85"/>
      <c r="H32" s="86" t="n">
        <v>4146.789</v>
      </c>
      <c r="I32" s="87" t="n">
        <v>4074.974</v>
      </c>
      <c r="J32" s="88" t="n">
        <v>71.815</v>
      </c>
      <c r="K32" s="89" t="n">
        <v>1145397.7</v>
      </c>
      <c r="L32" s="90" t="n">
        <v>1130658.587</v>
      </c>
      <c r="M32" s="91" t="n">
        <v>1121.487</v>
      </c>
      <c r="N32" s="91" t="n">
        <v>3712.515</v>
      </c>
      <c r="O32" s="92" t="n">
        <v>9905.111</v>
      </c>
      <c r="P32" s="93" t="n">
        <v>23018</v>
      </c>
      <c r="Q32" s="94" t="n">
        <v>23122</v>
      </c>
      <c r="R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8971.874</v>
      </c>
      <c r="I33" s="100" t="n">
        <v>8852.412</v>
      </c>
      <c r="J33" s="101" t="n">
        <v>119.462</v>
      </c>
      <c r="K33" s="102" t="n">
        <v>2548247.604</v>
      </c>
      <c r="L33" s="103" t="n">
        <v>2522837.525</v>
      </c>
      <c r="M33" s="104" t="n">
        <v>1647.136</v>
      </c>
      <c r="N33" s="104" t="n">
        <v>3005.811</v>
      </c>
      <c r="O33" s="105" t="n">
        <v>20757.132</v>
      </c>
      <c r="P33" s="106" t="n">
        <v>23669</v>
      </c>
      <c r="Q33" s="107" t="n">
        <v>23749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8971.874</v>
      </c>
      <c r="I34" s="87" t="n">
        <v>8852.412</v>
      </c>
      <c r="J34" s="88" t="n">
        <v>119.462</v>
      </c>
      <c r="K34" s="89" t="n">
        <v>2548247.604</v>
      </c>
      <c r="L34" s="90" t="n">
        <v>2522837.525</v>
      </c>
      <c r="M34" s="91" t="n">
        <v>1647.136</v>
      </c>
      <c r="N34" s="91" t="n">
        <v>3005.811</v>
      </c>
      <c r="O34" s="92" t="n">
        <v>20757.132</v>
      </c>
      <c r="P34" s="93" t="n">
        <v>23669</v>
      </c>
      <c r="Q34" s="94" t="n">
        <v>23749</v>
      </c>
      <c r="R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8</v>
      </c>
    </row>
    <row r="36" customFormat="false" ht="12.75" hidden="false" customHeight="true" outlineLevel="0" collapsed="false">
      <c r="B36" s="288"/>
      <c r="C36" s="125" t="s">
        <v>14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46</v>
      </c>
      <c r="C37" s="125" t="s">
        <v>231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  <row r="38" customFormat="false" ht="12.75" hidden="false" customHeight="true" outlineLevel="0" collapsed="false">
      <c r="B38" s="124" t="s">
        <v>139</v>
      </c>
      <c r="C38" s="125" t="s">
        <v>140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6.99"/>
    <col collapsed="false" customWidth="true" hidden="false" outlineLevel="0" max="10" min="10" style="29" width="6.7"/>
    <col collapsed="false" customWidth="true" hidden="false" outlineLevel="0" max="11" min="11" style="29" width="5.99"/>
    <col collapsed="false" customWidth="true" hidden="false" outlineLevel="0" max="13" min="12" style="29" width="5.56"/>
    <col collapsed="false" customWidth="true" hidden="false" outlineLevel="0" max="14" min="14" style="29" width="11.42"/>
    <col collapsed="false" customWidth="true" hidden="false" outlineLevel="0" max="15" min="15" style="29" width="9.56"/>
    <col collapsed="false" customWidth="true" hidden="false" outlineLevel="0" max="16" min="16" style="29" width="11.42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5</v>
      </c>
      <c r="C2" s="32"/>
      <c r="D2" s="32"/>
      <c r="E2" s="32"/>
      <c r="F2" s="33" t="s">
        <v>236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126" t="s">
        <v>23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</row>
    <row r="5" s="31" customFormat="true" ht="26.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74</v>
      </c>
      <c r="L5" s="36"/>
      <c r="M5" s="36"/>
      <c r="N5" s="36"/>
      <c r="O5" s="285" t="s">
        <v>238</v>
      </c>
      <c r="P5" s="285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21.9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149" t="s">
        <v>78</v>
      </c>
      <c r="I7" s="149"/>
      <c r="J7" s="150" t="s">
        <v>239</v>
      </c>
      <c r="K7" s="150"/>
      <c r="L7" s="150" t="s">
        <v>240</v>
      </c>
      <c r="M7" s="150"/>
      <c r="N7" s="151" t="s">
        <v>162</v>
      </c>
      <c r="O7" s="151" t="s">
        <v>163</v>
      </c>
      <c r="P7" s="152" t="s">
        <v>241</v>
      </c>
      <c r="Q7" s="47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49"/>
      <c r="I8" s="149"/>
      <c r="J8" s="150"/>
      <c r="K8" s="150"/>
      <c r="L8" s="150"/>
      <c r="M8" s="150"/>
      <c r="N8" s="151"/>
      <c r="O8" s="151"/>
      <c r="P8" s="152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3" t="s">
        <v>165</v>
      </c>
      <c r="I9" s="154" t="s">
        <v>166</v>
      </c>
      <c r="J9" s="52" t="s">
        <v>166</v>
      </c>
      <c r="K9" s="154" t="s">
        <v>167</v>
      </c>
      <c r="L9" s="52" t="s">
        <v>242</v>
      </c>
      <c r="M9" s="154" t="s">
        <v>243</v>
      </c>
      <c r="N9" s="151"/>
      <c r="O9" s="151"/>
      <c r="P9" s="152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3"/>
      <c r="I10" s="154"/>
      <c r="J10" s="52"/>
      <c r="K10" s="154"/>
      <c r="L10" s="52"/>
      <c r="M10" s="154"/>
      <c r="N10" s="151"/>
      <c r="O10" s="151"/>
      <c r="P10" s="152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3"/>
      <c r="I11" s="154"/>
      <c r="J11" s="52"/>
      <c r="K11" s="154"/>
      <c r="L11" s="52"/>
      <c r="M11" s="154"/>
      <c r="N11" s="151"/>
      <c r="O11" s="151"/>
      <c r="P11" s="152"/>
      <c r="Q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155" t="n">
        <v>70711.974</v>
      </c>
      <c r="I12" s="156" t="n">
        <v>75588.802</v>
      </c>
      <c r="J12" s="157" t="n">
        <v>76126</v>
      </c>
      <c r="K12" s="158" t="n">
        <v>63508</v>
      </c>
      <c r="L12" s="157" t="n">
        <v>1156</v>
      </c>
      <c r="M12" s="158" t="n">
        <v>4130</v>
      </c>
      <c r="N12" s="133" t="n">
        <v>19948110.748</v>
      </c>
      <c r="O12" s="133" t="n">
        <v>370872.032</v>
      </c>
      <c r="P12" s="159" t="n">
        <v>20318982.78</v>
      </c>
      <c r="Q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160" t="n">
        <v>6401.933</v>
      </c>
      <c r="I13" s="161" t="n">
        <v>6957.943</v>
      </c>
      <c r="J13" s="162" t="n">
        <v>7080</v>
      </c>
      <c r="K13" s="163" t="n">
        <v>5961</v>
      </c>
      <c r="L13" s="162" t="n">
        <v>87</v>
      </c>
      <c r="M13" s="163" t="n">
        <v>374</v>
      </c>
      <c r="N13" s="136" t="n">
        <v>1795461.705</v>
      </c>
      <c r="O13" s="136" t="n">
        <v>61166.204</v>
      </c>
      <c r="P13" s="164" t="n">
        <v>1856627.909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65" t="n">
        <v>6401.933</v>
      </c>
      <c r="I14" s="166" t="n">
        <v>6957.943</v>
      </c>
      <c r="J14" s="167" t="n">
        <v>7080</v>
      </c>
      <c r="K14" s="168" t="n">
        <v>5961</v>
      </c>
      <c r="L14" s="167" t="n">
        <v>87</v>
      </c>
      <c r="M14" s="168" t="n">
        <v>374</v>
      </c>
      <c r="N14" s="145" t="n">
        <v>1795461.705</v>
      </c>
      <c r="O14" s="145" t="n">
        <v>61166.204</v>
      </c>
      <c r="P14" s="169" t="n">
        <v>1856627.909</v>
      </c>
      <c r="Q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170" t="n">
        <v>8098.962</v>
      </c>
      <c r="I15" s="171" t="n">
        <v>8731.843</v>
      </c>
      <c r="J15" s="172" t="n">
        <v>8882</v>
      </c>
      <c r="K15" s="173" t="n">
        <v>7598</v>
      </c>
      <c r="L15" s="172" t="n">
        <v>138</v>
      </c>
      <c r="M15" s="173" t="n">
        <v>394</v>
      </c>
      <c r="N15" s="142" t="n">
        <v>2323470.646</v>
      </c>
      <c r="O15" s="142" t="n">
        <v>45403.818</v>
      </c>
      <c r="P15" s="174" t="n">
        <v>2368874.464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65" t="n">
        <v>8098.962</v>
      </c>
      <c r="I16" s="166" t="n">
        <v>8731.843</v>
      </c>
      <c r="J16" s="167" t="n">
        <v>8882</v>
      </c>
      <c r="K16" s="168" t="n">
        <v>7598</v>
      </c>
      <c r="L16" s="167" t="n">
        <v>138</v>
      </c>
      <c r="M16" s="168" t="n">
        <v>394</v>
      </c>
      <c r="N16" s="145" t="n">
        <v>2323470.646</v>
      </c>
      <c r="O16" s="145" t="n">
        <v>45403.818</v>
      </c>
      <c r="P16" s="169" t="n">
        <v>2368874.464</v>
      </c>
      <c r="Q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170" t="n">
        <v>8131.851</v>
      </c>
      <c r="I17" s="171" t="n">
        <v>8625.392</v>
      </c>
      <c r="J17" s="172" t="n">
        <v>8708</v>
      </c>
      <c r="K17" s="173" t="n">
        <v>7235</v>
      </c>
      <c r="L17" s="172" t="n">
        <v>135</v>
      </c>
      <c r="M17" s="173" t="n">
        <v>437</v>
      </c>
      <c r="N17" s="142" t="n">
        <v>2318442.849</v>
      </c>
      <c r="O17" s="142" t="n">
        <v>35663.675</v>
      </c>
      <c r="P17" s="174" t="n">
        <v>2354106.524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65" t="n">
        <v>4423.873</v>
      </c>
      <c r="I18" s="166" t="n">
        <v>4696.807</v>
      </c>
      <c r="J18" s="167" t="n">
        <v>4710</v>
      </c>
      <c r="K18" s="168" t="n">
        <v>3868</v>
      </c>
      <c r="L18" s="167" t="n">
        <v>65</v>
      </c>
      <c r="M18" s="168" t="n">
        <v>237</v>
      </c>
      <c r="N18" s="145" t="n">
        <v>1251869.492</v>
      </c>
      <c r="O18" s="145" t="n">
        <v>19211.807</v>
      </c>
      <c r="P18" s="169" t="n">
        <v>1271081.299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65" t="n">
        <v>3707.978</v>
      </c>
      <c r="I19" s="166" t="n">
        <v>3928.585</v>
      </c>
      <c r="J19" s="167" t="n">
        <v>3998</v>
      </c>
      <c r="K19" s="168" t="n">
        <v>3366</v>
      </c>
      <c r="L19" s="167" t="n">
        <v>70</v>
      </c>
      <c r="M19" s="168" t="n">
        <v>200</v>
      </c>
      <c r="N19" s="145" t="n">
        <v>1066573.357</v>
      </c>
      <c r="O19" s="145" t="n">
        <v>16451.868</v>
      </c>
      <c r="P19" s="169" t="n">
        <v>1083025.225</v>
      </c>
      <c r="Q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170" t="n">
        <v>8080.026</v>
      </c>
      <c r="I20" s="171" t="n">
        <v>8555.626</v>
      </c>
      <c r="J20" s="172" t="n">
        <v>8654</v>
      </c>
      <c r="K20" s="173" t="n">
        <v>7267</v>
      </c>
      <c r="L20" s="172" t="n">
        <v>108</v>
      </c>
      <c r="M20" s="173" t="n">
        <v>461</v>
      </c>
      <c r="N20" s="142" t="n">
        <v>2273996.391</v>
      </c>
      <c r="O20" s="142" t="n">
        <v>29667.625</v>
      </c>
      <c r="P20" s="174" t="n">
        <v>2303664.016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65" t="n">
        <v>2107.91</v>
      </c>
      <c r="I21" s="166" t="n">
        <v>2260.84</v>
      </c>
      <c r="J21" s="167" t="n">
        <v>2288</v>
      </c>
      <c r="K21" s="168" t="n">
        <v>1904</v>
      </c>
      <c r="L21" s="167" t="n">
        <v>26</v>
      </c>
      <c r="M21" s="168" t="n">
        <v>99</v>
      </c>
      <c r="N21" s="145" t="n">
        <v>586475.943</v>
      </c>
      <c r="O21" s="145" t="n">
        <v>8111.507</v>
      </c>
      <c r="P21" s="169" t="n">
        <v>594587.45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65" t="n">
        <v>5972.116</v>
      </c>
      <c r="I22" s="166" t="n">
        <v>6294.786</v>
      </c>
      <c r="J22" s="167" t="n">
        <v>6367</v>
      </c>
      <c r="K22" s="168" t="n">
        <v>5363</v>
      </c>
      <c r="L22" s="167" t="n">
        <v>82</v>
      </c>
      <c r="M22" s="168" t="n">
        <v>362</v>
      </c>
      <c r="N22" s="145" t="n">
        <v>1687520.448</v>
      </c>
      <c r="O22" s="145" t="n">
        <v>21556.118</v>
      </c>
      <c r="P22" s="169" t="n">
        <v>1709076.566</v>
      </c>
      <c r="Q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170" t="n">
        <v>10525.827</v>
      </c>
      <c r="I23" s="171" t="n">
        <v>11384.324</v>
      </c>
      <c r="J23" s="172" t="n">
        <v>11414</v>
      </c>
      <c r="K23" s="173" t="n">
        <v>9356</v>
      </c>
      <c r="L23" s="172" t="n">
        <v>171</v>
      </c>
      <c r="M23" s="173" t="n">
        <v>707</v>
      </c>
      <c r="N23" s="142" t="n">
        <v>2971119.237</v>
      </c>
      <c r="O23" s="142" t="n">
        <v>53860.539</v>
      </c>
      <c r="P23" s="174" t="n">
        <v>3024979.776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65" t="n">
        <v>3062.865</v>
      </c>
      <c r="I24" s="166" t="n">
        <v>3369.368</v>
      </c>
      <c r="J24" s="167" t="n">
        <v>3399</v>
      </c>
      <c r="K24" s="168" t="n">
        <v>2773</v>
      </c>
      <c r="L24" s="167" t="n">
        <v>37</v>
      </c>
      <c r="M24" s="168" t="n">
        <v>190</v>
      </c>
      <c r="N24" s="145" t="n">
        <v>890940.538</v>
      </c>
      <c r="O24" s="145" t="n">
        <v>13505.721</v>
      </c>
      <c r="P24" s="169" t="n">
        <v>904446.259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65" t="n">
        <v>3904.998</v>
      </c>
      <c r="I25" s="166" t="n">
        <v>4213.031</v>
      </c>
      <c r="J25" s="167" t="n">
        <v>4194</v>
      </c>
      <c r="K25" s="168" t="n">
        <v>3444</v>
      </c>
      <c r="L25" s="167" t="n">
        <v>70</v>
      </c>
      <c r="M25" s="168" t="n">
        <v>263</v>
      </c>
      <c r="N25" s="145" t="n">
        <v>1086952.643</v>
      </c>
      <c r="O25" s="145" t="n">
        <v>26477.713</v>
      </c>
      <c r="P25" s="169" t="n">
        <v>1113430.356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65" t="n">
        <v>3557.964</v>
      </c>
      <c r="I26" s="166" t="n">
        <v>3801.925</v>
      </c>
      <c r="J26" s="167" t="n">
        <v>3821</v>
      </c>
      <c r="K26" s="168" t="n">
        <v>3139</v>
      </c>
      <c r="L26" s="167" t="n">
        <v>64</v>
      </c>
      <c r="M26" s="168" t="n">
        <v>254</v>
      </c>
      <c r="N26" s="145" t="n">
        <v>993226.056</v>
      </c>
      <c r="O26" s="145" t="n">
        <v>13877.105</v>
      </c>
      <c r="P26" s="169" t="n">
        <v>1007103.161</v>
      </c>
      <c r="Q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170" t="n">
        <v>11741.861</v>
      </c>
      <c r="I27" s="171" t="n">
        <v>12506.143</v>
      </c>
      <c r="J27" s="172" t="n">
        <v>12578</v>
      </c>
      <c r="K27" s="173" t="n">
        <v>10314</v>
      </c>
      <c r="L27" s="172" t="n">
        <v>221</v>
      </c>
      <c r="M27" s="173" t="n">
        <v>763</v>
      </c>
      <c r="N27" s="142" t="n">
        <v>3276963.66</v>
      </c>
      <c r="O27" s="142" t="n">
        <v>59058.965</v>
      </c>
      <c r="P27" s="174" t="n">
        <v>3336022.625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65" t="n">
        <v>3900.272</v>
      </c>
      <c r="I28" s="166" t="n">
        <v>4128.182</v>
      </c>
      <c r="J28" s="167" t="n">
        <v>4149</v>
      </c>
      <c r="K28" s="168" t="n">
        <v>3428</v>
      </c>
      <c r="L28" s="167" t="n">
        <v>74</v>
      </c>
      <c r="M28" s="168" t="n">
        <v>228</v>
      </c>
      <c r="N28" s="145" t="n">
        <v>1086831.338</v>
      </c>
      <c r="O28" s="145" t="n">
        <v>26108.328</v>
      </c>
      <c r="P28" s="169" t="n">
        <v>1112939.666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65" t="n">
        <v>7841.589</v>
      </c>
      <c r="I29" s="166" t="n">
        <v>8377.961</v>
      </c>
      <c r="J29" s="167" t="n">
        <v>8429</v>
      </c>
      <c r="K29" s="168" t="n">
        <v>6886</v>
      </c>
      <c r="L29" s="167" t="n">
        <v>147</v>
      </c>
      <c r="M29" s="168" t="n">
        <v>535</v>
      </c>
      <c r="N29" s="145" t="n">
        <v>2190132.322</v>
      </c>
      <c r="O29" s="145" t="n">
        <v>32950.637</v>
      </c>
      <c r="P29" s="169" t="n">
        <v>2223082.959</v>
      </c>
      <c r="Q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170" t="n">
        <v>8645.579</v>
      </c>
      <c r="I30" s="171" t="n">
        <v>9148.989</v>
      </c>
      <c r="J30" s="172" t="n">
        <v>9148</v>
      </c>
      <c r="K30" s="173" t="n">
        <v>7595</v>
      </c>
      <c r="L30" s="172" t="n">
        <v>126</v>
      </c>
      <c r="M30" s="173" t="n">
        <v>472</v>
      </c>
      <c r="N30" s="142" t="n">
        <v>2410752.438</v>
      </c>
      <c r="O30" s="142" t="n">
        <v>44456.626</v>
      </c>
      <c r="P30" s="174" t="n">
        <v>2455209.064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65" t="n">
        <v>4377.041</v>
      </c>
      <c r="I31" s="166" t="n">
        <v>4621.77</v>
      </c>
      <c r="J31" s="167" t="n">
        <v>4607</v>
      </c>
      <c r="K31" s="168" t="n">
        <v>3851</v>
      </c>
      <c r="L31" s="167" t="n">
        <v>72</v>
      </c>
      <c r="M31" s="168" t="n">
        <v>265</v>
      </c>
      <c r="N31" s="145" t="n">
        <v>1232728.285</v>
      </c>
      <c r="O31" s="145" t="n">
        <v>20445.047</v>
      </c>
      <c r="P31" s="169" t="n">
        <v>1253173.332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65" t="n">
        <v>4268.538</v>
      </c>
      <c r="I32" s="166" t="n">
        <v>4527.219</v>
      </c>
      <c r="J32" s="167" t="n">
        <v>4541</v>
      </c>
      <c r="K32" s="168" t="n">
        <v>3744</v>
      </c>
      <c r="L32" s="167" t="n">
        <v>54</v>
      </c>
      <c r="M32" s="168" t="n">
        <v>207</v>
      </c>
      <c r="N32" s="145" t="n">
        <v>1178024.153</v>
      </c>
      <c r="O32" s="145" t="n">
        <v>24011.579</v>
      </c>
      <c r="P32" s="169" t="n">
        <v>1202035.732</v>
      </c>
      <c r="Q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170" t="n">
        <v>9085.935</v>
      </c>
      <c r="I33" s="171" t="n">
        <v>9678.542</v>
      </c>
      <c r="J33" s="172" t="n">
        <v>9661</v>
      </c>
      <c r="K33" s="173" t="n">
        <v>8182</v>
      </c>
      <c r="L33" s="172" t="n">
        <v>170</v>
      </c>
      <c r="M33" s="173" t="n">
        <v>523</v>
      </c>
      <c r="N33" s="142" t="n">
        <v>2577903.822</v>
      </c>
      <c r="O33" s="142" t="n">
        <v>41594.58</v>
      </c>
      <c r="P33" s="174" t="n">
        <v>2619498.402</v>
      </c>
      <c r="Q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175" t="n">
        <v>9085.935</v>
      </c>
      <c r="I34" s="176" t="n">
        <v>9678.542</v>
      </c>
      <c r="J34" s="177" t="n">
        <v>9661</v>
      </c>
      <c r="K34" s="178" t="n">
        <v>8182</v>
      </c>
      <c r="L34" s="177" t="n">
        <v>170</v>
      </c>
      <c r="M34" s="178" t="n">
        <v>523</v>
      </c>
      <c r="N34" s="139" t="n">
        <v>2577903.822</v>
      </c>
      <c r="O34" s="139" t="n">
        <v>41594.58</v>
      </c>
      <c r="P34" s="179" t="n">
        <v>2619498.402</v>
      </c>
      <c r="Q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23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</row>
  </sheetData>
  <mergeCells count="15">
    <mergeCell ref="O5:P5"/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3">
      <formula>Q6=" "</formula>
    </cfRule>
  </conditionalFormatting>
  <conditionalFormatting sqref="P35">
    <cfRule type="expression" priority="3" aboveAverage="0" equalAverage="0" bottom="0" percent="0" rank="0" text="" dxfId="34">
      <formula>Q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7"/>
    <col collapsed="false" customWidth="true" hidden="false" outlineLevel="0" max="16" min="15" style="29" width="9.7"/>
    <col collapsed="false" customWidth="true" hidden="false" outlineLevel="0" max="17" min="17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4</v>
      </c>
      <c r="C2" s="32"/>
      <c r="D2" s="32"/>
      <c r="E2" s="32"/>
      <c r="F2" s="33" t="s">
        <v>23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4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  <c r="Q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74</v>
      </c>
      <c r="L5" s="36"/>
      <c r="M5" s="36"/>
      <c r="N5" s="36"/>
      <c r="O5" s="36" t="s">
        <v>75</v>
      </c>
      <c r="P5" s="36"/>
      <c r="Q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45" t="s">
        <v>173</v>
      </c>
      <c r="I7" s="45"/>
      <c r="J7" s="45"/>
      <c r="K7" s="45"/>
      <c r="L7" s="46" t="s">
        <v>174</v>
      </c>
      <c r="M7" s="46"/>
      <c r="N7" s="46" t="s">
        <v>175</v>
      </c>
      <c r="O7" s="46"/>
      <c r="P7" s="46"/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6</v>
      </c>
      <c r="I9" s="180"/>
      <c r="J9" s="180"/>
      <c r="K9" s="51" t="s">
        <v>177</v>
      </c>
      <c r="L9" s="50" t="s">
        <v>178</v>
      </c>
      <c r="M9" s="51" t="s">
        <v>177</v>
      </c>
      <c r="N9" s="181" t="s">
        <v>176</v>
      </c>
      <c r="O9" s="181"/>
      <c r="P9" s="181"/>
      <c r="Q9" s="51" t="s">
        <v>177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3</v>
      </c>
      <c r="I10" s="182" t="s">
        <v>179</v>
      </c>
      <c r="J10" s="182"/>
      <c r="K10" s="51"/>
      <c r="L10" s="50"/>
      <c r="M10" s="51"/>
      <c r="N10" s="50" t="s">
        <v>83</v>
      </c>
      <c r="O10" s="182" t="s">
        <v>179</v>
      </c>
      <c r="P10" s="182"/>
      <c r="Q10" s="51"/>
      <c r="R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80</v>
      </c>
      <c r="J11" s="154" t="s">
        <v>181</v>
      </c>
      <c r="K11" s="51"/>
      <c r="L11" s="50"/>
      <c r="M11" s="51"/>
      <c r="N11" s="50"/>
      <c r="O11" s="52" t="s">
        <v>180</v>
      </c>
      <c r="P11" s="154" t="s">
        <v>181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54650.429</v>
      </c>
      <c r="I12" s="61" t="n">
        <v>53317.331</v>
      </c>
      <c r="J12" s="156" t="n">
        <v>30.151</v>
      </c>
      <c r="K12" s="183" t="n">
        <v>16061.545</v>
      </c>
      <c r="L12" s="63" t="n">
        <v>17259648.951</v>
      </c>
      <c r="M12" s="159" t="n">
        <v>2688461.797</v>
      </c>
      <c r="N12" s="67" t="n">
        <v>26318</v>
      </c>
      <c r="O12" s="184" t="n">
        <v>26582</v>
      </c>
      <c r="P12" s="185" t="n">
        <v>20022</v>
      </c>
      <c r="Q12" s="68" t="n">
        <v>13949</v>
      </c>
      <c r="R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4908.72</v>
      </c>
      <c r="I13" s="74" t="n">
        <v>4715.119</v>
      </c>
      <c r="J13" s="161" t="n">
        <v>6.607</v>
      </c>
      <c r="K13" s="186" t="n">
        <v>1493.213</v>
      </c>
      <c r="L13" s="76" t="n">
        <v>1537615.522</v>
      </c>
      <c r="M13" s="164" t="n">
        <v>257846.183</v>
      </c>
      <c r="N13" s="80" t="n">
        <v>26103</v>
      </c>
      <c r="O13" s="187" t="n">
        <v>26479</v>
      </c>
      <c r="P13" s="188" t="n">
        <v>21045</v>
      </c>
      <c r="Q13" s="81" t="n">
        <v>14390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12" t="n">
        <v>4908.72</v>
      </c>
      <c r="I14" s="113" t="n">
        <v>4715.119</v>
      </c>
      <c r="J14" s="166" t="n">
        <v>6.607</v>
      </c>
      <c r="K14" s="189" t="n">
        <v>1493.213</v>
      </c>
      <c r="L14" s="115" t="n">
        <v>1537615.522</v>
      </c>
      <c r="M14" s="169" t="n">
        <v>257846.183</v>
      </c>
      <c r="N14" s="119" t="n">
        <v>26103</v>
      </c>
      <c r="O14" s="190" t="n">
        <v>26479</v>
      </c>
      <c r="P14" s="191" t="n">
        <v>21045</v>
      </c>
      <c r="Q14" s="120" t="n">
        <v>14390</v>
      </c>
      <c r="R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6277.074</v>
      </c>
      <c r="I15" s="100" t="n">
        <v>6180.173</v>
      </c>
      <c r="J15" s="171" t="n">
        <v>6.281</v>
      </c>
      <c r="K15" s="192" t="n">
        <v>1821.888</v>
      </c>
      <c r="L15" s="102" t="n">
        <v>2022787.007</v>
      </c>
      <c r="M15" s="174" t="n">
        <v>300683.639</v>
      </c>
      <c r="N15" s="106" t="n">
        <v>26854</v>
      </c>
      <c r="O15" s="193" t="n">
        <v>27021</v>
      </c>
      <c r="P15" s="194" t="n">
        <v>21757</v>
      </c>
      <c r="Q15" s="107" t="n">
        <v>13753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12" t="n">
        <v>6277.074</v>
      </c>
      <c r="I16" s="113" t="n">
        <v>6180.173</v>
      </c>
      <c r="J16" s="166" t="n">
        <v>6.281</v>
      </c>
      <c r="K16" s="189" t="n">
        <v>1821.888</v>
      </c>
      <c r="L16" s="115" t="n">
        <v>2022787.007</v>
      </c>
      <c r="M16" s="169" t="n">
        <v>300683.639</v>
      </c>
      <c r="N16" s="119" t="n">
        <v>26854</v>
      </c>
      <c r="O16" s="190" t="n">
        <v>27021</v>
      </c>
      <c r="P16" s="191" t="n">
        <v>21757</v>
      </c>
      <c r="Q16" s="120" t="n">
        <v>13753</v>
      </c>
      <c r="R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6323.892</v>
      </c>
      <c r="I17" s="100" t="n">
        <v>6170.96</v>
      </c>
      <c r="J17" s="171" t="n">
        <v>4.825</v>
      </c>
      <c r="K17" s="192" t="n">
        <v>1807.959</v>
      </c>
      <c r="L17" s="102" t="n">
        <v>2016722.011</v>
      </c>
      <c r="M17" s="174" t="n">
        <v>301720.838</v>
      </c>
      <c r="N17" s="106" t="n">
        <v>26575</v>
      </c>
      <c r="O17" s="193" t="n">
        <v>26837</v>
      </c>
      <c r="P17" s="194" t="n">
        <v>16775</v>
      </c>
      <c r="Q17" s="107" t="n">
        <v>1390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3443.022</v>
      </c>
      <c r="I18" s="113" t="n">
        <v>3340.88</v>
      </c>
      <c r="J18" s="166" t="n">
        <v>3.69</v>
      </c>
      <c r="K18" s="189" t="n">
        <v>980.851</v>
      </c>
      <c r="L18" s="115" t="n">
        <v>1089522.506</v>
      </c>
      <c r="M18" s="169" t="n">
        <v>162346.986</v>
      </c>
      <c r="N18" s="119" t="n">
        <v>26370</v>
      </c>
      <c r="O18" s="190" t="n">
        <v>26689</v>
      </c>
      <c r="P18" s="191" t="n">
        <v>15723</v>
      </c>
      <c r="Q18" s="120" t="n">
        <v>13793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12" t="n">
        <v>2880.87</v>
      </c>
      <c r="I19" s="113" t="n">
        <v>2830.08</v>
      </c>
      <c r="J19" s="166" t="n">
        <v>1.135</v>
      </c>
      <c r="K19" s="189" t="n">
        <v>827.108</v>
      </c>
      <c r="L19" s="115" t="n">
        <v>927199.505</v>
      </c>
      <c r="M19" s="169" t="n">
        <v>139373.852</v>
      </c>
      <c r="N19" s="119" t="n">
        <v>26821</v>
      </c>
      <c r="O19" s="190" t="n">
        <v>27011</v>
      </c>
      <c r="P19" s="191" t="n">
        <v>20195</v>
      </c>
      <c r="Q19" s="120" t="n">
        <v>14042</v>
      </c>
      <c r="R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6232.346</v>
      </c>
      <c r="I20" s="100" t="n">
        <v>6050.458</v>
      </c>
      <c r="J20" s="171" t="n">
        <v>2.596</v>
      </c>
      <c r="K20" s="192" t="n">
        <v>1847.68</v>
      </c>
      <c r="L20" s="102" t="n">
        <v>1965499.869</v>
      </c>
      <c r="M20" s="174" t="n">
        <v>308496.522</v>
      </c>
      <c r="N20" s="106" t="n">
        <v>26281</v>
      </c>
      <c r="O20" s="193" t="n">
        <v>26615</v>
      </c>
      <c r="P20" s="194" t="n">
        <v>24956</v>
      </c>
      <c r="Q20" s="107" t="n">
        <v>13914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1627.328</v>
      </c>
      <c r="I21" s="113" t="n">
        <v>1585.181</v>
      </c>
      <c r="J21" s="166" t="n">
        <v>2.42</v>
      </c>
      <c r="K21" s="189" t="n">
        <v>480.582</v>
      </c>
      <c r="L21" s="115" t="n">
        <v>508118.549</v>
      </c>
      <c r="M21" s="169" t="n">
        <v>78357.394</v>
      </c>
      <c r="N21" s="119" t="n">
        <v>26020</v>
      </c>
      <c r="O21" s="190" t="n">
        <v>26304</v>
      </c>
      <c r="P21" s="191" t="n">
        <v>24750</v>
      </c>
      <c r="Q21" s="120" t="n">
        <v>13587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12" t="n">
        <v>4605.018</v>
      </c>
      <c r="I22" s="113" t="n">
        <v>4465.277</v>
      </c>
      <c r="J22" s="166" t="n">
        <v>0.176</v>
      </c>
      <c r="K22" s="189" t="n">
        <v>1367.098</v>
      </c>
      <c r="L22" s="115" t="n">
        <v>1457381.32</v>
      </c>
      <c r="M22" s="169" t="n">
        <v>230139.128</v>
      </c>
      <c r="N22" s="119" t="n">
        <v>26373</v>
      </c>
      <c r="O22" s="190" t="n">
        <v>26726</v>
      </c>
      <c r="P22" s="191" t="n">
        <v>27792</v>
      </c>
      <c r="Q22" s="120" t="n">
        <v>14028</v>
      </c>
      <c r="R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8179.705</v>
      </c>
      <c r="I23" s="100" t="n">
        <v>8056.284</v>
      </c>
      <c r="J23" s="171" t="n">
        <v>4.605</v>
      </c>
      <c r="K23" s="192" t="n">
        <v>2346.122</v>
      </c>
      <c r="L23" s="102" t="n">
        <v>2578555.674</v>
      </c>
      <c r="M23" s="174" t="n">
        <v>392563.563</v>
      </c>
      <c r="N23" s="106" t="n">
        <v>26270</v>
      </c>
      <c r="O23" s="193" t="n">
        <v>26447</v>
      </c>
      <c r="P23" s="194" t="n">
        <v>17293</v>
      </c>
      <c r="Q23" s="107" t="n">
        <v>13944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2368.05</v>
      </c>
      <c r="I24" s="113" t="n">
        <v>2347.756</v>
      </c>
      <c r="J24" s="166" t="n">
        <v>0.272</v>
      </c>
      <c r="K24" s="189" t="n">
        <v>694.815</v>
      </c>
      <c r="L24" s="115" t="n">
        <v>772963.637</v>
      </c>
      <c r="M24" s="169" t="n">
        <v>117976.901</v>
      </c>
      <c r="N24" s="119" t="n">
        <v>27201</v>
      </c>
      <c r="O24" s="190" t="n">
        <v>27307</v>
      </c>
      <c r="P24" s="191" t="n">
        <v>18872</v>
      </c>
      <c r="Q24" s="120" t="n">
        <v>14150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3052.857</v>
      </c>
      <c r="I25" s="113" t="n">
        <v>2979.752</v>
      </c>
      <c r="J25" s="166" t="n">
        <v>3.821</v>
      </c>
      <c r="K25" s="189" t="n">
        <v>852.141</v>
      </c>
      <c r="L25" s="115" t="n">
        <v>945449.271</v>
      </c>
      <c r="M25" s="169" t="n">
        <v>141503.372</v>
      </c>
      <c r="N25" s="119" t="n">
        <v>25808</v>
      </c>
      <c r="O25" s="190" t="n">
        <v>26080</v>
      </c>
      <c r="P25" s="191" t="n">
        <v>16613</v>
      </c>
      <c r="Q25" s="120" t="n">
        <v>13838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12" t="n">
        <v>2758.798</v>
      </c>
      <c r="I26" s="113" t="n">
        <v>2728.776</v>
      </c>
      <c r="J26" s="166" t="n">
        <v>0.512</v>
      </c>
      <c r="K26" s="189" t="n">
        <v>799.166</v>
      </c>
      <c r="L26" s="115" t="n">
        <v>860142.766</v>
      </c>
      <c r="M26" s="169" t="n">
        <v>133083.29</v>
      </c>
      <c r="N26" s="119" t="n">
        <v>25982</v>
      </c>
      <c r="O26" s="190" t="n">
        <v>26109</v>
      </c>
      <c r="P26" s="191" t="n">
        <v>21529</v>
      </c>
      <c r="Q26" s="120" t="n">
        <v>13877</v>
      </c>
      <c r="R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9049.06</v>
      </c>
      <c r="I27" s="100" t="n">
        <v>8879.717</v>
      </c>
      <c r="J27" s="171" t="n">
        <v>0.786</v>
      </c>
      <c r="K27" s="192" t="n">
        <v>2692.801</v>
      </c>
      <c r="L27" s="102" t="n">
        <v>2825409.036</v>
      </c>
      <c r="M27" s="174" t="n">
        <v>451554.624</v>
      </c>
      <c r="N27" s="106" t="n">
        <v>26019</v>
      </c>
      <c r="O27" s="193" t="n">
        <v>26222</v>
      </c>
      <c r="P27" s="194" t="n">
        <v>17972</v>
      </c>
      <c r="Q27" s="107" t="n">
        <v>13974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2992.108</v>
      </c>
      <c r="I28" s="113" t="n">
        <v>2939.025</v>
      </c>
      <c r="J28" s="166" t="n">
        <v>0.164</v>
      </c>
      <c r="K28" s="189" t="n">
        <v>908.164</v>
      </c>
      <c r="L28" s="115" t="n">
        <v>938491.398</v>
      </c>
      <c r="M28" s="169" t="n">
        <v>148339.94</v>
      </c>
      <c r="N28" s="119" t="n">
        <v>26138</v>
      </c>
      <c r="O28" s="190" t="n">
        <v>26345</v>
      </c>
      <c r="P28" s="191" t="n">
        <v>16456</v>
      </c>
      <c r="Q28" s="120" t="n">
        <v>13612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12" t="n">
        <v>6056.952</v>
      </c>
      <c r="I29" s="113" t="n">
        <v>5940.692</v>
      </c>
      <c r="J29" s="166" t="n">
        <v>0.622</v>
      </c>
      <c r="K29" s="189" t="n">
        <v>1784.637</v>
      </c>
      <c r="L29" s="115" t="n">
        <v>1886917.638</v>
      </c>
      <c r="M29" s="169" t="n">
        <v>303214.684</v>
      </c>
      <c r="N29" s="119" t="n">
        <v>25961</v>
      </c>
      <c r="O29" s="190" t="n">
        <v>26161</v>
      </c>
      <c r="P29" s="191" t="n">
        <v>18372</v>
      </c>
      <c r="Q29" s="120" t="n">
        <v>14159</v>
      </c>
      <c r="R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6712.234</v>
      </c>
      <c r="I30" s="100" t="n">
        <v>6546.276</v>
      </c>
      <c r="J30" s="171" t="n">
        <v>3.778</v>
      </c>
      <c r="K30" s="192" t="n">
        <v>1933.345</v>
      </c>
      <c r="L30" s="102" t="n">
        <v>2091532.818</v>
      </c>
      <c r="M30" s="174" t="n">
        <v>319219.62</v>
      </c>
      <c r="N30" s="106" t="n">
        <v>25967</v>
      </c>
      <c r="O30" s="193" t="n">
        <v>26242</v>
      </c>
      <c r="P30" s="194" t="n">
        <v>20540</v>
      </c>
      <c r="Q30" s="107" t="n">
        <v>1375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3426.567</v>
      </c>
      <c r="I31" s="113" t="n">
        <v>3324.97</v>
      </c>
      <c r="J31" s="166" t="n">
        <v>0.345</v>
      </c>
      <c r="K31" s="189" t="n">
        <v>950.474</v>
      </c>
      <c r="L31" s="115" t="n">
        <v>1073856.984</v>
      </c>
      <c r="M31" s="169" t="n">
        <v>158871.301</v>
      </c>
      <c r="N31" s="119" t="n">
        <v>26116</v>
      </c>
      <c r="O31" s="190" t="n">
        <v>26438</v>
      </c>
      <c r="P31" s="191" t="n">
        <v>44609</v>
      </c>
      <c r="Q31" s="120" t="n">
        <v>13929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12" t="n">
        <v>3285.667</v>
      </c>
      <c r="I32" s="113" t="n">
        <v>3221.306</v>
      </c>
      <c r="J32" s="166" t="n">
        <v>3.433</v>
      </c>
      <c r="K32" s="189" t="n">
        <v>982.871</v>
      </c>
      <c r="L32" s="115" t="n">
        <v>1017675.834</v>
      </c>
      <c r="M32" s="169" t="n">
        <v>160348.319</v>
      </c>
      <c r="N32" s="119" t="n">
        <v>25811</v>
      </c>
      <c r="O32" s="190" t="n">
        <v>26039</v>
      </c>
      <c r="P32" s="191" t="n">
        <v>18121</v>
      </c>
      <c r="Q32" s="120" t="n">
        <v>13595</v>
      </c>
      <c r="R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6967.398</v>
      </c>
      <c r="I33" s="100" t="n">
        <v>6718.344</v>
      </c>
      <c r="J33" s="171" t="n">
        <v>0.673</v>
      </c>
      <c r="K33" s="192" t="n">
        <v>2118.537</v>
      </c>
      <c r="L33" s="102" t="n">
        <v>2221527.014</v>
      </c>
      <c r="M33" s="174" t="n">
        <v>356376.808</v>
      </c>
      <c r="N33" s="106" t="n">
        <v>26571</v>
      </c>
      <c r="O33" s="193" t="n">
        <v>26955</v>
      </c>
      <c r="P33" s="194" t="n">
        <v>16211</v>
      </c>
      <c r="Q33" s="107" t="n">
        <v>14018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6967.398</v>
      </c>
      <c r="I34" s="87" t="n">
        <v>6718.344</v>
      </c>
      <c r="J34" s="176" t="n">
        <v>0.673</v>
      </c>
      <c r="K34" s="195" t="n">
        <v>2118.537</v>
      </c>
      <c r="L34" s="89" t="n">
        <v>2221527.014</v>
      </c>
      <c r="M34" s="179" t="n">
        <v>356376.808</v>
      </c>
      <c r="N34" s="93" t="n">
        <v>26571</v>
      </c>
      <c r="O34" s="196" t="n">
        <v>26955</v>
      </c>
      <c r="P34" s="197" t="n">
        <v>16211</v>
      </c>
      <c r="Q34" s="94" t="n">
        <v>14018</v>
      </c>
      <c r="R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23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6">
      <formula>R6=" "</formula>
    </cfRule>
  </conditionalFormatting>
  <conditionalFormatting sqref="Q35">
    <cfRule type="expression" priority="3" aboveAverage="0" equalAverage="0" bottom="0" percent="0" rank="0" text="" dxfId="37">
      <formula>R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0.56"/>
    <col collapsed="false" customWidth="true" hidden="false" outlineLevel="0" max="10" min="10" style="29" width="8.14"/>
    <col collapsed="false" customWidth="true" hidden="false" outlineLevel="0" max="11" min="11" style="29" width="7.56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7"/>
    <col collapsed="false" customWidth="true" hidden="false" outlineLevel="0" max="16" min="16" style="29" width="8.28"/>
    <col collapsed="false" customWidth="true" hidden="false" outlineLevel="0" max="17" min="17" style="29" width="7.85"/>
    <col collapsed="false" customWidth="true" hidden="false" outlineLevel="0" max="18" min="18" style="29" width="8.7"/>
    <col collapsed="false" customWidth="true" hidden="false" outlineLevel="0" max="19" min="19" style="29" width="8.14"/>
    <col collapsed="false" customWidth="true" hidden="false" outlineLevel="0" max="20" min="20" style="29" width="9.41"/>
    <col collapsed="false" customWidth="true" hidden="false" outlineLevel="0" max="21" min="21" style="29" width="10.99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6</v>
      </c>
      <c r="C2" s="32"/>
      <c r="D2" s="32"/>
      <c r="E2" s="32"/>
      <c r="F2" s="33" t="s">
        <v>24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126" t="s">
        <v>24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/>
      <c r="I4" s="35"/>
      <c r="J4" s="35" t="s">
        <v>69</v>
      </c>
      <c r="K4" s="35"/>
      <c r="L4" s="35"/>
      <c r="M4" s="35"/>
      <c r="N4" s="35"/>
      <c r="O4" s="35"/>
      <c r="P4" s="35" t="s">
        <v>70</v>
      </c>
      <c r="Q4" s="35"/>
      <c r="R4" s="35"/>
      <c r="S4" s="35" t="s">
        <v>71</v>
      </c>
      <c r="T4" s="35"/>
      <c r="U4" s="35"/>
    </row>
    <row r="5" s="31" customFormat="true" ht="21" hidden="false" customHeight="true" outlineLevel="0" collapsed="false">
      <c r="B5" s="36" t="s">
        <v>184</v>
      </c>
      <c r="C5" s="36"/>
      <c r="D5" s="36"/>
      <c r="E5" s="36"/>
      <c r="F5" s="36"/>
      <c r="G5" s="36"/>
      <c r="H5" s="36"/>
      <c r="I5" s="36"/>
      <c r="J5" s="36" t="s">
        <v>185</v>
      </c>
      <c r="K5" s="36"/>
      <c r="L5" s="36"/>
      <c r="M5" s="36"/>
      <c r="N5" s="36"/>
      <c r="O5" s="36"/>
      <c r="P5" s="36" t="s">
        <v>144</v>
      </c>
      <c r="Q5" s="36"/>
      <c r="R5" s="36"/>
      <c r="S5" s="36" t="s">
        <v>186</v>
      </c>
      <c r="T5" s="36"/>
      <c r="U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198" t="s">
        <v>187</v>
      </c>
      <c r="I7" s="151" t="s">
        <v>188</v>
      </c>
      <c r="J7" s="199" t="s">
        <v>189</v>
      </c>
      <c r="K7" s="199"/>
      <c r="L7" s="199"/>
      <c r="M7" s="199"/>
      <c r="N7" s="199"/>
      <c r="O7" s="199"/>
      <c r="P7" s="199"/>
      <c r="Q7" s="199"/>
      <c r="R7" s="199"/>
      <c r="S7" s="199"/>
      <c r="T7" s="151" t="s">
        <v>190</v>
      </c>
      <c r="U7" s="152" t="s">
        <v>191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198"/>
      <c r="I8" s="151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51"/>
      <c r="U8" s="152"/>
      <c r="V8" s="47"/>
    </row>
    <row r="9" customFormat="false" ht="24.95" hidden="false" customHeight="true" outlineLevel="0" collapsed="false">
      <c r="A9" s="43"/>
      <c r="B9" s="44"/>
      <c r="C9" s="44"/>
      <c r="D9" s="44"/>
      <c r="E9" s="44"/>
      <c r="F9" s="44"/>
      <c r="G9" s="44"/>
      <c r="H9" s="198"/>
      <c r="I9" s="151"/>
      <c r="J9" s="52" t="s">
        <v>192</v>
      </c>
      <c r="K9" s="54" t="s">
        <v>193</v>
      </c>
      <c r="L9" s="54" t="s">
        <v>194</v>
      </c>
      <c r="M9" s="54" t="s">
        <v>195</v>
      </c>
      <c r="N9" s="54" t="s">
        <v>196</v>
      </c>
      <c r="O9" s="54" t="s">
        <v>197</v>
      </c>
      <c r="P9" s="201" t="s">
        <v>198</v>
      </c>
      <c r="Q9" s="54" t="s">
        <v>199</v>
      </c>
      <c r="R9" s="54" t="s">
        <v>200</v>
      </c>
      <c r="S9" s="202" t="s">
        <v>201</v>
      </c>
      <c r="T9" s="151"/>
      <c r="U9" s="152"/>
      <c r="V9" s="47"/>
    </row>
    <row r="10" customFormat="false" ht="24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8"/>
      <c r="I10" s="151"/>
      <c r="J10" s="52"/>
      <c r="K10" s="54"/>
      <c r="L10" s="54"/>
      <c r="M10" s="54"/>
      <c r="N10" s="54"/>
      <c r="O10" s="54"/>
      <c r="P10" s="54"/>
      <c r="Q10" s="54"/>
      <c r="R10" s="54"/>
      <c r="S10" s="202"/>
      <c r="T10" s="151"/>
      <c r="U10" s="152"/>
      <c r="V10" s="47"/>
    </row>
    <row r="11" customFormat="false" ht="24.95" hidden="false" customHeight="true" outlineLevel="0" collapsed="false">
      <c r="A11" s="43"/>
      <c r="B11" s="44"/>
      <c r="C11" s="44"/>
      <c r="D11" s="44"/>
      <c r="E11" s="44"/>
      <c r="F11" s="44"/>
      <c r="G11" s="44"/>
      <c r="H11" s="198"/>
      <c r="I11" s="151"/>
      <c r="J11" s="52"/>
      <c r="K11" s="54"/>
      <c r="L11" s="54"/>
      <c r="M11" s="54"/>
      <c r="N11" s="54"/>
      <c r="O11" s="54"/>
      <c r="P11" s="54"/>
      <c r="Q11" s="54"/>
      <c r="R11" s="54"/>
      <c r="S11" s="202"/>
      <c r="T11" s="151"/>
      <c r="U11" s="152"/>
      <c r="V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68422.681</v>
      </c>
      <c r="I12" s="203" t="n">
        <v>23598</v>
      </c>
      <c r="J12" s="184" t="n">
        <v>15376</v>
      </c>
      <c r="K12" s="204" t="n">
        <v>3610</v>
      </c>
      <c r="L12" s="204" t="n">
        <v>485</v>
      </c>
      <c r="M12" s="204" t="n">
        <v>294</v>
      </c>
      <c r="N12" s="204" t="n">
        <v>419</v>
      </c>
      <c r="O12" s="204" t="n">
        <v>75</v>
      </c>
      <c r="P12" s="204" t="n">
        <v>20259</v>
      </c>
      <c r="Q12" s="204" t="n">
        <v>1249</v>
      </c>
      <c r="R12" s="204" t="n">
        <v>2091</v>
      </c>
      <c r="S12" s="205" t="n">
        <v>3340</v>
      </c>
      <c r="T12" s="206" t="n">
        <v>68378.188</v>
      </c>
      <c r="U12" s="68" t="n">
        <v>23600</v>
      </c>
      <c r="V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5922.42</v>
      </c>
      <c r="I13" s="207" t="n">
        <v>23308</v>
      </c>
      <c r="J13" s="187" t="n">
        <v>15532</v>
      </c>
      <c r="K13" s="208" t="n">
        <v>3497</v>
      </c>
      <c r="L13" s="208" t="n">
        <v>425</v>
      </c>
      <c r="M13" s="208" t="n">
        <v>314</v>
      </c>
      <c r="N13" s="208" t="n">
        <v>321</v>
      </c>
      <c r="O13" s="208" t="n">
        <v>89</v>
      </c>
      <c r="P13" s="208" t="n">
        <v>20178</v>
      </c>
      <c r="Q13" s="208" t="n">
        <v>1124</v>
      </c>
      <c r="R13" s="208" t="n">
        <v>2006</v>
      </c>
      <c r="S13" s="209" t="n">
        <v>3130</v>
      </c>
      <c r="T13" s="210" t="n">
        <v>5922.42</v>
      </c>
      <c r="U13" s="81" t="n">
        <v>23308</v>
      </c>
      <c r="V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12" t="n">
        <v>5922.42</v>
      </c>
      <c r="I14" s="211" t="n">
        <v>23308</v>
      </c>
      <c r="J14" s="190" t="n">
        <v>15532</v>
      </c>
      <c r="K14" s="212" t="n">
        <v>3497</v>
      </c>
      <c r="L14" s="212" t="n">
        <v>425</v>
      </c>
      <c r="M14" s="212" t="n">
        <v>314</v>
      </c>
      <c r="N14" s="212" t="n">
        <v>321</v>
      </c>
      <c r="O14" s="212" t="n">
        <v>89</v>
      </c>
      <c r="P14" s="212" t="n">
        <v>20178</v>
      </c>
      <c r="Q14" s="212" t="n">
        <v>1124</v>
      </c>
      <c r="R14" s="212" t="n">
        <v>2006</v>
      </c>
      <c r="S14" s="213" t="n">
        <v>3130</v>
      </c>
      <c r="T14" s="214" t="n">
        <v>5922.42</v>
      </c>
      <c r="U14" s="120" t="n">
        <v>23308</v>
      </c>
      <c r="V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7977.158</v>
      </c>
      <c r="I15" s="215" t="n">
        <v>23968</v>
      </c>
      <c r="J15" s="193" t="n">
        <v>15478</v>
      </c>
      <c r="K15" s="216" t="n">
        <v>3598</v>
      </c>
      <c r="L15" s="216" t="n">
        <v>508</v>
      </c>
      <c r="M15" s="216" t="n">
        <v>299</v>
      </c>
      <c r="N15" s="216" t="n">
        <v>551</v>
      </c>
      <c r="O15" s="216" t="n">
        <v>101</v>
      </c>
      <c r="P15" s="216" t="n">
        <v>20534</v>
      </c>
      <c r="Q15" s="216" t="n">
        <v>1339</v>
      </c>
      <c r="R15" s="216" t="n">
        <v>2094</v>
      </c>
      <c r="S15" s="217" t="n">
        <v>3434</v>
      </c>
      <c r="T15" s="218" t="n">
        <v>7967.077</v>
      </c>
      <c r="U15" s="107" t="n">
        <v>23968</v>
      </c>
      <c r="V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12" t="n">
        <v>7977.158</v>
      </c>
      <c r="I16" s="211" t="n">
        <v>23968</v>
      </c>
      <c r="J16" s="190" t="n">
        <v>15478</v>
      </c>
      <c r="K16" s="212" t="n">
        <v>3598</v>
      </c>
      <c r="L16" s="212" t="n">
        <v>508</v>
      </c>
      <c r="M16" s="212" t="n">
        <v>299</v>
      </c>
      <c r="N16" s="212" t="n">
        <v>551</v>
      </c>
      <c r="O16" s="212" t="n">
        <v>101</v>
      </c>
      <c r="P16" s="212" t="n">
        <v>20534</v>
      </c>
      <c r="Q16" s="212" t="n">
        <v>1339</v>
      </c>
      <c r="R16" s="212" t="n">
        <v>2094</v>
      </c>
      <c r="S16" s="213" t="n">
        <v>3434</v>
      </c>
      <c r="T16" s="214" t="n">
        <v>7967.077</v>
      </c>
      <c r="U16" s="120" t="n">
        <v>23968</v>
      </c>
      <c r="V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7886.886</v>
      </c>
      <c r="I17" s="215" t="n">
        <v>23802</v>
      </c>
      <c r="J17" s="193" t="n">
        <v>15497</v>
      </c>
      <c r="K17" s="216" t="n">
        <v>3632</v>
      </c>
      <c r="L17" s="216" t="n">
        <v>451</v>
      </c>
      <c r="M17" s="216" t="n">
        <v>290</v>
      </c>
      <c r="N17" s="216" t="n">
        <v>451</v>
      </c>
      <c r="O17" s="216" t="n">
        <v>66</v>
      </c>
      <c r="P17" s="216" t="n">
        <v>20387</v>
      </c>
      <c r="Q17" s="216" t="n">
        <v>1219</v>
      </c>
      <c r="R17" s="216" t="n">
        <v>2196</v>
      </c>
      <c r="S17" s="217" t="n">
        <v>3416</v>
      </c>
      <c r="T17" s="218" t="n">
        <v>7883.013</v>
      </c>
      <c r="U17" s="107" t="n">
        <v>23802</v>
      </c>
      <c r="V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4278.459</v>
      </c>
      <c r="I18" s="211" t="n">
        <v>23642</v>
      </c>
      <c r="J18" s="190" t="n">
        <v>15444</v>
      </c>
      <c r="K18" s="212" t="n">
        <v>3703</v>
      </c>
      <c r="L18" s="212" t="n">
        <v>456</v>
      </c>
      <c r="M18" s="212" t="n">
        <v>280</v>
      </c>
      <c r="N18" s="212" t="n">
        <v>479</v>
      </c>
      <c r="O18" s="212" t="n">
        <v>48</v>
      </c>
      <c r="P18" s="212" t="n">
        <v>20411</v>
      </c>
      <c r="Q18" s="212" t="n">
        <v>1265</v>
      </c>
      <c r="R18" s="212" t="n">
        <v>1966</v>
      </c>
      <c r="S18" s="213" t="n">
        <v>3231</v>
      </c>
      <c r="T18" s="214" t="n">
        <v>4275.602</v>
      </c>
      <c r="U18" s="120" t="n">
        <v>23643</v>
      </c>
      <c r="V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12" t="n">
        <v>3608.427</v>
      </c>
      <c r="I19" s="211" t="n">
        <v>23992</v>
      </c>
      <c r="J19" s="190" t="n">
        <v>15559</v>
      </c>
      <c r="K19" s="212" t="n">
        <v>3549</v>
      </c>
      <c r="L19" s="212" t="n">
        <v>445</v>
      </c>
      <c r="M19" s="212" t="n">
        <v>302</v>
      </c>
      <c r="N19" s="212" t="n">
        <v>417</v>
      </c>
      <c r="O19" s="212" t="n">
        <v>86</v>
      </c>
      <c r="P19" s="212" t="n">
        <v>20358</v>
      </c>
      <c r="Q19" s="212" t="n">
        <v>1165</v>
      </c>
      <c r="R19" s="212" t="n">
        <v>2469</v>
      </c>
      <c r="S19" s="213" t="n">
        <v>3634</v>
      </c>
      <c r="T19" s="214" t="n">
        <v>3607.411</v>
      </c>
      <c r="U19" s="120" t="n">
        <v>23991</v>
      </c>
      <c r="V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7856.671</v>
      </c>
      <c r="I20" s="215" t="n">
        <v>23546</v>
      </c>
      <c r="J20" s="193" t="n">
        <v>15139</v>
      </c>
      <c r="K20" s="216" t="n">
        <v>3578</v>
      </c>
      <c r="L20" s="216" t="n">
        <v>453</v>
      </c>
      <c r="M20" s="216" t="n">
        <v>288</v>
      </c>
      <c r="N20" s="216" t="n">
        <v>418</v>
      </c>
      <c r="O20" s="216" t="n">
        <v>64</v>
      </c>
      <c r="P20" s="216" t="n">
        <v>19941</v>
      </c>
      <c r="Q20" s="216" t="n">
        <v>1300</v>
      </c>
      <c r="R20" s="216" t="n">
        <v>2305</v>
      </c>
      <c r="S20" s="217" t="n">
        <v>3605</v>
      </c>
      <c r="T20" s="218" t="n">
        <v>7854.785</v>
      </c>
      <c r="U20" s="107" t="n">
        <v>23548</v>
      </c>
      <c r="V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2049.415</v>
      </c>
      <c r="I21" s="211" t="n">
        <v>23281</v>
      </c>
      <c r="J21" s="190" t="n">
        <v>15291</v>
      </c>
      <c r="K21" s="212" t="n">
        <v>3378</v>
      </c>
      <c r="L21" s="212" t="n">
        <v>472</v>
      </c>
      <c r="M21" s="212" t="n">
        <v>286</v>
      </c>
      <c r="N21" s="212" t="n">
        <v>460</v>
      </c>
      <c r="O21" s="212" t="n">
        <v>52</v>
      </c>
      <c r="P21" s="212" t="n">
        <v>19940</v>
      </c>
      <c r="Q21" s="212" t="n">
        <v>1048</v>
      </c>
      <c r="R21" s="212" t="n">
        <v>2294</v>
      </c>
      <c r="S21" s="213" t="n">
        <v>3342</v>
      </c>
      <c r="T21" s="214" t="n">
        <v>2048.379</v>
      </c>
      <c r="U21" s="120" t="n">
        <v>23282</v>
      </c>
      <c r="V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12" t="n">
        <v>5807.256</v>
      </c>
      <c r="I22" s="211" t="n">
        <v>23639</v>
      </c>
      <c r="J22" s="190" t="n">
        <v>15085</v>
      </c>
      <c r="K22" s="212" t="n">
        <v>3648</v>
      </c>
      <c r="L22" s="212" t="n">
        <v>447</v>
      </c>
      <c r="M22" s="212" t="n">
        <v>289</v>
      </c>
      <c r="N22" s="212" t="n">
        <v>404</v>
      </c>
      <c r="O22" s="212" t="n">
        <v>68</v>
      </c>
      <c r="P22" s="212" t="n">
        <v>19941</v>
      </c>
      <c r="Q22" s="212" t="n">
        <v>1389</v>
      </c>
      <c r="R22" s="212" t="n">
        <v>2309</v>
      </c>
      <c r="S22" s="213" t="n">
        <v>3698</v>
      </c>
      <c r="T22" s="214" t="n">
        <v>5806.406</v>
      </c>
      <c r="U22" s="120" t="n">
        <v>23642</v>
      </c>
      <c r="V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10233.808</v>
      </c>
      <c r="I23" s="215" t="n">
        <v>23636</v>
      </c>
      <c r="J23" s="193" t="n">
        <v>15388</v>
      </c>
      <c r="K23" s="216" t="n">
        <v>3671</v>
      </c>
      <c r="L23" s="216" t="n">
        <v>502</v>
      </c>
      <c r="M23" s="216" t="n">
        <v>288</v>
      </c>
      <c r="N23" s="216" t="n">
        <v>429</v>
      </c>
      <c r="O23" s="216" t="n">
        <v>55</v>
      </c>
      <c r="P23" s="216" t="n">
        <v>20333</v>
      </c>
      <c r="Q23" s="216" t="n">
        <v>1199</v>
      </c>
      <c r="R23" s="216" t="n">
        <v>2104</v>
      </c>
      <c r="S23" s="217" t="n">
        <v>3303</v>
      </c>
      <c r="T23" s="218" t="n">
        <v>10226.052</v>
      </c>
      <c r="U23" s="107" t="n">
        <v>23641</v>
      </c>
      <c r="V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2982.117</v>
      </c>
      <c r="I24" s="211" t="n">
        <v>24314</v>
      </c>
      <c r="J24" s="190" t="n">
        <v>15494</v>
      </c>
      <c r="K24" s="212" t="n">
        <v>3626</v>
      </c>
      <c r="L24" s="212" t="n">
        <v>457</v>
      </c>
      <c r="M24" s="212" t="n">
        <v>284</v>
      </c>
      <c r="N24" s="212" t="n">
        <v>416</v>
      </c>
      <c r="O24" s="212" t="n">
        <v>52</v>
      </c>
      <c r="P24" s="212" t="n">
        <v>20328</v>
      </c>
      <c r="Q24" s="212" t="n">
        <v>1733</v>
      </c>
      <c r="R24" s="212" t="n">
        <v>2253</v>
      </c>
      <c r="S24" s="213" t="n">
        <v>3986</v>
      </c>
      <c r="T24" s="214" t="n">
        <v>2977.385</v>
      </c>
      <c r="U24" s="120" t="n">
        <v>24317</v>
      </c>
      <c r="V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3762.922</v>
      </c>
      <c r="I25" s="211" t="n">
        <v>23345</v>
      </c>
      <c r="J25" s="190" t="n">
        <v>15318</v>
      </c>
      <c r="K25" s="212" t="n">
        <v>3758</v>
      </c>
      <c r="L25" s="212" t="n">
        <v>509</v>
      </c>
      <c r="M25" s="212" t="n">
        <v>291</v>
      </c>
      <c r="N25" s="212" t="n">
        <v>463</v>
      </c>
      <c r="O25" s="212" t="n">
        <v>51</v>
      </c>
      <c r="P25" s="212" t="n">
        <v>20391</v>
      </c>
      <c r="Q25" s="212" t="n">
        <v>809</v>
      </c>
      <c r="R25" s="212" t="n">
        <v>2145</v>
      </c>
      <c r="S25" s="213" t="n">
        <v>2954</v>
      </c>
      <c r="T25" s="214" t="n">
        <v>3760.226</v>
      </c>
      <c r="U25" s="120" t="n">
        <v>23356</v>
      </c>
      <c r="V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12" t="n">
        <v>3488.769</v>
      </c>
      <c r="I26" s="211" t="n">
        <v>23369</v>
      </c>
      <c r="J26" s="190" t="n">
        <v>15373</v>
      </c>
      <c r="K26" s="212" t="n">
        <v>3616</v>
      </c>
      <c r="L26" s="212" t="n">
        <v>532</v>
      </c>
      <c r="M26" s="212" t="n">
        <v>288</v>
      </c>
      <c r="N26" s="212" t="n">
        <v>403</v>
      </c>
      <c r="O26" s="212" t="n">
        <v>63</v>
      </c>
      <c r="P26" s="212" t="n">
        <v>20275</v>
      </c>
      <c r="Q26" s="212" t="n">
        <v>1162</v>
      </c>
      <c r="R26" s="212" t="n">
        <v>1932</v>
      </c>
      <c r="S26" s="213" t="n">
        <v>3094</v>
      </c>
      <c r="T26" s="214" t="n">
        <v>3488.441</v>
      </c>
      <c r="U26" s="120" t="n">
        <v>23370</v>
      </c>
      <c r="V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11359.192</v>
      </c>
      <c r="I27" s="215" t="n">
        <v>23418</v>
      </c>
      <c r="J27" s="193" t="n">
        <v>15392</v>
      </c>
      <c r="K27" s="216" t="n">
        <v>3588</v>
      </c>
      <c r="L27" s="216" t="n">
        <v>512</v>
      </c>
      <c r="M27" s="216" t="n">
        <v>304</v>
      </c>
      <c r="N27" s="216" t="n">
        <v>412</v>
      </c>
      <c r="O27" s="216" t="n">
        <v>95</v>
      </c>
      <c r="P27" s="216" t="n">
        <v>20303</v>
      </c>
      <c r="Q27" s="216" t="n">
        <v>1140</v>
      </c>
      <c r="R27" s="216" t="n">
        <v>1975</v>
      </c>
      <c r="S27" s="217" t="n">
        <v>3115</v>
      </c>
      <c r="T27" s="218" t="n">
        <v>11345.531</v>
      </c>
      <c r="U27" s="107" t="n">
        <v>23422</v>
      </c>
      <c r="V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3813.341</v>
      </c>
      <c r="I28" s="211" t="n">
        <v>23334</v>
      </c>
      <c r="J28" s="190" t="n">
        <v>15403</v>
      </c>
      <c r="K28" s="212" t="n">
        <v>3496</v>
      </c>
      <c r="L28" s="212" t="n">
        <v>511</v>
      </c>
      <c r="M28" s="212" t="n">
        <v>289</v>
      </c>
      <c r="N28" s="212" t="n">
        <v>444</v>
      </c>
      <c r="O28" s="212" t="n">
        <v>86</v>
      </c>
      <c r="P28" s="212" t="n">
        <v>20228</v>
      </c>
      <c r="Q28" s="212" t="n">
        <v>906</v>
      </c>
      <c r="R28" s="212" t="n">
        <v>2200</v>
      </c>
      <c r="S28" s="213" t="n">
        <v>3106</v>
      </c>
      <c r="T28" s="214" t="n">
        <v>3811.023</v>
      </c>
      <c r="U28" s="120" t="n">
        <v>23337</v>
      </c>
      <c r="V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12" t="n">
        <v>7545.851</v>
      </c>
      <c r="I29" s="211" t="n">
        <v>23460</v>
      </c>
      <c r="J29" s="190" t="n">
        <v>15386</v>
      </c>
      <c r="K29" s="212" t="n">
        <v>3635</v>
      </c>
      <c r="L29" s="212" t="n">
        <v>513</v>
      </c>
      <c r="M29" s="212" t="n">
        <v>311</v>
      </c>
      <c r="N29" s="212" t="n">
        <v>396</v>
      </c>
      <c r="O29" s="212" t="n">
        <v>99</v>
      </c>
      <c r="P29" s="212" t="n">
        <v>20340</v>
      </c>
      <c r="Q29" s="212" t="n">
        <v>1258</v>
      </c>
      <c r="R29" s="212" t="n">
        <v>1861</v>
      </c>
      <c r="S29" s="213" t="n">
        <v>3120</v>
      </c>
      <c r="T29" s="214" t="n">
        <v>7534.508</v>
      </c>
      <c r="U29" s="120" t="n">
        <v>23464</v>
      </c>
      <c r="V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8334.134</v>
      </c>
      <c r="I30" s="215" t="n">
        <v>23346</v>
      </c>
      <c r="J30" s="193" t="n">
        <v>15371</v>
      </c>
      <c r="K30" s="216" t="n">
        <v>3521</v>
      </c>
      <c r="L30" s="216" t="n">
        <v>522</v>
      </c>
      <c r="M30" s="216" t="n">
        <v>285</v>
      </c>
      <c r="N30" s="216" t="n">
        <v>369</v>
      </c>
      <c r="O30" s="216" t="n">
        <v>63</v>
      </c>
      <c r="P30" s="216" t="n">
        <v>20131</v>
      </c>
      <c r="Q30" s="216" t="n">
        <v>1069</v>
      </c>
      <c r="R30" s="216" t="n">
        <v>2146</v>
      </c>
      <c r="S30" s="217" t="n">
        <v>3216</v>
      </c>
      <c r="T30" s="218" t="n">
        <v>8331.108</v>
      </c>
      <c r="U30" s="107" t="n">
        <v>23345</v>
      </c>
      <c r="V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4259.16</v>
      </c>
      <c r="I31" s="211" t="n">
        <v>23561</v>
      </c>
      <c r="J31" s="190" t="n">
        <v>15391</v>
      </c>
      <c r="K31" s="212" t="n">
        <v>3556</v>
      </c>
      <c r="L31" s="212" t="n">
        <v>530</v>
      </c>
      <c r="M31" s="212" t="n">
        <v>295</v>
      </c>
      <c r="N31" s="212" t="n">
        <v>352</v>
      </c>
      <c r="O31" s="212" t="n">
        <v>88</v>
      </c>
      <c r="P31" s="212" t="n">
        <v>20211</v>
      </c>
      <c r="Q31" s="212" t="n">
        <v>1069</v>
      </c>
      <c r="R31" s="212" t="n">
        <v>2281</v>
      </c>
      <c r="S31" s="213" t="n">
        <v>3350</v>
      </c>
      <c r="T31" s="214" t="n">
        <v>4256.672</v>
      </c>
      <c r="U31" s="120" t="n">
        <v>23560</v>
      </c>
      <c r="V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12" t="n">
        <v>4074.974</v>
      </c>
      <c r="I32" s="211" t="n">
        <v>23122</v>
      </c>
      <c r="J32" s="190" t="n">
        <v>15351</v>
      </c>
      <c r="K32" s="212" t="n">
        <v>3483</v>
      </c>
      <c r="L32" s="212" t="n">
        <v>513</v>
      </c>
      <c r="M32" s="212" t="n">
        <v>275</v>
      </c>
      <c r="N32" s="212" t="n">
        <v>386</v>
      </c>
      <c r="O32" s="212" t="n">
        <v>38</v>
      </c>
      <c r="P32" s="212" t="n">
        <v>20047</v>
      </c>
      <c r="Q32" s="212" t="n">
        <v>1070</v>
      </c>
      <c r="R32" s="212" t="n">
        <v>2005</v>
      </c>
      <c r="S32" s="213" t="n">
        <v>3075</v>
      </c>
      <c r="T32" s="214" t="n">
        <v>4074.436</v>
      </c>
      <c r="U32" s="120" t="n">
        <v>23120</v>
      </c>
      <c r="V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8852.412</v>
      </c>
      <c r="I33" s="215" t="n">
        <v>23749</v>
      </c>
      <c r="J33" s="193" t="n">
        <v>15251</v>
      </c>
      <c r="K33" s="216" t="n">
        <v>3746</v>
      </c>
      <c r="L33" s="216" t="n">
        <v>472</v>
      </c>
      <c r="M33" s="216" t="n">
        <v>291</v>
      </c>
      <c r="N33" s="216" t="n">
        <v>383</v>
      </c>
      <c r="O33" s="216" t="n">
        <v>67</v>
      </c>
      <c r="P33" s="216" t="n">
        <v>20210</v>
      </c>
      <c r="Q33" s="216" t="n">
        <v>1597</v>
      </c>
      <c r="R33" s="216" t="n">
        <v>1942</v>
      </c>
      <c r="S33" s="217" t="n">
        <v>3539</v>
      </c>
      <c r="T33" s="218" t="n">
        <v>8848.202</v>
      </c>
      <c r="U33" s="107" t="n">
        <v>23750</v>
      </c>
      <c r="V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8852.412</v>
      </c>
      <c r="I34" s="219" t="n">
        <v>23749</v>
      </c>
      <c r="J34" s="196" t="n">
        <v>15251</v>
      </c>
      <c r="K34" s="220" t="n">
        <v>3746</v>
      </c>
      <c r="L34" s="220" t="n">
        <v>472</v>
      </c>
      <c r="M34" s="220" t="n">
        <v>291</v>
      </c>
      <c r="N34" s="220" t="n">
        <v>383</v>
      </c>
      <c r="O34" s="220" t="n">
        <v>67</v>
      </c>
      <c r="P34" s="220" t="n">
        <v>20210</v>
      </c>
      <c r="Q34" s="220" t="n">
        <v>1597</v>
      </c>
      <c r="R34" s="220" t="n">
        <v>1942</v>
      </c>
      <c r="S34" s="221" t="n">
        <v>3539</v>
      </c>
      <c r="T34" s="222" t="n">
        <v>8848.202</v>
      </c>
      <c r="U34" s="94" t="n">
        <v>23750</v>
      </c>
      <c r="V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23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39">
      <formula>V6=" "</formula>
    </cfRule>
  </conditionalFormatting>
  <conditionalFormatting sqref="U35">
    <cfRule type="expression" priority="3" aboveAverage="0" equalAverage="0" bottom="0" percent="0" rank="0" text="" dxfId="40">
      <formula>V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2" style="29" width="1.13"/>
    <col collapsed="false" customWidth="true" hidden="false" outlineLevel="0" max="4" min="4" style="29" width="2.13"/>
    <col collapsed="false" customWidth="true" hidden="false" outlineLevel="0" max="5" min="5" style="29" width="15.7"/>
    <col collapsed="false" customWidth="true" hidden="false" outlineLevel="0" max="6" min="6" style="29" width="1.85"/>
    <col collapsed="false" customWidth="true" hidden="false" outlineLevel="0" max="7" min="7" style="29" width="1.13"/>
    <col collapsed="false" customWidth="true" hidden="false" outlineLevel="0" max="8" min="8" style="29" width="7.14"/>
    <col collapsed="false" customWidth="true" hidden="false" outlineLevel="0" max="9" min="9" style="29" width="5.85"/>
    <col collapsed="false" customWidth="true" hidden="false" outlineLevel="0" max="10" min="10" style="29" width="7.14"/>
    <col collapsed="false" customWidth="true" hidden="false" outlineLevel="0" max="11" min="11" style="29" width="4.7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4" min="14" style="29" width="8.14"/>
    <col collapsed="false" customWidth="true" hidden="false" outlineLevel="0" max="15" min="15" style="29" width="5.85"/>
    <col collapsed="false" customWidth="true" hidden="false" outlineLevel="0" max="17" min="16" style="29" width="8.56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9</v>
      </c>
      <c r="C2" s="32"/>
      <c r="D2" s="32"/>
      <c r="E2" s="32"/>
      <c r="F2" s="33" t="s">
        <v>25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126" t="s">
        <v>25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/>
      <c r="L4" s="35"/>
      <c r="M4" s="35"/>
      <c r="N4" s="35"/>
      <c r="O4" s="35"/>
      <c r="P4" s="35" t="s">
        <v>71</v>
      </c>
      <c r="Q4" s="35"/>
      <c r="R4" s="35"/>
      <c r="S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/>
      <c r="L5" s="36"/>
      <c r="M5" s="36"/>
      <c r="N5" s="36"/>
      <c r="O5" s="36"/>
      <c r="P5" s="36" t="s">
        <v>75</v>
      </c>
      <c r="Q5" s="36"/>
      <c r="R5" s="36"/>
      <c r="S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205</v>
      </c>
      <c r="C7" s="44"/>
      <c r="D7" s="44"/>
      <c r="E7" s="44"/>
      <c r="F7" s="44"/>
      <c r="G7" s="44"/>
      <c r="H7" s="45" t="s">
        <v>206</v>
      </c>
      <c r="I7" s="45"/>
      <c r="J7" s="45"/>
      <c r="K7" s="45"/>
      <c r="L7" s="45"/>
      <c r="M7" s="45"/>
      <c r="N7" s="46" t="s">
        <v>207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49" t="s">
        <v>208</v>
      </c>
      <c r="J9" s="49"/>
      <c r="K9" s="49"/>
      <c r="L9" s="49"/>
      <c r="M9" s="49"/>
      <c r="N9" s="50" t="s">
        <v>83</v>
      </c>
      <c r="O9" s="49" t="s">
        <v>208</v>
      </c>
      <c r="P9" s="49"/>
      <c r="Q9" s="49"/>
      <c r="R9" s="49"/>
      <c r="S9" s="49"/>
      <c r="T9" s="47"/>
    </row>
    <row r="10" customFormat="false" ht="6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53</v>
      </c>
      <c r="J10" s="54" t="s">
        <v>54</v>
      </c>
      <c r="K10" s="54" t="s">
        <v>55</v>
      </c>
      <c r="L10" s="54" t="s">
        <v>153</v>
      </c>
      <c r="M10" s="53" t="s">
        <v>57</v>
      </c>
      <c r="N10" s="50"/>
      <c r="O10" s="52" t="s">
        <v>53</v>
      </c>
      <c r="P10" s="54" t="s">
        <v>54</v>
      </c>
      <c r="Q10" s="54" t="s">
        <v>55</v>
      </c>
      <c r="R10" s="54" t="s">
        <v>153</v>
      </c>
      <c r="S10" s="53" t="s">
        <v>57</v>
      </c>
      <c r="T10" s="47"/>
    </row>
    <row r="11" customFormat="false" ht="6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209</v>
      </c>
      <c r="D12" s="57"/>
      <c r="E12" s="57"/>
      <c r="F12" s="58"/>
      <c r="G12" s="59"/>
      <c r="H12" s="60" t="n">
        <v>70711.974</v>
      </c>
      <c r="I12" s="61" t="s">
        <v>157</v>
      </c>
      <c r="J12" s="223" t="n">
        <v>69694.625</v>
      </c>
      <c r="K12" s="223" t="n">
        <v>15.549</v>
      </c>
      <c r="L12" s="223" t="n">
        <v>502.99</v>
      </c>
      <c r="M12" s="62" t="n">
        <v>498.81</v>
      </c>
      <c r="N12" s="67" t="n">
        <v>23509</v>
      </c>
      <c r="O12" s="184" t="s">
        <v>157</v>
      </c>
      <c r="P12" s="204" t="n">
        <v>23522</v>
      </c>
      <c r="Q12" s="204" t="n">
        <v>24605</v>
      </c>
      <c r="R12" s="204" t="n">
        <v>22756</v>
      </c>
      <c r="S12" s="224" t="n">
        <v>22384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210</v>
      </c>
      <c r="E13" s="70"/>
      <c r="F13" s="71"/>
      <c r="G13" s="72"/>
      <c r="H13" s="73" t="n">
        <v>54650.429</v>
      </c>
      <c r="I13" s="74" t="s">
        <v>157</v>
      </c>
      <c r="J13" s="225" t="n">
        <v>53812.873</v>
      </c>
      <c r="K13" s="225" t="n">
        <v>13.04</v>
      </c>
      <c r="L13" s="225" t="n">
        <v>422.319</v>
      </c>
      <c r="M13" s="75" t="n">
        <v>402.197</v>
      </c>
      <c r="N13" s="80" t="n">
        <v>26318</v>
      </c>
      <c r="O13" s="187" t="s">
        <v>157</v>
      </c>
      <c r="P13" s="208" t="n">
        <v>26354</v>
      </c>
      <c r="Q13" s="208" t="n">
        <v>26735</v>
      </c>
      <c r="R13" s="208" t="n">
        <v>23831</v>
      </c>
      <c r="S13" s="226" t="n">
        <v>24200</v>
      </c>
      <c r="T13" s="47"/>
    </row>
    <row r="14" customFormat="false" ht="12.75" hidden="false" customHeight="false" outlineLevel="0" collapsed="false">
      <c r="A14" s="55"/>
      <c r="B14" s="227"/>
      <c r="C14" s="228"/>
      <c r="D14" s="229" t="s">
        <v>179</v>
      </c>
      <c r="E14" s="230" t="s">
        <v>211</v>
      </c>
      <c r="F14" s="230"/>
      <c r="G14" s="231"/>
      <c r="H14" s="232" t="n">
        <v>53317.331</v>
      </c>
      <c r="I14" s="233" t="s">
        <v>157</v>
      </c>
      <c r="J14" s="234" t="n">
        <v>52534.127</v>
      </c>
      <c r="K14" s="234" t="n">
        <v>13.04</v>
      </c>
      <c r="L14" s="234" t="n">
        <v>388.763</v>
      </c>
      <c r="M14" s="235" t="n">
        <v>381.401</v>
      </c>
      <c r="N14" s="236" t="n">
        <v>26582</v>
      </c>
      <c r="O14" s="237" t="s">
        <v>157</v>
      </c>
      <c r="P14" s="238" t="n">
        <v>26611</v>
      </c>
      <c r="Q14" s="238" t="n">
        <v>26735</v>
      </c>
      <c r="R14" s="238" t="n">
        <v>24523</v>
      </c>
      <c r="S14" s="239" t="n">
        <v>24664</v>
      </c>
      <c r="T14" s="47"/>
    </row>
    <row r="15" customFormat="false" ht="12.75" hidden="false" customHeight="false" outlineLevel="0" collapsed="false">
      <c r="A15" s="55"/>
      <c r="B15" s="240"/>
      <c r="C15" s="241"/>
      <c r="D15" s="229"/>
      <c r="E15" s="242" t="s">
        <v>212</v>
      </c>
      <c r="F15" s="242"/>
      <c r="G15" s="243"/>
      <c r="H15" s="244" t="n">
        <v>30.151</v>
      </c>
      <c r="I15" s="245" t="s">
        <v>157</v>
      </c>
      <c r="J15" s="246" t="n">
        <v>26.702</v>
      </c>
      <c r="K15" s="246" t="n">
        <v>0</v>
      </c>
      <c r="L15" s="246" t="n">
        <v>2.117</v>
      </c>
      <c r="M15" s="247" t="n">
        <v>1.332</v>
      </c>
      <c r="N15" s="248" t="n">
        <v>20022</v>
      </c>
      <c r="O15" s="249" t="s">
        <v>157</v>
      </c>
      <c r="P15" s="250" t="n">
        <v>20547</v>
      </c>
      <c r="Q15" s="250" t="s">
        <v>157</v>
      </c>
      <c r="R15" s="250" t="n">
        <v>13728</v>
      </c>
      <c r="S15" s="251" t="n">
        <v>19519</v>
      </c>
      <c r="T15" s="47"/>
    </row>
    <row r="16" customFormat="false" ht="12.75" hidden="false" customHeight="false" outlineLevel="0" collapsed="false">
      <c r="A16" s="55"/>
      <c r="B16" s="252"/>
      <c r="C16" s="253"/>
      <c r="D16" s="229"/>
      <c r="E16" s="289" t="s">
        <v>213</v>
      </c>
      <c r="F16" s="254"/>
      <c r="G16" s="255"/>
      <c r="H16" s="256" t="n">
        <v>1302.947</v>
      </c>
      <c r="I16" s="257" t="s">
        <v>157</v>
      </c>
      <c r="J16" s="258" t="n">
        <v>1252.044</v>
      </c>
      <c r="K16" s="258" t="n">
        <v>0</v>
      </c>
      <c r="L16" s="258" t="n">
        <v>31.439</v>
      </c>
      <c r="M16" s="259" t="n">
        <v>19.464</v>
      </c>
      <c r="N16" s="260" t="n">
        <v>15668</v>
      </c>
      <c r="O16" s="261" t="s">
        <v>157</v>
      </c>
      <c r="P16" s="262" t="n">
        <v>15664</v>
      </c>
      <c r="Q16" s="262" t="s">
        <v>157</v>
      </c>
      <c r="R16" s="262" t="n">
        <v>15955</v>
      </c>
      <c r="S16" s="263" t="n">
        <v>15429</v>
      </c>
      <c r="T16" s="47"/>
    </row>
    <row r="17" customFormat="false" ht="13.5" hidden="false" customHeight="false" outlineLevel="0" collapsed="false">
      <c r="A17" s="55"/>
      <c r="B17" s="264"/>
      <c r="C17" s="265"/>
      <c r="D17" s="265" t="s">
        <v>214</v>
      </c>
      <c r="E17" s="265"/>
      <c r="F17" s="266"/>
      <c r="G17" s="267"/>
      <c r="H17" s="268" t="n">
        <v>16061.545</v>
      </c>
      <c r="I17" s="269" t="s">
        <v>157</v>
      </c>
      <c r="J17" s="270" t="n">
        <v>15881.752</v>
      </c>
      <c r="K17" s="270" t="n">
        <v>2.509</v>
      </c>
      <c r="L17" s="270" t="n">
        <v>80.671</v>
      </c>
      <c r="M17" s="271" t="n">
        <v>96.613</v>
      </c>
      <c r="N17" s="272" t="n">
        <v>13949</v>
      </c>
      <c r="O17" s="273" t="s">
        <v>157</v>
      </c>
      <c r="P17" s="274" t="n">
        <v>13927</v>
      </c>
      <c r="Q17" s="274" t="n">
        <v>13532</v>
      </c>
      <c r="R17" s="274" t="n">
        <v>17130</v>
      </c>
      <c r="S17" s="275" t="n">
        <v>14828</v>
      </c>
      <c r="T17" s="47"/>
    </row>
    <row r="18" customFormat="false" ht="13.5" hidden="false" customHeight="false" outlineLevel="0" collapsed="false">
      <c r="B18" s="121" t="s">
        <v>137</v>
      </c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3" t="s">
        <v>138</v>
      </c>
    </row>
    <row r="19" customFormat="false" ht="12.75" hidden="false" customHeight="true" outlineLevel="0" collapsed="false">
      <c r="B19" s="124" t="s">
        <v>146</v>
      </c>
      <c r="C19" s="125" t="s">
        <v>231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2">
      <formula>T6=" "</formula>
    </cfRule>
  </conditionalFormatting>
  <conditionalFormatting sqref="S18">
    <cfRule type="expression" priority="3" aboveAverage="0" equalAverage="0" bottom="0" percent="0" rank="0" text="" dxfId="43">
      <formula>T18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11.56"/>
    <col collapsed="false" customWidth="true" hidden="false" outlineLevel="0" max="13" min="13" style="29" width="11.42"/>
    <col collapsed="false" customWidth="true" hidden="false" outlineLevel="0" max="14" min="14" style="29" width="10.56"/>
    <col collapsed="false" customWidth="true" hidden="false" outlineLevel="0" max="15" min="15" style="29" width="10.71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2</v>
      </c>
      <c r="C2" s="32"/>
      <c r="D2" s="32"/>
      <c r="E2" s="32"/>
      <c r="F2" s="33" t="s">
        <v>25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25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/>
      <c r="I4" s="35" t="s">
        <v>69</v>
      </c>
      <c r="J4" s="35"/>
      <c r="K4" s="35"/>
      <c r="L4" s="35"/>
      <c r="M4" s="35" t="s">
        <v>70</v>
      </c>
      <c r="N4" s="35"/>
      <c r="O4" s="35"/>
      <c r="P4" s="276" t="s">
        <v>71</v>
      </c>
      <c r="Q4" s="35"/>
      <c r="R4" s="276"/>
      <c r="S4" s="35"/>
    </row>
    <row r="5" s="31" customFormat="true" ht="21" hidden="false" customHeight="true" outlineLevel="0" collapsed="false">
      <c r="B5" s="36" t="s">
        <v>217</v>
      </c>
      <c r="C5" s="36"/>
      <c r="D5" s="36"/>
      <c r="E5" s="36"/>
      <c r="F5" s="36"/>
      <c r="G5" s="36"/>
      <c r="H5" s="36"/>
      <c r="I5" s="36" t="s">
        <v>185</v>
      </c>
      <c r="J5" s="36"/>
      <c r="K5" s="36"/>
      <c r="L5" s="36"/>
      <c r="M5" s="36" t="s">
        <v>144</v>
      </c>
      <c r="N5" s="36"/>
      <c r="O5" s="36"/>
      <c r="P5" s="277" t="s">
        <v>186</v>
      </c>
      <c r="Q5" s="36"/>
      <c r="R5" s="277"/>
      <c r="S5" s="36"/>
    </row>
    <row r="6" s="37" customFormat="true" ht="21" hidden="false" customHeight="true" outlineLevel="0" collapsed="false">
      <c r="B6" s="278" t="s">
        <v>76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80"/>
      <c r="T6" s="42"/>
    </row>
    <row r="7" customFormat="false" ht="1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281" t="s">
        <v>218</v>
      </c>
      <c r="I7" s="281"/>
      <c r="J7" s="281"/>
      <c r="K7" s="281"/>
      <c r="L7" s="282" t="s">
        <v>219</v>
      </c>
      <c r="M7" s="282"/>
      <c r="N7" s="282"/>
      <c r="O7" s="282"/>
      <c r="P7" s="46" t="s">
        <v>220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1"/>
      <c r="I8" s="281"/>
      <c r="J8" s="281"/>
      <c r="K8" s="281"/>
      <c r="L8" s="282"/>
      <c r="M8" s="282"/>
      <c r="N8" s="282"/>
      <c r="O8" s="282"/>
      <c r="P8" s="46"/>
      <c r="Q8" s="46"/>
      <c r="R8" s="46"/>
      <c r="S8" s="46"/>
      <c r="T8" s="47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6</v>
      </c>
      <c r="I9" s="180"/>
      <c r="J9" s="283" t="s">
        <v>221</v>
      </c>
      <c r="K9" s="283"/>
      <c r="L9" s="181" t="s">
        <v>176</v>
      </c>
      <c r="M9" s="181"/>
      <c r="N9" s="283" t="s">
        <v>221</v>
      </c>
      <c r="O9" s="283"/>
      <c r="P9" s="181" t="s">
        <v>176</v>
      </c>
      <c r="Q9" s="181"/>
      <c r="R9" s="284" t="s">
        <v>221</v>
      </c>
      <c r="S9" s="284"/>
      <c r="T9" s="47"/>
    </row>
    <row r="10" customFormat="false" ht="10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3</v>
      </c>
      <c r="I10" s="131" t="s">
        <v>222</v>
      </c>
      <c r="J10" s="131" t="s">
        <v>83</v>
      </c>
      <c r="K10" s="132" t="s">
        <v>222</v>
      </c>
      <c r="L10" s="50" t="s">
        <v>83</v>
      </c>
      <c r="M10" s="131" t="s">
        <v>222</v>
      </c>
      <c r="N10" s="131" t="s">
        <v>83</v>
      </c>
      <c r="O10" s="132" t="s">
        <v>222</v>
      </c>
      <c r="P10" s="50" t="s">
        <v>83</v>
      </c>
      <c r="Q10" s="131" t="s">
        <v>222</v>
      </c>
      <c r="R10" s="131" t="s">
        <v>83</v>
      </c>
      <c r="S10" s="51" t="s">
        <v>222</v>
      </c>
      <c r="T10" s="47"/>
    </row>
    <row r="11" customFormat="false" ht="14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1"/>
      <c r="K11" s="132"/>
      <c r="L11" s="50"/>
      <c r="M11" s="131"/>
      <c r="N11" s="131"/>
      <c r="O11" s="132"/>
      <c r="P11" s="50"/>
      <c r="Q11" s="131"/>
      <c r="R11" s="131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53341.895</v>
      </c>
      <c r="I12" s="206" t="n">
        <v>46569.294</v>
      </c>
      <c r="J12" s="206" t="n">
        <v>15036.293</v>
      </c>
      <c r="K12" s="183" t="n">
        <v>12897.045</v>
      </c>
      <c r="L12" s="63" t="n">
        <v>16863902.413</v>
      </c>
      <c r="M12" s="133" t="n">
        <v>13702052.542</v>
      </c>
      <c r="N12" s="133" t="n">
        <v>2500629.749</v>
      </c>
      <c r="O12" s="159" t="n">
        <v>2024908.991</v>
      </c>
      <c r="P12" s="67" t="n">
        <v>26346</v>
      </c>
      <c r="Q12" s="203" t="n">
        <v>24519</v>
      </c>
      <c r="R12" s="203" t="n">
        <v>13859</v>
      </c>
      <c r="S12" s="68" t="n">
        <v>13084</v>
      </c>
      <c r="T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4579.785</v>
      </c>
      <c r="I13" s="210" t="n">
        <v>4087.739</v>
      </c>
      <c r="J13" s="210" t="n">
        <v>1342.635</v>
      </c>
      <c r="K13" s="186" t="n">
        <v>1128.58</v>
      </c>
      <c r="L13" s="76" t="n">
        <v>1428705.672</v>
      </c>
      <c r="M13" s="136" t="n">
        <v>1194177.381</v>
      </c>
      <c r="N13" s="136" t="n">
        <v>227761.881</v>
      </c>
      <c r="O13" s="164" t="n">
        <v>176344.684</v>
      </c>
      <c r="P13" s="80" t="n">
        <v>25997</v>
      </c>
      <c r="Q13" s="207" t="n">
        <v>24345</v>
      </c>
      <c r="R13" s="207" t="n">
        <v>14136</v>
      </c>
      <c r="S13" s="81" t="n">
        <v>13021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12" t="n">
        <v>4579.785</v>
      </c>
      <c r="I14" s="214" t="n">
        <v>4087.739</v>
      </c>
      <c r="J14" s="214" t="n">
        <v>1342.635</v>
      </c>
      <c r="K14" s="189" t="n">
        <v>1128.58</v>
      </c>
      <c r="L14" s="115" t="n">
        <v>1428705.672</v>
      </c>
      <c r="M14" s="145" t="n">
        <v>1194177.381</v>
      </c>
      <c r="N14" s="145" t="n">
        <v>227761.881</v>
      </c>
      <c r="O14" s="169" t="n">
        <v>176344.684</v>
      </c>
      <c r="P14" s="119" t="n">
        <v>25997</v>
      </c>
      <c r="Q14" s="211" t="n">
        <v>24345</v>
      </c>
      <c r="R14" s="211" t="n">
        <v>14136</v>
      </c>
      <c r="S14" s="120" t="n">
        <v>13021</v>
      </c>
      <c r="T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6223.338</v>
      </c>
      <c r="I15" s="218" t="n">
        <v>5379.123</v>
      </c>
      <c r="J15" s="218" t="n">
        <v>1743.739</v>
      </c>
      <c r="K15" s="192" t="n">
        <v>1527.96</v>
      </c>
      <c r="L15" s="102" t="n">
        <v>2006150.315</v>
      </c>
      <c r="M15" s="142" t="n">
        <v>1601452.016</v>
      </c>
      <c r="N15" s="142" t="n">
        <v>285337.462</v>
      </c>
      <c r="O15" s="174" t="n">
        <v>240206.829</v>
      </c>
      <c r="P15" s="106" t="n">
        <v>26863</v>
      </c>
      <c r="Q15" s="215" t="n">
        <v>24810</v>
      </c>
      <c r="R15" s="215" t="n">
        <v>13636</v>
      </c>
      <c r="S15" s="107" t="n">
        <v>13101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12" t="n">
        <v>6223.338</v>
      </c>
      <c r="I16" s="214" t="n">
        <v>5379.123</v>
      </c>
      <c r="J16" s="214" t="n">
        <v>1743.739</v>
      </c>
      <c r="K16" s="189" t="n">
        <v>1527.96</v>
      </c>
      <c r="L16" s="115" t="n">
        <v>2006150.315</v>
      </c>
      <c r="M16" s="145" t="n">
        <v>1601452.016</v>
      </c>
      <c r="N16" s="145" t="n">
        <v>285337.462</v>
      </c>
      <c r="O16" s="169" t="n">
        <v>240206.829</v>
      </c>
      <c r="P16" s="119" t="n">
        <v>26863</v>
      </c>
      <c r="Q16" s="211" t="n">
        <v>24810</v>
      </c>
      <c r="R16" s="211" t="n">
        <v>13636</v>
      </c>
      <c r="S16" s="120" t="n">
        <v>13101</v>
      </c>
      <c r="T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6180.97</v>
      </c>
      <c r="I17" s="218" t="n">
        <v>5422.959</v>
      </c>
      <c r="J17" s="218" t="n">
        <v>1702.043</v>
      </c>
      <c r="K17" s="192" t="n">
        <v>1484.026</v>
      </c>
      <c r="L17" s="102" t="n">
        <v>1971245.475</v>
      </c>
      <c r="M17" s="142" t="n">
        <v>1619721.933</v>
      </c>
      <c r="N17" s="142" t="n">
        <v>280341.161</v>
      </c>
      <c r="O17" s="174" t="n">
        <v>233882.907</v>
      </c>
      <c r="P17" s="106" t="n">
        <v>26577</v>
      </c>
      <c r="Q17" s="215" t="n">
        <v>24890</v>
      </c>
      <c r="R17" s="215" t="n">
        <v>13726</v>
      </c>
      <c r="S17" s="107" t="n">
        <v>13133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3349.162</v>
      </c>
      <c r="I18" s="214" t="n">
        <v>2941.621</v>
      </c>
      <c r="J18" s="214" t="n">
        <v>926.44</v>
      </c>
      <c r="K18" s="189" t="n">
        <v>786.305</v>
      </c>
      <c r="L18" s="115" t="n">
        <v>1060878.027</v>
      </c>
      <c r="M18" s="145" t="n">
        <v>871738.762</v>
      </c>
      <c r="N18" s="145" t="n">
        <v>152167.383</v>
      </c>
      <c r="O18" s="169" t="n">
        <v>121781.052</v>
      </c>
      <c r="P18" s="119" t="n">
        <v>26397</v>
      </c>
      <c r="Q18" s="211" t="n">
        <v>24696</v>
      </c>
      <c r="R18" s="211" t="n">
        <v>13687</v>
      </c>
      <c r="S18" s="120" t="n">
        <v>12906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12" t="n">
        <v>2831.808</v>
      </c>
      <c r="I19" s="214" t="n">
        <v>2481.338</v>
      </c>
      <c r="J19" s="214" t="n">
        <v>775.603</v>
      </c>
      <c r="K19" s="189" t="n">
        <v>697.721</v>
      </c>
      <c r="L19" s="115" t="n">
        <v>910367.448</v>
      </c>
      <c r="M19" s="145" t="n">
        <v>747983.171</v>
      </c>
      <c r="N19" s="145" t="n">
        <v>128173.778</v>
      </c>
      <c r="O19" s="169" t="n">
        <v>112101.855</v>
      </c>
      <c r="P19" s="119" t="n">
        <v>26790</v>
      </c>
      <c r="Q19" s="211" t="n">
        <v>25120</v>
      </c>
      <c r="R19" s="211" t="n">
        <v>13771</v>
      </c>
      <c r="S19" s="120" t="n">
        <v>13389</v>
      </c>
      <c r="T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6106.737</v>
      </c>
      <c r="I20" s="218" t="n">
        <v>5369.247</v>
      </c>
      <c r="J20" s="218" t="n">
        <v>1748.048</v>
      </c>
      <c r="K20" s="192" t="n">
        <v>1488.57</v>
      </c>
      <c r="L20" s="102" t="n">
        <v>1928273.742</v>
      </c>
      <c r="M20" s="142" t="n">
        <v>1566914.861</v>
      </c>
      <c r="N20" s="142" t="n">
        <v>291298.26</v>
      </c>
      <c r="O20" s="174" t="n">
        <v>232628.109</v>
      </c>
      <c r="P20" s="106" t="n">
        <v>26313</v>
      </c>
      <c r="Q20" s="215" t="n">
        <v>24319</v>
      </c>
      <c r="R20" s="215" t="n">
        <v>13887</v>
      </c>
      <c r="S20" s="107" t="n">
        <v>13023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1592.229</v>
      </c>
      <c r="I21" s="214" t="n">
        <v>1403.883</v>
      </c>
      <c r="J21" s="214" t="n">
        <v>456.15</v>
      </c>
      <c r="K21" s="189" t="n">
        <v>383.895</v>
      </c>
      <c r="L21" s="115" t="n">
        <v>498271.558</v>
      </c>
      <c r="M21" s="145" t="n">
        <v>408261.784</v>
      </c>
      <c r="N21" s="145" t="n">
        <v>74016.614</v>
      </c>
      <c r="O21" s="169" t="n">
        <v>58747.97</v>
      </c>
      <c r="P21" s="119" t="n">
        <v>26078</v>
      </c>
      <c r="Q21" s="211" t="n">
        <v>24234</v>
      </c>
      <c r="R21" s="211" t="n">
        <v>13522</v>
      </c>
      <c r="S21" s="120" t="n">
        <v>12753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12" t="n">
        <v>4514.508</v>
      </c>
      <c r="I22" s="214" t="n">
        <v>3965.364</v>
      </c>
      <c r="J22" s="214" t="n">
        <v>1291.898</v>
      </c>
      <c r="K22" s="189" t="n">
        <v>1104.675</v>
      </c>
      <c r="L22" s="115" t="n">
        <v>1430002.184</v>
      </c>
      <c r="M22" s="145" t="n">
        <v>1158653.077</v>
      </c>
      <c r="N22" s="145" t="n">
        <v>217281.646</v>
      </c>
      <c r="O22" s="169" t="n">
        <v>173880.139</v>
      </c>
      <c r="P22" s="119" t="n">
        <v>26396</v>
      </c>
      <c r="Q22" s="211" t="n">
        <v>24349</v>
      </c>
      <c r="R22" s="211" t="n">
        <v>14016</v>
      </c>
      <c r="S22" s="120" t="n">
        <v>13117</v>
      </c>
      <c r="T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8017.89</v>
      </c>
      <c r="I23" s="218" t="n">
        <v>6902.876</v>
      </c>
      <c r="J23" s="218" t="n">
        <v>2208.162</v>
      </c>
      <c r="K23" s="192" t="n">
        <v>1869.287</v>
      </c>
      <c r="L23" s="102" t="n">
        <v>2534137.528</v>
      </c>
      <c r="M23" s="142" t="n">
        <v>2031271.022</v>
      </c>
      <c r="N23" s="142" t="n">
        <v>366853.101</v>
      </c>
      <c r="O23" s="174" t="n">
        <v>291128.694</v>
      </c>
      <c r="P23" s="106" t="n">
        <v>26338</v>
      </c>
      <c r="Q23" s="215" t="n">
        <v>24522</v>
      </c>
      <c r="R23" s="215" t="n">
        <v>13845</v>
      </c>
      <c r="S23" s="107" t="n">
        <v>12979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2317.038</v>
      </c>
      <c r="I24" s="214" t="n">
        <v>2011.379</v>
      </c>
      <c r="J24" s="214" t="n">
        <v>660.347</v>
      </c>
      <c r="K24" s="189" t="n">
        <v>575.657</v>
      </c>
      <c r="L24" s="115" t="n">
        <v>757706.861</v>
      </c>
      <c r="M24" s="145" t="n">
        <v>613636.392</v>
      </c>
      <c r="N24" s="145" t="n">
        <v>111097.874</v>
      </c>
      <c r="O24" s="169" t="n">
        <v>92466.2</v>
      </c>
      <c r="P24" s="119" t="n">
        <v>27251</v>
      </c>
      <c r="Q24" s="211" t="n">
        <v>25424</v>
      </c>
      <c r="R24" s="211" t="n">
        <v>14020</v>
      </c>
      <c r="S24" s="120" t="n">
        <v>13386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2968.295</v>
      </c>
      <c r="I25" s="214" t="n">
        <v>2530.935</v>
      </c>
      <c r="J25" s="214" t="n">
        <v>791.931</v>
      </c>
      <c r="K25" s="189" t="n">
        <v>668.621</v>
      </c>
      <c r="L25" s="115" t="n">
        <v>923570.068</v>
      </c>
      <c r="M25" s="145" t="n">
        <v>732116.294</v>
      </c>
      <c r="N25" s="145" t="n">
        <v>130332.297</v>
      </c>
      <c r="O25" s="169" t="n">
        <v>102359.498</v>
      </c>
      <c r="P25" s="119" t="n">
        <v>25929</v>
      </c>
      <c r="Q25" s="211" t="n">
        <v>24106</v>
      </c>
      <c r="R25" s="211" t="n">
        <v>13715</v>
      </c>
      <c r="S25" s="120" t="n">
        <v>12758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12" t="n">
        <v>2732.557</v>
      </c>
      <c r="I26" s="214" t="n">
        <v>2360.562</v>
      </c>
      <c r="J26" s="214" t="n">
        <v>755.884</v>
      </c>
      <c r="K26" s="189" t="n">
        <v>625.009</v>
      </c>
      <c r="L26" s="115" t="n">
        <v>852860.599</v>
      </c>
      <c r="M26" s="145" t="n">
        <v>685518.336</v>
      </c>
      <c r="N26" s="145" t="n">
        <v>125422.93</v>
      </c>
      <c r="O26" s="169" t="n">
        <v>96302.996</v>
      </c>
      <c r="P26" s="119" t="n">
        <v>26009</v>
      </c>
      <c r="Q26" s="211" t="n">
        <v>24200</v>
      </c>
      <c r="R26" s="211" t="n">
        <v>13827</v>
      </c>
      <c r="S26" s="120" t="n">
        <v>12840</v>
      </c>
      <c r="T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8849.543</v>
      </c>
      <c r="I27" s="218" t="n">
        <v>7660.494</v>
      </c>
      <c r="J27" s="218" t="n">
        <v>2495.988</v>
      </c>
      <c r="K27" s="192" t="n">
        <v>2162.998</v>
      </c>
      <c r="L27" s="102" t="n">
        <v>2770686.978</v>
      </c>
      <c r="M27" s="142" t="n">
        <v>2232079.163</v>
      </c>
      <c r="N27" s="142" t="n">
        <v>418077.243</v>
      </c>
      <c r="O27" s="174" t="n">
        <v>342487.119</v>
      </c>
      <c r="P27" s="106" t="n">
        <v>26091</v>
      </c>
      <c r="Q27" s="215" t="n">
        <v>24281</v>
      </c>
      <c r="R27" s="215" t="n">
        <v>13958</v>
      </c>
      <c r="S27" s="107" t="n">
        <v>13195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2954.136</v>
      </c>
      <c r="I28" s="214" t="n">
        <v>2556.942</v>
      </c>
      <c r="J28" s="214" t="n">
        <v>856.887</v>
      </c>
      <c r="K28" s="189" t="n">
        <v>742.622</v>
      </c>
      <c r="L28" s="115" t="n">
        <v>927650.7</v>
      </c>
      <c r="M28" s="145" t="n">
        <v>747315.285</v>
      </c>
      <c r="N28" s="145" t="n">
        <v>139611.675</v>
      </c>
      <c r="O28" s="169" t="n">
        <v>114591.782</v>
      </c>
      <c r="P28" s="119" t="n">
        <v>26168</v>
      </c>
      <c r="Q28" s="211" t="n">
        <v>24356</v>
      </c>
      <c r="R28" s="211" t="n">
        <v>13577</v>
      </c>
      <c r="S28" s="120" t="n">
        <v>12859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12" t="n">
        <v>5895.407</v>
      </c>
      <c r="I29" s="214" t="n">
        <v>5103.552</v>
      </c>
      <c r="J29" s="214" t="n">
        <v>1639.101</v>
      </c>
      <c r="K29" s="189" t="n">
        <v>1420.376</v>
      </c>
      <c r="L29" s="115" t="n">
        <v>1843036.278</v>
      </c>
      <c r="M29" s="145" t="n">
        <v>1484763.878</v>
      </c>
      <c r="N29" s="145" t="n">
        <v>278465.568</v>
      </c>
      <c r="O29" s="169" t="n">
        <v>227895.337</v>
      </c>
      <c r="P29" s="119" t="n">
        <v>26052</v>
      </c>
      <c r="Q29" s="211" t="n">
        <v>24244</v>
      </c>
      <c r="R29" s="211" t="n">
        <v>14157</v>
      </c>
      <c r="S29" s="120" t="n">
        <v>13371</v>
      </c>
      <c r="T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6536.341</v>
      </c>
      <c r="I30" s="218" t="n">
        <v>5684.603</v>
      </c>
      <c r="J30" s="218" t="n">
        <v>1794.767</v>
      </c>
      <c r="K30" s="192" t="n">
        <v>1509.45</v>
      </c>
      <c r="L30" s="102" t="n">
        <v>2039117.9</v>
      </c>
      <c r="M30" s="142" t="n">
        <v>1646442.946</v>
      </c>
      <c r="N30" s="142" t="n">
        <v>294765.131</v>
      </c>
      <c r="O30" s="174" t="n">
        <v>232743.851</v>
      </c>
      <c r="P30" s="106" t="n">
        <v>25997</v>
      </c>
      <c r="Q30" s="215" t="n">
        <v>24136</v>
      </c>
      <c r="R30" s="215" t="n">
        <v>13686</v>
      </c>
      <c r="S30" s="107" t="n">
        <v>12849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3366.073</v>
      </c>
      <c r="I31" s="214" t="n">
        <v>2900.149</v>
      </c>
      <c r="J31" s="214" t="n">
        <v>890.599</v>
      </c>
      <c r="K31" s="189" t="n">
        <v>760.53</v>
      </c>
      <c r="L31" s="115" t="n">
        <v>1055126.487</v>
      </c>
      <c r="M31" s="145" t="n">
        <v>844497.967</v>
      </c>
      <c r="N31" s="145" t="n">
        <v>148331.848</v>
      </c>
      <c r="O31" s="169" t="n">
        <v>121564.702</v>
      </c>
      <c r="P31" s="119" t="n">
        <v>26122</v>
      </c>
      <c r="Q31" s="211" t="n">
        <v>24266</v>
      </c>
      <c r="R31" s="211" t="n">
        <v>13879</v>
      </c>
      <c r="S31" s="120" t="n">
        <v>13320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12" t="n">
        <v>3170.268</v>
      </c>
      <c r="I32" s="214" t="n">
        <v>2784.454</v>
      </c>
      <c r="J32" s="214" t="n">
        <v>904.168</v>
      </c>
      <c r="K32" s="189" t="n">
        <v>748.92</v>
      </c>
      <c r="L32" s="115" t="n">
        <v>983991.413</v>
      </c>
      <c r="M32" s="145" t="n">
        <v>801944.979</v>
      </c>
      <c r="N32" s="145" t="n">
        <v>146433.283</v>
      </c>
      <c r="O32" s="169" t="n">
        <v>111179.149</v>
      </c>
      <c r="P32" s="119" t="n">
        <v>25865</v>
      </c>
      <c r="Q32" s="211" t="n">
        <v>24001</v>
      </c>
      <c r="R32" s="211" t="n">
        <v>13496</v>
      </c>
      <c r="S32" s="120" t="n">
        <v>12371</v>
      </c>
      <c r="T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6847.291</v>
      </c>
      <c r="I33" s="218" t="n">
        <v>6062.253</v>
      </c>
      <c r="J33" s="218" t="n">
        <v>2000.911</v>
      </c>
      <c r="K33" s="192" t="n">
        <v>1726.174</v>
      </c>
      <c r="L33" s="102" t="n">
        <v>2185584.803</v>
      </c>
      <c r="M33" s="142" t="n">
        <v>1809993.22</v>
      </c>
      <c r="N33" s="142" t="n">
        <v>336195.51</v>
      </c>
      <c r="O33" s="174" t="n">
        <v>275486.798</v>
      </c>
      <c r="P33" s="106" t="n">
        <v>26599</v>
      </c>
      <c r="Q33" s="215" t="n">
        <v>24881</v>
      </c>
      <c r="R33" s="215" t="n">
        <v>14002</v>
      </c>
      <c r="S33" s="107" t="n">
        <v>13299</v>
      </c>
      <c r="T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6847.291</v>
      </c>
      <c r="I34" s="222" t="n">
        <v>6062.253</v>
      </c>
      <c r="J34" s="222" t="n">
        <v>2000.911</v>
      </c>
      <c r="K34" s="195" t="n">
        <v>1726.174</v>
      </c>
      <c r="L34" s="89" t="n">
        <v>2185584.803</v>
      </c>
      <c r="M34" s="139" t="n">
        <v>1809993.22</v>
      </c>
      <c r="N34" s="139" t="n">
        <v>336195.51</v>
      </c>
      <c r="O34" s="179" t="n">
        <v>275486.798</v>
      </c>
      <c r="P34" s="93" t="n">
        <v>26599</v>
      </c>
      <c r="Q34" s="219" t="n">
        <v>24881</v>
      </c>
      <c r="R34" s="219" t="n">
        <v>14002</v>
      </c>
      <c r="S34" s="94" t="n">
        <v>13299</v>
      </c>
      <c r="T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23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35">
    <cfRule type="expression" priority="3" aboveAverage="0" equalAverage="0" bottom="0" percent="0" rank="0" text="" dxfId="46">
      <formula>T35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85"/>
    <col collapsed="false" customWidth="true" hidden="false" outlineLevel="0" max="10" min="10" style="29" width="12.42"/>
    <col collapsed="false" customWidth="true" hidden="false" outlineLevel="0" max="11" min="11" style="29" width="11.56"/>
    <col collapsed="false" customWidth="true" hidden="false" outlineLevel="0" max="12" min="12" style="29" width="9.28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5</v>
      </c>
      <c r="C2" s="32"/>
      <c r="D2" s="32"/>
      <c r="E2" s="32"/>
      <c r="F2" s="33" t="s">
        <v>25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25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276" t="s">
        <v>71</v>
      </c>
      <c r="M4" s="35"/>
    </row>
    <row r="5" s="31" customFormat="true" ht="26.25" hidden="false" customHeight="true" outlineLevel="0" collapsed="false">
      <c r="B5" s="285" t="s">
        <v>226</v>
      </c>
      <c r="C5" s="285"/>
      <c r="D5" s="285"/>
      <c r="E5" s="285"/>
      <c r="F5" s="285"/>
      <c r="G5" s="36"/>
      <c r="H5" s="36" t="s">
        <v>185</v>
      </c>
      <c r="I5" s="36"/>
      <c r="J5" s="36"/>
      <c r="K5" s="286" t="s">
        <v>227</v>
      </c>
      <c r="L5" s="287" t="s">
        <v>228</v>
      </c>
      <c r="M5" s="287"/>
    </row>
    <row r="6" s="37" customFormat="true" ht="21" hidden="false" customHeight="true" outlineLevel="0" collapsed="false">
      <c r="B6" s="278" t="s">
        <v>76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80"/>
      <c r="N6" s="42"/>
    </row>
    <row r="7" customFormat="false" ht="1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281" t="s">
        <v>218</v>
      </c>
      <c r="I7" s="281"/>
      <c r="J7" s="282" t="s">
        <v>219</v>
      </c>
      <c r="K7" s="282"/>
      <c r="L7" s="46" t="s">
        <v>220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81"/>
      <c r="I8" s="281"/>
      <c r="J8" s="282"/>
      <c r="K8" s="282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78</v>
      </c>
      <c r="I9" s="132" t="s">
        <v>177</v>
      </c>
      <c r="J9" s="50" t="s">
        <v>178</v>
      </c>
      <c r="K9" s="132" t="s">
        <v>177</v>
      </c>
      <c r="L9" s="50" t="s">
        <v>178</v>
      </c>
      <c r="M9" s="51" t="s">
        <v>177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2"/>
      <c r="J10" s="50"/>
      <c r="K10" s="132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2"/>
      <c r="J11" s="50"/>
      <c r="K11" s="132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53361.981</v>
      </c>
      <c r="I12" s="183" t="n">
        <v>15060.7</v>
      </c>
      <c r="J12" s="63" t="n">
        <v>16869164.092</v>
      </c>
      <c r="K12" s="159" t="n">
        <v>2506642.079</v>
      </c>
      <c r="L12" s="67" t="n">
        <v>26344</v>
      </c>
      <c r="M12" s="68" t="n">
        <v>13870</v>
      </c>
      <c r="N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4579.785</v>
      </c>
      <c r="I13" s="186" t="n">
        <v>1342.635</v>
      </c>
      <c r="J13" s="76" t="n">
        <v>1428705.672</v>
      </c>
      <c r="K13" s="164" t="n">
        <v>227761.881</v>
      </c>
      <c r="L13" s="80" t="n">
        <v>25997</v>
      </c>
      <c r="M13" s="81" t="n">
        <v>14136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12" t="n">
        <v>4579.785</v>
      </c>
      <c r="I14" s="189" t="n">
        <v>1342.635</v>
      </c>
      <c r="J14" s="115" t="n">
        <v>1428705.672</v>
      </c>
      <c r="K14" s="169" t="n">
        <v>227761.881</v>
      </c>
      <c r="L14" s="119" t="n">
        <v>25997</v>
      </c>
      <c r="M14" s="120" t="n">
        <v>14136</v>
      </c>
      <c r="N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6227.545</v>
      </c>
      <c r="I15" s="192" t="n">
        <v>1749.613</v>
      </c>
      <c r="J15" s="102" t="n">
        <v>2007369.106</v>
      </c>
      <c r="K15" s="174" t="n">
        <v>286989.322</v>
      </c>
      <c r="L15" s="106" t="n">
        <v>26861</v>
      </c>
      <c r="M15" s="107" t="n">
        <v>13669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12" t="n">
        <v>6227.545</v>
      </c>
      <c r="I16" s="189" t="n">
        <v>1749.613</v>
      </c>
      <c r="J16" s="115" t="n">
        <v>2007369.106</v>
      </c>
      <c r="K16" s="169" t="n">
        <v>286989.322</v>
      </c>
      <c r="L16" s="119" t="n">
        <v>26861</v>
      </c>
      <c r="M16" s="120" t="n">
        <v>13669</v>
      </c>
      <c r="N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6182.697</v>
      </c>
      <c r="I17" s="192" t="n">
        <v>1704.189</v>
      </c>
      <c r="J17" s="102" t="n">
        <v>1971751.657</v>
      </c>
      <c r="K17" s="174" t="n">
        <v>280958.301</v>
      </c>
      <c r="L17" s="106" t="n">
        <v>26576</v>
      </c>
      <c r="M17" s="107" t="n">
        <v>13739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3350.889</v>
      </c>
      <c r="I18" s="189" t="n">
        <v>927.57</v>
      </c>
      <c r="J18" s="115" t="n">
        <v>1061384.209</v>
      </c>
      <c r="K18" s="169" t="n">
        <v>152428.68</v>
      </c>
      <c r="L18" s="119" t="n">
        <v>26396</v>
      </c>
      <c r="M18" s="120" t="n">
        <v>13694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12" t="n">
        <v>2831.808</v>
      </c>
      <c r="I19" s="189" t="n">
        <v>776.619</v>
      </c>
      <c r="J19" s="115" t="n">
        <v>910367.448</v>
      </c>
      <c r="K19" s="169" t="n">
        <v>128529.621</v>
      </c>
      <c r="L19" s="119" t="n">
        <v>26790</v>
      </c>
      <c r="M19" s="120" t="n">
        <v>13792</v>
      </c>
      <c r="N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6107.587</v>
      </c>
      <c r="I20" s="192" t="n">
        <v>1749.084</v>
      </c>
      <c r="J20" s="102" t="n">
        <v>1928341.977</v>
      </c>
      <c r="K20" s="174" t="n">
        <v>291562.639</v>
      </c>
      <c r="L20" s="106" t="n">
        <v>26311</v>
      </c>
      <c r="M20" s="107" t="n">
        <v>13891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1592.229</v>
      </c>
      <c r="I21" s="189" t="n">
        <v>457.186</v>
      </c>
      <c r="J21" s="115" t="n">
        <v>498271.558</v>
      </c>
      <c r="K21" s="169" t="n">
        <v>74280.993</v>
      </c>
      <c r="L21" s="119" t="n">
        <v>26078</v>
      </c>
      <c r="M21" s="120" t="n">
        <v>13540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12" t="n">
        <v>4515.358</v>
      </c>
      <c r="I22" s="189" t="n">
        <v>1291.898</v>
      </c>
      <c r="J22" s="115" t="n">
        <v>1430070.419</v>
      </c>
      <c r="K22" s="169" t="n">
        <v>217281.646</v>
      </c>
      <c r="L22" s="119" t="n">
        <v>26393</v>
      </c>
      <c r="M22" s="120" t="n">
        <v>14016</v>
      </c>
      <c r="N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8019.257</v>
      </c>
      <c r="I23" s="192" t="n">
        <v>2214.551</v>
      </c>
      <c r="J23" s="102" t="n">
        <v>2534538.577</v>
      </c>
      <c r="K23" s="174" t="n">
        <v>368059.337</v>
      </c>
      <c r="L23" s="106" t="n">
        <v>26338</v>
      </c>
      <c r="M23" s="107" t="n">
        <v>13850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2318.145</v>
      </c>
      <c r="I24" s="189" t="n">
        <v>663.972</v>
      </c>
      <c r="J24" s="115" t="n">
        <v>758034.051</v>
      </c>
      <c r="K24" s="169" t="n">
        <v>112054.653</v>
      </c>
      <c r="L24" s="119" t="n">
        <v>27250</v>
      </c>
      <c r="M24" s="120" t="n">
        <v>14064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2968.555</v>
      </c>
      <c r="I25" s="189" t="n">
        <v>794.367</v>
      </c>
      <c r="J25" s="115" t="n">
        <v>923643.927</v>
      </c>
      <c r="K25" s="169" t="n">
        <v>130507.375</v>
      </c>
      <c r="L25" s="119" t="n">
        <v>25929</v>
      </c>
      <c r="M25" s="120" t="n">
        <v>13691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12" t="n">
        <v>2732.557</v>
      </c>
      <c r="I26" s="189" t="n">
        <v>756.212</v>
      </c>
      <c r="J26" s="115" t="n">
        <v>852860.599</v>
      </c>
      <c r="K26" s="169" t="n">
        <v>125497.309</v>
      </c>
      <c r="L26" s="119" t="n">
        <v>26009</v>
      </c>
      <c r="M26" s="120" t="n">
        <v>13830</v>
      </c>
      <c r="N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8858.273</v>
      </c>
      <c r="I27" s="192" t="n">
        <v>2500.919</v>
      </c>
      <c r="J27" s="102" t="n">
        <v>2772702.209</v>
      </c>
      <c r="K27" s="174" t="n">
        <v>419370.733</v>
      </c>
      <c r="L27" s="106" t="n">
        <v>26084</v>
      </c>
      <c r="M27" s="107" t="n">
        <v>13974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2956.345</v>
      </c>
      <c r="I28" s="189" t="n">
        <v>856.996</v>
      </c>
      <c r="J28" s="115" t="n">
        <v>928116.989</v>
      </c>
      <c r="K28" s="169" t="n">
        <v>139645.075</v>
      </c>
      <c r="L28" s="119" t="n">
        <v>26162</v>
      </c>
      <c r="M28" s="120" t="n">
        <v>13579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12" t="n">
        <v>5901.928</v>
      </c>
      <c r="I29" s="189" t="n">
        <v>1643.923</v>
      </c>
      <c r="J29" s="115" t="n">
        <v>1844585.22</v>
      </c>
      <c r="K29" s="169" t="n">
        <v>279725.658</v>
      </c>
      <c r="L29" s="119" t="n">
        <v>26045</v>
      </c>
      <c r="M29" s="120" t="n">
        <v>14180</v>
      </c>
      <c r="N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6537.28</v>
      </c>
      <c r="I30" s="192" t="n">
        <v>1796.854</v>
      </c>
      <c r="J30" s="102" t="n">
        <v>2039432.695</v>
      </c>
      <c r="K30" s="174" t="n">
        <v>295424.54</v>
      </c>
      <c r="L30" s="106" t="n">
        <v>25997</v>
      </c>
      <c r="M30" s="107" t="n">
        <v>13701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3366.674</v>
      </c>
      <c r="I31" s="189" t="n">
        <v>892.486</v>
      </c>
      <c r="J31" s="115" t="n">
        <v>1055297.827</v>
      </c>
      <c r="K31" s="169" t="n">
        <v>148900.821</v>
      </c>
      <c r="L31" s="119" t="n">
        <v>26121</v>
      </c>
      <c r="M31" s="120" t="n">
        <v>13903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12" t="n">
        <v>3170.606</v>
      </c>
      <c r="I32" s="189" t="n">
        <v>904.368</v>
      </c>
      <c r="J32" s="115" t="n">
        <v>984134.868</v>
      </c>
      <c r="K32" s="169" t="n">
        <v>146523.719</v>
      </c>
      <c r="L32" s="119" t="n">
        <v>25866</v>
      </c>
      <c r="M32" s="120" t="n">
        <v>13501</v>
      </c>
      <c r="N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6849.557</v>
      </c>
      <c r="I33" s="192" t="n">
        <v>2002.855</v>
      </c>
      <c r="J33" s="102" t="n">
        <v>2186322.199</v>
      </c>
      <c r="K33" s="174" t="n">
        <v>336515.326</v>
      </c>
      <c r="L33" s="106" t="n">
        <v>26599</v>
      </c>
      <c r="M33" s="107" t="n">
        <v>14001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6849.557</v>
      </c>
      <c r="I34" s="195" t="n">
        <v>2002.855</v>
      </c>
      <c r="J34" s="89" t="n">
        <v>2186322.199</v>
      </c>
      <c r="K34" s="179" t="n">
        <v>336515.326</v>
      </c>
      <c r="L34" s="93" t="n">
        <v>26599</v>
      </c>
      <c r="M34" s="94" t="n">
        <v>14001</v>
      </c>
      <c r="N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23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</sheetData>
  <mergeCells count="13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48">
      <formula>N6=" "</formula>
    </cfRule>
  </conditionalFormatting>
  <conditionalFormatting sqref="M35">
    <cfRule type="expression" priority="3" aboveAverage="0" equalAverage="0" bottom="0" percent="0" rank="0" text="" dxfId="49">
      <formula>N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0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3</v>
      </c>
      <c r="AB1" s="20" t="s">
        <v>4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8.5" hidden="false" customHeight="true" outlineLevel="0" collapsed="false">
      <c r="D6" s="22" t="s">
        <v>46</v>
      </c>
    </row>
    <row r="7" customFormat="false" ht="5.25" hidden="false" customHeight="true" outlineLevel="0" collapsed="false"/>
    <row r="8" customFormat="false" ht="41.25" hidden="false" customHeight="true" outlineLevel="0" collapsed="false">
      <c r="D8" s="23" t="s">
        <v>47</v>
      </c>
    </row>
    <row r="9" customFormat="false" ht="5.25" hidden="false" customHeight="true" outlineLevel="0" collapsed="false">
      <c r="D9" s="23"/>
    </row>
    <row r="10" customFormat="false" ht="78.75" hidden="false" customHeight="true" outlineLevel="0" collapsed="false">
      <c r="D10" s="24" t="s">
        <v>48</v>
      </c>
    </row>
    <row r="11" customFormat="false" ht="29.25" hidden="false" customHeight="true" outlineLevel="0" collapsed="false">
      <c r="D11" s="24" t="s">
        <v>49</v>
      </c>
    </row>
    <row r="12" customFormat="false" ht="12.75" hidden="false" customHeight="true" outlineLevel="0" collapsed="false">
      <c r="D12" s="24"/>
    </row>
    <row r="13" customFormat="false" ht="12.75" hidden="false" customHeight="true" outlineLevel="0" collapsed="false">
      <c r="D13" s="25" t="s">
        <v>50</v>
      </c>
    </row>
    <row r="14" customFormat="false" ht="6" hidden="false" customHeight="true" outlineLevel="0" collapsed="false">
      <c r="D14" s="26"/>
    </row>
    <row r="15" customFormat="false" ht="12.75" hidden="false" customHeight="false" outlineLevel="0" collapsed="false">
      <c r="D15" s="27" t="s">
        <v>51</v>
      </c>
    </row>
    <row r="16" customFormat="false" ht="12.75" hidden="false" customHeight="false" outlineLevel="0" collapsed="false">
      <c r="D16" s="23" t="s">
        <v>52</v>
      </c>
    </row>
    <row r="17" customFormat="false" ht="12.75" hidden="false" customHeight="false" outlineLevel="0" collapsed="false">
      <c r="D17" s="28" t="s">
        <v>53</v>
      </c>
    </row>
    <row r="18" customFormat="false" ht="12.75" hidden="false" customHeight="false" outlineLevel="0" collapsed="false">
      <c r="D18" s="28" t="s">
        <v>54</v>
      </c>
    </row>
    <row r="19" customFormat="false" ht="12.75" hidden="false" customHeight="false" outlineLevel="0" collapsed="false">
      <c r="D19" s="28" t="s">
        <v>55</v>
      </c>
    </row>
    <row r="20" customFormat="false" ht="12.75" hidden="false" customHeight="false" outlineLevel="0" collapsed="false">
      <c r="D20" s="28" t="s">
        <v>56</v>
      </c>
    </row>
    <row r="21" customFormat="false" ht="12.75" hidden="false" customHeight="false" outlineLevel="0" collapsed="false">
      <c r="D21" s="28" t="s">
        <v>57</v>
      </c>
    </row>
    <row r="22" customFormat="false" ht="12.75" hidden="false" customHeight="false" outlineLevel="0" collapsed="false">
      <c r="D22" s="23" t="s">
        <v>58</v>
      </c>
    </row>
    <row r="23" customFormat="false" ht="12.75" hidden="false" customHeight="false" outlineLevel="0" collapsed="false">
      <c r="D23" s="28" t="s">
        <v>59</v>
      </c>
    </row>
    <row r="24" customFormat="false" ht="12.75" hidden="false" customHeight="false" outlineLevel="0" collapsed="false">
      <c r="D24" s="28" t="s">
        <v>60</v>
      </c>
    </row>
    <row r="25" customFormat="false" ht="12.75" hidden="false" customHeight="false" outlineLevel="0" collapsed="false">
      <c r="D25" s="28" t="s">
        <v>61</v>
      </c>
    </row>
    <row r="26" customFormat="false" ht="12.75" hidden="false" customHeight="false" outlineLevel="0" collapsed="false">
      <c r="D26" s="23" t="s">
        <v>62</v>
      </c>
    </row>
    <row r="27" customFormat="false" ht="12.75" hidden="false" customHeight="false" outlineLevel="0" collapsed="false">
      <c r="D27" s="28" t="s">
        <v>63</v>
      </c>
    </row>
    <row r="28" customFormat="false" ht="12.75" hidden="false" customHeight="false" outlineLevel="0" collapsed="false">
      <c r="D28" s="28" t="s">
        <v>64</v>
      </c>
    </row>
    <row r="29" customFormat="false" ht="6" hidden="false" customHeight="true" outlineLevel="0" collapsed="false"/>
    <row r="30" customFormat="false" ht="12.75" hidden="false" customHeight="false" outlineLevel="0" collapsed="false">
      <c r="D30" s="23" t="s">
        <v>65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8</v>
      </c>
      <c r="C2" s="32"/>
      <c r="D2" s="32"/>
      <c r="E2" s="32"/>
      <c r="F2" s="33" t="s">
        <v>25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60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  <c r="Q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144</v>
      </c>
      <c r="L5" s="36"/>
      <c r="M5" s="36"/>
      <c r="N5" s="36"/>
      <c r="O5" s="36" t="s">
        <v>75</v>
      </c>
      <c r="P5" s="36"/>
      <c r="Q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45" t="s">
        <v>78</v>
      </c>
      <c r="I7" s="45"/>
      <c r="J7" s="45"/>
      <c r="K7" s="46" t="s">
        <v>79</v>
      </c>
      <c r="L7" s="46"/>
      <c r="M7" s="46"/>
      <c r="N7" s="46"/>
      <c r="O7" s="46"/>
      <c r="P7" s="46" t="s">
        <v>80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1</v>
      </c>
      <c r="I9" s="49" t="s">
        <v>82</v>
      </c>
      <c r="J9" s="49"/>
      <c r="K9" s="50" t="s">
        <v>83</v>
      </c>
      <c r="L9" s="49" t="s">
        <v>82</v>
      </c>
      <c r="M9" s="49"/>
      <c r="N9" s="49"/>
      <c r="O9" s="49"/>
      <c r="P9" s="50" t="s">
        <v>83</v>
      </c>
      <c r="Q9" s="51" t="s">
        <v>84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5</v>
      </c>
      <c r="J10" s="53" t="s">
        <v>86</v>
      </c>
      <c r="K10" s="50"/>
      <c r="L10" s="52" t="s">
        <v>87</v>
      </c>
      <c r="M10" s="54" t="s">
        <v>88</v>
      </c>
      <c r="N10" s="54" t="s">
        <v>89</v>
      </c>
      <c r="O10" s="53" t="s">
        <v>90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8003.108</v>
      </c>
      <c r="I12" s="61" t="n">
        <v>7909.762</v>
      </c>
      <c r="J12" s="62" t="n">
        <v>93.346</v>
      </c>
      <c r="K12" s="63" t="n">
        <v>2425220.193</v>
      </c>
      <c r="L12" s="64" t="n">
        <v>2394751.692</v>
      </c>
      <c r="M12" s="65" t="n">
        <v>954.897</v>
      </c>
      <c r="N12" s="65" t="n">
        <v>424.666</v>
      </c>
      <c r="O12" s="66" t="n">
        <v>29088.938</v>
      </c>
      <c r="P12" s="67" t="n">
        <v>25253</v>
      </c>
      <c r="Q12" s="68" t="n">
        <v>25230</v>
      </c>
      <c r="R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760.576</v>
      </c>
      <c r="I13" s="74" t="n">
        <v>714.801</v>
      </c>
      <c r="J13" s="75" t="n">
        <v>45.775</v>
      </c>
      <c r="K13" s="76" t="n">
        <v>238421.689</v>
      </c>
      <c r="L13" s="77" t="n">
        <v>216300.437</v>
      </c>
      <c r="M13" s="78" t="n">
        <v>39</v>
      </c>
      <c r="N13" s="78" t="n">
        <v>157.221</v>
      </c>
      <c r="O13" s="79" t="n">
        <v>21925.031</v>
      </c>
      <c r="P13" s="80" t="n">
        <v>26123</v>
      </c>
      <c r="Q13" s="81" t="n">
        <v>2521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5</v>
      </c>
      <c r="E14" s="83"/>
      <c r="F14" s="84" t="s">
        <v>96</v>
      </c>
      <c r="G14" s="85"/>
      <c r="H14" s="86" t="n">
        <v>760.576</v>
      </c>
      <c r="I14" s="87" t="n">
        <v>714.801</v>
      </c>
      <c r="J14" s="88" t="n">
        <v>45.775</v>
      </c>
      <c r="K14" s="89" t="n">
        <v>238421.689</v>
      </c>
      <c r="L14" s="90" t="n">
        <v>216300.437</v>
      </c>
      <c r="M14" s="91" t="n">
        <v>39</v>
      </c>
      <c r="N14" s="91" t="n">
        <v>157.221</v>
      </c>
      <c r="O14" s="92" t="n">
        <v>21925.031</v>
      </c>
      <c r="P14" s="93" t="n">
        <v>26123</v>
      </c>
      <c r="Q14" s="94" t="n">
        <v>25217</v>
      </c>
      <c r="R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826.962</v>
      </c>
      <c r="I15" s="100" t="n">
        <v>822.023</v>
      </c>
      <c r="J15" s="101" t="n">
        <v>4.939</v>
      </c>
      <c r="K15" s="102" t="n">
        <v>257568.281</v>
      </c>
      <c r="L15" s="103" t="n">
        <v>256797.847</v>
      </c>
      <c r="M15" s="104" t="n">
        <v>163.922</v>
      </c>
      <c r="N15" s="104" t="n">
        <v>0</v>
      </c>
      <c r="O15" s="105" t="n">
        <v>606.512</v>
      </c>
      <c r="P15" s="106" t="n">
        <v>25955</v>
      </c>
      <c r="Q15" s="107" t="n">
        <v>26033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9</v>
      </c>
      <c r="E16" s="83"/>
      <c r="F16" s="84" t="s">
        <v>100</v>
      </c>
      <c r="G16" s="85"/>
      <c r="H16" s="86" t="n">
        <v>826.962</v>
      </c>
      <c r="I16" s="87" t="n">
        <v>822.023</v>
      </c>
      <c r="J16" s="88" t="n">
        <v>4.939</v>
      </c>
      <c r="K16" s="89" t="n">
        <v>257568.281</v>
      </c>
      <c r="L16" s="90" t="n">
        <v>256797.847</v>
      </c>
      <c r="M16" s="91" t="n">
        <v>163.922</v>
      </c>
      <c r="N16" s="91" t="n">
        <v>0</v>
      </c>
      <c r="O16" s="92" t="n">
        <v>606.512</v>
      </c>
      <c r="P16" s="93" t="n">
        <v>25955</v>
      </c>
      <c r="Q16" s="94" t="n">
        <v>26033</v>
      </c>
      <c r="R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845.279</v>
      </c>
      <c r="I17" s="100" t="n">
        <v>841.874</v>
      </c>
      <c r="J17" s="101" t="n">
        <v>3.405</v>
      </c>
      <c r="K17" s="102" t="n">
        <v>252733.455</v>
      </c>
      <c r="L17" s="103" t="n">
        <v>252133.655</v>
      </c>
      <c r="M17" s="104" t="n">
        <v>0.895</v>
      </c>
      <c r="N17" s="104" t="n">
        <v>0</v>
      </c>
      <c r="O17" s="105" t="n">
        <v>598.905</v>
      </c>
      <c r="P17" s="106" t="n">
        <v>24916</v>
      </c>
      <c r="Q17" s="107" t="n">
        <v>24958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406.362</v>
      </c>
      <c r="I18" s="113" t="n">
        <v>404.124</v>
      </c>
      <c r="J18" s="114" t="n">
        <v>2.238</v>
      </c>
      <c r="K18" s="115" t="n">
        <v>122796.464</v>
      </c>
      <c r="L18" s="116" t="n">
        <v>122523.392</v>
      </c>
      <c r="M18" s="117" t="n">
        <v>0.001</v>
      </c>
      <c r="N18" s="117" t="n">
        <v>0</v>
      </c>
      <c r="O18" s="118" t="n">
        <v>273.071</v>
      </c>
      <c r="P18" s="119" t="n">
        <v>25182</v>
      </c>
      <c r="Q18" s="120" t="n">
        <v>25265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5</v>
      </c>
      <c r="E19" s="83"/>
      <c r="F19" s="84" t="s">
        <v>106</v>
      </c>
      <c r="G19" s="85"/>
      <c r="H19" s="86" t="n">
        <v>438.917</v>
      </c>
      <c r="I19" s="87" t="n">
        <v>437.75</v>
      </c>
      <c r="J19" s="88" t="n">
        <v>1.167</v>
      </c>
      <c r="K19" s="89" t="n">
        <v>129936.991</v>
      </c>
      <c r="L19" s="90" t="n">
        <v>129610.263</v>
      </c>
      <c r="M19" s="91" t="n">
        <v>0.894</v>
      </c>
      <c r="N19" s="91" t="n">
        <v>0</v>
      </c>
      <c r="O19" s="92" t="n">
        <v>325.834</v>
      </c>
      <c r="P19" s="93" t="n">
        <v>24670</v>
      </c>
      <c r="Q19" s="94" t="n">
        <v>24674</v>
      </c>
      <c r="R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1194.867</v>
      </c>
      <c r="I20" s="100" t="n">
        <v>1190.135</v>
      </c>
      <c r="J20" s="101" t="n">
        <v>4.732</v>
      </c>
      <c r="K20" s="102" t="n">
        <v>372731.652</v>
      </c>
      <c r="L20" s="103" t="n">
        <v>371746.073</v>
      </c>
      <c r="M20" s="104" t="n">
        <v>113.423</v>
      </c>
      <c r="N20" s="104" t="n">
        <v>27.388</v>
      </c>
      <c r="O20" s="105" t="n">
        <v>844.768</v>
      </c>
      <c r="P20" s="106" t="n">
        <v>25995</v>
      </c>
      <c r="Q20" s="107" t="n">
        <v>26030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273.159</v>
      </c>
      <c r="I21" s="113" t="n">
        <v>272.666</v>
      </c>
      <c r="J21" s="114" t="n">
        <v>0.493</v>
      </c>
      <c r="K21" s="115" t="n">
        <v>86493.91</v>
      </c>
      <c r="L21" s="116" t="n">
        <v>86142.256</v>
      </c>
      <c r="M21" s="117" t="n">
        <v>6.5</v>
      </c>
      <c r="N21" s="117" t="n">
        <v>25.388</v>
      </c>
      <c r="O21" s="118" t="n">
        <v>319.766</v>
      </c>
      <c r="P21" s="119" t="n">
        <v>26387</v>
      </c>
      <c r="Q21" s="120" t="n">
        <v>26327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1</v>
      </c>
      <c r="E22" s="83"/>
      <c r="F22" s="84" t="s">
        <v>112</v>
      </c>
      <c r="G22" s="85"/>
      <c r="H22" s="86" t="n">
        <v>921.708</v>
      </c>
      <c r="I22" s="87" t="n">
        <v>917.469</v>
      </c>
      <c r="J22" s="88" t="n">
        <v>4.239</v>
      </c>
      <c r="K22" s="89" t="n">
        <v>286237.742</v>
      </c>
      <c r="L22" s="90" t="n">
        <v>285603.817</v>
      </c>
      <c r="M22" s="91" t="n">
        <v>106.923</v>
      </c>
      <c r="N22" s="91" t="n">
        <v>2</v>
      </c>
      <c r="O22" s="92" t="n">
        <v>525.002</v>
      </c>
      <c r="P22" s="93" t="n">
        <v>25879</v>
      </c>
      <c r="Q22" s="94" t="n">
        <v>25941</v>
      </c>
      <c r="R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1320.181</v>
      </c>
      <c r="I23" s="100" t="n">
        <v>1302.516</v>
      </c>
      <c r="J23" s="101" t="n">
        <v>17.665</v>
      </c>
      <c r="K23" s="102" t="n">
        <v>400501.748</v>
      </c>
      <c r="L23" s="103" t="n">
        <v>397759.896</v>
      </c>
      <c r="M23" s="104" t="n">
        <v>211.312</v>
      </c>
      <c r="N23" s="104" t="n">
        <v>234.237</v>
      </c>
      <c r="O23" s="105" t="n">
        <v>2296.303</v>
      </c>
      <c r="P23" s="106" t="n">
        <v>25281</v>
      </c>
      <c r="Q23" s="107" t="n">
        <v>25448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409.881</v>
      </c>
      <c r="I24" s="113" t="n">
        <v>403.594</v>
      </c>
      <c r="J24" s="114" t="n">
        <v>6.287</v>
      </c>
      <c r="K24" s="115" t="n">
        <v>127377.275</v>
      </c>
      <c r="L24" s="116" t="n">
        <v>126402.406</v>
      </c>
      <c r="M24" s="117" t="n">
        <v>53.798</v>
      </c>
      <c r="N24" s="117" t="n">
        <v>12.909</v>
      </c>
      <c r="O24" s="118" t="n">
        <v>908.162</v>
      </c>
      <c r="P24" s="119" t="n">
        <v>25897</v>
      </c>
      <c r="Q24" s="120" t="n">
        <v>26099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463.45</v>
      </c>
      <c r="I25" s="113" t="n">
        <v>460.947</v>
      </c>
      <c r="J25" s="114" t="n">
        <v>2.503</v>
      </c>
      <c r="K25" s="115" t="n">
        <v>142536.143</v>
      </c>
      <c r="L25" s="116" t="n">
        <v>141876.693</v>
      </c>
      <c r="M25" s="117" t="n">
        <v>99.86</v>
      </c>
      <c r="N25" s="117" t="n">
        <v>214.358</v>
      </c>
      <c r="O25" s="118" t="n">
        <v>345.232</v>
      </c>
      <c r="P25" s="119" t="n">
        <v>25630</v>
      </c>
      <c r="Q25" s="120" t="n">
        <v>25649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9</v>
      </c>
      <c r="E26" s="83"/>
      <c r="F26" s="84" t="s">
        <v>120</v>
      </c>
      <c r="G26" s="85"/>
      <c r="H26" s="86" t="n">
        <v>446.85</v>
      </c>
      <c r="I26" s="87" t="n">
        <v>437.975</v>
      </c>
      <c r="J26" s="88" t="n">
        <v>8.875</v>
      </c>
      <c r="K26" s="89" t="n">
        <v>130588.33</v>
      </c>
      <c r="L26" s="90" t="n">
        <v>129480.797</v>
      </c>
      <c r="M26" s="91" t="n">
        <v>57.654</v>
      </c>
      <c r="N26" s="91" t="n">
        <v>6.97</v>
      </c>
      <c r="O26" s="92" t="n">
        <v>1042.909</v>
      </c>
      <c r="P26" s="93" t="n">
        <v>24353</v>
      </c>
      <c r="Q26" s="94" t="n">
        <v>24636</v>
      </c>
      <c r="R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1156.637</v>
      </c>
      <c r="I27" s="100" t="n">
        <v>1144.381</v>
      </c>
      <c r="J27" s="101" t="n">
        <v>12.256</v>
      </c>
      <c r="K27" s="102" t="n">
        <v>336871.606</v>
      </c>
      <c r="L27" s="103" t="n">
        <v>334944.294</v>
      </c>
      <c r="M27" s="104" t="n">
        <v>188.097</v>
      </c>
      <c r="N27" s="104" t="n">
        <v>0</v>
      </c>
      <c r="O27" s="105" t="n">
        <v>1739.215</v>
      </c>
      <c r="P27" s="106" t="n">
        <v>24271</v>
      </c>
      <c r="Q27" s="107" t="n">
        <v>2439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334.358</v>
      </c>
      <c r="I28" s="113" t="n">
        <v>331.085</v>
      </c>
      <c r="J28" s="114" t="n">
        <v>3.273</v>
      </c>
      <c r="K28" s="115" t="n">
        <v>95830.281</v>
      </c>
      <c r="L28" s="116" t="n">
        <v>95198.572</v>
      </c>
      <c r="M28" s="117" t="n">
        <v>80.443</v>
      </c>
      <c r="N28" s="117" t="n">
        <v>0</v>
      </c>
      <c r="O28" s="118" t="n">
        <v>551.266</v>
      </c>
      <c r="P28" s="119" t="n">
        <v>23884</v>
      </c>
      <c r="Q28" s="120" t="n">
        <v>23961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5</v>
      </c>
      <c r="E29" s="83"/>
      <c r="F29" s="84" t="s">
        <v>126</v>
      </c>
      <c r="G29" s="85"/>
      <c r="H29" s="86" t="n">
        <v>822.279</v>
      </c>
      <c r="I29" s="87" t="n">
        <v>813.296</v>
      </c>
      <c r="J29" s="88" t="n">
        <v>8.983</v>
      </c>
      <c r="K29" s="89" t="n">
        <v>241041.325</v>
      </c>
      <c r="L29" s="90" t="n">
        <v>239745.722</v>
      </c>
      <c r="M29" s="91" t="n">
        <v>107.654</v>
      </c>
      <c r="N29" s="91" t="n">
        <v>0</v>
      </c>
      <c r="O29" s="92" t="n">
        <v>1187.949</v>
      </c>
      <c r="P29" s="93" t="n">
        <v>24428</v>
      </c>
      <c r="Q29" s="94" t="n">
        <v>24565</v>
      </c>
      <c r="R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991.166</v>
      </c>
      <c r="I30" s="100" t="n">
        <v>990.162</v>
      </c>
      <c r="J30" s="101" t="n">
        <v>1.004</v>
      </c>
      <c r="K30" s="102" t="n">
        <v>300172.227</v>
      </c>
      <c r="L30" s="103" t="n">
        <v>299955.004</v>
      </c>
      <c r="M30" s="104" t="n">
        <v>66.248</v>
      </c>
      <c r="N30" s="104" t="n">
        <v>5.82</v>
      </c>
      <c r="O30" s="105" t="n">
        <v>145.155</v>
      </c>
      <c r="P30" s="106" t="n">
        <v>25237</v>
      </c>
      <c r="Q30" s="107" t="n">
        <v>25245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528.342</v>
      </c>
      <c r="I31" s="113" t="n">
        <v>528.297</v>
      </c>
      <c r="J31" s="114" t="n">
        <v>0.045</v>
      </c>
      <c r="K31" s="115" t="n">
        <v>165804.284</v>
      </c>
      <c r="L31" s="116" t="n">
        <v>165732.216</v>
      </c>
      <c r="M31" s="117" t="n">
        <v>66.248</v>
      </c>
      <c r="N31" s="117" t="n">
        <v>5.82</v>
      </c>
      <c r="O31" s="118" t="n">
        <v>0</v>
      </c>
      <c r="P31" s="119" t="n">
        <v>26152</v>
      </c>
      <c r="Q31" s="120" t="n">
        <v>2614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1</v>
      </c>
      <c r="E32" s="83"/>
      <c r="F32" s="84" t="s">
        <v>132</v>
      </c>
      <c r="G32" s="85"/>
      <c r="H32" s="86" t="n">
        <v>462.824</v>
      </c>
      <c r="I32" s="87" t="n">
        <v>461.865</v>
      </c>
      <c r="J32" s="88" t="n">
        <v>0.959</v>
      </c>
      <c r="K32" s="89" t="n">
        <v>134367.943</v>
      </c>
      <c r="L32" s="90" t="n">
        <v>134222.788</v>
      </c>
      <c r="M32" s="91" t="n">
        <v>0</v>
      </c>
      <c r="N32" s="91" t="n">
        <v>0</v>
      </c>
      <c r="O32" s="92" t="n">
        <v>145.155</v>
      </c>
      <c r="P32" s="93" t="n">
        <v>24193</v>
      </c>
      <c r="Q32" s="94" t="n">
        <v>24218</v>
      </c>
      <c r="R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907.44</v>
      </c>
      <c r="I33" s="100" t="n">
        <v>903.87</v>
      </c>
      <c r="J33" s="101" t="n">
        <v>3.57</v>
      </c>
      <c r="K33" s="102" t="n">
        <v>266219.535</v>
      </c>
      <c r="L33" s="103" t="n">
        <v>265114.486</v>
      </c>
      <c r="M33" s="104" t="n">
        <v>172</v>
      </c>
      <c r="N33" s="104" t="n">
        <v>0</v>
      </c>
      <c r="O33" s="105" t="n">
        <v>933.049</v>
      </c>
      <c r="P33" s="106" t="n">
        <v>24448</v>
      </c>
      <c r="Q33" s="107" t="n">
        <v>24443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907.44</v>
      </c>
      <c r="I34" s="87" t="n">
        <v>903.87</v>
      </c>
      <c r="J34" s="88" t="n">
        <v>3.57</v>
      </c>
      <c r="K34" s="89" t="n">
        <v>266219.535</v>
      </c>
      <c r="L34" s="90" t="n">
        <v>265114.486</v>
      </c>
      <c r="M34" s="91" t="n">
        <v>172</v>
      </c>
      <c r="N34" s="91" t="n">
        <v>0</v>
      </c>
      <c r="O34" s="92" t="n">
        <v>933.049</v>
      </c>
      <c r="P34" s="93" t="n">
        <v>24448</v>
      </c>
      <c r="Q34" s="94" t="n">
        <v>24443</v>
      </c>
      <c r="R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8</v>
      </c>
    </row>
    <row r="36" customFormat="false" ht="12.75" hidden="false" customHeight="true" outlineLevel="0" collapsed="false">
      <c r="B36" s="124" t="s">
        <v>139</v>
      </c>
      <c r="C36" s="125" t="s">
        <v>14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1">
      <formula>R6=" "</formula>
    </cfRule>
  </conditionalFormatting>
  <conditionalFormatting sqref="Q35">
    <cfRule type="expression" priority="3" aboveAverage="0" equalAverage="0" bottom="0" percent="0" rank="0" text="" dxfId="52">
      <formula>R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1</v>
      </c>
      <c r="C2" s="32"/>
      <c r="D2" s="32"/>
      <c r="E2" s="32"/>
      <c r="F2" s="33" t="s">
        <v>26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26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 t="s">
        <v>70</v>
      </c>
      <c r="K4" s="35"/>
      <c r="L4" s="35" t="s">
        <v>71</v>
      </c>
      <c r="M4" s="36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 t="s">
        <v>150</v>
      </c>
      <c r="K5" s="36"/>
      <c r="L5" s="36" t="s">
        <v>151</v>
      </c>
      <c r="M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128" t="s">
        <v>152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3</v>
      </c>
      <c r="I8" s="129"/>
      <c r="J8" s="129"/>
      <c r="K8" s="130" t="s">
        <v>57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4</v>
      </c>
      <c r="I9" s="131" t="s">
        <v>155</v>
      </c>
      <c r="J9" s="132" t="s">
        <v>156</v>
      </c>
      <c r="K9" s="50" t="s">
        <v>154</v>
      </c>
      <c r="L9" s="131" t="s">
        <v>155</v>
      </c>
      <c r="M9" s="51" t="s">
        <v>156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524.158</v>
      </c>
      <c r="I12" s="133" t="n">
        <v>128035.133</v>
      </c>
      <c r="J12" s="134" t="n">
        <v>20356</v>
      </c>
      <c r="K12" s="135" t="n">
        <v>150.892</v>
      </c>
      <c r="L12" s="133" t="n">
        <v>37298.909</v>
      </c>
      <c r="M12" s="68" t="n">
        <v>20599</v>
      </c>
      <c r="N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32.225</v>
      </c>
      <c r="I13" s="136" t="n">
        <v>10068.157</v>
      </c>
      <c r="J13" s="137" t="n">
        <v>26036</v>
      </c>
      <c r="K13" s="138" t="n">
        <v>63.488</v>
      </c>
      <c r="L13" s="136" t="n">
        <v>16847.067</v>
      </c>
      <c r="M13" s="81" t="n">
        <v>22113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5</v>
      </c>
      <c r="E14" s="83"/>
      <c r="F14" s="84" t="s">
        <v>96</v>
      </c>
      <c r="G14" s="85"/>
      <c r="H14" s="86" t="n">
        <v>32.225</v>
      </c>
      <c r="I14" s="139" t="n">
        <v>10068.157</v>
      </c>
      <c r="J14" s="140" t="n">
        <v>26036</v>
      </c>
      <c r="K14" s="141" t="n">
        <v>63.488</v>
      </c>
      <c r="L14" s="139" t="n">
        <v>16847.067</v>
      </c>
      <c r="M14" s="94" t="n">
        <v>22113</v>
      </c>
      <c r="N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36.467</v>
      </c>
      <c r="I15" s="142" t="n">
        <v>7528.791</v>
      </c>
      <c r="J15" s="143" t="n">
        <v>17205</v>
      </c>
      <c r="K15" s="144" t="n">
        <v>8.988</v>
      </c>
      <c r="L15" s="142" t="n">
        <v>2297.97</v>
      </c>
      <c r="M15" s="107" t="n">
        <v>21306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99</v>
      </c>
      <c r="E16" s="83"/>
      <c r="F16" s="84" t="s">
        <v>100</v>
      </c>
      <c r="G16" s="85"/>
      <c r="H16" s="86" t="n">
        <v>36.467</v>
      </c>
      <c r="I16" s="139" t="n">
        <v>7528.791</v>
      </c>
      <c r="J16" s="140" t="n">
        <v>17205</v>
      </c>
      <c r="K16" s="141" t="n">
        <v>8.988</v>
      </c>
      <c r="L16" s="139" t="n">
        <v>2297.97</v>
      </c>
      <c r="M16" s="94" t="n">
        <v>21306</v>
      </c>
      <c r="N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38.522</v>
      </c>
      <c r="I17" s="142" t="n">
        <v>7838.052</v>
      </c>
      <c r="J17" s="143" t="n">
        <v>16956</v>
      </c>
      <c r="K17" s="144" t="n">
        <v>33.606</v>
      </c>
      <c r="L17" s="142" t="n">
        <v>8627.077</v>
      </c>
      <c r="M17" s="107" t="n">
        <v>21393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34.703</v>
      </c>
      <c r="I18" s="145" t="n">
        <v>7171.206</v>
      </c>
      <c r="J18" s="146" t="n">
        <v>17220</v>
      </c>
      <c r="K18" s="147" t="n">
        <v>13.37</v>
      </c>
      <c r="L18" s="145" t="n">
        <v>3264.926</v>
      </c>
      <c r="M18" s="120" t="n">
        <v>20350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5</v>
      </c>
      <c r="E19" s="83"/>
      <c r="F19" s="84" t="s">
        <v>106</v>
      </c>
      <c r="G19" s="85"/>
      <c r="H19" s="86" t="n">
        <v>3.819</v>
      </c>
      <c r="I19" s="139" t="n">
        <v>666.846</v>
      </c>
      <c r="J19" s="140" t="n">
        <v>14551</v>
      </c>
      <c r="K19" s="141" t="n">
        <v>20.236</v>
      </c>
      <c r="L19" s="139" t="n">
        <v>5362.151</v>
      </c>
      <c r="M19" s="94" t="n">
        <v>22082</v>
      </c>
      <c r="N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30.075</v>
      </c>
      <c r="I20" s="142" t="n">
        <v>8878.136</v>
      </c>
      <c r="J20" s="143" t="n">
        <v>24600</v>
      </c>
      <c r="K20" s="144" t="n">
        <v>0</v>
      </c>
      <c r="L20" s="142" t="n">
        <v>0</v>
      </c>
      <c r="M20" s="107" t="s">
        <v>157</v>
      </c>
      <c r="N20" s="47"/>
    </row>
    <row r="21" customFormat="false" ht="13.5" hidden="false" customHeight="false" outlineLevel="0" collapsed="false">
      <c r="A21" s="55"/>
      <c r="B21" s="82"/>
      <c r="C21" s="83"/>
      <c r="D21" s="83" t="s">
        <v>111</v>
      </c>
      <c r="E21" s="83"/>
      <c r="F21" s="84" t="s">
        <v>112</v>
      </c>
      <c r="G21" s="85"/>
      <c r="H21" s="86" t="n">
        <v>30.075</v>
      </c>
      <c r="I21" s="139" t="n">
        <v>8878.136</v>
      </c>
      <c r="J21" s="140" t="n">
        <v>24600</v>
      </c>
      <c r="K21" s="141" t="n">
        <v>0</v>
      </c>
      <c r="L21" s="139" t="n">
        <v>0</v>
      </c>
      <c r="M21" s="94" t="s">
        <v>157</v>
      </c>
      <c r="N21" s="47"/>
    </row>
    <row r="22" customFormat="false" ht="12.75" hidden="false" customHeight="false" outlineLevel="0" collapsed="false">
      <c r="A22" s="55"/>
      <c r="B22" s="95"/>
      <c r="C22" s="96" t="s">
        <v>113</v>
      </c>
      <c r="D22" s="96"/>
      <c r="E22" s="96"/>
      <c r="F22" s="97" t="s">
        <v>114</v>
      </c>
      <c r="G22" s="98"/>
      <c r="H22" s="99" t="n">
        <v>174.571</v>
      </c>
      <c r="I22" s="142" t="n">
        <v>38249.995</v>
      </c>
      <c r="J22" s="143" t="n">
        <v>18259</v>
      </c>
      <c r="K22" s="144" t="n">
        <v>3.105</v>
      </c>
      <c r="L22" s="142" t="n">
        <v>941.976</v>
      </c>
      <c r="M22" s="107" t="n">
        <v>25281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15</v>
      </c>
      <c r="E23" s="109"/>
      <c r="F23" s="110" t="s">
        <v>116</v>
      </c>
      <c r="G23" s="111"/>
      <c r="H23" s="112" t="n">
        <v>23.458</v>
      </c>
      <c r="I23" s="145" t="n">
        <v>5998.75</v>
      </c>
      <c r="J23" s="146" t="n">
        <v>21310</v>
      </c>
      <c r="K23" s="147" t="n">
        <v>0</v>
      </c>
      <c r="L23" s="145" t="n">
        <v>0</v>
      </c>
      <c r="M23" s="120" t="s">
        <v>157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57.113</v>
      </c>
      <c r="I24" s="145" t="n">
        <v>12415.313</v>
      </c>
      <c r="J24" s="146" t="n">
        <v>18115</v>
      </c>
      <c r="K24" s="147" t="n">
        <v>3.105</v>
      </c>
      <c r="L24" s="145" t="n">
        <v>941.976</v>
      </c>
      <c r="M24" s="120" t="n">
        <v>25281</v>
      </c>
      <c r="N24" s="47"/>
    </row>
    <row r="25" customFormat="false" ht="13.5" hidden="false" customHeight="false" outlineLevel="0" collapsed="false">
      <c r="A25" s="55"/>
      <c r="B25" s="82"/>
      <c r="C25" s="83"/>
      <c r="D25" s="83" t="s">
        <v>119</v>
      </c>
      <c r="E25" s="83"/>
      <c r="F25" s="84" t="s">
        <v>120</v>
      </c>
      <c r="G25" s="85"/>
      <c r="H25" s="86" t="n">
        <v>94</v>
      </c>
      <c r="I25" s="139" t="n">
        <v>19835.932</v>
      </c>
      <c r="J25" s="140" t="n">
        <v>17585</v>
      </c>
      <c r="K25" s="141" t="n">
        <v>0</v>
      </c>
      <c r="L25" s="139" t="n">
        <v>0</v>
      </c>
      <c r="M25" s="94" t="s">
        <v>157</v>
      </c>
      <c r="N25" s="47"/>
    </row>
    <row r="26" customFormat="false" ht="12.75" hidden="false" customHeight="false" outlineLevel="0" collapsed="false">
      <c r="A26" s="55"/>
      <c r="B26" s="95"/>
      <c r="C26" s="96" t="s">
        <v>127</v>
      </c>
      <c r="D26" s="96"/>
      <c r="E26" s="96"/>
      <c r="F26" s="97" t="s">
        <v>128</v>
      </c>
      <c r="G26" s="98"/>
      <c r="H26" s="99" t="n">
        <v>127.738</v>
      </c>
      <c r="I26" s="142" t="n">
        <v>32619.583</v>
      </c>
      <c r="J26" s="143" t="n">
        <v>21280</v>
      </c>
      <c r="K26" s="144" t="n">
        <v>0</v>
      </c>
      <c r="L26" s="142" t="n">
        <v>0</v>
      </c>
      <c r="M26" s="107" t="s">
        <v>157</v>
      </c>
      <c r="N26" s="47"/>
    </row>
    <row r="27" customFormat="false" ht="13.5" hidden="false" customHeight="false" outlineLevel="0" collapsed="false">
      <c r="A27" s="55"/>
      <c r="B27" s="108"/>
      <c r="C27" s="109"/>
      <c r="D27" s="109" t="s">
        <v>129</v>
      </c>
      <c r="E27" s="109"/>
      <c r="F27" s="110" t="s">
        <v>130</v>
      </c>
      <c r="G27" s="111"/>
      <c r="H27" s="112" t="n">
        <v>127.738</v>
      </c>
      <c r="I27" s="145" t="n">
        <v>32619.583</v>
      </c>
      <c r="J27" s="146" t="n">
        <v>21280</v>
      </c>
      <c r="K27" s="147" t="n">
        <v>0</v>
      </c>
      <c r="L27" s="145" t="n">
        <v>0</v>
      </c>
      <c r="M27" s="120" t="s">
        <v>157</v>
      </c>
      <c r="N27" s="47"/>
    </row>
    <row r="28" customFormat="false" ht="12.75" hidden="false" customHeight="false" outlineLevel="0" collapsed="false">
      <c r="A28" s="55"/>
      <c r="B28" s="95"/>
      <c r="C28" s="96" t="s">
        <v>133</v>
      </c>
      <c r="D28" s="96"/>
      <c r="E28" s="96"/>
      <c r="F28" s="97" t="s">
        <v>134</v>
      </c>
      <c r="G28" s="98"/>
      <c r="H28" s="99" t="n">
        <v>84.56</v>
      </c>
      <c r="I28" s="142" t="n">
        <v>22852.419</v>
      </c>
      <c r="J28" s="143" t="n">
        <v>22521</v>
      </c>
      <c r="K28" s="144" t="n">
        <v>41.705</v>
      </c>
      <c r="L28" s="142" t="n">
        <v>8584.819</v>
      </c>
      <c r="M28" s="107" t="n">
        <v>17154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35</v>
      </c>
      <c r="E29" s="83"/>
      <c r="F29" s="84" t="s">
        <v>136</v>
      </c>
      <c r="G29" s="85"/>
      <c r="H29" s="86" t="n">
        <v>84.56</v>
      </c>
      <c r="I29" s="139" t="n">
        <v>22852.419</v>
      </c>
      <c r="J29" s="140" t="n">
        <v>22521</v>
      </c>
      <c r="K29" s="141" t="n">
        <v>41.705</v>
      </c>
      <c r="L29" s="139" t="n">
        <v>8584.819</v>
      </c>
      <c r="M29" s="94" t="n">
        <v>17154</v>
      </c>
      <c r="N29" s="47"/>
    </row>
    <row r="30" customFormat="false" ht="13.5" hidden="false" customHeight="false" outlineLevel="0" collapsed="false">
      <c r="B30" s="121"/>
      <c r="C30" s="122"/>
      <c r="D30" s="122"/>
      <c r="E30" s="122"/>
      <c r="F30" s="122"/>
      <c r="G30" s="121"/>
      <c r="H30" s="121"/>
      <c r="I30" s="121"/>
      <c r="J30" s="121"/>
      <c r="K30" s="121"/>
      <c r="L30" s="121"/>
      <c r="M30" s="123" t="s">
        <v>138</v>
      </c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4">
      <formula>N6=" "</formula>
    </cfRule>
  </conditionalFormatting>
  <conditionalFormatting sqref="E2">
    <cfRule type="expression" priority="3" aboveAverage="0" equalAverage="0" bottom="0" percent="0" rank="0" text="" dxfId="55">
      <formula>#REF!=" ?"</formula>
    </cfRule>
  </conditionalFormatting>
  <conditionalFormatting sqref="M30">
    <cfRule type="expression" priority="4" aboveAverage="0" equalAverage="0" bottom="0" percent="0" rank="0" text="" dxfId="5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8.41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6" min="16" style="29" width="11.28"/>
    <col collapsed="false" customWidth="true" hidden="false" outlineLevel="0" max="17" min="17" style="29" width="12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6</v>
      </c>
      <c r="C2" s="32"/>
      <c r="D2" s="32"/>
      <c r="E2" s="32"/>
      <c r="F2" s="33" t="s">
        <v>6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21" hidden="false" customHeight="true" outlineLevel="0" collapsed="false">
      <c r="B3" s="35" t="s">
        <v>68</v>
      </c>
      <c r="C3" s="35"/>
      <c r="D3" s="35"/>
      <c r="E3" s="35"/>
      <c r="F3" s="35"/>
      <c r="G3" s="35"/>
      <c r="H3" s="35" t="s">
        <v>69</v>
      </c>
      <c r="I3" s="35"/>
      <c r="J3" s="35"/>
      <c r="K3" s="35" t="s">
        <v>70</v>
      </c>
      <c r="L3" s="35"/>
      <c r="M3" s="35"/>
      <c r="N3" s="35"/>
      <c r="O3" s="35" t="s">
        <v>71</v>
      </c>
      <c r="P3" s="35"/>
      <c r="Q3" s="35"/>
    </row>
    <row r="4" s="31" customFormat="true" ht="21" hidden="false" customHeight="true" outlineLevel="0" collapsed="false">
      <c r="B4" s="36" t="s">
        <v>72</v>
      </c>
      <c r="C4" s="36"/>
      <c r="D4" s="36"/>
      <c r="E4" s="36"/>
      <c r="F4" s="36"/>
      <c r="G4" s="36"/>
      <c r="H4" s="36" t="s">
        <v>73</v>
      </c>
      <c r="I4" s="36"/>
      <c r="J4" s="36"/>
      <c r="K4" s="36" t="s">
        <v>74</v>
      </c>
      <c r="L4" s="36"/>
      <c r="M4" s="36"/>
      <c r="N4" s="36"/>
      <c r="O4" s="36" t="s">
        <v>75</v>
      </c>
      <c r="P4" s="36"/>
      <c r="Q4" s="36"/>
    </row>
    <row r="5" s="37" customFormat="true" ht="21" hidden="false" customHeight="true" outlineLevel="0" collapsed="false">
      <c r="B5" s="38" t="s">
        <v>76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1"/>
      <c r="R5" s="42"/>
    </row>
    <row r="6" customFormat="false" ht="12.75" hidden="false" customHeight="true" outlineLevel="0" collapsed="false">
      <c r="A6" s="43"/>
      <c r="B6" s="44" t="s">
        <v>77</v>
      </c>
      <c r="C6" s="44"/>
      <c r="D6" s="44"/>
      <c r="E6" s="44"/>
      <c r="F6" s="44"/>
      <c r="G6" s="44"/>
      <c r="H6" s="45" t="s">
        <v>78</v>
      </c>
      <c r="I6" s="45"/>
      <c r="J6" s="45"/>
      <c r="K6" s="46" t="s">
        <v>79</v>
      </c>
      <c r="L6" s="46"/>
      <c r="M6" s="46"/>
      <c r="N6" s="46"/>
      <c r="O6" s="46"/>
      <c r="P6" s="46" t="s">
        <v>80</v>
      </c>
      <c r="Q6" s="46"/>
      <c r="R6" s="47"/>
    </row>
    <row r="7" customFormat="false" ht="12.75" hidden="false" customHeight="false" outlineLevel="0" collapsed="false">
      <c r="A7" s="43"/>
      <c r="B7" s="44"/>
      <c r="C7" s="44"/>
      <c r="D7" s="44"/>
      <c r="E7" s="44"/>
      <c r="F7" s="44"/>
      <c r="G7" s="44"/>
      <c r="H7" s="45"/>
      <c r="I7" s="45"/>
      <c r="J7" s="45"/>
      <c r="K7" s="46"/>
      <c r="L7" s="46"/>
      <c r="M7" s="46"/>
      <c r="N7" s="46"/>
      <c r="O7" s="46"/>
      <c r="P7" s="46"/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81</v>
      </c>
      <c r="I8" s="49" t="s">
        <v>82</v>
      </c>
      <c r="J8" s="49"/>
      <c r="K8" s="50" t="s">
        <v>83</v>
      </c>
      <c r="L8" s="49" t="s">
        <v>82</v>
      </c>
      <c r="M8" s="49"/>
      <c r="N8" s="49"/>
      <c r="O8" s="49"/>
      <c r="P8" s="50" t="s">
        <v>83</v>
      </c>
      <c r="Q8" s="51" t="s">
        <v>84</v>
      </c>
      <c r="R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2" t="s">
        <v>85</v>
      </c>
      <c r="J9" s="53" t="s">
        <v>86</v>
      </c>
      <c r="K9" s="50"/>
      <c r="L9" s="52" t="s">
        <v>87</v>
      </c>
      <c r="M9" s="54" t="s">
        <v>88</v>
      </c>
      <c r="N9" s="54" t="s">
        <v>89</v>
      </c>
      <c r="O9" s="53" t="s">
        <v>90</v>
      </c>
      <c r="P9" s="50"/>
      <c r="Q9" s="51"/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/>
      <c r="J10" s="53"/>
      <c r="K10" s="50"/>
      <c r="L10" s="52"/>
      <c r="M10" s="54"/>
      <c r="N10" s="54"/>
      <c r="O10" s="53"/>
      <c r="P10" s="50"/>
      <c r="Q10" s="51"/>
      <c r="R10" s="47"/>
    </row>
    <row r="11" customFormat="false" ht="14.25" hidden="false" customHeight="false" outlineLevel="0" collapsed="false">
      <c r="A11" s="55"/>
      <c r="B11" s="56"/>
      <c r="C11" s="57" t="s">
        <v>91</v>
      </c>
      <c r="D11" s="57"/>
      <c r="E11" s="57"/>
      <c r="F11" s="58" t="s">
        <v>92</v>
      </c>
      <c r="G11" s="59"/>
      <c r="H11" s="60" t="n">
        <v>79390.132</v>
      </c>
      <c r="I11" s="61" t="n">
        <v>76332.443</v>
      </c>
      <c r="J11" s="62" t="n">
        <v>1380.839</v>
      </c>
      <c r="K11" s="63" t="n">
        <v>22538664.983</v>
      </c>
      <c r="L11" s="64" t="n">
        <v>21770557.863</v>
      </c>
      <c r="M11" s="65" t="n">
        <v>26293.962</v>
      </c>
      <c r="N11" s="65" t="n">
        <v>55685.675</v>
      </c>
      <c r="O11" s="66" t="n">
        <v>249454.009</v>
      </c>
      <c r="P11" s="67" t="n">
        <v>23658</v>
      </c>
      <c r="Q11" s="68" t="n">
        <v>23767</v>
      </c>
      <c r="R11" s="47"/>
    </row>
    <row r="12" customFormat="false" ht="12.75" hidden="false" customHeight="true" outlineLevel="0" collapsed="false">
      <c r="A12" s="55"/>
      <c r="B12" s="69"/>
      <c r="C12" s="70" t="s">
        <v>93</v>
      </c>
      <c r="D12" s="70"/>
      <c r="E12" s="70"/>
      <c r="F12" s="71" t="s">
        <v>94</v>
      </c>
      <c r="G12" s="72"/>
      <c r="H12" s="73" t="n">
        <v>7258.222</v>
      </c>
      <c r="I12" s="74" t="n">
        <v>6637.221</v>
      </c>
      <c r="J12" s="75" t="n">
        <v>336.742</v>
      </c>
      <c r="K12" s="76" t="n">
        <v>2060798.618</v>
      </c>
      <c r="L12" s="77" t="n">
        <v>1872767.99</v>
      </c>
      <c r="M12" s="78" t="n">
        <v>9707.332</v>
      </c>
      <c r="N12" s="78" t="n">
        <v>19336.109</v>
      </c>
      <c r="O12" s="79" t="n">
        <v>72024.987</v>
      </c>
      <c r="P12" s="80" t="n">
        <v>23661</v>
      </c>
      <c r="Q12" s="81" t="n">
        <v>23513</v>
      </c>
      <c r="R12" s="47"/>
    </row>
    <row r="13" customFormat="false" ht="13.5" hidden="false" customHeight="false" outlineLevel="0" collapsed="false">
      <c r="A13" s="55"/>
      <c r="B13" s="82"/>
      <c r="C13" s="83"/>
      <c r="D13" s="83" t="s">
        <v>95</v>
      </c>
      <c r="E13" s="83"/>
      <c r="F13" s="84" t="s">
        <v>96</v>
      </c>
      <c r="G13" s="85"/>
      <c r="H13" s="86" t="n">
        <v>7258.222</v>
      </c>
      <c r="I13" s="87" t="n">
        <v>6637.221</v>
      </c>
      <c r="J13" s="88" t="n">
        <v>336.742</v>
      </c>
      <c r="K13" s="89" t="n">
        <v>2060798.618</v>
      </c>
      <c r="L13" s="90" t="n">
        <v>1872767.99</v>
      </c>
      <c r="M13" s="91" t="n">
        <v>9707.332</v>
      </c>
      <c r="N13" s="91" t="n">
        <v>19336.109</v>
      </c>
      <c r="O13" s="92" t="n">
        <v>72024.987</v>
      </c>
      <c r="P13" s="93" t="n">
        <v>23661</v>
      </c>
      <c r="Q13" s="94" t="n">
        <v>23513</v>
      </c>
      <c r="R13" s="47"/>
    </row>
    <row r="14" customFormat="false" ht="12.75" hidden="false" customHeight="false" outlineLevel="0" collapsed="false">
      <c r="A14" s="55"/>
      <c r="B14" s="95"/>
      <c r="C14" s="96" t="s">
        <v>97</v>
      </c>
      <c r="D14" s="96"/>
      <c r="E14" s="96"/>
      <c r="F14" s="97" t="s">
        <v>98</v>
      </c>
      <c r="G14" s="98"/>
      <c r="H14" s="99" t="n">
        <v>8971.379</v>
      </c>
      <c r="I14" s="100" t="n">
        <v>8799.181</v>
      </c>
      <c r="J14" s="101" t="n">
        <v>100.939</v>
      </c>
      <c r="K14" s="102" t="n">
        <v>2590865.688</v>
      </c>
      <c r="L14" s="103" t="n">
        <v>2551156.275</v>
      </c>
      <c r="M14" s="104" t="n">
        <v>1870.389</v>
      </c>
      <c r="N14" s="104" t="n">
        <v>3611.727</v>
      </c>
      <c r="O14" s="105" t="n">
        <v>17769.787</v>
      </c>
      <c r="P14" s="106" t="n">
        <v>24066</v>
      </c>
      <c r="Q14" s="107" t="n">
        <v>24161</v>
      </c>
      <c r="R14" s="47"/>
    </row>
    <row r="15" customFormat="false" ht="13.5" hidden="false" customHeight="false" outlineLevel="0" collapsed="false">
      <c r="A15" s="55"/>
      <c r="B15" s="82"/>
      <c r="C15" s="83"/>
      <c r="D15" s="83" t="s">
        <v>99</v>
      </c>
      <c r="E15" s="83"/>
      <c r="F15" s="84" t="s">
        <v>100</v>
      </c>
      <c r="G15" s="85"/>
      <c r="H15" s="86" t="n">
        <v>8971.379</v>
      </c>
      <c r="I15" s="87" t="n">
        <v>8799.181</v>
      </c>
      <c r="J15" s="88" t="n">
        <v>100.939</v>
      </c>
      <c r="K15" s="89" t="n">
        <v>2590865.688</v>
      </c>
      <c r="L15" s="90" t="n">
        <v>2551156.275</v>
      </c>
      <c r="M15" s="91" t="n">
        <v>1870.389</v>
      </c>
      <c r="N15" s="91" t="n">
        <v>3611.727</v>
      </c>
      <c r="O15" s="92" t="n">
        <v>17769.787</v>
      </c>
      <c r="P15" s="93" t="n">
        <v>24066</v>
      </c>
      <c r="Q15" s="94" t="n">
        <v>24161</v>
      </c>
      <c r="R15" s="47"/>
    </row>
    <row r="16" customFormat="false" ht="12.75" hidden="false" customHeight="false" outlineLevel="0" collapsed="false">
      <c r="A16" s="55"/>
      <c r="B16" s="95"/>
      <c r="C16" s="96" t="s">
        <v>101</v>
      </c>
      <c r="D16" s="96"/>
      <c r="E16" s="96"/>
      <c r="F16" s="97" t="s">
        <v>102</v>
      </c>
      <c r="G16" s="98"/>
      <c r="H16" s="99" t="n">
        <v>9049.258</v>
      </c>
      <c r="I16" s="100" t="n">
        <v>8728.76</v>
      </c>
      <c r="J16" s="101" t="n">
        <v>128.337</v>
      </c>
      <c r="K16" s="102" t="n">
        <v>2587641.433</v>
      </c>
      <c r="L16" s="103" t="n">
        <v>2504843.613</v>
      </c>
      <c r="M16" s="104" t="n">
        <v>2539.811</v>
      </c>
      <c r="N16" s="104" t="n">
        <v>4126.678</v>
      </c>
      <c r="O16" s="105" t="n">
        <v>25179.507</v>
      </c>
      <c r="P16" s="106" t="n">
        <v>23829</v>
      </c>
      <c r="Q16" s="107" t="n">
        <v>23914</v>
      </c>
      <c r="R16" s="47"/>
    </row>
    <row r="17" customFormat="false" ht="12.75" hidden="false" customHeight="false" outlineLevel="0" collapsed="false">
      <c r="A17" s="55"/>
      <c r="B17" s="108"/>
      <c r="C17" s="109"/>
      <c r="D17" s="109" t="s">
        <v>103</v>
      </c>
      <c r="E17" s="109"/>
      <c r="F17" s="110" t="s">
        <v>104</v>
      </c>
      <c r="G17" s="111"/>
      <c r="H17" s="112" t="n">
        <v>4878.308</v>
      </c>
      <c r="I17" s="113" t="n">
        <v>4682.583</v>
      </c>
      <c r="J17" s="114" t="n">
        <v>76.424</v>
      </c>
      <c r="K17" s="115" t="n">
        <v>1385102.088</v>
      </c>
      <c r="L17" s="116" t="n">
        <v>1336336.281</v>
      </c>
      <c r="M17" s="117" t="n">
        <v>422.192</v>
      </c>
      <c r="N17" s="117" t="n">
        <v>1095.682</v>
      </c>
      <c r="O17" s="118" t="n">
        <v>15898.05</v>
      </c>
      <c r="P17" s="119" t="n">
        <v>23661</v>
      </c>
      <c r="Q17" s="120" t="n">
        <v>23782</v>
      </c>
      <c r="R17" s="47"/>
    </row>
    <row r="18" customFormat="false" ht="13.5" hidden="false" customHeight="false" outlineLevel="0" collapsed="false">
      <c r="A18" s="55"/>
      <c r="B18" s="82"/>
      <c r="C18" s="83"/>
      <c r="D18" s="83" t="s">
        <v>105</v>
      </c>
      <c r="E18" s="83"/>
      <c r="F18" s="84" t="s">
        <v>106</v>
      </c>
      <c r="G18" s="85"/>
      <c r="H18" s="86" t="n">
        <v>4170.95</v>
      </c>
      <c r="I18" s="87" t="n">
        <v>4046.177</v>
      </c>
      <c r="J18" s="88" t="n">
        <v>51.913</v>
      </c>
      <c r="K18" s="89" t="n">
        <v>1202539.345</v>
      </c>
      <c r="L18" s="90" t="n">
        <v>1168507.332</v>
      </c>
      <c r="M18" s="91" t="n">
        <v>2117.619</v>
      </c>
      <c r="N18" s="91" t="n">
        <v>3030.996</v>
      </c>
      <c r="O18" s="92" t="n">
        <v>9281.457</v>
      </c>
      <c r="P18" s="93" t="n">
        <v>24026</v>
      </c>
      <c r="Q18" s="94" t="n">
        <v>24066</v>
      </c>
      <c r="R18" s="47"/>
    </row>
    <row r="19" customFormat="false" ht="12.75" hidden="false" customHeight="false" outlineLevel="0" collapsed="false">
      <c r="A19" s="55"/>
      <c r="B19" s="95"/>
      <c r="C19" s="96" t="s">
        <v>107</v>
      </c>
      <c r="D19" s="96"/>
      <c r="E19" s="96"/>
      <c r="F19" s="97" t="s">
        <v>108</v>
      </c>
      <c r="G19" s="98"/>
      <c r="H19" s="99" t="n">
        <v>9304.968</v>
      </c>
      <c r="I19" s="100" t="n">
        <v>9046.806</v>
      </c>
      <c r="J19" s="101" t="n">
        <v>89.299</v>
      </c>
      <c r="K19" s="102" t="n">
        <v>2655606.179</v>
      </c>
      <c r="L19" s="103" t="n">
        <v>2591650.689</v>
      </c>
      <c r="M19" s="104" t="n">
        <v>2340.796</v>
      </c>
      <c r="N19" s="104" t="n">
        <v>3521.949</v>
      </c>
      <c r="O19" s="105" t="n">
        <v>14706.042</v>
      </c>
      <c r="P19" s="106" t="n">
        <v>23783</v>
      </c>
      <c r="Q19" s="107" t="n">
        <v>23873</v>
      </c>
      <c r="R19" s="47"/>
    </row>
    <row r="20" customFormat="false" ht="12.75" hidden="false" customHeight="false" outlineLevel="0" collapsed="false">
      <c r="A20" s="55"/>
      <c r="B20" s="108"/>
      <c r="C20" s="109"/>
      <c r="D20" s="109" t="s">
        <v>109</v>
      </c>
      <c r="E20" s="109"/>
      <c r="F20" s="110" t="s">
        <v>110</v>
      </c>
      <c r="G20" s="111"/>
      <c r="H20" s="112" t="n">
        <v>2381.069</v>
      </c>
      <c r="I20" s="113" t="n">
        <v>2322.081</v>
      </c>
      <c r="J20" s="114" t="n">
        <v>23.737</v>
      </c>
      <c r="K20" s="115" t="n">
        <v>672969.853</v>
      </c>
      <c r="L20" s="116" t="n">
        <v>658694.807</v>
      </c>
      <c r="M20" s="117" t="n">
        <v>960.085</v>
      </c>
      <c r="N20" s="117" t="n">
        <v>1469.728</v>
      </c>
      <c r="O20" s="118" t="n">
        <v>4286.121</v>
      </c>
      <c r="P20" s="119" t="n">
        <v>23553</v>
      </c>
      <c r="Q20" s="120" t="n">
        <v>23639</v>
      </c>
      <c r="R20" s="47"/>
    </row>
    <row r="21" customFormat="false" ht="13.5" hidden="false" customHeight="false" outlineLevel="0" collapsed="false">
      <c r="A21" s="55"/>
      <c r="B21" s="82"/>
      <c r="C21" s="83"/>
      <c r="D21" s="83" t="s">
        <v>111</v>
      </c>
      <c r="E21" s="83"/>
      <c r="F21" s="84" t="s">
        <v>112</v>
      </c>
      <c r="G21" s="85"/>
      <c r="H21" s="86" t="n">
        <v>6923.899</v>
      </c>
      <c r="I21" s="87" t="n">
        <v>6724.725</v>
      </c>
      <c r="J21" s="88" t="n">
        <v>65.562</v>
      </c>
      <c r="K21" s="89" t="n">
        <v>1982636.326</v>
      </c>
      <c r="L21" s="90" t="n">
        <v>1932955.882</v>
      </c>
      <c r="M21" s="91" t="n">
        <v>1380.711</v>
      </c>
      <c r="N21" s="91" t="n">
        <v>2052.221</v>
      </c>
      <c r="O21" s="92" t="n">
        <v>10419.921</v>
      </c>
      <c r="P21" s="93" t="n">
        <v>23862</v>
      </c>
      <c r="Q21" s="94" t="n">
        <v>23953</v>
      </c>
      <c r="R21" s="47"/>
    </row>
    <row r="22" customFormat="false" ht="12.75" hidden="false" customHeight="false" outlineLevel="0" collapsed="false">
      <c r="A22" s="55"/>
      <c r="B22" s="95"/>
      <c r="C22" s="96" t="s">
        <v>113</v>
      </c>
      <c r="D22" s="96"/>
      <c r="E22" s="96"/>
      <c r="F22" s="97" t="s">
        <v>114</v>
      </c>
      <c r="G22" s="98"/>
      <c r="H22" s="99" t="n">
        <v>12023.684</v>
      </c>
      <c r="I22" s="100" t="n">
        <v>11536.324</v>
      </c>
      <c r="J22" s="101" t="n">
        <v>192.552</v>
      </c>
      <c r="K22" s="102" t="n">
        <v>3410812.956</v>
      </c>
      <c r="L22" s="103" t="n">
        <v>3300357.81</v>
      </c>
      <c r="M22" s="104" t="n">
        <v>2595.477</v>
      </c>
      <c r="N22" s="104" t="n">
        <v>7822.772</v>
      </c>
      <c r="O22" s="105" t="n">
        <v>30828.694</v>
      </c>
      <c r="P22" s="106" t="n">
        <v>23640</v>
      </c>
      <c r="Q22" s="107" t="n">
        <v>23840</v>
      </c>
      <c r="R22" s="47"/>
    </row>
    <row r="23" customFormat="false" ht="12.75" hidden="false" customHeight="false" outlineLevel="0" collapsed="false">
      <c r="A23" s="55"/>
      <c r="B23" s="108"/>
      <c r="C23" s="109"/>
      <c r="D23" s="109" t="s">
        <v>115</v>
      </c>
      <c r="E23" s="109"/>
      <c r="F23" s="110" t="s">
        <v>116</v>
      </c>
      <c r="G23" s="111"/>
      <c r="H23" s="112" t="n">
        <v>3496.204</v>
      </c>
      <c r="I23" s="113" t="n">
        <v>3385.711</v>
      </c>
      <c r="J23" s="114" t="n">
        <v>47.085</v>
      </c>
      <c r="K23" s="115" t="n">
        <v>1024316.563</v>
      </c>
      <c r="L23" s="116" t="n">
        <v>996491.11</v>
      </c>
      <c r="M23" s="117" t="n">
        <v>952.569</v>
      </c>
      <c r="N23" s="117" t="n">
        <v>1885.164</v>
      </c>
      <c r="O23" s="118" t="n">
        <v>7813.597</v>
      </c>
      <c r="P23" s="119" t="n">
        <v>24415</v>
      </c>
      <c r="Q23" s="120" t="n">
        <v>24527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4428.666</v>
      </c>
      <c r="I24" s="113" t="n">
        <v>4223.869</v>
      </c>
      <c r="J24" s="114" t="n">
        <v>70.28</v>
      </c>
      <c r="K24" s="115" t="n">
        <v>1242846.075</v>
      </c>
      <c r="L24" s="116" t="n">
        <v>1196027.995</v>
      </c>
      <c r="M24" s="117" t="n">
        <v>866.514</v>
      </c>
      <c r="N24" s="117" t="n">
        <v>4245.445</v>
      </c>
      <c r="O24" s="118" t="n">
        <v>10096.346</v>
      </c>
      <c r="P24" s="119" t="n">
        <v>23386</v>
      </c>
      <c r="Q24" s="120" t="n">
        <v>23597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19</v>
      </c>
      <c r="E25" s="83"/>
      <c r="F25" s="84" t="s">
        <v>120</v>
      </c>
      <c r="G25" s="85"/>
      <c r="H25" s="86" t="n">
        <v>4098.814</v>
      </c>
      <c r="I25" s="87" t="n">
        <v>3926.744</v>
      </c>
      <c r="J25" s="88" t="n">
        <v>75.187</v>
      </c>
      <c r="K25" s="89" t="n">
        <v>1143650.318</v>
      </c>
      <c r="L25" s="90" t="n">
        <v>1107838.705</v>
      </c>
      <c r="M25" s="91" t="n">
        <v>776.394</v>
      </c>
      <c r="N25" s="91" t="n">
        <v>1692.163</v>
      </c>
      <c r="O25" s="92" t="n">
        <v>12918.751</v>
      </c>
      <c r="P25" s="93" t="n">
        <v>23252</v>
      </c>
      <c r="Q25" s="94" t="n">
        <v>23511</v>
      </c>
      <c r="R25" s="47"/>
    </row>
    <row r="26" customFormat="false" ht="12.75" hidden="false" customHeight="false" outlineLevel="0" collapsed="false">
      <c r="A26" s="55"/>
      <c r="B26" s="95"/>
      <c r="C26" s="96" t="s">
        <v>121</v>
      </c>
      <c r="D26" s="96"/>
      <c r="E26" s="96"/>
      <c r="F26" s="97" t="s">
        <v>122</v>
      </c>
      <c r="G26" s="98"/>
      <c r="H26" s="99" t="n">
        <v>12898.498</v>
      </c>
      <c r="I26" s="100" t="n">
        <v>12503.573</v>
      </c>
      <c r="J26" s="101" t="n">
        <v>252.105</v>
      </c>
      <c r="K26" s="102" t="n">
        <v>3613835.266</v>
      </c>
      <c r="L26" s="103" t="n">
        <v>3527017.236</v>
      </c>
      <c r="M26" s="104" t="n">
        <v>3595.254</v>
      </c>
      <c r="N26" s="104" t="n">
        <v>9219.191</v>
      </c>
      <c r="O26" s="105" t="n">
        <v>39626.089</v>
      </c>
      <c r="P26" s="106" t="n">
        <v>23348</v>
      </c>
      <c r="Q26" s="107" t="n">
        <v>23507</v>
      </c>
      <c r="R26" s="47"/>
    </row>
    <row r="27" customFormat="false" ht="12.75" hidden="false" customHeight="false" outlineLevel="0" collapsed="false">
      <c r="A27" s="55"/>
      <c r="B27" s="108"/>
      <c r="C27" s="109"/>
      <c r="D27" s="109" t="s">
        <v>123</v>
      </c>
      <c r="E27" s="109"/>
      <c r="F27" s="110" t="s">
        <v>124</v>
      </c>
      <c r="G27" s="111"/>
      <c r="H27" s="112" t="n">
        <v>4234.63</v>
      </c>
      <c r="I27" s="113" t="n">
        <v>4144.426</v>
      </c>
      <c r="J27" s="114" t="n">
        <v>66.908</v>
      </c>
      <c r="K27" s="115" t="n">
        <v>1182661.619</v>
      </c>
      <c r="L27" s="116" t="n">
        <v>1162960.636</v>
      </c>
      <c r="M27" s="117" t="n">
        <v>1459.558</v>
      </c>
      <c r="N27" s="117" t="n">
        <v>1859.475</v>
      </c>
      <c r="O27" s="118" t="n">
        <v>10918.81</v>
      </c>
      <c r="P27" s="119" t="n">
        <v>23274</v>
      </c>
      <c r="Q27" s="120" t="n">
        <v>23384</v>
      </c>
      <c r="R27" s="47"/>
    </row>
    <row r="28" customFormat="false" ht="13.5" hidden="false" customHeight="false" outlineLevel="0" collapsed="false">
      <c r="A28" s="55"/>
      <c r="B28" s="82"/>
      <c r="C28" s="83"/>
      <c r="D28" s="83" t="s">
        <v>125</v>
      </c>
      <c r="E28" s="83"/>
      <c r="F28" s="84" t="s">
        <v>126</v>
      </c>
      <c r="G28" s="85"/>
      <c r="H28" s="86" t="n">
        <v>8663.868</v>
      </c>
      <c r="I28" s="87" t="n">
        <v>8359.147</v>
      </c>
      <c r="J28" s="88" t="n">
        <v>185.197</v>
      </c>
      <c r="K28" s="89" t="n">
        <v>2431173.647</v>
      </c>
      <c r="L28" s="90" t="n">
        <v>2364056.6</v>
      </c>
      <c r="M28" s="91" t="n">
        <v>2135.696</v>
      </c>
      <c r="N28" s="91" t="n">
        <v>7359.716</v>
      </c>
      <c r="O28" s="92" t="n">
        <v>28707.279</v>
      </c>
      <c r="P28" s="93" t="n">
        <v>23384</v>
      </c>
      <c r="Q28" s="94" t="n">
        <v>23568</v>
      </c>
      <c r="R28" s="47"/>
    </row>
    <row r="29" customFormat="false" ht="12.75" hidden="false" customHeight="false" outlineLevel="0" collapsed="false">
      <c r="A29" s="55"/>
      <c r="B29" s="95"/>
      <c r="C29" s="96" t="s">
        <v>127</v>
      </c>
      <c r="D29" s="96"/>
      <c r="E29" s="96"/>
      <c r="F29" s="97" t="s">
        <v>128</v>
      </c>
      <c r="G29" s="98"/>
      <c r="H29" s="99" t="n">
        <v>9764.483</v>
      </c>
      <c r="I29" s="100" t="n">
        <v>9324.296</v>
      </c>
      <c r="J29" s="101" t="n">
        <v>157.833</v>
      </c>
      <c r="K29" s="102" t="n">
        <v>2743544.248</v>
      </c>
      <c r="L29" s="103" t="n">
        <v>2634812.239</v>
      </c>
      <c r="M29" s="104" t="n">
        <v>1825.767</v>
      </c>
      <c r="N29" s="104" t="n">
        <v>5041.438</v>
      </c>
      <c r="O29" s="105" t="n">
        <v>27628.722</v>
      </c>
      <c r="P29" s="106" t="n">
        <v>23414</v>
      </c>
      <c r="Q29" s="107" t="n">
        <v>23548</v>
      </c>
      <c r="R29" s="47"/>
    </row>
    <row r="30" customFormat="false" ht="12.75" hidden="false" customHeight="false" outlineLevel="0" collapsed="false">
      <c r="A30" s="55"/>
      <c r="B30" s="108"/>
      <c r="C30" s="109"/>
      <c r="D30" s="109" t="s">
        <v>129</v>
      </c>
      <c r="E30" s="109"/>
      <c r="F30" s="110" t="s">
        <v>130</v>
      </c>
      <c r="G30" s="111"/>
      <c r="H30" s="112" t="n">
        <v>5033.121</v>
      </c>
      <c r="I30" s="113" t="n">
        <v>4787.457</v>
      </c>
      <c r="J30" s="114" t="n">
        <v>85.059</v>
      </c>
      <c r="K30" s="115" t="n">
        <v>1431152.152</v>
      </c>
      <c r="L30" s="116" t="n">
        <v>1369930.864</v>
      </c>
      <c r="M30" s="117" t="n">
        <v>704.28</v>
      </c>
      <c r="N30" s="117" t="n">
        <v>1328.923</v>
      </c>
      <c r="O30" s="118" t="n">
        <v>17578.456</v>
      </c>
      <c r="P30" s="119" t="n">
        <v>23696</v>
      </c>
      <c r="Q30" s="120" t="n">
        <v>23846</v>
      </c>
      <c r="R30" s="47"/>
    </row>
    <row r="31" customFormat="false" ht="13.5" hidden="false" customHeight="false" outlineLevel="0" collapsed="false">
      <c r="A31" s="55"/>
      <c r="B31" s="82"/>
      <c r="C31" s="83"/>
      <c r="D31" s="83" t="s">
        <v>131</v>
      </c>
      <c r="E31" s="83"/>
      <c r="F31" s="84" t="s">
        <v>132</v>
      </c>
      <c r="G31" s="85"/>
      <c r="H31" s="86" t="n">
        <v>4731.362</v>
      </c>
      <c r="I31" s="87" t="n">
        <v>4536.839</v>
      </c>
      <c r="J31" s="88" t="n">
        <v>72.774</v>
      </c>
      <c r="K31" s="89" t="n">
        <v>1312392.096</v>
      </c>
      <c r="L31" s="90" t="n">
        <v>1264881.375</v>
      </c>
      <c r="M31" s="91" t="n">
        <v>1121.487</v>
      </c>
      <c r="N31" s="91" t="n">
        <v>3712.515</v>
      </c>
      <c r="O31" s="92" t="n">
        <v>10050.266</v>
      </c>
      <c r="P31" s="93" t="n">
        <v>23115</v>
      </c>
      <c r="Q31" s="94" t="n">
        <v>23234</v>
      </c>
      <c r="R31" s="47"/>
    </row>
    <row r="32" customFormat="false" ht="12.75" hidden="false" customHeight="false" outlineLevel="0" collapsed="false">
      <c r="A32" s="55"/>
      <c r="B32" s="95"/>
      <c r="C32" s="96" t="s">
        <v>133</v>
      </c>
      <c r="D32" s="96"/>
      <c r="E32" s="96"/>
      <c r="F32" s="97" t="s">
        <v>134</v>
      </c>
      <c r="G32" s="98"/>
      <c r="H32" s="99" t="n">
        <v>10119.64</v>
      </c>
      <c r="I32" s="100" t="n">
        <v>9756.282</v>
      </c>
      <c r="J32" s="101" t="n">
        <v>123.032</v>
      </c>
      <c r="K32" s="102" t="n">
        <v>2875560.595</v>
      </c>
      <c r="L32" s="103" t="n">
        <v>2787952.011</v>
      </c>
      <c r="M32" s="104" t="n">
        <v>1819.136</v>
      </c>
      <c r="N32" s="104" t="n">
        <v>3005.811</v>
      </c>
      <c r="O32" s="105" t="n">
        <v>21690.181</v>
      </c>
      <c r="P32" s="106" t="n">
        <v>23680</v>
      </c>
      <c r="Q32" s="107" t="n">
        <v>23813</v>
      </c>
      <c r="R32" s="47"/>
    </row>
    <row r="33" customFormat="false" ht="13.5" hidden="false" customHeight="false" outlineLevel="0" collapsed="false">
      <c r="A33" s="55"/>
      <c r="B33" s="82"/>
      <c r="C33" s="83"/>
      <c r="D33" s="83" t="s">
        <v>135</v>
      </c>
      <c r="E33" s="83"/>
      <c r="F33" s="84" t="s">
        <v>136</v>
      </c>
      <c r="G33" s="85"/>
      <c r="H33" s="86" t="n">
        <v>10119.64</v>
      </c>
      <c r="I33" s="87" t="n">
        <v>9756.282</v>
      </c>
      <c r="J33" s="88" t="n">
        <v>123.032</v>
      </c>
      <c r="K33" s="89" t="n">
        <v>2875560.595</v>
      </c>
      <c r="L33" s="90" t="n">
        <v>2787952.011</v>
      </c>
      <c r="M33" s="91" t="n">
        <v>1819.136</v>
      </c>
      <c r="N33" s="91" t="n">
        <v>3005.811</v>
      </c>
      <c r="O33" s="92" t="n">
        <v>21690.181</v>
      </c>
      <c r="P33" s="93" t="n">
        <v>23680</v>
      </c>
      <c r="Q33" s="94" t="n">
        <v>23813</v>
      </c>
      <c r="R33" s="47"/>
    </row>
    <row r="34" customFormat="false" ht="13.5" hidden="false" customHeight="false" outlineLevel="0" collapsed="false">
      <c r="B34" s="121" t="s">
        <v>137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3" t="s">
        <v>138</v>
      </c>
    </row>
    <row r="35" customFormat="false" ht="12.75" hidden="false" customHeight="true" outlineLevel="0" collapsed="false">
      <c r="B35" s="124" t="s">
        <v>139</v>
      </c>
      <c r="C35" s="125" t="s">
        <v>140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1</v>
      </c>
      <c r="C2" s="32"/>
      <c r="D2" s="32"/>
      <c r="E2" s="32"/>
      <c r="F2" s="33" t="s">
        <v>14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4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/>
      <c r="O4" s="35" t="s">
        <v>71</v>
      </c>
      <c r="P4" s="35"/>
      <c r="Q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144</v>
      </c>
      <c r="L5" s="36"/>
      <c r="M5" s="36"/>
      <c r="N5" s="36"/>
      <c r="O5" s="36" t="s">
        <v>75</v>
      </c>
      <c r="P5" s="36"/>
      <c r="Q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45" t="s">
        <v>78</v>
      </c>
      <c r="I7" s="45"/>
      <c r="J7" s="45"/>
      <c r="K7" s="46" t="s">
        <v>79</v>
      </c>
      <c r="L7" s="46"/>
      <c r="M7" s="46"/>
      <c r="N7" s="46"/>
      <c r="O7" s="46"/>
      <c r="P7" s="46" t="s">
        <v>80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1</v>
      </c>
      <c r="I9" s="49" t="s">
        <v>82</v>
      </c>
      <c r="J9" s="49"/>
      <c r="K9" s="50" t="s">
        <v>83</v>
      </c>
      <c r="L9" s="49" t="s">
        <v>82</v>
      </c>
      <c r="M9" s="49"/>
      <c r="N9" s="49"/>
      <c r="O9" s="49"/>
      <c r="P9" s="50" t="s">
        <v>83</v>
      </c>
      <c r="Q9" s="51" t="s">
        <v>84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5</v>
      </c>
      <c r="J10" s="53" t="s">
        <v>86</v>
      </c>
      <c r="K10" s="50"/>
      <c r="L10" s="52" t="s">
        <v>87</v>
      </c>
      <c r="M10" s="54" t="s">
        <v>88</v>
      </c>
      <c r="N10" s="54" t="s">
        <v>89</v>
      </c>
      <c r="O10" s="53" t="s">
        <v>90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77713.282</v>
      </c>
      <c r="I12" s="61" t="n">
        <v>76332.443</v>
      </c>
      <c r="J12" s="62" t="n">
        <v>1380.839</v>
      </c>
      <c r="K12" s="63" t="n">
        <v>22101991.509</v>
      </c>
      <c r="L12" s="64" t="n">
        <v>21770557.863</v>
      </c>
      <c r="M12" s="65" t="n">
        <v>26293.962</v>
      </c>
      <c r="N12" s="65" t="n">
        <v>55685.675</v>
      </c>
      <c r="O12" s="66" t="n">
        <v>249454.009</v>
      </c>
      <c r="P12" s="67" t="n">
        <v>23700</v>
      </c>
      <c r="Q12" s="68" t="n">
        <v>23767</v>
      </c>
      <c r="R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6973.963</v>
      </c>
      <c r="I13" s="74" t="n">
        <v>6637.221</v>
      </c>
      <c r="J13" s="75" t="n">
        <v>336.742</v>
      </c>
      <c r="K13" s="76" t="n">
        <v>1973836.418</v>
      </c>
      <c r="L13" s="77" t="n">
        <v>1872767.99</v>
      </c>
      <c r="M13" s="78" t="n">
        <v>9707.332</v>
      </c>
      <c r="N13" s="78" t="n">
        <v>19336.109</v>
      </c>
      <c r="O13" s="79" t="n">
        <v>72024.987</v>
      </c>
      <c r="P13" s="80" t="n">
        <v>23586</v>
      </c>
      <c r="Q13" s="81" t="n">
        <v>23513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5</v>
      </c>
      <c r="E14" s="83"/>
      <c r="F14" s="84" t="s">
        <v>96</v>
      </c>
      <c r="G14" s="85"/>
      <c r="H14" s="86" t="n">
        <v>6973.963</v>
      </c>
      <c r="I14" s="87" t="n">
        <v>6637.221</v>
      </c>
      <c r="J14" s="88" t="n">
        <v>336.742</v>
      </c>
      <c r="K14" s="89" t="n">
        <v>1973836.418</v>
      </c>
      <c r="L14" s="90" t="n">
        <v>1872767.99</v>
      </c>
      <c r="M14" s="91" t="n">
        <v>9707.332</v>
      </c>
      <c r="N14" s="91" t="n">
        <v>19336.109</v>
      </c>
      <c r="O14" s="92" t="n">
        <v>72024.987</v>
      </c>
      <c r="P14" s="93" t="n">
        <v>23586</v>
      </c>
      <c r="Q14" s="94" t="n">
        <v>23513</v>
      </c>
      <c r="R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8900.12</v>
      </c>
      <c r="I15" s="100" t="n">
        <v>8799.181</v>
      </c>
      <c r="J15" s="101" t="n">
        <v>100.939</v>
      </c>
      <c r="K15" s="102" t="n">
        <v>2574408.178</v>
      </c>
      <c r="L15" s="103" t="n">
        <v>2551156.275</v>
      </c>
      <c r="M15" s="104" t="n">
        <v>1870.389</v>
      </c>
      <c r="N15" s="104" t="n">
        <v>3611.727</v>
      </c>
      <c r="O15" s="105" t="n">
        <v>17769.787</v>
      </c>
      <c r="P15" s="106" t="n">
        <v>24105</v>
      </c>
      <c r="Q15" s="107" t="n">
        <v>24161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99</v>
      </c>
      <c r="E16" s="83"/>
      <c r="F16" s="84" t="s">
        <v>100</v>
      </c>
      <c r="G16" s="85"/>
      <c r="H16" s="86" t="n">
        <v>8900.12</v>
      </c>
      <c r="I16" s="87" t="n">
        <v>8799.181</v>
      </c>
      <c r="J16" s="88" t="n">
        <v>100.939</v>
      </c>
      <c r="K16" s="89" t="n">
        <v>2574408.178</v>
      </c>
      <c r="L16" s="90" t="n">
        <v>2551156.275</v>
      </c>
      <c r="M16" s="91" t="n">
        <v>1870.389</v>
      </c>
      <c r="N16" s="91" t="n">
        <v>3611.727</v>
      </c>
      <c r="O16" s="92" t="n">
        <v>17769.787</v>
      </c>
      <c r="P16" s="93" t="n">
        <v>24105</v>
      </c>
      <c r="Q16" s="94" t="n">
        <v>24161</v>
      </c>
      <c r="R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8857.097</v>
      </c>
      <c r="I17" s="100" t="n">
        <v>8728.76</v>
      </c>
      <c r="J17" s="101" t="n">
        <v>128.337</v>
      </c>
      <c r="K17" s="102" t="n">
        <v>2536689.609</v>
      </c>
      <c r="L17" s="103" t="n">
        <v>2504843.613</v>
      </c>
      <c r="M17" s="104" t="n">
        <v>2539.811</v>
      </c>
      <c r="N17" s="104" t="n">
        <v>4126.678</v>
      </c>
      <c r="O17" s="105" t="n">
        <v>25179.507</v>
      </c>
      <c r="P17" s="106" t="n">
        <v>23867</v>
      </c>
      <c r="Q17" s="107" t="n">
        <v>23914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4759.007</v>
      </c>
      <c r="I18" s="113" t="n">
        <v>4682.583</v>
      </c>
      <c r="J18" s="114" t="n">
        <v>76.424</v>
      </c>
      <c r="K18" s="115" t="n">
        <v>1353752.205</v>
      </c>
      <c r="L18" s="116" t="n">
        <v>1336336.281</v>
      </c>
      <c r="M18" s="117" t="n">
        <v>422.192</v>
      </c>
      <c r="N18" s="117" t="n">
        <v>1095.682</v>
      </c>
      <c r="O18" s="118" t="n">
        <v>15898.05</v>
      </c>
      <c r="P18" s="119" t="n">
        <v>23705</v>
      </c>
      <c r="Q18" s="120" t="n">
        <v>23782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5</v>
      </c>
      <c r="E19" s="83"/>
      <c r="F19" s="84" t="s">
        <v>106</v>
      </c>
      <c r="G19" s="85"/>
      <c r="H19" s="86" t="n">
        <v>4098.09</v>
      </c>
      <c r="I19" s="87" t="n">
        <v>4046.177</v>
      </c>
      <c r="J19" s="88" t="n">
        <v>51.913</v>
      </c>
      <c r="K19" s="89" t="n">
        <v>1182937.404</v>
      </c>
      <c r="L19" s="90" t="n">
        <v>1168507.332</v>
      </c>
      <c r="M19" s="91" t="n">
        <v>2117.619</v>
      </c>
      <c r="N19" s="91" t="n">
        <v>3030.996</v>
      </c>
      <c r="O19" s="92" t="n">
        <v>9281.457</v>
      </c>
      <c r="P19" s="93" t="n">
        <v>24055</v>
      </c>
      <c r="Q19" s="94" t="n">
        <v>24066</v>
      </c>
      <c r="R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9136.105</v>
      </c>
      <c r="I20" s="100" t="n">
        <v>9046.806</v>
      </c>
      <c r="J20" s="101" t="n">
        <v>89.299</v>
      </c>
      <c r="K20" s="102" t="n">
        <v>2612219.476</v>
      </c>
      <c r="L20" s="103" t="n">
        <v>2591650.689</v>
      </c>
      <c r="M20" s="104" t="n">
        <v>2340.796</v>
      </c>
      <c r="N20" s="104" t="n">
        <v>3521.949</v>
      </c>
      <c r="O20" s="105" t="n">
        <v>14706.042</v>
      </c>
      <c r="P20" s="106" t="n">
        <v>23827</v>
      </c>
      <c r="Q20" s="107" t="n">
        <v>2387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2345.818</v>
      </c>
      <c r="I21" s="113" t="n">
        <v>2322.081</v>
      </c>
      <c r="J21" s="114" t="n">
        <v>23.737</v>
      </c>
      <c r="K21" s="115" t="n">
        <v>665410.741</v>
      </c>
      <c r="L21" s="116" t="n">
        <v>658694.807</v>
      </c>
      <c r="M21" s="117" t="n">
        <v>960.085</v>
      </c>
      <c r="N21" s="117" t="n">
        <v>1469.728</v>
      </c>
      <c r="O21" s="118" t="n">
        <v>4286.121</v>
      </c>
      <c r="P21" s="119" t="n">
        <v>23638</v>
      </c>
      <c r="Q21" s="120" t="n">
        <v>2363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1</v>
      </c>
      <c r="E22" s="83"/>
      <c r="F22" s="84" t="s">
        <v>112</v>
      </c>
      <c r="G22" s="85"/>
      <c r="H22" s="86" t="n">
        <v>6790.287</v>
      </c>
      <c r="I22" s="87" t="n">
        <v>6724.725</v>
      </c>
      <c r="J22" s="88" t="n">
        <v>65.562</v>
      </c>
      <c r="K22" s="89" t="n">
        <v>1946808.735</v>
      </c>
      <c r="L22" s="90" t="n">
        <v>1932955.882</v>
      </c>
      <c r="M22" s="91" t="n">
        <v>1380.711</v>
      </c>
      <c r="N22" s="91" t="n">
        <v>2052.221</v>
      </c>
      <c r="O22" s="92" t="n">
        <v>10419.921</v>
      </c>
      <c r="P22" s="93" t="n">
        <v>23892</v>
      </c>
      <c r="Q22" s="94" t="n">
        <v>23953</v>
      </c>
      <c r="R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11728.876</v>
      </c>
      <c r="I23" s="100" t="n">
        <v>11536.324</v>
      </c>
      <c r="J23" s="101" t="n">
        <v>192.552</v>
      </c>
      <c r="K23" s="102" t="n">
        <v>3341604.753</v>
      </c>
      <c r="L23" s="103" t="n">
        <v>3300357.81</v>
      </c>
      <c r="M23" s="104" t="n">
        <v>2595.477</v>
      </c>
      <c r="N23" s="104" t="n">
        <v>7822.772</v>
      </c>
      <c r="O23" s="105" t="n">
        <v>30828.694</v>
      </c>
      <c r="P23" s="106" t="n">
        <v>23742</v>
      </c>
      <c r="Q23" s="107" t="n">
        <v>23840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3432.796</v>
      </c>
      <c r="I24" s="113" t="n">
        <v>3385.711</v>
      </c>
      <c r="J24" s="114" t="n">
        <v>47.085</v>
      </c>
      <c r="K24" s="115" t="n">
        <v>1007142.44</v>
      </c>
      <c r="L24" s="116" t="n">
        <v>996491.11</v>
      </c>
      <c r="M24" s="117" t="n">
        <v>952.569</v>
      </c>
      <c r="N24" s="117" t="n">
        <v>1885.164</v>
      </c>
      <c r="O24" s="118" t="n">
        <v>7813.597</v>
      </c>
      <c r="P24" s="119" t="n">
        <v>24449</v>
      </c>
      <c r="Q24" s="120" t="n">
        <v>2452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4294.149</v>
      </c>
      <c r="I25" s="113" t="n">
        <v>4223.869</v>
      </c>
      <c r="J25" s="114" t="n">
        <v>70.28</v>
      </c>
      <c r="K25" s="115" t="n">
        <v>1211236.3</v>
      </c>
      <c r="L25" s="116" t="n">
        <v>1196027.995</v>
      </c>
      <c r="M25" s="117" t="n">
        <v>866.514</v>
      </c>
      <c r="N25" s="117" t="n">
        <v>4245.445</v>
      </c>
      <c r="O25" s="118" t="n">
        <v>10096.346</v>
      </c>
      <c r="P25" s="119" t="n">
        <v>23506</v>
      </c>
      <c r="Q25" s="120" t="n">
        <v>23597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19</v>
      </c>
      <c r="E26" s="83"/>
      <c r="F26" s="84" t="s">
        <v>120</v>
      </c>
      <c r="G26" s="85"/>
      <c r="H26" s="86" t="n">
        <v>4001.931</v>
      </c>
      <c r="I26" s="87" t="n">
        <v>3926.744</v>
      </c>
      <c r="J26" s="88" t="n">
        <v>75.187</v>
      </c>
      <c r="K26" s="89" t="n">
        <v>1123226.013</v>
      </c>
      <c r="L26" s="90" t="n">
        <v>1107838.705</v>
      </c>
      <c r="M26" s="91" t="n">
        <v>776.394</v>
      </c>
      <c r="N26" s="91" t="n">
        <v>1692.163</v>
      </c>
      <c r="O26" s="92" t="n">
        <v>12918.751</v>
      </c>
      <c r="P26" s="93" t="n">
        <v>23389</v>
      </c>
      <c r="Q26" s="94" t="n">
        <v>23511</v>
      </c>
      <c r="R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12755.678</v>
      </c>
      <c r="I27" s="100" t="n">
        <v>12503.573</v>
      </c>
      <c r="J27" s="101" t="n">
        <v>252.105</v>
      </c>
      <c r="K27" s="102" t="n">
        <v>3579457.77</v>
      </c>
      <c r="L27" s="103" t="n">
        <v>3527017.236</v>
      </c>
      <c r="M27" s="104" t="n">
        <v>3595.254</v>
      </c>
      <c r="N27" s="104" t="n">
        <v>9219.191</v>
      </c>
      <c r="O27" s="105" t="n">
        <v>39626.089</v>
      </c>
      <c r="P27" s="106" t="n">
        <v>23385</v>
      </c>
      <c r="Q27" s="107" t="n">
        <v>23507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4211.334</v>
      </c>
      <c r="I28" s="113" t="n">
        <v>4144.426</v>
      </c>
      <c r="J28" s="114" t="n">
        <v>66.908</v>
      </c>
      <c r="K28" s="115" t="n">
        <v>1177198.479</v>
      </c>
      <c r="L28" s="116" t="n">
        <v>1162960.636</v>
      </c>
      <c r="M28" s="117" t="n">
        <v>1459.558</v>
      </c>
      <c r="N28" s="117" t="n">
        <v>1859.475</v>
      </c>
      <c r="O28" s="118" t="n">
        <v>10918.81</v>
      </c>
      <c r="P28" s="119" t="n">
        <v>23294</v>
      </c>
      <c r="Q28" s="120" t="n">
        <v>23384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5</v>
      </c>
      <c r="E29" s="83"/>
      <c r="F29" s="84" t="s">
        <v>126</v>
      </c>
      <c r="G29" s="85"/>
      <c r="H29" s="86" t="n">
        <v>8544.344</v>
      </c>
      <c r="I29" s="87" t="n">
        <v>8359.147</v>
      </c>
      <c r="J29" s="88" t="n">
        <v>185.197</v>
      </c>
      <c r="K29" s="89" t="n">
        <v>2402259.291</v>
      </c>
      <c r="L29" s="90" t="n">
        <v>2364056.6</v>
      </c>
      <c r="M29" s="91" t="n">
        <v>2135.696</v>
      </c>
      <c r="N29" s="91" t="n">
        <v>7359.716</v>
      </c>
      <c r="O29" s="92" t="n">
        <v>28707.279</v>
      </c>
      <c r="P29" s="93" t="n">
        <v>23429</v>
      </c>
      <c r="Q29" s="94" t="n">
        <v>23568</v>
      </c>
      <c r="R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9482.129</v>
      </c>
      <c r="I30" s="100" t="n">
        <v>9324.296</v>
      </c>
      <c r="J30" s="101" t="n">
        <v>157.833</v>
      </c>
      <c r="K30" s="102" t="n">
        <v>2669308.166</v>
      </c>
      <c r="L30" s="103" t="n">
        <v>2634812.239</v>
      </c>
      <c r="M30" s="104" t="n">
        <v>1825.767</v>
      </c>
      <c r="N30" s="104" t="n">
        <v>5041.438</v>
      </c>
      <c r="O30" s="105" t="n">
        <v>27628.722</v>
      </c>
      <c r="P30" s="106" t="n">
        <v>23459</v>
      </c>
      <c r="Q30" s="107" t="n">
        <v>23548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4872.516</v>
      </c>
      <c r="I31" s="113" t="n">
        <v>4787.457</v>
      </c>
      <c r="J31" s="114" t="n">
        <v>85.059</v>
      </c>
      <c r="K31" s="115" t="n">
        <v>1389542.523</v>
      </c>
      <c r="L31" s="116" t="n">
        <v>1369930.864</v>
      </c>
      <c r="M31" s="117" t="n">
        <v>704.28</v>
      </c>
      <c r="N31" s="117" t="n">
        <v>1328.923</v>
      </c>
      <c r="O31" s="118" t="n">
        <v>17578.456</v>
      </c>
      <c r="P31" s="119" t="n">
        <v>23765</v>
      </c>
      <c r="Q31" s="120" t="n">
        <v>23846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1</v>
      </c>
      <c r="E32" s="83"/>
      <c r="F32" s="84" t="s">
        <v>132</v>
      </c>
      <c r="G32" s="85"/>
      <c r="H32" s="86" t="n">
        <v>4609.613</v>
      </c>
      <c r="I32" s="87" t="n">
        <v>4536.839</v>
      </c>
      <c r="J32" s="88" t="n">
        <v>72.774</v>
      </c>
      <c r="K32" s="89" t="n">
        <v>1279765.643</v>
      </c>
      <c r="L32" s="90" t="n">
        <v>1264881.375</v>
      </c>
      <c r="M32" s="91" t="n">
        <v>1121.487</v>
      </c>
      <c r="N32" s="91" t="n">
        <v>3712.515</v>
      </c>
      <c r="O32" s="92" t="n">
        <v>10050.266</v>
      </c>
      <c r="P32" s="93" t="n">
        <v>23136</v>
      </c>
      <c r="Q32" s="94" t="n">
        <v>23234</v>
      </c>
      <c r="R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9879.314</v>
      </c>
      <c r="I33" s="100" t="n">
        <v>9756.282</v>
      </c>
      <c r="J33" s="101" t="n">
        <v>123.032</v>
      </c>
      <c r="K33" s="102" t="n">
        <v>2814467.139</v>
      </c>
      <c r="L33" s="103" t="n">
        <v>2787952.011</v>
      </c>
      <c r="M33" s="104" t="n">
        <v>1819.136</v>
      </c>
      <c r="N33" s="104" t="n">
        <v>3005.811</v>
      </c>
      <c r="O33" s="105" t="n">
        <v>21690.181</v>
      </c>
      <c r="P33" s="106" t="n">
        <v>23740</v>
      </c>
      <c r="Q33" s="107" t="n">
        <v>23813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9879.314</v>
      </c>
      <c r="I34" s="87" t="n">
        <v>9756.282</v>
      </c>
      <c r="J34" s="88" t="n">
        <v>123.032</v>
      </c>
      <c r="K34" s="89" t="n">
        <v>2814467.139</v>
      </c>
      <c r="L34" s="90" t="n">
        <v>2787952.011</v>
      </c>
      <c r="M34" s="91" t="n">
        <v>1819.136</v>
      </c>
      <c r="N34" s="91" t="n">
        <v>3005.811</v>
      </c>
      <c r="O34" s="92" t="n">
        <v>21690.181</v>
      </c>
      <c r="P34" s="93" t="n">
        <v>23740</v>
      </c>
      <c r="Q34" s="94" t="n">
        <v>23813</v>
      </c>
      <c r="R34" s="47"/>
    </row>
    <row r="35" customFormat="false" ht="13.5" hidden="false" customHeight="false" outlineLevel="0" collapsed="false">
      <c r="B35" s="121" t="s">
        <v>137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8</v>
      </c>
    </row>
    <row r="36" customFormat="false" ht="12.75" hidden="false" customHeight="true" outlineLevel="0" collapsed="false">
      <c r="B36" s="124" t="s">
        <v>146</v>
      </c>
      <c r="C36" s="125" t="s">
        <v>14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39</v>
      </c>
      <c r="C37" s="125" t="s">
        <v>140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8</v>
      </c>
      <c r="C2" s="32"/>
      <c r="D2" s="32"/>
      <c r="E2" s="32"/>
      <c r="F2" s="33" t="s">
        <v>149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14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 t="s">
        <v>70</v>
      </c>
      <c r="K4" s="35"/>
      <c r="L4" s="35" t="s">
        <v>71</v>
      </c>
      <c r="M4" s="36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 t="s">
        <v>150</v>
      </c>
      <c r="K5" s="36"/>
      <c r="L5" s="36" t="s">
        <v>151</v>
      </c>
      <c r="M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128" t="s">
        <v>152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3</v>
      </c>
      <c r="I8" s="129"/>
      <c r="J8" s="129"/>
      <c r="K8" s="130" t="s">
        <v>57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4</v>
      </c>
      <c r="I9" s="131" t="s">
        <v>155</v>
      </c>
      <c r="J9" s="132" t="s">
        <v>156</v>
      </c>
      <c r="K9" s="50" t="s">
        <v>154</v>
      </c>
      <c r="L9" s="131" t="s">
        <v>155</v>
      </c>
      <c r="M9" s="51" t="s">
        <v>156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1027.148</v>
      </c>
      <c r="I12" s="133" t="n">
        <v>265387.237</v>
      </c>
      <c r="J12" s="134" t="n">
        <v>21531</v>
      </c>
      <c r="K12" s="135" t="n">
        <v>649.702</v>
      </c>
      <c r="L12" s="133" t="n">
        <v>171286.237</v>
      </c>
      <c r="M12" s="68" t="n">
        <v>21970</v>
      </c>
      <c r="N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147.417</v>
      </c>
      <c r="I13" s="136" t="n">
        <v>48533.445</v>
      </c>
      <c r="J13" s="137" t="n">
        <v>27435</v>
      </c>
      <c r="K13" s="138" t="n">
        <v>136.842</v>
      </c>
      <c r="L13" s="136" t="n">
        <v>38428.755</v>
      </c>
      <c r="M13" s="81" t="n">
        <v>23402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5</v>
      </c>
      <c r="E14" s="83"/>
      <c r="F14" s="84" t="s">
        <v>96</v>
      </c>
      <c r="G14" s="85"/>
      <c r="H14" s="86" t="n">
        <v>147.417</v>
      </c>
      <c r="I14" s="139" t="n">
        <v>48533.445</v>
      </c>
      <c r="J14" s="140" t="n">
        <v>27435</v>
      </c>
      <c r="K14" s="141" t="n">
        <v>136.842</v>
      </c>
      <c r="L14" s="139" t="n">
        <v>38428.755</v>
      </c>
      <c r="M14" s="94" t="n">
        <v>23402</v>
      </c>
      <c r="N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45.842</v>
      </c>
      <c r="I15" s="142" t="n">
        <v>10677.755</v>
      </c>
      <c r="J15" s="143" t="n">
        <v>19410</v>
      </c>
      <c r="K15" s="144" t="n">
        <v>25.417</v>
      </c>
      <c r="L15" s="142" t="n">
        <v>5779.755</v>
      </c>
      <c r="M15" s="107" t="n">
        <v>18950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99</v>
      </c>
      <c r="E16" s="83"/>
      <c r="F16" s="84" t="s">
        <v>100</v>
      </c>
      <c r="G16" s="85"/>
      <c r="H16" s="86" t="n">
        <v>45.842</v>
      </c>
      <c r="I16" s="139" t="n">
        <v>10677.755</v>
      </c>
      <c r="J16" s="140" t="n">
        <v>19410</v>
      </c>
      <c r="K16" s="141" t="n">
        <v>25.417</v>
      </c>
      <c r="L16" s="139" t="n">
        <v>5779.755</v>
      </c>
      <c r="M16" s="94" t="n">
        <v>18950</v>
      </c>
      <c r="N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113.671</v>
      </c>
      <c r="I17" s="142" t="n">
        <v>29173.325</v>
      </c>
      <c r="J17" s="143" t="n">
        <v>21387</v>
      </c>
      <c r="K17" s="144" t="n">
        <v>78.49</v>
      </c>
      <c r="L17" s="142" t="n">
        <v>21778.499</v>
      </c>
      <c r="M17" s="107" t="n">
        <v>23122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61.047</v>
      </c>
      <c r="I18" s="145" t="n">
        <v>14933.535</v>
      </c>
      <c r="J18" s="146" t="n">
        <v>20385</v>
      </c>
      <c r="K18" s="147" t="n">
        <v>58.254</v>
      </c>
      <c r="L18" s="145" t="n">
        <v>16416.348</v>
      </c>
      <c r="M18" s="120" t="n">
        <v>23484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5</v>
      </c>
      <c r="E19" s="83"/>
      <c r="F19" s="84" t="s">
        <v>106</v>
      </c>
      <c r="G19" s="85"/>
      <c r="H19" s="86" t="n">
        <v>52.624</v>
      </c>
      <c r="I19" s="139" t="n">
        <v>14239.79</v>
      </c>
      <c r="J19" s="140" t="n">
        <v>22550</v>
      </c>
      <c r="K19" s="141" t="n">
        <v>20.236</v>
      </c>
      <c r="L19" s="139" t="n">
        <v>5362.151</v>
      </c>
      <c r="M19" s="94" t="n">
        <v>22082</v>
      </c>
      <c r="N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142.306</v>
      </c>
      <c r="I20" s="142" t="n">
        <v>36101.234</v>
      </c>
      <c r="J20" s="143" t="n">
        <v>21141</v>
      </c>
      <c r="K20" s="144" t="n">
        <v>26.557</v>
      </c>
      <c r="L20" s="142" t="n">
        <v>7285.469</v>
      </c>
      <c r="M20" s="107" t="n">
        <v>22861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35.251</v>
      </c>
      <c r="I21" s="145" t="n">
        <v>7559.112</v>
      </c>
      <c r="J21" s="146" t="n">
        <v>17870</v>
      </c>
      <c r="K21" s="147" t="n">
        <v>0</v>
      </c>
      <c r="L21" s="145" t="n">
        <v>0</v>
      </c>
      <c r="M21" s="120" t="s">
        <v>157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11</v>
      </c>
      <c r="E22" s="83"/>
      <c r="F22" s="84" t="s">
        <v>112</v>
      </c>
      <c r="G22" s="85"/>
      <c r="H22" s="86" t="n">
        <v>107.055</v>
      </c>
      <c r="I22" s="139" t="n">
        <v>28542.122</v>
      </c>
      <c r="J22" s="140" t="n">
        <v>22218</v>
      </c>
      <c r="K22" s="141" t="n">
        <v>26.557</v>
      </c>
      <c r="L22" s="139" t="n">
        <v>7285.469</v>
      </c>
      <c r="M22" s="94" t="n">
        <v>22861</v>
      </c>
      <c r="N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230.633</v>
      </c>
      <c r="I23" s="142" t="n">
        <v>51956.272</v>
      </c>
      <c r="J23" s="143" t="n">
        <v>18773</v>
      </c>
      <c r="K23" s="144" t="n">
        <v>64.175</v>
      </c>
      <c r="L23" s="142" t="n">
        <v>17251.931</v>
      </c>
      <c r="M23" s="107" t="n">
        <v>22402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35.988</v>
      </c>
      <c r="I24" s="145" t="n">
        <v>9862.824</v>
      </c>
      <c r="J24" s="146" t="n">
        <v>22838</v>
      </c>
      <c r="K24" s="147" t="n">
        <v>27.42</v>
      </c>
      <c r="L24" s="145" t="n">
        <v>7311.299</v>
      </c>
      <c r="M24" s="120" t="n">
        <v>22220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97.762</v>
      </c>
      <c r="I25" s="145" t="n">
        <v>21669.143</v>
      </c>
      <c r="J25" s="146" t="n">
        <v>18471</v>
      </c>
      <c r="K25" s="147" t="n">
        <v>36.755</v>
      </c>
      <c r="L25" s="145" t="n">
        <v>9940.632</v>
      </c>
      <c r="M25" s="120" t="n">
        <v>22538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19</v>
      </c>
      <c r="E26" s="83"/>
      <c r="F26" s="84" t="s">
        <v>120</v>
      </c>
      <c r="G26" s="85"/>
      <c r="H26" s="86" t="n">
        <v>96.883</v>
      </c>
      <c r="I26" s="139" t="n">
        <v>20424.305</v>
      </c>
      <c r="J26" s="140" t="n">
        <v>17568</v>
      </c>
      <c r="K26" s="141" t="n">
        <v>0</v>
      </c>
      <c r="L26" s="139" t="n">
        <v>0</v>
      </c>
      <c r="M26" s="94" t="s">
        <v>157</v>
      </c>
      <c r="N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38.184</v>
      </c>
      <c r="I27" s="142" t="n">
        <v>8523.38</v>
      </c>
      <c r="J27" s="143" t="n">
        <v>18602</v>
      </c>
      <c r="K27" s="144" t="n">
        <v>104.636</v>
      </c>
      <c r="L27" s="142" t="n">
        <v>25854.116</v>
      </c>
      <c r="M27" s="107" t="n">
        <v>20591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0</v>
      </c>
      <c r="I28" s="145" t="n">
        <v>0</v>
      </c>
      <c r="J28" s="146" t="s">
        <v>157</v>
      </c>
      <c r="K28" s="147" t="n">
        <v>23.296</v>
      </c>
      <c r="L28" s="145" t="n">
        <v>5463.14</v>
      </c>
      <c r="M28" s="120" t="n">
        <v>19542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25</v>
      </c>
      <c r="E29" s="83"/>
      <c r="F29" s="84" t="s">
        <v>126</v>
      </c>
      <c r="G29" s="85"/>
      <c r="H29" s="86" t="n">
        <v>38.184</v>
      </c>
      <c r="I29" s="139" t="n">
        <v>8523.38</v>
      </c>
      <c r="J29" s="140" t="n">
        <v>18602</v>
      </c>
      <c r="K29" s="141" t="n">
        <v>81.34</v>
      </c>
      <c r="L29" s="139" t="n">
        <v>20390.976</v>
      </c>
      <c r="M29" s="94" t="n">
        <v>20891</v>
      </c>
      <c r="N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198.303</v>
      </c>
      <c r="I30" s="142" t="n">
        <v>51117.094</v>
      </c>
      <c r="J30" s="143" t="n">
        <v>21481</v>
      </c>
      <c r="K30" s="144" t="n">
        <v>84.051</v>
      </c>
      <c r="L30" s="142" t="n">
        <v>23118.988</v>
      </c>
      <c r="M30" s="107" t="n">
        <v>22922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140.938</v>
      </c>
      <c r="I31" s="145" t="n">
        <v>36146.001</v>
      </c>
      <c r="J31" s="146" t="n">
        <v>21372</v>
      </c>
      <c r="K31" s="147" t="n">
        <v>19.667</v>
      </c>
      <c r="L31" s="145" t="n">
        <v>5463.628</v>
      </c>
      <c r="M31" s="120" t="n">
        <v>23151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31</v>
      </c>
      <c r="E32" s="83"/>
      <c r="F32" s="84" t="s">
        <v>132</v>
      </c>
      <c r="G32" s="85"/>
      <c r="H32" s="86" t="n">
        <v>57.365</v>
      </c>
      <c r="I32" s="139" t="n">
        <v>14971.093</v>
      </c>
      <c r="J32" s="140" t="n">
        <v>21748</v>
      </c>
      <c r="K32" s="141" t="n">
        <v>64.384</v>
      </c>
      <c r="L32" s="139" t="n">
        <v>17655.36</v>
      </c>
      <c r="M32" s="94" t="n">
        <v>22852</v>
      </c>
      <c r="N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110.792</v>
      </c>
      <c r="I33" s="142" t="n">
        <v>29304.732</v>
      </c>
      <c r="J33" s="143" t="n">
        <v>22042</v>
      </c>
      <c r="K33" s="144" t="n">
        <v>129.534</v>
      </c>
      <c r="L33" s="142" t="n">
        <v>31788.724</v>
      </c>
      <c r="M33" s="107" t="n">
        <v>20451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110.792</v>
      </c>
      <c r="I34" s="139" t="n">
        <v>29304.732</v>
      </c>
      <c r="J34" s="140" t="n">
        <v>22042</v>
      </c>
      <c r="K34" s="141" t="n">
        <v>129.534</v>
      </c>
      <c r="L34" s="139" t="n">
        <v>31788.724</v>
      </c>
      <c r="M34" s="94" t="n">
        <v>20451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38</v>
      </c>
    </row>
    <row r="36" customFormat="false" ht="12.7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41"/>
    <col collapsed="false" customWidth="true" hidden="false" outlineLevel="0" max="11" min="9" style="29" width="8.28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3.41"/>
    <col collapsed="false" customWidth="true" hidden="false" outlineLevel="0" max="16" min="15" style="29" width="15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8</v>
      </c>
      <c r="C2" s="32"/>
      <c r="D2" s="32"/>
      <c r="E2" s="32"/>
      <c r="F2" s="33" t="s">
        <v>159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5" t="s">
        <v>68</v>
      </c>
      <c r="C3" s="35"/>
      <c r="D3" s="35"/>
      <c r="E3" s="35"/>
      <c r="F3" s="35"/>
      <c r="G3" s="35"/>
      <c r="H3" s="35" t="s">
        <v>69</v>
      </c>
      <c r="I3" s="35"/>
      <c r="J3" s="35"/>
      <c r="K3" s="35" t="s">
        <v>70</v>
      </c>
      <c r="L3" s="35"/>
      <c r="M3" s="35"/>
      <c r="N3" s="35"/>
      <c r="O3" s="35" t="s">
        <v>71</v>
      </c>
      <c r="P3" s="35"/>
    </row>
    <row r="4" s="31" customFormat="true" ht="21" hidden="false" customHeight="true" outlineLevel="0" collapsed="false">
      <c r="B4" s="36" t="s">
        <v>72</v>
      </c>
      <c r="C4" s="36"/>
      <c r="D4" s="36"/>
      <c r="E4" s="36"/>
      <c r="F4" s="36"/>
      <c r="G4" s="36"/>
      <c r="H4" s="36" t="s">
        <v>73</v>
      </c>
      <c r="I4" s="36"/>
      <c r="J4" s="36"/>
      <c r="K4" s="36" t="s">
        <v>74</v>
      </c>
      <c r="L4" s="36"/>
      <c r="M4" s="36"/>
      <c r="N4" s="36"/>
      <c r="O4" s="36" t="s">
        <v>75</v>
      </c>
      <c r="P4" s="36"/>
    </row>
    <row r="5" s="37" customFormat="true" ht="21" hidden="false" customHeight="true" outlineLevel="0" collapsed="false">
      <c r="B5" s="38" t="s">
        <v>76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5.95" hidden="false" customHeight="true" outlineLevel="0" collapsed="false">
      <c r="A6" s="43"/>
      <c r="B6" s="44" t="s">
        <v>77</v>
      </c>
      <c r="C6" s="44"/>
      <c r="D6" s="44"/>
      <c r="E6" s="44"/>
      <c r="F6" s="44"/>
      <c r="G6" s="44"/>
      <c r="H6" s="149" t="s">
        <v>78</v>
      </c>
      <c r="I6" s="149"/>
      <c r="J6" s="150" t="s">
        <v>160</v>
      </c>
      <c r="K6" s="150"/>
      <c r="L6" s="150" t="s">
        <v>161</v>
      </c>
      <c r="M6" s="150"/>
      <c r="N6" s="151" t="s">
        <v>162</v>
      </c>
      <c r="O6" s="151" t="s">
        <v>163</v>
      </c>
      <c r="P6" s="152" t="s">
        <v>164</v>
      </c>
      <c r="Q6" s="47"/>
    </row>
    <row r="7" customFormat="false" ht="15.95" hidden="false" customHeight="true" outlineLevel="0" collapsed="false">
      <c r="A7" s="43"/>
      <c r="B7" s="44"/>
      <c r="C7" s="44"/>
      <c r="D7" s="44"/>
      <c r="E7" s="44"/>
      <c r="F7" s="44"/>
      <c r="G7" s="44"/>
      <c r="H7" s="149"/>
      <c r="I7" s="149"/>
      <c r="J7" s="150"/>
      <c r="K7" s="150"/>
      <c r="L7" s="150"/>
      <c r="M7" s="150"/>
      <c r="N7" s="151"/>
      <c r="O7" s="151"/>
      <c r="P7" s="152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3" t="s">
        <v>165</v>
      </c>
      <c r="I8" s="154" t="s">
        <v>166</v>
      </c>
      <c r="J8" s="52" t="s">
        <v>166</v>
      </c>
      <c r="K8" s="154" t="s">
        <v>167</v>
      </c>
      <c r="L8" s="52" t="s">
        <v>168</v>
      </c>
      <c r="M8" s="154" t="s">
        <v>169</v>
      </c>
      <c r="N8" s="151"/>
      <c r="O8" s="151"/>
      <c r="P8" s="152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3"/>
      <c r="I9" s="154"/>
      <c r="J9" s="52"/>
      <c r="K9" s="154"/>
      <c r="L9" s="52"/>
      <c r="M9" s="154"/>
      <c r="N9" s="151"/>
      <c r="O9" s="151"/>
      <c r="P9" s="152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3"/>
      <c r="I10" s="154"/>
      <c r="J10" s="52"/>
      <c r="K10" s="154"/>
      <c r="L10" s="52"/>
      <c r="M10" s="154"/>
      <c r="N10" s="151"/>
      <c r="O10" s="151"/>
      <c r="P10" s="152"/>
      <c r="Q10" s="47"/>
    </row>
    <row r="11" customFormat="false" ht="14.25" hidden="false" customHeight="false" outlineLevel="0" collapsed="false">
      <c r="A11" s="55"/>
      <c r="B11" s="56"/>
      <c r="C11" s="57" t="s">
        <v>91</v>
      </c>
      <c r="D11" s="57"/>
      <c r="E11" s="57"/>
      <c r="F11" s="58" t="s">
        <v>92</v>
      </c>
      <c r="G11" s="59"/>
      <c r="H11" s="155" t="n">
        <v>79390.132</v>
      </c>
      <c r="I11" s="156" t="n">
        <v>84889.138</v>
      </c>
      <c r="J11" s="157" t="n">
        <v>85640</v>
      </c>
      <c r="K11" s="158" t="n">
        <v>71513</v>
      </c>
      <c r="L11" s="157" t="n">
        <v>1309</v>
      </c>
      <c r="M11" s="158" t="n">
        <v>4594</v>
      </c>
      <c r="N11" s="133" t="n">
        <v>22538664.983</v>
      </c>
      <c r="O11" s="133" t="n">
        <v>403193.998</v>
      </c>
      <c r="P11" s="159" t="n">
        <v>22941858.981</v>
      </c>
      <c r="Q11" s="47"/>
    </row>
    <row r="12" customFormat="false" ht="12.75" hidden="false" customHeight="true" outlineLevel="0" collapsed="false">
      <c r="A12" s="55"/>
      <c r="B12" s="69"/>
      <c r="C12" s="70" t="s">
        <v>93</v>
      </c>
      <c r="D12" s="70"/>
      <c r="E12" s="70"/>
      <c r="F12" s="71" t="s">
        <v>94</v>
      </c>
      <c r="G12" s="72"/>
      <c r="H12" s="160" t="n">
        <v>7258.222</v>
      </c>
      <c r="I12" s="161" t="n">
        <v>7892.773</v>
      </c>
      <c r="J12" s="162" t="n">
        <v>8045</v>
      </c>
      <c r="K12" s="163" t="n">
        <v>6761</v>
      </c>
      <c r="L12" s="162" t="n">
        <v>98</v>
      </c>
      <c r="M12" s="163" t="n">
        <v>419</v>
      </c>
      <c r="N12" s="136" t="n">
        <v>2060798.618</v>
      </c>
      <c r="O12" s="136" t="n">
        <v>66677.816</v>
      </c>
      <c r="P12" s="164" t="n">
        <v>2127476.434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95</v>
      </c>
      <c r="E13" s="109"/>
      <c r="F13" s="110" t="s">
        <v>96</v>
      </c>
      <c r="G13" s="111"/>
      <c r="H13" s="165" t="n">
        <v>7258.222</v>
      </c>
      <c r="I13" s="166" t="n">
        <v>7892.773</v>
      </c>
      <c r="J13" s="167" t="n">
        <v>8045</v>
      </c>
      <c r="K13" s="168" t="n">
        <v>6761</v>
      </c>
      <c r="L13" s="167" t="n">
        <v>98</v>
      </c>
      <c r="M13" s="168" t="n">
        <v>419</v>
      </c>
      <c r="N13" s="145" t="n">
        <v>2060798.618</v>
      </c>
      <c r="O13" s="145" t="n">
        <v>66677.816</v>
      </c>
      <c r="P13" s="169" t="n">
        <v>2127476.434</v>
      </c>
      <c r="Q13" s="47"/>
    </row>
    <row r="14" customFormat="false" ht="12.75" hidden="false" customHeight="false" outlineLevel="0" collapsed="false">
      <c r="A14" s="55"/>
      <c r="B14" s="95"/>
      <c r="C14" s="96" t="s">
        <v>97</v>
      </c>
      <c r="D14" s="96"/>
      <c r="E14" s="96"/>
      <c r="F14" s="97" t="s">
        <v>98</v>
      </c>
      <c r="G14" s="98"/>
      <c r="H14" s="170" t="n">
        <v>8971.379</v>
      </c>
      <c r="I14" s="171" t="n">
        <v>9665.316</v>
      </c>
      <c r="J14" s="172" t="n">
        <v>9838</v>
      </c>
      <c r="K14" s="173" t="n">
        <v>8429</v>
      </c>
      <c r="L14" s="172" t="n">
        <v>154</v>
      </c>
      <c r="M14" s="173" t="n">
        <v>437</v>
      </c>
      <c r="N14" s="142" t="n">
        <v>2590865.688</v>
      </c>
      <c r="O14" s="142" t="n">
        <v>48537.843</v>
      </c>
      <c r="P14" s="174" t="n">
        <v>2639403.531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99</v>
      </c>
      <c r="E15" s="109"/>
      <c r="F15" s="110" t="s">
        <v>100</v>
      </c>
      <c r="G15" s="111"/>
      <c r="H15" s="165" t="n">
        <v>8971.379</v>
      </c>
      <c r="I15" s="166" t="n">
        <v>9665.316</v>
      </c>
      <c r="J15" s="167" t="n">
        <v>9838</v>
      </c>
      <c r="K15" s="168" t="n">
        <v>8429</v>
      </c>
      <c r="L15" s="167" t="n">
        <v>154</v>
      </c>
      <c r="M15" s="168" t="n">
        <v>437</v>
      </c>
      <c r="N15" s="145" t="n">
        <v>2590865.688</v>
      </c>
      <c r="O15" s="145" t="n">
        <v>48537.843</v>
      </c>
      <c r="P15" s="169" t="n">
        <v>2639403.531</v>
      </c>
      <c r="Q15" s="47"/>
    </row>
    <row r="16" customFormat="false" ht="12.75" hidden="false" customHeight="false" outlineLevel="0" collapsed="false">
      <c r="A16" s="55"/>
      <c r="B16" s="95"/>
      <c r="C16" s="96" t="s">
        <v>101</v>
      </c>
      <c r="D16" s="96"/>
      <c r="E16" s="96"/>
      <c r="F16" s="97" t="s">
        <v>102</v>
      </c>
      <c r="G16" s="98"/>
      <c r="H16" s="170" t="n">
        <v>9049.258</v>
      </c>
      <c r="I16" s="171" t="n">
        <v>9605.401</v>
      </c>
      <c r="J16" s="172" t="n">
        <v>9728</v>
      </c>
      <c r="K16" s="173" t="n">
        <v>8089</v>
      </c>
      <c r="L16" s="172" t="n">
        <v>149</v>
      </c>
      <c r="M16" s="173" t="n">
        <v>475</v>
      </c>
      <c r="N16" s="142" t="n">
        <v>2587641.433</v>
      </c>
      <c r="O16" s="142" t="n">
        <v>37514.208</v>
      </c>
      <c r="P16" s="174" t="n">
        <v>2625155.641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03</v>
      </c>
      <c r="E17" s="109"/>
      <c r="F17" s="110" t="s">
        <v>104</v>
      </c>
      <c r="G17" s="111"/>
      <c r="H17" s="165" t="n">
        <v>4878.308</v>
      </c>
      <c r="I17" s="166" t="n">
        <v>5186.311</v>
      </c>
      <c r="J17" s="167" t="n">
        <v>5225</v>
      </c>
      <c r="K17" s="168" t="n">
        <v>4289</v>
      </c>
      <c r="L17" s="167" t="n">
        <v>76</v>
      </c>
      <c r="M17" s="168" t="n">
        <v>256</v>
      </c>
      <c r="N17" s="145" t="n">
        <v>1385102.088</v>
      </c>
      <c r="O17" s="145" t="n">
        <v>20534.882</v>
      </c>
      <c r="P17" s="169" t="n">
        <v>1405636.97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65" t="n">
        <v>4170.95</v>
      </c>
      <c r="I18" s="166" t="n">
        <v>4419.09</v>
      </c>
      <c r="J18" s="167" t="n">
        <v>4503</v>
      </c>
      <c r="K18" s="168" t="n">
        <v>3800</v>
      </c>
      <c r="L18" s="167" t="n">
        <v>73</v>
      </c>
      <c r="M18" s="168" t="n">
        <v>219</v>
      </c>
      <c r="N18" s="145" t="n">
        <v>1202539.345</v>
      </c>
      <c r="O18" s="145" t="n">
        <v>16979.326</v>
      </c>
      <c r="P18" s="169" t="n">
        <v>1219518.671</v>
      </c>
      <c r="Q18" s="47"/>
    </row>
    <row r="19" customFormat="false" ht="12.75" hidden="false" customHeight="false" outlineLevel="0" collapsed="false">
      <c r="A19" s="55"/>
      <c r="B19" s="95"/>
      <c r="C19" s="96" t="s">
        <v>107</v>
      </c>
      <c r="D19" s="96"/>
      <c r="E19" s="96"/>
      <c r="F19" s="97" t="s">
        <v>108</v>
      </c>
      <c r="G19" s="98"/>
      <c r="H19" s="170" t="n">
        <v>9304.968</v>
      </c>
      <c r="I19" s="171" t="n">
        <v>9864.817</v>
      </c>
      <c r="J19" s="172" t="n">
        <v>9992</v>
      </c>
      <c r="K19" s="173" t="n">
        <v>8412</v>
      </c>
      <c r="L19" s="172" t="n">
        <v>127</v>
      </c>
      <c r="M19" s="173" t="n">
        <v>525</v>
      </c>
      <c r="N19" s="142" t="n">
        <v>2655606.179</v>
      </c>
      <c r="O19" s="142" t="n">
        <v>32767.768</v>
      </c>
      <c r="P19" s="174" t="n">
        <v>2688373.947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09</v>
      </c>
      <c r="E20" s="109"/>
      <c r="F20" s="110" t="s">
        <v>110</v>
      </c>
      <c r="G20" s="111"/>
      <c r="H20" s="165" t="n">
        <v>2381.069</v>
      </c>
      <c r="I20" s="166" t="n">
        <v>2561.539</v>
      </c>
      <c r="J20" s="167" t="n">
        <v>2596</v>
      </c>
      <c r="K20" s="168" t="n">
        <v>2175</v>
      </c>
      <c r="L20" s="167" t="n">
        <v>27</v>
      </c>
      <c r="M20" s="168" t="n">
        <v>110</v>
      </c>
      <c r="N20" s="145" t="n">
        <v>672969.853</v>
      </c>
      <c r="O20" s="145" t="n">
        <v>8955.711</v>
      </c>
      <c r="P20" s="169" t="n">
        <v>681925.564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65" t="n">
        <v>6923.899</v>
      </c>
      <c r="I21" s="166" t="n">
        <v>7303.278</v>
      </c>
      <c r="J21" s="167" t="n">
        <v>7397</v>
      </c>
      <c r="K21" s="168" t="n">
        <v>6237</v>
      </c>
      <c r="L21" s="167" t="n">
        <v>100</v>
      </c>
      <c r="M21" s="168" t="n">
        <v>415</v>
      </c>
      <c r="N21" s="145" t="n">
        <v>1982636.326</v>
      </c>
      <c r="O21" s="145" t="n">
        <v>23812.057</v>
      </c>
      <c r="P21" s="169" t="n">
        <v>2006448.383</v>
      </c>
      <c r="Q21" s="47"/>
    </row>
    <row r="22" customFormat="false" ht="12.75" hidden="false" customHeight="false" outlineLevel="0" collapsed="false">
      <c r="A22" s="55"/>
      <c r="B22" s="95"/>
      <c r="C22" s="96" t="s">
        <v>113</v>
      </c>
      <c r="D22" s="96"/>
      <c r="E22" s="96"/>
      <c r="F22" s="97" t="s">
        <v>114</v>
      </c>
      <c r="G22" s="98"/>
      <c r="H22" s="170" t="n">
        <v>12023.684</v>
      </c>
      <c r="I22" s="171" t="n">
        <v>13022.985</v>
      </c>
      <c r="J22" s="172" t="n">
        <v>13090</v>
      </c>
      <c r="K22" s="173" t="n">
        <v>10778</v>
      </c>
      <c r="L22" s="172" t="n">
        <v>201</v>
      </c>
      <c r="M22" s="173" t="n">
        <v>788</v>
      </c>
      <c r="N22" s="142" t="n">
        <v>3410812.956</v>
      </c>
      <c r="O22" s="142" t="n">
        <v>61042.242</v>
      </c>
      <c r="P22" s="174" t="n">
        <v>3471855.198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15</v>
      </c>
      <c r="E23" s="109"/>
      <c r="F23" s="110" t="s">
        <v>116</v>
      </c>
      <c r="G23" s="111"/>
      <c r="H23" s="165" t="n">
        <v>3496.204</v>
      </c>
      <c r="I23" s="166" t="n">
        <v>3843.569</v>
      </c>
      <c r="J23" s="167" t="n">
        <v>3882</v>
      </c>
      <c r="K23" s="168" t="n">
        <v>3179</v>
      </c>
      <c r="L23" s="167" t="n">
        <v>44</v>
      </c>
      <c r="M23" s="168" t="n">
        <v>209</v>
      </c>
      <c r="N23" s="145" t="n">
        <v>1024316.563</v>
      </c>
      <c r="O23" s="145" t="n">
        <v>15008.917</v>
      </c>
      <c r="P23" s="169" t="n">
        <v>1039325.48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65" t="n">
        <v>4428.666</v>
      </c>
      <c r="I24" s="166" t="n">
        <v>4811.072</v>
      </c>
      <c r="J24" s="167" t="n">
        <v>4809</v>
      </c>
      <c r="K24" s="168" t="n">
        <v>3973</v>
      </c>
      <c r="L24" s="167" t="n">
        <v>79</v>
      </c>
      <c r="M24" s="168" t="n">
        <v>291</v>
      </c>
      <c r="N24" s="145" t="n">
        <v>1242846.075</v>
      </c>
      <c r="O24" s="145" t="n">
        <v>29064.339</v>
      </c>
      <c r="P24" s="169" t="n">
        <v>1271910.414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65" t="n">
        <v>4098.814</v>
      </c>
      <c r="I25" s="166" t="n">
        <v>4368.344</v>
      </c>
      <c r="J25" s="167" t="n">
        <v>4399</v>
      </c>
      <c r="K25" s="168" t="n">
        <v>3626</v>
      </c>
      <c r="L25" s="167" t="n">
        <v>78</v>
      </c>
      <c r="M25" s="168" t="n">
        <v>288</v>
      </c>
      <c r="N25" s="145" t="n">
        <v>1143650.318</v>
      </c>
      <c r="O25" s="145" t="n">
        <v>16968.986</v>
      </c>
      <c r="P25" s="169" t="n">
        <v>1160619.304</v>
      </c>
      <c r="Q25" s="47"/>
    </row>
    <row r="26" customFormat="false" ht="12.75" hidden="false" customHeight="false" outlineLevel="0" collapsed="false">
      <c r="A26" s="55"/>
      <c r="B26" s="95"/>
      <c r="C26" s="96" t="s">
        <v>121</v>
      </c>
      <c r="D26" s="96"/>
      <c r="E26" s="96"/>
      <c r="F26" s="97" t="s">
        <v>122</v>
      </c>
      <c r="G26" s="98"/>
      <c r="H26" s="170" t="n">
        <v>12898.498</v>
      </c>
      <c r="I26" s="171" t="n">
        <v>13735.995</v>
      </c>
      <c r="J26" s="172" t="n">
        <v>13836</v>
      </c>
      <c r="K26" s="173" t="n">
        <v>11365</v>
      </c>
      <c r="L26" s="172" t="n">
        <v>241</v>
      </c>
      <c r="M26" s="173" t="n">
        <v>832</v>
      </c>
      <c r="N26" s="142" t="n">
        <v>3613835.266</v>
      </c>
      <c r="O26" s="142" t="n">
        <v>62322.629</v>
      </c>
      <c r="P26" s="174" t="n">
        <v>3676157.895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23</v>
      </c>
      <c r="E27" s="109"/>
      <c r="F27" s="110" t="s">
        <v>124</v>
      </c>
      <c r="G27" s="111"/>
      <c r="H27" s="165" t="n">
        <v>4234.63</v>
      </c>
      <c r="I27" s="166" t="n">
        <v>4485.448</v>
      </c>
      <c r="J27" s="167" t="n">
        <v>4523</v>
      </c>
      <c r="K27" s="168" t="n">
        <v>3746</v>
      </c>
      <c r="L27" s="167" t="n">
        <v>75</v>
      </c>
      <c r="M27" s="168" t="n">
        <v>241</v>
      </c>
      <c r="N27" s="145" t="n">
        <v>1182661.619</v>
      </c>
      <c r="O27" s="145" t="n">
        <v>27001.032</v>
      </c>
      <c r="P27" s="169" t="n">
        <v>1209662.651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65" t="n">
        <v>8663.868</v>
      </c>
      <c r="I28" s="166" t="n">
        <v>9250.547</v>
      </c>
      <c r="J28" s="167" t="n">
        <v>9313</v>
      </c>
      <c r="K28" s="168" t="n">
        <v>7619</v>
      </c>
      <c r="L28" s="167" t="n">
        <v>166</v>
      </c>
      <c r="M28" s="168" t="n">
        <v>591</v>
      </c>
      <c r="N28" s="145" t="n">
        <v>2431173.647</v>
      </c>
      <c r="O28" s="145" t="n">
        <v>35321.597</v>
      </c>
      <c r="P28" s="169" t="n">
        <v>2466495.244</v>
      </c>
      <c r="Q28" s="47"/>
    </row>
    <row r="29" customFormat="false" ht="12.75" hidden="false" customHeight="false" outlineLevel="0" collapsed="false">
      <c r="A29" s="55"/>
      <c r="B29" s="95"/>
      <c r="C29" s="96" t="s">
        <v>127</v>
      </c>
      <c r="D29" s="96"/>
      <c r="E29" s="96"/>
      <c r="F29" s="97" t="s">
        <v>128</v>
      </c>
      <c r="G29" s="98"/>
      <c r="H29" s="170" t="n">
        <v>9764.483</v>
      </c>
      <c r="I29" s="171" t="n">
        <v>10341.037</v>
      </c>
      <c r="J29" s="172" t="n">
        <v>10352</v>
      </c>
      <c r="K29" s="173" t="n">
        <v>8583</v>
      </c>
      <c r="L29" s="172" t="n">
        <v>152</v>
      </c>
      <c r="M29" s="173" t="n">
        <v>538</v>
      </c>
      <c r="N29" s="142" t="n">
        <v>2743544.248</v>
      </c>
      <c r="O29" s="142" t="n">
        <v>48314.158</v>
      </c>
      <c r="P29" s="174" t="n">
        <v>2791858.406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29</v>
      </c>
      <c r="E30" s="109"/>
      <c r="F30" s="110" t="s">
        <v>130</v>
      </c>
      <c r="G30" s="111"/>
      <c r="H30" s="165" t="n">
        <v>5033.121</v>
      </c>
      <c r="I30" s="166" t="n">
        <v>5323.66</v>
      </c>
      <c r="J30" s="167" t="n">
        <v>5318</v>
      </c>
      <c r="K30" s="168" t="n">
        <v>4432</v>
      </c>
      <c r="L30" s="167" t="n">
        <v>84</v>
      </c>
      <c r="M30" s="168" t="n">
        <v>310</v>
      </c>
      <c r="N30" s="145" t="n">
        <v>1431152.152</v>
      </c>
      <c r="O30" s="145" t="n">
        <v>22393.474</v>
      </c>
      <c r="P30" s="169" t="n">
        <v>1453545.626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65" t="n">
        <v>4731.362</v>
      </c>
      <c r="I31" s="166" t="n">
        <v>5017.377</v>
      </c>
      <c r="J31" s="167" t="n">
        <v>5034</v>
      </c>
      <c r="K31" s="168" t="n">
        <v>4151</v>
      </c>
      <c r="L31" s="167" t="n">
        <v>68</v>
      </c>
      <c r="M31" s="168" t="n">
        <v>228</v>
      </c>
      <c r="N31" s="145" t="n">
        <v>1312392.096</v>
      </c>
      <c r="O31" s="145" t="n">
        <v>25920.684</v>
      </c>
      <c r="P31" s="169" t="n">
        <v>1338312.78</v>
      </c>
      <c r="Q31" s="47"/>
    </row>
    <row r="32" customFormat="false" ht="12.75" hidden="false" customHeight="false" outlineLevel="0" collapsed="false">
      <c r="A32" s="55"/>
      <c r="B32" s="95"/>
      <c r="C32" s="96" t="s">
        <v>133</v>
      </c>
      <c r="D32" s="96"/>
      <c r="E32" s="96"/>
      <c r="F32" s="97" t="s">
        <v>134</v>
      </c>
      <c r="G32" s="98"/>
      <c r="H32" s="170" t="n">
        <v>10119.64</v>
      </c>
      <c r="I32" s="171" t="n">
        <v>10760.814</v>
      </c>
      <c r="J32" s="172" t="n">
        <v>10758</v>
      </c>
      <c r="K32" s="173" t="n">
        <v>9096</v>
      </c>
      <c r="L32" s="172" t="n">
        <v>187</v>
      </c>
      <c r="M32" s="173" t="n">
        <v>581</v>
      </c>
      <c r="N32" s="142" t="n">
        <v>2875560.595</v>
      </c>
      <c r="O32" s="142" t="n">
        <v>46017.334</v>
      </c>
      <c r="P32" s="174" t="n">
        <v>2921577.929</v>
      </c>
      <c r="Q32" s="47"/>
    </row>
    <row r="33" customFormat="false" ht="13.5" hidden="false" customHeight="false" outlineLevel="0" collapsed="false">
      <c r="A33" s="55"/>
      <c r="B33" s="82"/>
      <c r="C33" s="83"/>
      <c r="D33" s="83" t="s">
        <v>135</v>
      </c>
      <c r="E33" s="83"/>
      <c r="F33" s="84" t="s">
        <v>136</v>
      </c>
      <c r="G33" s="85"/>
      <c r="H33" s="175" t="n">
        <v>10119.64</v>
      </c>
      <c r="I33" s="176" t="n">
        <v>10760.814</v>
      </c>
      <c r="J33" s="177" t="n">
        <v>10758</v>
      </c>
      <c r="K33" s="178" t="n">
        <v>9096</v>
      </c>
      <c r="L33" s="177" t="n">
        <v>187</v>
      </c>
      <c r="M33" s="178" t="n">
        <v>581</v>
      </c>
      <c r="N33" s="139" t="n">
        <v>2875560.595</v>
      </c>
      <c r="O33" s="139" t="n">
        <v>46017.334</v>
      </c>
      <c r="P33" s="179" t="n">
        <v>2921577.929</v>
      </c>
      <c r="Q33" s="47"/>
    </row>
    <row r="34" customFormat="false" ht="13.5" hidden="false" customHeight="false" outlineLevel="0" collapsed="false">
      <c r="B34" s="121" t="e">
        <f aca="false"/>
        <v>#REF!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38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0</v>
      </c>
      <c r="C2" s="32"/>
      <c r="D2" s="32"/>
      <c r="E2" s="32"/>
      <c r="F2" s="33" t="s">
        <v>17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7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 t="s">
        <v>70</v>
      </c>
      <c r="L4" s="35"/>
      <c r="M4" s="35"/>
      <c r="N4" s="35" t="s">
        <v>71</v>
      </c>
      <c r="O4" s="35"/>
      <c r="P4" s="35"/>
      <c r="Q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 t="s">
        <v>74</v>
      </c>
      <c r="L5" s="36"/>
      <c r="M5" s="36"/>
      <c r="N5" s="36" t="s">
        <v>75</v>
      </c>
      <c r="O5" s="36"/>
      <c r="P5" s="36"/>
      <c r="Q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77</v>
      </c>
      <c r="C7" s="44"/>
      <c r="D7" s="44"/>
      <c r="E7" s="44"/>
      <c r="F7" s="44"/>
      <c r="G7" s="44"/>
      <c r="H7" s="45" t="s">
        <v>173</v>
      </c>
      <c r="I7" s="45"/>
      <c r="J7" s="45"/>
      <c r="K7" s="45"/>
      <c r="L7" s="46" t="s">
        <v>174</v>
      </c>
      <c r="M7" s="46"/>
      <c r="N7" s="46" t="s">
        <v>175</v>
      </c>
      <c r="O7" s="46"/>
      <c r="P7" s="46"/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80" t="s">
        <v>176</v>
      </c>
      <c r="I9" s="180"/>
      <c r="J9" s="180"/>
      <c r="K9" s="51" t="s">
        <v>177</v>
      </c>
      <c r="L9" s="50" t="s">
        <v>178</v>
      </c>
      <c r="M9" s="51" t="s">
        <v>177</v>
      </c>
      <c r="N9" s="181" t="s">
        <v>176</v>
      </c>
      <c r="O9" s="181"/>
      <c r="P9" s="181"/>
      <c r="Q9" s="51" t="s">
        <v>177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3</v>
      </c>
      <c r="I10" s="182" t="s">
        <v>179</v>
      </c>
      <c r="J10" s="182"/>
      <c r="K10" s="51"/>
      <c r="L10" s="50"/>
      <c r="M10" s="51"/>
      <c r="N10" s="50" t="s">
        <v>83</v>
      </c>
      <c r="O10" s="182" t="s">
        <v>179</v>
      </c>
      <c r="P10" s="182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80</v>
      </c>
      <c r="J11" s="154" t="s">
        <v>181</v>
      </c>
      <c r="K11" s="51"/>
      <c r="L11" s="50"/>
      <c r="M11" s="51"/>
      <c r="N11" s="50"/>
      <c r="O11" s="52" t="s">
        <v>180</v>
      </c>
      <c r="P11" s="154" t="s">
        <v>181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1</v>
      </c>
      <c r="D12" s="57"/>
      <c r="E12" s="57"/>
      <c r="F12" s="58" t="s">
        <v>92</v>
      </c>
      <c r="G12" s="59"/>
      <c r="H12" s="60" t="n">
        <v>61774.761</v>
      </c>
      <c r="I12" s="61" t="n">
        <v>59183.683</v>
      </c>
      <c r="J12" s="156" t="n">
        <v>235.069</v>
      </c>
      <c r="K12" s="183" t="n">
        <v>17615.371</v>
      </c>
      <c r="L12" s="63" t="n">
        <v>19546911.357</v>
      </c>
      <c r="M12" s="159" t="n">
        <v>2991753.626</v>
      </c>
      <c r="N12" s="67" t="n">
        <v>26369</v>
      </c>
      <c r="O12" s="184" t="n">
        <v>26807</v>
      </c>
      <c r="P12" s="185" t="n">
        <v>18704</v>
      </c>
      <c r="Q12" s="68" t="n">
        <v>14153</v>
      </c>
      <c r="R12" s="47"/>
    </row>
    <row r="13" customFormat="false" ht="12.75" hidden="false" customHeight="true" outlineLevel="0" collapsed="false">
      <c r="A13" s="55"/>
      <c r="B13" s="69"/>
      <c r="C13" s="70" t="s">
        <v>93</v>
      </c>
      <c r="D13" s="70"/>
      <c r="E13" s="70"/>
      <c r="F13" s="71" t="s">
        <v>94</v>
      </c>
      <c r="G13" s="72"/>
      <c r="H13" s="73" t="n">
        <v>5588.901</v>
      </c>
      <c r="I13" s="74" t="n">
        <v>5291.812</v>
      </c>
      <c r="J13" s="161" t="n">
        <v>30.167</v>
      </c>
      <c r="K13" s="186" t="n">
        <v>1669.321</v>
      </c>
      <c r="L13" s="76" t="n">
        <v>1766531.431</v>
      </c>
      <c r="M13" s="164" t="n">
        <v>294267.187</v>
      </c>
      <c r="N13" s="80" t="n">
        <v>26340</v>
      </c>
      <c r="O13" s="187" t="n">
        <v>26845</v>
      </c>
      <c r="P13" s="188" t="n">
        <v>17136</v>
      </c>
      <c r="Q13" s="81" t="n">
        <v>14690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95</v>
      </c>
      <c r="E14" s="109"/>
      <c r="F14" s="110" t="s">
        <v>96</v>
      </c>
      <c r="G14" s="111"/>
      <c r="H14" s="112" t="n">
        <v>5588.901</v>
      </c>
      <c r="I14" s="113" t="n">
        <v>5291.812</v>
      </c>
      <c r="J14" s="166" t="n">
        <v>30.167</v>
      </c>
      <c r="K14" s="189" t="n">
        <v>1669.321</v>
      </c>
      <c r="L14" s="115" t="n">
        <v>1766531.431</v>
      </c>
      <c r="M14" s="169" t="n">
        <v>294267.187</v>
      </c>
      <c r="N14" s="119" t="n">
        <v>26340</v>
      </c>
      <c r="O14" s="190" t="n">
        <v>26845</v>
      </c>
      <c r="P14" s="191" t="n">
        <v>17136</v>
      </c>
      <c r="Q14" s="120" t="n">
        <v>14690</v>
      </c>
      <c r="R14" s="47"/>
    </row>
    <row r="15" customFormat="false" ht="12.75" hidden="false" customHeight="false" outlineLevel="0" collapsed="false">
      <c r="A15" s="55"/>
      <c r="B15" s="95"/>
      <c r="C15" s="96" t="s">
        <v>97</v>
      </c>
      <c r="D15" s="96"/>
      <c r="E15" s="96"/>
      <c r="F15" s="97" t="s">
        <v>98</v>
      </c>
      <c r="G15" s="98"/>
      <c r="H15" s="99" t="n">
        <v>7006.552</v>
      </c>
      <c r="I15" s="100" t="n">
        <v>6786.736</v>
      </c>
      <c r="J15" s="171" t="n">
        <v>29.411</v>
      </c>
      <c r="K15" s="192" t="n">
        <v>1964.827</v>
      </c>
      <c r="L15" s="102" t="n">
        <v>2261831.053</v>
      </c>
      <c r="M15" s="174" t="n">
        <v>329034.635</v>
      </c>
      <c r="N15" s="106" t="n">
        <v>26901</v>
      </c>
      <c r="O15" s="193" t="n">
        <v>27231</v>
      </c>
      <c r="P15" s="194" t="n">
        <v>19023</v>
      </c>
      <c r="Q15" s="107" t="n">
        <v>13955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99</v>
      </c>
      <c r="E16" s="109"/>
      <c r="F16" s="110" t="s">
        <v>100</v>
      </c>
      <c r="G16" s="111"/>
      <c r="H16" s="112" t="n">
        <v>7006.552</v>
      </c>
      <c r="I16" s="113" t="n">
        <v>6786.736</v>
      </c>
      <c r="J16" s="166" t="n">
        <v>29.411</v>
      </c>
      <c r="K16" s="189" t="n">
        <v>1964.827</v>
      </c>
      <c r="L16" s="115" t="n">
        <v>2261831.053</v>
      </c>
      <c r="M16" s="169" t="n">
        <v>329034.635</v>
      </c>
      <c r="N16" s="119" t="n">
        <v>26901</v>
      </c>
      <c r="O16" s="190" t="n">
        <v>27231</v>
      </c>
      <c r="P16" s="191" t="n">
        <v>19023</v>
      </c>
      <c r="Q16" s="120" t="n">
        <v>13955</v>
      </c>
      <c r="R16" s="47"/>
    </row>
    <row r="17" customFormat="false" ht="12.75" hidden="false" customHeight="false" outlineLevel="0" collapsed="false">
      <c r="A17" s="55"/>
      <c r="B17" s="95"/>
      <c r="C17" s="96" t="s">
        <v>101</v>
      </c>
      <c r="D17" s="96"/>
      <c r="E17" s="96"/>
      <c r="F17" s="97" t="s">
        <v>102</v>
      </c>
      <c r="G17" s="98"/>
      <c r="H17" s="99" t="n">
        <v>7074.436</v>
      </c>
      <c r="I17" s="100" t="n">
        <v>6808.523</v>
      </c>
      <c r="J17" s="171" t="n">
        <v>38.701</v>
      </c>
      <c r="K17" s="192" t="n">
        <v>1974.822</v>
      </c>
      <c r="L17" s="102" t="n">
        <v>2254830.666</v>
      </c>
      <c r="M17" s="174" t="n">
        <v>332810.767</v>
      </c>
      <c r="N17" s="106" t="n">
        <v>26561</v>
      </c>
      <c r="O17" s="193" t="n">
        <v>26948</v>
      </c>
      <c r="P17" s="194" t="n">
        <v>19232</v>
      </c>
      <c r="Q17" s="107" t="n">
        <v>14044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3</v>
      </c>
      <c r="E18" s="109"/>
      <c r="F18" s="110" t="s">
        <v>104</v>
      </c>
      <c r="G18" s="111"/>
      <c r="H18" s="112" t="n">
        <v>3817.324</v>
      </c>
      <c r="I18" s="113" t="n">
        <v>3664.904</v>
      </c>
      <c r="J18" s="166" t="n">
        <v>10.687</v>
      </c>
      <c r="K18" s="189" t="n">
        <v>1060.984</v>
      </c>
      <c r="L18" s="115" t="n">
        <v>1208365.207</v>
      </c>
      <c r="M18" s="169" t="n">
        <v>176736.881</v>
      </c>
      <c r="N18" s="119" t="n">
        <v>26379</v>
      </c>
      <c r="O18" s="190" t="n">
        <v>26801</v>
      </c>
      <c r="P18" s="191" t="n">
        <v>17568</v>
      </c>
      <c r="Q18" s="120" t="n">
        <v>13882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05</v>
      </c>
      <c r="E19" s="109"/>
      <c r="F19" s="110" t="s">
        <v>106</v>
      </c>
      <c r="G19" s="111"/>
      <c r="H19" s="112" t="n">
        <v>3257.112</v>
      </c>
      <c r="I19" s="113" t="n">
        <v>3143.619</v>
      </c>
      <c r="J19" s="166" t="n">
        <v>28.014</v>
      </c>
      <c r="K19" s="189" t="n">
        <v>913.838</v>
      </c>
      <c r="L19" s="115" t="n">
        <v>1046465.459</v>
      </c>
      <c r="M19" s="169" t="n">
        <v>156073.886</v>
      </c>
      <c r="N19" s="119" t="n">
        <v>26774</v>
      </c>
      <c r="O19" s="190" t="n">
        <v>27119</v>
      </c>
      <c r="P19" s="191" t="n">
        <v>19867</v>
      </c>
      <c r="Q19" s="120" t="n">
        <v>14232</v>
      </c>
      <c r="R19" s="47"/>
    </row>
    <row r="20" customFormat="false" ht="12.75" hidden="false" customHeight="false" outlineLevel="0" collapsed="false">
      <c r="A20" s="55"/>
      <c r="B20" s="95"/>
      <c r="C20" s="96" t="s">
        <v>107</v>
      </c>
      <c r="D20" s="96"/>
      <c r="E20" s="96"/>
      <c r="F20" s="97" t="s">
        <v>108</v>
      </c>
      <c r="G20" s="98"/>
      <c r="H20" s="99" t="n">
        <v>7249.069</v>
      </c>
      <c r="I20" s="100" t="n">
        <v>6910.463</v>
      </c>
      <c r="J20" s="171" t="n">
        <v>13.522</v>
      </c>
      <c r="K20" s="192" t="n">
        <v>2055.899</v>
      </c>
      <c r="L20" s="102" t="n">
        <v>2305741.75</v>
      </c>
      <c r="M20" s="174" t="n">
        <v>349864.429</v>
      </c>
      <c r="N20" s="106" t="n">
        <v>26506</v>
      </c>
      <c r="O20" s="193" t="n">
        <v>27026</v>
      </c>
      <c r="P20" s="194" t="n">
        <v>18142</v>
      </c>
      <c r="Q20" s="107" t="n">
        <v>1418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09</v>
      </c>
      <c r="E21" s="109"/>
      <c r="F21" s="110" t="s">
        <v>110</v>
      </c>
      <c r="G21" s="111"/>
      <c r="H21" s="112" t="n">
        <v>1852.666</v>
      </c>
      <c r="I21" s="113" t="n">
        <v>1780.751</v>
      </c>
      <c r="J21" s="166" t="n">
        <v>3.068</v>
      </c>
      <c r="K21" s="189" t="n">
        <v>528.403</v>
      </c>
      <c r="L21" s="115" t="n">
        <v>585332.161</v>
      </c>
      <c r="M21" s="169" t="n">
        <v>87637.692</v>
      </c>
      <c r="N21" s="119" t="n">
        <v>26328</v>
      </c>
      <c r="O21" s="190" t="n">
        <v>26734</v>
      </c>
      <c r="P21" s="191" t="n">
        <v>23887</v>
      </c>
      <c r="Q21" s="120" t="n">
        <v>13821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11</v>
      </c>
      <c r="E22" s="109"/>
      <c r="F22" s="110" t="s">
        <v>112</v>
      </c>
      <c r="G22" s="111"/>
      <c r="H22" s="112" t="n">
        <v>5396.403</v>
      </c>
      <c r="I22" s="113" t="n">
        <v>5129.712</v>
      </c>
      <c r="J22" s="166" t="n">
        <v>10.454</v>
      </c>
      <c r="K22" s="189" t="n">
        <v>1527.496</v>
      </c>
      <c r="L22" s="115" t="n">
        <v>1720409.589</v>
      </c>
      <c r="M22" s="169" t="n">
        <v>262226.737</v>
      </c>
      <c r="N22" s="119" t="n">
        <v>26567</v>
      </c>
      <c r="O22" s="190" t="n">
        <v>27127</v>
      </c>
      <c r="P22" s="191" t="n">
        <v>16456</v>
      </c>
      <c r="Q22" s="120" t="n">
        <v>14306</v>
      </c>
      <c r="R22" s="47"/>
    </row>
    <row r="23" customFormat="false" ht="12.75" hidden="false" customHeight="false" outlineLevel="0" collapsed="false">
      <c r="A23" s="55"/>
      <c r="B23" s="95"/>
      <c r="C23" s="96" t="s">
        <v>113</v>
      </c>
      <c r="D23" s="96"/>
      <c r="E23" s="96"/>
      <c r="F23" s="97" t="s">
        <v>114</v>
      </c>
      <c r="G23" s="98"/>
      <c r="H23" s="99" t="n">
        <v>9416.46</v>
      </c>
      <c r="I23" s="100" t="n">
        <v>9043.171</v>
      </c>
      <c r="J23" s="171" t="n">
        <v>41.54</v>
      </c>
      <c r="K23" s="192" t="n">
        <v>2607.224</v>
      </c>
      <c r="L23" s="102" t="n">
        <v>2967696.989</v>
      </c>
      <c r="M23" s="174" t="n">
        <v>443115.967</v>
      </c>
      <c r="N23" s="106" t="n">
        <v>26263</v>
      </c>
      <c r="O23" s="193" t="n">
        <v>26673</v>
      </c>
      <c r="P23" s="194" t="n">
        <v>20334</v>
      </c>
      <c r="Q23" s="107" t="n">
        <v>1416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5</v>
      </c>
      <c r="E24" s="109"/>
      <c r="F24" s="110" t="s">
        <v>116</v>
      </c>
      <c r="G24" s="111"/>
      <c r="H24" s="112" t="n">
        <v>2732.257</v>
      </c>
      <c r="I24" s="113" t="n">
        <v>2656.035</v>
      </c>
      <c r="J24" s="166" t="n">
        <v>12.803</v>
      </c>
      <c r="K24" s="189" t="n">
        <v>763.947</v>
      </c>
      <c r="L24" s="115" t="n">
        <v>892918.773</v>
      </c>
      <c r="M24" s="169" t="n">
        <v>131397.79</v>
      </c>
      <c r="N24" s="119" t="n">
        <v>27234</v>
      </c>
      <c r="O24" s="190" t="n">
        <v>27514</v>
      </c>
      <c r="P24" s="191" t="n">
        <v>21334</v>
      </c>
      <c r="Q24" s="120" t="n">
        <v>1433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7</v>
      </c>
      <c r="E25" s="109"/>
      <c r="F25" s="110" t="s">
        <v>118</v>
      </c>
      <c r="G25" s="111"/>
      <c r="H25" s="112" t="n">
        <v>3496.64</v>
      </c>
      <c r="I25" s="113" t="n">
        <v>3340.901</v>
      </c>
      <c r="J25" s="166" t="n">
        <v>13.187</v>
      </c>
      <c r="K25" s="189" t="n">
        <v>932.026</v>
      </c>
      <c r="L25" s="115" t="n">
        <v>1086048.145</v>
      </c>
      <c r="M25" s="169" t="n">
        <v>156797.93</v>
      </c>
      <c r="N25" s="119" t="n">
        <v>25883</v>
      </c>
      <c r="O25" s="190" t="n">
        <v>26393</v>
      </c>
      <c r="P25" s="191" t="n">
        <v>18737</v>
      </c>
      <c r="Q25" s="120" t="n">
        <v>14019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119</v>
      </c>
      <c r="E26" s="109"/>
      <c r="F26" s="110" t="s">
        <v>120</v>
      </c>
      <c r="G26" s="111"/>
      <c r="H26" s="112" t="n">
        <v>3187.563</v>
      </c>
      <c r="I26" s="113" t="n">
        <v>3046.235</v>
      </c>
      <c r="J26" s="166" t="n">
        <v>15.55</v>
      </c>
      <c r="K26" s="189" t="n">
        <v>911.251</v>
      </c>
      <c r="L26" s="115" t="n">
        <v>988730.071</v>
      </c>
      <c r="M26" s="169" t="n">
        <v>154920.247</v>
      </c>
      <c r="N26" s="119" t="n">
        <v>25849</v>
      </c>
      <c r="O26" s="190" t="n">
        <v>26247</v>
      </c>
      <c r="P26" s="191" t="n">
        <v>20865</v>
      </c>
      <c r="Q26" s="120" t="n">
        <v>14167</v>
      </c>
      <c r="R26" s="47"/>
    </row>
    <row r="27" customFormat="false" ht="12.75" hidden="false" customHeight="false" outlineLevel="0" collapsed="false">
      <c r="A27" s="55"/>
      <c r="B27" s="95"/>
      <c r="C27" s="96" t="s">
        <v>121</v>
      </c>
      <c r="D27" s="96"/>
      <c r="E27" s="96"/>
      <c r="F27" s="97" t="s">
        <v>122</v>
      </c>
      <c r="G27" s="98"/>
      <c r="H27" s="99" t="n">
        <v>10001.567</v>
      </c>
      <c r="I27" s="100" t="n">
        <v>9634.097</v>
      </c>
      <c r="J27" s="171" t="n">
        <v>32.76</v>
      </c>
      <c r="K27" s="192" t="n">
        <v>2896.931</v>
      </c>
      <c r="L27" s="102" t="n">
        <v>3122142.732</v>
      </c>
      <c r="M27" s="174" t="n">
        <v>491692.534</v>
      </c>
      <c r="N27" s="106" t="n">
        <v>26014</v>
      </c>
      <c r="O27" s="193" t="n">
        <v>26387</v>
      </c>
      <c r="P27" s="194" t="n">
        <v>17313</v>
      </c>
      <c r="Q27" s="107" t="n">
        <v>14144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3</v>
      </c>
      <c r="E28" s="109"/>
      <c r="F28" s="110" t="s">
        <v>124</v>
      </c>
      <c r="G28" s="111"/>
      <c r="H28" s="112" t="n">
        <v>3279.767</v>
      </c>
      <c r="I28" s="113" t="n">
        <v>3145.198</v>
      </c>
      <c r="J28" s="166" t="n">
        <v>13.942</v>
      </c>
      <c r="K28" s="189" t="n">
        <v>954.863</v>
      </c>
      <c r="L28" s="115" t="n">
        <v>1024930.411</v>
      </c>
      <c r="M28" s="169" t="n">
        <v>157731.208</v>
      </c>
      <c r="N28" s="119" t="n">
        <v>26042</v>
      </c>
      <c r="O28" s="190" t="n">
        <v>26481</v>
      </c>
      <c r="P28" s="191" t="n">
        <v>18836</v>
      </c>
      <c r="Q28" s="120" t="n">
        <v>13766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25</v>
      </c>
      <c r="E29" s="109"/>
      <c r="F29" s="110" t="s">
        <v>126</v>
      </c>
      <c r="G29" s="111"/>
      <c r="H29" s="112" t="n">
        <v>6721.8</v>
      </c>
      <c r="I29" s="113" t="n">
        <v>6488.899</v>
      </c>
      <c r="J29" s="166" t="n">
        <v>18.818</v>
      </c>
      <c r="K29" s="189" t="n">
        <v>1942.068</v>
      </c>
      <c r="L29" s="115" t="n">
        <v>2097212.321</v>
      </c>
      <c r="M29" s="169" t="n">
        <v>333961.326</v>
      </c>
      <c r="N29" s="119" t="n">
        <v>26000</v>
      </c>
      <c r="O29" s="190" t="n">
        <v>26341</v>
      </c>
      <c r="P29" s="191" t="n">
        <v>16185</v>
      </c>
      <c r="Q29" s="120" t="n">
        <v>14330</v>
      </c>
      <c r="R29" s="47"/>
    </row>
    <row r="30" customFormat="false" ht="12.75" hidden="false" customHeight="false" outlineLevel="0" collapsed="false">
      <c r="A30" s="55"/>
      <c r="B30" s="95"/>
      <c r="C30" s="96" t="s">
        <v>127</v>
      </c>
      <c r="D30" s="96"/>
      <c r="E30" s="96"/>
      <c r="F30" s="97" t="s">
        <v>128</v>
      </c>
      <c r="G30" s="98"/>
      <c r="H30" s="99" t="n">
        <v>7632.277</v>
      </c>
      <c r="I30" s="100" t="n">
        <v>7328.923</v>
      </c>
      <c r="J30" s="171" t="n">
        <v>10.852</v>
      </c>
      <c r="K30" s="192" t="n">
        <v>2132.206</v>
      </c>
      <c r="L30" s="102" t="n">
        <v>2386177.073</v>
      </c>
      <c r="M30" s="174" t="n">
        <v>357367.175</v>
      </c>
      <c r="N30" s="106" t="n">
        <v>26054</v>
      </c>
      <c r="O30" s="193" t="n">
        <v>26489</v>
      </c>
      <c r="P30" s="194" t="n">
        <v>17312</v>
      </c>
      <c r="Q30" s="107" t="n">
        <v>13967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29</v>
      </c>
      <c r="E31" s="109"/>
      <c r="F31" s="110" t="s">
        <v>130</v>
      </c>
      <c r="G31" s="111"/>
      <c r="H31" s="112" t="n">
        <v>3967.464</v>
      </c>
      <c r="I31" s="113" t="n">
        <v>3798.049</v>
      </c>
      <c r="J31" s="166" t="n">
        <v>0.432</v>
      </c>
      <c r="K31" s="189" t="n">
        <v>1065.657</v>
      </c>
      <c r="L31" s="115" t="n">
        <v>1249900.003</v>
      </c>
      <c r="M31" s="169" t="n">
        <v>181252.149</v>
      </c>
      <c r="N31" s="119" t="n">
        <v>26253</v>
      </c>
      <c r="O31" s="190" t="n">
        <v>26714</v>
      </c>
      <c r="P31" s="191" t="n">
        <v>37998</v>
      </c>
      <c r="Q31" s="120" t="n">
        <v>14174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31</v>
      </c>
      <c r="E32" s="109"/>
      <c r="F32" s="110" t="s">
        <v>132</v>
      </c>
      <c r="G32" s="111"/>
      <c r="H32" s="112" t="n">
        <v>3664.813</v>
      </c>
      <c r="I32" s="113" t="n">
        <v>3530.874</v>
      </c>
      <c r="J32" s="166" t="n">
        <v>10.42</v>
      </c>
      <c r="K32" s="189" t="n">
        <v>1066.549</v>
      </c>
      <c r="L32" s="115" t="n">
        <v>1136277.07</v>
      </c>
      <c r="M32" s="169" t="n">
        <v>176115.026</v>
      </c>
      <c r="N32" s="119" t="n">
        <v>25838</v>
      </c>
      <c r="O32" s="190" t="n">
        <v>26247</v>
      </c>
      <c r="P32" s="191" t="n">
        <v>16455</v>
      </c>
      <c r="Q32" s="120" t="n">
        <v>13761</v>
      </c>
      <c r="R32" s="47"/>
    </row>
    <row r="33" customFormat="false" ht="12.75" hidden="false" customHeight="false" outlineLevel="0" collapsed="false">
      <c r="A33" s="55"/>
      <c r="B33" s="95"/>
      <c r="C33" s="96" t="s">
        <v>133</v>
      </c>
      <c r="D33" s="96"/>
      <c r="E33" s="96"/>
      <c r="F33" s="97" t="s">
        <v>134</v>
      </c>
      <c r="G33" s="98"/>
      <c r="H33" s="99" t="n">
        <v>7805.499</v>
      </c>
      <c r="I33" s="100" t="n">
        <v>7379.958</v>
      </c>
      <c r="J33" s="171" t="n">
        <v>38.116</v>
      </c>
      <c r="K33" s="192" t="n">
        <v>2314.141</v>
      </c>
      <c r="L33" s="102" t="n">
        <v>2481959.663</v>
      </c>
      <c r="M33" s="174" t="n">
        <v>393600.932</v>
      </c>
      <c r="N33" s="106" t="n">
        <v>26498</v>
      </c>
      <c r="O33" s="193" t="n">
        <v>27086</v>
      </c>
      <c r="P33" s="194" t="n">
        <v>19174</v>
      </c>
      <c r="Q33" s="107" t="n">
        <v>14174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5</v>
      </c>
      <c r="E34" s="83"/>
      <c r="F34" s="84" t="s">
        <v>136</v>
      </c>
      <c r="G34" s="85"/>
      <c r="H34" s="86" t="n">
        <v>7805.499</v>
      </c>
      <c r="I34" s="87" t="n">
        <v>7379.958</v>
      </c>
      <c r="J34" s="176" t="n">
        <v>38.116</v>
      </c>
      <c r="K34" s="195" t="n">
        <v>2314.141</v>
      </c>
      <c r="L34" s="89" t="n">
        <v>2481959.663</v>
      </c>
      <c r="M34" s="179" t="n">
        <v>393600.932</v>
      </c>
      <c r="N34" s="93" t="n">
        <v>26498</v>
      </c>
      <c r="O34" s="196" t="n">
        <v>27086</v>
      </c>
      <c r="P34" s="197" t="n">
        <v>19174</v>
      </c>
      <c r="Q34" s="94" t="n">
        <v>14174</v>
      </c>
      <c r="R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38</v>
      </c>
    </row>
    <row r="36" customFormat="false" ht="12.75" hidden="false" customHeight="true" outlineLevel="0" collapsed="false">
      <c r="B36" s="124" t="s">
        <v>146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56"/>
    <col collapsed="false" customWidth="true" hidden="false" outlineLevel="0" max="9" min="9" style="29" width="10.85"/>
    <col collapsed="false" customWidth="true" hidden="false" outlineLevel="0" max="10" min="10" style="29" width="8.14"/>
    <col collapsed="false" customWidth="true" hidden="false" outlineLevel="0" max="11" min="11" style="29" width="7.28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99"/>
    <col collapsed="false" customWidth="true" hidden="false" outlineLevel="0" max="16" min="16" style="29" width="8.56"/>
    <col collapsed="false" customWidth="true" hidden="false" outlineLevel="0" max="18" min="17" style="29" width="7.28"/>
    <col collapsed="false" customWidth="true" hidden="false" outlineLevel="0" max="19" min="19" style="29" width="7.99"/>
    <col collapsed="false" customWidth="true" hidden="false" outlineLevel="0" max="20" min="20" style="29" width="9.28"/>
    <col collapsed="false" customWidth="true" hidden="false" outlineLevel="0" max="21" min="21" style="29" width="10.56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2</v>
      </c>
      <c r="C2" s="32"/>
      <c r="D2" s="32"/>
      <c r="E2" s="32"/>
      <c r="F2" s="33" t="s">
        <v>18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5" t="s">
        <v>68</v>
      </c>
      <c r="C3" s="35"/>
      <c r="D3" s="35"/>
      <c r="E3" s="35"/>
      <c r="F3" s="35"/>
      <c r="G3" s="35"/>
      <c r="H3" s="35"/>
      <c r="I3" s="35"/>
      <c r="J3" s="35" t="s">
        <v>69</v>
      </c>
      <c r="K3" s="35"/>
      <c r="L3" s="35"/>
      <c r="M3" s="35"/>
      <c r="N3" s="35"/>
      <c r="O3" s="35"/>
      <c r="P3" s="35" t="s">
        <v>70</v>
      </c>
      <c r="Q3" s="35"/>
      <c r="R3" s="35"/>
      <c r="S3" s="35" t="s">
        <v>71</v>
      </c>
      <c r="T3" s="35"/>
      <c r="U3" s="35"/>
    </row>
    <row r="4" s="31" customFormat="true" ht="21" hidden="false" customHeight="true" outlineLevel="0" collapsed="false">
      <c r="B4" s="36" t="s">
        <v>184</v>
      </c>
      <c r="C4" s="36"/>
      <c r="D4" s="36"/>
      <c r="E4" s="36"/>
      <c r="F4" s="36"/>
      <c r="G4" s="36"/>
      <c r="H4" s="36"/>
      <c r="I4" s="36"/>
      <c r="J4" s="36" t="s">
        <v>185</v>
      </c>
      <c r="K4" s="36"/>
      <c r="L4" s="36"/>
      <c r="M4" s="36"/>
      <c r="N4" s="36"/>
      <c r="O4" s="36"/>
      <c r="P4" s="36" t="s">
        <v>144</v>
      </c>
      <c r="Q4" s="36"/>
      <c r="R4" s="36"/>
      <c r="S4" s="36" t="s">
        <v>186</v>
      </c>
      <c r="T4" s="36"/>
      <c r="U4" s="36"/>
    </row>
    <row r="5" s="37" customFormat="true" ht="21" hidden="false" customHeight="true" outlineLevel="0" collapsed="false">
      <c r="B5" s="38" t="s">
        <v>76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2"/>
    </row>
    <row r="6" customFormat="false" ht="8.1" hidden="false" customHeight="true" outlineLevel="0" collapsed="false">
      <c r="A6" s="43"/>
      <c r="B6" s="44" t="s">
        <v>77</v>
      </c>
      <c r="C6" s="44"/>
      <c r="D6" s="44"/>
      <c r="E6" s="44"/>
      <c r="F6" s="44"/>
      <c r="G6" s="44"/>
      <c r="H6" s="198" t="s">
        <v>187</v>
      </c>
      <c r="I6" s="151" t="s">
        <v>188</v>
      </c>
      <c r="J6" s="199" t="s">
        <v>189</v>
      </c>
      <c r="K6" s="199"/>
      <c r="L6" s="199"/>
      <c r="M6" s="199"/>
      <c r="N6" s="199"/>
      <c r="O6" s="199"/>
      <c r="P6" s="199"/>
      <c r="Q6" s="199"/>
      <c r="R6" s="199"/>
      <c r="S6" s="199"/>
      <c r="T6" s="151" t="s">
        <v>190</v>
      </c>
      <c r="U6" s="152" t="s">
        <v>191</v>
      </c>
      <c r="V6" s="200"/>
    </row>
    <row r="7" customFormat="false" ht="8.1" hidden="false" customHeight="true" outlineLevel="0" collapsed="false">
      <c r="A7" s="43"/>
      <c r="B7" s="44"/>
      <c r="C7" s="44"/>
      <c r="D7" s="44"/>
      <c r="E7" s="44"/>
      <c r="F7" s="44"/>
      <c r="G7" s="44"/>
      <c r="H7" s="198"/>
      <c r="I7" s="151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51"/>
      <c r="U7" s="152"/>
      <c r="V7" s="200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98"/>
      <c r="I8" s="151"/>
      <c r="J8" s="52" t="s">
        <v>192</v>
      </c>
      <c r="K8" s="54" t="s">
        <v>193</v>
      </c>
      <c r="L8" s="54" t="s">
        <v>194</v>
      </c>
      <c r="M8" s="54" t="s">
        <v>195</v>
      </c>
      <c r="N8" s="54" t="s">
        <v>196</v>
      </c>
      <c r="O8" s="54" t="s">
        <v>197</v>
      </c>
      <c r="P8" s="201" t="s">
        <v>198</v>
      </c>
      <c r="Q8" s="54" t="s">
        <v>199</v>
      </c>
      <c r="R8" s="54" t="s">
        <v>200</v>
      </c>
      <c r="S8" s="202" t="s">
        <v>201</v>
      </c>
      <c r="T8" s="151"/>
      <c r="U8" s="152"/>
      <c r="V8" s="200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198"/>
      <c r="I9" s="151"/>
      <c r="J9" s="52"/>
      <c r="K9" s="54"/>
      <c r="L9" s="54"/>
      <c r="M9" s="54"/>
      <c r="N9" s="54"/>
      <c r="O9" s="54"/>
      <c r="P9" s="54"/>
      <c r="Q9" s="54"/>
      <c r="R9" s="54"/>
      <c r="S9" s="202"/>
      <c r="T9" s="151"/>
      <c r="U9" s="152"/>
      <c r="V9" s="200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8"/>
      <c r="I10" s="151"/>
      <c r="J10" s="52"/>
      <c r="K10" s="54"/>
      <c r="L10" s="54"/>
      <c r="M10" s="54"/>
      <c r="N10" s="54"/>
      <c r="O10" s="54"/>
      <c r="P10" s="54"/>
      <c r="Q10" s="54"/>
      <c r="R10" s="54"/>
      <c r="S10" s="202"/>
      <c r="T10" s="151"/>
      <c r="U10" s="152"/>
      <c r="V10" s="200"/>
    </row>
    <row r="11" customFormat="false" ht="14.25" hidden="false" customHeight="false" outlineLevel="0" collapsed="false">
      <c r="A11" s="55"/>
      <c r="B11" s="56"/>
      <c r="C11" s="57" t="s">
        <v>91</v>
      </c>
      <c r="D11" s="57"/>
      <c r="E11" s="57"/>
      <c r="F11" s="58" t="s">
        <v>92</v>
      </c>
      <c r="G11" s="59"/>
      <c r="H11" s="60" t="n">
        <v>76332.443</v>
      </c>
      <c r="I11" s="203" t="n">
        <v>23767</v>
      </c>
      <c r="J11" s="184" t="n">
        <v>15350</v>
      </c>
      <c r="K11" s="204" t="n">
        <v>3645</v>
      </c>
      <c r="L11" s="204" t="n">
        <v>486</v>
      </c>
      <c r="M11" s="204" t="n">
        <v>352</v>
      </c>
      <c r="N11" s="204" t="n">
        <v>410</v>
      </c>
      <c r="O11" s="204" t="n">
        <v>74</v>
      </c>
      <c r="P11" s="204" t="n">
        <v>20317</v>
      </c>
      <c r="Q11" s="204" t="n">
        <v>1306</v>
      </c>
      <c r="R11" s="204" t="n">
        <v>2144</v>
      </c>
      <c r="S11" s="205" t="n">
        <v>3450</v>
      </c>
      <c r="T11" s="206" t="n">
        <v>76274.897</v>
      </c>
      <c r="U11" s="68" t="n">
        <v>23769</v>
      </c>
      <c r="V11" s="200"/>
    </row>
    <row r="12" customFormat="false" ht="12.75" hidden="false" customHeight="true" outlineLevel="0" collapsed="false">
      <c r="A12" s="55"/>
      <c r="B12" s="69"/>
      <c r="C12" s="70" t="s">
        <v>93</v>
      </c>
      <c r="D12" s="70"/>
      <c r="E12" s="70"/>
      <c r="F12" s="71" t="s">
        <v>94</v>
      </c>
      <c r="G12" s="72"/>
      <c r="H12" s="73" t="n">
        <v>6637.221</v>
      </c>
      <c r="I12" s="207" t="n">
        <v>23513</v>
      </c>
      <c r="J12" s="187" t="n">
        <v>15533</v>
      </c>
      <c r="K12" s="208" t="n">
        <v>3531</v>
      </c>
      <c r="L12" s="208" t="n">
        <v>439</v>
      </c>
      <c r="M12" s="208" t="n">
        <v>369</v>
      </c>
      <c r="N12" s="208" t="n">
        <v>320</v>
      </c>
      <c r="O12" s="208" t="n">
        <v>87</v>
      </c>
      <c r="P12" s="208" t="n">
        <v>20278</v>
      </c>
      <c r="Q12" s="208" t="n">
        <v>1227</v>
      </c>
      <c r="R12" s="208" t="n">
        <v>2008</v>
      </c>
      <c r="S12" s="209" t="n">
        <v>3235</v>
      </c>
      <c r="T12" s="210" t="n">
        <v>6637.221</v>
      </c>
      <c r="U12" s="81" t="n">
        <v>23513</v>
      </c>
      <c r="V12" s="200"/>
    </row>
    <row r="13" customFormat="false" ht="13.5" hidden="false" customHeight="false" outlineLevel="0" collapsed="false">
      <c r="A13" s="55"/>
      <c r="B13" s="108"/>
      <c r="C13" s="109"/>
      <c r="D13" s="109" t="s">
        <v>95</v>
      </c>
      <c r="E13" s="109"/>
      <c r="F13" s="110" t="s">
        <v>96</v>
      </c>
      <c r="G13" s="111"/>
      <c r="H13" s="112" t="n">
        <v>6637.221</v>
      </c>
      <c r="I13" s="211" t="n">
        <v>23513</v>
      </c>
      <c r="J13" s="190" t="n">
        <v>15533</v>
      </c>
      <c r="K13" s="212" t="n">
        <v>3531</v>
      </c>
      <c r="L13" s="212" t="n">
        <v>439</v>
      </c>
      <c r="M13" s="212" t="n">
        <v>369</v>
      </c>
      <c r="N13" s="212" t="n">
        <v>320</v>
      </c>
      <c r="O13" s="212" t="n">
        <v>87</v>
      </c>
      <c r="P13" s="212" t="n">
        <v>20278</v>
      </c>
      <c r="Q13" s="212" t="n">
        <v>1227</v>
      </c>
      <c r="R13" s="212" t="n">
        <v>2008</v>
      </c>
      <c r="S13" s="213" t="n">
        <v>3235</v>
      </c>
      <c r="T13" s="214" t="n">
        <v>6637.221</v>
      </c>
      <c r="U13" s="120" t="n">
        <v>23513</v>
      </c>
      <c r="V13" s="200"/>
    </row>
    <row r="14" customFormat="false" ht="12.75" hidden="false" customHeight="false" outlineLevel="0" collapsed="false">
      <c r="A14" s="55"/>
      <c r="B14" s="95"/>
      <c r="C14" s="96" t="s">
        <v>97</v>
      </c>
      <c r="D14" s="96"/>
      <c r="E14" s="96"/>
      <c r="F14" s="97" t="s">
        <v>98</v>
      </c>
      <c r="G14" s="98"/>
      <c r="H14" s="99" t="n">
        <v>8799.181</v>
      </c>
      <c r="I14" s="215" t="n">
        <v>24161</v>
      </c>
      <c r="J14" s="193" t="n">
        <v>15453</v>
      </c>
      <c r="K14" s="216" t="n">
        <v>3630</v>
      </c>
      <c r="L14" s="216" t="n">
        <v>503</v>
      </c>
      <c r="M14" s="216" t="n">
        <v>349</v>
      </c>
      <c r="N14" s="216" t="n">
        <v>545</v>
      </c>
      <c r="O14" s="216" t="n">
        <v>101</v>
      </c>
      <c r="P14" s="216" t="n">
        <v>20581</v>
      </c>
      <c r="Q14" s="216" t="n">
        <v>1403</v>
      </c>
      <c r="R14" s="216" t="n">
        <v>2177</v>
      </c>
      <c r="S14" s="217" t="n">
        <v>3580</v>
      </c>
      <c r="T14" s="218" t="n">
        <v>8787.3</v>
      </c>
      <c r="U14" s="107" t="n">
        <v>24161</v>
      </c>
      <c r="V14" s="200"/>
    </row>
    <row r="15" customFormat="false" ht="13.5" hidden="false" customHeight="false" outlineLevel="0" collapsed="false">
      <c r="A15" s="55"/>
      <c r="B15" s="108"/>
      <c r="C15" s="109"/>
      <c r="D15" s="109" t="s">
        <v>99</v>
      </c>
      <c r="E15" s="109"/>
      <c r="F15" s="110" t="s">
        <v>100</v>
      </c>
      <c r="G15" s="111"/>
      <c r="H15" s="112" t="n">
        <v>8799.181</v>
      </c>
      <c r="I15" s="211" t="n">
        <v>24161</v>
      </c>
      <c r="J15" s="190" t="n">
        <v>15453</v>
      </c>
      <c r="K15" s="212" t="n">
        <v>3630</v>
      </c>
      <c r="L15" s="212" t="n">
        <v>503</v>
      </c>
      <c r="M15" s="212" t="n">
        <v>349</v>
      </c>
      <c r="N15" s="212" t="n">
        <v>545</v>
      </c>
      <c r="O15" s="212" t="n">
        <v>101</v>
      </c>
      <c r="P15" s="212" t="n">
        <v>20581</v>
      </c>
      <c r="Q15" s="212" t="n">
        <v>1403</v>
      </c>
      <c r="R15" s="212" t="n">
        <v>2177</v>
      </c>
      <c r="S15" s="213" t="n">
        <v>3580</v>
      </c>
      <c r="T15" s="214" t="n">
        <v>8787.3</v>
      </c>
      <c r="U15" s="120" t="n">
        <v>24161</v>
      </c>
      <c r="V15" s="200"/>
    </row>
    <row r="16" customFormat="false" ht="12.75" hidden="false" customHeight="false" outlineLevel="0" collapsed="false">
      <c r="A16" s="55"/>
      <c r="B16" s="95"/>
      <c r="C16" s="96" t="s">
        <v>101</v>
      </c>
      <c r="D16" s="96"/>
      <c r="E16" s="96"/>
      <c r="F16" s="97" t="s">
        <v>102</v>
      </c>
      <c r="G16" s="98"/>
      <c r="H16" s="99" t="n">
        <v>8728.76</v>
      </c>
      <c r="I16" s="215" t="n">
        <v>23914</v>
      </c>
      <c r="J16" s="193" t="n">
        <v>15471</v>
      </c>
      <c r="K16" s="216" t="n">
        <v>3670</v>
      </c>
      <c r="L16" s="216" t="n">
        <v>453</v>
      </c>
      <c r="M16" s="216" t="n">
        <v>343</v>
      </c>
      <c r="N16" s="216" t="n">
        <v>447</v>
      </c>
      <c r="O16" s="216" t="n">
        <v>66</v>
      </c>
      <c r="P16" s="216" t="n">
        <v>20449</v>
      </c>
      <c r="Q16" s="216" t="n">
        <v>1259</v>
      </c>
      <c r="R16" s="216" t="n">
        <v>2206</v>
      </c>
      <c r="S16" s="217" t="n">
        <v>3465</v>
      </c>
      <c r="T16" s="218" t="n">
        <v>8724.887</v>
      </c>
      <c r="U16" s="107" t="n">
        <v>23913</v>
      </c>
      <c r="V16" s="200"/>
    </row>
    <row r="17" customFormat="false" ht="12.75" hidden="false" customHeight="false" outlineLevel="0" collapsed="false">
      <c r="A17" s="55"/>
      <c r="B17" s="108"/>
      <c r="C17" s="109"/>
      <c r="D17" s="109" t="s">
        <v>103</v>
      </c>
      <c r="E17" s="109"/>
      <c r="F17" s="110" t="s">
        <v>104</v>
      </c>
      <c r="G17" s="111"/>
      <c r="H17" s="112" t="n">
        <v>4682.583</v>
      </c>
      <c r="I17" s="211" t="n">
        <v>23782</v>
      </c>
      <c r="J17" s="190" t="n">
        <v>15424</v>
      </c>
      <c r="K17" s="212" t="n">
        <v>3756</v>
      </c>
      <c r="L17" s="212" t="n">
        <v>464</v>
      </c>
      <c r="M17" s="212" t="n">
        <v>331</v>
      </c>
      <c r="N17" s="212" t="n">
        <v>466</v>
      </c>
      <c r="O17" s="212" t="n">
        <v>49</v>
      </c>
      <c r="P17" s="212" t="n">
        <v>20491</v>
      </c>
      <c r="Q17" s="212" t="n">
        <v>1315</v>
      </c>
      <c r="R17" s="212" t="n">
        <v>1976</v>
      </c>
      <c r="S17" s="213" t="n">
        <v>3291</v>
      </c>
      <c r="T17" s="214" t="n">
        <v>4679.726</v>
      </c>
      <c r="U17" s="120" t="n">
        <v>23782</v>
      </c>
      <c r="V17" s="200"/>
    </row>
    <row r="18" customFormat="false" ht="13.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4046.177</v>
      </c>
      <c r="I18" s="211" t="n">
        <v>24066</v>
      </c>
      <c r="J18" s="190" t="n">
        <v>15526</v>
      </c>
      <c r="K18" s="212" t="n">
        <v>3569</v>
      </c>
      <c r="L18" s="212" t="n">
        <v>439</v>
      </c>
      <c r="M18" s="212" t="n">
        <v>357</v>
      </c>
      <c r="N18" s="212" t="n">
        <v>424</v>
      </c>
      <c r="O18" s="212" t="n">
        <v>85</v>
      </c>
      <c r="P18" s="212" t="n">
        <v>20400</v>
      </c>
      <c r="Q18" s="212" t="n">
        <v>1194</v>
      </c>
      <c r="R18" s="212" t="n">
        <v>2472</v>
      </c>
      <c r="S18" s="213" t="n">
        <v>3666</v>
      </c>
      <c r="T18" s="214" t="n">
        <v>4045.161</v>
      </c>
      <c r="U18" s="120" t="n">
        <v>24065</v>
      </c>
      <c r="V18" s="200"/>
    </row>
    <row r="19" customFormat="false" ht="12.75" hidden="false" customHeight="false" outlineLevel="0" collapsed="false">
      <c r="A19" s="55"/>
      <c r="B19" s="95"/>
      <c r="C19" s="96" t="s">
        <v>107</v>
      </c>
      <c r="D19" s="96"/>
      <c r="E19" s="96"/>
      <c r="F19" s="97" t="s">
        <v>108</v>
      </c>
      <c r="G19" s="98"/>
      <c r="H19" s="99" t="n">
        <v>9046.806</v>
      </c>
      <c r="I19" s="215" t="n">
        <v>23873</v>
      </c>
      <c r="J19" s="193" t="n">
        <v>15120</v>
      </c>
      <c r="K19" s="216" t="n">
        <v>3644</v>
      </c>
      <c r="L19" s="216" t="n">
        <v>460</v>
      </c>
      <c r="M19" s="216" t="n">
        <v>365</v>
      </c>
      <c r="N19" s="216" t="n">
        <v>407</v>
      </c>
      <c r="O19" s="216" t="n">
        <v>64</v>
      </c>
      <c r="P19" s="216" t="n">
        <v>20059</v>
      </c>
      <c r="Q19" s="216" t="n">
        <v>1367</v>
      </c>
      <c r="R19" s="216" t="n">
        <v>2446</v>
      </c>
      <c r="S19" s="217" t="n">
        <v>3814</v>
      </c>
      <c r="T19" s="218" t="n">
        <v>9042.586</v>
      </c>
      <c r="U19" s="107" t="n">
        <v>23871</v>
      </c>
      <c r="V19" s="200"/>
    </row>
    <row r="20" customFormat="false" ht="12.75" hidden="false" customHeight="false" outlineLevel="0" collapsed="false">
      <c r="A20" s="55"/>
      <c r="B20" s="108"/>
      <c r="C20" s="109"/>
      <c r="D20" s="109" t="s">
        <v>109</v>
      </c>
      <c r="E20" s="109"/>
      <c r="F20" s="110" t="s">
        <v>110</v>
      </c>
      <c r="G20" s="111"/>
      <c r="H20" s="112" t="n">
        <v>2322.081</v>
      </c>
      <c r="I20" s="211" t="n">
        <v>23639</v>
      </c>
      <c r="J20" s="190" t="n">
        <v>15330</v>
      </c>
      <c r="K20" s="212" t="n">
        <v>3442</v>
      </c>
      <c r="L20" s="212" t="n">
        <v>478</v>
      </c>
      <c r="M20" s="212" t="n">
        <v>351</v>
      </c>
      <c r="N20" s="212" t="n">
        <v>440</v>
      </c>
      <c r="O20" s="212" t="n">
        <v>51</v>
      </c>
      <c r="P20" s="212" t="n">
        <v>20093</v>
      </c>
      <c r="Q20" s="212" t="n">
        <v>1152</v>
      </c>
      <c r="R20" s="212" t="n">
        <v>2394</v>
      </c>
      <c r="S20" s="213" t="n">
        <v>3546</v>
      </c>
      <c r="T20" s="214" t="n">
        <v>2319.112</v>
      </c>
      <c r="U20" s="120" t="n">
        <v>23635</v>
      </c>
      <c r="V20" s="200"/>
    </row>
    <row r="21" customFormat="false" ht="13.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6724.725</v>
      </c>
      <c r="I21" s="211" t="n">
        <v>23953</v>
      </c>
      <c r="J21" s="190" t="n">
        <v>15047</v>
      </c>
      <c r="K21" s="212" t="n">
        <v>3713</v>
      </c>
      <c r="L21" s="212" t="n">
        <v>453</v>
      </c>
      <c r="M21" s="212" t="n">
        <v>369</v>
      </c>
      <c r="N21" s="212" t="n">
        <v>396</v>
      </c>
      <c r="O21" s="212" t="n">
        <v>68</v>
      </c>
      <c r="P21" s="212" t="n">
        <v>20047</v>
      </c>
      <c r="Q21" s="212" t="n">
        <v>1442</v>
      </c>
      <c r="R21" s="212" t="n">
        <v>2464</v>
      </c>
      <c r="S21" s="213" t="n">
        <v>3906</v>
      </c>
      <c r="T21" s="214" t="n">
        <v>6723.474</v>
      </c>
      <c r="U21" s="120" t="n">
        <v>23953</v>
      </c>
      <c r="V21" s="200"/>
    </row>
    <row r="22" customFormat="false" ht="12.75" hidden="false" customHeight="false" outlineLevel="0" collapsed="false">
      <c r="A22" s="55"/>
      <c r="B22" s="95"/>
      <c r="C22" s="96" t="s">
        <v>113</v>
      </c>
      <c r="D22" s="96"/>
      <c r="E22" s="96"/>
      <c r="F22" s="97" t="s">
        <v>114</v>
      </c>
      <c r="G22" s="98"/>
      <c r="H22" s="99" t="n">
        <v>11536.324</v>
      </c>
      <c r="I22" s="215" t="n">
        <v>23840</v>
      </c>
      <c r="J22" s="193" t="n">
        <v>15358</v>
      </c>
      <c r="K22" s="216" t="n">
        <v>3716</v>
      </c>
      <c r="L22" s="216" t="n">
        <v>504</v>
      </c>
      <c r="M22" s="216" t="n">
        <v>347</v>
      </c>
      <c r="N22" s="216" t="n">
        <v>425</v>
      </c>
      <c r="O22" s="216" t="n">
        <v>59</v>
      </c>
      <c r="P22" s="216" t="n">
        <v>20409</v>
      </c>
      <c r="Q22" s="216" t="n">
        <v>1246</v>
      </c>
      <c r="R22" s="216" t="n">
        <v>2185</v>
      </c>
      <c r="S22" s="217" t="n">
        <v>3432</v>
      </c>
      <c r="T22" s="218" t="n">
        <v>11522.486</v>
      </c>
      <c r="U22" s="107" t="n">
        <v>23849</v>
      </c>
      <c r="V22" s="200"/>
    </row>
    <row r="23" customFormat="false" ht="12.75" hidden="false" customHeight="false" outlineLevel="0" collapsed="false">
      <c r="A23" s="55"/>
      <c r="B23" s="108"/>
      <c r="C23" s="109"/>
      <c r="D23" s="109" t="s">
        <v>115</v>
      </c>
      <c r="E23" s="109"/>
      <c r="F23" s="110" t="s">
        <v>116</v>
      </c>
      <c r="G23" s="111"/>
      <c r="H23" s="112" t="n">
        <v>3385.711</v>
      </c>
      <c r="I23" s="211" t="n">
        <v>24527</v>
      </c>
      <c r="J23" s="190" t="n">
        <v>15458</v>
      </c>
      <c r="K23" s="212" t="n">
        <v>3687</v>
      </c>
      <c r="L23" s="212" t="n">
        <v>463</v>
      </c>
      <c r="M23" s="212" t="n">
        <v>333</v>
      </c>
      <c r="N23" s="212" t="n">
        <v>415</v>
      </c>
      <c r="O23" s="212" t="n">
        <v>65</v>
      </c>
      <c r="P23" s="212" t="n">
        <v>20422</v>
      </c>
      <c r="Q23" s="212" t="n">
        <v>1785</v>
      </c>
      <c r="R23" s="212" t="n">
        <v>2320</v>
      </c>
      <c r="S23" s="213" t="n">
        <v>4105</v>
      </c>
      <c r="T23" s="214" t="n">
        <v>3380.979</v>
      </c>
      <c r="U23" s="120" t="n">
        <v>24530</v>
      </c>
      <c r="V23" s="200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4223.869</v>
      </c>
      <c r="I24" s="211" t="n">
        <v>23597</v>
      </c>
      <c r="J24" s="190" t="n">
        <v>15317</v>
      </c>
      <c r="K24" s="212" t="n">
        <v>3792</v>
      </c>
      <c r="L24" s="212" t="n">
        <v>516</v>
      </c>
      <c r="M24" s="212" t="n">
        <v>351</v>
      </c>
      <c r="N24" s="212" t="n">
        <v>457</v>
      </c>
      <c r="O24" s="212" t="n">
        <v>52</v>
      </c>
      <c r="P24" s="212" t="n">
        <v>20485</v>
      </c>
      <c r="Q24" s="212" t="n">
        <v>865</v>
      </c>
      <c r="R24" s="212" t="n">
        <v>2247</v>
      </c>
      <c r="S24" s="213" t="n">
        <v>3112</v>
      </c>
      <c r="T24" s="214" t="n">
        <v>4220.839</v>
      </c>
      <c r="U24" s="120" t="n">
        <v>23607</v>
      </c>
      <c r="V24" s="200"/>
    </row>
    <row r="25" customFormat="false" ht="13.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926.744</v>
      </c>
      <c r="I25" s="211" t="n">
        <v>23511</v>
      </c>
      <c r="J25" s="190" t="n">
        <v>15316</v>
      </c>
      <c r="K25" s="212" t="n">
        <v>3660</v>
      </c>
      <c r="L25" s="212" t="n">
        <v>525</v>
      </c>
      <c r="M25" s="212" t="n">
        <v>354</v>
      </c>
      <c r="N25" s="212" t="n">
        <v>398</v>
      </c>
      <c r="O25" s="212" t="n">
        <v>62</v>
      </c>
      <c r="P25" s="212" t="n">
        <v>20316</v>
      </c>
      <c r="Q25" s="212" t="n">
        <v>1192</v>
      </c>
      <c r="R25" s="212" t="n">
        <v>2003</v>
      </c>
      <c r="S25" s="213" t="n">
        <v>3195</v>
      </c>
      <c r="T25" s="214" t="n">
        <v>3920.668</v>
      </c>
      <c r="U25" s="120" t="n">
        <v>23524</v>
      </c>
      <c r="V25" s="200"/>
    </row>
    <row r="26" customFormat="false" ht="12.75" hidden="false" customHeight="false" outlineLevel="0" collapsed="false">
      <c r="A26" s="55"/>
      <c r="B26" s="95"/>
      <c r="C26" s="96" t="s">
        <v>121</v>
      </c>
      <c r="D26" s="96"/>
      <c r="E26" s="96"/>
      <c r="F26" s="97" t="s">
        <v>122</v>
      </c>
      <c r="G26" s="98"/>
      <c r="H26" s="99" t="n">
        <v>12503.573</v>
      </c>
      <c r="I26" s="215" t="n">
        <v>23507</v>
      </c>
      <c r="J26" s="193" t="n">
        <v>15345</v>
      </c>
      <c r="K26" s="216" t="n">
        <v>3608</v>
      </c>
      <c r="L26" s="216" t="n">
        <v>513</v>
      </c>
      <c r="M26" s="216" t="n">
        <v>355</v>
      </c>
      <c r="N26" s="216" t="n">
        <v>399</v>
      </c>
      <c r="O26" s="216" t="n">
        <v>92</v>
      </c>
      <c r="P26" s="216" t="n">
        <v>20312</v>
      </c>
      <c r="Q26" s="216" t="n">
        <v>1190</v>
      </c>
      <c r="R26" s="216" t="n">
        <v>2004</v>
      </c>
      <c r="S26" s="217" t="n">
        <v>3195</v>
      </c>
      <c r="T26" s="218" t="n">
        <v>12488.269</v>
      </c>
      <c r="U26" s="107" t="n">
        <v>23511</v>
      </c>
      <c r="V26" s="200"/>
    </row>
    <row r="27" customFormat="false" ht="12.75" hidden="false" customHeight="false" outlineLevel="0" collapsed="false">
      <c r="A27" s="55"/>
      <c r="B27" s="108"/>
      <c r="C27" s="109"/>
      <c r="D27" s="109" t="s">
        <v>123</v>
      </c>
      <c r="E27" s="109"/>
      <c r="F27" s="110" t="s">
        <v>124</v>
      </c>
      <c r="G27" s="111"/>
      <c r="H27" s="112" t="n">
        <v>4144.426</v>
      </c>
      <c r="I27" s="211" t="n">
        <v>23384</v>
      </c>
      <c r="J27" s="190" t="n">
        <v>15332</v>
      </c>
      <c r="K27" s="212" t="n">
        <v>3515</v>
      </c>
      <c r="L27" s="212" t="n">
        <v>502</v>
      </c>
      <c r="M27" s="212" t="n">
        <v>331</v>
      </c>
      <c r="N27" s="212" t="n">
        <v>424</v>
      </c>
      <c r="O27" s="212" t="n">
        <v>81</v>
      </c>
      <c r="P27" s="212" t="n">
        <v>20186</v>
      </c>
      <c r="Q27" s="212" t="n">
        <v>943</v>
      </c>
      <c r="R27" s="212" t="n">
        <v>2255</v>
      </c>
      <c r="S27" s="213" t="n">
        <v>3198</v>
      </c>
      <c r="T27" s="214" t="n">
        <v>4142.036</v>
      </c>
      <c r="U27" s="120" t="n">
        <v>23387</v>
      </c>
      <c r="V27" s="200"/>
    </row>
    <row r="28" customFormat="false" ht="13.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8359.147</v>
      </c>
      <c r="I28" s="211" t="n">
        <v>23568</v>
      </c>
      <c r="J28" s="190" t="n">
        <v>15351</v>
      </c>
      <c r="K28" s="212" t="n">
        <v>3654</v>
      </c>
      <c r="L28" s="212" t="n">
        <v>518</v>
      </c>
      <c r="M28" s="212" t="n">
        <v>368</v>
      </c>
      <c r="N28" s="212" t="n">
        <v>387</v>
      </c>
      <c r="O28" s="212" t="n">
        <v>97</v>
      </c>
      <c r="P28" s="212" t="n">
        <v>20375</v>
      </c>
      <c r="Q28" s="212" t="n">
        <v>1313</v>
      </c>
      <c r="R28" s="212" t="n">
        <v>1880</v>
      </c>
      <c r="S28" s="213" t="n">
        <v>3193</v>
      </c>
      <c r="T28" s="214" t="n">
        <v>8346.233</v>
      </c>
      <c r="U28" s="120" t="n">
        <v>23572</v>
      </c>
      <c r="V28" s="200"/>
    </row>
    <row r="29" customFormat="false" ht="12.75" hidden="false" customHeight="false" outlineLevel="0" collapsed="false">
      <c r="A29" s="55"/>
      <c r="B29" s="95"/>
      <c r="C29" s="96" t="s">
        <v>127</v>
      </c>
      <c r="D29" s="96"/>
      <c r="E29" s="96"/>
      <c r="F29" s="97" t="s">
        <v>128</v>
      </c>
      <c r="G29" s="98"/>
      <c r="H29" s="99" t="n">
        <v>9324.296</v>
      </c>
      <c r="I29" s="215" t="n">
        <v>23548</v>
      </c>
      <c r="J29" s="193" t="n">
        <v>15378</v>
      </c>
      <c r="K29" s="216" t="n">
        <v>3560</v>
      </c>
      <c r="L29" s="216" t="n">
        <v>516</v>
      </c>
      <c r="M29" s="216" t="n">
        <v>348</v>
      </c>
      <c r="N29" s="216" t="n">
        <v>356</v>
      </c>
      <c r="O29" s="216" t="n">
        <v>60</v>
      </c>
      <c r="P29" s="216" t="n">
        <v>20220</v>
      </c>
      <c r="Q29" s="216" t="n">
        <v>1140</v>
      </c>
      <c r="R29" s="216" t="n">
        <v>2189</v>
      </c>
      <c r="S29" s="217" t="n">
        <v>3328</v>
      </c>
      <c r="T29" s="218" t="n">
        <v>9321.27</v>
      </c>
      <c r="U29" s="107" t="n">
        <v>23547</v>
      </c>
      <c r="V29" s="200"/>
    </row>
    <row r="30" customFormat="false" ht="12.75" hidden="false" customHeight="false" outlineLevel="0" collapsed="false">
      <c r="A30" s="55"/>
      <c r="B30" s="108"/>
      <c r="C30" s="109"/>
      <c r="D30" s="109" t="s">
        <v>129</v>
      </c>
      <c r="E30" s="109"/>
      <c r="F30" s="110" t="s">
        <v>130</v>
      </c>
      <c r="G30" s="111"/>
      <c r="H30" s="112" t="n">
        <v>4787.457</v>
      </c>
      <c r="I30" s="211" t="n">
        <v>23846</v>
      </c>
      <c r="J30" s="190" t="n">
        <v>15410</v>
      </c>
      <c r="K30" s="212" t="n">
        <v>3622</v>
      </c>
      <c r="L30" s="212" t="n">
        <v>529</v>
      </c>
      <c r="M30" s="212" t="n">
        <v>359</v>
      </c>
      <c r="N30" s="212" t="n">
        <v>346</v>
      </c>
      <c r="O30" s="212" t="n">
        <v>82</v>
      </c>
      <c r="P30" s="212" t="n">
        <v>20347</v>
      </c>
      <c r="Q30" s="212" t="n">
        <v>1130</v>
      </c>
      <c r="R30" s="212" t="n">
        <v>2369</v>
      </c>
      <c r="S30" s="213" t="n">
        <v>3498</v>
      </c>
      <c r="T30" s="214" t="n">
        <v>4784.969</v>
      </c>
      <c r="U30" s="120" t="n">
        <v>23845</v>
      </c>
      <c r="V30" s="200"/>
    </row>
    <row r="31" customFormat="false" ht="13.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4536.839</v>
      </c>
      <c r="I31" s="211" t="n">
        <v>23234</v>
      </c>
      <c r="J31" s="190" t="n">
        <v>15345</v>
      </c>
      <c r="K31" s="212" t="n">
        <v>3496</v>
      </c>
      <c r="L31" s="212" t="n">
        <v>504</v>
      </c>
      <c r="M31" s="212" t="n">
        <v>337</v>
      </c>
      <c r="N31" s="212" t="n">
        <v>367</v>
      </c>
      <c r="O31" s="212" t="n">
        <v>37</v>
      </c>
      <c r="P31" s="212" t="n">
        <v>20085</v>
      </c>
      <c r="Q31" s="212" t="n">
        <v>1150</v>
      </c>
      <c r="R31" s="212" t="n">
        <v>1999</v>
      </c>
      <c r="S31" s="213" t="n">
        <v>3149</v>
      </c>
      <c r="T31" s="214" t="n">
        <v>4536.301</v>
      </c>
      <c r="U31" s="120" t="n">
        <v>23232</v>
      </c>
      <c r="V31" s="200"/>
    </row>
    <row r="32" customFormat="false" ht="12.75" hidden="false" customHeight="false" outlineLevel="0" collapsed="false">
      <c r="A32" s="55"/>
      <c r="B32" s="95"/>
      <c r="C32" s="96" t="s">
        <v>133</v>
      </c>
      <c r="D32" s="96"/>
      <c r="E32" s="96"/>
      <c r="F32" s="97" t="s">
        <v>134</v>
      </c>
      <c r="G32" s="98"/>
      <c r="H32" s="99" t="n">
        <v>9756.282</v>
      </c>
      <c r="I32" s="215" t="n">
        <v>23813</v>
      </c>
      <c r="J32" s="193" t="n">
        <v>15211</v>
      </c>
      <c r="K32" s="216" t="n">
        <v>3759</v>
      </c>
      <c r="L32" s="216" t="n">
        <v>475</v>
      </c>
      <c r="M32" s="216" t="n">
        <v>345</v>
      </c>
      <c r="N32" s="216" t="n">
        <v>367</v>
      </c>
      <c r="O32" s="216" t="n">
        <v>64</v>
      </c>
      <c r="P32" s="216" t="n">
        <v>20221</v>
      </c>
      <c r="Q32" s="216" t="n">
        <v>1636</v>
      </c>
      <c r="R32" s="216" t="n">
        <v>1957</v>
      </c>
      <c r="S32" s="217" t="n">
        <v>3592</v>
      </c>
      <c r="T32" s="218" t="n">
        <v>9750.878</v>
      </c>
      <c r="U32" s="107" t="n">
        <v>23817</v>
      </c>
      <c r="V32" s="200"/>
    </row>
    <row r="33" customFormat="false" ht="13.5" hidden="false" customHeight="false" outlineLevel="0" collapsed="false">
      <c r="A33" s="55"/>
      <c r="B33" s="82"/>
      <c r="C33" s="83"/>
      <c r="D33" s="83" t="s">
        <v>135</v>
      </c>
      <c r="E33" s="83"/>
      <c r="F33" s="84" t="s">
        <v>136</v>
      </c>
      <c r="G33" s="85"/>
      <c r="H33" s="86" t="n">
        <v>9756.282</v>
      </c>
      <c r="I33" s="219" t="n">
        <v>23813</v>
      </c>
      <c r="J33" s="196" t="n">
        <v>15211</v>
      </c>
      <c r="K33" s="220" t="n">
        <v>3759</v>
      </c>
      <c r="L33" s="220" t="n">
        <v>475</v>
      </c>
      <c r="M33" s="220" t="n">
        <v>345</v>
      </c>
      <c r="N33" s="220" t="n">
        <v>367</v>
      </c>
      <c r="O33" s="220" t="n">
        <v>64</v>
      </c>
      <c r="P33" s="220" t="n">
        <v>20221</v>
      </c>
      <c r="Q33" s="220" t="n">
        <v>1636</v>
      </c>
      <c r="R33" s="220" t="n">
        <v>1957</v>
      </c>
      <c r="S33" s="221" t="n">
        <v>3592</v>
      </c>
      <c r="T33" s="222" t="n">
        <v>9750.878</v>
      </c>
      <c r="U33" s="94" t="n">
        <v>23817</v>
      </c>
      <c r="V33" s="200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3" t="s">
        <v>138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2" style="29" width="1.13"/>
    <col collapsed="false" customWidth="true" hidden="false" outlineLevel="0" max="4" min="4" style="29" width="2.13"/>
    <col collapsed="false" customWidth="true" hidden="false" outlineLevel="0" max="5" min="5" style="29" width="15.7"/>
    <col collapsed="false" customWidth="true" hidden="false" outlineLevel="0" max="6" min="6" style="29" width="1.85"/>
    <col collapsed="false" customWidth="true" hidden="false" outlineLevel="0" max="7" min="7" style="29" width="1.13"/>
    <col collapsed="false" customWidth="true" hidden="false" outlineLevel="0" max="8" min="8" style="29" width="7.14"/>
    <col collapsed="false" customWidth="true" hidden="false" outlineLevel="0" max="9" min="9" style="29" width="5.85"/>
    <col collapsed="false" customWidth="true" hidden="false" outlineLevel="0" max="10" min="10" style="29" width="7.14"/>
    <col collapsed="false" customWidth="true" hidden="false" outlineLevel="0" max="11" min="11" style="29" width="6.56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4" min="14" style="29" width="8.14"/>
    <col collapsed="false" customWidth="true" hidden="false" outlineLevel="0" max="16" min="15" style="29" width="8.56"/>
    <col collapsed="false" customWidth="true" hidden="false" outlineLevel="0" max="19" min="17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2</v>
      </c>
      <c r="C2" s="32"/>
      <c r="D2" s="32"/>
      <c r="E2" s="32"/>
      <c r="F2" s="33" t="s">
        <v>20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126" t="s">
        <v>20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68</v>
      </c>
      <c r="C4" s="35"/>
      <c r="D4" s="35"/>
      <c r="E4" s="35"/>
      <c r="F4" s="35"/>
      <c r="G4" s="35"/>
      <c r="H4" s="35" t="s">
        <v>69</v>
      </c>
      <c r="I4" s="35"/>
      <c r="J4" s="35"/>
      <c r="K4" s="35"/>
      <c r="L4" s="35"/>
      <c r="M4" s="35"/>
      <c r="N4" s="35"/>
      <c r="O4" s="35"/>
      <c r="P4" s="35" t="s">
        <v>71</v>
      </c>
      <c r="Q4" s="35"/>
      <c r="R4" s="35"/>
      <c r="S4" s="35"/>
    </row>
    <row r="5" s="31" customFormat="true" ht="21" hidden="false" customHeight="true" outlineLevel="0" collapsed="false">
      <c r="B5" s="36" t="s">
        <v>72</v>
      </c>
      <c r="C5" s="36"/>
      <c r="D5" s="36"/>
      <c r="E5" s="36"/>
      <c r="F5" s="36"/>
      <c r="G5" s="36"/>
      <c r="H5" s="36" t="s">
        <v>73</v>
      </c>
      <c r="I5" s="36"/>
      <c r="J5" s="36"/>
      <c r="K5" s="36"/>
      <c r="L5" s="36"/>
      <c r="M5" s="36"/>
      <c r="N5" s="36"/>
      <c r="O5" s="36"/>
      <c r="P5" s="36" t="s">
        <v>75</v>
      </c>
      <c r="Q5" s="36"/>
      <c r="R5" s="36"/>
      <c r="S5" s="36"/>
    </row>
    <row r="6" s="37" customFormat="true" ht="21" hidden="false" customHeight="true" outlineLevel="0" collapsed="false">
      <c r="B6" s="38" t="s">
        <v>76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205</v>
      </c>
      <c r="C7" s="44"/>
      <c r="D7" s="44"/>
      <c r="E7" s="44"/>
      <c r="F7" s="44"/>
      <c r="G7" s="44"/>
      <c r="H7" s="45" t="s">
        <v>206</v>
      </c>
      <c r="I7" s="45"/>
      <c r="J7" s="45"/>
      <c r="K7" s="45"/>
      <c r="L7" s="45"/>
      <c r="M7" s="45"/>
      <c r="N7" s="46" t="s">
        <v>207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49" t="s">
        <v>208</v>
      </c>
      <c r="J9" s="49"/>
      <c r="K9" s="49"/>
      <c r="L9" s="49"/>
      <c r="M9" s="49"/>
      <c r="N9" s="50" t="s">
        <v>83</v>
      </c>
      <c r="O9" s="49" t="s">
        <v>208</v>
      </c>
      <c r="P9" s="49"/>
      <c r="Q9" s="49"/>
      <c r="R9" s="49"/>
      <c r="S9" s="49"/>
      <c r="T9" s="47"/>
    </row>
    <row r="10" customFormat="false" ht="8.1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53</v>
      </c>
      <c r="J10" s="54" t="s">
        <v>54</v>
      </c>
      <c r="K10" s="54" t="s">
        <v>55</v>
      </c>
      <c r="L10" s="54" t="s">
        <v>153</v>
      </c>
      <c r="M10" s="53" t="s">
        <v>57</v>
      </c>
      <c r="N10" s="50"/>
      <c r="O10" s="52" t="s">
        <v>53</v>
      </c>
      <c r="P10" s="54" t="s">
        <v>54</v>
      </c>
      <c r="Q10" s="54" t="s">
        <v>55</v>
      </c>
      <c r="R10" s="54" t="s">
        <v>153</v>
      </c>
      <c r="S10" s="53" t="s">
        <v>57</v>
      </c>
      <c r="T10" s="47"/>
    </row>
    <row r="11" customFormat="false" ht="8.1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209</v>
      </c>
      <c r="D12" s="57"/>
      <c r="E12" s="57"/>
      <c r="F12" s="58"/>
      <c r="G12" s="59"/>
      <c r="H12" s="60" t="n">
        <v>79390.132</v>
      </c>
      <c r="I12" s="61" t="n">
        <v>526.585</v>
      </c>
      <c r="J12" s="223" t="n">
        <v>70803.571</v>
      </c>
      <c r="K12" s="223" t="n">
        <v>6383.126</v>
      </c>
      <c r="L12" s="223" t="n">
        <v>1027.148</v>
      </c>
      <c r="M12" s="62" t="n">
        <v>649.702</v>
      </c>
      <c r="N12" s="67" t="n">
        <v>23658</v>
      </c>
      <c r="O12" s="184" t="n">
        <v>26253</v>
      </c>
      <c r="P12" s="204" t="n">
        <v>23548</v>
      </c>
      <c r="Q12" s="204" t="n">
        <v>25179</v>
      </c>
      <c r="R12" s="204" t="n">
        <v>21531</v>
      </c>
      <c r="S12" s="224" t="n">
        <v>21970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210</v>
      </c>
      <c r="E13" s="70"/>
      <c r="F13" s="71"/>
      <c r="G13" s="72"/>
      <c r="H13" s="73" t="n">
        <v>61774.761</v>
      </c>
      <c r="I13" s="74" t="n">
        <v>432.326</v>
      </c>
      <c r="J13" s="225" t="n">
        <v>54742.22</v>
      </c>
      <c r="K13" s="225" t="n">
        <v>5255.334</v>
      </c>
      <c r="L13" s="225" t="n">
        <v>807.442</v>
      </c>
      <c r="M13" s="75" t="n">
        <v>537.439</v>
      </c>
      <c r="N13" s="80" t="n">
        <v>26369</v>
      </c>
      <c r="O13" s="187" t="n">
        <v>28207</v>
      </c>
      <c r="P13" s="208" t="n">
        <v>26367</v>
      </c>
      <c r="Q13" s="208" t="n">
        <v>27080</v>
      </c>
      <c r="R13" s="208" t="n">
        <v>22834</v>
      </c>
      <c r="S13" s="226" t="n">
        <v>23434</v>
      </c>
      <c r="T13" s="47"/>
    </row>
    <row r="14" customFormat="false" ht="12.75" hidden="false" customHeight="false" outlineLevel="0" collapsed="false">
      <c r="A14" s="55"/>
      <c r="B14" s="227"/>
      <c r="C14" s="228"/>
      <c r="D14" s="229" t="s">
        <v>179</v>
      </c>
      <c r="E14" s="230" t="s">
        <v>211</v>
      </c>
      <c r="F14" s="230"/>
      <c r="G14" s="231"/>
      <c r="H14" s="232" t="n">
        <v>59183.683</v>
      </c>
      <c r="I14" s="233" t="n">
        <v>397.952</v>
      </c>
      <c r="J14" s="234" t="n">
        <v>53283.069</v>
      </c>
      <c r="K14" s="234" t="n">
        <v>4372.167</v>
      </c>
      <c r="L14" s="234" t="n">
        <v>671.235</v>
      </c>
      <c r="M14" s="235" t="n">
        <v>459.26</v>
      </c>
      <c r="N14" s="236" t="n">
        <v>26807</v>
      </c>
      <c r="O14" s="237" t="n">
        <v>28989</v>
      </c>
      <c r="P14" s="238" t="n">
        <v>26654</v>
      </c>
      <c r="Q14" s="238" t="n">
        <v>29058</v>
      </c>
      <c r="R14" s="238" t="n">
        <v>24390</v>
      </c>
      <c r="S14" s="239" t="n">
        <v>24847</v>
      </c>
      <c r="T14" s="47"/>
    </row>
    <row r="15" customFormat="false" ht="12.75" hidden="false" customHeight="false" outlineLevel="0" collapsed="false">
      <c r="A15" s="55"/>
      <c r="B15" s="240"/>
      <c r="C15" s="241"/>
      <c r="D15" s="229"/>
      <c r="E15" s="242" t="s">
        <v>212</v>
      </c>
      <c r="F15" s="242"/>
      <c r="G15" s="243"/>
      <c r="H15" s="244" t="n">
        <v>235.069</v>
      </c>
      <c r="I15" s="245" t="n">
        <v>3.204</v>
      </c>
      <c r="J15" s="246" t="n">
        <v>51.478</v>
      </c>
      <c r="K15" s="246" t="n">
        <v>134.619</v>
      </c>
      <c r="L15" s="246" t="n">
        <v>20.406</v>
      </c>
      <c r="M15" s="247" t="n">
        <v>25.362</v>
      </c>
      <c r="N15" s="248" t="n">
        <v>18704</v>
      </c>
      <c r="O15" s="249" t="n">
        <v>21895</v>
      </c>
      <c r="P15" s="250" t="n">
        <v>20640</v>
      </c>
      <c r="Q15" s="250" t="n">
        <v>18595</v>
      </c>
      <c r="R15" s="250" t="n">
        <v>17261</v>
      </c>
      <c r="S15" s="251" t="n">
        <v>16109</v>
      </c>
      <c r="T15" s="47"/>
    </row>
    <row r="16" customFormat="false" ht="12.75" hidden="false" customHeight="false" outlineLevel="0" collapsed="false">
      <c r="A16" s="55"/>
      <c r="B16" s="252"/>
      <c r="C16" s="253"/>
      <c r="D16" s="229"/>
      <c r="E16" s="254" t="s">
        <v>213</v>
      </c>
      <c r="F16" s="254"/>
      <c r="G16" s="255"/>
      <c r="H16" s="256" t="n">
        <v>2356.009</v>
      </c>
      <c r="I16" s="257" t="n">
        <v>31.17</v>
      </c>
      <c r="J16" s="258" t="n">
        <v>1407.673</v>
      </c>
      <c r="K16" s="258" t="n">
        <v>748.548</v>
      </c>
      <c r="L16" s="258" t="n">
        <v>115.801</v>
      </c>
      <c r="M16" s="259" t="n">
        <v>52.817</v>
      </c>
      <c r="N16" s="260" t="n">
        <v>16110</v>
      </c>
      <c r="O16" s="261" t="n">
        <v>18875</v>
      </c>
      <c r="P16" s="262" t="n">
        <v>15710</v>
      </c>
      <c r="Q16" s="262" t="n">
        <v>17052</v>
      </c>
      <c r="R16" s="262" t="n">
        <v>14795</v>
      </c>
      <c r="S16" s="263" t="n">
        <v>14664</v>
      </c>
      <c r="T16" s="47"/>
    </row>
    <row r="17" customFormat="false" ht="13.5" hidden="false" customHeight="false" outlineLevel="0" collapsed="false">
      <c r="A17" s="55"/>
      <c r="B17" s="264"/>
      <c r="C17" s="265"/>
      <c r="D17" s="265" t="s">
        <v>214</v>
      </c>
      <c r="E17" s="265"/>
      <c r="F17" s="266"/>
      <c r="G17" s="267"/>
      <c r="H17" s="268" t="n">
        <v>17615.371</v>
      </c>
      <c r="I17" s="269" t="n">
        <v>94.259</v>
      </c>
      <c r="J17" s="270" t="n">
        <v>16061.351</v>
      </c>
      <c r="K17" s="270" t="n">
        <v>1127.792</v>
      </c>
      <c r="L17" s="270" t="n">
        <v>219.706</v>
      </c>
      <c r="M17" s="271" t="n">
        <v>112.263</v>
      </c>
      <c r="N17" s="272" t="n">
        <v>14153</v>
      </c>
      <c r="O17" s="273" t="n">
        <v>17291</v>
      </c>
      <c r="P17" s="274" t="n">
        <v>13942</v>
      </c>
      <c r="Q17" s="274" t="n">
        <v>16320</v>
      </c>
      <c r="R17" s="274" t="n">
        <v>16744</v>
      </c>
      <c r="S17" s="275" t="n">
        <v>14961</v>
      </c>
      <c r="T17" s="47"/>
    </row>
    <row r="18" customFormat="false" ht="13.5" hidden="false" customHeight="false" outlineLevel="0" collapsed="false">
      <c r="B18" s="121"/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3" t="s">
        <v>138</v>
      </c>
    </row>
    <row r="19" customFormat="false" ht="12.75" hidden="false" customHeight="true" outlineLevel="0" collapsed="false">
      <c r="B19" s="124" t="s">
        <v>14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8">
    <cfRule type="expression" priority="3" aboveAverage="0" equalAverage="0" bottom="0" percent="0" rank="0" text="" dxfId="19">
      <formula>T1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29:19Z</cp:lastPrinted>
  <dcterms:modified xsi:type="dcterms:W3CDTF">2010-05-24T13:29:35Z</dcterms:modified>
  <cp:revision>0</cp:revision>
  <dc:subject>Šablona pro přípravu statistických ročenek školství</dc:subject>
  <dc:title>Statistické ročenky školství</dc:title>
</cp:coreProperties>
</file>