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Obsah" sheetId="1" state="visible" r:id="rId2"/>
    <sheet name="Text" sheetId="2" state="visible" r:id="rId3"/>
    <sheet name="B1.4.1" sheetId="3" state="visible" r:id="rId4"/>
    <sheet name="B1.4.31" sheetId="4" state="visible" r:id="rId5"/>
    <sheet name="B1.4.32" sheetId="5" state="visible" r:id="rId6"/>
    <sheet name="B1.4.4" sheetId="6" state="visible" r:id="rId7"/>
    <sheet name="B1.4.5" sheetId="7" state="visible" r:id="rId8"/>
    <sheet name="B1.4.6" sheetId="8" state="visible" r:id="rId9"/>
    <sheet name="B1.4.7" sheetId="9" state="visible" r:id="rId10"/>
    <sheet name="B1.4.8" sheetId="10" state="visible" r:id="rId11"/>
    <sheet name="B1.4.8.1" sheetId="11" state="visible" r:id="rId12"/>
  </sheets>
  <definedNames>
    <definedName function="false" hidden="false" localSheetId="2" name="_xlnm.Print_Area" vbProcedure="false">'B1.4.1'!$B$2:$Q$36</definedName>
    <definedName function="false" hidden="false" localSheetId="3" name="_xlnm.Print_Area" vbProcedure="false">'B1.4.31'!$B$2:$Q$38</definedName>
    <definedName function="false" hidden="false" localSheetId="4" name="_xlnm.Print_Area" vbProcedure="false">'B1.4.32'!$B$2:$M$34</definedName>
    <definedName function="false" hidden="false" localSheetId="5" name="_xlnm.Print_Area" vbProcedure="false">'B1.4.4'!$B$2:$P$35</definedName>
    <definedName function="false" hidden="false" localSheetId="6" name="_xlnm.Print_Area" vbProcedure="false">'B1.4.5'!$B$2:$Q$36</definedName>
    <definedName function="false" hidden="false" localSheetId="7" name="_xlnm.Print_Area" vbProcedure="false">'B1.4.6'!$B$2:$U$35</definedName>
    <definedName function="false" hidden="false" localSheetId="8" name="_xlnm.Print_Area" vbProcedure="false">'B1.4.7'!$B$2:$S$18</definedName>
    <definedName function="false" hidden="false" localSheetId="9" name="_xlnm.Print_Area" vbProcedure="false">'B1.4.8'!$B$2:$S$36</definedName>
    <definedName function="false" hidden="false" localSheetId="10" name="_xlnm.Print_Area" vbProcedure="false">'B1.4.8.1'!$B$2:$M$36</definedName>
    <definedName function="false" hidden="false" localSheetId="0" name="_xlnm.Print_Area" vbProcedure="false">Obsah!$C$3:$F$24</definedName>
    <definedName function="false" hidden="false" localSheetId="1" name="_xlnm.Print_Area" vbProcedure="false">Text!$C$3:$D$41</definedName>
    <definedName function="false" hidden="false" name="Datova_oblast" vbProcedure="false">#REF!</definedName>
    <definedName function="false" hidden="false" localSheetId="2" name="Datova_oblast" vbProcedure="false">'B1.4.1'!$H$11:$Q$33</definedName>
    <definedName function="false" hidden="false" localSheetId="3" name="Datova_oblast" vbProcedure="false">'B1.4.31'!$H$12:$Q$34</definedName>
    <definedName function="false" hidden="false" localSheetId="4" name="Datova_oblast" vbProcedure="false">'B1.4.32'!$H$12:$M$33</definedName>
    <definedName function="false" hidden="false" localSheetId="5" name="Datova_oblast" vbProcedure="false">'B1.4.4'!$H$11:$P$33</definedName>
    <definedName function="false" hidden="false" localSheetId="6" name="Datova_oblast" vbProcedure="false">'B1.4.5'!$H$12:$Q$34</definedName>
    <definedName function="false" hidden="false" localSheetId="7" name="Datova_oblast" vbProcedure="false">'B1.4.6'!$H$11:$U$33</definedName>
    <definedName function="false" hidden="false" localSheetId="8" name="Datova_oblast" vbProcedure="false">'B1.4.7'!$H$12:$S$16</definedName>
    <definedName function="false" hidden="false" localSheetId="9" name="Datova_oblast" vbProcedure="false">'B1.4.8'!$H$12:$S$34</definedName>
    <definedName function="false" hidden="false" localSheetId="10" name="Datova_oblast" vbProcedure="false">'B1.4.8.1'!$H$1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5">
  <si>
    <t xml:space="preserve">B1.4. Vyšší odborné vzdělávání – vyšší odborné školy</t>
  </si>
  <si>
    <t xml:space="preserve">Stránkování</t>
  </si>
  <si>
    <t xml:space="preserve">Text</t>
  </si>
  <si>
    <t xml:space="preserve">Úvod</t>
  </si>
  <si>
    <t xml:space="preserve">B1.4.1</t>
  </si>
  <si>
    <t xml:space="preserve">VOŠ – zaměstnanci, mzdy/platy celkem (bez OON/OPPP) a průměrná měsíční mzda/plat – podle území </t>
  </si>
  <si>
    <t xml:space="preserve">B1.4.31</t>
  </si>
  <si>
    <t xml:space="preserve">VOŠ (zřizovatel MŠMT, obec, kraj) – zaměstnanci, mzdy/platy celkem (bez OON/OPPP) a průměrná měsíční mzda/plat  – podle území</t>
  </si>
  <si>
    <t xml:space="preserve">B1.4.32</t>
  </si>
  <si>
    <t xml:space="preserve">VOŠ (zřizovatel soukromník, církev) – zaměstnanci, mzdy celkem (bez OON) a průměrná měsíční mzda  – podle území</t>
  </si>
  <si>
    <t xml:space="preserve">B1.4.4</t>
  </si>
  <si>
    <t xml:space="preserve">VOŠ – evidenční počty zaměstnanců, mzdové prostředky – podle území </t>
  </si>
  <si>
    <t xml:space="preserve">B1.4.5</t>
  </si>
  <si>
    <t xml:space="preserve">VOŠ – zaměstnanci, mzdy/platy celkem (bez OON/OPPP) a průměrná měsíční mzda/plat pedagogických a nepedagogických pracovníků – podle území</t>
  </si>
  <si>
    <t xml:space="preserve">B1.4.6</t>
  </si>
  <si>
    <t xml:space="preserve">VOŠ – zaměstnanci, průměrný měsíční plat a složky průměrného měsíčního platu – podle území </t>
  </si>
  <si>
    <t xml:space="preserve">B1.4.7</t>
  </si>
  <si>
    <t xml:space="preserve">VOŠ – zaměstnanci a jejich průměrné měsíční mzdy/platy (bez OON/OPPP) podle zřizovatele – podle kategorií</t>
  </si>
  <si>
    <t xml:space="preserve">B1.4.8</t>
  </si>
  <si>
    <t xml:space="preserve">VOŠ – zaměstnanci, platy celkem (bez OPPP) a průměrný měsíční plat pedagogických a nepedagogických pracovníků  – podle území</t>
  </si>
  <si>
    <t xml:space="preserve">B1.4.8.1</t>
  </si>
  <si>
    <t xml:space="preserve">VOŠ – zaměstnanci, platy celkem (bez OPPP) a průměrný měsíční plat pedagogických a nepedagogických pracovníků – podle území – včetně ESF</t>
  </si>
  <si>
    <t xml:space="preserve">KrRo.muj</t>
  </si>
  <si>
    <t xml:space="preserve">KrRo.soft</t>
  </si>
  <si>
    <t xml:space="preserve">B1.4. Vyšší odborné vzdělávání – vyšší odborné školy – úvod</t>
  </si>
  <si>
    <r>
      <rPr>
        <b val="true"/>
        <sz val="10"/>
        <color rgb="FF000080"/>
        <rFont val="Arial Narrow"/>
        <family val="2"/>
      </rPr>
      <t xml:space="preserve">Oddíl B1.4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obsahuje souhrnné statistické údaje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za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vyšší odborné školy.</t>
    </r>
  </si>
  <si>
    <t xml:space="preserve">Do ročenky je zařazen pouze souhrnný oddíl B1.4, tj. VOŠ, protože VOŠ pro studenty se zdravotním postižením nebyly zřízeny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r>
      <rPr>
        <sz val="10"/>
        <color rgb="FF000080"/>
        <rFont val="Arial Narrow"/>
        <family val="2"/>
        <charset val="238"/>
      </rPr>
      <t xml:space="preserve">MŠMT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</si>
  <si>
    <r>
      <rPr>
        <sz val="10"/>
        <color rgb="FF000080"/>
        <rFont val="Arial Narrow"/>
        <family val="2"/>
        <charset val="238"/>
      </rPr>
      <t xml:space="preserve">obec</t>
    </r>
    <r>
      <rPr>
        <vertAlign val="superscript"/>
        <sz val="10"/>
        <color rgb="FF000080"/>
        <rFont val="Arial Narrow"/>
        <family val="2"/>
        <charset val="238"/>
      </rPr>
      <t xml:space="preserve">1)</t>
    </r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tištěná verze – podle oblastí a krajů</t>
  </si>
  <si>
    <t xml:space="preserve">elektronická verze – podle oblastí, krajů a okres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r>
      <rPr>
        <i val="true"/>
        <vertAlign val="superscript"/>
        <sz val="9"/>
        <color rgb="FF000080"/>
        <rFont val="Arial Narrow"/>
        <family val="2"/>
        <charset val="238"/>
      </rPr>
      <t xml:space="preserve">1)</t>
    </r>
    <r>
      <rPr>
        <i val="true"/>
        <sz val="9"/>
        <color rgb="FF000080"/>
        <rFont val="Arial Narrow"/>
        <family val="2"/>
        <charset val="238"/>
      </rPr>
      <t xml:space="preserve"> VOŠ nemají zřizovatle MŠMT a obec.</t>
    </r>
  </si>
  <si>
    <t xml:space="preserve">Tab. B1.4.1:</t>
  </si>
  <si>
    <t xml:space="preserve">VOŠ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09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 </t>
  </si>
  <si>
    <t xml:space="preserve">U vyšších odborných škol není zřizovatelem MŠMT a obec.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4.31:</t>
  </si>
  <si>
    <t xml:space="preserve">VOŠ (zřizovatel MŠMT, obec, kraj) – zaměstnanci, mzdy/platy celkem (bez OON/OPPP) a průměrná měsíční mzda/plat </t>
  </si>
  <si>
    <t xml:space="preserve">– podle území</t>
  </si>
  <si>
    <t xml:space="preserve">MŠMT, obec, kraj</t>
  </si>
  <si>
    <t xml:space="preserve">Jedná se o příspěvkové organizace.</t>
  </si>
  <si>
    <t xml:space="preserve">Tab. B1.4.32:</t>
  </si>
  <si>
    <t xml:space="preserve">VOŠ (zřizovatel soukromník, církev) – zaměstnanci, mzdy celkem (bez OON) a průměrná měsíční mzda 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4.4:</t>
  </si>
  <si>
    <t xml:space="preserve">VOŠ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OON/OPPP
celkem
v tis. Kč</t>
  </si>
  <si>
    <t xml:space="preserve">Mzdové
prostředky
celkem v tis. Kč</t>
  </si>
  <si>
    <t xml:space="preserve">přepoč. počet</t>
  </si>
  <si>
    <t xml:space="preserve">fyzické osoby</t>
  </si>
  <si>
    <t xml:space="preserve">z toho
ženy</t>
  </si>
  <si>
    <t xml:space="preserve">žen na MD</t>
  </si>
  <si>
    <t xml:space="preserve">zaměstnanců
na RD</t>
  </si>
  <si>
    <t xml:space="preserve">Tab. B1.4.5:</t>
  </si>
  <si>
    <t xml:space="preserve">VOŠ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(bez
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4.6:</t>
  </si>
  <si>
    <t xml:space="preserve">VOŠ – zaměstnanci, průměrný měsíční plat a složky průměrného měsíčního platu – podle území</t>
  </si>
  <si>
    <t xml:space="preserve">Zaměstnanci placení ze státního rozpočtu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 celkem
(bez OPPP)
bez ESF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4.7:</t>
  </si>
  <si>
    <t xml:space="preserve">VOŠ – zaměstnanci a jejich průměrné měsíční mzdy/platy (bez OON/OPPP) podle zřizovatele</t>
  </si>
  <si>
    <t xml:space="preserve">– podle kategorií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MŠMT</t>
  </si>
  <si>
    <t xml:space="preserve">obec</t>
  </si>
  <si>
    <t xml:space="preserve">Zaměstnanci celkem</t>
  </si>
  <si>
    <t xml:space="preserve">Pedagogičtí pracovníci</t>
  </si>
  <si>
    <t xml:space="preserve"> učitelé</t>
  </si>
  <si>
    <t xml:space="preserve"> ostatní pedagogové</t>
  </si>
  <si>
    <t xml:space="preserve">Nepedagogičtí pracovníci</t>
  </si>
  <si>
    <t xml:space="preserve">Tab. B1.4.8:</t>
  </si>
  <si>
    <t xml:space="preserve">VOŠ – zaměstnanci, platy celkem (bez OPPP) a průměrný měsíční plat pedagogických a nepedagogických pracovníků </t>
  </si>
  <si>
    <t xml:space="preserve">Zaměstnanci placení ze st. rozpočtu bez ESF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nepedagogičtí pracovníci</t>
  </si>
  <si>
    <t xml:space="preserve">z toho bez
ved. prac.</t>
  </si>
  <si>
    <t xml:space="preserve">Tab. B1.4.8.1:</t>
  </si>
  <si>
    <t xml:space="preserve">VOŠ – zaměstnanci, platy celkem (bez OPPP) a průměrný měsíční plat pedagogických</t>
  </si>
  <si>
    <t xml:space="preserve">a nepedagogických pracovníků – podle území – včetně ESF</t>
  </si>
  <si>
    <t xml:space="preserve">Zaměstnanci placení ze st. rozpočtu včetně E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  <charset val="238"/>
    </font>
    <font>
      <i val="true"/>
      <vertAlign val="superscript"/>
      <sz val="9"/>
      <color rgb="FF000080"/>
      <name val="Arial Narrow"/>
      <family val="2"/>
      <charset val="238"/>
    </font>
    <font>
      <i val="true"/>
      <sz val="9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5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4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tru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9.28"/>
    <col collapsed="false" customWidth="true" hidden="false" outlineLevel="0" max="13" min="13" style="28" width="9.56"/>
    <col collapsed="false" customWidth="true" hidden="false" outlineLevel="0" max="19" min="14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93</v>
      </c>
      <c r="C2" s="31"/>
      <c r="D2" s="31"/>
      <c r="E2" s="31"/>
      <c r="F2" s="32" t="s">
        <v>19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12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46</v>
      </c>
      <c r="C4" s="34"/>
      <c r="D4" s="34"/>
      <c r="E4" s="34"/>
      <c r="F4" s="34"/>
      <c r="G4" s="34"/>
      <c r="H4" s="34"/>
      <c r="I4" s="34" t="s">
        <v>47</v>
      </c>
      <c r="J4" s="34"/>
      <c r="K4" s="34"/>
      <c r="L4" s="264"/>
      <c r="M4" s="34" t="s">
        <v>48</v>
      </c>
      <c r="N4" s="264"/>
      <c r="O4" s="264"/>
      <c r="P4" s="264" t="s">
        <v>49</v>
      </c>
      <c r="Q4" s="264"/>
      <c r="R4" s="264"/>
      <c r="S4" s="34"/>
    </row>
    <row r="5" s="30" customFormat="true" ht="21" hidden="false" customHeight="true" outlineLevel="0" collapsed="false">
      <c r="B5" s="35" t="s">
        <v>195</v>
      </c>
      <c r="C5" s="35"/>
      <c r="D5" s="35"/>
      <c r="E5" s="35"/>
      <c r="F5" s="35"/>
      <c r="G5" s="35"/>
      <c r="H5" s="35"/>
      <c r="I5" s="35" t="s">
        <v>162</v>
      </c>
      <c r="J5" s="35"/>
      <c r="K5" s="35"/>
      <c r="L5" s="265"/>
      <c r="M5" s="35" t="s">
        <v>124</v>
      </c>
      <c r="N5" s="265"/>
      <c r="O5" s="265"/>
      <c r="P5" s="265" t="s">
        <v>163</v>
      </c>
      <c r="Q5" s="265"/>
      <c r="R5" s="265"/>
      <c r="S5" s="35"/>
    </row>
    <row r="6" s="36" customFormat="true" ht="21" hidden="false" customHeight="true" outlineLevel="0" collapsed="false">
      <c r="B6" s="37" t="s">
        <v>54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55</v>
      </c>
      <c r="C7" s="43"/>
      <c r="D7" s="43"/>
      <c r="E7" s="43"/>
      <c r="F7" s="43"/>
      <c r="G7" s="43"/>
      <c r="H7" s="266" t="s">
        <v>196</v>
      </c>
      <c r="I7" s="266"/>
      <c r="J7" s="266"/>
      <c r="K7" s="266"/>
      <c r="L7" s="267" t="s">
        <v>197</v>
      </c>
      <c r="M7" s="267"/>
      <c r="N7" s="267"/>
      <c r="O7" s="267"/>
      <c r="P7" s="45" t="s">
        <v>198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6"/>
      <c r="I8" s="266"/>
      <c r="J8" s="266"/>
      <c r="K8" s="266"/>
      <c r="L8" s="267"/>
      <c r="M8" s="267"/>
      <c r="N8" s="267"/>
      <c r="O8" s="267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53</v>
      </c>
      <c r="I9" s="180"/>
      <c r="J9" s="268" t="s">
        <v>199</v>
      </c>
      <c r="K9" s="268"/>
      <c r="L9" s="181" t="s">
        <v>153</v>
      </c>
      <c r="M9" s="181"/>
      <c r="N9" s="268" t="s">
        <v>199</v>
      </c>
      <c r="O9" s="268"/>
      <c r="P9" s="181" t="s">
        <v>153</v>
      </c>
      <c r="Q9" s="181"/>
      <c r="R9" s="269" t="s">
        <v>199</v>
      </c>
      <c r="S9" s="269"/>
      <c r="T9" s="46"/>
    </row>
    <row r="10" customFormat="false" ht="10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61</v>
      </c>
      <c r="I10" s="131" t="s">
        <v>200</v>
      </c>
      <c r="J10" s="131" t="s">
        <v>61</v>
      </c>
      <c r="K10" s="50" t="s">
        <v>200</v>
      </c>
      <c r="L10" s="49" t="s">
        <v>61</v>
      </c>
      <c r="M10" s="131" t="s">
        <v>200</v>
      </c>
      <c r="N10" s="131" t="s">
        <v>61</v>
      </c>
      <c r="O10" s="50" t="s">
        <v>200</v>
      </c>
      <c r="P10" s="49" t="s">
        <v>61</v>
      </c>
      <c r="Q10" s="131" t="s">
        <v>200</v>
      </c>
      <c r="R10" s="131" t="s">
        <v>61</v>
      </c>
      <c r="S10" s="50" t="s">
        <v>200</v>
      </c>
      <c r="T10" s="46"/>
    </row>
    <row r="11" customFormat="false" ht="14.2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131"/>
      <c r="K11" s="50"/>
      <c r="L11" s="49"/>
      <c r="M11" s="131"/>
      <c r="N11" s="131"/>
      <c r="O11" s="50"/>
      <c r="P11" s="49"/>
      <c r="Q11" s="131"/>
      <c r="R11" s="131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69</v>
      </c>
      <c r="D12" s="56"/>
      <c r="E12" s="56"/>
      <c r="F12" s="57" t="s">
        <v>70</v>
      </c>
      <c r="G12" s="58"/>
      <c r="H12" s="59" t="n">
        <v>989.467</v>
      </c>
      <c r="I12" s="205" t="n">
        <v>833.724</v>
      </c>
      <c r="J12" s="205" t="n">
        <v>327.974</v>
      </c>
      <c r="K12" s="183" t="n">
        <v>285.033</v>
      </c>
      <c r="L12" s="62" t="n">
        <v>343257.024</v>
      </c>
      <c r="M12" s="133" t="n">
        <v>270287.448</v>
      </c>
      <c r="N12" s="133" t="n">
        <v>67308.763</v>
      </c>
      <c r="O12" s="159" t="n">
        <v>55361.088</v>
      </c>
      <c r="P12" s="66" t="n">
        <v>28909</v>
      </c>
      <c r="Q12" s="202" t="n">
        <v>27016</v>
      </c>
      <c r="R12" s="202" t="n">
        <v>17102</v>
      </c>
      <c r="S12" s="67" t="n">
        <v>16186</v>
      </c>
      <c r="T12" s="46"/>
    </row>
    <row r="13" customFormat="false" ht="12.75" hidden="false" customHeight="true" outlineLevel="0" collapsed="false">
      <c r="A13" s="54"/>
      <c r="B13" s="68"/>
      <c r="C13" s="69" t="s">
        <v>71</v>
      </c>
      <c r="D13" s="69"/>
      <c r="E13" s="69"/>
      <c r="F13" s="70" t="s">
        <v>72</v>
      </c>
      <c r="G13" s="71"/>
      <c r="H13" s="72" t="n">
        <v>183.21</v>
      </c>
      <c r="I13" s="209" t="n">
        <v>153.265</v>
      </c>
      <c r="J13" s="209" t="n">
        <v>50.622</v>
      </c>
      <c r="K13" s="186" t="n">
        <v>42.971</v>
      </c>
      <c r="L13" s="75" t="n">
        <v>62032.057</v>
      </c>
      <c r="M13" s="136" t="n">
        <v>49523.772</v>
      </c>
      <c r="N13" s="136" t="n">
        <v>11043.371</v>
      </c>
      <c r="O13" s="164" t="n">
        <v>9033.698</v>
      </c>
      <c r="P13" s="79" t="n">
        <v>28215</v>
      </c>
      <c r="Q13" s="206" t="n">
        <v>26927</v>
      </c>
      <c r="R13" s="206" t="n">
        <v>18179</v>
      </c>
      <c r="S13" s="80" t="n">
        <v>17519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73</v>
      </c>
      <c r="E14" s="108"/>
      <c r="F14" s="109" t="s">
        <v>74</v>
      </c>
      <c r="G14" s="110"/>
      <c r="H14" s="111" t="n">
        <v>183.21</v>
      </c>
      <c r="I14" s="213" t="n">
        <v>153.265</v>
      </c>
      <c r="J14" s="213" t="n">
        <v>50.622</v>
      </c>
      <c r="K14" s="189" t="n">
        <v>42.971</v>
      </c>
      <c r="L14" s="114" t="n">
        <v>62032.057</v>
      </c>
      <c r="M14" s="145" t="n">
        <v>49523.772</v>
      </c>
      <c r="N14" s="145" t="n">
        <v>11043.371</v>
      </c>
      <c r="O14" s="169" t="n">
        <v>9033.698</v>
      </c>
      <c r="P14" s="118" t="n">
        <v>28215</v>
      </c>
      <c r="Q14" s="210" t="n">
        <v>26927</v>
      </c>
      <c r="R14" s="210" t="n">
        <v>18179</v>
      </c>
      <c r="S14" s="119" t="n">
        <v>17519</v>
      </c>
      <c r="T14" s="46"/>
    </row>
    <row r="15" customFormat="false" ht="12.75" hidden="false" customHeight="false" outlineLevel="0" collapsed="false">
      <c r="A15" s="54"/>
      <c r="B15" s="94"/>
      <c r="C15" s="95" t="s">
        <v>75</v>
      </c>
      <c r="D15" s="95"/>
      <c r="E15" s="95"/>
      <c r="F15" s="96" t="s">
        <v>76</v>
      </c>
      <c r="G15" s="97"/>
      <c r="H15" s="98" t="n">
        <v>81.355</v>
      </c>
      <c r="I15" s="217" t="n">
        <v>70.61</v>
      </c>
      <c r="J15" s="217" t="n">
        <v>22.428</v>
      </c>
      <c r="K15" s="192" t="n">
        <v>20.843</v>
      </c>
      <c r="L15" s="101" t="n">
        <v>30440.412</v>
      </c>
      <c r="M15" s="142" t="n">
        <v>24810.67</v>
      </c>
      <c r="N15" s="142" t="n">
        <v>4431.089</v>
      </c>
      <c r="O15" s="174" t="n">
        <v>3685.435</v>
      </c>
      <c r="P15" s="105" t="n">
        <v>31181</v>
      </c>
      <c r="Q15" s="214" t="n">
        <v>29281</v>
      </c>
      <c r="R15" s="214" t="n">
        <v>16464</v>
      </c>
      <c r="S15" s="106" t="n">
        <v>14735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77</v>
      </c>
      <c r="E16" s="108"/>
      <c r="F16" s="109" t="s">
        <v>78</v>
      </c>
      <c r="G16" s="110"/>
      <c r="H16" s="111" t="n">
        <v>81.355</v>
      </c>
      <c r="I16" s="213" t="n">
        <v>70.61</v>
      </c>
      <c r="J16" s="213" t="n">
        <v>22.428</v>
      </c>
      <c r="K16" s="189" t="n">
        <v>20.843</v>
      </c>
      <c r="L16" s="114" t="n">
        <v>30440.412</v>
      </c>
      <c r="M16" s="145" t="n">
        <v>24810.67</v>
      </c>
      <c r="N16" s="145" t="n">
        <v>4431.089</v>
      </c>
      <c r="O16" s="169" t="n">
        <v>3685.435</v>
      </c>
      <c r="P16" s="118" t="n">
        <v>31181</v>
      </c>
      <c r="Q16" s="210" t="n">
        <v>29281</v>
      </c>
      <c r="R16" s="210" t="n">
        <v>16464</v>
      </c>
      <c r="S16" s="119" t="n">
        <v>14735</v>
      </c>
      <c r="T16" s="46"/>
    </row>
    <row r="17" customFormat="false" ht="12.75" hidden="false" customHeight="false" outlineLevel="0" collapsed="false">
      <c r="A17" s="54"/>
      <c r="B17" s="94"/>
      <c r="C17" s="95" t="s">
        <v>79</v>
      </c>
      <c r="D17" s="95"/>
      <c r="E17" s="95"/>
      <c r="F17" s="96" t="s">
        <v>80</v>
      </c>
      <c r="G17" s="97"/>
      <c r="H17" s="98" t="n">
        <v>148.77</v>
      </c>
      <c r="I17" s="217" t="n">
        <v>126.231</v>
      </c>
      <c r="J17" s="217" t="n">
        <v>58.914</v>
      </c>
      <c r="K17" s="192" t="n">
        <v>52.265</v>
      </c>
      <c r="L17" s="101" t="n">
        <v>50774.5</v>
      </c>
      <c r="M17" s="142" t="n">
        <v>40598.832</v>
      </c>
      <c r="N17" s="142" t="n">
        <v>11766.39</v>
      </c>
      <c r="O17" s="174" t="n">
        <v>9846.478</v>
      </c>
      <c r="P17" s="105" t="n">
        <v>28441</v>
      </c>
      <c r="Q17" s="214" t="n">
        <v>26802</v>
      </c>
      <c r="R17" s="214" t="n">
        <v>16643</v>
      </c>
      <c r="S17" s="106" t="n">
        <v>15700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81</v>
      </c>
      <c r="E18" s="108"/>
      <c r="F18" s="109" t="s">
        <v>82</v>
      </c>
      <c r="G18" s="110"/>
      <c r="H18" s="111" t="n">
        <v>93.214</v>
      </c>
      <c r="I18" s="213" t="n">
        <v>77.587</v>
      </c>
      <c r="J18" s="213" t="n">
        <v>41.747</v>
      </c>
      <c r="K18" s="189" t="n">
        <v>37.515</v>
      </c>
      <c r="L18" s="114" t="n">
        <v>31959.104</v>
      </c>
      <c r="M18" s="145" t="n">
        <v>24797.778</v>
      </c>
      <c r="N18" s="145" t="n">
        <v>8244.947</v>
      </c>
      <c r="O18" s="169" t="n">
        <v>7010.374</v>
      </c>
      <c r="P18" s="118" t="n">
        <v>28571</v>
      </c>
      <c r="Q18" s="210" t="n">
        <v>26634</v>
      </c>
      <c r="R18" s="210" t="n">
        <v>16458</v>
      </c>
      <c r="S18" s="119" t="n">
        <v>15572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83</v>
      </c>
      <c r="E19" s="108"/>
      <c r="F19" s="109" t="s">
        <v>84</v>
      </c>
      <c r="G19" s="110"/>
      <c r="H19" s="111" t="n">
        <v>55.556</v>
      </c>
      <c r="I19" s="213" t="n">
        <v>48.644</v>
      </c>
      <c r="J19" s="213" t="n">
        <v>17.167</v>
      </c>
      <c r="K19" s="189" t="n">
        <v>14.75</v>
      </c>
      <c r="L19" s="114" t="n">
        <v>18815.396</v>
      </c>
      <c r="M19" s="145" t="n">
        <v>15801.054</v>
      </c>
      <c r="N19" s="145" t="n">
        <v>3521.443</v>
      </c>
      <c r="O19" s="169" t="n">
        <v>2836.104</v>
      </c>
      <c r="P19" s="118" t="n">
        <v>28223</v>
      </c>
      <c r="Q19" s="210" t="n">
        <v>27069</v>
      </c>
      <c r="R19" s="210" t="n">
        <v>17094</v>
      </c>
      <c r="S19" s="119" t="n">
        <v>16023</v>
      </c>
      <c r="T19" s="46"/>
    </row>
    <row r="20" customFormat="false" ht="12.75" hidden="false" customHeight="false" outlineLevel="0" collapsed="false">
      <c r="A20" s="54"/>
      <c r="B20" s="94"/>
      <c r="C20" s="95" t="s">
        <v>85</v>
      </c>
      <c r="D20" s="95"/>
      <c r="E20" s="95"/>
      <c r="F20" s="96" t="s">
        <v>86</v>
      </c>
      <c r="G20" s="97"/>
      <c r="H20" s="98" t="n">
        <v>82.521</v>
      </c>
      <c r="I20" s="217" t="n">
        <v>66.765</v>
      </c>
      <c r="J20" s="217" t="n">
        <v>26.04</v>
      </c>
      <c r="K20" s="192" t="n">
        <v>20.051</v>
      </c>
      <c r="L20" s="101" t="n">
        <v>30315.752</v>
      </c>
      <c r="M20" s="142" t="n">
        <v>22257.555</v>
      </c>
      <c r="N20" s="142" t="n">
        <v>5222.734</v>
      </c>
      <c r="O20" s="174" t="n">
        <v>3862.833</v>
      </c>
      <c r="P20" s="105" t="n">
        <v>30614</v>
      </c>
      <c r="Q20" s="214" t="n">
        <v>27781</v>
      </c>
      <c r="R20" s="214" t="n">
        <v>16714</v>
      </c>
      <c r="S20" s="106" t="n">
        <v>16054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87</v>
      </c>
      <c r="E21" s="108"/>
      <c r="F21" s="109" t="s">
        <v>88</v>
      </c>
      <c r="G21" s="110"/>
      <c r="H21" s="111" t="n">
        <v>23.646</v>
      </c>
      <c r="I21" s="213" t="n">
        <v>20.784</v>
      </c>
      <c r="J21" s="213" t="n">
        <v>5.071</v>
      </c>
      <c r="K21" s="189" t="n">
        <v>3.591</v>
      </c>
      <c r="L21" s="114" t="n">
        <v>7950.315</v>
      </c>
      <c r="M21" s="145" t="n">
        <v>6535.867</v>
      </c>
      <c r="N21" s="145" t="n">
        <v>927.417</v>
      </c>
      <c r="O21" s="169" t="n">
        <v>621.705</v>
      </c>
      <c r="P21" s="118" t="n">
        <v>28019</v>
      </c>
      <c r="Q21" s="210" t="n">
        <v>26206</v>
      </c>
      <c r="R21" s="210" t="n">
        <v>15241</v>
      </c>
      <c r="S21" s="119" t="n">
        <v>14427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89</v>
      </c>
      <c r="E22" s="108"/>
      <c r="F22" s="109" t="s">
        <v>90</v>
      </c>
      <c r="G22" s="110"/>
      <c r="H22" s="111" t="n">
        <v>58.875</v>
      </c>
      <c r="I22" s="213" t="n">
        <v>45.981</v>
      </c>
      <c r="J22" s="213" t="n">
        <v>20.969</v>
      </c>
      <c r="K22" s="189" t="n">
        <v>16.46</v>
      </c>
      <c r="L22" s="114" t="n">
        <v>22365.437</v>
      </c>
      <c r="M22" s="145" t="n">
        <v>15721.688</v>
      </c>
      <c r="N22" s="145" t="n">
        <v>4295.317</v>
      </c>
      <c r="O22" s="169" t="n">
        <v>3241.128</v>
      </c>
      <c r="P22" s="118" t="n">
        <v>31657</v>
      </c>
      <c r="Q22" s="210" t="n">
        <v>28493</v>
      </c>
      <c r="R22" s="210" t="n">
        <v>17070</v>
      </c>
      <c r="S22" s="119" t="n">
        <v>16409</v>
      </c>
      <c r="T22" s="46"/>
    </row>
    <row r="23" customFormat="false" ht="12.75" hidden="false" customHeight="false" outlineLevel="0" collapsed="false">
      <c r="A23" s="54"/>
      <c r="B23" s="94"/>
      <c r="C23" s="95" t="s">
        <v>91</v>
      </c>
      <c r="D23" s="95"/>
      <c r="E23" s="95"/>
      <c r="F23" s="96" t="s">
        <v>92</v>
      </c>
      <c r="G23" s="97"/>
      <c r="H23" s="98" t="n">
        <v>159.724</v>
      </c>
      <c r="I23" s="217" t="n">
        <v>139.083</v>
      </c>
      <c r="J23" s="217" t="n">
        <v>45.046</v>
      </c>
      <c r="K23" s="192" t="n">
        <v>40.742</v>
      </c>
      <c r="L23" s="101" t="n">
        <v>52765.458</v>
      </c>
      <c r="M23" s="142" t="n">
        <v>43030.878</v>
      </c>
      <c r="N23" s="142" t="n">
        <v>8687.039</v>
      </c>
      <c r="O23" s="174" t="n">
        <v>7465.805</v>
      </c>
      <c r="P23" s="105" t="n">
        <v>27529</v>
      </c>
      <c r="Q23" s="214" t="n">
        <v>25782</v>
      </c>
      <c r="R23" s="214" t="n">
        <v>16071</v>
      </c>
      <c r="S23" s="106" t="n">
        <v>15270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93</v>
      </c>
      <c r="E24" s="108"/>
      <c r="F24" s="109" t="s">
        <v>94</v>
      </c>
      <c r="G24" s="110"/>
      <c r="H24" s="111" t="n">
        <v>42.143</v>
      </c>
      <c r="I24" s="213" t="n">
        <v>37.859</v>
      </c>
      <c r="J24" s="213" t="n">
        <v>8.626</v>
      </c>
      <c r="K24" s="189" t="n">
        <v>7.696</v>
      </c>
      <c r="L24" s="114" t="n">
        <v>13534.757</v>
      </c>
      <c r="M24" s="145" t="n">
        <v>11584.999</v>
      </c>
      <c r="N24" s="145" t="n">
        <v>1528.824</v>
      </c>
      <c r="O24" s="169" t="n">
        <v>1298.763</v>
      </c>
      <c r="P24" s="118" t="n">
        <v>26764</v>
      </c>
      <c r="Q24" s="210" t="n">
        <v>25500</v>
      </c>
      <c r="R24" s="210" t="n">
        <v>14770</v>
      </c>
      <c r="S24" s="119" t="n">
        <v>14063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95</v>
      </c>
      <c r="E25" s="108"/>
      <c r="F25" s="109" t="s">
        <v>96</v>
      </c>
      <c r="G25" s="110"/>
      <c r="H25" s="111" t="n">
        <v>54.574</v>
      </c>
      <c r="I25" s="213" t="n">
        <v>45.224</v>
      </c>
      <c r="J25" s="213" t="n">
        <v>16.671</v>
      </c>
      <c r="K25" s="189" t="n">
        <v>14.743</v>
      </c>
      <c r="L25" s="114" t="n">
        <v>18574.435</v>
      </c>
      <c r="M25" s="145" t="n">
        <v>14212.706</v>
      </c>
      <c r="N25" s="145" t="n">
        <v>3184.534</v>
      </c>
      <c r="O25" s="169" t="n">
        <v>2600.908</v>
      </c>
      <c r="P25" s="118" t="n">
        <v>28363</v>
      </c>
      <c r="Q25" s="210" t="n">
        <v>26189</v>
      </c>
      <c r="R25" s="210" t="n">
        <v>15919</v>
      </c>
      <c r="S25" s="119" t="n">
        <v>14701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97</v>
      </c>
      <c r="E26" s="108"/>
      <c r="F26" s="109" t="s">
        <v>98</v>
      </c>
      <c r="G26" s="110"/>
      <c r="H26" s="111" t="n">
        <v>63.007</v>
      </c>
      <c r="I26" s="213" t="n">
        <v>56</v>
      </c>
      <c r="J26" s="213" t="n">
        <v>19.749</v>
      </c>
      <c r="K26" s="189" t="n">
        <v>18.303</v>
      </c>
      <c r="L26" s="114" t="n">
        <v>20656.266</v>
      </c>
      <c r="M26" s="145" t="n">
        <v>17233.173</v>
      </c>
      <c r="N26" s="145" t="n">
        <v>3973.681</v>
      </c>
      <c r="O26" s="169" t="n">
        <v>3566.134</v>
      </c>
      <c r="P26" s="118" t="n">
        <v>27320</v>
      </c>
      <c r="Q26" s="210" t="n">
        <v>25645</v>
      </c>
      <c r="R26" s="210" t="n">
        <v>16767</v>
      </c>
      <c r="S26" s="119" t="n">
        <v>16237</v>
      </c>
      <c r="T26" s="46"/>
    </row>
    <row r="27" customFormat="false" ht="12.75" hidden="false" customHeight="false" outlineLevel="0" collapsed="false">
      <c r="A27" s="54"/>
      <c r="B27" s="94"/>
      <c r="C27" s="95" t="s">
        <v>99</v>
      </c>
      <c r="D27" s="95"/>
      <c r="E27" s="95"/>
      <c r="F27" s="96" t="s">
        <v>100</v>
      </c>
      <c r="G27" s="97"/>
      <c r="H27" s="98" t="n">
        <v>190.563</v>
      </c>
      <c r="I27" s="217" t="n">
        <v>157.606</v>
      </c>
      <c r="J27" s="217" t="n">
        <v>66.753</v>
      </c>
      <c r="K27" s="192" t="n">
        <v>59.269</v>
      </c>
      <c r="L27" s="101" t="n">
        <v>66623.908</v>
      </c>
      <c r="M27" s="142" t="n">
        <v>51148.978</v>
      </c>
      <c r="N27" s="142" t="n">
        <v>14481.609</v>
      </c>
      <c r="O27" s="174" t="n">
        <v>12182.562</v>
      </c>
      <c r="P27" s="105" t="n">
        <v>29135</v>
      </c>
      <c r="Q27" s="214" t="n">
        <v>27045</v>
      </c>
      <c r="R27" s="214" t="n">
        <v>18079</v>
      </c>
      <c r="S27" s="106" t="n">
        <v>17129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01</v>
      </c>
      <c r="E28" s="108"/>
      <c r="F28" s="109" t="s">
        <v>102</v>
      </c>
      <c r="G28" s="110"/>
      <c r="H28" s="111" t="n">
        <v>57.251</v>
      </c>
      <c r="I28" s="213" t="n">
        <v>42.691</v>
      </c>
      <c r="J28" s="213" t="n">
        <v>16.674</v>
      </c>
      <c r="K28" s="189" t="n">
        <v>13.25</v>
      </c>
      <c r="L28" s="114" t="n">
        <v>21246.239</v>
      </c>
      <c r="M28" s="145" t="n">
        <v>14504.977</v>
      </c>
      <c r="N28" s="145" t="n">
        <v>3478.388</v>
      </c>
      <c r="O28" s="169" t="n">
        <v>2492.19</v>
      </c>
      <c r="P28" s="118" t="n">
        <v>30926</v>
      </c>
      <c r="Q28" s="210" t="n">
        <v>28314</v>
      </c>
      <c r="R28" s="210" t="n">
        <v>17384</v>
      </c>
      <c r="S28" s="119" t="n">
        <v>15674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03</v>
      </c>
      <c r="E29" s="108"/>
      <c r="F29" s="109" t="s">
        <v>104</v>
      </c>
      <c r="G29" s="110"/>
      <c r="H29" s="111" t="n">
        <v>133.312</v>
      </c>
      <c r="I29" s="213" t="n">
        <v>114.915</v>
      </c>
      <c r="J29" s="213" t="n">
        <v>50.079</v>
      </c>
      <c r="K29" s="189" t="n">
        <v>46.019</v>
      </c>
      <c r="L29" s="114" t="n">
        <v>45377.669</v>
      </c>
      <c r="M29" s="145" t="n">
        <v>36644.001</v>
      </c>
      <c r="N29" s="145" t="n">
        <v>11003.221</v>
      </c>
      <c r="O29" s="169" t="n">
        <v>9690.372</v>
      </c>
      <c r="P29" s="118" t="n">
        <v>28366</v>
      </c>
      <c r="Q29" s="210" t="n">
        <v>26573</v>
      </c>
      <c r="R29" s="210" t="n">
        <v>18310</v>
      </c>
      <c r="S29" s="119" t="n">
        <v>17548</v>
      </c>
      <c r="T29" s="46"/>
    </row>
    <row r="30" customFormat="false" ht="12.75" hidden="false" customHeight="false" outlineLevel="0" collapsed="false">
      <c r="A30" s="54"/>
      <c r="B30" s="94"/>
      <c r="C30" s="95" t="s">
        <v>105</v>
      </c>
      <c r="D30" s="95"/>
      <c r="E30" s="95"/>
      <c r="F30" s="96" t="s">
        <v>106</v>
      </c>
      <c r="G30" s="97"/>
      <c r="H30" s="98" t="n">
        <v>78.308</v>
      </c>
      <c r="I30" s="217" t="n">
        <v>66.91</v>
      </c>
      <c r="J30" s="217" t="n">
        <v>25.602</v>
      </c>
      <c r="K30" s="192" t="n">
        <v>20.998</v>
      </c>
      <c r="L30" s="101" t="n">
        <v>29115.814</v>
      </c>
      <c r="M30" s="142" t="n">
        <v>23015.854</v>
      </c>
      <c r="N30" s="142" t="n">
        <v>5441.528</v>
      </c>
      <c r="O30" s="174" t="n">
        <v>4325.19</v>
      </c>
      <c r="P30" s="105" t="n">
        <v>30984</v>
      </c>
      <c r="Q30" s="214" t="n">
        <v>28665</v>
      </c>
      <c r="R30" s="214" t="n">
        <v>17712</v>
      </c>
      <c r="S30" s="106" t="n">
        <v>17165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07</v>
      </c>
      <c r="E31" s="108"/>
      <c r="F31" s="109" t="s">
        <v>108</v>
      </c>
      <c r="G31" s="110"/>
      <c r="H31" s="111" t="n">
        <v>36.658</v>
      </c>
      <c r="I31" s="213" t="n">
        <v>32.674</v>
      </c>
      <c r="J31" s="213" t="n">
        <v>8.684</v>
      </c>
      <c r="K31" s="189" t="n">
        <v>6.946</v>
      </c>
      <c r="L31" s="114" t="n">
        <v>13494.377</v>
      </c>
      <c r="M31" s="145" t="n">
        <v>11238.153</v>
      </c>
      <c r="N31" s="145" t="n">
        <v>1717.919</v>
      </c>
      <c r="O31" s="169" t="n">
        <v>1396.788</v>
      </c>
      <c r="P31" s="118" t="n">
        <v>30676</v>
      </c>
      <c r="Q31" s="210" t="n">
        <v>28662</v>
      </c>
      <c r="R31" s="210" t="n">
        <v>16485</v>
      </c>
      <c r="S31" s="119" t="n">
        <v>16758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09</v>
      </c>
      <c r="E32" s="108"/>
      <c r="F32" s="109" t="s">
        <v>110</v>
      </c>
      <c r="G32" s="110"/>
      <c r="H32" s="111" t="n">
        <v>41.65</v>
      </c>
      <c r="I32" s="213" t="n">
        <v>34.236</v>
      </c>
      <c r="J32" s="213" t="n">
        <v>16.918</v>
      </c>
      <c r="K32" s="189" t="n">
        <v>14.052</v>
      </c>
      <c r="L32" s="114" t="n">
        <v>15621.437</v>
      </c>
      <c r="M32" s="145" t="n">
        <v>11777.701</v>
      </c>
      <c r="N32" s="145" t="n">
        <v>3723.609</v>
      </c>
      <c r="O32" s="169" t="n">
        <v>2928.402</v>
      </c>
      <c r="P32" s="118" t="n">
        <v>31255</v>
      </c>
      <c r="Q32" s="210" t="n">
        <v>28668</v>
      </c>
      <c r="R32" s="210" t="n">
        <v>18341</v>
      </c>
      <c r="S32" s="119" t="n">
        <v>17366</v>
      </c>
      <c r="T32" s="46"/>
    </row>
    <row r="33" customFormat="false" ht="12.75" hidden="false" customHeight="false" outlineLevel="0" collapsed="false">
      <c r="A33" s="54"/>
      <c r="B33" s="94"/>
      <c r="C33" s="95" t="s">
        <v>111</v>
      </c>
      <c r="D33" s="95"/>
      <c r="E33" s="95"/>
      <c r="F33" s="96" t="s">
        <v>112</v>
      </c>
      <c r="G33" s="97"/>
      <c r="H33" s="98" t="n">
        <v>65.016</v>
      </c>
      <c r="I33" s="217" t="n">
        <v>53.254</v>
      </c>
      <c r="J33" s="217" t="n">
        <v>32.569</v>
      </c>
      <c r="K33" s="192" t="n">
        <v>27.894</v>
      </c>
      <c r="L33" s="101" t="n">
        <v>21189.123</v>
      </c>
      <c r="M33" s="142" t="n">
        <v>15900.909</v>
      </c>
      <c r="N33" s="142" t="n">
        <v>6235.003</v>
      </c>
      <c r="O33" s="174" t="n">
        <v>4959.087</v>
      </c>
      <c r="P33" s="105" t="n">
        <v>27159</v>
      </c>
      <c r="Q33" s="214" t="n">
        <v>24882</v>
      </c>
      <c r="R33" s="214" t="n">
        <v>15953</v>
      </c>
      <c r="S33" s="106" t="n">
        <v>14815</v>
      </c>
      <c r="T33" s="46"/>
    </row>
    <row r="34" customFormat="false" ht="13.5" hidden="false" customHeight="false" outlineLevel="0" collapsed="false">
      <c r="A34" s="54"/>
      <c r="B34" s="81"/>
      <c r="C34" s="82"/>
      <c r="D34" s="82" t="s">
        <v>113</v>
      </c>
      <c r="E34" s="82"/>
      <c r="F34" s="83" t="s">
        <v>114</v>
      </c>
      <c r="G34" s="84"/>
      <c r="H34" s="85" t="n">
        <v>65.016</v>
      </c>
      <c r="I34" s="221" t="n">
        <v>53.254</v>
      </c>
      <c r="J34" s="221" t="n">
        <v>32.569</v>
      </c>
      <c r="K34" s="195" t="n">
        <v>27.894</v>
      </c>
      <c r="L34" s="88" t="n">
        <v>21189.123</v>
      </c>
      <c r="M34" s="139" t="n">
        <v>15900.909</v>
      </c>
      <c r="N34" s="139" t="n">
        <v>6235.003</v>
      </c>
      <c r="O34" s="179" t="n">
        <v>4959.087</v>
      </c>
      <c r="P34" s="92" t="n">
        <v>27159</v>
      </c>
      <c r="Q34" s="218" t="n">
        <v>24882</v>
      </c>
      <c r="R34" s="218" t="n">
        <v>15953</v>
      </c>
      <c r="S34" s="93" t="n">
        <v>14815</v>
      </c>
      <c r="T34" s="46"/>
    </row>
    <row r="35" customFormat="false" ht="13.5" hidden="false" customHeight="false" outlineLevel="0" collapsed="false">
      <c r="B35" s="120" t="s">
        <v>115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16</v>
      </c>
    </row>
    <row r="36" customFormat="false" ht="12.75" hidden="false" customHeight="false" outlineLevel="0" collapsed="false">
      <c r="B36" s="123" t="s">
        <v>117</v>
      </c>
      <c r="C36" s="263" t="s">
        <v>118</v>
      </c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</sheetData>
  <mergeCells count="23"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21">
      <formula>T6=" "</formula>
    </cfRule>
  </conditionalFormatting>
  <conditionalFormatting sqref="S35">
    <cfRule type="expression" priority="3" aboveAverage="0" equalAverage="0" bottom="0" percent="0" rank="0" text="" dxfId="22">
      <formula>T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6.13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10.71"/>
    <col collapsed="false" customWidth="true" hidden="false" outlineLevel="0" max="10" min="10" style="28" width="13.28"/>
    <col collapsed="false" customWidth="true" hidden="false" outlineLevel="0" max="11" min="11" style="28" width="13.56"/>
    <col collapsed="false" customWidth="true" hidden="false" outlineLevel="0" max="12" min="12" style="28" width="14.85"/>
    <col collapsed="false" customWidth="true" hidden="false" outlineLevel="0" max="13" min="13" style="28" width="14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01</v>
      </c>
      <c r="C2" s="31"/>
      <c r="D2" s="31"/>
      <c r="E2" s="31"/>
      <c r="F2" s="32" t="s">
        <v>202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0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46</v>
      </c>
      <c r="C4" s="34"/>
      <c r="D4" s="34"/>
      <c r="E4" s="34"/>
      <c r="F4" s="34"/>
      <c r="G4" s="34"/>
      <c r="H4" s="34" t="s">
        <v>47</v>
      </c>
      <c r="I4" s="34"/>
      <c r="J4" s="34"/>
      <c r="K4" s="34" t="s">
        <v>48</v>
      </c>
      <c r="L4" s="264" t="s">
        <v>49</v>
      </c>
      <c r="M4" s="34"/>
    </row>
    <row r="5" s="30" customFormat="true" ht="26.25" hidden="false" customHeight="true" outlineLevel="0" collapsed="false">
      <c r="B5" s="270" t="s">
        <v>204</v>
      </c>
      <c r="C5" s="270"/>
      <c r="D5" s="270"/>
      <c r="E5" s="270"/>
      <c r="F5" s="270"/>
      <c r="G5" s="35"/>
      <c r="H5" s="35" t="s">
        <v>162</v>
      </c>
      <c r="I5" s="35"/>
      <c r="J5" s="35"/>
      <c r="K5" s="35" t="s">
        <v>124</v>
      </c>
      <c r="L5" s="265" t="s">
        <v>163</v>
      </c>
      <c r="M5" s="35"/>
    </row>
    <row r="6" s="36" customFormat="true" ht="21" hidden="false" customHeight="true" outlineLevel="0" collapsed="false">
      <c r="B6" s="37" t="s">
        <v>54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55</v>
      </c>
      <c r="C7" s="43"/>
      <c r="D7" s="43"/>
      <c r="E7" s="43"/>
      <c r="F7" s="43"/>
      <c r="G7" s="43"/>
      <c r="H7" s="266" t="s">
        <v>196</v>
      </c>
      <c r="I7" s="266"/>
      <c r="J7" s="267" t="s">
        <v>197</v>
      </c>
      <c r="K7" s="267"/>
      <c r="L7" s="45" t="s">
        <v>198</v>
      </c>
      <c r="M7" s="45"/>
      <c r="N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66"/>
      <c r="I8" s="266"/>
      <c r="J8" s="267"/>
      <c r="K8" s="267"/>
      <c r="L8" s="45"/>
      <c r="M8" s="45"/>
      <c r="N8" s="46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5</v>
      </c>
      <c r="I9" s="132" t="s">
        <v>154</v>
      </c>
      <c r="J9" s="49" t="s">
        <v>155</v>
      </c>
      <c r="K9" s="132" t="s">
        <v>154</v>
      </c>
      <c r="L9" s="49" t="s">
        <v>155</v>
      </c>
      <c r="M9" s="50" t="s">
        <v>154</v>
      </c>
      <c r="N9" s="46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2"/>
      <c r="J10" s="49"/>
      <c r="K10" s="132"/>
      <c r="L10" s="49"/>
      <c r="M10" s="50"/>
      <c r="N10" s="46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2"/>
      <c r="J11" s="49"/>
      <c r="K11" s="132"/>
      <c r="L11" s="49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69</v>
      </c>
      <c r="D12" s="56"/>
      <c r="E12" s="56"/>
      <c r="F12" s="57" t="s">
        <v>70</v>
      </c>
      <c r="G12" s="58"/>
      <c r="H12" s="59" t="n">
        <v>989.467</v>
      </c>
      <c r="I12" s="183" t="n">
        <v>327.974</v>
      </c>
      <c r="J12" s="62" t="n">
        <v>343257.024</v>
      </c>
      <c r="K12" s="159" t="n">
        <v>67308.763</v>
      </c>
      <c r="L12" s="66" t="n">
        <v>28909</v>
      </c>
      <c r="M12" s="67" t="n">
        <v>17102</v>
      </c>
      <c r="N12" s="46"/>
    </row>
    <row r="13" customFormat="false" ht="12.75" hidden="false" customHeight="true" outlineLevel="0" collapsed="false">
      <c r="A13" s="54"/>
      <c r="B13" s="68"/>
      <c r="C13" s="69" t="s">
        <v>71</v>
      </c>
      <c r="D13" s="69"/>
      <c r="E13" s="69"/>
      <c r="F13" s="70" t="s">
        <v>72</v>
      </c>
      <c r="G13" s="71"/>
      <c r="H13" s="72" t="n">
        <v>183.21</v>
      </c>
      <c r="I13" s="186" t="n">
        <v>50.622</v>
      </c>
      <c r="J13" s="75" t="n">
        <v>62032.057</v>
      </c>
      <c r="K13" s="164" t="n">
        <v>11043.371</v>
      </c>
      <c r="L13" s="79" t="n">
        <v>28215</v>
      </c>
      <c r="M13" s="80" t="n">
        <v>18179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73</v>
      </c>
      <c r="E14" s="108"/>
      <c r="F14" s="109" t="s">
        <v>74</v>
      </c>
      <c r="G14" s="110"/>
      <c r="H14" s="111" t="n">
        <v>183.21</v>
      </c>
      <c r="I14" s="189" t="n">
        <v>50.622</v>
      </c>
      <c r="J14" s="114" t="n">
        <v>62032.057</v>
      </c>
      <c r="K14" s="169" t="n">
        <v>11043.371</v>
      </c>
      <c r="L14" s="118" t="n">
        <v>28215</v>
      </c>
      <c r="M14" s="119" t="n">
        <v>18179</v>
      </c>
      <c r="N14" s="46"/>
    </row>
    <row r="15" customFormat="false" ht="12.75" hidden="false" customHeight="false" outlineLevel="0" collapsed="false">
      <c r="A15" s="54"/>
      <c r="B15" s="94"/>
      <c r="C15" s="95" t="s">
        <v>75</v>
      </c>
      <c r="D15" s="95"/>
      <c r="E15" s="95"/>
      <c r="F15" s="96" t="s">
        <v>76</v>
      </c>
      <c r="G15" s="97"/>
      <c r="H15" s="98" t="n">
        <v>81.355</v>
      </c>
      <c r="I15" s="192" t="n">
        <v>22.428</v>
      </c>
      <c r="J15" s="101" t="n">
        <v>30440.412</v>
      </c>
      <c r="K15" s="174" t="n">
        <v>4431.089</v>
      </c>
      <c r="L15" s="105" t="n">
        <v>31181</v>
      </c>
      <c r="M15" s="106" t="n">
        <v>16464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77</v>
      </c>
      <c r="E16" s="108"/>
      <c r="F16" s="109" t="s">
        <v>78</v>
      </c>
      <c r="G16" s="110"/>
      <c r="H16" s="111" t="n">
        <v>81.355</v>
      </c>
      <c r="I16" s="189" t="n">
        <v>22.428</v>
      </c>
      <c r="J16" s="114" t="n">
        <v>30440.412</v>
      </c>
      <c r="K16" s="169" t="n">
        <v>4431.089</v>
      </c>
      <c r="L16" s="118" t="n">
        <v>31181</v>
      </c>
      <c r="M16" s="119" t="n">
        <v>16464</v>
      </c>
      <c r="N16" s="46"/>
    </row>
    <row r="17" customFormat="false" ht="12.75" hidden="false" customHeight="false" outlineLevel="0" collapsed="false">
      <c r="A17" s="54"/>
      <c r="B17" s="94"/>
      <c r="C17" s="95" t="s">
        <v>79</v>
      </c>
      <c r="D17" s="95"/>
      <c r="E17" s="95"/>
      <c r="F17" s="96" t="s">
        <v>80</v>
      </c>
      <c r="G17" s="97"/>
      <c r="H17" s="98" t="n">
        <v>148.77</v>
      </c>
      <c r="I17" s="192" t="n">
        <v>58.914</v>
      </c>
      <c r="J17" s="101" t="n">
        <v>50774.5</v>
      </c>
      <c r="K17" s="174" t="n">
        <v>11766.39</v>
      </c>
      <c r="L17" s="105" t="n">
        <v>28441</v>
      </c>
      <c r="M17" s="106" t="n">
        <v>16643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81</v>
      </c>
      <c r="E18" s="108"/>
      <c r="F18" s="109" t="s">
        <v>82</v>
      </c>
      <c r="G18" s="110"/>
      <c r="H18" s="111" t="n">
        <v>93.214</v>
      </c>
      <c r="I18" s="189" t="n">
        <v>41.747</v>
      </c>
      <c r="J18" s="114" t="n">
        <v>31959.104</v>
      </c>
      <c r="K18" s="169" t="n">
        <v>8244.947</v>
      </c>
      <c r="L18" s="118" t="n">
        <v>28571</v>
      </c>
      <c r="M18" s="119" t="n">
        <v>16458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83</v>
      </c>
      <c r="E19" s="108"/>
      <c r="F19" s="109" t="s">
        <v>84</v>
      </c>
      <c r="G19" s="110"/>
      <c r="H19" s="111" t="n">
        <v>55.556</v>
      </c>
      <c r="I19" s="189" t="n">
        <v>17.167</v>
      </c>
      <c r="J19" s="114" t="n">
        <v>18815.396</v>
      </c>
      <c r="K19" s="169" t="n">
        <v>3521.443</v>
      </c>
      <c r="L19" s="118" t="n">
        <v>28223</v>
      </c>
      <c r="M19" s="119" t="n">
        <v>17094</v>
      </c>
      <c r="N19" s="46"/>
    </row>
    <row r="20" customFormat="false" ht="12.75" hidden="false" customHeight="false" outlineLevel="0" collapsed="false">
      <c r="A20" s="54"/>
      <c r="B20" s="94"/>
      <c r="C20" s="95" t="s">
        <v>85</v>
      </c>
      <c r="D20" s="95"/>
      <c r="E20" s="95"/>
      <c r="F20" s="96" t="s">
        <v>86</v>
      </c>
      <c r="G20" s="97"/>
      <c r="H20" s="98" t="n">
        <v>82.521</v>
      </c>
      <c r="I20" s="192" t="n">
        <v>26.04</v>
      </c>
      <c r="J20" s="101" t="n">
        <v>30315.752</v>
      </c>
      <c r="K20" s="174" t="n">
        <v>5222.734</v>
      </c>
      <c r="L20" s="105" t="n">
        <v>30614</v>
      </c>
      <c r="M20" s="106" t="n">
        <v>16714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87</v>
      </c>
      <c r="E21" s="108"/>
      <c r="F21" s="109" t="s">
        <v>88</v>
      </c>
      <c r="G21" s="110"/>
      <c r="H21" s="111" t="n">
        <v>23.646</v>
      </c>
      <c r="I21" s="189" t="n">
        <v>5.071</v>
      </c>
      <c r="J21" s="114" t="n">
        <v>7950.315</v>
      </c>
      <c r="K21" s="169" t="n">
        <v>927.417</v>
      </c>
      <c r="L21" s="118" t="n">
        <v>28019</v>
      </c>
      <c r="M21" s="119" t="n">
        <v>15241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89</v>
      </c>
      <c r="E22" s="108"/>
      <c r="F22" s="109" t="s">
        <v>90</v>
      </c>
      <c r="G22" s="110"/>
      <c r="H22" s="111" t="n">
        <v>58.875</v>
      </c>
      <c r="I22" s="189" t="n">
        <v>20.969</v>
      </c>
      <c r="J22" s="114" t="n">
        <v>22365.437</v>
      </c>
      <c r="K22" s="169" t="n">
        <v>4295.317</v>
      </c>
      <c r="L22" s="118" t="n">
        <v>31657</v>
      </c>
      <c r="M22" s="119" t="n">
        <v>17070</v>
      </c>
      <c r="N22" s="46"/>
    </row>
    <row r="23" customFormat="false" ht="12.75" hidden="false" customHeight="false" outlineLevel="0" collapsed="false">
      <c r="A23" s="54"/>
      <c r="B23" s="94"/>
      <c r="C23" s="95" t="s">
        <v>91</v>
      </c>
      <c r="D23" s="95"/>
      <c r="E23" s="95"/>
      <c r="F23" s="96" t="s">
        <v>92</v>
      </c>
      <c r="G23" s="97"/>
      <c r="H23" s="98" t="n">
        <v>159.724</v>
      </c>
      <c r="I23" s="192" t="n">
        <v>45.046</v>
      </c>
      <c r="J23" s="101" t="n">
        <v>52765.458</v>
      </c>
      <c r="K23" s="174" t="n">
        <v>8687.039</v>
      </c>
      <c r="L23" s="105" t="n">
        <v>27529</v>
      </c>
      <c r="M23" s="106" t="n">
        <v>16071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93</v>
      </c>
      <c r="E24" s="108"/>
      <c r="F24" s="109" t="s">
        <v>94</v>
      </c>
      <c r="G24" s="110"/>
      <c r="H24" s="111" t="n">
        <v>42.143</v>
      </c>
      <c r="I24" s="189" t="n">
        <v>8.626</v>
      </c>
      <c r="J24" s="114" t="n">
        <v>13534.757</v>
      </c>
      <c r="K24" s="169" t="n">
        <v>1528.824</v>
      </c>
      <c r="L24" s="118" t="n">
        <v>26764</v>
      </c>
      <c r="M24" s="119" t="n">
        <v>14770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95</v>
      </c>
      <c r="E25" s="108"/>
      <c r="F25" s="109" t="s">
        <v>96</v>
      </c>
      <c r="G25" s="110"/>
      <c r="H25" s="111" t="n">
        <v>54.574</v>
      </c>
      <c r="I25" s="189" t="n">
        <v>16.671</v>
      </c>
      <c r="J25" s="114" t="n">
        <v>18574.435</v>
      </c>
      <c r="K25" s="169" t="n">
        <v>3184.534</v>
      </c>
      <c r="L25" s="118" t="n">
        <v>28363</v>
      </c>
      <c r="M25" s="119" t="n">
        <v>15919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97</v>
      </c>
      <c r="E26" s="108"/>
      <c r="F26" s="109" t="s">
        <v>98</v>
      </c>
      <c r="G26" s="110"/>
      <c r="H26" s="111" t="n">
        <v>63.007</v>
      </c>
      <c r="I26" s="189" t="n">
        <v>19.749</v>
      </c>
      <c r="J26" s="114" t="n">
        <v>20656.266</v>
      </c>
      <c r="K26" s="169" t="n">
        <v>3973.681</v>
      </c>
      <c r="L26" s="118" t="n">
        <v>27320</v>
      </c>
      <c r="M26" s="119" t="n">
        <v>16767</v>
      </c>
      <c r="N26" s="46"/>
    </row>
    <row r="27" customFormat="false" ht="12.75" hidden="false" customHeight="false" outlineLevel="0" collapsed="false">
      <c r="A27" s="54"/>
      <c r="B27" s="94"/>
      <c r="C27" s="95" t="s">
        <v>99</v>
      </c>
      <c r="D27" s="95"/>
      <c r="E27" s="95"/>
      <c r="F27" s="96" t="s">
        <v>100</v>
      </c>
      <c r="G27" s="97"/>
      <c r="H27" s="98" t="n">
        <v>190.563</v>
      </c>
      <c r="I27" s="192" t="n">
        <v>66.753</v>
      </c>
      <c r="J27" s="101" t="n">
        <v>66623.908</v>
      </c>
      <c r="K27" s="174" t="n">
        <v>14481.609</v>
      </c>
      <c r="L27" s="105" t="n">
        <v>29135</v>
      </c>
      <c r="M27" s="106" t="n">
        <v>18079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01</v>
      </c>
      <c r="E28" s="108"/>
      <c r="F28" s="109" t="s">
        <v>102</v>
      </c>
      <c r="G28" s="110"/>
      <c r="H28" s="111" t="n">
        <v>57.251</v>
      </c>
      <c r="I28" s="189" t="n">
        <v>16.674</v>
      </c>
      <c r="J28" s="114" t="n">
        <v>21246.239</v>
      </c>
      <c r="K28" s="169" t="n">
        <v>3478.388</v>
      </c>
      <c r="L28" s="118" t="n">
        <v>30926</v>
      </c>
      <c r="M28" s="119" t="n">
        <v>17384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03</v>
      </c>
      <c r="E29" s="108"/>
      <c r="F29" s="109" t="s">
        <v>104</v>
      </c>
      <c r="G29" s="110"/>
      <c r="H29" s="111" t="n">
        <v>133.312</v>
      </c>
      <c r="I29" s="189" t="n">
        <v>50.079</v>
      </c>
      <c r="J29" s="114" t="n">
        <v>45377.669</v>
      </c>
      <c r="K29" s="169" t="n">
        <v>11003.221</v>
      </c>
      <c r="L29" s="118" t="n">
        <v>28366</v>
      </c>
      <c r="M29" s="119" t="n">
        <v>18310</v>
      </c>
      <c r="N29" s="46"/>
    </row>
    <row r="30" customFormat="false" ht="12.75" hidden="false" customHeight="false" outlineLevel="0" collapsed="false">
      <c r="A30" s="54"/>
      <c r="B30" s="94"/>
      <c r="C30" s="95" t="s">
        <v>105</v>
      </c>
      <c r="D30" s="95"/>
      <c r="E30" s="95"/>
      <c r="F30" s="96" t="s">
        <v>106</v>
      </c>
      <c r="G30" s="97"/>
      <c r="H30" s="98" t="n">
        <v>78.308</v>
      </c>
      <c r="I30" s="192" t="n">
        <v>25.602</v>
      </c>
      <c r="J30" s="101" t="n">
        <v>29115.814</v>
      </c>
      <c r="K30" s="174" t="n">
        <v>5441.528</v>
      </c>
      <c r="L30" s="105" t="n">
        <v>30984</v>
      </c>
      <c r="M30" s="106" t="n">
        <v>17712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07</v>
      </c>
      <c r="E31" s="108"/>
      <c r="F31" s="109" t="s">
        <v>108</v>
      </c>
      <c r="G31" s="110"/>
      <c r="H31" s="111" t="n">
        <v>36.658</v>
      </c>
      <c r="I31" s="189" t="n">
        <v>8.684</v>
      </c>
      <c r="J31" s="114" t="n">
        <v>13494.377</v>
      </c>
      <c r="K31" s="169" t="n">
        <v>1717.919</v>
      </c>
      <c r="L31" s="118" t="n">
        <v>30676</v>
      </c>
      <c r="M31" s="119" t="n">
        <v>16485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09</v>
      </c>
      <c r="E32" s="108"/>
      <c r="F32" s="109" t="s">
        <v>110</v>
      </c>
      <c r="G32" s="110"/>
      <c r="H32" s="111" t="n">
        <v>41.65</v>
      </c>
      <c r="I32" s="189" t="n">
        <v>16.918</v>
      </c>
      <c r="J32" s="114" t="n">
        <v>15621.437</v>
      </c>
      <c r="K32" s="169" t="n">
        <v>3723.609</v>
      </c>
      <c r="L32" s="118" t="n">
        <v>31255</v>
      </c>
      <c r="M32" s="119" t="n">
        <v>18341</v>
      </c>
      <c r="N32" s="46"/>
    </row>
    <row r="33" customFormat="false" ht="12.75" hidden="false" customHeight="false" outlineLevel="0" collapsed="false">
      <c r="A33" s="54"/>
      <c r="B33" s="94"/>
      <c r="C33" s="95" t="s">
        <v>111</v>
      </c>
      <c r="D33" s="95"/>
      <c r="E33" s="95"/>
      <c r="F33" s="96" t="s">
        <v>112</v>
      </c>
      <c r="G33" s="97"/>
      <c r="H33" s="98" t="n">
        <v>65.016</v>
      </c>
      <c r="I33" s="192" t="n">
        <v>32.569</v>
      </c>
      <c r="J33" s="101" t="n">
        <v>21189.123</v>
      </c>
      <c r="K33" s="174" t="n">
        <v>6235.003</v>
      </c>
      <c r="L33" s="105" t="n">
        <v>27159</v>
      </c>
      <c r="M33" s="106" t="n">
        <v>15953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13</v>
      </c>
      <c r="E34" s="82"/>
      <c r="F34" s="83" t="s">
        <v>114</v>
      </c>
      <c r="G34" s="84"/>
      <c r="H34" s="85" t="n">
        <v>65.016</v>
      </c>
      <c r="I34" s="195" t="n">
        <v>32.569</v>
      </c>
      <c r="J34" s="88" t="n">
        <v>21189.123</v>
      </c>
      <c r="K34" s="179" t="n">
        <v>6235.003</v>
      </c>
      <c r="L34" s="92" t="n">
        <v>27159</v>
      </c>
      <c r="M34" s="93" t="n">
        <v>15953</v>
      </c>
      <c r="N34" s="46"/>
    </row>
    <row r="35" customFormat="false" ht="13.5" hidden="false" customHeight="false" outlineLevel="0" collapsed="false">
      <c r="B35" s="120" t="s">
        <v>115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16</v>
      </c>
    </row>
    <row r="36" customFormat="false" ht="12.75" hidden="false" customHeight="false" outlineLevel="0" collapsed="false">
      <c r="B36" s="123" t="s">
        <v>117</v>
      </c>
      <c r="C36" s="263" t="s">
        <v>118</v>
      </c>
      <c r="D36" s="263"/>
      <c r="E36" s="263"/>
      <c r="F36" s="263"/>
      <c r="G36" s="263"/>
      <c r="H36" s="263"/>
      <c r="I36" s="263"/>
      <c r="J36" s="263"/>
      <c r="K36" s="263"/>
      <c r="L36" s="263"/>
      <c r="M36" s="263"/>
    </row>
  </sheetData>
  <mergeCells count="12">
    <mergeCell ref="B5:F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24">
      <formula>N6=" "</formula>
    </cfRule>
  </conditionalFormatting>
  <conditionalFormatting sqref="M35">
    <cfRule type="expression" priority="3" aboveAverage="0" equalAverage="0" bottom="0" percent="0" rank="0" text="" dxfId="25">
      <formula>N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41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22</v>
      </c>
      <c r="AB1" s="20" t="s">
        <v>23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2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false" outlineLevel="0" collapsed="false">
      <c r="D6" s="22" t="s">
        <v>25</v>
      </c>
    </row>
    <row r="7" customFormat="false" ht="6" hidden="false" customHeight="true" outlineLevel="0" collapsed="false"/>
    <row r="8" customFormat="false" ht="33.75" hidden="false" customHeight="true" outlineLevel="0" collapsed="false">
      <c r="D8" s="17" t="s">
        <v>26</v>
      </c>
    </row>
    <row r="9" customFormat="false" ht="12.75" hidden="false" customHeight="true" outlineLevel="0" collapsed="false"/>
    <row r="10" customFormat="false" ht="12.75" hidden="false" customHeight="true" outlineLevel="0" collapsed="false">
      <c r="D10" s="23" t="s">
        <v>27</v>
      </c>
    </row>
    <row r="11" customFormat="false" ht="6" hidden="false" customHeight="true" outlineLevel="0" collapsed="false"/>
    <row r="12" customFormat="false" ht="12.75" hidden="false" customHeight="false" outlineLevel="0" collapsed="false">
      <c r="D12" s="24" t="s">
        <v>28</v>
      </c>
    </row>
    <row r="13" customFormat="false" ht="12.75" hidden="false" customHeight="false" outlineLevel="0" collapsed="false">
      <c r="D13" s="25" t="s">
        <v>29</v>
      </c>
    </row>
    <row r="14" customFormat="false" ht="15" hidden="false" customHeight="false" outlineLevel="0" collapsed="false">
      <c r="D14" s="26" t="s">
        <v>30</v>
      </c>
    </row>
    <row r="15" customFormat="false" ht="15" hidden="false" customHeight="false" outlineLevel="0" collapsed="false">
      <c r="D15" s="26" t="s">
        <v>31</v>
      </c>
    </row>
    <row r="16" customFormat="false" ht="12.75" hidden="false" customHeight="false" outlineLevel="0" collapsed="false">
      <c r="D16" s="26" t="s">
        <v>32</v>
      </c>
    </row>
    <row r="17" customFormat="false" ht="12.75" hidden="false" customHeight="false" outlineLevel="0" collapsed="false">
      <c r="D17" s="26" t="s">
        <v>33</v>
      </c>
    </row>
    <row r="18" customFormat="false" ht="12.75" hidden="false" customHeight="false" outlineLevel="0" collapsed="false">
      <c r="D18" s="26" t="s">
        <v>34</v>
      </c>
    </row>
    <row r="19" customFormat="false" ht="12.75" hidden="false" customHeight="false" outlineLevel="0" collapsed="false">
      <c r="D19" s="25" t="s">
        <v>35</v>
      </c>
    </row>
    <row r="20" customFormat="false" ht="12.75" hidden="false" customHeight="false" outlineLevel="0" collapsed="false">
      <c r="D20" s="26" t="s">
        <v>36</v>
      </c>
    </row>
    <row r="21" customFormat="false" ht="12.75" hidden="false" customHeight="false" outlineLevel="0" collapsed="false">
      <c r="D21" s="26" t="s">
        <v>37</v>
      </c>
    </row>
    <row r="22" customFormat="false" ht="12.75" hidden="false" customHeight="false" outlineLevel="0" collapsed="false">
      <c r="D22" s="26" t="s">
        <v>38</v>
      </c>
    </row>
    <row r="23" customFormat="false" ht="12.75" hidden="false" customHeight="false" outlineLevel="0" collapsed="false">
      <c r="D23" s="25" t="s">
        <v>39</v>
      </c>
    </row>
    <row r="24" customFormat="false" ht="12.75" hidden="false" customHeight="false" outlineLevel="0" collapsed="false">
      <c r="D24" s="26" t="s">
        <v>40</v>
      </c>
    </row>
    <row r="25" customFormat="false" ht="12.75" hidden="false" customHeight="false" outlineLevel="0" collapsed="false">
      <c r="D25" s="26" t="s">
        <v>41</v>
      </c>
    </row>
    <row r="26" customFormat="false" ht="6" hidden="false" customHeight="true" outlineLevel="0" collapsed="false"/>
    <row r="27" customFormat="false" ht="12.75" hidden="false" customHeight="false" outlineLevel="0" collapsed="false">
      <c r="D27" s="25" t="s">
        <v>42</v>
      </c>
    </row>
    <row r="41" customFormat="false" ht="15.75" hidden="false" customHeight="false" outlineLevel="0" collapsed="false">
      <c r="D41" s="27" t="s">
        <v>43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6.7"/>
    <col collapsed="false" customWidth="true" hidden="false" outlineLevel="0" max="10" min="10" style="28" width="7.7"/>
    <col collapsed="false" customWidth="true" hidden="false" outlineLevel="0" max="11" min="11" style="28" width="9.99"/>
    <col collapsed="false" customWidth="true" hidden="false" outlineLevel="0" max="12" min="12" style="28" width="11.42"/>
    <col collapsed="false" customWidth="true" hidden="false" outlineLevel="0" max="13" min="13" style="28" width="8.28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44</v>
      </c>
      <c r="C2" s="31"/>
      <c r="D2" s="31"/>
      <c r="E2" s="31"/>
      <c r="F2" s="32" t="s">
        <v>45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21" hidden="false" customHeight="true" outlineLevel="0" collapsed="false">
      <c r="B3" s="34" t="s">
        <v>46</v>
      </c>
      <c r="C3" s="34"/>
      <c r="D3" s="34"/>
      <c r="E3" s="34"/>
      <c r="F3" s="34"/>
      <c r="G3" s="34"/>
      <c r="H3" s="34" t="s">
        <v>47</v>
      </c>
      <c r="I3" s="34"/>
      <c r="J3" s="34"/>
      <c r="K3" s="34" t="s">
        <v>48</v>
      </c>
      <c r="L3" s="34"/>
      <c r="M3" s="34"/>
      <c r="N3" s="34"/>
      <c r="O3" s="34" t="s">
        <v>49</v>
      </c>
      <c r="P3" s="34"/>
      <c r="Q3" s="34"/>
    </row>
    <row r="4" s="30" customFormat="true" ht="21" hidden="false" customHeight="true" outlineLevel="0" collapsed="false">
      <c r="B4" s="35" t="s">
        <v>50</v>
      </c>
      <c r="C4" s="35"/>
      <c r="D4" s="35"/>
      <c r="E4" s="35"/>
      <c r="F4" s="35"/>
      <c r="G4" s="35"/>
      <c r="H4" s="35" t="s">
        <v>51</v>
      </c>
      <c r="I4" s="35"/>
      <c r="J4" s="35"/>
      <c r="K4" s="35" t="s">
        <v>52</v>
      </c>
      <c r="L4" s="35"/>
      <c r="M4" s="35"/>
      <c r="N4" s="35"/>
      <c r="O4" s="35" t="s">
        <v>53</v>
      </c>
      <c r="P4" s="35"/>
      <c r="Q4" s="35"/>
    </row>
    <row r="5" s="36" customFormat="true" ht="21" hidden="false" customHeight="true" outlineLevel="0" collapsed="false">
      <c r="B5" s="37" t="s">
        <v>54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</row>
    <row r="6" customFormat="false" ht="12.75" hidden="false" customHeight="true" outlineLevel="0" collapsed="false">
      <c r="A6" s="42"/>
      <c r="B6" s="43" t="s">
        <v>55</v>
      </c>
      <c r="C6" s="43"/>
      <c r="D6" s="43"/>
      <c r="E6" s="43"/>
      <c r="F6" s="43"/>
      <c r="G6" s="43"/>
      <c r="H6" s="44" t="s">
        <v>56</v>
      </c>
      <c r="I6" s="44"/>
      <c r="J6" s="44"/>
      <c r="K6" s="45" t="s">
        <v>57</v>
      </c>
      <c r="L6" s="45"/>
      <c r="M6" s="45"/>
      <c r="N6" s="45"/>
      <c r="O6" s="45"/>
      <c r="P6" s="45" t="s">
        <v>58</v>
      </c>
      <c r="Q6" s="45"/>
      <c r="R6" s="46"/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4"/>
      <c r="J7" s="44"/>
      <c r="K7" s="45"/>
      <c r="L7" s="45"/>
      <c r="M7" s="45"/>
      <c r="N7" s="45"/>
      <c r="O7" s="45"/>
      <c r="P7" s="45"/>
      <c r="Q7" s="45"/>
      <c r="R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7" t="s">
        <v>59</v>
      </c>
      <c r="I8" s="48" t="s">
        <v>60</v>
      </c>
      <c r="J8" s="48"/>
      <c r="K8" s="49" t="s">
        <v>61</v>
      </c>
      <c r="L8" s="48" t="s">
        <v>60</v>
      </c>
      <c r="M8" s="48"/>
      <c r="N8" s="48"/>
      <c r="O8" s="48"/>
      <c r="P8" s="49" t="s">
        <v>61</v>
      </c>
      <c r="Q8" s="50" t="s">
        <v>62</v>
      </c>
      <c r="R8" s="46"/>
    </row>
    <row r="9" customFormat="false" ht="21.95" hidden="false" customHeight="true" outlineLevel="0" collapsed="false">
      <c r="A9" s="42"/>
      <c r="B9" s="43"/>
      <c r="C9" s="43"/>
      <c r="D9" s="43"/>
      <c r="E9" s="43"/>
      <c r="F9" s="43"/>
      <c r="G9" s="43"/>
      <c r="H9" s="47"/>
      <c r="I9" s="51" t="s">
        <v>63</v>
      </c>
      <c r="J9" s="52" t="s">
        <v>64</v>
      </c>
      <c r="K9" s="49"/>
      <c r="L9" s="51" t="s">
        <v>65</v>
      </c>
      <c r="M9" s="53" t="s">
        <v>66</v>
      </c>
      <c r="N9" s="53" t="s">
        <v>67</v>
      </c>
      <c r="O9" s="52" t="s">
        <v>68</v>
      </c>
      <c r="P9" s="49"/>
      <c r="Q9" s="50"/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/>
      <c r="J10" s="52"/>
      <c r="K10" s="49"/>
      <c r="L10" s="51"/>
      <c r="M10" s="53"/>
      <c r="N10" s="53"/>
      <c r="O10" s="52"/>
      <c r="P10" s="49"/>
      <c r="Q10" s="50"/>
      <c r="R10" s="46"/>
    </row>
    <row r="11" customFormat="false" ht="14.25" hidden="false" customHeight="false" outlineLevel="0" collapsed="false">
      <c r="A11" s="54"/>
      <c r="B11" s="55"/>
      <c r="C11" s="56" t="s">
        <v>69</v>
      </c>
      <c r="D11" s="56"/>
      <c r="E11" s="56"/>
      <c r="F11" s="57" t="s">
        <v>70</v>
      </c>
      <c r="G11" s="58"/>
      <c r="H11" s="59" t="n">
        <v>1938.107</v>
      </c>
      <c r="I11" s="60" t="n">
        <v>1317.441</v>
      </c>
      <c r="J11" s="61" t="n">
        <v>62.633</v>
      </c>
      <c r="K11" s="62" t="n">
        <v>609866.017</v>
      </c>
      <c r="L11" s="63" t="n">
        <v>410565.787</v>
      </c>
      <c r="M11" s="64" t="n">
        <v>710.335</v>
      </c>
      <c r="N11" s="64" t="n">
        <v>364.454</v>
      </c>
      <c r="O11" s="65" t="n">
        <v>28054.284</v>
      </c>
      <c r="P11" s="66" t="n">
        <v>26223</v>
      </c>
      <c r="Q11" s="67" t="n">
        <v>25970</v>
      </c>
      <c r="R11" s="46"/>
    </row>
    <row r="12" customFormat="false" ht="12.75" hidden="false" customHeight="true" outlineLevel="0" collapsed="false">
      <c r="A12" s="54"/>
      <c r="B12" s="68"/>
      <c r="C12" s="69" t="s">
        <v>71</v>
      </c>
      <c r="D12" s="69"/>
      <c r="E12" s="69"/>
      <c r="F12" s="70" t="s">
        <v>72</v>
      </c>
      <c r="G12" s="71"/>
      <c r="H12" s="72" t="n">
        <v>491.091</v>
      </c>
      <c r="I12" s="73" t="n">
        <v>233.832</v>
      </c>
      <c r="J12" s="74" t="n">
        <v>13.322</v>
      </c>
      <c r="K12" s="75" t="n">
        <v>160401.133</v>
      </c>
      <c r="L12" s="76" t="n">
        <v>73075.428</v>
      </c>
      <c r="M12" s="77" t="n">
        <v>451.256</v>
      </c>
      <c r="N12" s="77" t="n">
        <v>323.445</v>
      </c>
      <c r="O12" s="78" t="n">
        <v>11156.732</v>
      </c>
      <c r="P12" s="79" t="n">
        <v>27219</v>
      </c>
      <c r="Q12" s="80" t="n">
        <v>26043</v>
      </c>
      <c r="R12" s="46"/>
    </row>
    <row r="13" customFormat="false" ht="13.5" hidden="false" customHeight="false" outlineLevel="0" collapsed="false">
      <c r="A13" s="54"/>
      <c r="B13" s="81"/>
      <c r="C13" s="82"/>
      <c r="D13" s="82" t="s">
        <v>73</v>
      </c>
      <c r="E13" s="82"/>
      <c r="F13" s="83" t="s">
        <v>74</v>
      </c>
      <c r="G13" s="84"/>
      <c r="H13" s="85" t="n">
        <v>491.091</v>
      </c>
      <c r="I13" s="86" t="n">
        <v>233.832</v>
      </c>
      <c r="J13" s="87" t="n">
        <v>13.322</v>
      </c>
      <c r="K13" s="88" t="n">
        <v>160401.133</v>
      </c>
      <c r="L13" s="89" t="n">
        <v>73075.428</v>
      </c>
      <c r="M13" s="90" t="n">
        <v>451.256</v>
      </c>
      <c r="N13" s="90" t="n">
        <v>323.445</v>
      </c>
      <c r="O13" s="91" t="n">
        <v>11156.732</v>
      </c>
      <c r="P13" s="92" t="n">
        <v>27219</v>
      </c>
      <c r="Q13" s="93" t="n">
        <v>26043</v>
      </c>
      <c r="R13" s="46"/>
    </row>
    <row r="14" customFormat="false" ht="12.75" hidden="false" customHeight="false" outlineLevel="0" collapsed="false">
      <c r="A14" s="54"/>
      <c r="B14" s="94"/>
      <c r="C14" s="95" t="s">
        <v>75</v>
      </c>
      <c r="D14" s="95"/>
      <c r="E14" s="95"/>
      <c r="F14" s="96" t="s">
        <v>76</v>
      </c>
      <c r="G14" s="97"/>
      <c r="H14" s="98" t="n">
        <v>145.117</v>
      </c>
      <c r="I14" s="99" t="n">
        <v>103.783</v>
      </c>
      <c r="J14" s="100" t="n">
        <v>0</v>
      </c>
      <c r="K14" s="101" t="n">
        <v>46976.801</v>
      </c>
      <c r="L14" s="102" t="n">
        <v>34871.501</v>
      </c>
      <c r="M14" s="103" t="n">
        <v>0</v>
      </c>
      <c r="N14" s="103" t="n">
        <v>0</v>
      </c>
      <c r="O14" s="104" t="n">
        <v>0</v>
      </c>
      <c r="P14" s="105" t="n">
        <v>26976</v>
      </c>
      <c r="Q14" s="106" t="n">
        <v>28000</v>
      </c>
      <c r="R14" s="46"/>
    </row>
    <row r="15" customFormat="false" ht="13.5" hidden="false" customHeight="false" outlineLevel="0" collapsed="false">
      <c r="A15" s="54"/>
      <c r="B15" s="81"/>
      <c r="C15" s="82"/>
      <c r="D15" s="82" t="s">
        <v>77</v>
      </c>
      <c r="E15" s="82"/>
      <c r="F15" s="83" t="s">
        <v>78</v>
      </c>
      <c r="G15" s="84"/>
      <c r="H15" s="85" t="n">
        <v>145.117</v>
      </c>
      <c r="I15" s="86" t="n">
        <v>103.783</v>
      </c>
      <c r="J15" s="87" t="n">
        <v>0</v>
      </c>
      <c r="K15" s="88" t="n">
        <v>46976.801</v>
      </c>
      <c r="L15" s="89" t="n">
        <v>34871.501</v>
      </c>
      <c r="M15" s="90" t="n">
        <v>0</v>
      </c>
      <c r="N15" s="90" t="n">
        <v>0</v>
      </c>
      <c r="O15" s="91" t="n">
        <v>0</v>
      </c>
      <c r="P15" s="92" t="n">
        <v>26976</v>
      </c>
      <c r="Q15" s="93" t="n">
        <v>28000</v>
      </c>
      <c r="R15" s="46"/>
    </row>
    <row r="16" customFormat="false" ht="12.75" hidden="false" customHeight="false" outlineLevel="0" collapsed="false">
      <c r="A16" s="54"/>
      <c r="B16" s="94"/>
      <c r="C16" s="95" t="s">
        <v>79</v>
      </c>
      <c r="D16" s="95"/>
      <c r="E16" s="95"/>
      <c r="F16" s="96" t="s">
        <v>80</v>
      </c>
      <c r="G16" s="97"/>
      <c r="H16" s="98" t="n">
        <v>254.798</v>
      </c>
      <c r="I16" s="99" t="n">
        <v>207.684</v>
      </c>
      <c r="J16" s="100" t="n">
        <v>0.167</v>
      </c>
      <c r="K16" s="101" t="n">
        <v>76341.301</v>
      </c>
      <c r="L16" s="102" t="n">
        <v>62540.89</v>
      </c>
      <c r="M16" s="103" t="n">
        <v>45.388</v>
      </c>
      <c r="N16" s="103" t="n">
        <v>33.304</v>
      </c>
      <c r="O16" s="104" t="n">
        <v>15.85</v>
      </c>
      <c r="P16" s="105" t="n">
        <v>24968</v>
      </c>
      <c r="Q16" s="106" t="n">
        <v>25095</v>
      </c>
      <c r="R16" s="46"/>
    </row>
    <row r="17" customFormat="false" ht="12.75" hidden="false" customHeight="false" outlineLevel="0" collapsed="false">
      <c r="A17" s="54"/>
      <c r="B17" s="107"/>
      <c r="C17" s="108"/>
      <c r="D17" s="108" t="s">
        <v>81</v>
      </c>
      <c r="E17" s="108"/>
      <c r="F17" s="109" t="s">
        <v>82</v>
      </c>
      <c r="G17" s="110"/>
      <c r="H17" s="111" t="n">
        <v>162.828</v>
      </c>
      <c r="I17" s="112" t="n">
        <v>134.961</v>
      </c>
      <c r="J17" s="113" t="n">
        <v>0.167</v>
      </c>
      <c r="K17" s="114" t="n">
        <v>47597.321</v>
      </c>
      <c r="L17" s="115" t="n">
        <v>40204.051</v>
      </c>
      <c r="M17" s="116" t="n">
        <v>45.388</v>
      </c>
      <c r="N17" s="116" t="n">
        <v>33.304</v>
      </c>
      <c r="O17" s="117" t="n">
        <v>0</v>
      </c>
      <c r="P17" s="118" t="n">
        <v>24360</v>
      </c>
      <c r="Q17" s="119" t="n">
        <v>24824</v>
      </c>
      <c r="R17" s="46"/>
    </row>
    <row r="18" customFormat="false" ht="13.5" hidden="false" customHeight="false" outlineLevel="0" collapsed="false">
      <c r="A18" s="54"/>
      <c r="B18" s="81"/>
      <c r="C18" s="82"/>
      <c r="D18" s="82" t="s">
        <v>83</v>
      </c>
      <c r="E18" s="82"/>
      <c r="F18" s="83" t="s">
        <v>84</v>
      </c>
      <c r="G18" s="84"/>
      <c r="H18" s="85" t="n">
        <v>91.97</v>
      </c>
      <c r="I18" s="86" t="n">
        <v>72.723</v>
      </c>
      <c r="J18" s="87" t="n">
        <v>0</v>
      </c>
      <c r="K18" s="88" t="n">
        <v>28743.98</v>
      </c>
      <c r="L18" s="89" t="n">
        <v>22336.839</v>
      </c>
      <c r="M18" s="90" t="n">
        <v>0</v>
      </c>
      <c r="N18" s="90" t="n">
        <v>0</v>
      </c>
      <c r="O18" s="91" t="n">
        <v>15.85</v>
      </c>
      <c r="P18" s="92" t="n">
        <v>26045</v>
      </c>
      <c r="Q18" s="93" t="n">
        <v>25596</v>
      </c>
      <c r="R18" s="46"/>
    </row>
    <row r="19" customFormat="false" ht="12.75" hidden="false" customHeight="false" outlineLevel="0" collapsed="false">
      <c r="A19" s="54"/>
      <c r="B19" s="94"/>
      <c r="C19" s="95" t="s">
        <v>85</v>
      </c>
      <c r="D19" s="95"/>
      <c r="E19" s="95"/>
      <c r="F19" s="96" t="s">
        <v>86</v>
      </c>
      <c r="G19" s="97"/>
      <c r="H19" s="98" t="n">
        <v>121.541</v>
      </c>
      <c r="I19" s="99" t="n">
        <v>108.561</v>
      </c>
      <c r="J19" s="100" t="n">
        <v>0.005</v>
      </c>
      <c r="K19" s="101" t="n">
        <v>39727.949</v>
      </c>
      <c r="L19" s="102" t="n">
        <v>35538.486</v>
      </c>
      <c r="M19" s="103" t="n">
        <v>49.152</v>
      </c>
      <c r="N19" s="103" t="n">
        <v>1</v>
      </c>
      <c r="O19" s="104" t="n">
        <v>1.352</v>
      </c>
      <c r="P19" s="105" t="n">
        <v>27239</v>
      </c>
      <c r="Q19" s="106" t="n">
        <v>27280</v>
      </c>
      <c r="R19" s="46"/>
    </row>
    <row r="20" customFormat="false" ht="12.75" hidden="false" customHeight="false" outlineLevel="0" collapsed="false">
      <c r="A20" s="54"/>
      <c r="B20" s="107"/>
      <c r="C20" s="108"/>
      <c r="D20" s="108" t="s">
        <v>87</v>
      </c>
      <c r="E20" s="108"/>
      <c r="F20" s="109" t="s">
        <v>88</v>
      </c>
      <c r="G20" s="110"/>
      <c r="H20" s="111" t="n">
        <v>28.719</v>
      </c>
      <c r="I20" s="112" t="n">
        <v>28.717</v>
      </c>
      <c r="J20" s="113" t="n">
        <v>0.002</v>
      </c>
      <c r="K20" s="114" t="n">
        <v>8915.236</v>
      </c>
      <c r="L20" s="115" t="n">
        <v>8877.732</v>
      </c>
      <c r="M20" s="116" t="n">
        <v>36.152</v>
      </c>
      <c r="N20" s="116" t="n">
        <v>0</v>
      </c>
      <c r="O20" s="117" t="n">
        <v>1.352</v>
      </c>
      <c r="P20" s="118" t="n">
        <v>25869</v>
      </c>
      <c r="Q20" s="119" t="n">
        <v>25762</v>
      </c>
      <c r="R20" s="46"/>
    </row>
    <row r="21" customFormat="false" ht="13.5" hidden="false" customHeight="false" outlineLevel="0" collapsed="false">
      <c r="A21" s="54"/>
      <c r="B21" s="81"/>
      <c r="C21" s="82"/>
      <c r="D21" s="82" t="s">
        <v>89</v>
      </c>
      <c r="E21" s="82"/>
      <c r="F21" s="83" t="s">
        <v>90</v>
      </c>
      <c r="G21" s="84"/>
      <c r="H21" s="85" t="n">
        <v>92.822</v>
      </c>
      <c r="I21" s="86" t="n">
        <v>79.844</v>
      </c>
      <c r="J21" s="87" t="n">
        <v>0.003</v>
      </c>
      <c r="K21" s="88" t="n">
        <v>30812.713</v>
      </c>
      <c r="L21" s="89" t="n">
        <v>26660.754</v>
      </c>
      <c r="M21" s="90" t="n">
        <v>13</v>
      </c>
      <c r="N21" s="90" t="n">
        <v>1</v>
      </c>
      <c r="O21" s="91" t="n">
        <v>0</v>
      </c>
      <c r="P21" s="92" t="n">
        <v>27663</v>
      </c>
      <c r="Q21" s="93" t="n">
        <v>27826</v>
      </c>
      <c r="R21" s="46"/>
    </row>
    <row r="22" customFormat="false" ht="12.75" hidden="false" customHeight="false" outlineLevel="0" collapsed="false">
      <c r="A22" s="54"/>
      <c r="B22" s="94"/>
      <c r="C22" s="95" t="s">
        <v>91</v>
      </c>
      <c r="D22" s="95"/>
      <c r="E22" s="95"/>
      <c r="F22" s="96" t="s">
        <v>92</v>
      </c>
      <c r="G22" s="97"/>
      <c r="H22" s="98" t="n">
        <v>235.763</v>
      </c>
      <c r="I22" s="99" t="n">
        <v>204.77</v>
      </c>
      <c r="J22" s="100" t="n">
        <v>1.213</v>
      </c>
      <c r="K22" s="101" t="n">
        <v>70242.372</v>
      </c>
      <c r="L22" s="102" t="n">
        <v>61452.497</v>
      </c>
      <c r="M22" s="103" t="n">
        <v>160.263</v>
      </c>
      <c r="N22" s="103" t="n">
        <v>2.641</v>
      </c>
      <c r="O22" s="104" t="n">
        <v>376.118</v>
      </c>
      <c r="P22" s="105" t="n">
        <v>24828</v>
      </c>
      <c r="Q22" s="106" t="n">
        <v>25009</v>
      </c>
      <c r="R22" s="46"/>
    </row>
    <row r="23" customFormat="false" ht="12.75" hidden="false" customHeight="false" outlineLevel="0" collapsed="false">
      <c r="A23" s="54"/>
      <c r="B23" s="107"/>
      <c r="C23" s="108"/>
      <c r="D23" s="108" t="s">
        <v>93</v>
      </c>
      <c r="E23" s="108"/>
      <c r="F23" s="109" t="s">
        <v>94</v>
      </c>
      <c r="G23" s="110"/>
      <c r="H23" s="111" t="n">
        <v>64.297</v>
      </c>
      <c r="I23" s="112" t="n">
        <v>50.769</v>
      </c>
      <c r="J23" s="113" t="n">
        <v>1.158</v>
      </c>
      <c r="K23" s="114" t="n">
        <v>19063.205</v>
      </c>
      <c r="L23" s="115" t="n">
        <v>15063.581</v>
      </c>
      <c r="M23" s="116" t="n">
        <v>60</v>
      </c>
      <c r="N23" s="116" t="n">
        <v>0</v>
      </c>
      <c r="O23" s="117" t="n">
        <v>373.366</v>
      </c>
      <c r="P23" s="118" t="n">
        <v>24707</v>
      </c>
      <c r="Q23" s="119" t="n">
        <v>24726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95</v>
      </c>
      <c r="E24" s="108"/>
      <c r="F24" s="109" t="s">
        <v>96</v>
      </c>
      <c r="G24" s="110"/>
      <c r="H24" s="111" t="n">
        <v>86.235</v>
      </c>
      <c r="I24" s="112" t="n">
        <v>71.245</v>
      </c>
      <c r="J24" s="113" t="n">
        <v>0</v>
      </c>
      <c r="K24" s="114" t="n">
        <v>25492.354</v>
      </c>
      <c r="L24" s="115" t="n">
        <v>21758.969</v>
      </c>
      <c r="M24" s="116" t="n">
        <v>20.59</v>
      </c>
      <c r="N24" s="116" t="n">
        <v>0</v>
      </c>
      <c r="O24" s="117" t="n">
        <v>0</v>
      </c>
      <c r="P24" s="118" t="n">
        <v>24635</v>
      </c>
      <c r="Q24" s="119" t="n">
        <v>25451</v>
      </c>
      <c r="R24" s="46"/>
    </row>
    <row r="25" customFormat="false" ht="13.5" hidden="false" customHeight="false" outlineLevel="0" collapsed="false">
      <c r="A25" s="54"/>
      <c r="B25" s="81"/>
      <c r="C25" s="82"/>
      <c r="D25" s="82" t="s">
        <v>97</v>
      </c>
      <c r="E25" s="82"/>
      <c r="F25" s="83" t="s">
        <v>98</v>
      </c>
      <c r="G25" s="84"/>
      <c r="H25" s="85" t="n">
        <v>85.231</v>
      </c>
      <c r="I25" s="86" t="n">
        <v>82.756</v>
      </c>
      <c r="J25" s="87" t="n">
        <v>0.055</v>
      </c>
      <c r="K25" s="88" t="n">
        <v>25686.813</v>
      </c>
      <c r="L25" s="89" t="n">
        <v>24629.947</v>
      </c>
      <c r="M25" s="90" t="n">
        <v>79.673</v>
      </c>
      <c r="N25" s="90" t="n">
        <v>2.641</v>
      </c>
      <c r="O25" s="91" t="n">
        <v>2.752</v>
      </c>
      <c r="P25" s="92" t="n">
        <v>25115</v>
      </c>
      <c r="Q25" s="93" t="n">
        <v>24802</v>
      </c>
      <c r="R25" s="46"/>
    </row>
    <row r="26" customFormat="false" ht="12.75" hidden="false" customHeight="false" outlineLevel="0" collapsed="false">
      <c r="A26" s="54"/>
      <c r="B26" s="94"/>
      <c r="C26" s="95" t="s">
        <v>99</v>
      </c>
      <c r="D26" s="95"/>
      <c r="E26" s="95"/>
      <c r="F26" s="96" t="s">
        <v>100</v>
      </c>
      <c r="G26" s="97"/>
      <c r="H26" s="98" t="n">
        <v>302.444</v>
      </c>
      <c r="I26" s="99" t="n">
        <v>257.316</v>
      </c>
      <c r="J26" s="100" t="n">
        <v>0.163</v>
      </c>
      <c r="K26" s="101" t="n">
        <v>95982.97</v>
      </c>
      <c r="L26" s="102" t="n">
        <v>81105.517</v>
      </c>
      <c r="M26" s="103" t="n">
        <v>3.036</v>
      </c>
      <c r="N26" s="103" t="n">
        <v>4.064</v>
      </c>
      <c r="O26" s="104" t="n">
        <v>37.875</v>
      </c>
      <c r="P26" s="105" t="n">
        <v>26446</v>
      </c>
      <c r="Q26" s="106" t="n">
        <v>26267</v>
      </c>
      <c r="R26" s="46"/>
    </row>
    <row r="27" customFormat="false" ht="12.75" hidden="false" customHeight="false" outlineLevel="0" collapsed="false">
      <c r="A27" s="54"/>
      <c r="B27" s="107"/>
      <c r="C27" s="108"/>
      <c r="D27" s="108" t="s">
        <v>101</v>
      </c>
      <c r="E27" s="108"/>
      <c r="F27" s="109" t="s">
        <v>102</v>
      </c>
      <c r="G27" s="110"/>
      <c r="H27" s="111" t="n">
        <v>99.49</v>
      </c>
      <c r="I27" s="112" t="n">
        <v>73.925</v>
      </c>
      <c r="J27" s="113" t="n">
        <v>0</v>
      </c>
      <c r="K27" s="114" t="n">
        <v>32455.117</v>
      </c>
      <c r="L27" s="115" t="n">
        <v>24724.627</v>
      </c>
      <c r="M27" s="116" t="n">
        <v>0</v>
      </c>
      <c r="N27" s="116" t="n">
        <v>4.064</v>
      </c>
      <c r="O27" s="117" t="n">
        <v>0</v>
      </c>
      <c r="P27" s="118" t="n">
        <v>27185</v>
      </c>
      <c r="Q27" s="119" t="n">
        <v>27871</v>
      </c>
      <c r="R27" s="46"/>
    </row>
    <row r="28" customFormat="false" ht="13.5" hidden="false" customHeight="false" outlineLevel="0" collapsed="false">
      <c r="A28" s="54"/>
      <c r="B28" s="81"/>
      <c r="C28" s="82"/>
      <c r="D28" s="82" t="s">
        <v>103</v>
      </c>
      <c r="E28" s="82"/>
      <c r="F28" s="83" t="s">
        <v>104</v>
      </c>
      <c r="G28" s="84"/>
      <c r="H28" s="85" t="n">
        <v>202.954</v>
      </c>
      <c r="I28" s="86" t="n">
        <v>183.391</v>
      </c>
      <c r="J28" s="87" t="n">
        <v>0.163</v>
      </c>
      <c r="K28" s="88" t="n">
        <v>63527.853</v>
      </c>
      <c r="L28" s="89" t="n">
        <v>56380.89</v>
      </c>
      <c r="M28" s="90" t="n">
        <v>3.036</v>
      </c>
      <c r="N28" s="90" t="n">
        <v>0</v>
      </c>
      <c r="O28" s="91" t="n">
        <v>37.875</v>
      </c>
      <c r="P28" s="92" t="n">
        <v>26085</v>
      </c>
      <c r="Q28" s="93" t="n">
        <v>25620</v>
      </c>
      <c r="R28" s="46"/>
    </row>
    <row r="29" customFormat="false" ht="12.75" hidden="false" customHeight="false" outlineLevel="0" collapsed="false">
      <c r="A29" s="54"/>
      <c r="B29" s="94"/>
      <c r="C29" s="95" t="s">
        <v>105</v>
      </c>
      <c r="D29" s="95"/>
      <c r="E29" s="95"/>
      <c r="F29" s="96" t="s">
        <v>106</v>
      </c>
      <c r="G29" s="97"/>
      <c r="H29" s="98" t="n">
        <v>228.752</v>
      </c>
      <c r="I29" s="99" t="n">
        <v>103.91</v>
      </c>
      <c r="J29" s="100" t="n">
        <v>47.763</v>
      </c>
      <c r="K29" s="101" t="n">
        <v>72950.812</v>
      </c>
      <c r="L29" s="102" t="n">
        <v>34557.342</v>
      </c>
      <c r="M29" s="103" t="n">
        <v>1.24</v>
      </c>
      <c r="N29" s="103" t="n">
        <v>0</v>
      </c>
      <c r="O29" s="104" t="n">
        <v>16460.791</v>
      </c>
      <c r="P29" s="105" t="n">
        <v>26576</v>
      </c>
      <c r="Q29" s="106" t="n">
        <v>27714</v>
      </c>
      <c r="R29" s="46"/>
    </row>
    <row r="30" customFormat="false" ht="12.75" hidden="false" customHeight="false" outlineLevel="0" collapsed="false">
      <c r="A30" s="54"/>
      <c r="B30" s="107"/>
      <c r="C30" s="108"/>
      <c r="D30" s="108" t="s">
        <v>107</v>
      </c>
      <c r="E30" s="108"/>
      <c r="F30" s="109" t="s">
        <v>108</v>
      </c>
      <c r="G30" s="110"/>
      <c r="H30" s="111" t="n">
        <v>80.747</v>
      </c>
      <c r="I30" s="112" t="n">
        <v>45.342</v>
      </c>
      <c r="J30" s="113" t="n">
        <v>0</v>
      </c>
      <c r="K30" s="114" t="n">
        <v>26152.858</v>
      </c>
      <c r="L30" s="115" t="n">
        <v>15212.296</v>
      </c>
      <c r="M30" s="116" t="n">
        <v>0</v>
      </c>
      <c r="N30" s="116" t="n">
        <v>0</v>
      </c>
      <c r="O30" s="117" t="n">
        <v>0</v>
      </c>
      <c r="P30" s="118" t="n">
        <v>26991</v>
      </c>
      <c r="Q30" s="119" t="n">
        <v>27958</v>
      </c>
      <c r="R30" s="46"/>
    </row>
    <row r="31" customFormat="false" ht="13.5" hidden="false" customHeight="false" outlineLevel="0" collapsed="false">
      <c r="A31" s="54"/>
      <c r="B31" s="81"/>
      <c r="C31" s="82"/>
      <c r="D31" s="82" t="s">
        <v>109</v>
      </c>
      <c r="E31" s="82"/>
      <c r="F31" s="83" t="s">
        <v>110</v>
      </c>
      <c r="G31" s="84"/>
      <c r="H31" s="85" t="n">
        <v>148.005</v>
      </c>
      <c r="I31" s="86" t="n">
        <v>58.568</v>
      </c>
      <c r="J31" s="87" t="n">
        <v>47.763</v>
      </c>
      <c r="K31" s="88" t="n">
        <v>46797.954</v>
      </c>
      <c r="L31" s="89" t="n">
        <v>19345.046</v>
      </c>
      <c r="M31" s="90" t="n">
        <v>1.24</v>
      </c>
      <c r="N31" s="90" t="n">
        <v>0</v>
      </c>
      <c r="O31" s="91" t="n">
        <v>16460.791</v>
      </c>
      <c r="P31" s="92" t="n">
        <v>26349</v>
      </c>
      <c r="Q31" s="93" t="n">
        <v>27525</v>
      </c>
      <c r="R31" s="46"/>
    </row>
    <row r="32" customFormat="false" ht="12.75" hidden="false" customHeight="false" outlineLevel="0" collapsed="false">
      <c r="A32" s="54"/>
      <c r="B32" s="94"/>
      <c r="C32" s="95" t="s">
        <v>111</v>
      </c>
      <c r="D32" s="95"/>
      <c r="E32" s="95"/>
      <c r="F32" s="96" t="s">
        <v>112</v>
      </c>
      <c r="G32" s="97"/>
      <c r="H32" s="98" t="n">
        <v>158.601</v>
      </c>
      <c r="I32" s="99" t="n">
        <v>97.585</v>
      </c>
      <c r="J32" s="100" t="n">
        <v>0</v>
      </c>
      <c r="K32" s="101" t="n">
        <v>47242.679</v>
      </c>
      <c r="L32" s="102" t="n">
        <v>27424.126</v>
      </c>
      <c r="M32" s="103" t="n">
        <v>0</v>
      </c>
      <c r="N32" s="103" t="n">
        <v>0</v>
      </c>
      <c r="O32" s="104" t="n">
        <v>5.566</v>
      </c>
      <c r="P32" s="105" t="n">
        <v>24823</v>
      </c>
      <c r="Q32" s="106" t="n">
        <v>23419</v>
      </c>
      <c r="R32" s="46"/>
    </row>
    <row r="33" customFormat="false" ht="13.5" hidden="false" customHeight="false" outlineLevel="0" collapsed="false">
      <c r="A33" s="54"/>
      <c r="B33" s="81"/>
      <c r="C33" s="82"/>
      <c r="D33" s="82" t="s">
        <v>113</v>
      </c>
      <c r="E33" s="82"/>
      <c r="F33" s="83" t="s">
        <v>114</v>
      </c>
      <c r="G33" s="84"/>
      <c r="H33" s="85" t="n">
        <v>158.601</v>
      </c>
      <c r="I33" s="86" t="n">
        <v>97.585</v>
      </c>
      <c r="J33" s="87" t="n">
        <v>0</v>
      </c>
      <c r="K33" s="88" t="n">
        <v>47242.679</v>
      </c>
      <c r="L33" s="89" t="n">
        <v>27424.126</v>
      </c>
      <c r="M33" s="90" t="n">
        <v>0</v>
      </c>
      <c r="N33" s="90" t="n">
        <v>0</v>
      </c>
      <c r="O33" s="91" t="n">
        <v>5.566</v>
      </c>
      <c r="P33" s="92" t="n">
        <v>24823</v>
      </c>
      <c r="Q33" s="93" t="n">
        <v>23419</v>
      </c>
      <c r="R33" s="46"/>
    </row>
    <row r="34" customFormat="false" ht="13.5" hidden="false" customHeight="false" outlineLevel="0" collapsed="false">
      <c r="B34" s="120" t="s">
        <v>115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2" t="s">
        <v>116</v>
      </c>
    </row>
    <row r="35" customFormat="false" ht="12.75" hidden="false" customHeight="true" outlineLevel="0" collapsed="false">
      <c r="B35" s="123" t="s">
        <v>117</v>
      </c>
      <c r="C35" s="124" t="s">
        <v>118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  <row r="36" customFormat="false" ht="12.75" hidden="false" customHeight="true" outlineLevel="0" collapsed="false">
      <c r="B36" s="123" t="s">
        <v>119</v>
      </c>
      <c r="C36" s="124" t="s">
        <v>120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8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  <mergeCell ref="C36:Q36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6.7"/>
    <col collapsed="false" customWidth="true" hidden="false" outlineLevel="0" max="10" min="10" style="28" width="7.7"/>
    <col collapsed="false" customWidth="true" hidden="false" outlineLevel="0" max="11" min="11" style="28" width="9.99"/>
    <col collapsed="false" customWidth="true" hidden="false" outlineLevel="0" max="12" min="12" style="28" width="11.42"/>
    <col collapsed="false" customWidth="true" hidden="false" outlineLevel="0" max="13" min="13" style="28" width="8.28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1</v>
      </c>
      <c r="C2" s="31"/>
      <c r="D2" s="31"/>
      <c r="E2" s="31"/>
      <c r="F2" s="32" t="s">
        <v>122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2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46</v>
      </c>
      <c r="C4" s="34"/>
      <c r="D4" s="34"/>
      <c r="E4" s="34"/>
      <c r="F4" s="34"/>
      <c r="G4" s="34"/>
      <c r="H4" s="34" t="s">
        <v>47</v>
      </c>
      <c r="I4" s="34"/>
      <c r="J4" s="34"/>
      <c r="K4" s="34" t="s">
        <v>48</v>
      </c>
      <c r="L4" s="34"/>
      <c r="M4" s="34"/>
      <c r="N4" s="34"/>
      <c r="O4" s="34" t="s">
        <v>49</v>
      </c>
      <c r="P4" s="34"/>
      <c r="Q4" s="34"/>
    </row>
    <row r="5" s="30" customFormat="true" ht="21" hidden="false" customHeight="true" outlineLevel="0" collapsed="false">
      <c r="B5" s="35" t="s">
        <v>50</v>
      </c>
      <c r="C5" s="35"/>
      <c r="D5" s="35"/>
      <c r="E5" s="35"/>
      <c r="F5" s="35"/>
      <c r="G5" s="35"/>
      <c r="H5" s="35" t="s">
        <v>51</v>
      </c>
      <c r="I5" s="35"/>
      <c r="J5" s="35"/>
      <c r="K5" s="35" t="s">
        <v>124</v>
      </c>
      <c r="L5" s="35"/>
      <c r="M5" s="35"/>
      <c r="N5" s="35"/>
      <c r="O5" s="35" t="s">
        <v>53</v>
      </c>
      <c r="P5" s="35"/>
      <c r="Q5" s="35"/>
    </row>
    <row r="6" s="36" customFormat="true" ht="21" hidden="false" customHeight="true" outlineLevel="0" collapsed="false">
      <c r="B6" s="37" t="s">
        <v>54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55</v>
      </c>
      <c r="C7" s="43"/>
      <c r="D7" s="43"/>
      <c r="E7" s="43"/>
      <c r="F7" s="43"/>
      <c r="G7" s="43"/>
      <c r="H7" s="44" t="s">
        <v>56</v>
      </c>
      <c r="I7" s="44"/>
      <c r="J7" s="44"/>
      <c r="K7" s="45" t="s">
        <v>57</v>
      </c>
      <c r="L7" s="45"/>
      <c r="M7" s="45"/>
      <c r="N7" s="45"/>
      <c r="O7" s="45"/>
      <c r="P7" s="45" t="s">
        <v>58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59</v>
      </c>
      <c r="I9" s="48" t="s">
        <v>60</v>
      </c>
      <c r="J9" s="48"/>
      <c r="K9" s="49" t="s">
        <v>61</v>
      </c>
      <c r="L9" s="48" t="s">
        <v>60</v>
      </c>
      <c r="M9" s="48"/>
      <c r="N9" s="48"/>
      <c r="O9" s="48"/>
      <c r="P9" s="49" t="s">
        <v>61</v>
      </c>
      <c r="Q9" s="50" t="s">
        <v>62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63</v>
      </c>
      <c r="J10" s="52" t="s">
        <v>64</v>
      </c>
      <c r="K10" s="49"/>
      <c r="L10" s="51" t="s">
        <v>65</v>
      </c>
      <c r="M10" s="53" t="s">
        <v>66</v>
      </c>
      <c r="N10" s="53" t="s">
        <v>67</v>
      </c>
      <c r="O10" s="52" t="s">
        <v>68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69</v>
      </c>
      <c r="D12" s="56"/>
      <c r="E12" s="56"/>
      <c r="F12" s="57" t="s">
        <v>70</v>
      </c>
      <c r="G12" s="58"/>
      <c r="H12" s="59" t="n">
        <v>1380.074</v>
      </c>
      <c r="I12" s="60" t="n">
        <v>1317.441</v>
      </c>
      <c r="J12" s="61" t="n">
        <v>62.633</v>
      </c>
      <c r="K12" s="62" t="n">
        <v>439694.86</v>
      </c>
      <c r="L12" s="63" t="n">
        <v>410565.787</v>
      </c>
      <c r="M12" s="64" t="n">
        <v>710.335</v>
      </c>
      <c r="N12" s="64" t="n">
        <v>364.454</v>
      </c>
      <c r="O12" s="65" t="n">
        <v>28054.284</v>
      </c>
      <c r="P12" s="66" t="n">
        <v>26550</v>
      </c>
      <c r="Q12" s="67" t="n">
        <v>25970</v>
      </c>
      <c r="R12" s="46"/>
    </row>
    <row r="13" customFormat="false" ht="12.75" hidden="false" customHeight="true" outlineLevel="0" collapsed="false">
      <c r="A13" s="54"/>
      <c r="B13" s="68"/>
      <c r="C13" s="69" t="s">
        <v>71</v>
      </c>
      <c r="D13" s="69"/>
      <c r="E13" s="69"/>
      <c r="F13" s="70" t="s">
        <v>72</v>
      </c>
      <c r="G13" s="71"/>
      <c r="H13" s="72" t="n">
        <v>247.154</v>
      </c>
      <c r="I13" s="73" t="n">
        <v>233.832</v>
      </c>
      <c r="J13" s="74" t="n">
        <v>13.322</v>
      </c>
      <c r="K13" s="75" t="n">
        <v>85006.861</v>
      </c>
      <c r="L13" s="76" t="n">
        <v>73075.428</v>
      </c>
      <c r="M13" s="77" t="n">
        <v>451.256</v>
      </c>
      <c r="N13" s="77" t="n">
        <v>323.445</v>
      </c>
      <c r="O13" s="78" t="n">
        <v>11156.732</v>
      </c>
      <c r="P13" s="79" t="n">
        <v>28662</v>
      </c>
      <c r="Q13" s="80" t="n">
        <v>26043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73</v>
      </c>
      <c r="E14" s="82"/>
      <c r="F14" s="83" t="s">
        <v>74</v>
      </c>
      <c r="G14" s="84"/>
      <c r="H14" s="85" t="n">
        <v>247.154</v>
      </c>
      <c r="I14" s="86" t="n">
        <v>233.832</v>
      </c>
      <c r="J14" s="87" t="n">
        <v>13.322</v>
      </c>
      <c r="K14" s="88" t="n">
        <v>85006.861</v>
      </c>
      <c r="L14" s="89" t="n">
        <v>73075.428</v>
      </c>
      <c r="M14" s="90" t="n">
        <v>451.256</v>
      </c>
      <c r="N14" s="90" t="n">
        <v>323.445</v>
      </c>
      <c r="O14" s="91" t="n">
        <v>11156.732</v>
      </c>
      <c r="P14" s="92" t="n">
        <v>28662</v>
      </c>
      <c r="Q14" s="93" t="n">
        <v>26043</v>
      </c>
      <c r="R14" s="46"/>
    </row>
    <row r="15" customFormat="false" ht="12.75" hidden="false" customHeight="false" outlineLevel="0" collapsed="false">
      <c r="A15" s="54"/>
      <c r="B15" s="94"/>
      <c r="C15" s="95" t="s">
        <v>75</v>
      </c>
      <c r="D15" s="95"/>
      <c r="E15" s="95"/>
      <c r="F15" s="96" t="s">
        <v>76</v>
      </c>
      <c r="G15" s="97"/>
      <c r="H15" s="98" t="n">
        <v>103.783</v>
      </c>
      <c r="I15" s="99" t="n">
        <v>103.783</v>
      </c>
      <c r="J15" s="100" t="n">
        <v>0</v>
      </c>
      <c r="K15" s="101" t="n">
        <v>34871.501</v>
      </c>
      <c r="L15" s="102" t="n">
        <v>34871.501</v>
      </c>
      <c r="M15" s="103" t="n">
        <v>0</v>
      </c>
      <c r="N15" s="103" t="n">
        <v>0</v>
      </c>
      <c r="O15" s="104" t="n">
        <v>0</v>
      </c>
      <c r="P15" s="105" t="n">
        <v>28000</v>
      </c>
      <c r="Q15" s="106" t="n">
        <v>28000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77</v>
      </c>
      <c r="E16" s="82"/>
      <c r="F16" s="83" t="s">
        <v>78</v>
      </c>
      <c r="G16" s="84"/>
      <c r="H16" s="85" t="n">
        <v>103.783</v>
      </c>
      <c r="I16" s="86" t="n">
        <v>103.783</v>
      </c>
      <c r="J16" s="87" t="n">
        <v>0</v>
      </c>
      <c r="K16" s="88" t="n">
        <v>34871.501</v>
      </c>
      <c r="L16" s="89" t="n">
        <v>34871.501</v>
      </c>
      <c r="M16" s="90" t="n">
        <v>0</v>
      </c>
      <c r="N16" s="90" t="n">
        <v>0</v>
      </c>
      <c r="O16" s="91" t="n">
        <v>0</v>
      </c>
      <c r="P16" s="92" t="n">
        <v>28000</v>
      </c>
      <c r="Q16" s="93" t="n">
        <v>28000</v>
      </c>
      <c r="R16" s="46"/>
    </row>
    <row r="17" customFormat="false" ht="12.75" hidden="false" customHeight="false" outlineLevel="0" collapsed="false">
      <c r="A17" s="54"/>
      <c r="B17" s="94"/>
      <c r="C17" s="95" t="s">
        <v>79</v>
      </c>
      <c r="D17" s="95"/>
      <c r="E17" s="95"/>
      <c r="F17" s="96" t="s">
        <v>80</v>
      </c>
      <c r="G17" s="97"/>
      <c r="H17" s="98" t="n">
        <v>207.851</v>
      </c>
      <c r="I17" s="99" t="n">
        <v>207.684</v>
      </c>
      <c r="J17" s="100" t="n">
        <v>0.167</v>
      </c>
      <c r="K17" s="101" t="n">
        <v>62635.432</v>
      </c>
      <c r="L17" s="102" t="n">
        <v>62540.89</v>
      </c>
      <c r="M17" s="103" t="n">
        <v>45.388</v>
      </c>
      <c r="N17" s="103" t="n">
        <v>33.304</v>
      </c>
      <c r="O17" s="104" t="n">
        <v>15.85</v>
      </c>
      <c r="P17" s="105" t="n">
        <v>25112</v>
      </c>
      <c r="Q17" s="106" t="n">
        <v>25095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81</v>
      </c>
      <c r="E18" s="108"/>
      <c r="F18" s="109" t="s">
        <v>82</v>
      </c>
      <c r="G18" s="110"/>
      <c r="H18" s="111" t="n">
        <v>135.128</v>
      </c>
      <c r="I18" s="112" t="n">
        <v>134.961</v>
      </c>
      <c r="J18" s="113" t="n">
        <v>0.167</v>
      </c>
      <c r="K18" s="114" t="n">
        <v>40282.743</v>
      </c>
      <c r="L18" s="115" t="n">
        <v>40204.051</v>
      </c>
      <c r="M18" s="116" t="n">
        <v>45.388</v>
      </c>
      <c r="N18" s="116" t="n">
        <v>33.304</v>
      </c>
      <c r="O18" s="117" t="n">
        <v>0</v>
      </c>
      <c r="P18" s="118" t="n">
        <v>24842</v>
      </c>
      <c r="Q18" s="119" t="n">
        <v>24824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83</v>
      </c>
      <c r="E19" s="82"/>
      <c r="F19" s="83" t="s">
        <v>84</v>
      </c>
      <c r="G19" s="84"/>
      <c r="H19" s="85" t="n">
        <v>72.723</v>
      </c>
      <c r="I19" s="86" t="n">
        <v>72.723</v>
      </c>
      <c r="J19" s="87" t="n">
        <v>0</v>
      </c>
      <c r="K19" s="88" t="n">
        <v>22352.689</v>
      </c>
      <c r="L19" s="89" t="n">
        <v>22336.839</v>
      </c>
      <c r="M19" s="90" t="n">
        <v>0</v>
      </c>
      <c r="N19" s="90" t="n">
        <v>0</v>
      </c>
      <c r="O19" s="91" t="n">
        <v>15.85</v>
      </c>
      <c r="P19" s="92" t="n">
        <v>25614</v>
      </c>
      <c r="Q19" s="93" t="n">
        <v>25596</v>
      </c>
      <c r="R19" s="46"/>
    </row>
    <row r="20" customFormat="false" ht="12.75" hidden="false" customHeight="false" outlineLevel="0" collapsed="false">
      <c r="A20" s="54"/>
      <c r="B20" s="94"/>
      <c r="C20" s="95" t="s">
        <v>85</v>
      </c>
      <c r="D20" s="95"/>
      <c r="E20" s="95"/>
      <c r="F20" s="96" t="s">
        <v>86</v>
      </c>
      <c r="G20" s="97"/>
      <c r="H20" s="98" t="n">
        <v>108.566</v>
      </c>
      <c r="I20" s="99" t="n">
        <v>108.561</v>
      </c>
      <c r="J20" s="100" t="n">
        <v>0.005</v>
      </c>
      <c r="K20" s="101" t="n">
        <v>35589.99</v>
      </c>
      <c r="L20" s="102" t="n">
        <v>35538.486</v>
      </c>
      <c r="M20" s="103" t="n">
        <v>49.152</v>
      </c>
      <c r="N20" s="103" t="n">
        <v>1</v>
      </c>
      <c r="O20" s="104" t="n">
        <v>1.352</v>
      </c>
      <c r="P20" s="105" t="n">
        <v>27318</v>
      </c>
      <c r="Q20" s="106" t="n">
        <v>27280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87</v>
      </c>
      <c r="E21" s="108"/>
      <c r="F21" s="109" t="s">
        <v>88</v>
      </c>
      <c r="G21" s="110"/>
      <c r="H21" s="111" t="n">
        <v>28.719</v>
      </c>
      <c r="I21" s="112" t="n">
        <v>28.717</v>
      </c>
      <c r="J21" s="113" t="n">
        <v>0.002</v>
      </c>
      <c r="K21" s="114" t="n">
        <v>8915.236</v>
      </c>
      <c r="L21" s="115" t="n">
        <v>8877.732</v>
      </c>
      <c r="M21" s="116" t="n">
        <v>36.152</v>
      </c>
      <c r="N21" s="116" t="n">
        <v>0</v>
      </c>
      <c r="O21" s="117" t="n">
        <v>1.352</v>
      </c>
      <c r="P21" s="118" t="n">
        <v>25869</v>
      </c>
      <c r="Q21" s="119" t="n">
        <v>25762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89</v>
      </c>
      <c r="E22" s="82"/>
      <c r="F22" s="83" t="s">
        <v>90</v>
      </c>
      <c r="G22" s="84"/>
      <c r="H22" s="85" t="n">
        <v>79.847</v>
      </c>
      <c r="I22" s="86" t="n">
        <v>79.844</v>
      </c>
      <c r="J22" s="87" t="n">
        <v>0.003</v>
      </c>
      <c r="K22" s="88" t="n">
        <v>26674.754</v>
      </c>
      <c r="L22" s="89" t="n">
        <v>26660.754</v>
      </c>
      <c r="M22" s="90" t="n">
        <v>13</v>
      </c>
      <c r="N22" s="90" t="n">
        <v>1</v>
      </c>
      <c r="O22" s="91" t="n">
        <v>0</v>
      </c>
      <c r="P22" s="92" t="n">
        <v>27839</v>
      </c>
      <c r="Q22" s="93" t="n">
        <v>27826</v>
      </c>
      <c r="R22" s="46"/>
    </row>
    <row r="23" customFormat="false" ht="12.75" hidden="false" customHeight="false" outlineLevel="0" collapsed="false">
      <c r="A23" s="54"/>
      <c r="B23" s="94"/>
      <c r="C23" s="95" t="s">
        <v>91</v>
      </c>
      <c r="D23" s="95"/>
      <c r="E23" s="95"/>
      <c r="F23" s="96" t="s">
        <v>92</v>
      </c>
      <c r="G23" s="97"/>
      <c r="H23" s="98" t="n">
        <v>205.983</v>
      </c>
      <c r="I23" s="99" t="n">
        <v>204.77</v>
      </c>
      <c r="J23" s="100" t="n">
        <v>1.213</v>
      </c>
      <c r="K23" s="101" t="n">
        <v>61991.519</v>
      </c>
      <c r="L23" s="102" t="n">
        <v>61452.497</v>
      </c>
      <c r="M23" s="103" t="n">
        <v>160.263</v>
      </c>
      <c r="N23" s="103" t="n">
        <v>2.641</v>
      </c>
      <c r="O23" s="104" t="n">
        <v>376.118</v>
      </c>
      <c r="P23" s="105" t="n">
        <v>25080</v>
      </c>
      <c r="Q23" s="106" t="n">
        <v>25009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93</v>
      </c>
      <c r="E24" s="108"/>
      <c r="F24" s="109" t="s">
        <v>94</v>
      </c>
      <c r="G24" s="110"/>
      <c r="H24" s="111" t="n">
        <v>51.927</v>
      </c>
      <c r="I24" s="112" t="n">
        <v>50.769</v>
      </c>
      <c r="J24" s="113" t="n">
        <v>1.158</v>
      </c>
      <c r="K24" s="114" t="n">
        <v>15496.947</v>
      </c>
      <c r="L24" s="115" t="n">
        <v>15063.581</v>
      </c>
      <c r="M24" s="116" t="n">
        <v>60</v>
      </c>
      <c r="N24" s="116" t="n">
        <v>0</v>
      </c>
      <c r="O24" s="117" t="n">
        <v>373.366</v>
      </c>
      <c r="P24" s="118" t="n">
        <v>24870</v>
      </c>
      <c r="Q24" s="119" t="n">
        <v>24726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95</v>
      </c>
      <c r="E25" s="108"/>
      <c r="F25" s="109" t="s">
        <v>96</v>
      </c>
      <c r="G25" s="110"/>
      <c r="H25" s="111" t="n">
        <v>71.245</v>
      </c>
      <c r="I25" s="112" t="n">
        <v>71.245</v>
      </c>
      <c r="J25" s="113" t="n">
        <v>0</v>
      </c>
      <c r="K25" s="114" t="n">
        <v>21779.559</v>
      </c>
      <c r="L25" s="115" t="n">
        <v>21758.969</v>
      </c>
      <c r="M25" s="116" t="n">
        <v>20.59</v>
      </c>
      <c r="N25" s="116" t="n">
        <v>0</v>
      </c>
      <c r="O25" s="117" t="n">
        <v>0</v>
      </c>
      <c r="P25" s="118" t="n">
        <v>25475</v>
      </c>
      <c r="Q25" s="119" t="n">
        <v>25451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97</v>
      </c>
      <c r="E26" s="82"/>
      <c r="F26" s="83" t="s">
        <v>98</v>
      </c>
      <c r="G26" s="84"/>
      <c r="H26" s="85" t="n">
        <v>82.811</v>
      </c>
      <c r="I26" s="86" t="n">
        <v>82.756</v>
      </c>
      <c r="J26" s="87" t="n">
        <v>0.055</v>
      </c>
      <c r="K26" s="88" t="n">
        <v>24715.013</v>
      </c>
      <c r="L26" s="89" t="n">
        <v>24629.947</v>
      </c>
      <c r="M26" s="90" t="n">
        <v>79.673</v>
      </c>
      <c r="N26" s="90" t="n">
        <v>2.641</v>
      </c>
      <c r="O26" s="91" t="n">
        <v>2.752</v>
      </c>
      <c r="P26" s="92" t="n">
        <v>24871</v>
      </c>
      <c r="Q26" s="93" t="n">
        <v>24802</v>
      </c>
      <c r="R26" s="46"/>
    </row>
    <row r="27" customFormat="false" ht="12.75" hidden="false" customHeight="false" outlineLevel="0" collapsed="false">
      <c r="A27" s="54"/>
      <c r="B27" s="94"/>
      <c r="C27" s="95" t="s">
        <v>99</v>
      </c>
      <c r="D27" s="95"/>
      <c r="E27" s="95"/>
      <c r="F27" s="96" t="s">
        <v>100</v>
      </c>
      <c r="G27" s="97"/>
      <c r="H27" s="98" t="n">
        <v>257.479</v>
      </c>
      <c r="I27" s="99" t="n">
        <v>257.316</v>
      </c>
      <c r="J27" s="100" t="n">
        <v>0.163</v>
      </c>
      <c r="K27" s="101" t="n">
        <v>81150.492</v>
      </c>
      <c r="L27" s="102" t="n">
        <v>81105.517</v>
      </c>
      <c r="M27" s="103" t="n">
        <v>3.036</v>
      </c>
      <c r="N27" s="103" t="n">
        <v>4.064</v>
      </c>
      <c r="O27" s="104" t="n">
        <v>37.875</v>
      </c>
      <c r="P27" s="105" t="n">
        <v>26264</v>
      </c>
      <c r="Q27" s="106" t="n">
        <v>26267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01</v>
      </c>
      <c r="E28" s="108"/>
      <c r="F28" s="109" t="s">
        <v>102</v>
      </c>
      <c r="G28" s="110"/>
      <c r="H28" s="111" t="n">
        <v>73.925</v>
      </c>
      <c r="I28" s="112" t="n">
        <v>73.925</v>
      </c>
      <c r="J28" s="113" t="n">
        <v>0</v>
      </c>
      <c r="K28" s="114" t="n">
        <v>24728.691</v>
      </c>
      <c r="L28" s="115" t="n">
        <v>24724.627</v>
      </c>
      <c r="M28" s="116" t="n">
        <v>0</v>
      </c>
      <c r="N28" s="116" t="n">
        <v>4.064</v>
      </c>
      <c r="O28" s="117" t="n">
        <v>0</v>
      </c>
      <c r="P28" s="118" t="n">
        <v>27876</v>
      </c>
      <c r="Q28" s="119" t="n">
        <v>27871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03</v>
      </c>
      <c r="E29" s="82"/>
      <c r="F29" s="83" t="s">
        <v>104</v>
      </c>
      <c r="G29" s="84"/>
      <c r="H29" s="85" t="n">
        <v>183.554</v>
      </c>
      <c r="I29" s="86" t="n">
        <v>183.391</v>
      </c>
      <c r="J29" s="87" t="n">
        <v>0.163</v>
      </c>
      <c r="K29" s="88" t="n">
        <v>56421.801</v>
      </c>
      <c r="L29" s="89" t="n">
        <v>56380.89</v>
      </c>
      <c r="M29" s="90" t="n">
        <v>3.036</v>
      </c>
      <c r="N29" s="90" t="n">
        <v>0</v>
      </c>
      <c r="O29" s="91" t="n">
        <v>37.875</v>
      </c>
      <c r="P29" s="92" t="n">
        <v>25615</v>
      </c>
      <c r="Q29" s="93" t="n">
        <v>25620</v>
      </c>
      <c r="R29" s="46"/>
    </row>
    <row r="30" customFormat="false" ht="12.75" hidden="false" customHeight="false" outlineLevel="0" collapsed="false">
      <c r="A30" s="54"/>
      <c r="B30" s="94"/>
      <c r="C30" s="95" t="s">
        <v>105</v>
      </c>
      <c r="D30" s="95"/>
      <c r="E30" s="95"/>
      <c r="F30" s="96" t="s">
        <v>106</v>
      </c>
      <c r="G30" s="97"/>
      <c r="H30" s="98" t="n">
        <v>151.673</v>
      </c>
      <c r="I30" s="99" t="n">
        <v>103.91</v>
      </c>
      <c r="J30" s="100" t="n">
        <v>47.763</v>
      </c>
      <c r="K30" s="101" t="n">
        <v>51019.373</v>
      </c>
      <c r="L30" s="102" t="n">
        <v>34557.342</v>
      </c>
      <c r="M30" s="103" t="n">
        <v>1.24</v>
      </c>
      <c r="N30" s="103" t="n">
        <v>0</v>
      </c>
      <c r="O30" s="104" t="n">
        <v>16460.791</v>
      </c>
      <c r="P30" s="105" t="n">
        <v>28031</v>
      </c>
      <c r="Q30" s="106" t="n">
        <v>27714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07</v>
      </c>
      <c r="E31" s="108"/>
      <c r="F31" s="109" t="s">
        <v>108</v>
      </c>
      <c r="G31" s="110"/>
      <c r="H31" s="111" t="n">
        <v>45.342</v>
      </c>
      <c r="I31" s="112" t="n">
        <v>45.342</v>
      </c>
      <c r="J31" s="113" t="n">
        <v>0</v>
      </c>
      <c r="K31" s="114" t="n">
        <v>15212.296</v>
      </c>
      <c r="L31" s="115" t="n">
        <v>15212.296</v>
      </c>
      <c r="M31" s="116" t="n">
        <v>0</v>
      </c>
      <c r="N31" s="116" t="n">
        <v>0</v>
      </c>
      <c r="O31" s="117" t="n">
        <v>0</v>
      </c>
      <c r="P31" s="118" t="n">
        <v>27958</v>
      </c>
      <c r="Q31" s="119" t="n">
        <v>27958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09</v>
      </c>
      <c r="E32" s="82"/>
      <c r="F32" s="83" t="s">
        <v>110</v>
      </c>
      <c r="G32" s="84"/>
      <c r="H32" s="85" t="n">
        <v>106.331</v>
      </c>
      <c r="I32" s="86" t="n">
        <v>58.568</v>
      </c>
      <c r="J32" s="87" t="n">
        <v>47.763</v>
      </c>
      <c r="K32" s="88" t="n">
        <v>35807.077</v>
      </c>
      <c r="L32" s="89" t="n">
        <v>19345.046</v>
      </c>
      <c r="M32" s="90" t="n">
        <v>1.24</v>
      </c>
      <c r="N32" s="90" t="n">
        <v>0</v>
      </c>
      <c r="O32" s="91" t="n">
        <v>16460.791</v>
      </c>
      <c r="P32" s="92" t="n">
        <v>28063</v>
      </c>
      <c r="Q32" s="93" t="n">
        <v>27525</v>
      </c>
      <c r="R32" s="46"/>
    </row>
    <row r="33" customFormat="false" ht="12.75" hidden="false" customHeight="false" outlineLevel="0" collapsed="false">
      <c r="A33" s="54"/>
      <c r="B33" s="94"/>
      <c r="C33" s="95" t="s">
        <v>111</v>
      </c>
      <c r="D33" s="95"/>
      <c r="E33" s="95"/>
      <c r="F33" s="96" t="s">
        <v>112</v>
      </c>
      <c r="G33" s="97"/>
      <c r="H33" s="98" t="n">
        <v>97.585</v>
      </c>
      <c r="I33" s="99" t="n">
        <v>97.585</v>
      </c>
      <c r="J33" s="100" t="n">
        <v>0</v>
      </c>
      <c r="K33" s="101" t="n">
        <v>27429.692</v>
      </c>
      <c r="L33" s="102" t="n">
        <v>27424.126</v>
      </c>
      <c r="M33" s="103" t="n">
        <v>0</v>
      </c>
      <c r="N33" s="103" t="n">
        <v>0</v>
      </c>
      <c r="O33" s="104" t="n">
        <v>5.566</v>
      </c>
      <c r="P33" s="105" t="n">
        <v>23424</v>
      </c>
      <c r="Q33" s="106" t="n">
        <v>2341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13</v>
      </c>
      <c r="E34" s="82"/>
      <c r="F34" s="83" t="s">
        <v>114</v>
      </c>
      <c r="G34" s="84"/>
      <c r="H34" s="85" t="n">
        <v>97.585</v>
      </c>
      <c r="I34" s="86" t="n">
        <v>97.585</v>
      </c>
      <c r="J34" s="87" t="n">
        <v>0</v>
      </c>
      <c r="K34" s="88" t="n">
        <v>27429.692</v>
      </c>
      <c r="L34" s="89" t="n">
        <v>27424.126</v>
      </c>
      <c r="M34" s="90" t="n">
        <v>0</v>
      </c>
      <c r="N34" s="90" t="n">
        <v>0</v>
      </c>
      <c r="O34" s="91" t="n">
        <v>5.566</v>
      </c>
      <c r="P34" s="92" t="n">
        <v>23424</v>
      </c>
      <c r="Q34" s="93" t="n">
        <v>23419</v>
      </c>
      <c r="R34" s="46"/>
    </row>
    <row r="35" customFormat="false" ht="13.5" hidden="false" customHeight="false" outlineLevel="0" collapsed="false">
      <c r="B35" s="120" t="s">
        <v>115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16</v>
      </c>
    </row>
    <row r="36" customFormat="false" ht="12.75" hidden="false" customHeight="true" outlineLevel="0" collapsed="false">
      <c r="B36" s="127"/>
      <c r="C36" s="124" t="s">
        <v>12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17</v>
      </c>
      <c r="C37" s="124" t="s">
        <v>118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2.75" hidden="false" customHeight="true" outlineLevel="0" collapsed="false">
      <c r="B38" s="123" t="s">
        <v>119</v>
      </c>
      <c r="C38" s="124" t="s">
        <v>120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13" min="8" style="28" width="15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26</v>
      </c>
      <c r="C2" s="31"/>
      <c r="D2" s="31"/>
      <c r="E2" s="31"/>
      <c r="F2" s="32" t="s">
        <v>127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12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46</v>
      </c>
      <c r="C4" s="34"/>
      <c r="D4" s="34"/>
      <c r="E4" s="34"/>
      <c r="F4" s="34"/>
      <c r="G4" s="34"/>
      <c r="H4" s="34" t="s">
        <v>47</v>
      </c>
      <c r="I4" s="34"/>
      <c r="J4" s="34" t="s">
        <v>48</v>
      </c>
      <c r="K4" s="34"/>
      <c r="L4" s="34" t="s">
        <v>49</v>
      </c>
      <c r="M4" s="35"/>
    </row>
    <row r="5" s="30" customFormat="true" ht="21" hidden="false" customHeight="true" outlineLevel="0" collapsed="false">
      <c r="B5" s="35" t="s">
        <v>50</v>
      </c>
      <c r="C5" s="35"/>
      <c r="D5" s="35"/>
      <c r="E5" s="35"/>
      <c r="F5" s="35"/>
      <c r="G5" s="35"/>
      <c r="H5" s="35" t="s">
        <v>51</v>
      </c>
      <c r="I5" s="35"/>
      <c r="J5" s="35" t="s">
        <v>128</v>
      </c>
      <c r="K5" s="35"/>
      <c r="L5" s="35" t="s">
        <v>129</v>
      </c>
      <c r="M5" s="35"/>
    </row>
    <row r="6" s="36" customFormat="true" ht="21" hidden="false" customHeight="true" outlineLevel="0" collapsed="false">
      <c r="B6" s="37" t="s">
        <v>54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55</v>
      </c>
      <c r="C7" s="43"/>
      <c r="D7" s="43"/>
      <c r="E7" s="43"/>
      <c r="F7" s="43"/>
      <c r="G7" s="43"/>
      <c r="H7" s="128" t="s">
        <v>130</v>
      </c>
      <c r="I7" s="128"/>
      <c r="J7" s="128"/>
      <c r="K7" s="128"/>
      <c r="L7" s="128"/>
      <c r="M7" s="128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9" t="s">
        <v>33</v>
      </c>
      <c r="I8" s="129"/>
      <c r="J8" s="129"/>
      <c r="K8" s="130" t="s">
        <v>34</v>
      </c>
      <c r="L8" s="130"/>
      <c r="M8" s="130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31</v>
      </c>
      <c r="I9" s="131" t="s">
        <v>132</v>
      </c>
      <c r="J9" s="132" t="s">
        <v>133</v>
      </c>
      <c r="K9" s="49" t="s">
        <v>131</v>
      </c>
      <c r="L9" s="131" t="s">
        <v>132</v>
      </c>
      <c r="M9" s="50" t="s">
        <v>133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132"/>
      <c r="K10" s="49"/>
      <c r="L10" s="131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132"/>
      <c r="K11" s="49"/>
      <c r="L11" s="131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69</v>
      </c>
      <c r="D12" s="56"/>
      <c r="E12" s="56"/>
      <c r="F12" s="57" t="s">
        <v>70</v>
      </c>
      <c r="G12" s="58"/>
      <c r="H12" s="59" t="n">
        <v>437.229</v>
      </c>
      <c r="I12" s="133" t="n">
        <v>132950.126</v>
      </c>
      <c r="J12" s="134" t="n">
        <v>25340</v>
      </c>
      <c r="K12" s="135" t="n">
        <v>120.804</v>
      </c>
      <c r="L12" s="133" t="n">
        <v>37221.031</v>
      </c>
      <c r="M12" s="67" t="n">
        <v>25676</v>
      </c>
      <c r="N12" s="46"/>
    </row>
    <row r="13" customFormat="false" ht="12.75" hidden="false" customHeight="true" outlineLevel="0" collapsed="false">
      <c r="A13" s="54"/>
      <c r="B13" s="68"/>
      <c r="C13" s="69" t="s">
        <v>71</v>
      </c>
      <c r="D13" s="69"/>
      <c r="E13" s="69"/>
      <c r="F13" s="70" t="s">
        <v>72</v>
      </c>
      <c r="G13" s="71"/>
      <c r="H13" s="72" t="n">
        <v>168.458</v>
      </c>
      <c r="I13" s="136" t="n">
        <v>51895.825</v>
      </c>
      <c r="J13" s="137" t="n">
        <v>25672</v>
      </c>
      <c r="K13" s="138" t="n">
        <v>75.479</v>
      </c>
      <c r="L13" s="136" t="n">
        <v>23498.447</v>
      </c>
      <c r="M13" s="80" t="n">
        <v>25944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73</v>
      </c>
      <c r="E14" s="82"/>
      <c r="F14" s="83" t="s">
        <v>74</v>
      </c>
      <c r="G14" s="84"/>
      <c r="H14" s="85" t="n">
        <v>168.458</v>
      </c>
      <c r="I14" s="139" t="n">
        <v>51895.825</v>
      </c>
      <c r="J14" s="140" t="n">
        <v>25672</v>
      </c>
      <c r="K14" s="141" t="n">
        <v>75.479</v>
      </c>
      <c r="L14" s="139" t="n">
        <v>23498.447</v>
      </c>
      <c r="M14" s="93" t="n">
        <v>25944</v>
      </c>
      <c r="N14" s="46"/>
    </row>
    <row r="15" customFormat="false" ht="12.75" hidden="false" customHeight="false" outlineLevel="0" collapsed="false">
      <c r="A15" s="54"/>
      <c r="B15" s="94"/>
      <c r="C15" s="95" t="s">
        <v>75</v>
      </c>
      <c r="D15" s="95"/>
      <c r="E15" s="95"/>
      <c r="F15" s="96" t="s">
        <v>76</v>
      </c>
      <c r="G15" s="97"/>
      <c r="H15" s="98" t="n">
        <v>26.1</v>
      </c>
      <c r="I15" s="142" t="n">
        <v>7744.639</v>
      </c>
      <c r="J15" s="143" t="n">
        <v>24727</v>
      </c>
      <c r="K15" s="144" t="n">
        <v>15.234</v>
      </c>
      <c r="L15" s="142" t="n">
        <v>4360.661</v>
      </c>
      <c r="M15" s="106" t="n">
        <v>23854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77</v>
      </c>
      <c r="E16" s="82"/>
      <c r="F16" s="83" t="s">
        <v>78</v>
      </c>
      <c r="G16" s="84"/>
      <c r="H16" s="85" t="n">
        <v>26.1</v>
      </c>
      <c r="I16" s="139" t="n">
        <v>7744.639</v>
      </c>
      <c r="J16" s="140" t="n">
        <v>24727</v>
      </c>
      <c r="K16" s="141" t="n">
        <v>15.234</v>
      </c>
      <c r="L16" s="139" t="n">
        <v>4360.661</v>
      </c>
      <c r="M16" s="93" t="n">
        <v>23854</v>
      </c>
      <c r="N16" s="46"/>
    </row>
    <row r="17" customFormat="false" ht="12.75" hidden="false" customHeight="false" outlineLevel="0" collapsed="false">
      <c r="A17" s="54"/>
      <c r="B17" s="94"/>
      <c r="C17" s="95" t="s">
        <v>79</v>
      </c>
      <c r="D17" s="95"/>
      <c r="E17" s="95"/>
      <c r="F17" s="96" t="s">
        <v>80</v>
      </c>
      <c r="G17" s="97"/>
      <c r="H17" s="98" t="n">
        <v>46.947</v>
      </c>
      <c r="I17" s="142" t="n">
        <v>13705.869</v>
      </c>
      <c r="J17" s="143" t="n">
        <v>24329</v>
      </c>
      <c r="K17" s="144" t="n">
        <v>0</v>
      </c>
      <c r="L17" s="142" t="n">
        <v>0</v>
      </c>
      <c r="M17" s="106" t="s">
        <v>134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81</v>
      </c>
      <c r="E18" s="108"/>
      <c r="F18" s="109" t="s">
        <v>82</v>
      </c>
      <c r="G18" s="110"/>
      <c r="H18" s="111" t="n">
        <v>27.7</v>
      </c>
      <c r="I18" s="145" t="n">
        <v>7314.578</v>
      </c>
      <c r="J18" s="146" t="n">
        <v>22005</v>
      </c>
      <c r="K18" s="147" t="n">
        <v>0</v>
      </c>
      <c r="L18" s="145" t="n">
        <v>0</v>
      </c>
      <c r="M18" s="119" t="s">
        <v>134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83</v>
      </c>
      <c r="E19" s="82"/>
      <c r="F19" s="83" t="s">
        <v>84</v>
      </c>
      <c r="G19" s="84"/>
      <c r="H19" s="85" t="n">
        <v>19.247</v>
      </c>
      <c r="I19" s="139" t="n">
        <v>6391.291</v>
      </c>
      <c r="J19" s="140" t="n">
        <v>27672</v>
      </c>
      <c r="K19" s="141" t="n">
        <v>0</v>
      </c>
      <c r="L19" s="139" t="n">
        <v>0</v>
      </c>
      <c r="M19" s="93" t="s">
        <v>134</v>
      </c>
      <c r="N19" s="46"/>
    </row>
    <row r="20" customFormat="false" ht="12.75" hidden="false" customHeight="false" outlineLevel="0" collapsed="false">
      <c r="A20" s="54"/>
      <c r="B20" s="94"/>
      <c r="C20" s="95" t="s">
        <v>85</v>
      </c>
      <c r="D20" s="95"/>
      <c r="E20" s="95"/>
      <c r="F20" s="96" t="s">
        <v>86</v>
      </c>
      <c r="G20" s="97"/>
      <c r="H20" s="98" t="n">
        <v>12.975</v>
      </c>
      <c r="I20" s="142" t="n">
        <v>4137.959</v>
      </c>
      <c r="J20" s="143" t="n">
        <v>26576</v>
      </c>
      <c r="K20" s="144" t="n">
        <v>0</v>
      </c>
      <c r="L20" s="142" t="n">
        <v>0</v>
      </c>
      <c r="M20" s="106" t="s">
        <v>134</v>
      </c>
      <c r="N20" s="46"/>
    </row>
    <row r="21" customFormat="false" ht="13.5" hidden="false" customHeight="false" outlineLevel="0" collapsed="false">
      <c r="A21" s="54"/>
      <c r="B21" s="81"/>
      <c r="C21" s="82"/>
      <c r="D21" s="82" t="s">
        <v>89</v>
      </c>
      <c r="E21" s="82"/>
      <c r="F21" s="83" t="s">
        <v>90</v>
      </c>
      <c r="G21" s="84"/>
      <c r="H21" s="85" t="n">
        <v>12.975</v>
      </c>
      <c r="I21" s="139" t="n">
        <v>4137.959</v>
      </c>
      <c r="J21" s="140" t="n">
        <v>26576</v>
      </c>
      <c r="K21" s="141" t="n">
        <v>0</v>
      </c>
      <c r="L21" s="139" t="n">
        <v>0</v>
      </c>
      <c r="M21" s="93" t="s">
        <v>134</v>
      </c>
      <c r="N21" s="46"/>
    </row>
    <row r="22" customFormat="false" ht="12.75" hidden="false" customHeight="false" outlineLevel="0" collapsed="false">
      <c r="A22" s="54"/>
      <c r="B22" s="94"/>
      <c r="C22" s="95" t="s">
        <v>91</v>
      </c>
      <c r="D22" s="95"/>
      <c r="E22" s="95"/>
      <c r="F22" s="96" t="s">
        <v>92</v>
      </c>
      <c r="G22" s="97"/>
      <c r="H22" s="98" t="n">
        <v>29.78</v>
      </c>
      <c r="I22" s="142" t="n">
        <v>8250.853</v>
      </c>
      <c r="J22" s="143" t="n">
        <v>23088</v>
      </c>
      <c r="K22" s="144" t="n">
        <v>0</v>
      </c>
      <c r="L22" s="142" t="n">
        <v>0</v>
      </c>
      <c r="M22" s="106" t="s">
        <v>134</v>
      </c>
      <c r="N22" s="46"/>
    </row>
    <row r="23" customFormat="false" ht="12.75" hidden="false" customHeight="false" outlineLevel="0" collapsed="false">
      <c r="A23" s="54"/>
      <c r="B23" s="107"/>
      <c r="C23" s="108"/>
      <c r="D23" s="108" t="s">
        <v>93</v>
      </c>
      <c r="E23" s="108"/>
      <c r="F23" s="109" t="s">
        <v>94</v>
      </c>
      <c r="G23" s="110"/>
      <c r="H23" s="111" t="n">
        <v>12.37</v>
      </c>
      <c r="I23" s="145" t="n">
        <v>3566.258</v>
      </c>
      <c r="J23" s="146" t="n">
        <v>24025</v>
      </c>
      <c r="K23" s="147" t="n">
        <v>0</v>
      </c>
      <c r="L23" s="145" t="n">
        <v>0</v>
      </c>
      <c r="M23" s="119" t="s">
        <v>134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95</v>
      </c>
      <c r="E24" s="108"/>
      <c r="F24" s="109" t="s">
        <v>96</v>
      </c>
      <c r="G24" s="110"/>
      <c r="H24" s="111" t="n">
        <v>14.99</v>
      </c>
      <c r="I24" s="145" t="n">
        <v>3712.795</v>
      </c>
      <c r="J24" s="146" t="n">
        <v>20640</v>
      </c>
      <c r="K24" s="147" t="n">
        <v>0</v>
      </c>
      <c r="L24" s="145" t="n">
        <v>0</v>
      </c>
      <c r="M24" s="119" t="s">
        <v>134</v>
      </c>
      <c r="N24" s="46"/>
    </row>
    <row r="25" customFormat="false" ht="13.5" hidden="false" customHeight="false" outlineLevel="0" collapsed="false">
      <c r="A25" s="54"/>
      <c r="B25" s="81"/>
      <c r="C25" s="82"/>
      <c r="D25" s="82" t="s">
        <v>97</v>
      </c>
      <c r="E25" s="82"/>
      <c r="F25" s="83" t="s">
        <v>98</v>
      </c>
      <c r="G25" s="84"/>
      <c r="H25" s="85" t="n">
        <v>2.42</v>
      </c>
      <c r="I25" s="139" t="n">
        <v>971.8</v>
      </c>
      <c r="J25" s="140" t="n">
        <v>33464</v>
      </c>
      <c r="K25" s="141" t="n">
        <v>0</v>
      </c>
      <c r="L25" s="139" t="n">
        <v>0</v>
      </c>
      <c r="M25" s="93" t="s">
        <v>134</v>
      </c>
      <c r="N25" s="46"/>
    </row>
    <row r="26" customFormat="false" ht="12.75" hidden="false" customHeight="false" outlineLevel="0" collapsed="false">
      <c r="A26" s="54"/>
      <c r="B26" s="94"/>
      <c r="C26" s="95" t="s">
        <v>99</v>
      </c>
      <c r="D26" s="95"/>
      <c r="E26" s="95"/>
      <c r="F26" s="96" t="s">
        <v>100</v>
      </c>
      <c r="G26" s="97"/>
      <c r="H26" s="98" t="n">
        <v>40.054</v>
      </c>
      <c r="I26" s="142" t="n">
        <v>13214.997</v>
      </c>
      <c r="J26" s="143" t="n">
        <v>27494</v>
      </c>
      <c r="K26" s="144" t="n">
        <v>4.911</v>
      </c>
      <c r="L26" s="142" t="n">
        <v>1617.481</v>
      </c>
      <c r="M26" s="106" t="n">
        <v>27447</v>
      </c>
      <c r="N26" s="46"/>
    </row>
    <row r="27" customFormat="false" ht="12.75" hidden="false" customHeight="false" outlineLevel="0" collapsed="false">
      <c r="A27" s="54"/>
      <c r="B27" s="107"/>
      <c r="C27" s="108"/>
      <c r="D27" s="108" t="s">
        <v>101</v>
      </c>
      <c r="E27" s="108"/>
      <c r="F27" s="109" t="s">
        <v>102</v>
      </c>
      <c r="G27" s="110"/>
      <c r="H27" s="111" t="n">
        <v>25.565</v>
      </c>
      <c r="I27" s="145" t="n">
        <v>7726.426</v>
      </c>
      <c r="J27" s="146" t="n">
        <v>25186</v>
      </c>
      <c r="K27" s="147" t="n">
        <v>0</v>
      </c>
      <c r="L27" s="145" t="n">
        <v>0</v>
      </c>
      <c r="M27" s="119" t="s">
        <v>134</v>
      </c>
      <c r="N27" s="46"/>
    </row>
    <row r="28" customFormat="false" ht="13.5" hidden="false" customHeight="false" outlineLevel="0" collapsed="false">
      <c r="A28" s="54"/>
      <c r="B28" s="81"/>
      <c r="C28" s="82"/>
      <c r="D28" s="82" t="s">
        <v>103</v>
      </c>
      <c r="E28" s="82"/>
      <c r="F28" s="83" t="s">
        <v>104</v>
      </c>
      <c r="G28" s="84"/>
      <c r="H28" s="85" t="n">
        <v>14.489</v>
      </c>
      <c r="I28" s="139" t="n">
        <v>5488.571</v>
      </c>
      <c r="J28" s="140" t="n">
        <v>31567</v>
      </c>
      <c r="K28" s="141" t="n">
        <v>4.911</v>
      </c>
      <c r="L28" s="139" t="n">
        <v>1617.481</v>
      </c>
      <c r="M28" s="93" t="n">
        <v>27447</v>
      </c>
      <c r="N28" s="46"/>
    </row>
    <row r="29" customFormat="false" ht="12.75" hidden="false" customHeight="false" outlineLevel="0" collapsed="false">
      <c r="A29" s="54"/>
      <c r="B29" s="94"/>
      <c r="C29" s="95" t="s">
        <v>105</v>
      </c>
      <c r="D29" s="95"/>
      <c r="E29" s="95"/>
      <c r="F29" s="96" t="s">
        <v>106</v>
      </c>
      <c r="G29" s="97"/>
      <c r="H29" s="98" t="n">
        <v>51.899</v>
      </c>
      <c r="I29" s="142" t="n">
        <v>14186.997</v>
      </c>
      <c r="J29" s="143" t="n">
        <v>22780</v>
      </c>
      <c r="K29" s="144" t="n">
        <v>25.18</v>
      </c>
      <c r="L29" s="142" t="n">
        <v>7744.442</v>
      </c>
      <c r="M29" s="106" t="n">
        <v>25630</v>
      </c>
      <c r="N29" s="46"/>
    </row>
    <row r="30" customFormat="false" ht="12.75" hidden="false" customHeight="false" outlineLevel="0" collapsed="false">
      <c r="A30" s="54"/>
      <c r="B30" s="107"/>
      <c r="C30" s="108"/>
      <c r="D30" s="108" t="s">
        <v>107</v>
      </c>
      <c r="E30" s="108"/>
      <c r="F30" s="109" t="s">
        <v>108</v>
      </c>
      <c r="G30" s="110"/>
      <c r="H30" s="111" t="n">
        <v>10.225</v>
      </c>
      <c r="I30" s="145" t="n">
        <v>3196.12</v>
      </c>
      <c r="J30" s="146" t="n">
        <v>26048</v>
      </c>
      <c r="K30" s="147" t="n">
        <v>25.18</v>
      </c>
      <c r="L30" s="145" t="n">
        <v>7744.442</v>
      </c>
      <c r="M30" s="119" t="n">
        <v>25630</v>
      </c>
      <c r="N30" s="46"/>
    </row>
    <row r="31" customFormat="false" ht="13.5" hidden="false" customHeight="false" outlineLevel="0" collapsed="false">
      <c r="A31" s="54"/>
      <c r="B31" s="81"/>
      <c r="C31" s="82"/>
      <c r="D31" s="82" t="s">
        <v>109</v>
      </c>
      <c r="E31" s="82"/>
      <c r="F31" s="83" t="s">
        <v>110</v>
      </c>
      <c r="G31" s="84"/>
      <c r="H31" s="85" t="n">
        <v>41.674</v>
      </c>
      <c r="I31" s="139" t="n">
        <v>10990.877</v>
      </c>
      <c r="J31" s="140" t="n">
        <v>21978</v>
      </c>
      <c r="K31" s="141" t="n">
        <v>0</v>
      </c>
      <c r="L31" s="139" t="n">
        <v>0</v>
      </c>
      <c r="M31" s="93" t="s">
        <v>134</v>
      </c>
      <c r="N31" s="46"/>
    </row>
    <row r="32" customFormat="false" ht="12.75" hidden="false" customHeight="false" outlineLevel="0" collapsed="false">
      <c r="A32" s="54"/>
      <c r="B32" s="94"/>
      <c r="C32" s="95" t="s">
        <v>111</v>
      </c>
      <c r="D32" s="95"/>
      <c r="E32" s="95"/>
      <c r="F32" s="96" t="s">
        <v>112</v>
      </c>
      <c r="G32" s="97"/>
      <c r="H32" s="98" t="n">
        <v>61.016</v>
      </c>
      <c r="I32" s="142" t="n">
        <v>19812.987</v>
      </c>
      <c r="J32" s="143" t="n">
        <v>27060</v>
      </c>
      <c r="K32" s="144" t="n">
        <v>0</v>
      </c>
      <c r="L32" s="142" t="n">
        <v>0</v>
      </c>
      <c r="M32" s="106" t="s">
        <v>134</v>
      </c>
      <c r="N32" s="46"/>
    </row>
    <row r="33" customFormat="false" ht="13.5" hidden="false" customHeight="false" outlineLevel="0" collapsed="false">
      <c r="A33" s="54"/>
      <c r="B33" s="81"/>
      <c r="C33" s="82"/>
      <c r="D33" s="82" t="s">
        <v>113</v>
      </c>
      <c r="E33" s="82"/>
      <c r="F33" s="83" t="s">
        <v>114</v>
      </c>
      <c r="G33" s="84"/>
      <c r="H33" s="85" t="n">
        <v>61.016</v>
      </c>
      <c r="I33" s="139" t="n">
        <v>19812.987</v>
      </c>
      <c r="J33" s="140" t="n">
        <v>27060</v>
      </c>
      <c r="K33" s="141" t="n">
        <v>0</v>
      </c>
      <c r="L33" s="139" t="n">
        <v>0</v>
      </c>
      <c r="M33" s="93" t="s">
        <v>134</v>
      </c>
      <c r="N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2" t="s">
        <v>116</v>
      </c>
    </row>
    <row r="35" customFormat="false" ht="12.75" hidden="false" customHeight="fals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4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99"/>
    <col collapsed="false" customWidth="true" hidden="false" outlineLevel="0" max="7" min="7" style="28" width="1.13"/>
    <col collapsed="false" customWidth="true" hidden="false" outlineLevel="0" max="11" min="8" style="28" width="8.28"/>
    <col collapsed="false" customWidth="true" hidden="false" outlineLevel="0" max="12" min="12" style="28" width="8.85"/>
    <col collapsed="false" customWidth="true" hidden="false" outlineLevel="0" max="13" min="13" style="28" width="9.99"/>
    <col collapsed="false" customWidth="true" hidden="false" outlineLevel="0" max="14" min="14" style="28" width="11.7"/>
    <col collapsed="false" customWidth="true" hidden="false" outlineLevel="0" max="16" min="15" style="28" width="15.28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35</v>
      </c>
      <c r="C2" s="31"/>
      <c r="D2" s="31"/>
      <c r="E2" s="31"/>
      <c r="F2" s="32" t="s">
        <v>136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" hidden="false" customHeight="true" outlineLevel="0" collapsed="false">
      <c r="B3" s="34" t="s">
        <v>46</v>
      </c>
      <c r="C3" s="34"/>
      <c r="D3" s="34"/>
      <c r="E3" s="34"/>
      <c r="F3" s="34"/>
      <c r="G3" s="34"/>
      <c r="H3" s="34" t="s">
        <v>47</v>
      </c>
      <c r="I3" s="34"/>
      <c r="J3" s="34"/>
      <c r="K3" s="34" t="s">
        <v>48</v>
      </c>
      <c r="L3" s="34"/>
      <c r="M3" s="34"/>
      <c r="N3" s="34"/>
      <c r="O3" s="34" t="s">
        <v>49</v>
      </c>
      <c r="P3" s="34"/>
    </row>
    <row r="4" s="30" customFormat="true" ht="21" hidden="false" customHeight="true" outlineLevel="0" collapsed="false">
      <c r="B4" s="35" t="s">
        <v>50</v>
      </c>
      <c r="C4" s="35"/>
      <c r="D4" s="35"/>
      <c r="E4" s="35"/>
      <c r="F4" s="35"/>
      <c r="G4" s="35"/>
      <c r="H4" s="35" t="s">
        <v>51</v>
      </c>
      <c r="I4" s="35"/>
      <c r="J4" s="35"/>
      <c r="K4" s="35" t="s">
        <v>52</v>
      </c>
      <c r="L4" s="35"/>
      <c r="M4" s="35"/>
      <c r="N4" s="35"/>
      <c r="O4" s="35" t="s">
        <v>53</v>
      </c>
      <c r="P4" s="35"/>
    </row>
    <row r="5" s="36" customFormat="true" ht="21" hidden="false" customHeight="true" outlineLevel="0" collapsed="false">
      <c r="B5" s="37" t="s">
        <v>54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5.95" hidden="false" customHeight="true" outlineLevel="0" collapsed="false">
      <c r="A6" s="42"/>
      <c r="B6" s="43" t="s">
        <v>55</v>
      </c>
      <c r="C6" s="43"/>
      <c r="D6" s="43"/>
      <c r="E6" s="43"/>
      <c r="F6" s="43"/>
      <c r="G6" s="43"/>
      <c r="H6" s="149" t="s">
        <v>56</v>
      </c>
      <c r="I6" s="149"/>
      <c r="J6" s="150" t="s">
        <v>137</v>
      </c>
      <c r="K6" s="150"/>
      <c r="L6" s="150" t="s">
        <v>138</v>
      </c>
      <c r="M6" s="150"/>
      <c r="N6" s="151" t="s">
        <v>139</v>
      </c>
      <c r="O6" s="151" t="s">
        <v>140</v>
      </c>
      <c r="P6" s="152" t="s">
        <v>141</v>
      </c>
      <c r="Q6" s="46"/>
    </row>
    <row r="7" customFormat="false" ht="15.95" hidden="false" customHeight="true" outlineLevel="0" collapsed="false">
      <c r="A7" s="42"/>
      <c r="B7" s="43"/>
      <c r="C7" s="43"/>
      <c r="D7" s="43"/>
      <c r="E7" s="43"/>
      <c r="F7" s="43"/>
      <c r="G7" s="43"/>
      <c r="H7" s="149"/>
      <c r="I7" s="149"/>
      <c r="J7" s="150"/>
      <c r="K7" s="150"/>
      <c r="L7" s="150"/>
      <c r="M7" s="150"/>
      <c r="N7" s="151"/>
      <c r="O7" s="151"/>
      <c r="P7" s="152"/>
      <c r="Q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53" t="s">
        <v>142</v>
      </c>
      <c r="I8" s="154" t="s">
        <v>143</v>
      </c>
      <c r="J8" s="51" t="s">
        <v>143</v>
      </c>
      <c r="K8" s="154" t="s">
        <v>144</v>
      </c>
      <c r="L8" s="51" t="s">
        <v>145</v>
      </c>
      <c r="M8" s="154" t="s">
        <v>146</v>
      </c>
      <c r="N8" s="151"/>
      <c r="O8" s="151"/>
      <c r="P8" s="152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153"/>
      <c r="I9" s="154"/>
      <c r="J9" s="51"/>
      <c r="K9" s="154"/>
      <c r="L9" s="51"/>
      <c r="M9" s="154"/>
      <c r="N9" s="151"/>
      <c r="O9" s="151"/>
      <c r="P9" s="152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4.25" hidden="false" customHeight="false" outlineLevel="0" collapsed="false">
      <c r="A11" s="54"/>
      <c r="B11" s="55"/>
      <c r="C11" s="56" t="s">
        <v>69</v>
      </c>
      <c r="D11" s="56"/>
      <c r="E11" s="56"/>
      <c r="F11" s="57" t="s">
        <v>70</v>
      </c>
      <c r="G11" s="58"/>
      <c r="H11" s="155" t="n">
        <v>1938.107</v>
      </c>
      <c r="I11" s="156" t="n">
        <v>2316.946</v>
      </c>
      <c r="J11" s="157" t="n">
        <v>2309</v>
      </c>
      <c r="K11" s="158" t="n">
        <v>1505</v>
      </c>
      <c r="L11" s="157" t="n">
        <v>24</v>
      </c>
      <c r="M11" s="158" t="n">
        <v>76</v>
      </c>
      <c r="N11" s="133" t="n">
        <v>609866.017</v>
      </c>
      <c r="O11" s="133" t="n">
        <v>75442.247</v>
      </c>
      <c r="P11" s="159" t="n">
        <v>685308.264</v>
      </c>
      <c r="Q11" s="46"/>
    </row>
    <row r="12" customFormat="false" ht="12.75" hidden="false" customHeight="true" outlineLevel="0" collapsed="false">
      <c r="A12" s="54"/>
      <c r="B12" s="68"/>
      <c r="C12" s="69" t="s">
        <v>71</v>
      </c>
      <c r="D12" s="69"/>
      <c r="E12" s="69"/>
      <c r="F12" s="70" t="s">
        <v>72</v>
      </c>
      <c r="G12" s="71"/>
      <c r="H12" s="160" t="n">
        <v>491.091</v>
      </c>
      <c r="I12" s="161" t="n">
        <v>620.752</v>
      </c>
      <c r="J12" s="162" t="n">
        <v>628</v>
      </c>
      <c r="K12" s="163" t="n">
        <v>392</v>
      </c>
      <c r="L12" s="162" t="n">
        <v>8</v>
      </c>
      <c r="M12" s="163" t="n">
        <v>24</v>
      </c>
      <c r="N12" s="136" t="n">
        <v>160401.133</v>
      </c>
      <c r="O12" s="136" t="n">
        <v>23085.675</v>
      </c>
      <c r="P12" s="164" t="n">
        <v>183486.808</v>
      </c>
      <c r="Q12" s="46"/>
    </row>
    <row r="13" customFormat="false" ht="13.5" hidden="false" customHeight="false" outlineLevel="0" collapsed="false">
      <c r="A13" s="54"/>
      <c r="B13" s="107"/>
      <c r="C13" s="108"/>
      <c r="D13" s="108" t="s">
        <v>73</v>
      </c>
      <c r="E13" s="108"/>
      <c r="F13" s="109" t="s">
        <v>74</v>
      </c>
      <c r="G13" s="110"/>
      <c r="H13" s="165" t="n">
        <v>491.091</v>
      </c>
      <c r="I13" s="166" t="n">
        <v>620.752</v>
      </c>
      <c r="J13" s="167" t="n">
        <v>628</v>
      </c>
      <c r="K13" s="168" t="n">
        <v>392</v>
      </c>
      <c r="L13" s="167" t="n">
        <v>8</v>
      </c>
      <c r="M13" s="168" t="n">
        <v>24</v>
      </c>
      <c r="N13" s="145" t="n">
        <v>160401.133</v>
      </c>
      <c r="O13" s="145" t="n">
        <v>23085.675</v>
      </c>
      <c r="P13" s="169" t="n">
        <v>183486.808</v>
      </c>
      <c r="Q13" s="46"/>
    </row>
    <row r="14" customFormat="false" ht="12.75" hidden="false" customHeight="false" outlineLevel="0" collapsed="false">
      <c r="A14" s="54"/>
      <c r="B14" s="94"/>
      <c r="C14" s="95" t="s">
        <v>75</v>
      </c>
      <c r="D14" s="95"/>
      <c r="E14" s="95"/>
      <c r="F14" s="96" t="s">
        <v>76</v>
      </c>
      <c r="G14" s="97"/>
      <c r="H14" s="170" t="n">
        <v>145.117</v>
      </c>
      <c r="I14" s="171" t="n">
        <v>187.475</v>
      </c>
      <c r="J14" s="172" t="n">
        <v>201</v>
      </c>
      <c r="K14" s="173" t="n">
        <v>152</v>
      </c>
      <c r="L14" s="172" t="n">
        <v>1</v>
      </c>
      <c r="M14" s="173" t="n">
        <v>2</v>
      </c>
      <c r="N14" s="142" t="n">
        <v>46976.801</v>
      </c>
      <c r="O14" s="142" t="n">
        <v>7781.422</v>
      </c>
      <c r="P14" s="174" t="n">
        <v>54758.223</v>
      </c>
      <c r="Q14" s="46"/>
    </row>
    <row r="15" customFormat="false" ht="13.5" hidden="false" customHeight="false" outlineLevel="0" collapsed="false">
      <c r="A15" s="54"/>
      <c r="B15" s="107"/>
      <c r="C15" s="108"/>
      <c r="D15" s="108" t="s">
        <v>77</v>
      </c>
      <c r="E15" s="108"/>
      <c r="F15" s="109" t="s">
        <v>78</v>
      </c>
      <c r="G15" s="110"/>
      <c r="H15" s="165" t="n">
        <v>145.117</v>
      </c>
      <c r="I15" s="166" t="n">
        <v>187.475</v>
      </c>
      <c r="J15" s="167" t="n">
        <v>201</v>
      </c>
      <c r="K15" s="168" t="n">
        <v>152</v>
      </c>
      <c r="L15" s="167" t="n">
        <v>1</v>
      </c>
      <c r="M15" s="168" t="n">
        <v>2</v>
      </c>
      <c r="N15" s="145" t="n">
        <v>46976.801</v>
      </c>
      <c r="O15" s="145" t="n">
        <v>7781.422</v>
      </c>
      <c r="P15" s="169" t="n">
        <v>54758.223</v>
      </c>
      <c r="Q15" s="46"/>
    </row>
    <row r="16" customFormat="false" ht="12.75" hidden="false" customHeight="false" outlineLevel="0" collapsed="false">
      <c r="A16" s="54"/>
      <c r="B16" s="94"/>
      <c r="C16" s="95" t="s">
        <v>79</v>
      </c>
      <c r="D16" s="95"/>
      <c r="E16" s="95"/>
      <c r="F16" s="96" t="s">
        <v>80</v>
      </c>
      <c r="G16" s="97"/>
      <c r="H16" s="170" t="n">
        <v>254.798</v>
      </c>
      <c r="I16" s="171" t="n">
        <v>289.032</v>
      </c>
      <c r="J16" s="172" t="n">
        <v>287</v>
      </c>
      <c r="K16" s="173" t="n">
        <v>189</v>
      </c>
      <c r="L16" s="172" t="n">
        <v>3</v>
      </c>
      <c r="M16" s="173" t="n">
        <v>10</v>
      </c>
      <c r="N16" s="142" t="n">
        <v>76341.301</v>
      </c>
      <c r="O16" s="142" t="n">
        <v>9158.793</v>
      </c>
      <c r="P16" s="174" t="n">
        <v>85500.094</v>
      </c>
      <c r="Q16" s="46"/>
    </row>
    <row r="17" customFormat="false" ht="12.75" hidden="false" customHeight="false" outlineLevel="0" collapsed="false">
      <c r="A17" s="54"/>
      <c r="B17" s="107"/>
      <c r="C17" s="108"/>
      <c r="D17" s="108" t="s">
        <v>81</v>
      </c>
      <c r="E17" s="108"/>
      <c r="F17" s="109" t="s">
        <v>82</v>
      </c>
      <c r="G17" s="110"/>
      <c r="H17" s="165" t="n">
        <v>162.828</v>
      </c>
      <c r="I17" s="166" t="n">
        <v>179.339</v>
      </c>
      <c r="J17" s="167" t="n">
        <v>171</v>
      </c>
      <c r="K17" s="168" t="n">
        <v>104</v>
      </c>
      <c r="L17" s="167" t="n">
        <v>2</v>
      </c>
      <c r="M17" s="168" t="n">
        <v>7</v>
      </c>
      <c r="N17" s="145" t="n">
        <v>47597.321</v>
      </c>
      <c r="O17" s="145" t="n">
        <v>6778.445</v>
      </c>
      <c r="P17" s="169" t="n">
        <v>54375.766</v>
      </c>
      <c r="Q17" s="46"/>
    </row>
    <row r="18" customFormat="false" ht="13.5" hidden="false" customHeight="false" outlineLevel="0" collapsed="false">
      <c r="A18" s="54"/>
      <c r="B18" s="107"/>
      <c r="C18" s="108"/>
      <c r="D18" s="108" t="s">
        <v>83</v>
      </c>
      <c r="E18" s="108"/>
      <c r="F18" s="109" t="s">
        <v>84</v>
      </c>
      <c r="G18" s="110"/>
      <c r="H18" s="165" t="n">
        <v>91.97</v>
      </c>
      <c r="I18" s="166" t="n">
        <v>109.693</v>
      </c>
      <c r="J18" s="167" t="n">
        <v>116</v>
      </c>
      <c r="K18" s="168" t="n">
        <v>85</v>
      </c>
      <c r="L18" s="167" t="n">
        <v>1</v>
      </c>
      <c r="M18" s="168" t="n">
        <v>3</v>
      </c>
      <c r="N18" s="145" t="n">
        <v>28743.98</v>
      </c>
      <c r="O18" s="145" t="n">
        <v>2380.348</v>
      </c>
      <c r="P18" s="169" t="n">
        <v>31124.328</v>
      </c>
      <c r="Q18" s="46"/>
    </row>
    <row r="19" customFormat="false" ht="12.75" hidden="false" customHeight="false" outlineLevel="0" collapsed="false">
      <c r="A19" s="54"/>
      <c r="B19" s="94"/>
      <c r="C19" s="95" t="s">
        <v>85</v>
      </c>
      <c r="D19" s="95"/>
      <c r="E19" s="95"/>
      <c r="F19" s="96" t="s">
        <v>86</v>
      </c>
      <c r="G19" s="97"/>
      <c r="H19" s="170" t="n">
        <v>121.541</v>
      </c>
      <c r="I19" s="171" t="n">
        <v>150.003</v>
      </c>
      <c r="J19" s="172" t="n">
        <v>154</v>
      </c>
      <c r="K19" s="173" t="n">
        <v>106</v>
      </c>
      <c r="L19" s="172" t="n">
        <v>2</v>
      </c>
      <c r="M19" s="173" t="n">
        <v>7</v>
      </c>
      <c r="N19" s="142" t="n">
        <v>39727.949</v>
      </c>
      <c r="O19" s="142" t="n">
        <v>5153.019</v>
      </c>
      <c r="P19" s="174" t="n">
        <v>44880.968</v>
      </c>
      <c r="Q19" s="46"/>
    </row>
    <row r="20" customFormat="false" ht="12.75" hidden="false" customHeight="false" outlineLevel="0" collapsed="false">
      <c r="A20" s="54"/>
      <c r="B20" s="107"/>
      <c r="C20" s="108"/>
      <c r="D20" s="108" t="s">
        <v>87</v>
      </c>
      <c r="E20" s="108"/>
      <c r="F20" s="109" t="s">
        <v>88</v>
      </c>
      <c r="G20" s="110"/>
      <c r="H20" s="165" t="n">
        <v>28.719</v>
      </c>
      <c r="I20" s="166" t="n">
        <v>36.121</v>
      </c>
      <c r="J20" s="167" t="n">
        <v>36</v>
      </c>
      <c r="K20" s="168" t="n">
        <v>26</v>
      </c>
      <c r="L20" s="167" t="n">
        <v>0</v>
      </c>
      <c r="M20" s="168" t="n">
        <v>1</v>
      </c>
      <c r="N20" s="145" t="n">
        <v>8915.236</v>
      </c>
      <c r="O20" s="145" t="n">
        <v>384.86</v>
      </c>
      <c r="P20" s="169" t="n">
        <v>9300.096</v>
      </c>
      <c r="Q20" s="46"/>
    </row>
    <row r="21" customFormat="false" ht="13.5" hidden="false" customHeight="false" outlineLevel="0" collapsed="false">
      <c r="A21" s="54"/>
      <c r="B21" s="107"/>
      <c r="C21" s="108"/>
      <c r="D21" s="108" t="s">
        <v>89</v>
      </c>
      <c r="E21" s="108"/>
      <c r="F21" s="109" t="s">
        <v>90</v>
      </c>
      <c r="G21" s="110"/>
      <c r="H21" s="165" t="n">
        <v>92.822</v>
      </c>
      <c r="I21" s="166" t="n">
        <v>113.882</v>
      </c>
      <c r="J21" s="167" t="n">
        <v>118</v>
      </c>
      <c r="K21" s="168" t="n">
        <v>80</v>
      </c>
      <c r="L21" s="167" t="n">
        <v>2</v>
      </c>
      <c r="M21" s="168" t="n">
        <v>6</v>
      </c>
      <c r="N21" s="145" t="n">
        <v>30812.713</v>
      </c>
      <c r="O21" s="145" t="n">
        <v>4768.159</v>
      </c>
      <c r="P21" s="169" t="n">
        <v>35580.872</v>
      </c>
      <c r="Q21" s="46"/>
    </row>
    <row r="22" customFormat="false" ht="12.75" hidden="false" customHeight="false" outlineLevel="0" collapsed="false">
      <c r="A22" s="54"/>
      <c r="B22" s="94"/>
      <c r="C22" s="95" t="s">
        <v>91</v>
      </c>
      <c r="D22" s="95"/>
      <c r="E22" s="95"/>
      <c r="F22" s="96" t="s">
        <v>92</v>
      </c>
      <c r="G22" s="97"/>
      <c r="H22" s="170" t="n">
        <v>235.763</v>
      </c>
      <c r="I22" s="171" t="n">
        <v>295.194</v>
      </c>
      <c r="J22" s="172" t="n">
        <v>291</v>
      </c>
      <c r="K22" s="173" t="n">
        <v>170</v>
      </c>
      <c r="L22" s="172" t="n">
        <v>6</v>
      </c>
      <c r="M22" s="173" t="n">
        <v>4</v>
      </c>
      <c r="N22" s="142" t="n">
        <v>70242.372</v>
      </c>
      <c r="O22" s="142" t="n">
        <v>4511.899</v>
      </c>
      <c r="P22" s="174" t="n">
        <v>74754.271</v>
      </c>
      <c r="Q22" s="46"/>
    </row>
    <row r="23" customFormat="false" ht="12.75" hidden="false" customHeight="false" outlineLevel="0" collapsed="false">
      <c r="A23" s="54"/>
      <c r="B23" s="107"/>
      <c r="C23" s="108"/>
      <c r="D23" s="108" t="s">
        <v>93</v>
      </c>
      <c r="E23" s="108"/>
      <c r="F23" s="109" t="s">
        <v>94</v>
      </c>
      <c r="G23" s="110"/>
      <c r="H23" s="165" t="n">
        <v>64.297</v>
      </c>
      <c r="I23" s="166" t="n">
        <v>76.932</v>
      </c>
      <c r="J23" s="167" t="n">
        <v>76</v>
      </c>
      <c r="K23" s="168" t="n">
        <v>39</v>
      </c>
      <c r="L23" s="167" t="n">
        <v>1</v>
      </c>
      <c r="M23" s="168" t="n">
        <v>1</v>
      </c>
      <c r="N23" s="145" t="n">
        <v>19063.205</v>
      </c>
      <c r="O23" s="145" t="n">
        <v>1016.819</v>
      </c>
      <c r="P23" s="169" t="n">
        <v>20080.024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95</v>
      </c>
      <c r="E24" s="108"/>
      <c r="F24" s="109" t="s">
        <v>96</v>
      </c>
      <c r="G24" s="110"/>
      <c r="H24" s="165" t="n">
        <v>86.235</v>
      </c>
      <c r="I24" s="166" t="n">
        <v>122.693</v>
      </c>
      <c r="J24" s="167" t="n">
        <v>122</v>
      </c>
      <c r="K24" s="168" t="n">
        <v>74</v>
      </c>
      <c r="L24" s="167" t="n">
        <v>3</v>
      </c>
      <c r="M24" s="168" t="n">
        <v>2</v>
      </c>
      <c r="N24" s="145" t="n">
        <v>25492.354</v>
      </c>
      <c r="O24" s="145" t="n">
        <v>1603.328</v>
      </c>
      <c r="P24" s="169" t="n">
        <v>27095.682</v>
      </c>
      <c r="Q24" s="46"/>
    </row>
    <row r="25" customFormat="false" ht="13.5" hidden="false" customHeight="false" outlineLevel="0" collapsed="false">
      <c r="A25" s="54"/>
      <c r="B25" s="107"/>
      <c r="C25" s="108"/>
      <c r="D25" s="108" t="s">
        <v>97</v>
      </c>
      <c r="E25" s="108"/>
      <c r="F25" s="109" t="s">
        <v>98</v>
      </c>
      <c r="G25" s="110"/>
      <c r="H25" s="165" t="n">
        <v>85.231</v>
      </c>
      <c r="I25" s="166" t="n">
        <v>95.569</v>
      </c>
      <c r="J25" s="167" t="n">
        <v>93</v>
      </c>
      <c r="K25" s="168" t="n">
        <v>56</v>
      </c>
      <c r="L25" s="167" t="n">
        <v>2</v>
      </c>
      <c r="M25" s="168" t="n">
        <v>2</v>
      </c>
      <c r="N25" s="145" t="n">
        <v>25686.813</v>
      </c>
      <c r="O25" s="145" t="n">
        <v>1891.752</v>
      </c>
      <c r="P25" s="169" t="n">
        <v>27578.565</v>
      </c>
      <c r="Q25" s="46"/>
    </row>
    <row r="26" customFormat="false" ht="12.75" hidden="false" customHeight="false" outlineLevel="0" collapsed="false">
      <c r="A26" s="54"/>
      <c r="B26" s="94"/>
      <c r="C26" s="95" t="s">
        <v>99</v>
      </c>
      <c r="D26" s="95"/>
      <c r="E26" s="95"/>
      <c r="F26" s="96" t="s">
        <v>100</v>
      </c>
      <c r="G26" s="97"/>
      <c r="H26" s="170" t="n">
        <v>302.444</v>
      </c>
      <c r="I26" s="171" t="n">
        <v>338.295</v>
      </c>
      <c r="J26" s="172" t="n">
        <v>309</v>
      </c>
      <c r="K26" s="173" t="n">
        <v>221</v>
      </c>
      <c r="L26" s="172" t="n">
        <v>1</v>
      </c>
      <c r="M26" s="173" t="n">
        <v>13</v>
      </c>
      <c r="N26" s="142" t="n">
        <v>95982.97</v>
      </c>
      <c r="O26" s="142" t="n">
        <v>10183.453</v>
      </c>
      <c r="P26" s="174" t="n">
        <v>106166.423</v>
      </c>
      <c r="Q26" s="46"/>
    </row>
    <row r="27" customFormat="false" ht="12.75" hidden="false" customHeight="false" outlineLevel="0" collapsed="false">
      <c r="A27" s="54"/>
      <c r="B27" s="107"/>
      <c r="C27" s="108"/>
      <c r="D27" s="108" t="s">
        <v>101</v>
      </c>
      <c r="E27" s="108"/>
      <c r="F27" s="109" t="s">
        <v>102</v>
      </c>
      <c r="G27" s="110"/>
      <c r="H27" s="165" t="n">
        <v>99.49</v>
      </c>
      <c r="I27" s="166" t="n">
        <v>118.791</v>
      </c>
      <c r="J27" s="167" t="n">
        <v>121</v>
      </c>
      <c r="K27" s="168" t="n">
        <v>82</v>
      </c>
      <c r="L27" s="167" t="n">
        <v>0</v>
      </c>
      <c r="M27" s="168" t="n">
        <v>5</v>
      </c>
      <c r="N27" s="145" t="n">
        <v>32455.117</v>
      </c>
      <c r="O27" s="145" t="n">
        <v>3379.637</v>
      </c>
      <c r="P27" s="169" t="n">
        <v>35834.754</v>
      </c>
      <c r="Q27" s="46"/>
    </row>
    <row r="28" customFormat="false" ht="13.5" hidden="false" customHeight="false" outlineLevel="0" collapsed="false">
      <c r="A28" s="54"/>
      <c r="B28" s="107"/>
      <c r="C28" s="108"/>
      <c r="D28" s="108" t="s">
        <v>103</v>
      </c>
      <c r="E28" s="108"/>
      <c r="F28" s="109" t="s">
        <v>104</v>
      </c>
      <c r="G28" s="110"/>
      <c r="H28" s="165" t="n">
        <v>202.954</v>
      </c>
      <c r="I28" s="166" t="n">
        <v>219.504</v>
      </c>
      <c r="J28" s="167" t="n">
        <v>188</v>
      </c>
      <c r="K28" s="168" t="n">
        <v>139</v>
      </c>
      <c r="L28" s="167" t="n">
        <v>1</v>
      </c>
      <c r="M28" s="168" t="n">
        <v>8</v>
      </c>
      <c r="N28" s="145" t="n">
        <v>63527.853</v>
      </c>
      <c r="O28" s="145" t="n">
        <v>6803.816</v>
      </c>
      <c r="P28" s="169" t="n">
        <v>70331.669</v>
      </c>
      <c r="Q28" s="46"/>
    </row>
    <row r="29" customFormat="false" ht="12.75" hidden="false" customHeight="false" outlineLevel="0" collapsed="false">
      <c r="A29" s="54"/>
      <c r="B29" s="94"/>
      <c r="C29" s="95" t="s">
        <v>105</v>
      </c>
      <c r="D29" s="95"/>
      <c r="E29" s="95"/>
      <c r="F29" s="96" t="s">
        <v>106</v>
      </c>
      <c r="G29" s="97"/>
      <c r="H29" s="170" t="n">
        <v>228.752</v>
      </c>
      <c r="I29" s="171" t="n">
        <v>260.38</v>
      </c>
      <c r="J29" s="172" t="n">
        <v>263</v>
      </c>
      <c r="K29" s="173" t="n">
        <v>147</v>
      </c>
      <c r="L29" s="172" t="n">
        <v>1</v>
      </c>
      <c r="M29" s="173" t="n">
        <v>10</v>
      </c>
      <c r="N29" s="142" t="n">
        <v>72950.812</v>
      </c>
      <c r="O29" s="142" t="n">
        <v>8867.965</v>
      </c>
      <c r="P29" s="174" t="n">
        <v>81818.777</v>
      </c>
      <c r="Q29" s="46"/>
    </row>
    <row r="30" customFormat="false" ht="12.75" hidden="false" customHeight="false" outlineLevel="0" collapsed="false">
      <c r="A30" s="54"/>
      <c r="B30" s="107"/>
      <c r="C30" s="108"/>
      <c r="D30" s="108" t="s">
        <v>107</v>
      </c>
      <c r="E30" s="108"/>
      <c r="F30" s="109" t="s">
        <v>108</v>
      </c>
      <c r="G30" s="110"/>
      <c r="H30" s="165" t="n">
        <v>80.747</v>
      </c>
      <c r="I30" s="166" t="n">
        <v>87.489</v>
      </c>
      <c r="J30" s="167" t="n">
        <v>84</v>
      </c>
      <c r="K30" s="168" t="n">
        <v>57</v>
      </c>
      <c r="L30" s="167" t="n">
        <v>1</v>
      </c>
      <c r="M30" s="168" t="n">
        <v>5</v>
      </c>
      <c r="N30" s="145" t="n">
        <v>26152.858</v>
      </c>
      <c r="O30" s="145" t="n">
        <v>4321.255</v>
      </c>
      <c r="P30" s="169" t="n">
        <v>30474.113</v>
      </c>
      <c r="Q30" s="46"/>
    </row>
    <row r="31" customFormat="false" ht="13.5" hidden="false" customHeight="false" outlineLevel="0" collapsed="false">
      <c r="A31" s="54"/>
      <c r="B31" s="107"/>
      <c r="C31" s="108"/>
      <c r="D31" s="108" t="s">
        <v>109</v>
      </c>
      <c r="E31" s="108"/>
      <c r="F31" s="109" t="s">
        <v>110</v>
      </c>
      <c r="G31" s="110"/>
      <c r="H31" s="165" t="n">
        <v>148.005</v>
      </c>
      <c r="I31" s="166" t="n">
        <v>172.891</v>
      </c>
      <c r="J31" s="167" t="n">
        <v>179</v>
      </c>
      <c r="K31" s="168" t="n">
        <v>89</v>
      </c>
      <c r="L31" s="167" t="n">
        <v>0</v>
      </c>
      <c r="M31" s="168" t="n">
        <v>5</v>
      </c>
      <c r="N31" s="145" t="n">
        <v>46797.954</v>
      </c>
      <c r="O31" s="145" t="n">
        <v>4546.71</v>
      </c>
      <c r="P31" s="169" t="n">
        <v>51344.664</v>
      </c>
      <c r="Q31" s="46"/>
    </row>
    <row r="32" customFormat="false" ht="12.75" hidden="false" customHeight="false" outlineLevel="0" collapsed="false">
      <c r="A32" s="54"/>
      <c r="B32" s="94"/>
      <c r="C32" s="95" t="s">
        <v>111</v>
      </c>
      <c r="D32" s="95"/>
      <c r="E32" s="95"/>
      <c r="F32" s="96" t="s">
        <v>112</v>
      </c>
      <c r="G32" s="97"/>
      <c r="H32" s="170" t="n">
        <v>158.601</v>
      </c>
      <c r="I32" s="171" t="n">
        <v>175.815</v>
      </c>
      <c r="J32" s="172" t="n">
        <v>176</v>
      </c>
      <c r="K32" s="173" t="n">
        <v>129</v>
      </c>
      <c r="L32" s="172" t="n">
        <v>2</v>
      </c>
      <c r="M32" s="173" t="n">
        <v>6</v>
      </c>
      <c r="N32" s="142" t="n">
        <v>47242.679</v>
      </c>
      <c r="O32" s="142" t="n">
        <v>6700.021</v>
      </c>
      <c r="P32" s="174" t="n">
        <v>53942.7</v>
      </c>
      <c r="Q32" s="46"/>
    </row>
    <row r="33" customFormat="false" ht="13.5" hidden="false" customHeight="false" outlineLevel="0" collapsed="false">
      <c r="A33" s="54"/>
      <c r="B33" s="81"/>
      <c r="C33" s="82"/>
      <c r="D33" s="82" t="s">
        <v>113</v>
      </c>
      <c r="E33" s="82"/>
      <c r="F33" s="83" t="s">
        <v>114</v>
      </c>
      <c r="G33" s="84"/>
      <c r="H33" s="175" t="n">
        <v>158.601</v>
      </c>
      <c r="I33" s="176" t="n">
        <v>175.815</v>
      </c>
      <c r="J33" s="177" t="n">
        <v>176</v>
      </c>
      <c r="K33" s="178" t="n">
        <v>129</v>
      </c>
      <c r="L33" s="177" t="n">
        <v>2</v>
      </c>
      <c r="M33" s="178" t="n">
        <v>6</v>
      </c>
      <c r="N33" s="139" t="n">
        <v>47242.679</v>
      </c>
      <c r="O33" s="139" t="n">
        <v>6700.021</v>
      </c>
      <c r="P33" s="179" t="n">
        <v>53942.7</v>
      </c>
      <c r="Q33" s="46"/>
    </row>
    <row r="34" customFormat="false" ht="13.5" hidden="false" customHeight="false" outlineLevel="0" collapsed="false">
      <c r="B34" s="120" t="s">
        <v>115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2" t="s">
        <v>116</v>
      </c>
    </row>
    <row r="35" customFormat="false" ht="12.75" hidden="false" customHeight="true" outlineLevel="0" collapsed="false">
      <c r="B35" s="123" t="s">
        <v>117</v>
      </c>
      <c r="C35" s="124" t="s">
        <v>118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</row>
  </sheetData>
  <mergeCells count="14"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  <mergeCell ref="C35:P35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6.56"/>
    <col collapsed="false" customWidth="true" hidden="false" outlineLevel="0" max="9" min="9" style="28" width="7.42"/>
    <col collapsed="false" customWidth="true" hidden="false" outlineLevel="0" max="10" min="10" style="28" width="9.28"/>
    <col collapsed="false" customWidth="true" hidden="false" outlineLevel="0" max="12" min="11" style="28" width="10.71"/>
    <col collapsed="false" customWidth="true" hidden="false" outlineLevel="0" max="13" min="13" style="28" width="11.13"/>
    <col collapsed="false" customWidth="true" hidden="false" outlineLevel="0" max="14" min="14" style="28" width="8.56"/>
    <col collapsed="false" customWidth="true" hidden="false" outlineLevel="0" max="15" min="15" style="28" width="9.41"/>
    <col collapsed="false" customWidth="true" hidden="false" outlineLevel="0" max="16" min="16" style="28" width="9.28"/>
    <col collapsed="false" customWidth="true" hidden="false" outlineLevel="0" max="17" min="17" style="28" width="10.71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47</v>
      </c>
      <c r="C2" s="31"/>
      <c r="D2" s="31"/>
      <c r="E2" s="31"/>
      <c r="F2" s="32" t="s">
        <v>14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4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46</v>
      </c>
      <c r="C4" s="34"/>
      <c r="D4" s="34"/>
      <c r="E4" s="34"/>
      <c r="F4" s="34"/>
      <c r="G4" s="34"/>
      <c r="H4" s="34" t="s">
        <v>47</v>
      </c>
      <c r="I4" s="34"/>
      <c r="J4" s="34"/>
      <c r="K4" s="34" t="s">
        <v>48</v>
      </c>
      <c r="L4" s="34"/>
      <c r="M4" s="34"/>
      <c r="N4" s="34" t="s">
        <v>49</v>
      </c>
      <c r="O4" s="34"/>
      <c r="P4" s="34"/>
      <c r="Q4" s="34"/>
    </row>
    <row r="5" s="30" customFormat="true" ht="21" hidden="false" customHeight="true" outlineLevel="0" collapsed="false">
      <c r="B5" s="35" t="s">
        <v>50</v>
      </c>
      <c r="C5" s="35"/>
      <c r="D5" s="35"/>
      <c r="E5" s="35"/>
      <c r="F5" s="35"/>
      <c r="G5" s="35"/>
      <c r="H5" s="35" t="s">
        <v>51</v>
      </c>
      <c r="I5" s="35"/>
      <c r="J5" s="35"/>
      <c r="K5" s="35" t="s">
        <v>52</v>
      </c>
      <c r="L5" s="35"/>
      <c r="M5" s="35"/>
      <c r="N5" s="35" t="s">
        <v>53</v>
      </c>
      <c r="O5" s="35"/>
      <c r="P5" s="35"/>
      <c r="Q5" s="35"/>
    </row>
    <row r="6" s="36" customFormat="true" ht="21" hidden="false" customHeight="true" outlineLevel="0" collapsed="false">
      <c r="B6" s="37" t="s">
        <v>54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55</v>
      </c>
      <c r="C7" s="43"/>
      <c r="D7" s="43"/>
      <c r="E7" s="43"/>
      <c r="F7" s="43"/>
      <c r="G7" s="43"/>
      <c r="H7" s="44" t="s">
        <v>150</v>
      </c>
      <c r="I7" s="44"/>
      <c r="J7" s="44"/>
      <c r="K7" s="44"/>
      <c r="L7" s="45" t="s">
        <v>151</v>
      </c>
      <c r="M7" s="45"/>
      <c r="N7" s="45" t="s">
        <v>152</v>
      </c>
      <c r="O7" s="45"/>
      <c r="P7" s="45"/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53</v>
      </c>
      <c r="I9" s="180"/>
      <c r="J9" s="180"/>
      <c r="K9" s="50" t="s">
        <v>154</v>
      </c>
      <c r="L9" s="49" t="s">
        <v>155</v>
      </c>
      <c r="M9" s="50" t="s">
        <v>154</v>
      </c>
      <c r="N9" s="181" t="s">
        <v>153</v>
      </c>
      <c r="O9" s="181"/>
      <c r="P9" s="181"/>
      <c r="Q9" s="50" t="s">
        <v>154</v>
      </c>
      <c r="R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61</v>
      </c>
      <c r="I10" s="182" t="s">
        <v>156</v>
      </c>
      <c r="J10" s="182"/>
      <c r="K10" s="50"/>
      <c r="L10" s="49"/>
      <c r="M10" s="50"/>
      <c r="N10" s="49" t="s">
        <v>61</v>
      </c>
      <c r="O10" s="182" t="s">
        <v>156</v>
      </c>
      <c r="P10" s="182"/>
      <c r="Q10" s="50"/>
      <c r="R10" s="46"/>
    </row>
    <row r="11" customFormat="false" ht="15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57</v>
      </c>
      <c r="J11" s="154" t="s">
        <v>158</v>
      </c>
      <c r="K11" s="50"/>
      <c r="L11" s="49"/>
      <c r="M11" s="50"/>
      <c r="N11" s="49"/>
      <c r="O11" s="51" t="s">
        <v>157</v>
      </c>
      <c r="P11" s="154" t="s">
        <v>158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69</v>
      </c>
      <c r="D12" s="56"/>
      <c r="E12" s="56"/>
      <c r="F12" s="57" t="s">
        <v>70</v>
      </c>
      <c r="G12" s="58"/>
      <c r="H12" s="59" t="n">
        <v>1411.702</v>
      </c>
      <c r="I12" s="60" t="n">
        <v>1409.137</v>
      </c>
      <c r="J12" s="156" t="n">
        <v>0</v>
      </c>
      <c r="K12" s="183" t="n">
        <v>526.405</v>
      </c>
      <c r="L12" s="62" t="n">
        <v>489825.408</v>
      </c>
      <c r="M12" s="159" t="n">
        <v>120040.609</v>
      </c>
      <c r="N12" s="66" t="n">
        <v>28915</v>
      </c>
      <c r="O12" s="184" t="n">
        <v>28934</v>
      </c>
      <c r="P12" s="185" t="s">
        <v>134</v>
      </c>
      <c r="Q12" s="67" t="n">
        <v>19003</v>
      </c>
      <c r="R12" s="46"/>
    </row>
    <row r="13" customFormat="false" ht="12.75" hidden="false" customHeight="true" outlineLevel="0" collapsed="false">
      <c r="A13" s="54"/>
      <c r="B13" s="68"/>
      <c r="C13" s="69" t="s">
        <v>71</v>
      </c>
      <c r="D13" s="69"/>
      <c r="E13" s="69"/>
      <c r="F13" s="70" t="s">
        <v>72</v>
      </c>
      <c r="G13" s="71"/>
      <c r="H13" s="72" t="n">
        <v>356.636</v>
      </c>
      <c r="I13" s="73" t="n">
        <v>356.468</v>
      </c>
      <c r="J13" s="161" t="n">
        <v>0</v>
      </c>
      <c r="K13" s="186" t="n">
        <v>134.455</v>
      </c>
      <c r="L13" s="75" t="n">
        <v>124513.639</v>
      </c>
      <c r="M13" s="164" t="n">
        <v>35887.494</v>
      </c>
      <c r="N13" s="79" t="n">
        <v>29094</v>
      </c>
      <c r="O13" s="187" t="n">
        <v>29095</v>
      </c>
      <c r="P13" s="188" t="s">
        <v>134</v>
      </c>
      <c r="Q13" s="80" t="n">
        <v>22243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73</v>
      </c>
      <c r="E14" s="108"/>
      <c r="F14" s="109" t="s">
        <v>74</v>
      </c>
      <c r="G14" s="110"/>
      <c r="H14" s="111" t="n">
        <v>356.636</v>
      </c>
      <c r="I14" s="112" t="n">
        <v>356.468</v>
      </c>
      <c r="J14" s="166" t="n">
        <v>0</v>
      </c>
      <c r="K14" s="189" t="n">
        <v>134.455</v>
      </c>
      <c r="L14" s="114" t="n">
        <v>124513.639</v>
      </c>
      <c r="M14" s="169" t="n">
        <v>35887.494</v>
      </c>
      <c r="N14" s="118" t="n">
        <v>29094</v>
      </c>
      <c r="O14" s="190" t="n">
        <v>29095</v>
      </c>
      <c r="P14" s="191" t="s">
        <v>134</v>
      </c>
      <c r="Q14" s="119" t="n">
        <v>22243</v>
      </c>
      <c r="R14" s="46"/>
    </row>
    <row r="15" customFormat="false" ht="12.75" hidden="false" customHeight="false" outlineLevel="0" collapsed="false">
      <c r="A15" s="54"/>
      <c r="B15" s="94"/>
      <c r="C15" s="95" t="s">
        <v>75</v>
      </c>
      <c r="D15" s="95"/>
      <c r="E15" s="95"/>
      <c r="F15" s="96" t="s">
        <v>76</v>
      </c>
      <c r="G15" s="97"/>
      <c r="H15" s="98" t="n">
        <v>108.598</v>
      </c>
      <c r="I15" s="99" t="n">
        <v>108.598</v>
      </c>
      <c r="J15" s="171" t="n">
        <v>0</v>
      </c>
      <c r="K15" s="192" t="n">
        <v>36.519</v>
      </c>
      <c r="L15" s="101" t="n">
        <v>39381.967</v>
      </c>
      <c r="M15" s="174" t="n">
        <v>7594.834</v>
      </c>
      <c r="N15" s="105" t="n">
        <v>30220</v>
      </c>
      <c r="O15" s="193" t="n">
        <v>30220</v>
      </c>
      <c r="P15" s="194" t="s">
        <v>134</v>
      </c>
      <c r="Q15" s="106" t="n">
        <v>17331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77</v>
      </c>
      <c r="E16" s="108"/>
      <c r="F16" s="109" t="s">
        <v>78</v>
      </c>
      <c r="G16" s="110"/>
      <c r="H16" s="111" t="n">
        <v>108.598</v>
      </c>
      <c r="I16" s="112" t="n">
        <v>108.598</v>
      </c>
      <c r="J16" s="166" t="n">
        <v>0</v>
      </c>
      <c r="K16" s="189" t="n">
        <v>36.519</v>
      </c>
      <c r="L16" s="114" t="n">
        <v>39381.967</v>
      </c>
      <c r="M16" s="169" t="n">
        <v>7594.834</v>
      </c>
      <c r="N16" s="118" t="n">
        <v>30220</v>
      </c>
      <c r="O16" s="190" t="n">
        <v>30220</v>
      </c>
      <c r="P16" s="191" t="s">
        <v>134</v>
      </c>
      <c r="Q16" s="119" t="n">
        <v>17331</v>
      </c>
      <c r="R16" s="46"/>
    </row>
    <row r="17" customFormat="false" ht="12.75" hidden="false" customHeight="false" outlineLevel="0" collapsed="false">
      <c r="A17" s="54"/>
      <c r="B17" s="94"/>
      <c r="C17" s="95" t="s">
        <v>79</v>
      </c>
      <c r="D17" s="95"/>
      <c r="E17" s="95"/>
      <c r="F17" s="96" t="s">
        <v>80</v>
      </c>
      <c r="G17" s="97"/>
      <c r="H17" s="98" t="n">
        <v>179.052</v>
      </c>
      <c r="I17" s="99" t="n">
        <v>179.052</v>
      </c>
      <c r="J17" s="171" t="n">
        <v>0</v>
      </c>
      <c r="K17" s="192" t="n">
        <v>75.746</v>
      </c>
      <c r="L17" s="101" t="n">
        <v>60708.952</v>
      </c>
      <c r="M17" s="174" t="n">
        <v>15632.349</v>
      </c>
      <c r="N17" s="105" t="n">
        <v>28255</v>
      </c>
      <c r="O17" s="193" t="n">
        <v>28255</v>
      </c>
      <c r="P17" s="194" t="s">
        <v>134</v>
      </c>
      <c r="Q17" s="106" t="n">
        <v>17198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81</v>
      </c>
      <c r="E18" s="108"/>
      <c r="F18" s="109" t="s">
        <v>82</v>
      </c>
      <c r="G18" s="110"/>
      <c r="H18" s="111" t="n">
        <v>110.404</v>
      </c>
      <c r="I18" s="112" t="n">
        <v>110.404</v>
      </c>
      <c r="J18" s="166" t="n">
        <v>0</v>
      </c>
      <c r="K18" s="189" t="n">
        <v>52.424</v>
      </c>
      <c r="L18" s="114" t="n">
        <v>36988.399</v>
      </c>
      <c r="M18" s="169" t="n">
        <v>10608.922</v>
      </c>
      <c r="N18" s="118" t="n">
        <v>27919</v>
      </c>
      <c r="O18" s="190" t="n">
        <v>27919</v>
      </c>
      <c r="P18" s="191" t="s">
        <v>134</v>
      </c>
      <c r="Q18" s="119" t="n">
        <v>16864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83</v>
      </c>
      <c r="E19" s="108"/>
      <c r="F19" s="109" t="s">
        <v>84</v>
      </c>
      <c r="G19" s="110"/>
      <c r="H19" s="111" t="n">
        <v>68.648</v>
      </c>
      <c r="I19" s="112" t="n">
        <v>68.648</v>
      </c>
      <c r="J19" s="166" t="n">
        <v>0</v>
      </c>
      <c r="K19" s="189" t="n">
        <v>23.322</v>
      </c>
      <c r="L19" s="114" t="n">
        <v>23720.553</v>
      </c>
      <c r="M19" s="169" t="n">
        <v>5023.427</v>
      </c>
      <c r="N19" s="118" t="n">
        <v>28795</v>
      </c>
      <c r="O19" s="190" t="n">
        <v>28795</v>
      </c>
      <c r="P19" s="191" t="s">
        <v>134</v>
      </c>
      <c r="Q19" s="119" t="n">
        <v>17950</v>
      </c>
      <c r="R19" s="46"/>
    </row>
    <row r="20" customFormat="false" ht="12.75" hidden="false" customHeight="false" outlineLevel="0" collapsed="false">
      <c r="A20" s="54"/>
      <c r="B20" s="94"/>
      <c r="C20" s="95" t="s">
        <v>85</v>
      </c>
      <c r="D20" s="95"/>
      <c r="E20" s="95"/>
      <c r="F20" s="96" t="s">
        <v>86</v>
      </c>
      <c r="G20" s="97"/>
      <c r="H20" s="98" t="n">
        <v>89.973</v>
      </c>
      <c r="I20" s="99" t="n">
        <v>89.973</v>
      </c>
      <c r="J20" s="171" t="n">
        <v>0</v>
      </c>
      <c r="K20" s="192" t="n">
        <v>31.568</v>
      </c>
      <c r="L20" s="101" t="n">
        <v>33215.779</v>
      </c>
      <c r="M20" s="174" t="n">
        <v>6512.17</v>
      </c>
      <c r="N20" s="105" t="n">
        <v>30765</v>
      </c>
      <c r="O20" s="193" t="n">
        <v>30765</v>
      </c>
      <c r="P20" s="194" t="s">
        <v>134</v>
      </c>
      <c r="Q20" s="106" t="n">
        <v>17191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87</v>
      </c>
      <c r="E21" s="108"/>
      <c r="F21" s="109" t="s">
        <v>88</v>
      </c>
      <c r="G21" s="110"/>
      <c r="H21" s="111" t="n">
        <v>23.648</v>
      </c>
      <c r="I21" s="112" t="n">
        <v>23.648</v>
      </c>
      <c r="J21" s="166" t="n">
        <v>0</v>
      </c>
      <c r="K21" s="189" t="n">
        <v>5.071</v>
      </c>
      <c r="L21" s="114" t="n">
        <v>7983.819</v>
      </c>
      <c r="M21" s="169" t="n">
        <v>931.417</v>
      </c>
      <c r="N21" s="118" t="n">
        <v>28134</v>
      </c>
      <c r="O21" s="190" t="n">
        <v>28134</v>
      </c>
      <c r="P21" s="191" t="s">
        <v>134</v>
      </c>
      <c r="Q21" s="119" t="n">
        <v>15306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89</v>
      </c>
      <c r="E22" s="108"/>
      <c r="F22" s="109" t="s">
        <v>90</v>
      </c>
      <c r="G22" s="110"/>
      <c r="H22" s="111" t="n">
        <v>66.325</v>
      </c>
      <c r="I22" s="112" t="n">
        <v>66.325</v>
      </c>
      <c r="J22" s="166" t="n">
        <v>0</v>
      </c>
      <c r="K22" s="189" t="n">
        <v>26.497</v>
      </c>
      <c r="L22" s="114" t="n">
        <v>25231.96</v>
      </c>
      <c r="M22" s="169" t="n">
        <v>5580.753</v>
      </c>
      <c r="N22" s="118" t="n">
        <v>31702</v>
      </c>
      <c r="O22" s="190" t="n">
        <v>31702</v>
      </c>
      <c r="P22" s="191" t="s">
        <v>134</v>
      </c>
      <c r="Q22" s="119" t="n">
        <v>17552</v>
      </c>
      <c r="R22" s="46"/>
    </row>
    <row r="23" customFormat="false" ht="12.75" hidden="false" customHeight="false" outlineLevel="0" collapsed="false">
      <c r="A23" s="54"/>
      <c r="B23" s="94"/>
      <c r="C23" s="95" t="s">
        <v>91</v>
      </c>
      <c r="D23" s="95"/>
      <c r="E23" s="95"/>
      <c r="F23" s="96" t="s">
        <v>92</v>
      </c>
      <c r="G23" s="97"/>
      <c r="H23" s="98" t="n">
        <v>183.882</v>
      </c>
      <c r="I23" s="99" t="n">
        <v>183.752</v>
      </c>
      <c r="J23" s="171" t="n">
        <v>0</v>
      </c>
      <c r="K23" s="192" t="n">
        <v>51.881</v>
      </c>
      <c r="L23" s="101" t="n">
        <v>60086.339</v>
      </c>
      <c r="M23" s="174" t="n">
        <v>10156.033</v>
      </c>
      <c r="N23" s="105" t="n">
        <v>27230</v>
      </c>
      <c r="O23" s="193" t="n">
        <v>27241</v>
      </c>
      <c r="P23" s="194" t="s">
        <v>134</v>
      </c>
      <c r="Q23" s="106" t="n">
        <v>16313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93</v>
      </c>
      <c r="E24" s="108"/>
      <c r="F24" s="109" t="s">
        <v>94</v>
      </c>
      <c r="G24" s="110"/>
      <c r="H24" s="111" t="n">
        <v>53.011</v>
      </c>
      <c r="I24" s="112" t="n">
        <v>53.011</v>
      </c>
      <c r="J24" s="166" t="n">
        <v>0</v>
      </c>
      <c r="K24" s="189" t="n">
        <v>11.286</v>
      </c>
      <c r="L24" s="114" t="n">
        <v>17007.835</v>
      </c>
      <c r="M24" s="169" t="n">
        <v>2055.37</v>
      </c>
      <c r="N24" s="118" t="n">
        <v>26736</v>
      </c>
      <c r="O24" s="190" t="n">
        <v>26736</v>
      </c>
      <c r="P24" s="191" t="s">
        <v>134</v>
      </c>
      <c r="Q24" s="119" t="n">
        <v>15176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95</v>
      </c>
      <c r="E25" s="108"/>
      <c r="F25" s="109" t="s">
        <v>96</v>
      </c>
      <c r="G25" s="110"/>
      <c r="H25" s="111" t="n">
        <v>66.444</v>
      </c>
      <c r="I25" s="112" t="n">
        <v>66.444</v>
      </c>
      <c r="J25" s="166" t="n">
        <v>0</v>
      </c>
      <c r="K25" s="189" t="n">
        <v>19.791</v>
      </c>
      <c r="L25" s="114" t="n">
        <v>21701.385</v>
      </c>
      <c r="M25" s="169" t="n">
        <v>3790.969</v>
      </c>
      <c r="N25" s="118" t="n">
        <v>27218</v>
      </c>
      <c r="O25" s="190" t="n">
        <v>27218</v>
      </c>
      <c r="P25" s="191" t="s">
        <v>134</v>
      </c>
      <c r="Q25" s="119" t="n">
        <v>15963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97</v>
      </c>
      <c r="E26" s="108"/>
      <c r="F26" s="109" t="s">
        <v>98</v>
      </c>
      <c r="G26" s="110"/>
      <c r="H26" s="111" t="n">
        <v>64.427</v>
      </c>
      <c r="I26" s="112" t="n">
        <v>64.297</v>
      </c>
      <c r="J26" s="166" t="n">
        <v>0</v>
      </c>
      <c r="K26" s="189" t="n">
        <v>20.804</v>
      </c>
      <c r="L26" s="114" t="n">
        <v>21377.119</v>
      </c>
      <c r="M26" s="169" t="n">
        <v>4309.694</v>
      </c>
      <c r="N26" s="118" t="n">
        <v>27650</v>
      </c>
      <c r="O26" s="190" t="n">
        <v>27682</v>
      </c>
      <c r="P26" s="191" t="s">
        <v>134</v>
      </c>
      <c r="Q26" s="119" t="n">
        <v>17263</v>
      </c>
      <c r="R26" s="46"/>
    </row>
    <row r="27" customFormat="false" ht="12.75" hidden="false" customHeight="false" outlineLevel="0" collapsed="false">
      <c r="A27" s="54"/>
      <c r="B27" s="94"/>
      <c r="C27" s="95" t="s">
        <v>99</v>
      </c>
      <c r="D27" s="95"/>
      <c r="E27" s="95"/>
      <c r="F27" s="96" t="s">
        <v>100</v>
      </c>
      <c r="G27" s="97"/>
      <c r="H27" s="98" t="n">
        <v>220.261</v>
      </c>
      <c r="I27" s="99" t="n">
        <v>217.994</v>
      </c>
      <c r="J27" s="171" t="n">
        <v>0</v>
      </c>
      <c r="K27" s="192" t="n">
        <v>82.183</v>
      </c>
      <c r="L27" s="101" t="n">
        <v>77346.826</v>
      </c>
      <c r="M27" s="174" t="n">
        <v>18636.144</v>
      </c>
      <c r="N27" s="105" t="n">
        <v>29263</v>
      </c>
      <c r="O27" s="193" t="n">
        <v>29384</v>
      </c>
      <c r="P27" s="194" t="s">
        <v>134</v>
      </c>
      <c r="Q27" s="106" t="n">
        <v>18897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01</v>
      </c>
      <c r="E28" s="108"/>
      <c r="F28" s="109" t="s">
        <v>102</v>
      </c>
      <c r="G28" s="110"/>
      <c r="H28" s="111" t="n">
        <v>77.001</v>
      </c>
      <c r="I28" s="112" t="n">
        <v>77.001</v>
      </c>
      <c r="J28" s="166" t="n">
        <v>0</v>
      </c>
      <c r="K28" s="189" t="n">
        <v>22.489</v>
      </c>
      <c r="L28" s="114" t="n">
        <v>27782.944</v>
      </c>
      <c r="M28" s="169" t="n">
        <v>4672.173</v>
      </c>
      <c r="N28" s="118" t="n">
        <v>30068</v>
      </c>
      <c r="O28" s="190" t="n">
        <v>30068</v>
      </c>
      <c r="P28" s="191" t="s">
        <v>134</v>
      </c>
      <c r="Q28" s="119" t="n">
        <v>17313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03</v>
      </c>
      <c r="E29" s="108"/>
      <c r="F29" s="109" t="s">
        <v>104</v>
      </c>
      <c r="G29" s="110"/>
      <c r="H29" s="111" t="n">
        <v>143.26</v>
      </c>
      <c r="I29" s="112" t="n">
        <v>140.993</v>
      </c>
      <c r="J29" s="166" t="n">
        <v>0</v>
      </c>
      <c r="K29" s="189" t="n">
        <v>59.694</v>
      </c>
      <c r="L29" s="114" t="n">
        <v>49563.882</v>
      </c>
      <c r="M29" s="169" t="n">
        <v>13963.971</v>
      </c>
      <c r="N29" s="118" t="n">
        <v>28831</v>
      </c>
      <c r="O29" s="190" t="n">
        <v>29011</v>
      </c>
      <c r="P29" s="191" t="s">
        <v>134</v>
      </c>
      <c r="Q29" s="119" t="n">
        <v>19494</v>
      </c>
      <c r="R29" s="46"/>
    </row>
    <row r="30" customFormat="false" ht="12.75" hidden="false" customHeight="false" outlineLevel="0" collapsed="false">
      <c r="A30" s="54"/>
      <c r="B30" s="94"/>
      <c r="C30" s="95" t="s">
        <v>105</v>
      </c>
      <c r="D30" s="95"/>
      <c r="E30" s="95"/>
      <c r="F30" s="96" t="s">
        <v>106</v>
      </c>
      <c r="G30" s="97"/>
      <c r="H30" s="98" t="n">
        <v>164.923</v>
      </c>
      <c r="I30" s="99" t="n">
        <v>164.923</v>
      </c>
      <c r="J30" s="171" t="n">
        <v>0</v>
      </c>
      <c r="K30" s="192" t="n">
        <v>63.829</v>
      </c>
      <c r="L30" s="101" t="n">
        <v>57925.289</v>
      </c>
      <c r="M30" s="174" t="n">
        <v>15025.523</v>
      </c>
      <c r="N30" s="105" t="n">
        <v>29269</v>
      </c>
      <c r="O30" s="193" t="n">
        <v>29269</v>
      </c>
      <c r="P30" s="194" t="s">
        <v>134</v>
      </c>
      <c r="Q30" s="106" t="n">
        <v>19617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07</v>
      </c>
      <c r="E31" s="108"/>
      <c r="F31" s="109" t="s">
        <v>108</v>
      </c>
      <c r="G31" s="110"/>
      <c r="H31" s="111" t="n">
        <v>56.989</v>
      </c>
      <c r="I31" s="112" t="n">
        <v>56.989</v>
      </c>
      <c r="J31" s="166" t="n">
        <v>0</v>
      </c>
      <c r="K31" s="189" t="n">
        <v>23.758</v>
      </c>
      <c r="L31" s="114" t="n">
        <v>21133.895</v>
      </c>
      <c r="M31" s="169" t="n">
        <v>5018.963</v>
      </c>
      <c r="N31" s="118" t="n">
        <v>30903</v>
      </c>
      <c r="O31" s="190" t="n">
        <v>30903</v>
      </c>
      <c r="P31" s="191" t="s">
        <v>134</v>
      </c>
      <c r="Q31" s="119" t="n">
        <v>17604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09</v>
      </c>
      <c r="E32" s="108"/>
      <c r="F32" s="109" t="s">
        <v>110</v>
      </c>
      <c r="G32" s="110"/>
      <c r="H32" s="111" t="n">
        <v>107.934</v>
      </c>
      <c r="I32" s="112" t="n">
        <v>107.934</v>
      </c>
      <c r="J32" s="166" t="n">
        <v>0</v>
      </c>
      <c r="K32" s="189" t="n">
        <v>40.071</v>
      </c>
      <c r="L32" s="114" t="n">
        <v>36791.394</v>
      </c>
      <c r="M32" s="169" t="n">
        <v>10006.56</v>
      </c>
      <c r="N32" s="118" t="n">
        <v>28406</v>
      </c>
      <c r="O32" s="190" t="n">
        <v>28406</v>
      </c>
      <c r="P32" s="191" t="s">
        <v>134</v>
      </c>
      <c r="Q32" s="119" t="n">
        <v>20810</v>
      </c>
      <c r="R32" s="46"/>
    </row>
    <row r="33" customFormat="false" ht="12.75" hidden="false" customHeight="false" outlineLevel="0" collapsed="false">
      <c r="A33" s="54"/>
      <c r="B33" s="94"/>
      <c r="C33" s="95" t="s">
        <v>111</v>
      </c>
      <c r="D33" s="95"/>
      <c r="E33" s="95"/>
      <c r="F33" s="96" t="s">
        <v>112</v>
      </c>
      <c r="G33" s="97"/>
      <c r="H33" s="98" t="n">
        <v>108.377</v>
      </c>
      <c r="I33" s="99" t="n">
        <v>108.377</v>
      </c>
      <c r="J33" s="171" t="n">
        <v>0</v>
      </c>
      <c r="K33" s="192" t="n">
        <v>50.224</v>
      </c>
      <c r="L33" s="101" t="n">
        <v>36646.617</v>
      </c>
      <c r="M33" s="174" t="n">
        <v>10596.062</v>
      </c>
      <c r="N33" s="105" t="n">
        <v>28178</v>
      </c>
      <c r="O33" s="193" t="n">
        <v>28178</v>
      </c>
      <c r="P33" s="194" t="s">
        <v>134</v>
      </c>
      <c r="Q33" s="106" t="n">
        <v>17581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13</v>
      </c>
      <c r="E34" s="82"/>
      <c r="F34" s="83" t="s">
        <v>114</v>
      </c>
      <c r="G34" s="84"/>
      <c r="H34" s="85" t="n">
        <v>108.377</v>
      </c>
      <c r="I34" s="86" t="n">
        <v>108.377</v>
      </c>
      <c r="J34" s="176" t="n">
        <v>0</v>
      </c>
      <c r="K34" s="195" t="n">
        <v>50.224</v>
      </c>
      <c r="L34" s="88" t="n">
        <v>36646.617</v>
      </c>
      <c r="M34" s="179" t="n">
        <v>10596.062</v>
      </c>
      <c r="N34" s="92" t="n">
        <v>28178</v>
      </c>
      <c r="O34" s="196" t="n">
        <v>28178</v>
      </c>
      <c r="P34" s="197" t="s">
        <v>134</v>
      </c>
      <c r="Q34" s="93" t="n">
        <v>17581</v>
      </c>
      <c r="R34" s="46"/>
    </row>
    <row r="35" customFormat="false" ht="13.5" hidden="false" customHeight="false" outlineLevel="0" collapsed="false">
      <c r="B35" s="120" t="s">
        <v>115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16</v>
      </c>
    </row>
    <row r="36" customFormat="false" ht="12.75" hidden="false" customHeight="true" outlineLevel="0" collapsed="false">
      <c r="B36" s="123" t="s">
        <v>117</v>
      </c>
      <c r="C36" s="124" t="s">
        <v>118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99"/>
    <col collapsed="false" customWidth="true" hidden="false" outlineLevel="0" max="9" min="9" style="28" width="11.42"/>
    <col collapsed="false" customWidth="true" hidden="false" outlineLevel="0" max="10" min="10" style="28" width="8.41"/>
    <col collapsed="false" customWidth="true" hidden="false" outlineLevel="0" max="11" min="11" style="28" width="7.7"/>
    <col collapsed="false" customWidth="true" hidden="false" outlineLevel="0" max="12" min="12" style="28" width="7.42"/>
    <col collapsed="false" customWidth="true" hidden="false" outlineLevel="0" max="13" min="13" style="28" width="6.7"/>
    <col collapsed="false" customWidth="true" hidden="false" outlineLevel="0" max="14" min="14" style="28" width="8.7"/>
    <col collapsed="false" customWidth="true" hidden="false" outlineLevel="0" max="15" min="15" style="28" width="6.99"/>
    <col collapsed="false" customWidth="true" hidden="false" outlineLevel="0" max="16" min="16" style="28" width="8.56"/>
    <col collapsed="false" customWidth="true" hidden="false" outlineLevel="0" max="17" min="17" style="28" width="7.28"/>
    <col collapsed="false" customWidth="true" hidden="false" outlineLevel="0" max="18" min="18" style="28" width="7.56"/>
    <col collapsed="false" customWidth="true" hidden="false" outlineLevel="0" max="19" min="19" style="28" width="7.28"/>
    <col collapsed="false" customWidth="false" hidden="false" outlineLevel="0" max="20" min="20" style="28" width="9.14"/>
    <col collapsed="false" customWidth="true" hidden="false" outlineLevel="0" max="21" min="21" style="28" width="10.99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9</v>
      </c>
      <c r="C2" s="31"/>
      <c r="D2" s="31"/>
      <c r="E2" s="31"/>
      <c r="F2" s="32" t="s">
        <v>16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21" hidden="false" customHeight="true" outlineLevel="0" collapsed="false">
      <c r="B3" s="34" t="s">
        <v>46</v>
      </c>
      <c r="C3" s="34"/>
      <c r="D3" s="34"/>
      <c r="E3" s="34"/>
      <c r="F3" s="34"/>
      <c r="G3" s="34"/>
      <c r="H3" s="34"/>
      <c r="I3" s="34"/>
      <c r="J3" s="34" t="s">
        <v>47</v>
      </c>
      <c r="K3" s="34"/>
      <c r="L3" s="34"/>
      <c r="M3" s="34"/>
      <c r="N3" s="34"/>
      <c r="O3" s="34"/>
      <c r="P3" s="34" t="s">
        <v>48</v>
      </c>
      <c r="Q3" s="34"/>
      <c r="R3" s="34" t="s">
        <v>49</v>
      </c>
      <c r="S3" s="34"/>
      <c r="T3" s="34"/>
      <c r="U3" s="34"/>
    </row>
    <row r="4" s="30" customFormat="true" ht="21" hidden="false" customHeight="true" outlineLevel="0" collapsed="false">
      <c r="B4" s="35" t="s">
        <v>161</v>
      </c>
      <c r="C4" s="35"/>
      <c r="D4" s="35"/>
      <c r="E4" s="35"/>
      <c r="F4" s="35"/>
      <c r="G4" s="35"/>
      <c r="H4" s="35"/>
      <c r="I4" s="35"/>
      <c r="J4" s="35" t="s">
        <v>162</v>
      </c>
      <c r="K4" s="35"/>
      <c r="L4" s="35"/>
      <c r="M4" s="35"/>
      <c r="N4" s="35"/>
      <c r="O4" s="35"/>
      <c r="P4" s="35" t="s">
        <v>124</v>
      </c>
      <c r="Q4" s="35"/>
      <c r="R4" s="35" t="s">
        <v>163</v>
      </c>
      <c r="S4" s="35"/>
      <c r="T4" s="35"/>
      <c r="U4" s="35"/>
    </row>
    <row r="5" s="36" customFormat="true" ht="21" hidden="false" customHeight="true" outlineLevel="0" collapsed="false">
      <c r="B5" s="37" t="s">
        <v>54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0"/>
      <c r="V5" s="41"/>
    </row>
    <row r="6" customFormat="false" ht="8.1" hidden="false" customHeight="true" outlineLevel="0" collapsed="false">
      <c r="A6" s="42"/>
      <c r="B6" s="43" t="s">
        <v>55</v>
      </c>
      <c r="C6" s="43"/>
      <c r="D6" s="43"/>
      <c r="E6" s="43"/>
      <c r="F6" s="43"/>
      <c r="G6" s="43"/>
      <c r="H6" s="198" t="s">
        <v>164</v>
      </c>
      <c r="I6" s="151" t="s">
        <v>165</v>
      </c>
      <c r="J6" s="199" t="s">
        <v>166</v>
      </c>
      <c r="K6" s="199"/>
      <c r="L6" s="199"/>
      <c r="M6" s="199"/>
      <c r="N6" s="199"/>
      <c r="O6" s="199"/>
      <c r="P6" s="199"/>
      <c r="Q6" s="199"/>
      <c r="R6" s="199"/>
      <c r="S6" s="199"/>
      <c r="T6" s="151" t="s">
        <v>167</v>
      </c>
      <c r="U6" s="152" t="s">
        <v>168</v>
      </c>
      <c r="V6" s="46"/>
    </row>
    <row r="7" customFormat="false" ht="8.1" hidden="false" customHeight="true" outlineLevel="0" collapsed="false">
      <c r="A7" s="42"/>
      <c r="B7" s="43"/>
      <c r="C7" s="43"/>
      <c r="D7" s="43"/>
      <c r="E7" s="43"/>
      <c r="F7" s="43"/>
      <c r="G7" s="43"/>
      <c r="H7" s="198"/>
      <c r="I7" s="151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51"/>
      <c r="U7" s="152"/>
      <c r="V7" s="46"/>
    </row>
    <row r="8" customFormat="false" ht="21.95" hidden="false" customHeight="true" outlineLevel="0" collapsed="false">
      <c r="A8" s="42"/>
      <c r="B8" s="43"/>
      <c r="C8" s="43"/>
      <c r="D8" s="43"/>
      <c r="E8" s="43"/>
      <c r="F8" s="43"/>
      <c r="G8" s="43"/>
      <c r="H8" s="198"/>
      <c r="I8" s="151"/>
      <c r="J8" s="51" t="s">
        <v>169</v>
      </c>
      <c r="K8" s="53" t="s">
        <v>170</v>
      </c>
      <c r="L8" s="53" t="s">
        <v>171</v>
      </c>
      <c r="M8" s="53" t="s">
        <v>172</v>
      </c>
      <c r="N8" s="53" t="s">
        <v>173</v>
      </c>
      <c r="O8" s="53" t="s">
        <v>174</v>
      </c>
      <c r="P8" s="200" t="s">
        <v>175</v>
      </c>
      <c r="Q8" s="53" t="s">
        <v>176</v>
      </c>
      <c r="R8" s="53" t="s">
        <v>177</v>
      </c>
      <c r="S8" s="201" t="s">
        <v>178</v>
      </c>
      <c r="T8" s="151"/>
      <c r="U8" s="152"/>
      <c r="V8" s="46"/>
    </row>
    <row r="9" customFormat="false" ht="21.95" hidden="false" customHeight="true" outlineLevel="0" collapsed="false">
      <c r="A9" s="42"/>
      <c r="B9" s="43"/>
      <c r="C9" s="43"/>
      <c r="D9" s="43"/>
      <c r="E9" s="43"/>
      <c r="F9" s="43"/>
      <c r="G9" s="43"/>
      <c r="H9" s="198"/>
      <c r="I9" s="151"/>
      <c r="J9" s="51"/>
      <c r="K9" s="53"/>
      <c r="L9" s="53"/>
      <c r="M9" s="53"/>
      <c r="N9" s="53"/>
      <c r="O9" s="53"/>
      <c r="P9" s="53"/>
      <c r="Q9" s="53"/>
      <c r="R9" s="53"/>
      <c r="S9" s="201"/>
      <c r="T9" s="151"/>
      <c r="U9" s="152"/>
      <c r="V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198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201"/>
      <c r="T10" s="151"/>
      <c r="U10" s="152"/>
      <c r="V10" s="46"/>
    </row>
    <row r="11" customFormat="false" ht="14.25" hidden="false" customHeight="false" outlineLevel="0" collapsed="false">
      <c r="A11" s="54"/>
      <c r="B11" s="55"/>
      <c r="C11" s="56" t="s">
        <v>69</v>
      </c>
      <c r="D11" s="56"/>
      <c r="E11" s="56"/>
      <c r="F11" s="57" t="s">
        <v>70</v>
      </c>
      <c r="G11" s="58"/>
      <c r="H11" s="59" t="n">
        <v>1317.441</v>
      </c>
      <c r="I11" s="202" t="n">
        <v>25970</v>
      </c>
      <c r="J11" s="184" t="n">
        <v>15895</v>
      </c>
      <c r="K11" s="203" t="n">
        <v>3920</v>
      </c>
      <c r="L11" s="203" t="n">
        <v>520</v>
      </c>
      <c r="M11" s="203" t="n">
        <v>228</v>
      </c>
      <c r="N11" s="203" t="n">
        <v>899</v>
      </c>
      <c r="O11" s="203" t="n">
        <v>64</v>
      </c>
      <c r="P11" s="203" t="n">
        <v>21526</v>
      </c>
      <c r="Q11" s="203" t="n">
        <v>2089</v>
      </c>
      <c r="R11" s="203" t="n">
        <v>2355</v>
      </c>
      <c r="S11" s="204" t="n">
        <v>4444</v>
      </c>
      <c r="T11" s="205" t="n">
        <v>1317.441</v>
      </c>
      <c r="U11" s="67" t="n">
        <v>25970</v>
      </c>
      <c r="V11" s="46"/>
    </row>
    <row r="12" customFormat="false" ht="12.75" hidden="false" customHeight="true" outlineLevel="0" collapsed="false">
      <c r="A12" s="54"/>
      <c r="B12" s="68"/>
      <c r="C12" s="69" t="s">
        <v>71</v>
      </c>
      <c r="D12" s="69"/>
      <c r="E12" s="69"/>
      <c r="F12" s="70" t="s">
        <v>72</v>
      </c>
      <c r="G12" s="71"/>
      <c r="H12" s="72" t="n">
        <v>233.832</v>
      </c>
      <c r="I12" s="206" t="n">
        <v>26043</v>
      </c>
      <c r="J12" s="187" t="n">
        <v>16326</v>
      </c>
      <c r="K12" s="207" t="n">
        <v>4100</v>
      </c>
      <c r="L12" s="207" t="n">
        <v>486</v>
      </c>
      <c r="M12" s="207" t="n">
        <v>244</v>
      </c>
      <c r="N12" s="207" t="n">
        <v>1074</v>
      </c>
      <c r="O12" s="207" t="n">
        <v>44</v>
      </c>
      <c r="P12" s="207" t="n">
        <v>22273</v>
      </c>
      <c r="Q12" s="207" t="n">
        <v>2331</v>
      </c>
      <c r="R12" s="207" t="n">
        <v>1439</v>
      </c>
      <c r="S12" s="208" t="n">
        <v>3770</v>
      </c>
      <c r="T12" s="209" t="n">
        <v>233.832</v>
      </c>
      <c r="U12" s="80" t="n">
        <v>26043</v>
      </c>
      <c r="V12" s="46"/>
    </row>
    <row r="13" customFormat="false" ht="13.5" hidden="false" customHeight="false" outlineLevel="0" collapsed="false">
      <c r="A13" s="54"/>
      <c r="B13" s="107"/>
      <c r="C13" s="108"/>
      <c r="D13" s="108" t="s">
        <v>73</v>
      </c>
      <c r="E13" s="108"/>
      <c r="F13" s="109" t="s">
        <v>74</v>
      </c>
      <c r="G13" s="110"/>
      <c r="H13" s="111" t="n">
        <v>233.832</v>
      </c>
      <c r="I13" s="210" t="n">
        <v>26043</v>
      </c>
      <c r="J13" s="190" t="n">
        <v>16326</v>
      </c>
      <c r="K13" s="211" t="n">
        <v>4100</v>
      </c>
      <c r="L13" s="211" t="n">
        <v>486</v>
      </c>
      <c r="M13" s="211" t="n">
        <v>244</v>
      </c>
      <c r="N13" s="211" t="n">
        <v>1074</v>
      </c>
      <c r="O13" s="211" t="n">
        <v>44</v>
      </c>
      <c r="P13" s="211" t="n">
        <v>22273</v>
      </c>
      <c r="Q13" s="211" t="n">
        <v>2331</v>
      </c>
      <c r="R13" s="211" t="n">
        <v>1439</v>
      </c>
      <c r="S13" s="212" t="n">
        <v>3770</v>
      </c>
      <c r="T13" s="213" t="n">
        <v>233.832</v>
      </c>
      <c r="U13" s="119" t="n">
        <v>26043</v>
      </c>
      <c r="V13" s="46"/>
    </row>
    <row r="14" customFormat="false" ht="12.75" hidden="false" customHeight="false" outlineLevel="0" collapsed="false">
      <c r="A14" s="54"/>
      <c r="B14" s="94"/>
      <c r="C14" s="95" t="s">
        <v>75</v>
      </c>
      <c r="D14" s="95"/>
      <c r="E14" s="95"/>
      <c r="F14" s="96" t="s">
        <v>76</v>
      </c>
      <c r="G14" s="97"/>
      <c r="H14" s="98" t="n">
        <v>103.783</v>
      </c>
      <c r="I14" s="214" t="n">
        <v>28000</v>
      </c>
      <c r="J14" s="193" t="n">
        <v>16284</v>
      </c>
      <c r="K14" s="215" t="n">
        <v>4256</v>
      </c>
      <c r="L14" s="215" t="n">
        <v>543</v>
      </c>
      <c r="M14" s="215" t="n">
        <v>235</v>
      </c>
      <c r="N14" s="215" t="n">
        <v>1573</v>
      </c>
      <c r="O14" s="215" t="n">
        <v>172</v>
      </c>
      <c r="P14" s="215" t="n">
        <v>23063</v>
      </c>
      <c r="Q14" s="215" t="n">
        <v>2320</v>
      </c>
      <c r="R14" s="215" t="n">
        <v>2617</v>
      </c>
      <c r="S14" s="216" t="n">
        <v>4937</v>
      </c>
      <c r="T14" s="217" t="n">
        <v>103.783</v>
      </c>
      <c r="U14" s="106" t="n">
        <v>28000</v>
      </c>
      <c r="V14" s="46"/>
    </row>
    <row r="15" customFormat="false" ht="13.5" hidden="false" customHeight="false" outlineLevel="0" collapsed="false">
      <c r="A15" s="54"/>
      <c r="B15" s="107"/>
      <c r="C15" s="108"/>
      <c r="D15" s="108" t="s">
        <v>77</v>
      </c>
      <c r="E15" s="108"/>
      <c r="F15" s="109" t="s">
        <v>78</v>
      </c>
      <c r="G15" s="110"/>
      <c r="H15" s="111" t="n">
        <v>103.783</v>
      </c>
      <c r="I15" s="210" t="n">
        <v>28000</v>
      </c>
      <c r="J15" s="190" t="n">
        <v>16284</v>
      </c>
      <c r="K15" s="211" t="n">
        <v>4256</v>
      </c>
      <c r="L15" s="211" t="n">
        <v>543</v>
      </c>
      <c r="M15" s="211" t="n">
        <v>235</v>
      </c>
      <c r="N15" s="211" t="n">
        <v>1573</v>
      </c>
      <c r="O15" s="211" t="n">
        <v>172</v>
      </c>
      <c r="P15" s="211" t="n">
        <v>23063</v>
      </c>
      <c r="Q15" s="211" t="n">
        <v>2320</v>
      </c>
      <c r="R15" s="211" t="n">
        <v>2617</v>
      </c>
      <c r="S15" s="212" t="n">
        <v>4937</v>
      </c>
      <c r="T15" s="213" t="n">
        <v>103.783</v>
      </c>
      <c r="U15" s="119" t="n">
        <v>28000</v>
      </c>
      <c r="V15" s="46"/>
    </row>
    <row r="16" customFormat="false" ht="12.75" hidden="false" customHeight="false" outlineLevel="0" collapsed="false">
      <c r="A16" s="54"/>
      <c r="B16" s="94"/>
      <c r="C16" s="95" t="s">
        <v>79</v>
      </c>
      <c r="D16" s="95"/>
      <c r="E16" s="95"/>
      <c r="F16" s="96" t="s">
        <v>80</v>
      </c>
      <c r="G16" s="97"/>
      <c r="H16" s="98" t="n">
        <v>207.684</v>
      </c>
      <c r="I16" s="214" t="n">
        <v>25095</v>
      </c>
      <c r="J16" s="193" t="n">
        <v>15911</v>
      </c>
      <c r="K16" s="215" t="n">
        <v>3547</v>
      </c>
      <c r="L16" s="215" t="n">
        <v>420</v>
      </c>
      <c r="M16" s="215" t="n">
        <v>191</v>
      </c>
      <c r="N16" s="215" t="n">
        <v>847</v>
      </c>
      <c r="O16" s="215" t="n">
        <v>65</v>
      </c>
      <c r="P16" s="215" t="n">
        <v>20981</v>
      </c>
      <c r="Q16" s="215" t="n">
        <v>2058</v>
      </c>
      <c r="R16" s="215" t="n">
        <v>2056</v>
      </c>
      <c r="S16" s="216" t="n">
        <v>4114</v>
      </c>
      <c r="T16" s="217" t="n">
        <v>207.684</v>
      </c>
      <c r="U16" s="106" t="n">
        <v>25095</v>
      </c>
      <c r="V16" s="46"/>
    </row>
    <row r="17" customFormat="false" ht="12.75" hidden="false" customHeight="false" outlineLevel="0" collapsed="false">
      <c r="A17" s="54"/>
      <c r="B17" s="107"/>
      <c r="C17" s="108"/>
      <c r="D17" s="108" t="s">
        <v>81</v>
      </c>
      <c r="E17" s="108"/>
      <c r="F17" s="109" t="s">
        <v>82</v>
      </c>
      <c r="G17" s="110"/>
      <c r="H17" s="111" t="n">
        <v>134.961</v>
      </c>
      <c r="I17" s="210" t="n">
        <v>24824</v>
      </c>
      <c r="J17" s="190" t="n">
        <v>15658</v>
      </c>
      <c r="K17" s="211" t="n">
        <v>3606</v>
      </c>
      <c r="L17" s="211" t="n">
        <v>463</v>
      </c>
      <c r="M17" s="211" t="n">
        <v>152</v>
      </c>
      <c r="N17" s="211" t="n">
        <v>810</v>
      </c>
      <c r="O17" s="211" t="n">
        <v>70</v>
      </c>
      <c r="P17" s="211" t="n">
        <v>20759</v>
      </c>
      <c r="Q17" s="211" t="n">
        <v>2171</v>
      </c>
      <c r="R17" s="211" t="n">
        <v>1894</v>
      </c>
      <c r="S17" s="212" t="n">
        <v>4066</v>
      </c>
      <c r="T17" s="213" t="n">
        <v>134.961</v>
      </c>
      <c r="U17" s="119" t="n">
        <v>24824</v>
      </c>
      <c r="V17" s="46"/>
    </row>
    <row r="18" customFormat="false" ht="13.5" hidden="false" customHeight="false" outlineLevel="0" collapsed="false">
      <c r="A18" s="54"/>
      <c r="B18" s="107"/>
      <c r="C18" s="108"/>
      <c r="D18" s="108" t="s">
        <v>83</v>
      </c>
      <c r="E18" s="108"/>
      <c r="F18" s="109" t="s">
        <v>84</v>
      </c>
      <c r="G18" s="110"/>
      <c r="H18" s="111" t="n">
        <v>72.723</v>
      </c>
      <c r="I18" s="210" t="n">
        <v>25596</v>
      </c>
      <c r="J18" s="190" t="n">
        <v>16380</v>
      </c>
      <c r="K18" s="211" t="n">
        <v>3438</v>
      </c>
      <c r="L18" s="211" t="n">
        <v>338</v>
      </c>
      <c r="M18" s="211" t="n">
        <v>264</v>
      </c>
      <c r="N18" s="211" t="n">
        <v>915</v>
      </c>
      <c r="O18" s="211" t="n">
        <v>56</v>
      </c>
      <c r="P18" s="211" t="n">
        <v>21392</v>
      </c>
      <c r="Q18" s="211" t="n">
        <v>1848</v>
      </c>
      <c r="R18" s="211" t="n">
        <v>2356</v>
      </c>
      <c r="S18" s="212" t="n">
        <v>4204</v>
      </c>
      <c r="T18" s="213" t="n">
        <v>72.723</v>
      </c>
      <c r="U18" s="119" t="n">
        <v>25596</v>
      </c>
      <c r="V18" s="46"/>
    </row>
    <row r="19" customFormat="false" ht="12.75" hidden="false" customHeight="false" outlineLevel="0" collapsed="false">
      <c r="A19" s="54"/>
      <c r="B19" s="94"/>
      <c r="C19" s="95" t="s">
        <v>85</v>
      </c>
      <c r="D19" s="95"/>
      <c r="E19" s="95"/>
      <c r="F19" s="96" t="s">
        <v>86</v>
      </c>
      <c r="G19" s="97"/>
      <c r="H19" s="98" t="n">
        <v>108.561</v>
      </c>
      <c r="I19" s="214" t="n">
        <v>27280</v>
      </c>
      <c r="J19" s="193" t="n">
        <v>15637</v>
      </c>
      <c r="K19" s="215" t="n">
        <v>4235</v>
      </c>
      <c r="L19" s="215" t="n">
        <v>701</v>
      </c>
      <c r="M19" s="215" t="n">
        <v>260</v>
      </c>
      <c r="N19" s="215" t="n">
        <v>1238</v>
      </c>
      <c r="O19" s="215" t="n">
        <v>24</v>
      </c>
      <c r="P19" s="215" t="n">
        <v>22095</v>
      </c>
      <c r="Q19" s="215" t="n">
        <v>2500</v>
      </c>
      <c r="R19" s="215" t="n">
        <v>2685</v>
      </c>
      <c r="S19" s="216" t="n">
        <v>5185</v>
      </c>
      <c r="T19" s="217" t="n">
        <v>108.561</v>
      </c>
      <c r="U19" s="106" t="n">
        <v>27280</v>
      </c>
      <c r="V19" s="46"/>
    </row>
    <row r="20" customFormat="false" ht="12.75" hidden="false" customHeight="false" outlineLevel="0" collapsed="false">
      <c r="A20" s="54"/>
      <c r="B20" s="107"/>
      <c r="C20" s="108"/>
      <c r="D20" s="108" t="s">
        <v>87</v>
      </c>
      <c r="E20" s="108"/>
      <c r="F20" s="109" t="s">
        <v>88</v>
      </c>
      <c r="G20" s="110"/>
      <c r="H20" s="111" t="n">
        <v>28.717</v>
      </c>
      <c r="I20" s="210" t="n">
        <v>25762</v>
      </c>
      <c r="J20" s="190" t="n">
        <v>16473</v>
      </c>
      <c r="K20" s="211" t="n">
        <v>3444</v>
      </c>
      <c r="L20" s="211" t="n">
        <v>470</v>
      </c>
      <c r="M20" s="211" t="n">
        <v>370</v>
      </c>
      <c r="N20" s="211" t="n">
        <v>1566</v>
      </c>
      <c r="O20" s="211" t="n">
        <v>50</v>
      </c>
      <c r="P20" s="211" t="n">
        <v>22373</v>
      </c>
      <c r="Q20" s="211" t="n">
        <v>1574</v>
      </c>
      <c r="R20" s="211" t="n">
        <v>1815</v>
      </c>
      <c r="S20" s="212" t="n">
        <v>3389</v>
      </c>
      <c r="T20" s="213" t="n">
        <v>28.717</v>
      </c>
      <c r="U20" s="119" t="n">
        <v>25762</v>
      </c>
      <c r="V20" s="46"/>
    </row>
    <row r="21" customFormat="false" ht="13.5" hidden="false" customHeight="false" outlineLevel="0" collapsed="false">
      <c r="A21" s="54"/>
      <c r="B21" s="107"/>
      <c r="C21" s="108"/>
      <c r="D21" s="108" t="s">
        <v>89</v>
      </c>
      <c r="E21" s="108"/>
      <c r="F21" s="109" t="s">
        <v>90</v>
      </c>
      <c r="G21" s="110"/>
      <c r="H21" s="111" t="n">
        <v>79.844</v>
      </c>
      <c r="I21" s="210" t="n">
        <v>27826</v>
      </c>
      <c r="J21" s="190" t="n">
        <v>15337</v>
      </c>
      <c r="K21" s="211" t="n">
        <v>4520</v>
      </c>
      <c r="L21" s="211" t="n">
        <v>784</v>
      </c>
      <c r="M21" s="211" t="n">
        <v>220</v>
      </c>
      <c r="N21" s="211" t="n">
        <v>1120</v>
      </c>
      <c r="O21" s="211" t="n">
        <v>14</v>
      </c>
      <c r="P21" s="211" t="n">
        <v>21995</v>
      </c>
      <c r="Q21" s="211" t="n">
        <v>2833</v>
      </c>
      <c r="R21" s="211" t="n">
        <v>2998</v>
      </c>
      <c r="S21" s="212" t="n">
        <v>5831</v>
      </c>
      <c r="T21" s="213" t="n">
        <v>79.844</v>
      </c>
      <c r="U21" s="119" t="n">
        <v>27826</v>
      </c>
      <c r="V21" s="46"/>
    </row>
    <row r="22" customFormat="false" ht="12.75" hidden="false" customHeight="false" outlineLevel="0" collapsed="false">
      <c r="A22" s="54"/>
      <c r="B22" s="94"/>
      <c r="C22" s="95" t="s">
        <v>91</v>
      </c>
      <c r="D22" s="95"/>
      <c r="E22" s="95"/>
      <c r="F22" s="96" t="s">
        <v>92</v>
      </c>
      <c r="G22" s="97"/>
      <c r="H22" s="98" t="n">
        <v>204.77</v>
      </c>
      <c r="I22" s="214" t="n">
        <v>25009</v>
      </c>
      <c r="J22" s="193" t="n">
        <v>16024</v>
      </c>
      <c r="K22" s="215" t="n">
        <v>3971</v>
      </c>
      <c r="L22" s="215" t="n">
        <v>491</v>
      </c>
      <c r="M22" s="215" t="n">
        <v>187</v>
      </c>
      <c r="N22" s="215" t="n">
        <v>604</v>
      </c>
      <c r="O22" s="215" t="n">
        <v>55</v>
      </c>
      <c r="P22" s="215" t="n">
        <v>21332</v>
      </c>
      <c r="Q22" s="215" t="n">
        <v>1389</v>
      </c>
      <c r="R22" s="215" t="n">
        <v>2287</v>
      </c>
      <c r="S22" s="216" t="n">
        <v>3676</v>
      </c>
      <c r="T22" s="217" t="n">
        <v>204.77</v>
      </c>
      <c r="U22" s="106" t="n">
        <v>25009</v>
      </c>
      <c r="V22" s="46"/>
    </row>
    <row r="23" customFormat="false" ht="12.75" hidden="false" customHeight="false" outlineLevel="0" collapsed="false">
      <c r="A23" s="54"/>
      <c r="B23" s="107"/>
      <c r="C23" s="108"/>
      <c r="D23" s="108" t="s">
        <v>93</v>
      </c>
      <c r="E23" s="108"/>
      <c r="F23" s="109" t="s">
        <v>94</v>
      </c>
      <c r="G23" s="110"/>
      <c r="H23" s="111" t="n">
        <v>50.769</v>
      </c>
      <c r="I23" s="210" t="n">
        <v>24726</v>
      </c>
      <c r="J23" s="190" t="n">
        <v>16635</v>
      </c>
      <c r="K23" s="211" t="n">
        <v>3648</v>
      </c>
      <c r="L23" s="211" t="n">
        <v>352</v>
      </c>
      <c r="M23" s="211" t="n">
        <v>144</v>
      </c>
      <c r="N23" s="211" t="n">
        <v>375</v>
      </c>
      <c r="O23" s="211" t="n">
        <v>90</v>
      </c>
      <c r="P23" s="211" t="n">
        <v>21244</v>
      </c>
      <c r="Q23" s="211" t="n">
        <v>884</v>
      </c>
      <c r="R23" s="211" t="n">
        <v>2598</v>
      </c>
      <c r="S23" s="212" t="n">
        <v>3482</v>
      </c>
      <c r="T23" s="213" t="n">
        <v>50.769</v>
      </c>
      <c r="U23" s="119" t="n">
        <v>24726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95</v>
      </c>
      <c r="E24" s="108"/>
      <c r="F24" s="109" t="s">
        <v>96</v>
      </c>
      <c r="G24" s="110"/>
      <c r="H24" s="111" t="n">
        <v>71.245</v>
      </c>
      <c r="I24" s="210" t="n">
        <v>25451</v>
      </c>
      <c r="J24" s="190" t="n">
        <v>15914</v>
      </c>
      <c r="K24" s="211" t="n">
        <v>4269</v>
      </c>
      <c r="L24" s="211" t="n">
        <v>636</v>
      </c>
      <c r="M24" s="211" t="n">
        <v>193</v>
      </c>
      <c r="N24" s="211" t="n">
        <v>685</v>
      </c>
      <c r="O24" s="211" t="n">
        <v>51</v>
      </c>
      <c r="P24" s="211" t="n">
        <v>21748</v>
      </c>
      <c r="Q24" s="211" t="n">
        <v>1723</v>
      </c>
      <c r="R24" s="211" t="n">
        <v>1980</v>
      </c>
      <c r="S24" s="212" t="n">
        <v>3703</v>
      </c>
      <c r="T24" s="213" t="n">
        <v>71.245</v>
      </c>
      <c r="U24" s="119" t="n">
        <v>25451</v>
      </c>
      <c r="V24" s="46"/>
    </row>
    <row r="25" customFormat="false" ht="13.5" hidden="false" customHeight="false" outlineLevel="0" collapsed="false">
      <c r="A25" s="54"/>
      <c r="B25" s="107"/>
      <c r="C25" s="108"/>
      <c r="D25" s="108" t="s">
        <v>97</v>
      </c>
      <c r="E25" s="108"/>
      <c r="F25" s="109" t="s">
        <v>98</v>
      </c>
      <c r="G25" s="110"/>
      <c r="H25" s="111" t="n">
        <v>82.756</v>
      </c>
      <c r="I25" s="210" t="n">
        <v>24802</v>
      </c>
      <c r="J25" s="190" t="n">
        <v>15743</v>
      </c>
      <c r="K25" s="211" t="n">
        <v>3914</v>
      </c>
      <c r="L25" s="211" t="n">
        <v>452</v>
      </c>
      <c r="M25" s="211" t="n">
        <v>209</v>
      </c>
      <c r="N25" s="211" t="n">
        <v>673</v>
      </c>
      <c r="O25" s="211" t="n">
        <v>38</v>
      </c>
      <c r="P25" s="211" t="n">
        <v>21029</v>
      </c>
      <c r="Q25" s="211" t="n">
        <v>1412</v>
      </c>
      <c r="R25" s="211" t="n">
        <v>2361</v>
      </c>
      <c r="S25" s="212" t="n">
        <v>3773</v>
      </c>
      <c r="T25" s="213" t="n">
        <v>82.756</v>
      </c>
      <c r="U25" s="119" t="n">
        <v>24802</v>
      </c>
      <c r="V25" s="46"/>
    </row>
    <row r="26" customFormat="false" ht="12.75" hidden="false" customHeight="false" outlineLevel="0" collapsed="false">
      <c r="A26" s="54"/>
      <c r="B26" s="94"/>
      <c r="C26" s="95" t="s">
        <v>99</v>
      </c>
      <c r="D26" s="95"/>
      <c r="E26" s="95"/>
      <c r="F26" s="96" t="s">
        <v>100</v>
      </c>
      <c r="G26" s="97"/>
      <c r="H26" s="98" t="n">
        <v>257.316</v>
      </c>
      <c r="I26" s="214" t="n">
        <v>26267</v>
      </c>
      <c r="J26" s="193" t="n">
        <v>15702</v>
      </c>
      <c r="K26" s="215" t="n">
        <v>3709</v>
      </c>
      <c r="L26" s="215" t="n">
        <v>558</v>
      </c>
      <c r="M26" s="215" t="n">
        <v>255</v>
      </c>
      <c r="N26" s="215" t="n">
        <v>589</v>
      </c>
      <c r="O26" s="215" t="n">
        <v>51</v>
      </c>
      <c r="P26" s="215" t="n">
        <v>20865</v>
      </c>
      <c r="Q26" s="215" t="n">
        <v>2045</v>
      </c>
      <c r="R26" s="215" t="n">
        <v>3357</v>
      </c>
      <c r="S26" s="216" t="n">
        <v>5402</v>
      </c>
      <c r="T26" s="217" t="n">
        <v>257.316</v>
      </c>
      <c r="U26" s="106" t="n">
        <v>26267</v>
      </c>
      <c r="V26" s="46"/>
    </row>
    <row r="27" customFormat="false" ht="12.75" hidden="false" customHeight="false" outlineLevel="0" collapsed="false">
      <c r="A27" s="54"/>
      <c r="B27" s="107"/>
      <c r="C27" s="108"/>
      <c r="D27" s="108" t="s">
        <v>101</v>
      </c>
      <c r="E27" s="108"/>
      <c r="F27" s="109" t="s">
        <v>102</v>
      </c>
      <c r="G27" s="110"/>
      <c r="H27" s="111" t="n">
        <v>73.925</v>
      </c>
      <c r="I27" s="210" t="n">
        <v>27871</v>
      </c>
      <c r="J27" s="190" t="n">
        <v>16583</v>
      </c>
      <c r="K27" s="211" t="n">
        <v>3844</v>
      </c>
      <c r="L27" s="211" t="n">
        <v>827</v>
      </c>
      <c r="M27" s="211" t="n">
        <v>252</v>
      </c>
      <c r="N27" s="211" t="n">
        <v>1070</v>
      </c>
      <c r="O27" s="211" t="n">
        <v>125</v>
      </c>
      <c r="P27" s="211" t="n">
        <v>22703</v>
      </c>
      <c r="Q27" s="211" t="n">
        <v>1808</v>
      </c>
      <c r="R27" s="211" t="n">
        <v>3361</v>
      </c>
      <c r="S27" s="212" t="n">
        <v>5169</v>
      </c>
      <c r="T27" s="213" t="n">
        <v>73.925</v>
      </c>
      <c r="U27" s="119" t="n">
        <v>27871</v>
      </c>
      <c r="V27" s="46"/>
    </row>
    <row r="28" customFormat="false" ht="13.5" hidden="false" customHeight="false" outlineLevel="0" collapsed="false">
      <c r="A28" s="54"/>
      <c r="B28" s="107"/>
      <c r="C28" s="108"/>
      <c r="D28" s="108" t="s">
        <v>103</v>
      </c>
      <c r="E28" s="108"/>
      <c r="F28" s="109" t="s">
        <v>104</v>
      </c>
      <c r="G28" s="110"/>
      <c r="H28" s="111" t="n">
        <v>183.391</v>
      </c>
      <c r="I28" s="210" t="n">
        <v>25620</v>
      </c>
      <c r="J28" s="190" t="n">
        <v>15347</v>
      </c>
      <c r="K28" s="211" t="n">
        <v>3655</v>
      </c>
      <c r="L28" s="211" t="n">
        <v>449</v>
      </c>
      <c r="M28" s="211" t="n">
        <v>257</v>
      </c>
      <c r="N28" s="211" t="n">
        <v>395</v>
      </c>
      <c r="O28" s="211" t="n">
        <v>22</v>
      </c>
      <c r="P28" s="211" t="n">
        <v>20124</v>
      </c>
      <c r="Q28" s="211" t="n">
        <v>2140</v>
      </c>
      <c r="R28" s="211" t="n">
        <v>3356</v>
      </c>
      <c r="S28" s="212" t="n">
        <v>5496</v>
      </c>
      <c r="T28" s="213" t="n">
        <v>183.391</v>
      </c>
      <c r="U28" s="119" t="n">
        <v>25620</v>
      </c>
      <c r="V28" s="46"/>
    </row>
    <row r="29" customFormat="false" ht="12.75" hidden="false" customHeight="false" outlineLevel="0" collapsed="false">
      <c r="A29" s="54"/>
      <c r="B29" s="94"/>
      <c r="C29" s="95" t="s">
        <v>105</v>
      </c>
      <c r="D29" s="95"/>
      <c r="E29" s="95"/>
      <c r="F29" s="96" t="s">
        <v>106</v>
      </c>
      <c r="G29" s="97"/>
      <c r="H29" s="98" t="n">
        <v>103.91</v>
      </c>
      <c r="I29" s="214" t="n">
        <v>27714</v>
      </c>
      <c r="J29" s="193" t="n">
        <v>16237</v>
      </c>
      <c r="K29" s="215" t="n">
        <v>4002</v>
      </c>
      <c r="L29" s="215" t="n">
        <v>575</v>
      </c>
      <c r="M29" s="215" t="n">
        <v>253</v>
      </c>
      <c r="N29" s="215" t="n">
        <v>919</v>
      </c>
      <c r="O29" s="215" t="n">
        <v>31</v>
      </c>
      <c r="P29" s="215" t="n">
        <v>22016</v>
      </c>
      <c r="Q29" s="215" t="n">
        <v>2640</v>
      </c>
      <c r="R29" s="215" t="n">
        <v>3058</v>
      </c>
      <c r="S29" s="216" t="n">
        <v>5698</v>
      </c>
      <c r="T29" s="217" t="n">
        <v>103.91</v>
      </c>
      <c r="U29" s="106" t="n">
        <v>27714</v>
      </c>
      <c r="V29" s="46"/>
    </row>
    <row r="30" customFormat="false" ht="12.75" hidden="false" customHeight="false" outlineLevel="0" collapsed="false">
      <c r="A30" s="54"/>
      <c r="B30" s="107"/>
      <c r="C30" s="108"/>
      <c r="D30" s="108" t="s">
        <v>107</v>
      </c>
      <c r="E30" s="108"/>
      <c r="F30" s="109" t="s">
        <v>108</v>
      </c>
      <c r="G30" s="110"/>
      <c r="H30" s="111" t="n">
        <v>45.342</v>
      </c>
      <c r="I30" s="210" t="n">
        <v>27958</v>
      </c>
      <c r="J30" s="190" t="n">
        <v>15996</v>
      </c>
      <c r="K30" s="211" t="n">
        <v>4437</v>
      </c>
      <c r="L30" s="211" t="n">
        <v>465</v>
      </c>
      <c r="M30" s="211" t="n">
        <v>311</v>
      </c>
      <c r="N30" s="211" t="n">
        <v>494</v>
      </c>
      <c r="O30" s="211" t="n">
        <v>22</v>
      </c>
      <c r="P30" s="211" t="n">
        <v>21724</v>
      </c>
      <c r="Q30" s="211" t="n">
        <v>2808</v>
      </c>
      <c r="R30" s="211" t="n">
        <v>3426</v>
      </c>
      <c r="S30" s="212" t="n">
        <v>6234</v>
      </c>
      <c r="T30" s="213" t="n">
        <v>45.342</v>
      </c>
      <c r="U30" s="119" t="n">
        <v>27958</v>
      </c>
      <c r="V30" s="46"/>
    </row>
    <row r="31" customFormat="false" ht="13.5" hidden="false" customHeight="false" outlineLevel="0" collapsed="false">
      <c r="A31" s="54"/>
      <c r="B31" s="107"/>
      <c r="C31" s="108"/>
      <c r="D31" s="108" t="s">
        <v>109</v>
      </c>
      <c r="E31" s="108"/>
      <c r="F31" s="109" t="s">
        <v>110</v>
      </c>
      <c r="G31" s="110"/>
      <c r="H31" s="111" t="n">
        <v>58.568</v>
      </c>
      <c r="I31" s="210" t="n">
        <v>27525</v>
      </c>
      <c r="J31" s="190" t="n">
        <v>16423</v>
      </c>
      <c r="K31" s="211" t="n">
        <v>3665</v>
      </c>
      <c r="L31" s="211" t="n">
        <v>660</v>
      </c>
      <c r="M31" s="211" t="n">
        <v>207</v>
      </c>
      <c r="N31" s="211" t="n">
        <v>1249</v>
      </c>
      <c r="O31" s="211" t="n">
        <v>38</v>
      </c>
      <c r="P31" s="211" t="n">
        <v>22242</v>
      </c>
      <c r="Q31" s="211" t="n">
        <v>2510</v>
      </c>
      <c r="R31" s="211" t="n">
        <v>2772</v>
      </c>
      <c r="S31" s="212" t="n">
        <v>5283</v>
      </c>
      <c r="T31" s="213" t="n">
        <v>58.568</v>
      </c>
      <c r="U31" s="119" t="n">
        <v>27525</v>
      </c>
      <c r="V31" s="46"/>
    </row>
    <row r="32" customFormat="false" ht="12.75" hidden="false" customHeight="false" outlineLevel="0" collapsed="false">
      <c r="A32" s="54"/>
      <c r="B32" s="94"/>
      <c r="C32" s="95" t="s">
        <v>111</v>
      </c>
      <c r="D32" s="95"/>
      <c r="E32" s="95"/>
      <c r="F32" s="96" t="s">
        <v>112</v>
      </c>
      <c r="G32" s="97"/>
      <c r="H32" s="98" t="n">
        <v>97.585</v>
      </c>
      <c r="I32" s="214" t="n">
        <v>23419</v>
      </c>
      <c r="J32" s="193" t="n">
        <v>14582</v>
      </c>
      <c r="K32" s="215" t="n">
        <v>3932</v>
      </c>
      <c r="L32" s="215" t="n">
        <v>499</v>
      </c>
      <c r="M32" s="215" t="n">
        <v>212</v>
      </c>
      <c r="N32" s="215" t="n">
        <v>916</v>
      </c>
      <c r="O32" s="215" t="n">
        <v>120</v>
      </c>
      <c r="P32" s="215" t="n">
        <v>20261</v>
      </c>
      <c r="Q32" s="215" t="n">
        <v>1870</v>
      </c>
      <c r="R32" s="215" t="n">
        <v>1287</v>
      </c>
      <c r="S32" s="216" t="n">
        <v>3158</v>
      </c>
      <c r="T32" s="217" t="n">
        <v>97.585</v>
      </c>
      <c r="U32" s="106" t="n">
        <v>23419</v>
      </c>
      <c r="V32" s="46"/>
    </row>
    <row r="33" customFormat="false" ht="13.5" hidden="false" customHeight="false" outlineLevel="0" collapsed="false">
      <c r="A33" s="54"/>
      <c r="B33" s="81"/>
      <c r="C33" s="82"/>
      <c r="D33" s="82" t="s">
        <v>113</v>
      </c>
      <c r="E33" s="82"/>
      <c r="F33" s="83" t="s">
        <v>114</v>
      </c>
      <c r="G33" s="84"/>
      <c r="H33" s="85" t="n">
        <v>97.585</v>
      </c>
      <c r="I33" s="218" t="n">
        <v>23419</v>
      </c>
      <c r="J33" s="196" t="n">
        <v>14582</v>
      </c>
      <c r="K33" s="219" t="n">
        <v>3932</v>
      </c>
      <c r="L33" s="219" t="n">
        <v>499</v>
      </c>
      <c r="M33" s="219" t="n">
        <v>212</v>
      </c>
      <c r="N33" s="219" t="n">
        <v>916</v>
      </c>
      <c r="O33" s="219" t="n">
        <v>120</v>
      </c>
      <c r="P33" s="219" t="n">
        <v>20261</v>
      </c>
      <c r="Q33" s="219" t="n">
        <v>1870</v>
      </c>
      <c r="R33" s="219" t="n">
        <v>1287</v>
      </c>
      <c r="S33" s="220" t="n">
        <v>3158</v>
      </c>
      <c r="T33" s="221" t="n">
        <v>97.585</v>
      </c>
      <c r="U33" s="93" t="n">
        <v>23419</v>
      </c>
      <c r="V33" s="46"/>
    </row>
    <row r="34" customFormat="false" ht="13.5" hidden="false" customHeight="false" outlineLevel="0" collapsed="false">
      <c r="B34" s="120" t="s">
        <v>115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2" t="s">
        <v>116</v>
      </c>
    </row>
    <row r="35" customFormat="false" ht="12.75" hidden="false" customHeight="true" outlineLevel="0" collapsed="false">
      <c r="B35" s="123" t="s">
        <v>117</v>
      </c>
      <c r="C35" s="124" t="s">
        <v>118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</row>
  </sheetData>
  <mergeCells count="17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35:U35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9" min="8" style="28" width="6.56"/>
    <col collapsed="false" customWidth="true" hidden="false" outlineLevel="0" max="10" min="10" style="28" width="4.28"/>
    <col collapsed="false" customWidth="true" hidden="false" outlineLevel="0" max="11" min="11" style="28" width="6.56"/>
    <col collapsed="false" customWidth="true" hidden="false" outlineLevel="0" max="12" min="12" style="28" width="8.7"/>
    <col collapsed="false" customWidth="true" hidden="false" outlineLevel="0" max="13" min="13" style="28" width="5.28"/>
    <col collapsed="false" customWidth="true" hidden="false" outlineLevel="0" max="15" min="14" style="28" width="8.56"/>
    <col collapsed="false" customWidth="true" hidden="false" outlineLevel="0" max="16" min="16" style="28" width="4.41"/>
    <col collapsed="false" customWidth="true" hidden="false" outlineLevel="0" max="17" min="17" style="28" width="8.56"/>
    <col collapsed="false" customWidth="true" hidden="false" outlineLevel="0" max="18" min="18" style="28" width="8.7"/>
    <col collapsed="false" customWidth="true" hidden="false" outlineLevel="0" max="19" min="19" style="28" width="8.56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79</v>
      </c>
      <c r="C2" s="31"/>
      <c r="D2" s="31"/>
      <c r="E2" s="31"/>
      <c r="F2" s="32" t="s">
        <v>18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18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46</v>
      </c>
      <c r="C4" s="34"/>
      <c r="D4" s="34"/>
      <c r="E4" s="34"/>
      <c r="F4" s="34"/>
      <c r="G4" s="34"/>
      <c r="H4" s="34" t="s">
        <v>47</v>
      </c>
      <c r="I4" s="34"/>
      <c r="J4" s="34"/>
      <c r="K4" s="34"/>
      <c r="L4" s="34"/>
      <c r="M4" s="34"/>
      <c r="N4" s="34"/>
      <c r="O4" s="34"/>
      <c r="P4" s="34" t="s">
        <v>49</v>
      </c>
      <c r="Q4" s="34"/>
      <c r="R4" s="34"/>
      <c r="S4" s="34"/>
    </row>
    <row r="5" s="30" customFormat="true" ht="21" hidden="false" customHeight="true" outlineLevel="0" collapsed="false">
      <c r="B5" s="35" t="s">
        <v>50</v>
      </c>
      <c r="C5" s="35"/>
      <c r="D5" s="35"/>
      <c r="E5" s="35"/>
      <c r="F5" s="35"/>
      <c r="G5" s="35"/>
      <c r="H5" s="35" t="s">
        <v>51</v>
      </c>
      <c r="I5" s="35"/>
      <c r="J5" s="35"/>
      <c r="K5" s="35"/>
      <c r="L5" s="35"/>
      <c r="M5" s="35"/>
      <c r="N5" s="35"/>
      <c r="O5" s="35"/>
      <c r="P5" s="35" t="s">
        <v>53</v>
      </c>
      <c r="Q5" s="35"/>
      <c r="R5" s="35"/>
      <c r="S5" s="35"/>
    </row>
    <row r="6" s="36" customFormat="true" ht="21" hidden="false" customHeight="true" outlineLevel="0" collapsed="false">
      <c r="B6" s="37" t="s">
        <v>54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182</v>
      </c>
      <c r="C7" s="43"/>
      <c r="D7" s="43"/>
      <c r="E7" s="43"/>
      <c r="F7" s="43"/>
      <c r="G7" s="43"/>
      <c r="H7" s="44" t="s">
        <v>183</v>
      </c>
      <c r="I7" s="44"/>
      <c r="J7" s="44"/>
      <c r="K7" s="44"/>
      <c r="L7" s="44"/>
      <c r="M7" s="44"/>
      <c r="N7" s="45" t="s">
        <v>184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61</v>
      </c>
      <c r="I9" s="48" t="s">
        <v>185</v>
      </c>
      <c r="J9" s="48"/>
      <c r="K9" s="48"/>
      <c r="L9" s="48"/>
      <c r="M9" s="48"/>
      <c r="N9" s="49" t="s">
        <v>61</v>
      </c>
      <c r="O9" s="48" t="s">
        <v>185</v>
      </c>
      <c r="P9" s="48"/>
      <c r="Q9" s="48"/>
      <c r="R9" s="48"/>
      <c r="S9" s="48"/>
      <c r="T9" s="46"/>
    </row>
    <row r="10" customFormat="false" ht="8.1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186</v>
      </c>
      <c r="J10" s="53" t="s">
        <v>187</v>
      </c>
      <c r="K10" s="53" t="s">
        <v>32</v>
      </c>
      <c r="L10" s="53" t="s">
        <v>33</v>
      </c>
      <c r="M10" s="52" t="s">
        <v>34</v>
      </c>
      <c r="N10" s="49"/>
      <c r="O10" s="51" t="s">
        <v>186</v>
      </c>
      <c r="P10" s="53" t="s">
        <v>187</v>
      </c>
      <c r="Q10" s="53" t="s">
        <v>32</v>
      </c>
      <c r="R10" s="53" t="s">
        <v>33</v>
      </c>
      <c r="S10" s="52" t="s">
        <v>34</v>
      </c>
      <c r="T10" s="46"/>
    </row>
    <row r="11" customFormat="false" ht="8.1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188</v>
      </c>
      <c r="D12" s="56"/>
      <c r="E12" s="56"/>
      <c r="F12" s="57"/>
      <c r="G12" s="58"/>
      <c r="H12" s="59" t="n">
        <v>1938.107</v>
      </c>
      <c r="I12" s="60" t="s">
        <v>134</v>
      </c>
      <c r="J12" s="222" t="s">
        <v>134</v>
      </c>
      <c r="K12" s="222" t="n">
        <v>1380.074</v>
      </c>
      <c r="L12" s="222" t="n">
        <v>437.229</v>
      </c>
      <c r="M12" s="61" t="n">
        <v>120.804</v>
      </c>
      <c r="N12" s="66" t="n">
        <v>26223</v>
      </c>
      <c r="O12" s="184" t="s">
        <v>134</v>
      </c>
      <c r="P12" s="203" t="s">
        <v>134</v>
      </c>
      <c r="Q12" s="203" t="n">
        <v>26550</v>
      </c>
      <c r="R12" s="203" t="n">
        <v>25340</v>
      </c>
      <c r="S12" s="223" t="n">
        <v>25676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189</v>
      </c>
      <c r="E13" s="69"/>
      <c r="F13" s="70"/>
      <c r="G13" s="71"/>
      <c r="H13" s="72" t="n">
        <v>1411.702</v>
      </c>
      <c r="I13" s="73" t="s">
        <v>134</v>
      </c>
      <c r="J13" s="224" t="s">
        <v>134</v>
      </c>
      <c r="K13" s="224" t="n">
        <v>1038.353</v>
      </c>
      <c r="L13" s="224" t="n">
        <v>298.29</v>
      </c>
      <c r="M13" s="74" t="n">
        <v>75.059</v>
      </c>
      <c r="N13" s="79" t="n">
        <v>28915</v>
      </c>
      <c r="O13" s="187" t="s">
        <v>134</v>
      </c>
      <c r="P13" s="207" t="s">
        <v>134</v>
      </c>
      <c r="Q13" s="207" t="n">
        <v>29569</v>
      </c>
      <c r="R13" s="207" t="n">
        <v>26639</v>
      </c>
      <c r="S13" s="225" t="n">
        <v>28908</v>
      </c>
      <c r="T13" s="46"/>
    </row>
    <row r="14" customFormat="false" ht="12.75" hidden="false" customHeight="false" outlineLevel="0" collapsed="false">
      <c r="A14" s="54"/>
      <c r="B14" s="226"/>
      <c r="C14" s="227"/>
      <c r="D14" s="228" t="s">
        <v>156</v>
      </c>
      <c r="E14" s="229" t="s">
        <v>190</v>
      </c>
      <c r="F14" s="229"/>
      <c r="G14" s="230"/>
      <c r="H14" s="231" t="n">
        <v>1409.137</v>
      </c>
      <c r="I14" s="232" t="s">
        <v>134</v>
      </c>
      <c r="J14" s="233" t="s">
        <v>134</v>
      </c>
      <c r="K14" s="233" t="n">
        <v>1035.788</v>
      </c>
      <c r="L14" s="233" t="n">
        <v>298.29</v>
      </c>
      <c r="M14" s="234" t="n">
        <v>75.059</v>
      </c>
      <c r="N14" s="235" t="n">
        <v>28934</v>
      </c>
      <c r="O14" s="236" t="s">
        <v>134</v>
      </c>
      <c r="P14" s="237" t="s">
        <v>134</v>
      </c>
      <c r="Q14" s="237" t="n">
        <v>29597</v>
      </c>
      <c r="R14" s="237" t="n">
        <v>26639</v>
      </c>
      <c r="S14" s="238" t="n">
        <v>28908</v>
      </c>
      <c r="T14" s="46"/>
    </row>
    <row r="15" customFormat="false" ht="12.75" hidden="false" customHeight="false" outlineLevel="0" collapsed="false">
      <c r="A15" s="54"/>
      <c r="B15" s="239"/>
      <c r="C15" s="240"/>
      <c r="D15" s="228"/>
      <c r="E15" s="241" t="s">
        <v>191</v>
      </c>
      <c r="F15" s="241"/>
      <c r="G15" s="242"/>
      <c r="H15" s="243" t="n">
        <v>2.565</v>
      </c>
      <c r="I15" s="244" t="s">
        <v>134</v>
      </c>
      <c r="J15" s="245" t="s">
        <v>134</v>
      </c>
      <c r="K15" s="245" t="n">
        <v>2.565</v>
      </c>
      <c r="L15" s="245" t="n">
        <v>0</v>
      </c>
      <c r="M15" s="246" t="n">
        <v>0</v>
      </c>
      <c r="N15" s="247" t="n">
        <v>18094</v>
      </c>
      <c r="O15" s="248" t="s">
        <v>134</v>
      </c>
      <c r="P15" s="249" t="s">
        <v>134</v>
      </c>
      <c r="Q15" s="249" t="n">
        <v>18094</v>
      </c>
      <c r="R15" s="249" t="s">
        <v>134</v>
      </c>
      <c r="S15" s="250" t="s">
        <v>134</v>
      </c>
      <c r="T15" s="46"/>
    </row>
    <row r="16" customFormat="false" ht="13.5" hidden="false" customHeight="false" outlineLevel="0" collapsed="false">
      <c r="A16" s="54"/>
      <c r="B16" s="251"/>
      <c r="C16" s="252"/>
      <c r="D16" s="252" t="s">
        <v>192</v>
      </c>
      <c r="E16" s="252"/>
      <c r="F16" s="253"/>
      <c r="G16" s="254"/>
      <c r="H16" s="255" t="n">
        <v>526.405</v>
      </c>
      <c r="I16" s="256" t="s">
        <v>134</v>
      </c>
      <c r="J16" s="257" t="s">
        <v>134</v>
      </c>
      <c r="K16" s="257" t="n">
        <v>341.721</v>
      </c>
      <c r="L16" s="257" t="n">
        <v>138.939</v>
      </c>
      <c r="M16" s="258" t="n">
        <v>45.745</v>
      </c>
      <c r="N16" s="259" t="n">
        <v>19003</v>
      </c>
      <c r="O16" s="260" t="s">
        <v>134</v>
      </c>
      <c r="P16" s="261" t="s">
        <v>134</v>
      </c>
      <c r="Q16" s="261" t="n">
        <v>17378</v>
      </c>
      <c r="R16" s="261" t="n">
        <v>22549</v>
      </c>
      <c r="S16" s="262" t="n">
        <v>20373</v>
      </c>
      <c r="T16" s="46"/>
    </row>
    <row r="17" customFormat="false" ht="13.5" hidden="false" customHeight="false" outlineLevel="0" collapsed="false">
      <c r="B17" s="120" t="s">
        <v>115</v>
      </c>
      <c r="C17" s="121"/>
      <c r="D17" s="121"/>
      <c r="E17" s="121"/>
      <c r="F17" s="121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2" t="s">
        <v>116</v>
      </c>
    </row>
    <row r="18" customFormat="false" ht="12.75" hidden="false" customHeight="false" outlineLevel="0" collapsed="false">
      <c r="B18" s="123" t="s">
        <v>117</v>
      </c>
      <c r="C18" s="263" t="s">
        <v>118</v>
      </c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5"/>
    <mergeCell ref="C18:S18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7">
    <cfRule type="expression" priority="3" aboveAverage="0" equalAverage="0" bottom="0" percent="0" rank="0" text="" dxfId="19">
      <formula>T17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5-24T13:38:38Z</cp:lastPrinted>
  <dcterms:modified xsi:type="dcterms:W3CDTF">2010-05-24T13:38:42Z</dcterms:modified>
  <cp:revision>0</cp:revision>
  <dc:subject>Šablona pro přípravu statistických ročenek školství</dc:subject>
  <dc:title>Statistické ročenky školství</dc:title>
</cp:coreProperties>
</file>