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Obsah" sheetId="1" state="visible" r:id="rId2"/>
    <sheet name="Text" sheetId="2" state="visible" r:id="rId3"/>
    <sheet name="B1.7.1" sheetId="3" state="visible" r:id="rId4"/>
    <sheet name="B1.7.2" sheetId="4" state="visible" r:id="rId5"/>
    <sheet name="B1.71.1" sheetId="5" state="visible" r:id="rId6"/>
    <sheet name="B1.71.31" sheetId="6" state="visible" r:id="rId7"/>
    <sheet name="B1.71.32" sheetId="7" state="visible" r:id="rId8"/>
    <sheet name="B1.71.4" sheetId="8" state="visible" r:id="rId9"/>
    <sheet name="B1.72.1" sheetId="9" state="visible" r:id="rId10"/>
    <sheet name="B1.73.1" sheetId="10" state="visible" r:id="rId11"/>
    <sheet name="B1.73.31" sheetId="11" state="visible" r:id="rId12"/>
    <sheet name="B1.73.32" sheetId="12" state="visible" r:id="rId13"/>
    <sheet name="B1.73.4" sheetId="13" state="visible" r:id="rId14"/>
    <sheet name="B1.73.5" sheetId="14" state="visible" r:id="rId15"/>
    <sheet name="B1.74.1" sheetId="15" state="visible" r:id="rId16"/>
    <sheet name="B1.75.11" sheetId="16" state="visible" r:id="rId17"/>
    <sheet name="B1.75.12" sheetId="17" state="visible" r:id="rId18"/>
  </sheets>
  <definedNames>
    <definedName function="false" hidden="false" localSheetId="2" name="_xlnm.Print_Area" vbProcedure="false">'B1.7.1'!$B$2:$N$18</definedName>
    <definedName function="false" hidden="false" localSheetId="3" name="_xlnm.Print_Area" vbProcedure="false">'B1.7.2'!$B$2:$U$18</definedName>
    <definedName function="false" hidden="false" localSheetId="4" name="_xlnm.Print_Area" vbProcedure="false">'B1.71.1'!$B$2:$Q$36</definedName>
    <definedName function="false" hidden="false" localSheetId="5" name="_xlnm.Print_Area" vbProcedure="false">'B1.71.31'!$B$2:$Q$37</definedName>
    <definedName function="false" hidden="false" localSheetId="6" name="_xlnm.Print_Area" vbProcedure="false">'B1.71.32'!$B$2:$M$35</definedName>
    <definedName function="false" hidden="false" localSheetId="7" name="_xlnm.Print_Area" vbProcedure="false">'B1.71.4'!$B$2:$P$34</definedName>
    <definedName function="false" hidden="false" localSheetId="8" name="_xlnm.Print_Area" vbProcedure="false">'B1.72.1'!$B$2:$N$26</definedName>
    <definedName function="false" hidden="false" localSheetId="9" name="_xlnm.Print_Area" vbProcedure="false">'B1.73.1'!$B$2:$Q$36</definedName>
    <definedName function="false" hidden="false" localSheetId="10" name="_xlnm.Print_Area" vbProcedure="false">'B1.73.31'!$B$2:$Q$37</definedName>
    <definedName function="false" hidden="false" localSheetId="11" name="_xlnm.Print_Area" vbProcedure="false">'B1.73.32'!$B$2:$M$35</definedName>
    <definedName function="false" hidden="false" localSheetId="12" name="_xlnm.Print_Area" vbProcedure="false">'B1.73.4'!$B$2:$P$35</definedName>
    <definedName function="false" hidden="false" localSheetId="13" name="_xlnm.Print_Area" vbProcedure="false">'B1.73.5'!$B$2:$Q$35</definedName>
    <definedName function="false" hidden="false" localSheetId="14" name="_xlnm.Print_Area" vbProcedure="false">'B1.74.1'!$B$2:$N$20</definedName>
    <definedName function="false" hidden="false" localSheetId="15" name="_xlnm.Print_Area" vbProcedure="false">'B1.75.11'!$B$2:$Q$35</definedName>
    <definedName function="false" hidden="false" localSheetId="16" name="_xlnm.Print_Area" vbProcedure="false">'B1.75.12'!$B$2:$M$19</definedName>
    <definedName function="false" hidden="false" localSheetId="0" name="_xlnm.Print_Area" vbProcedure="false">Obsah!$C$3:$F$37</definedName>
    <definedName function="false" hidden="false" localSheetId="1" name="_xlnm.Print_Area" vbProcedure="false">Text!$D$3:$D$37</definedName>
    <definedName function="false" hidden="false" name="Datova_oblast" vbProcedure="false">#REF!</definedName>
    <definedName function="false" hidden="false" localSheetId="2" name="Datova_oblast" vbProcedure="false">'B1.7.1'!$H$12:$N$17</definedName>
    <definedName function="false" hidden="false" localSheetId="3" name="Datova_oblast" vbProcedure="false">'B1.7.2'!$H$12:$U$17</definedName>
    <definedName function="false" hidden="false" localSheetId="4" name="Datova_oblast" vbProcedure="false">'B1.71.1'!$H$12:$Q$34</definedName>
    <definedName function="false" hidden="false" localSheetId="5" name="Datova_oblast" vbProcedure="false">'B1.71.31'!$H$12:$Q$34</definedName>
    <definedName function="false" hidden="false" localSheetId="6" name="Datova_oblast" vbProcedure="false">'B1.71.32'!$H$12:$M$34</definedName>
    <definedName function="false" hidden="false" localSheetId="7" name="Datova_oblast" vbProcedure="false">'B1.71.4'!$H$11:$P$33</definedName>
    <definedName function="false" hidden="false" localSheetId="8" name="Datova_oblast" vbProcedure="false">'B1.72.1'!$H$12:$N$25</definedName>
    <definedName function="false" hidden="false" localSheetId="9" name="Datova_oblast" vbProcedure="false">'B1.73.1'!$H$12:$Q$34</definedName>
    <definedName function="false" hidden="false" localSheetId="10" name="Datova_oblast" vbProcedure="false">'B1.73.31'!$H$12:$Q$34</definedName>
    <definedName function="false" hidden="false" localSheetId="11" name="Datova_oblast" vbProcedure="false">'B1.73.32'!$H$12:$M$34</definedName>
    <definedName function="false" hidden="false" localSheetId="12" name="Datova_oblast" vbProcedure="false">'B1.73.4'!$H$12:$P$34</definedName>
    <definedName function="false" hidden="false" localSheetId="13" name="Datova_oblast" vbProcedure="false">'B1.73.5'!$H$12:$Q$34</definedName>
    <definedName function="false" hidden="false" localSheetId="14" name="Datova_oblast" vbProcedure="false">'B1.74.1'!$H$12:$N$19</definedName>
    <definedName function="false" hidden="false" localSheetId="15" name="Datova_oblast" vbProcedure="false">'B1.75.11'!$H$12:$Q$33</definedName>
    <definedName function="false" hidden="false" localSheetId="16" name="Datova_oblast" vbProcedure="false">'B1.75.12'!$H$1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64">
  <si>
    <t xml:space="preserve">B1.7. Zařízení stravovací a ubytovací</t>
  </si>
  <si>
    <t xml:space="preserve">Stránkování</t>
  </si>
  <si>
    <t xml:space="preserve">Text</t>
  </si>
  <si>
    <t xml:space="preserve">Úvod</t>
  </si>
  <si>
    <t xml:space="preserve">B1.7.1</t>
  </si>
  <si>
    <t xml:space="preserve">Zařízení stravovací a ubytovací – zaměstnanci, mzdy/platy a průměrná měsíční mzda/plat – podle druhů zařízení</t>
  </si>
  <si>
    <t xml:space="preserve">B1.7.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B1.71.1</t>
  </si>
  <si>
    <t xml:space="preserve">Zařízení školního stravování – zaměstnanci, mzdy/platy celkem (bez OON/OPPP) a průměrná měsíční mzda/plat – podle území</t>
  </si>
  <si>
    <t xml:space="preserve">B1.71.31</t>
  </si>
  <si>
    <t xml:space="preserve">Zařízení školního stravování (zřizovatel MŠMT, obec, kraj) – zaměstnanci, mzdy/platy celkem (bez OON/OPPP) a průměrná měsíční mzda/plat – podle území </t>
  </si>
  <si>
    <t xml:space="preserve">B1.71.32</t>
  </si>
  <si>
    <t xml:space="preserve">Zařízení školního stravování (zřizovatel soukromník, církev) – zaměstnanci, mzdy celkem (bez OON) a průměrná měsíční mzda – podle území </t>
  </si>
  <si>
    <t xml:space="preserve">B1.71.4</t>
  </si>
  <si>
    <t xml:space="preserve">Zařízení školního stravování – evidenční počty zaměstnanců, mzdové prostředky – podle území </t>
  </si>
  <si>
    <t xml:space="preserve">Menzy</t>
  </si>
  <si>
    <t xml:space="preserve">B1.72.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B1.73.1</t>
  </si>
  <si>
    <t xml:space="preserve">Školská výchovná a ubytovací zařízení – Domovy mládeže – zaměstnanci, mzdy celkem (bez OON/OPPP) a průměrná měsíční mzda/plat – podle území</t>
  </si>
  <si>
    <t xml:space="preserve">B1.73.31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B1.73.32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B1.73.4</t>
  </si>
  <si>
    <t xml:space="preserve">Školská výchovná a ubytovací zařízení – Domovy mládeže – evidenční počty zaměstnanců, mzdové prostředky – podle území</t>
  </si>
  <si>
    <t xml:space="preserve">B1.73.5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Koleje</t>
  </si>
  <si>
    <t xml:space="preserve">B1.74.1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B1.75.11</t>
  </si>
  <si>
    <t xml:space="preserve">Internáty škol pro děti a žáky se SVP (zřizovatel MŠMT, obec, kraj) – zaměstnanci, mzdy/platy celkem (bez OON/OPPP) a průměrná měsíční mzda/plat – podle území</t>
  </si>
  <si>
    <t xml:space="preserve">B1.75.12</t>
  </si>
  <si>
    <t xml:space="preserve">Internáty škol pro děti a žáky se SVP (zřizovatel soukromník, církev) – zaměstnanci, mzdy celkem (bez OON) a průměrná měsíční mzda – podle území</t>
  </si>
  <si>
    <t xml:space="preserve">KrRo.muj</t>
  </si>
  <si>
    <t xml:space="preserve">KrRo.soft</t>
  </si>
  <si>
    <t xml:space="preserve">B1.7. Zařízení stravovací a ubytovací – úvod</t>
  </si>
  <si>
    <r>
      <rPr>
        <b val="true"/>
        <sz val="10"/>
        <color rgb="FF000080"/>
        <rFont val="Arial Narrow"/>
        <family val="2"/>
        <charset val="238"/>
      </rPr>
      <t xml:space="preserve">Oddíl B1.7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odává přehled o zařízeních poskytujících stravování a ubytování žákům a studentům na všech vzdělávacích stupních.</t>
    </r>
    <r>
      <rPr>
        <sz val="10"/>
        <color rgb="FF000080"/>
        <rFont val="Arial Narrow"/>
        <family val="2"/>
        <charset val="238"/>
      </rPr>
      <t xml:space="preserve"> Úvodní tabulky obsahují souhrnné údaje o počtu zaměstnanců a mzdových prostředcích státního rozpočtu včetně ESF v členění na informace za stravovací a ubytovací zařízení regionálního školství (tedy za školní jídelny a domovy mládeže z výkazu Škol (MŠMT) P1-04) a za stravovací a ubytovací zařízení veřejných vysokých škol z výkazu Škol (MŠMT) P1b-04.</t>
    </r>
  </si>
  <si>
    <t xml:space="preserve">Do tabulek v samostatné části B1.75 jsou zahrnuty údaje o internátech škol pro děti a žáky se speciálními vzdělávacími potřebami a jídelnách speciálních škol – (internáty včetně jídelen  mateřských škol pro děti se speciálními vzdělávacími potřebami, základních škol pro žáky se speciálními vzdělávacími potřebami, středních škol pro žáky se speciálními vzdělávacími potřebami, internáty a jídelny škol při výchovných ústavech).</t>
  </si>
  <si>
    <t xml:space="preserve">Oddíl se dále člení na části:</t>
  </si>
  <si>
    <r>
      <rPr>
        <sz val="10"/>
        <color rgb="FF000080"/>
        <rFont val="Arial Narrow"/>
        <family val="2"/>
        <charset val="238"/>
      </rPr>
      <t xml:space="preserve">B1.71    </t>
    </r>
    <r>
      <rPr>
        <b val="true"/>
        <sz val="10"/>
        <color rgb="FF000080"/>
        <rFont val="Arial Narrow"/>
        <family val="2"/>
      </rPr>
      <t xml:space="preserve">Zařízení š</t>
    </r>
    <r>
      <rPr>
        <b val="true"/>
        <sz val="10"/>
        <color rgb="FF000080"/>
        <rFont val="Arial Narrow"/>
        <family val="2"/>
        <charset val="238"/>
      </rPr>
      <t xml:space="preserve">kolního stravování</t>
    </r>
    <r>
      <rPr>
        <sz val="10"/>
        <color rgb="FF000080"/>
        <rFont val="Arial Narrow"/>
        <family val="2"/>
        <charset val="238"/>
      </rPr>
      <t xml:space="preserve"> – zahrnuty jsou údaje o neinternátních školních jídelnách, školních jídelnách-výdejnách a školních jídelnách-vyvařovnách. Nezahrnují  se zařízení školního stravování v internátních zařízeních, údaje o nich jsou začleněny v příslušných kapitolách u škol, u nichž jsou zřízeny.</t>
    </r>
  </si>
  <si>
    <r>
      <rPr>
        <sz val="10"/>
        <color rgb="FF000080"/>
        <rFont val="Arial Narrow"/>
        <family val="2"/>
        <charset val="238"/>
      </rPr>
      <t xml:space="preserve">B1.72     </t>
    </r>
    <r>
      <rPr>
        <b val="true"/>
        <sz val="10"/>
        <color rgb="FF000080"/>
        <rFont val="Arial Narrow"/>
        <family val="2"/>
        <charset val="238"/>
      </rPr>
      <t xml:space="preserve">Menzy</t>
    </r>
    <r>
      <rPr>
        <sz val="10"/>
        <color rgb="FF000080"/>
        <rFont val="Arial Narrow"/>
        <family val="2"/>
        <charset val="238"/>
      </rPr>
      <t xml:space="preserve"> – uvedeny jsou vysokoškolské menzy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3     </t>
    </r>
    <r>
      <rPr>
        <b val="true"/>
        <sz val="10"/>
        <color rgb="FF000080"/>
        <rFont val="Arial Narrow"/>
        <family val="2"/>
      </rPr>
      <t xml:space="preserve">Školská výchovná a ubytovací zařízení –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omovy mládeže</t>
    </r>
    <r>
      <rPr>
        <sz val="10"/>
        <color rgb="FF000080"/>
        <rFont val="Arial Narrow"/>
        <family val="2"/>
        <charset val="238"/>
      </rPr>
      <t xml:space="preserve"> – včetně zařízení školního stravování v nich zřízených.</t>
    </r>
  </si>
  <si>
    <r>
      <rPr>
        <sz val="10"/>
        <color rgb="FF000080"/>
        <rFont val="Arial Narrow"/>
        <family val="2"/>
        <charset val="238"/>
      </rPr>
      <t xml:space="preserve">B1.74     </t>
    </r>
    <r>
      <rPr>
        <b val="true"/>
        <sz val="10"/>
        <color rgb="FF000080"/>
        <rFont val="Arial Narrow"/>
        <family val="2"/>
        <charset val="238"/>
      </rPr>
      <t xml:space="preserve">Koleje</t>
    </r>
    <r>
      <rPr>
        <sz val="10"/>
        <color rgb="FF000080"/>
        <rFont val="Arial Narrow"/>
        <family val="2"/>
        <charset val="238"/>
      </rPr>
      <t xml:space="preserve"> – uvedeny jsou vysokoškolské koleje ve členění podle jednotlivých veřejných vysokých škol.</t>
    </r>
  </si>
  <si>
    <r>
      <rPr>
        <sz val="10"/>
        <color rgb="FF000080"/>
        <rFont val="Arial Narrow"/>
        <family val="2"/>
        <charset val="238"/>
      </rPr>
      <t xml:space="preserve">B1.75    </t>
    </r>
    <r>
      <rPr>
        <b val="true"/>
        <sz val="10"/>
        <color rgb="FF000080"/>
        <rFont val="Arial Narrow"/>
        <family val="2"/>
      </rPr>
      <t xml:space="preserve"> Internáty škol pro děti a žáky se speciálními vzdělávacími potřebami</t>
    </r>
    <r>
      <rPr>
        <sz val="10"/>
        <color rgb="FF000080"/>
        <rFont val="Arial Narrow"/>
        <family val="2"/>
        <charset val="238"/>
      </rPr>
      <t xml:space="preserve"> včetně zařízení školního stravování.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veřejných vysokých škol (u vysokoškolských kolejí a menz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31:</t>
  </si>
  <si>
    <t xml:space="preserve">Zařízení školního stravování (zřizovatel MŠMT, obec, kraj) – zaměstnanci, mzdy/platy celkem (bez OON/OPPP)</t>
  </si>
  <si>
    <t xml:space="preserve">a průměrná měsíční mzda/plat – podle území 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soukromník, církev) – zaměstnanci, mzdy celkem (bez OON) a průměrná</t>
  </si>
  <si>
    <t xml:space="preserve">měsíční mzda – podle území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OU v Ostravě</t>
  </si>
  <si>
    <t xml:space="preserve">ČVUT v Praze</t>
  </si>
  <si>
    <t xml:space="preserve">ZČU v Plzn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MZLU v Brně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a průměrná měsíční mzda/plat – podle území</t>
  </si>
  <si>
    <t xml:space="preserve">Tab. B1.73.31:</t>
  </si>
  <si>
    <t xml:space="preserve">Školská výchovná a ubytovací zařízení – Domovy mládeže (zřizovatel MŠMT, obec, kraj) – zaměstnanci,</t>
  </si>
  <si>
    <t xml:space="preserve">mzdy/platy celkem (bez OON/OPPP) a průměrná měsíční mzda/plat – podle území</t>
  </si>
  <si>
    <t xml:space="preserve">Tab. B1.73.32:</t>
  </si>
  <si>
    <t xml:space="preserve">Školská výchovná a ubytovací zařízení – Domovy mládeže (zřizovatel soukromník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SU v Opavě</t>
  </si>
  <si>
    <t xml:space="preserve">VŠCHT v Praze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soukromník, církev) – zaměstnanc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4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24" hidden="false" customHeight="true" outlineLevel="0" collapsed="false">
      <c r="C11" s="13"/>
      <c r="D11" s="14" t="s">
        <v>8</v>
      </c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24" hidden="false" customHeight="true" outlineLevel="0" collapsed="false">
      <c r="C19" s="13"/>
      <c r="D19" s="14" t="s">
        <v>17</v>
      </c>
      <c r="E19" s="16"/>
      <c r="F19" s="16"/>
    </row>
    <row r="20" s="3" customFormat="true" ht="25.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24" hidden="false" customHeight="true" outlineLevel="0" collapsed="false">
      <c r="C21" s="13"/>
      <c r="D21" s="14" t="s">
        <v>20</v>
      </c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3</v>
      </c>
      <c r="D24" s="11"/>
      <c r="E24" s="12" t="s">
        <v>24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5</v>
      </c>
      <c r="D26" s="11"/>
      <c r="E26" s="12" t="s">
        <v>26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7</v>
      </c>
      <c r="D28" s="11"/>
      <c r="E28" s="12" t="s">
        <v>28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38.25" hidden="false" customHeight="true" outlineLevel="0" collapsed="false">
      <c r="C30" s="10" t="s">
        <v>29</v>
      </c>
      <c r="D30" s="11"/>
      <c r="E30" s="12" t="s">
        <v>30</v>
      </c>
      <c r="F30" s="12"/>
    </row>
    <row r="31" s="3" customFormat="true" ht="24" hidden="false" customHeight="true" outlineLevel="0" collapsed="false">
      <c r="C31" s="13"/>
      <c r="D31" s="14" t="s">
        <v>31</v>
      </c>
      <c r="E31" s="15"/>
      <c r="F31" s="15"/>
    </row>
    <row r="32" s="3" customFormat="true" ht="25.5" hidden="false" customHeight="true" outlineLevel="0" collapsed="false">
      <c r="C32" s="10" t="s">
        <v>32</v>
      </c>
      <c r="D32" s="11"/>
      <c r="E32" s="12" t="s">
        <v>33</v>
      </c>
      <c r="F32" s="12"/>
    </row>
    <row r="33" s="3" customFormat="true" ht="27" hidden="false" customHeight="true" outlineLevel="0" collapsed="false">
      <c r="C33" s="13"/>
      <c r="D33" s="14" t="s">
        <v>34</v>
      </c>
      <c r="E33" s="16"/>
      <c r="F33" s="16"/>
    </row>
    <row r="34" s="3" customFormat="true" ht="25.5" hidden="false" customHeight="true" outlineLevel="0" collapsed="false">
      <c r="C34" s="10" t="s">
        <v>35</v>
      </c>
      <c r="D34" s="11"/>
      <c r="E34" s="12" t="s">
        <v>36</v>
      </c>
      <c r="F34" s="12"/>
    </row>
    <row r="35" s="3" customFormat="true" ht="6" hidden="false" customHeight="true" outlineLevel="0" collapsed="false">
      <c r="C35" s="13"/>
      <c r="D35" s="14"/>
      <c r="E35" s="15"/>
      <c r="F35" s="15"/>
    </row>
    <row r="36" s="3" customFormat="true" ht="25.5" hidden="false" customHeight="true" outlineLevel="0" collapsed="false">
      <c r="C36" s="10" t="s">
        <v>37</v>
      </c>
      <c r="D36" s="11"/>
      <c r="E36" s="12" t="s">
        <v>38</v>
      </c>
      <c r="F36" s="12"/>
    </row>
    <row r="37" s="3" customFormat="true" ht="6" hidden="false" customHeight="true" outlineLevel="0" collapsed="false">
      <c r="C37" s="13"/>
      <c r="D37" s="14"/>
      <c r="E37" s="15"/>
      <c r="F37" s="15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9</v>
      </c>
      <c r="C2" s="32"/>
      <c r="D2" s="32"/>
      <c r="E2" s="32"/>
      <c r="F2" s="33" t="s">
        <v>23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78</v>
      </c>
      <c r="L5" s="40"/>
      <c r="M5" s="40"/>
      <c r="N5" s="40"/>
      <c r="O5" s="40" t="s">
        <v>79</v>
      </c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123</v>
      </c>
      <c r="I7" s="138"/>
      <c r="J7" s="138"/>
      <c r="K7" s="139" t="s">
        <v>124</v>
      </c>
      <c r="L7" s="139"/>
      <c r="M7" s="139"/>
      <c r="N7" s="139"/>
      <c r="O7" s="139"/>
      <c r="P7" s="139" t="s">
        <v>125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6</v>
      </c>
      <c r="I9" s="141" t="s">
        <v>127</v>
      </c>
      <c r="J9" s="141"/>
      <c r="K9" s="142" t="s">
        <v>128</v>
      </c>
      <c r="L9" s="141" t="s">
        <v>127</v>
      </c>
      <c r="M9" s="141"/>
      <c r="N9" s="141"/>
      <c r="O9" s="141"/>
      <c r="P9" s="142" t="s">
        <v>128</v>
      </c>
      <c r="Q9" s="143" t="s">
        <v>129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30</v>
      </c>
      <c r="J10" s="144" t="s">
        <v>131</v>
      </c>
      <c r="K10" s="142"/>
      <c r="L10" s="56" t="s">
        <v>132</v>
      </c>
      <c r="M10" s="110" t="s">
        <v>133</v>
      </c>
      <c r="N10" s="110" t="s">
        <v>134</v>
      </c>
      <c r="O10" s="144" t="s">
        <v>135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6048.205</v>
      </c>
      <c r="I12" s="150" t="n">
        <v>5291.889</v>
      </c>
      <c r="J12" s="151" t="n">
        <v>412.108</v>
      </c>
      <c r="K12" s="152" t="n">
        <v>1243980.076</v>
      </c>
      <c r="L12" s="153" t="n">
        <v>1087585.711</v>
      </c>
      <c r="M12" s="154" t="n">
        <v>2260.801</v>
      </c>
      <c r="N12" s="154" t="n">
        <v>68368.179</v>
      </c>
      <c r="O12" s="155" t="n">
        <v>9449.915</v>
      </c>
      <c r="P12" s="156" t="n">
        <v>17140</v>
      </c>
      <c r="Q12" s="157" t="n">
        <v>17127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289.726</v>
      </c>
      <c r="I13" s="158" t="n">
        <v>227.338</v>
      </c>
      <c r="J13" s="159" t="n">
        <v>6.631</v>
      </c>
      <c r="K13" s="160" t="n">
        <v>67128.317</v>
      </c>
      <c r="L13" s="161" t="n">
        <v>52569.212</v>
      </c>
      <c r="M13" s="162" t="n">
        <v>335.652</v>
      </c>
      <c r="N13" s="162" t="n">
        <v>1502.028</v>
      </c>
      <c r="O13" s="163" t="n">
        <v>1919.81</v>
      </c>
      <c r="P13" s="164" t="n">
        <v>19308</v>
      </c>
      <c r="Q13" s="67" t="n">
        <v>19270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289.726</v>
      </c>
      <c r="I14" s="170" t="n">
        <v>227.338</v>
      </c>
      <c r="J14" s="171" t="n">
        <v>6.631</v>
      </c>
      <c r="K14" s="172" t="n">
        <v>67128.317</v>
      </c>
      <c r="L14" s="173" t="n">
        <v>52569.212</v>
      </c>
      <c r="M14" s="174" t="n">
        <v>335.652</v>
      </c>
      <c r="N14" s="174" t="n">
        <v>1502.028</v>
      </c>
      <c r="O14" s="175" t="n">
        <v>1919.81</v>
      </c>
      <c r="P14" s="176" t="n">
        <v>19308</v>
      </c>
      <c r="Q14" s="177" t="n">
        <v>19270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560.925</v>
      </c>
      <c r="I15" s="183" t="n">
        <v>464.446</v>
      </c>
      <c r="J15" s="184" t="n">
        <v>54.889</v>
      </c>
      <c r="K15" s="185" t="n">
        <v>120941.811</v>
      </c>
      <c r="L15" s="186" t="n">
        <v>97095.34</v>
      </c>
      <c r="M15" s="187" t="n">
        <v>104.981</v>
      </c>
      <c r="N15" s="187" t="n">
        <v>9540.102</v>
      </c>
      <c r="O15" s="188" t="n">
        <v>424.57</v>
      </c>
      <c r="P15" s="189" t="n">
        <v>17968</v>
      </c>
      <c r="Q15" s="190" t="n">
        <v>17421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560.925</v>
      </c>
      <c r="I16" s="170" t="n">
        <v>464.446</v>
      </c>
      <c r="J16" s="171" t="n">
        <v>54.889</v>
      </c>
      <c r="K16" s="172" t="n">
        <v>120941.811</v>
      </c>
      <c r="L16" s="173" t="n">
        <v>97095.34</v>
      </c>
      <c r="M16" s="174" t="n">
        <v>104.981</v>
      </c>
      <c r="N16" s="174" t="n">
        <v>9540.102</v>
      </c>
      <c r="O16" s="175" t="n">
        <v>424.57</v>
      </c>
      <c r="P16" s="176" t="n">
        <v>17968</v>
      </c>
      <c r="Q16" s="177" t="n">
        <v>17421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1103.214</v>
      </c>
      <c r="I17" s="183" t="n">
        <v>1001.772</v>
      </c>
      <c r="J17" s="184" t="n">
        <v>85.557</v>
      </c>
      <c r="K17" s="185" t="n">
        <v>224093.329</v>
      </c>
      <c r="L17" s="186" t="n">
        <v>203659.901</v>
      </c>
      <c r="M17" s="187" t="n">
        <v>845.358</v>
      </c>
      <c r="N17" s="187" t="n">
        <v>15244.527</v>
      </c>
      <c r="O17" s="188" t="n">
        <v>903.395</v>
      </c>
      <c r="P17" s="189" t="n">
        <v>16927</v>
      </c>
      <c r="Q17" s="190" t="n">
        <v>16942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751.485</v>
      </c>
      <c r="I18" s="196" t="n">
        <v>696.625</v>
      </c>
      <c r="J18" s="197" t="n">
        <v>42.975</v>
      </c>
      <c r="K18" s="198" t="n">
        <v>151578.928</v>
      </c>
      <c r="L18" s="199" t="n">
        <v>139901.186</v>
      </c>
      <c r="M18" s="200" t="n">
        <v>763.039</v>
      </c>
      <c r="N18" s="200" t="n">
        <v>7990.626</v>
      </c>
      <c r="O18" s="201" t="n">
        <v>478.647</v>
      </c>
      <c r="P18" s="202" t="n">
        <v>16809</v>
      </c>
      <c r="Q18" s="203" t="n">
        <v>16736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351.729</v>
      </c>
      <c r="I19" s="170" t="n">
        <v>305.147</v>
      </c>
      <c r="J19" s="171" t="n">
        <v>42.582</v>
      </c>
      <c r="K19" s="172" t="n">
        <v>72514.401</v>
      </c>
      <c r="L19" s="173" t="n">
        <v>63758.715</v>
      </c>
      <c r="M19" s="174" t="n">
        <v>82.319</v>
      </c>
      <c r="N19" s="174" t="n">
        <v>7253.901</v>
      </c>
      <c r="O19" s="175" t="n">
        <v>424.748</v>
      </c>
      <c r="P19" s="176" t="n">
        <v>17180</v>
      </c>
      <c r="Q19" s="177" t="n">
        <v>17412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521.295</v>
      </c>
      <c r="I20" s="183" t="n">
        <v>483.959</v>
      </c>
      <c r="J20" s="184" t="n">
        <v>29.537</v>
      </c>
      <c r="K20" s="185" t="n">
        <v>112974.195</v>
      </c>
      <c r="L20" s="186" t="n">
        <v>105900.557</v>
      </c>
      <c r="M20" s="187" t="n">
        <v>73.109</v>
      </c>
      <c r="N20" s="187" t="n">
        <v>4657.592</v>
      </c>
      <c r="O20" s="188" t="n">
        <v>675.862</v>
      </c>
      <c r="P20" s="189" t="n">
        <v>18060</v>
      </c>
      <c r="Q20" s="190" t="n">
        <v>18235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211.874</v>
      </c>
      <c r="I21" s="196" t="n">
        <v>194.143</v>
      </c>
      <c r="J21" s="197" t="n">
        <v>17.482</v>
      </c>
      <c r="K21" s="198" t="n">
        <v>45392.733</v>
      </c>
      <c r="L21" s="199" t="n">
        <v>42126.485</v>
      </c>
      <c r="M21" s="200" t="n">
        <v>0</v>
      </c>
      <c r="N21" s="200" t="n">
        <v>3033.467</v>
      </c>
      <c r="O21" s="201" t="n">
        <v>195.957</v>
      </c>
      <c r="P21" s="202" t="n">
        <v>17854</v>
      </c>
      <c r="Q21" s="203" t="n">
        <v>18082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309.421</v>
      </c>
      <c r="I22" s="170" t="n">
        <v>289.816</v>
      </c>
      <c r="J22" s="171" t="n">
        <v>12.055</v>
      </c>
      <c r="K22" s="172" t="n">
        <v>67581.462</v>
      </c>
      <c r="L22" s="173" t="n">
        <v>63774.072</v>
      </c>
      <c r="M22" s="174" t="n">
        <v>73.109</v>
      </c>
      <c r="N22" s="174" t="n">
        <v>1624.125</v>
      </c>
      <c r="O22" s="175" t="n">
        <v>479.905</v>
      </c>
      <c r="P22" s="176" t="n">
        <v>18201</v>
      </c>
      <c r="Q22" s="177" t="n">
        <v>18338</v>
      </c>
      <c r="R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1071.621</v>
      </c>
      <c r="I23" s="183" t="n">
        <v>967.259</v>
      </c>
      <c r="J23" s="184" t="n">
        <v>50.11</v>
      </c>
      <c r="K23" s="185" t="n">
        <v>218526.994</v>
      </c>
      <c r="L23" s="186" t="n">
        <v>197832.603</v>
      </c>
      <c r="M23" s="187" t="n">
        <v>346.386</v>
      </c>
      <c r="N23" s="187" t="n">
        <v>7618.167</v>
      </c>
      <c r="O23" s="188" t="n">
        <v>1163.234</v>
      </c>
      <c r="P23" s="189" t="n">
        <v>16993</v>
      </c>
      <c r="Q23" s="190" t="n">
        <v>17044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202.369</v>
      </c>
      <c r="I24" s="196" t="n">
        <v>180.557</v>
      </c>
      <c r="J24" s="197" t="n">
        <v>4.656</v>
      </c>
      <c r="K24" s="198" t="n">
        <v>42361.476</v>
      </c>
      <c r="L24" s="199" t="n">
        <v>37787.038</v>
      </c>
      <c r="M24" s="200" t="n">
        <v>27.372</v>
      </c>
      <c r="N24" s="200" t="n">
        <v>1046.325</v>
      </c>
      <c r="O24" s="201" t="n">
        <v>7.098</v>
      </c>
      <c r="P24" s="202" t="n">
        <v>17444</v>
      </c>
      <c r="Q24" s="203" t="n">
        <v>17440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398.864</v>
      </c>
      <c r="I25" s="196" t="n">
        <v>370.349</v>
      </c>
      <c r="J25" s="197" t="n">
        <v>7.283</v>
      </c>
      <c r="K25" s="198" t="n">
        <v>80897.137</v>
      </c>
      <c r="L25" s="199" t="n">
        <v>74420.604</v>
      </c>
      <c r="M25" s="200" t="n">
        <v>138.532</v>
      </c>
      <c r="N25" s="200" t="n">
        <v>1467.91</v>
      </c>
      <c r="O25" s="201" t="n">
        <v>17.213</v>
      </c>
      <c r="P25" s="202" t="n">
        <v>16902</v>
      </c>
      <c r="Q25" s="203" t="n">
        <v>16746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470.388</v>
      </c>
      <c r="I26" s="170" t="n">
        <v>416.353</v>
      </c>
      <c r="J26" s="171" t="n">
        <v>38.171</v>
      </c>
      <c r="K26" s="172" t="n">
        <v>95268.381</v>
      </c>
      <c r="L26" s="173" t="n">
        <v>85624.961</v>
      </c>
      <c r="M26" s="174" t="n">
        <v>180.482</v>
      </c>
      <c r="N26" s="174" t="n">
        <v>5103.932</v>
      </c>
      <c r="O26" s="175" t="n">
        <v>1138.923</v>
      </c>
      <c r="P26" s="176" t="n">
        <v>16878</v>
      </c>
      <c r="Q26" s="177" t="n">
        <v>17138</v>
      </c>
      <c r="R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1166.148</v>
      </c>
      <c r="I27" s="183" t="n">
        <v>977.95</v>
      </c>
      <c r="J27" s="184" t="n">
        <v>102.227</v>
      </c>
      <c r="K27" s="185" t="n">
        <v>234176.404</v>
      </c>
      <c r="L27" s="186" t="n">
        <v>197886.084</v>
      </c>
      <c r="M27" s="187" t="n">
        <v>208.49</v>
      </c>
      <c r="N27" s="187" t="n">
        <v>15033.779</v>
      </c>
      <c r="O27" s="188" t="n">
        <v>3955.07</v>
      </c>
      <c r="P27" s="189" t="n">
        <v>16734</v>
      </c>
      <c r="Q27" s="190" t="n">
        <v>16862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447.716</v>
      </c>
      <c r="I28" s="196" t="n">
        <v>380.875</v>
      </c>
      <c r="J28" s="197" t="n">
        <v>31.79</v>
      </c>
      <c r="K28" s="198" t="n">
        <v>88368.754</v>
      </c>
      <c r="L28" s="199" t="n">
        <v>76110.509</v>
      </c>
      <c r="M28" s="200" t="n">
        <v>80.448</v>
      </c>
      <c r="N28" s="200" t="n">
        <v>5788.095</v>
      </c>
      <c r="O28" s="201" t="n">
        <v>254.71</v>
      </c>
      <c r="P28" s="202" t="n">
        <v>16448</v>
      </c>
      <c r="Q28" s="203" t="n">
        <v>16653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718.432</v>
      </c>
      <c r="I29" s="170" t="n">
        <v>597.075</v>
      </c>
      <c r="J29" s="171" t="n">
        <v>70.437</v>
      </c>
      <c r="K29" s="172" t="n">
        <v>145807.65</v>
      </c>
      <c r="L29" s="173" t="n">
        <v>121775.575</v>
      </c>
      <c r="M29" s="174" t="n">
        <v>128.042</v>
      </c>
      <c r="N29" s="174" t="n">
        <v>9245.684</v>
      </c>
      <c r="O29" s="175" t="n">
        <v>3700.36</v>
      </c>
      <c r="P29" s="176" t="n">
        <v>16913</v>
      </c>
      <c r="Q29" s="177" t="n">
        <v>16996</v>
      </c>
      <c r="R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858.839</v>
      </c>
      <c r="I30" s="183" t="n">
        <v>756.653</v>
      </c>
      <c r="J30" s="184" t="n">
        <v>48.373</v>
      </c>
      <c r="K30" s="185" t="n">
        <v>172216.723</v>
      </c>
      <c r="L30" s="186" t="n">
        <v>151056.179</v>
      </c>
      <c r="M30" s="187" t="n">
        <v>101.75</v>
      </c>
      <c r="N30" s="187" t="n">
        <v>9027.87</v>
      </c>
      <c r="O30" s="188" t="n">
        <v>33.068</v>
      </c>
      <c r="P30" s="189" t="n">
        <v>16710</v>
      </c>
      <c r="Q30" s="190" t="n">
        <v>16636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415.941</v>
      </c>
      <c r="I31" s="196" t="n">
        <v>379.075</v>
      </c>
      <c r="J31" s="197" t="n">
        <v>29.928</v>
      </c>
      <c r="K31" s="198" t="n">
        <v>83908.928</v>
      </c>
      <c r="L31" s="199" t="n">
        <v>76602.452</v>
      </c>
      <c r="M31" s="200" t="n">
        <v>15.6</v>
      </c>
      <c r="N31" s="200" t="n">
        <v>5444.141</v>
      </c>
      <c r="O31" s="201" t="n">
        <v>4.74</v>
      </c>
      <c r="P31" s="202" t="n">
        <v>16811</v>
      </c>
      <c r="Q31" s="203" t="n">
        <v>16840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442.898</v>
      </c>
      <c r="I32" s="170" t="n">
        <v>377.578</v>
      </c>
      <c r="J32" s="171" t="n">
        <v>18.445</v>
      </c>
      <c r="K32" s="172" t="n">
        <v>88307.795</v>
      </c>
      <c r="L32" s="173" t="n">
        <v>74453.727</v>
      </c>
      <c r="M32" s="174" t="n">
        <v>86.15</v>
      </c>
      <c r="N32" s="174" t="n">
        <v>3583.729</v>
      </c>
      <c r="O32" s="175" t="n">
        <v>28.328</v>
      </c>
      <c r="P32" s="176" t="n">
        <v>16616</v>
      </c>
      <c r="Q32" s="177" t="n">
        <v>16432</v>
      </c>
      <c r="R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476.437</v>
      </c>
      <c r="I33" s="183" t="n">
        <v>412.512</v>
      </c>
      <c r="J33" s="184" t="n">
        <v>34.784</v>
      </c>
      <c r="K33" s="185" t="n">
        <v>93922.303</v>
      </c>
      <c r="L33" s="186" t="n">
        <v>81585.835</v>
      </c>
      <c r="M33" s="187" t="n">
        <v>245.075</v>
      </c>
      <c r="N33" s="187" t="n">
        <v>5744.114</v>
      </c>
      <c r="O33" s="188" t="n">
        <v>374.906</v>
      </c>
      <c r="P33" s="189" t="n">
        <v>16428</v>
      </c>
      <c r="Q33" s="190" t="n">
        <v>16482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476.437</v>
      </c>
      <c r="I34" s="170" t="n">
        <v>412.512</v>
      </c>
      <c r="J34" s="171" t="n">
        <v>34.784</v>
      </c>
      <c r="K34" s="172" t="n">
        <v>93922.303</v>
      </c>
      <c r="L34" s="173" t="n">
        <v>81585.835</v>
      </c>
      <c r="M34" s="174" t="n">
        <v>245.075</v>
      </c>
      <c r="N34" s="174" t="n">
        <v>5744.114</v>
      </c>
      <c r="O34" s="175" t="n">
        <v>374.906</v>
      </c>
      <c r="P34" s="176" t="n">
        <v>16428</v>
      </c>
      <c r="Q34" s="177" t="n">
        <v>16482</v>
      </c>
      <c r="R34" s="55"/>
    </row>
    <row r="35" customFormat="false" ht="13.5" hidden="false" customHeight="false" outlineLevel="0" collapsed="false">
      <c r="B35" s="104" t="s">
        <v>182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3</v>
      </c>
    </row>
    <row r="36" customFormat="false" ht="12.75" hidden="false" customHeight="true" outlineLevel="0" collapsed="false">
      <c r="B36" s="204" t="s">
        <v>184</v>
      </c>
      <c r="C36" s="205" t="s">
        <v>185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true" hidden="false" outlineLevel="0" max="14" min="14" style="29" width="10.13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2</v>
      </c>
      <c r="C2" s="32"/>
      <c r="D2" s="32"/>
      <c r="E2" s="32"/>
      <c r="F2" s="33" t="s">
        <v>23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102</v>
      </c>
      <c r="L5" s="40"/>
      <c r="M5" s="40"/>
      <c r="N5" s="40"/>
      <c r="O5" s="40" t="s">
        <v>79</v>
      </c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123</v>
      </c>
      <c r="I7" s="138"/>
      <c r="J7" s="138"/>
      <c r="K7" s="139" t="s">
        <v>124</v>
      </c>
      <c r="L7" s="139"/>
      <c r="M7" s="139"/>
      <c r="N7" s="139"/>
      <c r="O7" s="139"/>
      <c r="P7" s="139" t="s">
        <v>125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6</v>
      </c>
      <c r="I9" s="141" t="s">
        <v>127</v>
      </c>
      <c r="J9" s="141"/>
      <c r="K9" s="142" t="s">
        <v>128</v>
      </c>
      <c r="L9" s="141" t="s">
        <v>127</v>
      </c>
      <c r="M9" s="141"/>
      <c r="N9" s="141"/>
      <c r="O9" s="141"/>
      <c r="P9" s="142" t="s">
        <v>128</v>
      </c>
      <c r="Q9" s="143" t="s">
        <v>129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30</v>
      </c>
      <c r="J10" s="144" t="s">
        <v>131</v>
      </c>
      <c r="K10" s="142"/>
      <c r="L10" s="56" t="s">
        <v>132</v>
      </c>
      <c r="M10" s="110" t="s">
        <v>133</v>
      </c>
      <c r="N10" s="110" t="s">
        <v>134</v>
      </c>
      <c r="O10" s="144" t="s">
        <v>135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5703.997</v>
      </c>
      <c r="I12" s="150" t="n">
        <v>5291.889</v>
      </c>
      <c r="J12" s="151" t="n">
        <v>412.108</v>
      </c>
      <c r="K12" s="152" t="n">
        <v>1167664.606</v>
      </c>
      <c r="L12" s="153" t="n">
        <v>1087585.711</v>
      </c>
      <c r="M12" s="154" t="n">
        <v>2260.801</v>
      </c>
      <c r="N12" s="154" t="n">
        <v>68368.179</v>
      </c>
      <c r="O12" s="155" t="n">
        <v>9449.915</v>
      </c>
      <c r="P12" s="156" t="n">
        <v>17059</v>
      </c>
      <c r="Q12" s="157" t="n">
        <v>17127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233.969</v>
      </c>
      <c r="I13" s="158" t="n">
        <v>227.338</v>
      </c>
      <c r="J13" s="159" t="n">
        <v>6.631</v>
      </c>
      <c r="K13" s="160" t="n">
        <v>56326.702</v>
      </c>
      <c r="L13" s="161" t="n">
        <v>52569.212</v>
      </c>
      <c r="M13" s="162" t="n">
        <v>335.652</v>
      </c>
      <c r="N13" s="162" t="n">
        <v>1502.028</v>
      </c>
      <c r="O13" s="163" t="n">
        <v>1919.81</v>
      </c>
      <c r="P13" s="164" t="n">
        <v>20062</v>
      </c>
      <c r="Q13" s="67" t="n">
        <v>19270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233.969</v>
      </c>
      <c r="I14" s="170" t="n">
        <v>227.338</v>
      </c>
      <c r="J14" s="171" t="n">
        <v>6.631</v>
      </c>
      <c r="K14" s="172" t="n">
        <v>56326.702</v>
      </c>
      <c r="L14" s="173" t="n">
        <v>52569.212</v>
      </c>
      <c r="M14" s="174" t="n">
        <v>335.652</v>
      </c>
      <c r="N14" s="174" t="n">
        <v>1502.028</v>
      </c>
      <c r="O14" s="175" t="n">
        <v>1919.81</v>
      </c>
      <c r="P14" s="176" t="n">
        <v>20062</v>
      </c>
      <c r="Q14" s="177" t="n">
        <v>19270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519.335</v>
      </c>
      <c r="I15" s="183" t="n">
        <v>464.446</v>
      </c>
      <c r="J15" s="184" t="n">
        <v>54.889</v>
      </c>
      <c r="K15" s="185" t="n">
        <v>107164.993</v>
      </c>
      <c r="L15" s="186" t="n">
        <v>97095.34</v>
      </c>
      <c r="M15" s="187" t="n">
        <v>104.981</v>
      </c>
      <c r="N15" s="187" t="n">
        <v>9540.102</v>
      </c>
      <c r="O15" s="188" t="n">
        <v>424.57</v>
      </c>
      <c r="P15" s="189" t="n">
        <v>17196</v>
      </c>
      <c r="Q15" s="190" t="n">
        <v>17421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519.335</v>
      </c>
      <c r="I16" s="170" t="n">
        <v>464.446</v>
      </c>
      <c r="J16" s="171" t="n">
        <v>54.889</v>
      </c>
      <c r="K16" s="172" t="n">
        <v>107164.993</v>
      </c>
      <c r="L16" s="173" t="n">
        <v>97095.34</v>
      </c>
      <c r="M16" s="174" t="n">
        <v>104.981</v>
      </c>
      <c r="N16" s="174" t="n">
        <v>9540.102</v>
      </c>
      <c r="O16" s="175" t="n">
        <v>424.57</v>
      </c>
      <c r="P16" s="176" t="n">
        <v>17196</v>
      </c>
      <c r="Q16" s="177" t="n">
        <v>17421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1087.329</v>
      </c>
      <c r="I17" s="183" t="n">
        <v>1001.772</v>
      </c>
      <c r="J17" s="184" t="n">
        <v>85.557</v>
      </c>
      <c r="K17" s="185" t="n">
        <v>220653.181</v>
      </c>
      <c r="L17" s="186" t="n">
        <v>203659.901</v>
      </c>
      <c r="M17" s="187" t="n">
        <v>845.358</v>
      </c>
      <c r="N17" s="187" t="n">
        <v>15244.527</v>
      </c>
      <c r="O17" s="188" t="n">
        <v>903.395</v>
      </c>
      <c r="P17" s="189" t="n">
        <v>16911</v>
      </c>
      <c r="Q17" s="190" t="n">
        <v>16942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739.6</v>
      </c>
      <c r="I18" s="196" t="n">
        <v>696.625</v>
      </c>
      <c r="J18" s="197" t="n">
        <v>42.975</v>
      </c>
      <c r="K18" s="198" t="n">
        <v>149133.498</v>
      </c>
      <c r="L18" s="199" t="n">
        <v>139901.186</v>
      </c>
      <c r="M18" s="200" t="n">
        <v>763.039</v>
      </c>
      <c r="N18" s="200" t="n">
        <v>7990.626</v>
      </c>
      <c r="O18" s="201" t="n">
        <v>478.647</v>
      </c>
      <c r="P18" s="202" t="n">
        <v>16803</v>
      </c>
      <c r="Q18" s="203" t="n">
        <v>16736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347.729</v>
      </c>
      <c r="I19" s="170" t="n">
        <v>305.147</v>
      </c>
      <c r="J19" s="171" t="n">
        <v>42.582</v>
      </c>
      <c r="K19" s="172" t="n">
        <v>71519.683</v>
      </c>
      <c r="L19" s="173" t="n">
        <v>63758.715</v>
      </c>
      <c r="M19" s="174" t="n">
        <v>82.319</v>
      </c>
      <c r="N19" s="174" t="n">
        <v>7253.901</v>
      </c>
      <c r="O19" s="175" t="n">
        <v>424.748</v>
      </c>
      <c r="P19" s="176" t="n">
        <v>17140</v>
      </c>
      <c r="Q19" s="177" t="n">
        <v>17412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513.496</v>
      </c>
      <c r="I20" s="183" t="n">
        <v>483.959</v>
      </c>
      <c r="J20" s="184" t="n">
        <v>29.537</v>
      </c>
      <c r="K20" s="185" t="n">
        <v>111307.12</v>
      </c>
      <c r="L20" s="186" t="n">
        <v>105900.557</v>
      </c>
      <c r="M20" s="187" t="n">
        <v>73.109</v>
      </c>
      <c r="N20" s="187" t="n">
        <v>4657.592</v>
      </c>
      <c r="O20" s="188" t="n">
        <v>675.862</v>
      </c>
      <c r="P20" s="189" t="n">
        <v>18064</v>
      </c>
      <c r="Q20" s="190" t="n">
        <v>18235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211.625</v>
      </c>
      <c r="I21" s="196" t="n">
        <v>194.143</v>
      </c>
      <c r="J21" s="197" t="n">
        <v>17.482</v>
      </c>
      <c r="K21" s="198" t="n">
        <v>45355.909</v>
      </c>
      <c r="L21" s="199" t="n">
        <v>42126.485</v>
      </c>
      <c r="M21" s="200" t="n">
        <v>0</v>
      </c>
      <c r="N21" s="200" t="n">
        <v>3033.467</v>
      </c>
      <c r="O21" s="201" t="n">
        <v>195.957</v>
      </c>
      <c r="P21" s="202" t="n">
        <v>17860</v>
      </c>
      <c r="Q21" s="203" t="n">
        <v>18082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301.871</v>
      </c>
      <c r="I22" s="170" t="n">
        <v>289.816</v>
      </c>
      <c r="J22" s="171" t="n">
        <v>12.055</v>
      </c>
      <c r="K22" s="172" t="n">
        <v>65951.211</v>
      </c>
      <c r="L22" s="173" t="n">
        <v>63774.072</v>
      </c>
      <c r="M22" s="174" t="n">
        <v>73.109</v>
      </c>
      <c r="N22" s="174" t="n">
        <v>1624.125</v>
      </c>
      <c r="O22" s="175" t="n">
        <v>479.905</v>
      </c>
      <c r="P22" s="176" t="n">
        <v>18206</v>
      </c>
      <c r="Q22" s="177" t="n">
        <v>18338</v>
      </c>
      <c r="R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1017.369</v>
      </c>
      <c r="I23" s="183" t="n">
        <v>967.259</v>
      </c>
      <c r="J23" s="184" t="n">
        <v>50.11</v>
      </c>
      <c r="K23" s="185" t="n">
        <v>206960.39</v>
      </c>
      <c r="L23" s="186" t="n">
        <v>197832.603</v>
      </c>
      <c r="M23" s="187" t="n">
        <v>346.386</v>
      </c>
      <c r="N23" s="187" t="n">
        <v>7618.167</v>
      </c>
      <c r="O23" s="188" t="n">
        <v>1163.234</v>
      </c>
      <c r="P23" s="189" t="n">
        <v>16952</v>
      </c>
      <c r="Q23" s="190" t="n">
        <v>17044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185.213</v>
      </c>
      <c r="I24" s="196" t="n">
        <v>180.557</v>
      </c>
      <c r="J24" s="197" t="n">
        <v>4.656</v>
      </c>
      <c r="K24" s="198" t="n">
        <v>38867.833</v>
      </c>
      <c r="L24" s="199" t="n">
        <v>37787.038</v>
      </c>
      <c r="M24" s="200" t="n">
        <v>27.372</v>
      </c>
      <c r="N24" s="200" t="n">
        <v>1046.325</v>
      </c>
      <c r="O24" s="201" t="n">
        <v>7.098</v>
      </c>
      <c r="P24" s="202" t="n">
        <v>17488</v>
      </c>
      <c r="Q24" s="203" t="n">
        <v>17440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377.632</v>
      </c>
      <c r="I25" s="196" t="n">
        <v>370.349</v>
      </c>
      <c r="J25" s="197" t="n">
        <v>7.283</v>
      </c>
      <c r="K25" s="198" t="n">
        <v>76044.259</v>
      </c>
      <c r="L25" s="199" t="n">
        <v>74420.604</v>
      </c>
      <c r="M25" s="200" t="n">
        <v>138.532</v>
      </c>
      <c r="N25" s="200" t="n">
        <v>1467.91</v>
      </c>
      <c r="O25" s="201" t="n">
        <v>17.213</v>
      </c>
      <c r="P25" s="202" t="n">
        <v>16781</v>
      </c>
      <c r="Q25" s="203" t="n">
        <v>16746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454.524</v>
      </c>
      <c r="I26" s="170" t="n">
        <v>416.353</v>
      </c>
      <c r="J26" s="171" t="n">
        <v>38.171</v>
      </c>
      <c r="K26" s="172" t="n">
        <v>92048.298</v>
      </c>
      <c r="L26" s="173" t="n">
        <v>85624.961</v>
      </c>
      <c r="M26" s="174" t="n">
        <v>180.482</v>
      </c>
      <c r="N26" s="174" t="n">
        <v>5103.932</v>
      </c>
      <c r="O26" s="175" t="n">
        <v>1138.923</v>
      </c>
      <c r="P26" s="176" t="n">
        <v>16876</v>
      </c>
      <c r="Q26" s="177" t="n">
        <v>17138</v>
      </c>
      <c r="R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1080.177</v>
      </c>
      <c r="I27" s="183" t="n">
        <v>977.95</v>
      </c>
      <c r="J27" s="184" t="n">
        <v>102.227</v>
      </c>
      <c r="K27" s="185" t="n">
        <v>217083.423</v>
      </c>
      <c r="L27" s="186" t="n">
        <v>197886.084</v>
      </c>
      <c r="M27" s="187" t="n">
        <v>208.49</v>
      </c>
      <c r="N27" s="187" t="n">
        <v>15033.779</v>
      </c>
      <c r="O27" s="188" t="n">
        <v>3955.07</v>
      </c>
      <c r="P27" s="189" t="n">
        <v>16748</v>
      </c>
      <c r="Q27" s="190" t="n">
        <v>16862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412.665</v>
      </c>
      <c r="I28" s="196" t="n">
        <v>380.875</v>
      </c>
      <c r="J28" s="197" t="n">
        <v>31.79</v>
      </c>
      <c r="K28" s="198" t="n">
        <v>82233.762</v>
      </c>
      <c r="L28" s="199" t="n">
        <v>76110.509</v>
      </c>
      <c r="M28" s="200" t="n">
        <v>80.448</v>
      </c>
      <c r="N28" s="200" t="n">
        <v>5788.095</v>
      </c>
      <c r="O28" s="201" t="n">
        <v>254.71</v>
      </c>
      <c r="P28" s="202" t="n">
        <v>16606</v>
      </c>
      <c r="Q28" s="203" t="n">
        <v>16653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667.512</v>
      </c>
      <c r="I29" s="170" t="n">
        <v>597.075</v>
      </c>
      <c r="J29" s="171" t="n">
        <v>70.437</v>
      </c>
      <c r="K29" s="172" t="n">
        <v>134849.661</v>
      </c>
      <c r="L29" s="173" t="n">
        <v>121775.575</v>
      </c>
      <c r="M29" s="174" t="n">
        <v>128.042</v>
      </c>
      <c r="N29" s="174" t="n">
        <v>9245.684</v>
      </c>
      <c r="O29" s="175" t="n">
        <v>3700.36</v>
      </c>
      <c r="P29" s="176" t="n">
        <v>16835</v>
      </c>
      <c r="Q29" s="177" t="n">
        <v>16996</v>
      </c>
      <c r="R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805.026</v>
      </c>
      <c r="I30" s="183" t="n">
        <v>756.653</v>
      </c>
      <c r="J30" s="184" t="n">
        <v>48.373</v>
      </c>
      <c r="K30" s="185" t="n">
        <v>160218.867</v>
      </c>
      <c r="L30" s="186" t="n">
        <v>151056.179</v>
      </c>
      <c r="M30" s="187" t="n">
        <v>101.75</v>
      </c>
      <c r="N30" s="187" t="n">
        <v>9027.87</v>
      </c>
      <c r="O30" s="188" t="n">
        <v>33.068</v>
      </c>
      <c r="P30" s="189" t="n">
        <v>16585</v>
      </c>
      <c r="Q30" s="190" t="n">
        <v>16636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409.003</v>
      </c>
      <c r="I31" s="196" t="n">
        <v>379.075</v>
      </c>
      <c r="J31" s="197" t="n">
        <v>29.928</v>
      </c>
      <c r="K31" s="198" t="n">
        <v>82066.933</v>
      </c>
      <c r="L31" s="199" t="n">
        <v>76602.452</v>
      </c>
      <c r="M31" s="200" t="n">
        <v>15.6</v>
      </c>
      <c r="N31" s="200" t="n">
        <v>5444.141</v>
      </c>
      <c r="O31" s="201" t="n">
        <v>4.74</v>
      </c>
      <c r="P31" s="202" t="n">
        <v>16721</v>
      </c>
      <c r="Q31" s="203" t="n">
        <v>16840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396.023</v>
      </c>
      <c r="I32" s="170" t="n">
        <v>377.578</v>
      </c>
      <c r="J32" s="171" t="n">
        <v>18.445</v>
      </c>
      <c r="K32" s="172" t="n">
        <v>78151.934</v>
      </c>
      <c r="L32" s="173" t="n">
        <v>74453.727</v>
      </c>
      <c r="M32" s="174" t="n">
        <v>86.15</v>
      </c>
      <c r="N32" s="174" t="n">
        <v>3583.729</v>
      </c>
      <c r="O32" s="175" t="n">
        <v>28.328</v>
      </c>
      <c r="P32" s="176" t="n">
        <v>16445</v>
      </c>
      <c r="Q32" s="177" t="n">
        <v>16432</v>
      </c>
      <c r="R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447.296</v>
      </c>
      <c r="I33" s="183" t="n">
        <v>412.512</v>
      </c>
      <c r="J33" s="184" t="n">
        <v>34.784</v>
      </c>
      <c r="K33" s="185" t="n">
        <v>87949.93</v>
      </c>
      <c r="L33" s="186" t="n">
        <v>81585.835</v>
      </c>
      <c r="M33" s="187" t="n">
        <v>245.075</v>
      </c>
      <c r="N33" s="187" t="n">
        <v>5744.114</v>
      </c>
      <c r="O33" s="188" t="n">
        <v>374.906</v>
      </c>
      <c r="P33" s="189" t="n">
        <v>16385</v>
      </c>
      <c r="Q33" s="190" t="n">
        <v>16482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447.296</v>
      </c>
      <c r="I34" s="170" t="n">
        <v>412.512</v>
      </c>
      <c r="J34" s="171" t="n">
        <v>34.784</v>
      </c>
      <c r="K34" s="172" t="n">
        <v>87949.93</v>
      </c>
      <c r="L34" s="173" t="n">
        <v>81585.835</v>
      </c>
      <c r="M34" s="174" t="n">
        <v>245.075</v>
      </c>
      <c r="N34" s="174" t="n">
        <v>5744.114</v>
      </c>
      <c r="O34" s="175" t="n">
        <v>374.906</v>
      </c>
      <c r="P34" s="176" t="n">
        <v>16385</v>
      </c>
      <c r="Q34" s="177" t="n">
        <v>16482</v>
      </c>
      <c r="R34" s="55"/>
    </row>
    <row r="35" customFormat="false" ht="13.5" hidden="false" customHeight="false" outlineLevel="0" collapsed="false">
      <c r="B35" s="104" t="s">
        <v>182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3</v>
      </c>
    </row>
    <row r="36" customFormat="false" ht="12.75" hidden="false" customHeight="true" outlineLevel="0" collapsed="false">
      <c r="B36" s="262"/>
      <c r="C36" s="205" t="s">
        <v>190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184</v>
      </c>
      <c r="C37" s="205" t="s">
        <v>185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4">
      <formula>R6=" "</formula>
    </cfRule>
  </conditionalFormatting>
  <conditionalFormatting sqref="Q35">
    <cfRule type="expression" priority="3" aboveAverage="0" equalAverage="0" bottom="0" percent="0" rank="0" text="" dxfId="25">
      <formula>R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5</v>
      </c>
      <c r="C2" s="32"/>
      <c r="D2" s="32"/>
      <c r="E2" s="32"/>
      <c r="F2" s="33" t="s">
        <v>23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 t="s">
        <v>74</v>
      </c>
      <c r="K4" s="37"/>
      <c r="L4" s="37" t="s">
        <v>75</v>
      </c>
      <c r="M4" s="40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 t="s">
        <v>194</v>
      </c>
      <c r="K5" s="40"/>
      <c r="L5" s="40" t="s">
        <v>195</v>
      </c>
      <c r="M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206" t="s">
        <v>196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7</v>
      </c>
      <c r="I9" s="209" t="s">
        <v>198</v>
      </c>
      <c r="J9" s="210" t="s">
        <v>199</v>
      </c>
      <c r="K9" s="142" t="s">
        <v>197</v>
      </c>
      <c r="L9" s="209" t="s">
        <v>198</v>
      </c>
      <c r="M9" s="143" t="s">
        <v>199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171.41</v>
      </c>
      <c r="I12" s="211" t="n">
        <v>39850.036</v>
      </c>
      <c r="J12" s="212" t="n">
        <v>19374</v>
      </c>
      <c r="K12" s="213" t="n">
        <v>172.798</v>
      </c>
      <c r="L12" s="211" t="n">
        <v>36465.434</v>
      </c>
      <c r="M12" s="157" t="n">
        <v>17586</v>
      </c>
      <c r="N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6.789</v>
      </c>
      <c r="I13" s="66" t="n">
        <v>1343.173</v>
      </c>
      <c r="J13" s="214" t="n">
        <v>16487</v>
      </c>
      <c r="K13" s="215" t="n">
        <v>48.968</v>
      </c>
      <c r="L13" s="66" t="n">
        <v>9458.442</v>
      </c>
      <c r="M13" s="67" t="n">
        <v>16096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6.789</v>
      </c>
      <c r="I14" s="216" t="n">
        <v>1343.173</v>
      </c>
      <c r="J14" s="217" t="n">
        <v>16487</v>
      </c>
      <c r="K14" s="218" t="n">
        <v>48.968</v>
      </c>
      <c r="L14" s="216" t="n">
        <v>9458.442</v>
      </c>
      <c r="M14" s="177" t="n">
        <v>16096</v>
      </c>
      <c r="N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30.555</v>
      </c>
      <c r="I15" s="219" t="n">
        <v>11535.865</v>
      </c>
      <c r="J15" s="220" t="n">
        <v>31462</v>
      </c>
      <c r="K15" s="221" t="n">
        <v>11.035</v>
      </c>
      <c r="L15" s="219" t="n">
        <v>2240.953</v>
      </c>
      <c r="M15" s="190" t="n">
        <v>16923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30.555</v>
      </c>
      <c r="I16" s="216" t="n">
        <v>11535.865</v>
      </c>
      <c r="J16" s="217" t="n">
        <v>31462</v>
      </c>
      <c r="K16" s="218" t="n">
        <v>11.035</v>
      </c>
      <c r="L16" s="216" t="n">
        <v>2240.953</v>
      </c>
      <c r="M16" s="177" t="n">
        <v>16923</v>
      </c>
      <c r="N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2.75</v>
      </c>
      <c r="I17" s="219" t="n">
        <v>542.549</v>
      </c>
      <c r="J17" s="220" t="n">
        <v>16441</v>
      </c>
      <c r="K17" s="221" t="n">
        <v>13.135</v>
      </c>
      <c r="L17" s="219" t="n">
        <v>2897.599</v>
      </c>
      <c r="M17" s="190" t="n">
        <v>18383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2.75</v>
      </c>
      <c r="I18" s="222" t="n">
        <v>542.549</v>
      </c>
      <c r="J18" s="223" t="n">
        <v>16441</v>
      </c>
      <c r="K18" s="224" t="n">
        <v>9.135</v>
      </c>
      <c r="L18" s="222" t="n">
        <v>1902.881</v>
      </c>
      <c r="M18" s="203" t="n">
        <v>17359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0</v>
      </c>
      <c r="I19" s="216" t="n">
        <v>0</v>
      </c>
      <c r="J19" s="217" t="s">
        <v>118</v>
      </c>
      <c r="K19" s="218" t="n">
        <v>4</v>
      </c>
      <c r="L19" s="216" t="n">
        <v>994.718</v>
      </c>
      <c r="M19" s="177" t="n">
        <v>20723</v>
      </c>
      <c r="N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7.799</v>
      </c>
      <c r="I20" s="219" t="n">
        <v>1667.075</v>
      </c>
      <c r="J20" s="220" t="n">
        <v>17813</v>
      </c>
      <c r="K20" s="221" t="n">
        <v>0</v>
      </c>
      <c r="L20" s="219" t="n">
        <v>0</v>
      </c>
      <c r="M20" s="190" t="s">
        <v>118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0.249</v>
      </c>
      <c r="I21" s="222" t="n">
        <v>36.824</v>
      </c>
      <c r="J21" s="223" t="n">
        <v>12324</v>
      </c>
      <c r="K21" s="224" t="n">
        <v>0</v>
      </c>
      <c r="L21" s="222" t="n">
        <v>0</v>
      </c>
      <c r="M21" s="203" t="s">
        <v>118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7.55</v>
      </c>
      <c r="I22" s="216" t="n">
        <v>1630.251</v>
      </c>
      <c r="J22" s="217" t="n">
        <v>17994</v>
      </c>
      <c r="K22" s="218" t="n">
        <v>0</v>
      </c>
      <c r="L22" s="216" t="n">
        <v>0</v>
      </c>
      <c r="M22" s="177" t="s">
        <v>118</v>
      </c>
      <c r="N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50.473</v>
      </c>
      <c r="I23" s="219" t="n">
        <v>10723.497</v>
      </c>
      <c r="J23" s="220" t="n">
        <v>17705</v>
      </c>
      <c r="K23" s="221" t="n">
        <v>3.779</v>
      </c>
      <c r="L23" s="219" t="n">
        <v>843.107</v>
      </c>
      <c r="M23" s="190" t="n">
        <v>18592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17.156</v>
      </c>
      <c r="I24" s="222" t="n">
        <v>3493.643</v>
      </c>
      <c r="J24" s="223" t="n">
        <v>16970</v>
      </c>
      <c r="K24" s="224" t="n">
        <v>0</v>
      </c>
      <c r="L24" s="222" t="n">
        <v>0</v>
      </c>
      <c r="M24" s="203" t="s">
        <v>118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18.967</v>
      </c>
      <c r="I25" s="222" t="n">
        <v>4363.878</v>
      </c>
      <c r="J25" s="223" t="n">
        <v>19173</v>
      </c>
      <c r="K25" s="224" t="n">
        <v>2.265</v>
      </c>
      <c r="L25" s="222" t="n">
        <v>489</v>
      </c>
      <c r="M25" s="203" t="n">
        <v>17991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14.35</v>
      </c>
      <c r="I26" s="216" t="n">
        <v>2865.976</v>
      </c>
      <c r="J26" s="217" t="n">
        <v>16643</v>
      </c>
      <c r="K26" s="218" t="n">
        <v>1.514</v>
      </c>
      <c r="L26" s="216" t="n">
        <v>354.107</v>
      </c>
      <c r="M26" s="177" t="n">
        <v>19491</v>
      </c>
      <c r="N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43.221</v>
      </c>
      <c r="I27" s="219" t="n">
        <v>8088.657</v>
      </c>
      <c r="J27" s="220" t="n">
        <v>15596</v>
      </c>
      <c r="K27" s="221" t="n">
        <v>42.75</v>
      </c>
      <c r="L27" s="219" t="n">
        <v>9004.324</v>
      </c>
      <c r="M27" s="190" t="n">
        <v>17552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29.878</v>
      </c>
      <c r="I28" s="222" t="n">
        <v>5243.124</v>
      </c>
      <c r="J28" s="223" t="n">
        <v>14624</v>
      </c>
      <c r="K28" s="224" t="n">
        <v>5.173</v>
      </c>
      <c r="L28" s="222" t="n">
        <v>891.868</v>
      </c>
      <c r="M28" s="203" t="n">
        <v>14367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13.343</v>
      </c>
      <c r="I29" s="216" t="n">
        <v>2845.533</v>
      </c>
      <c r="J29" s="217" t="n">
        <v>17772</v>
      </c>
      <c r="K29" s="218" t="n">
        <v>37.577</v>
      </c>
      <c r="L29" s="216" t="n">
        <v>8112.456</v>
      </c>
      <c r="M29" s="177" t="n">
        <v>17991</v>
      </c>
      <c r="N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9.8</v>
      </c>
      <c r="I30" s="219" t="n">
        <v>1965.391</v>
      </c>
      <c r="J30" s="220" t="n">
        <v>16713</v>
      </c>
      <c r="K30" s="221" t="n">
        <v>44.013</v>
      </c>
      <c r="L30" s="219" t="n">
        <v>10032.465</v>
      </c>
      <c r="M30" s="190" t="n">
        <v>18995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0</v>
      </c>
      <c r="I31" s="222" t="n">
        <v>0</v>
      </c>
      <c r="J31" s="223" t="s">
        <v>118</v>
      </c>
      <c r="K31" s="224" t="n">
        <v>6.938</v>
      </c>
      <c r="L31" s="222" t="n">
        <v>1841.995</v>
      </c>
      <c r="M31" s="203" t="n">
        <v>22124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9.8</v>
      </c>
      <c r="I32" s="216" t="n">
        <v>1965.391</v>
      </c>
      <c r="J32" s="217" t="n">
        <v>16713</v>
      </c>
      <c r="K32" s="218" t="n">
        <v>37.075</v>
      </c>
      <c r="L32" s="216" t="n">
        <v>8190.47</v>
      </c>
      <c r="M32" s="177" t="n">
        <v>18410</v>
      </c>
      <c r="N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20.023</v>
      </c>
      <c r="I33" s="219" t="n">
        <v>3983.829</v>
      </c>
      <c r="J33" s="220" t="n">
        <v>16580</v>
      </c>
      <c r="K33" s="221" t="n">
        <v>9.118</v>
      </c>
      <c r="L33" s="219" t="n">
        <v>1988.544</v>
      </c>
      <c r="M33" s="190" t="n">
        <v>18174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20.023</v>
      </c>
      <c r="I34" s="216" t="n">
        <v>3983.829</v>
      </c>
      <c r="J34" s="217" t="n">
        <v>16580</v>
      </c>
      <c r="K34" s="218" t="n">
        <v>9.118</v>
      </c>
      <c r="L34" s="216" t="n">
        <v>1988.544</v>
      </c>
      <c r="M34" s="177" t="n">
        <v>18174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183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27">
      <formula>N6=" "</formula>
    </cfRule>
  </conditionalFormatting>
  <conditionalFormatting sqref="E2">
    <cfRule type="expression" priority="3" aboveAverage="0" equalAverage="0" bottom="0" percent="0" rank="0" text="" dxfId="28">
      <formula>#REF!=" ?"</formula>
    </cfRule>
  </conditionalFormatting>
  <conditionalFormatting sqref="M35">
    <cfRule type="expression" priority="4" aboveAverage="0" equalAverage="0" bottom="0" percent="0" rank="0" text="" dxfId="2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2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8</v>
      </c>
      <c r="C2" s="32"/>
      <c r="D2" s="32"/>
      <c r="E2" s="32"/>
      <c r="F2" s="33" t="s">
        <v>239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4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78</v>
      </c>
      <c r="L5" s="40"/>
      <c r="M5" s="40"/>
      <c r="N5" s="40"/>
      <c r="O5" s="40" t="s">
        <v>79</v>
      </c>
      <c r="P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7"/>
      <c r="Q6" s="48"/>
    </row>
    <row r="7" customFormat="false" ht="13.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227" t="s">
        <v>123</v>
      </c>
      <c r="I7" s="227"/>
      <c r="J7" s="52" t="s">
        <v>202</v>
      </c>
      <c r="K7" s="52"/>
      <c r="L7" s="52" t="s">
        <v>203</v>
      </c>
      <c r="M7" s="52"/>
      <c r="N7" s="53" t="s">
        <v>204</v>
      </c>
      <c r="O7" s="53" t="s">
        <v>85</v>
      </c>
      <c r="P7" s="54" t="s">
        <v>86</v>
      </c>
      <c r="Q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227"/>
      <c r="I8" s="227"/>
      <c r="J8" s="52"/>
      <c r="K8" s="52"/>
      <c r="L8" s="52"/>
      <c r="M8" s="52"/>
      <c r="N8" s="53"/>
      <c r="O8" s="53"/>
      <c r="P8" s="54"/>
      <c r="Q8" s="55"/>
    </row>
    <row r="9" customFormat="false" ht="9" hidden="false" customHeight="true" outlineLevel="0" collapsed="false">
      <c r="A9" s="49"/>
      <c r="B9" s="50"/>
      <c r="C9" s="50"/>
      <c r="D9" s="50"/>
      <c r="E9" s="50"/>
      <c r="F9" s="50"/>
      <c r="G9" s="50"/>
      <c r="H9" s="228" t="s">
        <v>205</v>
      </c>
      <c r="I9" s="57" t="s">
        <v>88</v>
      </c>
      <c r="J9" s="56" t="s">
        <v>88</v>
      </c>
      <c r="K9" s="57" t="s">
        <v>89</v>
      </c>
      <c r="L9" s="56" t="s">
        <v>206</v>
      </c>
      <c r="M9" s="57" t="s">
        <v>207</v>
      </c>
      <c r="N9" s="53"/>
      <c r="O9" s="53"/>
      <c r="P9" s="54"/>
      <c r="Q9" s="55"/>
    </row>
    <row r="10" customFormat="false" ht="9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9" hidden="false" customHeight="true" outlineLevel="0" collapsed="false">
      <c r="A11" s="49"/>
      <c r="B11" s="50"/>
      <c r="C11" s="50"/>
      <c r="D11" s="50"/>
      <c r="E11" s="50"/>
      <c r="F11" s="50"/>
      <c r="G11" s="50"/>
      <c r="H11" s="228"/>
      <c r="I11" s="57"/>
      <c r="J11" s="56"/>
      <c r="K11" s="57"/>
      <c r="L11" s="56"/>
      <c r="M11" s="57"/>
      <c r="N11" s="53"/>
      <c r="O11" s="53"/>
      <c r="P11" s="54"/>
      <c r="Q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229" t="n">
        <v>6048.205</v>
      </c>
      <c r="I12" s="230" t="n">
        <v>6311.486</v>
      </c>
      <c r="J12" s="231" t="n">
        <v>6251</v>
      </c>
      <c r="K12" s="232" t="n">
        <v>5119</v>
      </c>
      <c r="L12" s="231" t="n">
        <v>31</v>
      </c>
      <c r="M12" s="232" t="n">
        <v>114</v>
      </c>
      <c r="N12" s="211" t="n">
        <v>1243980.076</v>
      </c>
      <c r="O12" s="211" t="n">
        <v>45143.2</v>
      </c>
      <c r="P12" s="233" t="n">
        <v>1289123.276</v>
      </c>
      <c r="Q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234" t="n">
        <v>289.726</v>
      </c>
      <c r="I13" s="235" t="n">
        <v>311.405</v>
      </c>
      <c r="J13" s="64" t="n">
        <v>330</v>
      </c>
      <c r="K13" s="65" t="n">
        <v>271</v>
      </c>
      <c r="L13" s="64" t="n">
        <v>1</v>
      </c>
      <c r="M13" s="65" t="n">
        <v>5</v>
      </c>
      <c r="N13" s="66" t="n">
        <v>67128.317</v>
      </c>
      <c r="O13" s="66" t="n">
        <v>2660.529</v>
      </c>
      <c r="P13" s="236" t="n">
        <v>69788.846</v>
      </c>
      <c r="Q13" s="55"/>
    </row>
    <row r="14" customFormat="false" ht="13.5" hidden="false" customHeight="false" outlineLevel="0" collapsed="false">
      <c r="A14" s="58"/>
      <c r="B14" s="191"/>
      <c r="C14" s="192"/>
      <c r="D14" s="192" t="s">
        <v>140</v>
      </c>
      <c r="E14" s="192"/>
      <c r="F14" s="193" t="s">
        <v>141</v>
      </c>
      <c r="G14" s="194"/>
      <c r="H14" s="237" t="n">
        <v>289.726</v>
      </c>
      <c r="I14" s="238" t="n">
        <v>311.405</v>
      </c>
      <c r="J14" s="239" t="n">
        <v>330</v>
      </c>
      <c r="K14" s="240" t="n">
        <v>271</v>
      </c>
      <c r="L14" s="239" t="n">
        <v>1</v>
      </c>
      <c r="M14" s="240" t="n">
        <v>5</v>
      </c>
      <c r="N14" s="222" t="n">
        <v>67128.317</v>
      </c>
      <c r="O14" s="222" t="n">
        <v>2660.529</v>
      </c>
      <c r="P14" s="241" t="n">
        <v>69788.846</v>
      </c>
      <c r="Q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242" t="n">
        <v>560.925</v>
      </c>
      <c r="I15" s="243" t="n">
        <v>599.12</v>
      </c>
      <c r="J15" s="244" t="n">
        <v>596</v>
      </c>
      <c r="K15" s="245" t="n">
        <v>497</v>
      </c>
      <c r="L15" s="244" t="n">
        <v>5</v>
      </c>
      <c r="M15" s="245" t="n">
        <v>7</v>
      </c>
      <c r="N15" s="219" t="n">
        <v>120941.811</v>
      </c>
      <c r="O15" s="219" t="n">
        <v>5074.686</v>
      </c>
      <c r="P15" s="246" t="n">
        <v>126016.497</v>
      </c>
      <c r="Q15" s="55"/>
    </row>
    <row r="16" customFormat="false" ht="13.5" hidden="false" customHeight="false" outlineLevel="0" collapsed="false">
      <c r="A16" s="58"/>
      <c r="B16" s="191"/>
      <c r="C16" s="192"/>
      <c r="D16" s="192" t="s">
        <v>144</v>
      </c>
      <c r="E16" s="192"/>
      <c r="F16" s="193" t="s">
        <v>145</v>
      </c>
      <c r="G16" s="194"/>
      <c r="H16" s="237" t="n">
        <v>560.925</v>
      </c>
      <c r="I16" s="238" t="n">
        <v>599.12</v>
      </c>
      <c r="J16" s="239" t="n">
        <v>596</v>
      </c>
      <c r="K16" s="240" t="n">
        <v>497</v>
      </c>
      <c r="L16" s="239" t="n">
        <v>5</v>
      </c>
      <c r="M16" s="240" t="n">
        <v>7</v>
      </c>
      <c r="N16" s="222" t="n">
        <v>120941.811</v>
      </c>
      <c r="O16" s="222" t="n">
        <v>5074.686</v>
      </c>
      <c r="P16" s="241" t="n">
        <v>126016.497</v>
      </c>
      <c r="Q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242" t="n">
        <v>1103.214</v>
      </c>
      <c r="I17" s="243" t="n">
        <v>1149.821</v>
      </c>
      <c r="J17" s="244" t="n">
        <v>1127</v>
      </c>
      <c r="K17" s="245" t="n">
        <v>914</v>
      </c>
      <c r="L17" s="244" t="n">
        <v>4</v>
      </c>
      <c r="M17" s="245" t="n">
        <v>24</v>
      </c>
      <c r="N17" s="219" t="n">
        <v>224093.329</v>
      </c>
      <c r="O17" s="219" t="n">
        <v>7470.697</v>
      </c>
      <c r="P17" s="246" t="n">
        <v>231564.026</v>
      </c>
      <c r="Q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237" t="n">
        <v>751.485</v>
      </c>
      <c r="I18" s="238" t="n">
        <v>783.679</v>
      </c>
      <c r="J18" s="239" t="n">
        <v>767</v>
      </c>
      <c r="K18" s="240" t="n">
        <v>626</v>
      </c>
      <c r="L18" s="239" t="n">
        <v>4</v>
      </c>
      <c r="M18" s="240" t="n">
        <v>18</v>
      </c>
      <c r="N18" s="222" t="n">
        <v>151578.928</v>
      </c>
      <c r="O18" s="222" t="n">
        <v>4528.419</v>
      </c>
      <c r="P18" s="241" t="n">
        <v>156107.347</v>
      </c>
      <c r="Q18" s="55"/>
    </row>
    <row r="19" customFormat="false" ht="13.5" hidden="false" customHeight="false" outlineLevel="0" collapsed="false">
      <c r="A19" s="58"/>
      <c r="B19" s="191"/>
      <c r="C19" s="192"/>
      <c r="D19" s="192" t="s">
        <v>150</v>
      </c>
      <c r="E19" s="192"/>
      <c r="F19" s="193" t="s">
        <v>151</v>
      </c>
      <c r="G19" s="194"/>
      <c r="H19" s="237" t="n">
        <v>351.729</v>
      </c>
      <c r="I19" s="238" t="n">
        <v>366.142</v>
      </c>
      <c r="J19" s="239" t="n">
        <v>360</v>
      </c>
      <c r="K19" s="240" t="n">
        <v>288</v>
      </c>
      <c r="L19" s="239" t="n">
        <v>0</v>
      </c>
      <c r="M19" s="240" t="n">
        <v>6</v>
      </c>
      <c r="N19" s="222" t="n">
        <v>72514.401</v>
      </c>
      <c r="O19" s="222" t="n">
        <v>2942.278</v>
      </c>
      <c r="P19" s="241" t="n">
        <v>75456.679</v>
      </c>
      <c r="Q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242" t="n">
        <v>521.295</v>
      </c>
      <c r="I20" s="243" t="n">
        <v>548.272</v>
      </c>
      <c r="J20" s="244" t="n">
        <v>531</v>
      </c>
      <c r="K20" s="245" t="n">
        <v>453</v>
      </c>
      <c r="L20" s="244" t="n">
        <v>1</v>
      </c>
      <c r="M20" s="245" t="n">
        <v>13</v>
      </c>
      <c r="N20" s="219" t="n">
        <v>112974.195</v>
      </c>
      <c r="O20" s="219" t="n">
        <v>1908.174</v>
      </c>
      <c r="P20" s="246" t="n">
        <v>114882.369</v>
      </c>
      <c r="Q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237" t="n">
        <v>211.874</v>
      </c>
      <c r="I21" s="238" t="n">
        <v>225.853</v>
      </c>
      <c r="J21" s="239" t="n">
        <v>214</v>
      </c>
      <c r="K21" s="240" t="n">
        <v>175</v>
      </c>
      <c r="L21" s="239" t="n">
        <v>0</v>
      </c>
      <c r="M21" s="240" t="n">
        <v>6</v>
      </c>
      <c r="N21" s="222" t="n">
        <v>45392.733</v>
      </c>
      <c r="O21" s="222" t="n">
        <v>915.776</v>
      </c>
      <c r="P21" s="241" t="n">
        <v>46308.509</v>
      </c>
      <c r="Q21" s="55"/>
    </row>
    <row r="22" customFormat="false" ht="13.5" hidden="false" customHeight="false" outlineLevel="0" collapsed="false">
      <c r="A22" s="58"/>
      <c r="B22" s="191"/>
      <c r="C22" s="192"/>
      <c r="D22" s="192" t="s">
        <v>156</v>
      </c>
      <c r="E22" s="192"/>
      <c r="F22" s="193" t="s">
        <v>157</v>
      </c>
      <c r="G22" s="194"/>
      <c r="H22" s="237" t="n">
        <v>309.421</v>
      </c>
      <c r="I22" s="238" t="n">
        <v>322.419</v>
      </c>
      <c r="J22" s="239" t="n">
        <v>317</v>
      </c>
      <c r="K22" s="240" t="n">
        <v>278</v>
      </c>
      <c r="L22" s="239" t="n">
        <v>1</v>
      </c>
      <c r="M22" s="240" t="n">
        <v>7</v>
      </c>
      <c r="N22" s="222" t="n">
        <v>67581.462</v>
      </c>
      <c r="O22" s="222" t="n">
        <v>992.398</v>
      </c>
      <c r="P22" s="241" t="n">
        <v>68573.86</v>
      </c>
      <c r="Q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242" t="n">
        <v>1071.621</v>
      </c>
      <c r="I23" s="243" t="n">
        <v>1117.872</v>
      </c>
      <c r="J23" s="244" t="n">
        <v>1115</v>
      </c>
      <c r="K23" s="245" t="n">
        <v>890</v>
      </c>
      <c r="L23" s="244" t="n">
        <v>5</v>
      </c>
      <c r="M23" s="245" t="n">
        <v>22</v>
      </c>
      <c r="N23" s="219" t="n">
        <v>218526.994</v>
      </c>
      <c r="O23" s="219" t="n">
        <v>11217.74</v>
      </c>
      <c r="P23" s="246" t="n">
        <v>229744.734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237" t="n">
        <v>202.369</v>
      </c>
      <c r="I24" s="238" t="n">
        <v>215.696</v>
      </c>
      <c r="J24" s="239" t="n">
        <v>217</v>
      </c>
      <c r="K24" s="240" t="n">
        <v>172</v>
      </c>
      <c r="L24" s="239" t="n">
        <v>1</v>
      </c>
      <c r="M24" s="240" t="n">
        <v>3</v>
      </c>
      <c r="N24" s="222" t="n">
        <v>42361.476</v>
      </c>
      <c r="O24" s="222" t="n">
        <v>2449.766</v>
      </c>
      <c r="P24" s="241" t="n">
        <v>44811.242</v>
      </c>
      <c r="Q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237" t="n">
        <v>398.864</v>
      </c>
      <c r="I25" s="238" t="n">
        <v>413.379</v>
      </c>
      <c r="J25" s="239" t="n">
        <v>409</v>
      </c>
      <c r="K25" s="240" t="n">
        <v>319</v>
      </c>
      <c r="L25" s="239" t="n">
        <v>1</v>
      </c>
      <c r="M25" s="240" t="n">
        <v>8</v>
      </c>
      <c r="N25" s="222" t="n">
        <v>80897.137</v>
      </c>
      <c r="O25" s="222" t="n">
        <v>4772.589</v>
      </c>
      <c r="P25" s="241" t="n">
        <v>85669.726</v>
      </c>
      <c r="Q25" s="55"/>
    </row>
    <row r="26" customFormat="false" ht="13.5" hidden="false" customHeight="false" outlineLevel="0" collapsed="false">
      <c r="A26" s="58"/>
      <c r="B26" s="191"/>
      <c r="C26" s="192"/>
      <c r="D26" s="192" t="s">
        <v>164</v>
      </c>
      <c r="E26" s="192"/>
      <c r="F26" s="193" t="s">
        <v>165</v>
      </c>
      <c r="G26" s="194"/>
      <c r="H26" s="237" t="n">
        <v>470.388</v>
      </c>
      <c r="I26" s="238" t="n">
        <v>488.797</v>
      </c>
      <c r="J26" s="239" t="n">
        <v>489</v>
      </c>
      <c r="K26" s="240" t="n">
        <v>399</v>
      </c>
      <c r="L26" s="239" t="n">
        <v>3</v>
      </c>
      <c r="M26" s="240" t="n">
        <v>11</v>
      </c>
      <c r="N26" s="222" t="n">
        <v>95268.381</v>
      </c>
      <c r="O26" s="222" t="n">
        <v>3995.385</v>
      </c>
      <c r="P26" s="241" t="n">
        <v>99263.766</v>
      </c>
      <c r="Q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242" t="n">
        <v>1166.148</v>
      </c>
      <c r="I27" s="243" t="n">
        <v>1222.217</v>
      </c>
      <c r="J27" s="244" t="n">
        <v>1224</v>
      </c>
      <c r="K27" s="245" t="n">
        <v>1005</v>
      </c>
      <c r="L27" s="244" t="n">
        <v>8</v>
      </c>
      <c r="M27" s="245" t="n">
        <v>15</v>
      </c>
      <c r="N27" s="219" t="n">
        <v>234176.404</v>
      </c>
      <c r="O27" s="219" t="n">
        <v>6630.418</v>
      </c>
      <c r="P27" s="246" t="n">
        <v>240806.822</v>
      </c>
      <c r="Q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237" t="n">
        <v>447.716</v>
      </c>
      <c r="I28" s="238" t="n">
        <v>460.974</v>
      </c>
      <c r="J28" s="239" t="n">
        <v>454</v>
      </c>
      <c r="K28" s="240" t="n">
        <v>377</v>
      </c>
      <c r="L28" s="239" t="n">
        <v>3</v>
      </c>
      <c r="M28" s="240" t="n">
        <v>7</v>
      </c>
      <c r="N28" s="222" t="n">
        <v>88368.754</v>
      </c>
      <c r="O28" s="222" t="n">
        <v>2948.655</v>
      </c>
      <c r="P28" s="241" t="n">
        <v>91317.409</v>
      </c>
      <c r="Q28" s="55"/>
    </row>
    <row r="29" customFormat="false" ht="13.5" hidden="false" customHeight="false" outlineLevel="0" collapsed="false">
      <c r="A29" s="58"/>
      <c r="B29" s="191"/>
      <c r="C29" s="192"/>
      <c r="D29" s="192" t="s">
        <v>170</v>
      </c>
      <c r="E29" s="192"/>
      <c r="F29" s="193" t="s">
        <v>171</v>
      </c>
      <c r="G29" s="194"/>
      <c r="H29" s="237" t="n">
        <v>718.432</v>
      </c>
      <c r="I29" s="238" t="n">
        <v>761.243</v>
      </c>
      <c r="J29" s="239" t="n">
        <v>770</v>
      </c>
      <c r="K29" s="240" t="n">
        <v>628</v>
      </c>
      <c r="L29" s="239" t="n">
        <v>5</v>
      </c>
      <c r="M29" s="240" t="n">
        <v>8</v>
      </c>
      <c r="N29" s="222" t="n">
        <v>145807.65</v>
      </c>
      <c r="O29" s="222" t="n">
        <v>3681.763</v>
      </c>
      <c r="P29" s="241" t="n">
        <v>149489.413</v>
      </c>
      <c r="Q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242" t="n">
        <v>858.839</v>
      </c>
      <c r="I30" s="243" t="n">
        <v>873.569</v>
      </c>
      <c r="J30" s="244" t="n">
        <v>846</v>
      </c>
      <c r="K30" s="245" t="n">
        <v>671</v>
      </c>
      <c r="L30" s="244" t="n">
        <v>6</v>
      </c>
      <c r="M30" s="245" t="n">
        <v>14</v>
      </c>
      <c r="N30" s="219" t="n">
        <v>172216.723</v>
      </c>
      <c r="O30" s="219" t="n">
        <v>6925.094</v>
      </c>
      <c r="P30" s="246" t="n">
        <v>179141.817</v>
      </c>
      <c r="Q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237" t="n">
        <v>415.941</v>
      </c>
      <c r="I31" s="238" t="n">
        <v>427.338</v>
      </c>
      <c r="J31" s="239" t="n">
        <v>411</v>
      </c>
      <c r="K31" s="240" t="n">
        <v>317</v>
      </c>
      <c r="L31" s="239" t="n">
        <v>4</v>
      </c>
      <c r="M31" s="240" t="n">
        <v>9</v>
      </c>
      <c r="N31" s="222" t="n">
        <v>83908.928</v>
      </c>
      <c r="O31" s="222" t="n">
        <v>3212.223</v>
      </c>
      <c r="P31" s="241" t="n">
        <v>87121.151</v>
      </c>
      <c r="Q31" s="55"/>
    </row>
    <row r="32" customFormat="false" ht="13.5" hidden="false" customHeight="false" outlineLevel="0" collapsed="false">
      <c r="A32" s="58"/>
      <c r="B32" s="191"/>
      <c r="C32" s="192"/>
      <c r="D32" s="192" t="s">
        <v>176</v>
      </c>
      <c r="E32" s="192"/>
      <c r="F32" s="193" t="s">
        <v>177</v>
      </c>
      <c r="G32" s="194"/>
      <c r="H32" s="237" t="n">
        <v>442.898</v>
      </c>
      <c r="I32" s="238" t="n">
        <v>446.231</v>
      </c>
      <c r="J32" s="239" t="n">
        <v>434</v>
      </c>
      <c r="K32" s="240" t="n">
        <v>354</v>
      </c>
      <c r="L32" s="239" t="n">
        <v>2</v>
      </c>
      <c r="M32" s="240" t="n">
        <v>5</v>
      </c>
      <c r="N32" s="222" t="n">
        <v>88307.795</v>
      </c>
      <c r="O32" s="222" t="n">
        <v>3712.871</v>
      </c>
      <c r="P32" s="241" t="n">
        <v>92020.666</v>
      </c>
      <c r="Q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242" t="n">
        <v>476.437</v>
      </c>
      <c r="I33" s="243" t="n">
        <v>489.21</v>
      </c>
      <c r="J33" s="244" t="n">
        <v>482</v>
      </c>
      <c r="K33" s="245" t="n">
        <v>416</v>
      </c>
      <c r="L33" s="244" t="n">
        <v>1</v>
      </c>
      <c r="M33" s="245" t="n">
        <v>14</v>
      </c>
      <c r="N33" s="219" t="n">
        <v>93922.303</v>
      </c>
      <c r="O33" s="219" t="n">
        <v>3255.862</v>
      </c>
      <c r="P33" s="246" t="n">
        <v>97178.165</v>
      </c>
      <c r="Q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247" t="n">
        <v>476.437</v>
      </c>
      <c r="I34" s="248" t="n">
        <v>489.21</v>
      </c>
      <c r="J34" s="249" t="n">
        <v>482</v>
      </c>
      <c r="K34" s="250" t="n">
        <v>416</v>
      </c>
      <c r="L34" s="249" t="n">
        <v>1</v>
      </c>
      <c r="M34" s="250" t="n">
        <v>14</v>
      </c>
      <c r="N34" s="216" t="n">
        <v>93922.303</v>
      </c>
      <c r="O34" s="216" t="n">
        <v>3255.862</v>
      </c>
      <c r="P34" s="251" t="n">
        <v>97178.165</v>
      </c>
      <c r="Q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6" t="s">
        <v>183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0">
      <formula>Q6=" "</formula>
    </cfRule>
  </conditionalFormatting>
  <conditionalFormatting sqref="P35">
    <cfRule type="expression" priority="3" aboveAverage="0" equalAverage="0" bottom="0" percent="0" rank="0" text="" dxfId="31">
      <formula>Q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28"/>
    <col collapsed="false" customWidth="true" hidden="false" outlineLevel="0" max="11" min="11" style="29" width="10.85"/>
    <col collapsed="false" customWidth="true" hidden="false" outlineLevel="0" max="12" min="12" style="29" width="12.28"/>
    <col collapsed="false" customWidth="true" hidden="false" outlineLevel="0" max="13" min="13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1</v>
      </c>
      <c r="C2" s="32"/>
      <c r="D2" s="32"/>
      <c r="E2" s="32"/>
      <c r="F2" s="33" t="s">
        <v>24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 t="s">
        <v>75</v>
      </c>
      <c r="O4" s="37"/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78</v>
      </c>
      <c r="L5" s="40"/>
      <c r="M5" s="40"/>
      <c r="N5" s="40" t="s">
        <v>79</v>
      </c>
      <c r="O5" s="40"/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244</v>
      </c>
      <c r="I7" s="138"/>
      <c r="J7" s="138"/>
      <c r="K7" s="138"/>
      <c r="L7" s="139" t="s">
        <v>245</v>
      </c>
      <c r="M7" s="139"/>
      <c r="N7" s="139" t="s">
        <v>246</v>
      </c>
      <c r="O7" s="139"/>
      <c r="P7" s="139"/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8"/>
      <c r="L8" s="139"/>
      <c r="M8" s="139"/>
      <c r="N8" s="139"/>
      <c r="O8" s="139"/>
      <c r="P8" s="139"/>
      <c r="Q8" s="139"/>
      <c r="R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263" t="s">
        <v>247</v>
      </c>
      <c r="I9" s="263"/>
      <c r="J9" s="263"/>
      <c r="K9" s="143" t="s">
        <v>248</v>
      </c>
      <c r="L9" s="142" t="s">
        <v>249</v>
      </c>
      <c r="M9" s="143" t="s">
        <v>248</v>
      </c>
      <c r="N9" s="264" t="s">
        <v>247</v>
      </c>
      <c r="O9" s="264"/>
      <c r="P9" s="264"/>
      <c r="Q9" s="143" t="s">
        <v>248</v>
      </c>
      <c r="R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 t="s">
        <v>128</v>
      </c>
      <c r="I10" s="265" t="s">
        <v>91</v>
      </c>
      <c r="J10" s="265"/>
      <c r="K10" s="143"/>
      <c r="L10" s="142"/>
      <c r="M10" s="143"/>
      <c r="N10" s="142" t="s">
        <v>128</v>
      </c>
      <c r="O10" s="265" t="s">
        <v>91</v>
      </c>
      <c r="P10" s="265"/>
      <c r="Q10" s="143"/>
      <c r="R10" s="55"/>
    </row>
    <row r="11" customFormat="false" ht="15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 t="s">
        <v>250</v>
      </c>
      <c r="J11" s="57" t="s">
        <v>251</v>
      </c>
      <c r="K11" s="143"/>
      <c r="L11" s="142"/>
      <c r="M11" s="143"/>
      <c r="N11" s="142"/>
      <c r="O11" s="56" t="s">
        <v>250</v>
      </c>
      <c r="P11" s="57" t="s">
        <v>251</v>
      </c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2290.442</v>
      </c>
      <c r="I12" s="150" t="n">
        <v>1</v>
      </c>
      <c r="J12" s="230" t="n">
        <v>2235.71</v>
      </c>
      <c r="K12" s="266" t="n">
        <v>3757.763</v>
      </c>
      <c r="L12" s="152" t="n">
        <v>596717.867</v>
      </c>
      <c r="M12" s="233" t="n">
        <v>647262.209</v>
      </c>
      <c r="N12" s="156" t="n">
        <v>21710</v>
      </c>
      <c r="O12" s="267" t="n">
        <v>34598</v>
      </c>
      <c r="P12" s="268" t="n">
        <v>21832</v>
      </c>
      <c r="Q12" s="157" t="n">
        <v>14354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112.32</v>
      </c>
      <c r="I13" s="158" t="n">
        <v>0</v>
      </c>
      <c r="J13" s="235" t="n">
        <v>108.686</v>
      </c>
      <c r="K13" s="269" t="n">
        <v>177.406</v>
      </c>
      <c r="L13" s="160" t="n">
        <v>33940.793</v>
      </c>
      <c r="M13" s="236" t="n">
        <v>33187.524</v>
      </c>
      <c r="N13" s="164" t="n">
        <v>25182</v>
      </c>
      <c r="O13" s="114" t="s">
        <v>118</v>
      </c>
      <c r="P13" s="270" t="n">
        <v>25406</v>
      </c>
      <c r="Q13" s="67" t="n">
        <v>15589</v>
      </c>
      <c r="R13" s="55"/>
    </row>
    <row r="14" customFormat="false" ht="13.5" hidden="false" customHeight="false" outlineLevel="0" collapsed="false">
      <c r="A14" s="58"/>
      <c r="B14" s="191"/>
      <c r="C14" s="192"/>
      <c r="D14" s="192" t="s">
        <v>140</v>
      </c>
      <c r="E14" s="192"/>
      <c r="F14" s="193" t="s">
        <v>141</v>
      </c>
      <c r="G14" s="194"/>
      <c r="H14" s="195" t="n">
        <v>112.32</v>
      </c>
      <c r="I14" s="196" t="n">
        <v>0</v>
      </c>
      <c r="J14" s="238" t="n">
        <v>108.686</v>
      </c>
      <c r="K14" s="271" t="n">
        <v>177.406</v>
      </c>
      <c r="L14" s="198" t="n">
        <v>33940.793</v>
      </c>
      <c r="M14" s="241" t="n">
        <v>33187.524</v>
      </c>
      <c r="N14" s="202" t="n">
        <v>25182</v>
      </c>
      <c r="O14" s="272" t="s">
        <v>118</v>
      </c>
      <c r="P14" s="273" t="n">
        <v>25406</v>
      </c>
      <c r="Q14" s="203" t="n">
        <v>15589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228.412</v>
      </c>
      <c r="I15" s="183" t="n">
        <v>0</v>
      </c>
      <c r="J15" s="243" t="n">
        <v>221.544</v>
      </c>
      <c r="K15" s="274" t="n">
        <v>332.513</v>
      </c>
      <c r="L15" s="185" t="n">
        <v>62313.423</v>
      </c>
      <c r="M15" s="246" t="n">
        <v>58628.388</v>
      </c>
      <c r="N15" s="189" t="n">
        <v>22734</v>
      </c>
      <c r="O15" s="275" t="s">
        <v>118</v>
      </c>
      <c r="P15" s="276" t="n">
        <v>23006</v>
      </c>
      <c r="Q15" s="190" t="n">
        <v>14693</v>
      </c>
      <c r="R15" s="55"/>
    </row>
    <row r="16" customFormat="false" ht="13.5" hidden="false" customHeight="false" outlineLevel="0" collapsed="false">
      <c r="A16" s="58"/>
      <c r="B16" s="191"/>
      <c r="C16" s="192"/>
      <c r="D16" s="192" t="s">
        <v>144</v>
      </c>
      <c r="E16" s="192"/>
      <c r="F16" s="193" t="s">
        <v>145</v>
      </c>
      <c r="G16" s="194"/>
      <c r="H16" s="195" t="n">
        <v>228.412</v>
      </c>
      <c r="I16" s="196" t="n">
        <v>0</v>
      </c>
      <c r="J16" s="238" t="n">
        <v>221.544</v>
      </c>
      <c r="K16" s="271" t="n">
        <v>332.513</v>
      </c>
      <c r="L16" s="198" t="n">
        <v>62313.423</v>
      </c>
      <c r="M16" s="241" t="n">
        <v>58628.388</v>
      </c>
      <c r="N16" s="202" t="n">
        <v>22734</v>
      </c>
      <c r="O16" s="272" t="s">
        <v>118</v>
      </c>
      <c r="P16" s="273" t="n">
        <v>23006</v>
      </c>
      <c r="Q16" s="203" t="n">
        <v>14693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408.633</v>
      </c>
      <c r="I17" s="183" t="n">
        <v>0</v>
      </c>
      <c r="J17" s="243" t="n">
        <v>398.294</v>
      </c>
      <c r="K17" s="274" t="n">
        <v>694.581</v>
      </c>
      <c r="L17" s="185" t="n">
        <v>103936.732</v>
      </c>
      <c r="M17" s="246" t="n">
        <v>120156.597</v>
      </c>
      <c r="N17" s="189" t="n">
        <v>21196</v>
      </c>
      <c r="O17" s="275" t="s">
        <v>118</v>
      </c>
      <c r="P17" s="276" t="n">
        <v>21365</v>
      </c>
      <c r="Q17" s="190" t="n">
        <v>14416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271.047</v>
      </c>
      <c r="I18" s="196" t="n">
        <v>0</v>
      </c>
      <c r="J18" s="238" t="n">
        <v>270.034</v>
      </c>
      <c r="K18" s="271" t="n">
        <v>480.438</v>
      </c>
      <c r="L18" s="198" t="n">
        <v>69395.233</v>
      </c>
      <c r="M18" s="241" t="n">
        <v>82183.695</v>
      </c>
      <c r="N18" s="202" t="n">
        <v>21336</v>
      </c>
      <c r="O18" s="272" t="s">
        <v>118</v>
      </c>
      <c r="P18" s="273" t="n">
        <v>21357</v>
      </c>
      <c r="Q18" s="203" t="n">
        <v>14255</v>
      </c>
      <c r="R18" s="55"/>
    </row>
    <row r="19" customFormat="false" ht="13.5" hidden="false" customHeight="false" outlineLevel="0" collapsed="false">
      <c r="A19" s="58"/>
      <c r="B19" s="191"/>
      <c r="C19" s="192"/>
      <c r="D19" s="192" t="s">
        <v>150</v>
      </c>
      <c r="E19" s="192"/>
      <c r="F19" s="193" t="s">
        <v>151</v>
      </c>
      <c r="G19" s="194"/>
      <c r="H19" s="195" t="n">
        <v>137.586</v>
      </c>
      <c r="I19" s="196" t="n">
        <v>0</v>
      </c>
      <c r="J19" s="238" t="n">
        <v>128.26</v>
      </c>
      <c r="K19" s="271" t="n">
        <v>214.143</v>
      </c>
      <c r="L19" s="198" t="n">
        <v>34541.499</v>
      </c>
      <c r="M19" s="241" t="n">
        <v>37972.902</v>
      </c>
      <c r="N19" s="202" t="n">
        <v>20921</v>
      </c>
      <c r="O19" s="272" t="s">
        <v>118</v>
      </c>
      <c r="P19" s="273" t="n">
        <v>21381</v>
      </c>
      <c r="Q19" s="203" t="n">
        <v>14777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207.933</v>
      </c>
      <c r="I20" s="183" t="n">
        <v>1</v>
      </c>
      <c r="J20" s="243" t="n">
        <v>191.768</v>
      </c>
      <c r="K20" s="274" t="n">
        <v>313.362</v>
      </c>
      <c r="L20" s="185" t="n">
        <v>55588.533</v>
      </c>
      <c r="M20" s="246" t="n">
        <v>57385.662</v>
      </c>
      <c r="N20" s="189" t="n">
        <v>22278</v>
      </c>
      <c r="O20" s="275" t="n">
        <v>34598</v>
      </c>
      <c r="P20" s="276" t="n">
        <v>22604</v>
      </c>
      <c r="Q20" s="190" t="n">
        <v>15261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81.181</v>
      </c>
      <c r="I21" s="196" t="n">
        <v>0</v>
      </c>
      <c r="J21" s="238" t="n">
        <v>71.02</v>
      </c>
      <c r="K21" s="271" t="n">
        <v>130.693</v>
      </c>
      <c r="L21" s="198" t="n">
        <v>21111.743</v>
      </c>
      <c r="M21" s="241" t="n">
        <v>24280.99</v>
      </c>
      <c r="N21" s="202" t="n">
        <v>21671</v>
      </c>
      <c r="O21" s="272" t="s">
        <v>118</v>
      </c>
      <c r="P21" s="273" t="n">
        <v>22185</v>
      </c>
      <c r="Q21" s="203" t="n">
        <v>15482</v>
      </c>
      <c r="R21" s="55"/>
    </row>
    <row r="22" customFormat="false" ht="13.5" hidden="false" customHeight="false" outlineLevel="0" collapsed="false">
      <c r="A22" s="58"/>
      <c r="B22" s="191"/>
      <c r="C22" s="192"/>
      <c r="D22" s="192" t="s">
        <v>156</v>
      </c>
      <c r="E22" s="192"/>
      <c r="F22" s="193" t="s">
        <v>157</v>
      </c>
      <c r="G22" s="194"/>
      <c r="H22" s="195" t="n">
        <v>126.752</v>
      </c>
      <c r="I22" s="196" t="n">
        <v>1</v>
      </c>
      <c r="J22" s="238" t="n">
        <v>120.748</v>
      </c>
      <c r="K22" s="271" t="n">
        <v>182.669</v>
      </c>
      <c r="L22" s="198" t="n">
        <v>34476.79</v>
      </c>
      <c r="M22" s="241" t="n">
        <v>33104.672</v>
      </c>
      <c r="N22" s="202" t="n">
        <v>22667</v>
      </c>
      <c r="O22" s="272" t="n">
        <v>34598</v>
      </c>
      <c r="P22" s="273" t="n">
        <v>22850</v>
      </c>
      <c r="Q22" s="203" t="n">
        <v>15102</v>
      </c>
      <c r="R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452.453</v>
      </c>
      <c r="I23" s="183" t="n">
        <v>0</v>
      </c>
      <c r="J23" s="243" t="n">
        <v>447.006</v>
      </c>
      <c r="K23" s="274" t="n">
        <v>619.168</v>
      </c>
      <c r="L23" s="185" t="n">
        <v>115043.97</v>
      </c>
      <c r="M23" s="246" t="n">
        <v>103483.024</v>
      </c>
      <c r="N23" s="189" t="n">
        <v>21189</v>
      </c>
      <c r="O23" s="275" t="s">
        <v>118</v>
      </c>
      <c r="P23" s="276" t="n">
        <v>21227</v>
      </c>
      <c r="Q23" s="190" t="n">
        <v>13928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94.005</v>
      </c>
      <c r="I24" s="196" t="n">
        <v>0</v>
      </c>
      <c r="J24" s="238" t="n">
        <v>89.416</v>
      </c>
      <c r="K24" s="271" t="n">
        <v>108.364</v>
      </c>
      <c r="L24" s="198" t="n">
        <v>24399.332</v>
      </c>
      <c r="M24" s="241" t="n">
        <v>17962.144</v>
      </c>
      <c r="N24" s="202" t="n">
        <v>21629</v>
      </c>
      <c r="O24" s="272" t="s">
        <v>118</v>
      </c>
      <c r="P24" s="273" t="n">
        <v>21936</v>
      </c>
      <c r="Q24" s="203" t="n">
        <v>13813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172.388</v>
      </c>
      <c r="I25" s="196" t="n">
        <v>0</v>
      </c>
      <c r="J25" s="238" t="n">
        <v>171.53</v>
      </c>
      <c r="K25" s="271" t="n">
        <v>226.476</v>
      </c>
      <c r="L25" s="198" t="n">
        <v>43133.61</v>
      </c>
      <c r="M25" s="241" t="n">
        <v>37763.527</v>
      </c>
      <c r="N25" s="202" t="n">
        <v>20851</v>
      </c>
      <c r="O25" s="272" t="s">
        <v>118</v>
      </c>
      <c r="P25" s="273" t="n">
        <v>20801</v>
      </c>
      <c r="Q25" s="203" t="n">
        <v>13895</v>
      </c>
      <c r="R25" s="55"/>
    </row>
    <row r="26" customFormat="false" ht="13.5" hidden="false" customHeight="false" outlineLevel="0" collapsed="false">
      <c r="A26" s="58"/>
      <c r="B26" s="191"/>
      <c r="C26" s="192"/>
      <c r="D26" s="192" t="s">
        <v>164</v>
      </c>
      <c r="E26" s="192"/>
      <c r="F26" s="193" t="s">
        <v>165</v>
      </c>
      <c r="G26" s="194"/>
      <c r="H26" s="195" t="n">
        <v>186.06</v>
      </c>
      <c r="I26" s="196" t="n">
        <v>0</v>
      </c>
      <c r="J26" s="238" t="n">
        <v>186.06</v>
      </c>
      <c r="K26" s="271" t="n">
        <v>284.328</v>
      </c>
      <c r="L26" s="198" t="n">
        <v>47511.028</v>
      </c>
      <c r="M26" s="241" t="n">
        <v>47757.353</v>
      </c>
      <c r="N26" s="202" t="n">
        <v>21279</v>
      </c>
      <c r="O26" s="272" t="s">
        <v>118</v>
      </c>
      <c r="P26" s="273" t="n">
        <v>21279</v>
      </c>
      <c r="Q26" s="203" t="n">
        <v>13997</v>
      </c>
      <c r="R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411.262</v>
      </c>
      <c r="I27" s="183" t="n">
        <v>0</v>
      </c>
      <c r="J27" s="243" t="n">
        <v>405.275</v>
      </c>
      <c r="K27" s="274" t="n">
        <v>754.886</v>
      </c>
      <c r="L27" s="185" t="n">
        <v>105790.823</v>
      </c>
      <c r="M27" s="246" t="n">
        <v>128385.581</v>
      </c>
      <c r="N27" s="189" t="n">
        <v>21436</v>
      </c>
      <c r="O27" s="275" t="s">
        <v>118</v>
      </c>
      <c r="P27" s="276" t="n">
        <v>21516</v>
      </c>
      <c r="Q27" s="190" t="n">
        <v>14173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154.832</v>
      </c>
      <c r="I28" s="196" t="n">
        <v>0</v>
      </c>
      <c r="J28" s="238" t="n">
        <v>154.082</v>
      </c>
      <c r="K28" s="271" t="n">
        <v>292.884</v>
      </c>
      <c r="L28" s="198" t="n">
        <v>39221.077</v>
      </c>
      <c r="M28" s="241" t="n">
        <v>49147.677</v>
      </c>
      <c r="N28" s="202" t="n">
        <v>21109</v>
      </c>
      <c r="O28" s="272" t="s">
        <v>118</v>
      </c>
      <c r="P28" s="273" t="n">
        <v>21146</v>
      </c>
      <c r="Q28" s="203" t="n">
        <v>13984</v>
      </c>
      <c r="R28" s="55"/>
    </row>
    <row r="29" customFormat="false" ht="13.5" hidden="false" customHeight="false" outlineLevel="0" collapsed="false">
      <c r="A29" s="58"/>
      <c r="B29" s="191"/>
      <c r="C29" s="192"/>
      <c r="D29" s="192" t="s">
        <v>170</v>
      </c>
      <c r="E29" s="192"/>
      <c r="F29" s="193" t="s">
        <v>171</v>
      </c>
      <c r="G29" s="194"/>
      <c r="H29" s="195" t="n">
        <v>256.43</v>
      </c>
      <c r="I29" s="196" t="n">
        <v>0</v>
      </c>
      <c r="J29" s="238" t="n">
        <v>251.193</v>
      </c>
      <c r="K29" s="271" t="n">
        <v>462.002</v>
      </c>
      <c r="L29" s="198" t="n">
        <v>66569.746</v>
      </c>
      <c r="M29" s="241" t="n">
        <v>79237.904</v>
      </c>
      <c r="N29" s="202" t="n">
        <v>21634</v>
      </c>
      <c r="O29" s="272" t="s">
        <v>118</v>
      </c>
      <c r="P29" s="273" t="n">
        <v>21744</v>
      </c>
      <c r="Q29" s="203" t="n">
        <v>14292</v>
      </c>
      <c r="R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310.193</v>
      </c>
      <c r="I30" s="183" t="n">
        <v>0</v>
      </c>
      <c r="J30" s="243" t="n">
        <v>306.339</v>
      </c>
      <c r="K30" s="274" t="n">
        <v>548.646</v>
      </c>
      <c r="L30" s="185" t="n">
        <v>79975.847</v>
      </c>
      <c r="M30" s="246" t="n">
        <v>92240.876</v>
      </c>
      <c r="N30" s="189" t="n">
        <v>21486</v>
      </c>
      <c r="O30" s="275" t="s">
        <v>118</v>
      </c>
      <c r="P30" s="276" t="n">
        <v>21539</v>
      </c>
      <c r="Q30" s="190" t="n">
        <v>14010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148.919</v>
      </c>
      <c r="I31" s="196" t="n">
        <v>0</v>
      </c>
      <c r="J31" s="238" t="n">
        <v>146.026</v>
      </c>
      <c r="K31" s="271" t="n">
        <v>267.022</v>
      </c>
      <c r="L31" s="198" t="n">
        <v>39478.607</v>
      </c>
      <c r="M31" s="241" t="n">
        <v>44430.321</v>
      </c>
      <c r="N31" s="202" t="n">
        <v>22092</v>
      </c>
      <c r="O31" s="272" t="s">
        <v>118</v>
      </c>
      <c r="P31" s="273" t="n">
        <v>22178</v>
      </c>
      <c r="Q31" s="203" t="n">
        <v>13866</v>
      </c>
      <c r="R31" s="55"/>
    </row>
    <row r="32" customFormat="false" ht="13.5" hidden="false" customHeight="false" outlineLevel="0" collapsed="false">
      <c r="A32" s="58"/>
      <c r="B32" s="191"/>
      <c r="C32" s="192"/>
      <c r="D32" s="192" t="s">
        <v>176</v>
      </c>
      <c r="E32" s="192"/>
      <c r="F32" s="193" t="s">
        <v>177</v>
      </c>
      <c r="G32" s="194"/>
      <c r="H32" s="195" t="n">
        <v>161.274</v>
      </c>
      <c r="I32" s="196" t="n">
        <v>0</v>
      </c>
      <c r="J32" s="238" t="n">
        <v>160.313</v>
      </c>
      <c r="K32" s="271" t="n">
        <v>281.624</v>
      </c>
      <c r="L32" s="198" t="n">
        <v>40497.24</v>
      </c>
      <c r="M32" s="241" t="n">
        <v>47810.555</v>
      </c>
      <c r="N32" s="202" t="n">
        <v>20926</v>
      </c>
      <c r="O32" s="272" t="s">
        <v>118</v>
      </c>
      <c r="P32" s="273" t="n">
        <v>20957</v>
      </c>
      <c r="Q32" s="203" t="n">
        <v>14147</v>
      </c>
      <c r="R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159.236</v>
      </c>
      <c r="I33" s="183" t="n">
        <v>0</v>
      </c>
      <c r="J33" s="243" t="n">
        <v>156.798</v>
      </c>
      <c r="K33" s="274" t="n">
        <v>317.201</v>
      </c>
      <c r="L33" s="185" t="n">
        <v>40127.746</v>
      </c>
      <c r="M33" s="246" t="n">
        <v>53794.557</v>
      </c>
      <c r="N33" s="189" t="n">
        <v>21000</v>
      </c>
      <c r="O33" s="275" t="s">
        <v>118</v>
      </c>
      <c r="P33" s="276" t="n">
        <v>21056</v>
      </c>
      <c r="Q33" s="190" t="n">
        <v>14133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159.236</v>
      </c>
      <c r="I34" s="170" t="n">
        <v>0</v>
      </c>
      <c r="J34" s="248" t="n">
        <v>156.798</v>
      </c>
      <c r="K34" s="277" t="n">
        <v>317.201</v>
      </c>
      <c r="L34" s="172" t="n">
        <v>40127.746</v>
      </c>
      <c r="M34" s="251" t="n">
        <v>53794.557</v>
      </c>
      <c r="N34" s="176" t="n">
        <v>21000</v>
      </c>
      <c r="O34" s="278" t="s">
        <v>118</v>
      </c>
      <c r="P34" s="279" t="n">
        <v>21056</v>
      </c>
      <c r="Q34" s="177" t="n">
        <v>14133</v>
      </c>
      <c r="R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3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true" hidden="false" outlineLevel="0" max="12" min="12" style="29" width="9.7"/>
    <col collapsed="false" customWidth="true" hidden="false" outlineLevel="0" max="13" min="13" style="29" width="9.99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2</v>
      </c>
      <c r="C2" s="32"/>
      <c r="D2" s="32"/>
      <c r="E2" s="32"/>
      <c r="F2" s="33" t="s">
        <v>253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5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/>
      <c r="I4" s="37"/>
      <c r="J4" s="37" t="s">
        <v>73</v>
      </c>
      <c r="K4" s="37"/>
      <c r="L4" s="37" t="s">
        <v>75</v>
      </c>
      <c r="M4" s="37"/>
      <c r="N4" s="37"/>
    </row>
    <row r="5" s="31" customFormat="true" ht="21" hidden="false" customHeight="true" outlineLevel="0" collapsed="false">
      <c r="B5" s="40" t="s">
        <v>211</v>
      </c>
      <c r="C5" s="40"/>
      <c r="D5" s="40"/>
      <c r="E5" s="40"/>
      <c r="F5" s="40"/>
      <c r="G5" s="40"/>
      <c r="H5" s="40"/>
      <c r="I5" s="40"/>
      <c r="J5" s="40" t="s">
        <v>212</v>
      </c>
      <c r="K5" s="40"/>
      <c r="L5" s="40" t="s">
        <v>195</v>
      </c>
      <c r="M5" s="40"/>
      <c r="N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2.95" hidden="false" customHeight="true" outlineLevel="0" collapsed="false">
      <c r="A7" s="49"/>
      <c r="B7" s="50" t="s">
        <v>255</v>
      </c>
      <c r="C7" s="50"/>
      <c r="D7" s="50"/>
      <c r="E7" s="50"/>
      <c r="F7" s="50"/>
      <c r="G7" s="50"/>
      <c r="H7" s="51" t="s">
        <v>82</v>
      </c>
      <c r="I7" s="52" t="s">
        <v>83</v>
      </c>
      <c r="J7" s="52"/>
      <c r="K7" s="53" t="s">
        <v>204</v>
      </c>
      <c r="L7" s="53" t="s">
        <v>85</v>
      </c>
      <c r="M7" s="53" t="s">
        <v>86</v>
      </c>
      <c r="N7" s="54" t="s">
        <v>87</v>
      </c>
      <c r="O7" s="55"/>
    </row>
    <row r="8" customFormat="false" ht="12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2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8</v>
      </c>
      <c r="J10" s="57" t="s">
        <v>89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56</v>
      </c>
      <c r="D12" s="146"/>
      <c r="E12" s="146"/>
      <c r="F12" s="147"/>
      <c r="G12" s="148"/>
      <c r="H12" s="149" t="n">
        <v>563.325</v>
      </c>
      <c r="I12" s="231" t="n">
        <v>590</v>
      </c>
      <c r="J12" s="232" t="n">
        <v>462</v>
      </c>
      <c r="K12" s="211" t="n">
        <v>118191.555</v>
      </c>
      <c r="L12" s="211" t="n">
        <v>2257.98</v>
      </c>
      <c r="M12" s="211" t="n">
        <v>120449.535</v>
      </c>
      <c r="N12" s="157" t="n">
        <v>17484</v>
      </c>
      <c r="O12" s="55"/>
    </row>
    <row r="13" customFormat="false" ht="12.75" hidden="false" customHeight="true" outlineLevel="0" collapsed="false">
      <c r="A13" s="58"/>
      <c r="B13" s="252"/>
      <c r="C13" s="253"/>
      <c r="D13" s="253" t="s">
        <v>215</v>
      </c>
      <c r="E13" s="253"/>
      <c r="F13" s="254"/>
      <c r="G13" s="255"/>
      <c r="H13" s="256" t="n">
        <v>371.774</v>
      </c>
      <c r="I13" s="257" t="n">
        <v>392</v>
      </c>
      <c r="J13" s="258" t="n">
        <v>304</v>
      </c>
      <c r="K13" s="259" t="n">
        <v>76578.672</v>
      </c>
      <c r="L13" s="259" t="n">
        <v>944.617</v>
      </c>
      <c r="M13" s="259" t="n">
        <v>77523.289</v>
      </c>
      <c r="N13" s="260" t="n">
        <v>17165</v>
      </c>
      <c r="O13" s="55"/>
    </row>
    <row r="14" customFormat="false" ht="12.75" hidden="false" customHeight="false" outlineLevel="0" collapsed="false">
      <c r="A14" s="58"/>
      <c r="B14" s="261"/>
      <c r="C14" s="79"/>
      <c r="D14" s="79" t="s">
        <v>218</v>
      </c>
      <c r="E14" s="79"/>
      <c r="F14" s="80"/>
      <c r="G14" s="81"/>
      <c r="H14" s="82" t="n">
        <v>0</v>
      </c>
      <c r="I14" s="83" t="n">
        <v>0</v>
      </c>
      <c r="J14" s="84" t="n">
        <v>0</v>
      </c>
      <c r="K14" s="85" t="n">
        <v>120.919</v>
      </c>
      <c r="L14" s="85" t="n">
        <v>0</v>
      </c>
      <c r="M14" s="85" t="n">
        <v>120.919</v>
      </c>
      <c r="N14" s="86" t="s">
        <v>118</v>
      </c>
      <c r="O14" s="55"/>
    </row>
    <row r="15" customFormat="false" ht="12.75" hidden="false" customHeight="false" outlineLevel="0" collapsed="false">
      <c r="A15" s="58"/>
      <c r="B15" s="261"/>
      <c r="C15" s="79"/>
      <c r="D15" s="79" t="s">
        <v>257</v>
      </c>
      <c r="E15" s="79"/>
      <c r="F15" s="80"/>
      <c r="G15" s="81"/>
      <c r="H15" s="82" t="n">
        <v>40.539</v>
      </c>
      <c r="I15" s="83" t="n">
        <v>41</v>
      </c>
      <c r="J15" s="84" t="n">
        <v>36</v>
      </c>
      <c r="K15" s="85" t="n">
        <v>7133.279</v>
      </c>
      <c r="L15" s="85" t="n">
        <v>0</v>
      </c>
      <c r="M15" s="85" t="n">
        <v>7133.279</v>
      </c>
      <c r="N15" s="86" t="n">
        <v>14663</v>
      </c>
      <c r="O15" s="55"/>
    </row>
    <row r="16" customFormat="false" ht="12.75" hidden="false" customHeight="false" outlineLevel="0" collapsed="false">
      <c r="A16" s="58"/>
      <c r="B16" s="261"/>
      <c r="C16" s="79"/>
      <c r="D16" s="79" t="s">
        <v>258</v>
      </c>
      <c r="E16" s="79"/>
      <c r="F16" s="80"/>
      <c r="G16" s="81"/>
      <c r="H16" s="82" t="n">
        <v>36.999</v>
      </c>
      <c r="I16" s="83" t="n">
        <v>41</v>
      </c>
      <c r="J16" s="84" t="n">
        <v>25</v>
      </c>
      <c r="K16" s="85" t="n">
        <v>10268.055</v>
      </c>
      <c r="L16" s="85" t="n">
        <v>430</v>
      </c>
      <c r="M16" s="85" t="n">
        <v>10698.055</v>
      </c>
      <c r="N16" s="86" t="n">
        <v>23127</v>
      </c>
      <c r="O16" s="55"/>
    </row>
    <row r="17" customFormat="false" ht="12.75" hidden="false" customHeight="false" outlineLevel="0" collapsed="false">
      <c r="A17" s="58"/>
      <c r="B17" s="261"/>
      <c r="C17" s="79"/>
      <c r="D17" s="79" t="s">
        <v>222</v>
      </c>
      <c r="E17" s="79"/>
      <c r="F17" s="80"/>
      <c r="G17" s="81"/>
      <c r="H17" s="82" t="n">
        <v>68.162</v>
      </c>
      <c r="I17" s="83" t="n">
        <v>75</v>
      </c>
      <c r="J17" s="84" t="n">
        <v>70</v>
      </c>
      <c r="K17" s="85" t="n">
        <v>11269.585</v>
      </c>
      <c r="L17" s="85" t="n">
        <v>685.094</v>
      </c>
      <c r="M17" s="85" t="n">
        <v>11954.679</v>
      </c>
      <c r="N17" s="86" t="n">
        <v>13778</v>
      </c>
      <c r="O17" s="55"/>
    </row>
    <row r="18" customFormat="false" ht="12.75" hidden="false" customHeight="false" outlineLevel="0" collapsed="false">
      <c r="A18" s="58"/>
      <c r="B18" s="261"/>
      <c r="C18" s="79"/>
      <c r="D18" s="79" t="s">
        <v>224</v>
      </c>
      <c r="E18" s="79"/>
      <c r="F18" s="80"/>
      <c r="G18" s="81"/>
      <c r="H18" s="82" t="n">
        <v>26.374</v>
      </c>
      <c r="I18" s="83" t="n">
        <v>23</v>
      </c>
      <c r="J18" s="84" t="n">
        <v>14</v>
      </c>
      <c r="K18" s="85" t="n">
        <v>9301.592</v>
      </c>
      <c r="L18" s="85" t="n">
        <v>116.699</v>
      </c>
      <c r="M18" s="85" t="n">
        <v>9418.291</v>
      </c>
      <c r="N18" s="86" t="n">
        <v>29390</v>
      </c>
      <c r="O18" s="55"/>
    </row>
    <row r="19" customFormat="false" ht="13.5" hidden="false" customHeight="false" outlineLevel="0" collapsed="false">
      <c r="A19" s="58"/>
      <c r="B19" s="280"/>
      <c r="C19" s="87"/>
      <c r="D19" s="87" t="s">
        <v>259</v>
      </c>
      <c r="E19" s="87"/>
      <c r="F19" s="88"/>
      <c r="G19" s="89"/>
      <c r="H19" s="90" t="n">
        <v>19.477</v>
      </c>
      <c r="I19" s="91" t="n">
        <v>18</v>
      </c>
      <c r="J19" s="92" t="n">
        <v>13</v>
      </c>
      <c r="K19" s="93" t="n">
        <v>3519.453</v>
      </c>
      <c r="L19" s="93" t="n">
        <v>81.57</v>
      </c>
      <c r="M19" s="93" t="n">
        <v>3601.023</v>
      </c>
      <c r="N19" s="94" t="n">
        <v>15058</v>
      </c>
      <c r="O19" s="55"/>
    </row>
    <row r="20" customFormat="false" ht="13.5" hidden="false" customHeight="false" outlineLevel="0" collapsed="false">
      <c r="B20" s="104"/>
      <c r="C20" s="105"/>
      <c r="D20" s="105"/>
      <c r="E20" s="105"/>
      <c r="F20" s="105"/>
      <c r="G20" s="104"/>
      <c r="H20" s="104"/>
      <c r="I20" s="104"/>
      <c r="J20" s="104"/>
      <c r="K20" s="104"/>
      <c r="L20" s="104"/>
      <c r="M20" s="104"/>
      <c r="N20" s="106" t="s">
        <v>228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36">
      <formula>O6=" "</formula>
    </cfRule>
  </conditionalFormatting>
  <conditionalFormatting sqref="N20">
    <cfRule type="expression" priority="3" aboveAverage="0" equalAverage="0" bottom="0" percent="0" rank="0" text="" dxfId="37">
      <formula>O20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28"/>
    <col collapsed="false" customWidth="true" hidden="false" outlineLevel="0" max="13" min="13" style="29" width="6.99"/>
    <col collapsed="false" customWidth="true" hidden="false" outlineLevel="0" max="14" min="14" style="29" width="9.28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102</v>
      </c>
      <c r="L5" s="40"/>
      <c r="M5" s="40"/>
      <c r="N5" s="40"/>
      <c r="O5" s="40" t="s">
        <v>79</v>
      </c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123</v>
      </c>
      <c r="I7" s="138"/>
      <c r="J7" s="138"/>
      <c r="K7" s="139" t="s">
        <v>124</v>
      </c>
      <c r="L7" s="139"/>
      <c r="M7" s="139"/>
      <c r="N7" s="139"/>
      <c r="O7" s="139"/>
      <c r="P7" s="139" t="s">
        <v>125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6</v>
      </c>
      <c r="I9" s="141" t="s">
        <v>127</v>
      </c>
      <c r="J9" s="141"/>
      <c r="K9" s="142" t="s">
        <v>128</v>
      </c>
      <c r="L9" s="141" t="s">
        <v>127</v>
      </c>
      <c r="M9" s="141"/>
      <c r="N9" s="141"/>
      <c r="O9" s="141"/>
      <c r="P9" s="142" t="s">
        <v>128</v>
      </c>
      <c r="Q9" s="143" t="s">
        <v>129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30</v>
      </c>
      <c r="J10" s="144" t="s">
        <v>131</v>
      </c>
      <c r="K10" s="142"/>
      <c r="L10" s="56" t="s">
        <v>132</v>
      </c>
      <c r="M10" s="110" t="s">
        <v>133</v>
      </c>
      <c r="N10" s="110" t="s">
        <v>134</v>
      </c>
      <c r="O10" s="144" t="s">
        <v>135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895.042</v>
      </c>
      <c r="I12" s="150" t="n">
        <v>887.995</v>
      </c>
      <c r="J12" s="151" t="n">
        <v>7.047</v>
      </c>
      <c r="K12" s="152" t="n">
        <v>198152.565</v>
      </c>
      <c r="L12" s="153" t="n">
        <v>196248.775</v>
      </c>
      <c r="M12" s="154" t="n">
        <v>14.71</v>
      </c>
      <c r="N12" s="154" t="n">
        <v>791.316</v>
      </c>
      <c r="O12" s="155" t="n">
        <v>1097.764</v>
      </c>
      <c r="P12" s="156" t="n">
        <v>18449</v>
      </c>
      <c r="Q12" s="157" t="n">
        <v>18417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121.501</v>
      </c>
      <c r="I13" s="158" t="n">
        <v>119.736</v>
      </c>
      <c r="J13" s="159" t="n">
        <v>1.765</v>
      </c>
      <c r="K13" s="160" t="n">
        <v>29589.543</v>
      </c>
      <c r="L13" s="161" t="n">
        <v>28667.562</v>
      </c>
      <c r="M13" s="162" t="n">
        <v>0</v>
      </c>
      <c r="N13" s="162" t="n">
        <v>99.551</v>
      </c>
      <c r="O13" s="163" t="n">
        <v>822.43</v>
      </c>
      <c r="P13" s="164" t="n">
        <v>20294</v>
      </c>
      <c r="Q13" s="67" t="n">
        <v>19952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121.501</v>
      </c>
      <c r="I14" s="170" t="n">
        <v>119.736</v>
      </c>
      <c r="J14" s="171" t="n">
        <v>1.765</v>
      </c>
      <c r="K14" s="172" t="n">
        <v>29589.543</v>
      </c>
      <c r="L14" s="173" t="n">
        <v>28667.562</v>
      </c>
      <c r="M14" s="174" t="n">
        <v>0</v>
      </c>
      <c r="N14" s="174" t="n">
        <v>99.551</v>
      </c>
      <c r="O14" s="175" t="n">
        <v>822.43</v>
      </c>
      <c r="P14" s="176" t="n">
        <v>20294</v>
      </c>
      <c r="Q14" s="177" t="n">
        <v>19952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22.143</v>
      </c>
      <c r="I15" s="183" t="n">
        <v>22.143</v>
      </c>
      <c r="J15" s="184" t="n">
        <v>0</v>
      </c>
      <c r="K15" s="185" t="n">
        <v>4732.775</v>
      </c>
      <c r="L15" s="186" t="n">
        <v>4732.775</v>
      </c>
      <c r="M15" s="187" t="n">
        <v>0</v>
      </c>
      <c r="N15" s="187" t="n">
        <v>0</v>
      </c>
      <c r="O15" s="188" t="n">
        <v>0</v>
      </c>
      <c r="P15" s="189" t="n">
        <v>17811</v>
      </c>
      <c r="Q15" s="190" t="n">
        <v>17811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22.143</v>
      </c>
      <c r="I16" s="170" t="n">
        <v>22.143</v>
      </c>
      <c r="J16" s="171" t="n">
        <v>0</v>
      </c>
      <c r="K16" s="172" t="n">
        <v>4732.775</v>
      </c>
      <c r="L16" s="173" t="n">
        <v>4732.775</v>
      </c>
      <c r="M16" s="174" t="n">
        <v>0</v>
      </c>
      <c r="N16" s="174" t="n">
        <v>0</v>
      </c>
      <c r="O16" s="175" t="n">
        <v>0</v>
      </c>
      <c r="P16" s="176" t="n">
        <v>17811</v>
      </c>
      <c r="Q16" s="177" t="n">
        <v>17811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110.522</v>
      </c>
      <c r="I17" s="183" t="n">
        <v>110.522</v>
      </c>
      <c r="J17" s="184" t="n">
        <v>0</v>
      </c>
      <c r="K17" s="185" t="n">
        <v>24800.676</v>
      </c>
      <c r="L17" s="186" t="n">
        <v>24785.966</v>
      </c>
      <c r="M17" s="187" t="n">
        <v>14.71</v>
      </c>
      <c r="N17" s="187" t="n">
        <v>0</v>
      </c>
      <c r="O17" s="188" t="n">
        <v>0</v>
      </c>
      <c r="P17" s="189" t="n">
        <v>18700</v>
      </c>
      <c r="Q17" s="190" t="n">
        <v>18689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74.102</v>
      </c>
      <c r="I18" s="196" t="n">
        <v>74.102</v>
      </c>
      <c r="J18" s="197" t="n">
        <v>0</v>
      </c>
      <c r="K18" s="198" t="n">
        <v>17065.809</v>
      </c>
      <c r="L18" s="199" t="n">
        <v>17051.099</v>
      </c>
      <c r="M18" s="200" t="n">
        <v>14.71</v>
      </c>
      <c r="N18" s="200" t="n">
        <v>0</v>
      </c>
      <c r="O18" s="201" t="n">
        <v>0</v>
      </c>
      <c r="P18" s="202" t="n">
        <v>19192</v>
      </c>
      <c r="Q18" s="203" t="n">
        <v>19175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36.42</v>
      </c>
      <c r="I19" s="170" t="n">
        <v>36.42</v>
      </c>
      <c r="J19" s="171" t="n">
        <v>0</v>
      </c>
      <c r="K19" s="172" t="n">
        <v>7734.867</v>
      </c>
      <c r="L19" s="173" t="n">
        <v>7734.867</v>
      </c>
      <c r="M19" s="174" t="n">
        <v>0</v>
      </c>
      <c r="N19" s="174" t="n">
        <v>0</v>
      </c>
      <c r="O19" s="175" t="n">
        <v>0</v>
      </c>
      <c r="P19" s="176" t="n">
        <v>17698</v>
      </c>
      <c r="Q19" s="177" t="n">
        <v>17698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44.733</v>
      </c>
      <c r="I20" s="183" t="n">
        <v>44.55</v>
      </c>
      <c r="J20" s="184" t="n">
        <v>0.183</v>
      </c>
      <c r="K20" s="185" t="n">
        <v>10712.652</v>
      </c>
      <c r="L20" s="186" t="n">
        <v>10680.412</v>
      </c>
      <c r="M20" s="187" t="n">
        <v>0</v>
      </c>
      <c r="N20" s="187" t="n">
        <v>0</v>
      </c>
      <c r="O20" s="188" t="n">
        <v>32.24</v>
      </c>
      <c r="P20" s="189" t="n">
        <v>19957</v>
      </c>
      <c r="Q20" s="190" t="n">
        <v>19978</v>
      </c>
      <c r="R20" s="55"/>
    </row>
    <row r="21" customFormat="false" ht="13.5" hidden="false" customHeight="false" outlineLevel="0" collapsed="false">
      <c r="A21" s="58"/>
      <c r="B21" s="165"/>
      <c r="C21" s="166"/>
      <c r="D21" s="166" t="s">
        <v>156</v>
      </c>
      <c r="E21" s="166"/>
      <c r="F21" s="167" t="s">
        <v>157</v>
      </c>
      <c r="G21" s="168"/>
      <c r="H21" s="169" t="n">
        <v>44.733</v>
      </c>
      <c r="I21" s="170" t="n">
        <v>44.55</v>
      </c>
      <c r="J21" s="171" t="n">
        <v>0.183</v>
      </c>
      <c r="K21" s="172" t="n">
        <v>10712.652</v>
      </c>
      <c r="L21" s="173" t="n">
        <v>10680.412</v>
      </c>
      <c r="M21" s="174" t="n">
        <v>0</v>
      </c>
      <c r="N21" s="174" t="n">
        <v>0</v>
      </c>
      <c r="O21" s="175" t="n">
        <v>32.24</v>
      </c>
      <c r="P21" s="176" t="n">
        <v>19957</v>
      </c>
      <c r="Q21" s="177" t="n">
        <v>19978</v>
      </c>
      <c r="R21" s="55"/>
    </row>
    <row r="22" customFormat="false" ht="12.75" hidden="false" customHeight="false" outlineLevel="0" collapsed="false">
      <c r="A22" s="58"/>
      <c r="B22" s="178"/>
      <c r="C22" s="179" t="s">
        <v>158</v>
      </c>
      <c r="D22" s="179"/>
      <c r="E22" s="179"/>
      <c r="F22" s="180" t="s">
        <v>159</v>
      </c>
      <c r="G22" s="181"/>
      <c r="H22" s="182" t="n">
        <v>200.842</v>
      </c>
      <c r="I22" s="183" t="n">
        <v>199.434</v>
      </c>
      <c r="J22" s="184" t="n">
        <v>1.408</v>
      </c>
      <c r="K22" s="185" t="n">
        <v>43928.298</v>
      </c>
      <c r="L22" s="186" t="n">
        <v>43649.844</v>
      </c>
      <c r="M22" s="187" t="n">
        <v>0</v>
      </c>
      <c r="N22" s="187" t="n">
        <v>278.454</v>
      </c>
      <c r="O22" s="188" t="n">
        <v>0</v>
      </c>
      <c r="P22" s="189" t="n">
        <v>18227</v>
      </c>
      <c r="Q22" s="190" t="n">
        <v>18239</v>
      </c>
      <c r="R22" s="55"/>
    </row>
    <row r="23" customFormat="false" ht="12.75" hidden="false" customHeight="false" outlineLevel="0" collapsed="false">
      <c r="A23" s="58"/>
      <c r="B23" s="191"/>
      <c r="C23" s="192"/>
      <c r="D23" s="192" t="s">
        <v>160</v>
      </c>
      <c r="E23" s="192"/>
      <c r="F23" s="193" t="s">
        <v>161</v>
      </c>
      <c r="G23" s="194"/>
      <c r="H23" s="195" t="n">
        <v>38.017</v>
      </c>
      <c r="I23" s="196" t="n">
        <v>37.884</v>
      </c>
      <c r="J23" s="197" t="n">
        <v>0.133</v>
      </c>
      <c r="K23" s="198" t="n">
        <v>8676.952</v>
      </c>
      <c r="L23" s="199" t="n">
        <v>8646.906</v>
      </c>
      <c r="M23" s="200" t="n">
        <v>0</v>
      </c>
      <c r="N23" s="200" t="n">
        <v>30.046</v>
      </c>
      <c r="O23" s="201" t="n">
        <v>0</v>
      </c>
      <c r="P23" s="202" t="n">
        <v>19020</v>
      </c>
      <c r="Q23" s="203" t="n">
        <v>19021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2</v>
      </c>
      <c r="E24" s="192"/>
      <c r="F24" s="193" t="s">
        <v>163</v>
      </c>
      <c r="G24" s="194"/>
      <c r="H24" s="195" t="n">
        <v>113.379</v>
      </c>
      <c r="I24" s="196" t="n">
        <v>112.184</v>
      </c>
      <c r="J24" s="197" t="n">
        <v>1.195</v>
      </c>
      <c r="K24" s="198" t="n">
        <v>24690.052</v>
      </c>
      <c r="L24" s="199" t="n">
        <v>24464.199</v>
      </c>
      <c r="M24" s="200" t="n">
        <v>0</v>
      </c>
      <c r="N24" s="200" t="n">
        <v>225.853</v>
      </c>
      <c r="O24" s="201" t="n">
        <v>0</v>
      </c>
      <c r="P24" s="202" t="n">
        <v>18147</v>
      </c>
      <c r="Q24" s="203" t="n">
        <v>18173</v>
      </c>
      <c r="R24" s="55"/>
    </row>
    <row r="25" customFormat="false" ht="13.5" hidden="false" customHeight="false" outlineLevel="0" collapsed="false">
      <c r="A25" s="58"/>
      <c r="B25" s="165"/>
      <c r="C25" s="166"/>
      <c r="D25" s="166" t="s">
        <v>164</v>
      </c>
      <c r="E25" s="166"/>
      <c r="F25" s="167" t="s">
        <v>165</v>
      </c>
      <c r="G25" s="168"/>
      <c r="H25" s="169" t="n">
        <v>49.446</v>
      </c>
      <c r="I25" s="170" t="n">
        <v>49.366</v>
      </c>
      <c r="J25" s="171" t="n">
        <v>0.08</v>
      </c>
      <c r="K25" s="172" t="n">
        <v>10561.294</v>
      </c>
      <c r="L25" s="173" t="n">
        <v>10538.739</v>
      </c>
      <c r="M25" s="174" t="n">
        <v>0</v>
      </c>
      <c r="N25" s="174" t="n">
        <v>22.555</v>
      </c>
      <c r="O25" s="175" t="n">
        <v>0</v>
      </c>
      <c r="P25" s="176" t="n">
        <v>17799</v>
      </c>
      <c r="Q25" s="177" t="n">
        <v>17790</v>
      </c>
      <c r="R25" s="55"/>
    </row>
    <row r="26" customFormat="false" ht="12.75" hidden="false" customHeight="false" outlineLevel="0" collapsed="false">
      <c r="A26" s="58"/>
      <c r="B26" s="178"/>
      <c r="C26" s="179" t="s">
        <v>166</v>
      </c>
      <c r="D26" s="179"/>
      <c r="E26" s="179"/>
      <c r="F26" s="180" t="s">
        <v>167</v>
      </c>
      <c r="G26" s="181"/>
      <c r="H26" s="182" t="n">
        <v>212.89</v>
      </c>
      <c r="I26" s="183" t="n">
        <v>211.1</v>
      </c>
      <c r="J26" s="184" t="n">
        <v>1.79</v>
      </c>
      <c r="K26" s="185" t="n">
        <v>44530.621</v>
      </c>
      <c r="L26" s="186" t="n">
        <v>44208.801</v>
      </c>
      <c r="M26" s="187" t="n">
        <v>0</v>
      </c>
      <c r="N26" s="187" t="n">
        <v>114.151</v>
      </c>
      <c r="O26" s="188" t="n">
        <v>207.669</v>
      </c>
      <c r="P26" s="189" t="n">
        <v>17431</v>
      </c>
      <c r="Q26" s="190" t="n">
        <v>17452</v>
      </c>
      <c r="R26" s="55"/>
    </row>
    <row r="27" customFormat="false" ht="12.75" hidden="false" customHeight="false" outlineLevel="0" collapsed="false">
      <c r="A27" s="58"/>
      <c r="B27" s="191"/>
      <c r="C27" s="192"/>
      <c r="D27" s="192" t="s">
        <v>168</v>
      </c>
      <c r="E27" s="192"/>
      <c r="F27" s="193" t="s">
        <v>169</v>
      </c>
      <c r="G27" s="194"/>
      <c r="H27" s="195" t="n">
        <v>38.279</v>
      </c>
      <c r="I27" s="196" t="n">
        <v>37.879</v>
      </c>
      <c r="J27" s="197" t="n">
        <v>0.4</v>
      </c>
      <c r="K27" s="198" t="n">
        <v>8001.456</v>
      </c>
      <c r="L27" s="199" t="n">
        <v>7962.456</v>
      </c>
      <c r="M27" s="200" t="n">
        <v>0</v>
      </c>
      <c r="N27" s="200" t="n">
        <v>0</v>
      </c>
      <c r="O27" s="201" t="n">
        <v>39</v>
      </c>
      <c r="P27" s="202" t="n">
        <v>17419</v>
      </c>
      <c r="Q27" s="203" t="n">
        <v>17517</v>
      </c>
      <c r="R27" s="55"/>
    </row>
    <row r="28" customFormat="false" ht="13.5" hidden="false" customHeight="false" outlineLevel="0" collapsed="false">
      <c r="A28" s="58"/>
      <c r="B28" s="165"/>
      <c r="C28" s="166"/>
      <c r="D28" s="166" t="s">
        <v>170</v>
      </c>
      <c r="E28" s="166"/>
      <c r="F28" s="167" t="s">
        <v>171</v>
      </c>
      <c r="G28" s="168"/>
      <c r="H28" s="169" t="n">
        <v>174.611</v>
      </c>
      <c r="I28" s="170" t="n">
        <v>173.221</v>
      </c>
      <c r="J28" s="171" t="n">
        <v>1.39</v>
      </c>
      <c r="K28" s="172" t="n">
        <v>36529.165</v>
      </c>
      <c r="L28" s="173" t="n">
        <v>36246.345</v>
      </c>
      <c r="M28" s="174" t="n">
        <v>0</v>
      </c>
      <c r="N28" s="174" t="n">
        <v>114.151</v>
      </c>
      <c r="O28" s="175" t="n">
        <v>168.669</v>
      </c>
      <c r="P28" s="176" t="n">
        <v>17434</v>
      </c>
      <c r="Q28" s="177" t="n">
        <v>17437</v>
      </c>
      <c r="R28" s="55"/>
    </row>
    <row r="29" customFormat="false" ht="12.75" hidden="false" customHeight="false" outlineLevel="0" collapsed="false">
      <c r="A29" s="58"/>
      <c r="B29" s="178"/>
      <c r="C29" s="179" t="s">
        <v>172</v>
      </c>
      <c r="D29" s="179"/>
      <c r="E29" s="179"/>
      <c r="F29" s="180" t="s">
        <v>173</v>
      </c>
      <c r="G29" s="181"/>
      <c r="H29" s="182" t="n">
        <v>148.244</v>
      </c>
      <c r="I29" s="183" t="n">
        <v>147.03</v>
      </c>
      <c r="J29" s="184" t="n">
        <v>1.214</v>
      </c>
      <c r="K29" s="185" t="n">
        <v>33060.684</v>
      </c>
      <c r="L29" s="186" t="n">
        <v>32830.565</v>
      </c>
      <c r="M29" s="187" t="n">
        <v>0</v>
      </c>
      <c r="N29" s="187" t="n">
        <v>194.694</v>
      </c>
      <c r="O29" s="188" t="n">
        <v>35.425</v>
      </c>
      <c r="P29" s="189" t="n">
        <v>18585</v>
      </c>
      <c r="Q29" s="190" t="n">
        <v>18608</v>
      </c>
      <c r="R29" s="55"/>
    </row>
    <row r="30" customFormat="false" ht="12.75" hidden="false" customHeight="false" outlineLevel="0" collapsed="false">
      <c r="A30" s="58"/>
      <c r="B30" s="191"/>
      <c r="C30" s="192"/>
      <c r="D30" s="192" t="s">
        <v>174</v>
      </c>
      <c r="E30" s="192"/>
      <c r="F30" s="193" t="s">
        <v>175</v>
      </c>
      <c r="G30" s="194"/>
      <c r="H30" s="195" t="n">
        <v>83.597</v>
      </c>
      <c r="I30" s="196" t="n">
        <v>82.549</v>
      </c>
      <c r="J30" s="197" t="n">
        <v>1.048</v>
      </c>
      <c r="K30" s="198" t="n">
        <v>18771.21</v>
      </c>
      <c r="L30" s="199" t="n">
        <v>18576.516</v>
      </c>
      <c r="M30" s="200" t="n">
        <v>0</v>
      </c>
      <c r="N30" s="200" t="n">
        <v>194.694</v>
      </c>
      <c r="O30" s="201" t="n">
        <v>0</v>
      </c>
      <c r="P30" s="202" t="n">
        <v>18712</v>
      </c>
      <c r="Q30" s="203" t="n">
        <v>18753</v>
      </c>
      <c r="R30" s="55"/>
    </row>
    <row r="31" customFormat="false" ht="13.5" hidden="false" customHeight="false" outlineLevel="0" collapsed="false">
      <c r="A31" s="58"/>
      <c r="B31" s="165"/>
      <c r="C31" s="166"/>
      <c r="D31" s="166" t="s">
        <v>176</v>
      </c>
      <c r="E31" s="166"/>
      <c r="F31" s="167" t="s">
        <v>177</v>
      </c>
      <c r="G31" s="168"/>
      <c r="H31" s="169" t="n">
        <v>64.647</v>
      </c>
      <c r="I31" s="170" t="n">
        <v>64.481</v>
      </c>
      <c r="J31" s="171" t="n">
        <v>0.166</v>
      </c>
      <c r="K31" s="172" t="n">
        <v>14289.474</v>
      </c>
      <c r="L31" s="173" t="n">
        <v>14254.049</v>
      </c>
      <c r="M31" s="174" t="n">
        <v>0</v>
      </c>
      <c r="N31" s="174" t="n">
        <v>0</v>
      </c>
      <c r="O31" s="175" t="n">
        <v>35.425</v>
      </c>
      <c r="P31" s="176" t="n">
        <v>18420</v>
      </c>
      <c r="Q31" s="177" t="n">
        <v>18422</v>
      </c>
      <c r="R31" s="55"/>
    </row>
    <row r="32" customFormat="false" ht="12.75" hidden="false" customHeight="false" outlineLevel="0" collapsed="false">
      <c r="A32" s="58"/>
      <c r="B32" s="178"/>
      <c r="C32" s="179" t="s">
        <v>178</v>
      </c>
      <c r="D32" s="179"/>
      <c r="E32" s="179"/>
      <c r="F32" s="180" t="s">
        <v>179</v>
      </c>
      <c r="G32" s="181"/>
      <c r="H32" s="182" t="n">
        <v>34.167</v>
      </c>
      <c r="I32" s="183" t="n">
        <v>33.48</v>
      </c>
      <c r="J32" s="184" t="n">
        <v>0.687</v>
      </c>
      <c r="K32" s="185" t="n">
        <v>6797.316</v>
      </c>
      <c r="L32" s="186" t="n">
        <v>6692.85</v>
      </c>
      <c r="M32" s="187" t="n">
        <v>0</v>
      </c>
      <c r="N32" s="187" t="n">
        <v>104.466</v>
      </c>
      <c r="O32" s="188" t="n">
        <v>0</v>
      </c>
      <c r="P32" s="189" t="n">
        <v>16579</v>
      </c>
      <c r="Q32" s="190" t="n">
        <v>16659</v>
      </c>
      <c r="R32" s="55"/>
    </row>
    <row r="33" customFormat="false" ht="13.5" hidden="false" customHeight="false" outlineLevel="0" collapsed="false">
      <c r="A33" s="58"/>
      <c r="B33" s="165"/>
      <c r="C33" s="166"/>
      <c r="D33" s="166" t="s">
        <v>180</v>
      </c>
      <c r="E33" s="166"/>
      <c r="F33" s="167" t="s">
        <v>181</v>
      </c>
      <c r="G33" s="168"/>
      <c r="H33" s="169" t="n">
        <v>34.167</v>
      </c>
      <c r="I33" s="170" t="n">
        <v>33.48</v>
      </c>
      <c r="J33" s="171" t="n">
        <v>0.687</v>
      </c>
      <c r="K33" s="172" t="n">
        <v>6797.316</v>
      </c>
      <c r="L33" s="173" t="n">
        <v>6692.85</v>
      </c>
      <c r="M33" s="174" t="n">
        <v>0</v>
      </c>
      <c r="N33" s="174" t="n">
        <v>104.466</v>
      </c>
      <c r="O33" s="175" t="n">
        <v>0</v>
      </c>
      <c r="P33" s="176" t="n">
        <v>16579</v>
      </c>
      <c r="Q33" s="177" t="n">
        <v>16659</v>
      </c>
      <c r="R33" s="55"/>
    </row>
    <row r="34" customFormat="false" ht="13.5" hidden="false" customHeight="false" outlineLevel="0" collapsed="false">
      <c r="B34" s="104" t="s">
        <v>182</v>
      </c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6" t="s">
        <v>183</v>
      </c>
    </row>
    <row r="35" customFormat="false" ht="12.75" hidden="false" customHeight="true" outlineLevel="0" collapsed="false">
      <c r="B35" s="204" t="s">
        <v>184</v>
      </c>
      <c r="C35" s="205" t="s">
        <v>185</v>
      </c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4">
    <cfRule type="expression" priority="3" aboveAverage="0" equalAverage="0" bottom="0" percent="0" rank="0" text="" dxfId="40">
      <formula>R34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2</v>
      </c>
      <c r="C2" s="32"/>
      <c r="D2" s="32"/>
      <c r="E2" s="32"/>
      <c r="F2" s="33" t="s">
        <v>263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 t="s">
        <v>74</v>
      </c>
      <c r="K4" s="37"/>
      <c r="L4" s="37" t="s">
        <v>75</v>
      </c>
      <c r="M4" s="40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 t="s">
        <v>194</v>
      </c>
      <c r="K5" s="40"/>
      <c r="L5" s="40" t="s">
        <v>195</v>
      </c>
      <c r="M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206" t="s">
        <v>196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7</v>
      </c>
      <c r="I9" s="209" t="s">
        <v>198</v>
      </c>
      <c r="J9" s="210" t="s">
        <v>199</v>
      </c>
      <c r="K9" s="142" t="s">
        <v>197</v>
      </c>
      <c r="L9" s="209" t="s">
        <v>198</v>
      </c>
      <c r="M9" s="143" t="s">
        <v>199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4.804</v>
      </c>
      <c r="I12" s="211" t="n">
        <v>966.836</v>
      </c>
      <c r="J12" s="212" t="n">
        <v>16771</v>
      </c>
      <c r="K12" s="213" t="n">
        <v>11.833</v>
      </c>
      <c r="L12" s="211" t="n">
        <v>2860.76</v>
      </c>
      <c r="M12" s="157" t="n">
        <v>20147</v>
      </c>
      <c r="N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0</v>
      </c>
      <c r="I13" s="66" t="n">
        <v>0</v>
      </c>
      <c r="J13" s="214" t="s">
        <v>118</v>
      </c>
      <c r="K13" s="215" t="n">
        <v>11.833</v>
      </c>
      <c r="L13" s="66" t="n">
        <v>2860.76</v>
      </c>
      <c r="M13" s="67" t="n">
        <v>20147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0</v>
      </c>
      <c r="I14" s="216" t="n">
        <v>0</v>
      </c>
      <c r="J14" s="217" t="s">
        <v>118</v>
      </c>
      <c r="K14" s="218" t="n">
        <v>11.833</v>
      </c>
      <c r="L14" s="216" t="n">
        <v>2860.76</v>
      </c>
      <c r="M14" s="177" t="n">
        <v>20147</v>
      </c>
      <c r="N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1.472</v>
      </c>
      <c r="I15" s="219" t="n">
        <v>360.057</v>
      </c>
      <c r="J15" s="220" t="n">
        <v>20384</v>
      </c>
      <c r="K15" s="221" t="n">
        <v>0</v>
      </c>
      <c r="L15" s="219" t="n">
        <v>0</v>
      </c>
      <c r="M15" s="190" t="s">
        <v>118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1.472</v>
      </c>
      <c r="I16" s="216" t="n">
        <v>360.057</v>
      </c>
      <c r="J16" s="217" t="n">
        <v>20384</v>
      </c>
      <c r="K16" s="218" t="n">
        <v>0</v>
      </c>
      <c r="L16" s="216" t="n">
        <v>0</v>
      </c>
      <c r="M16" s="177" t="s">
        <v>118</v>
      </c>
      <c r="N16" s="55"/>
    </row>
    <row r="17" customFormat="false" ht="12.75" hidden="false" customHeight="false" outlineLevel="0" collapsed="false">
      <c r="A17" s="58"/>
      <c r="B17" s="178"/>
      <c r="C17" s="179" t="s">
        <v>172</v>
      </c>
      <c r="D17" s="179"/>
      <c r="E17" s="179"/>
      <c r="F17" s="180" t="s">
        <v>173</v>
      </c>
      <c r="G17" s="181"/>
      <c r="H17" s="182" t="n">
        <v>3.332</v>
      </c>
      <c r="I17" s="219" t="n">
        <v>606.779</v>
      </c>
      <c r="J17" s="220" t="n">
        <v>15176</v>
      </c>
      <c r="K17" s="221" t="n">
        <v>0</v>
      </c>
      <c r="L17" s="219" t="n">
        <v>0</v>
      </c>
      <c r="M17" s="190" t="s">
        <v>118</v>
      </c>
      <c r="N17" s="55"/>
    </row>
    <row r="18" customFormat="false" ht="13.5" hidden="false" customHeight="false" outlineLevel="0" collapsed="false">
      <c r="A18" s="58"/>
      <c r="B18" s="191"/>
      <c r="C18" s="192"/>
      <c r="D18" s="192" t="s">
        <v>174</v>
      </c>
      <c r="E18" s="192"/>
      <c r="F18" s="193" t="s">
        <v>175</v>
      </c>
      <c r="G18" s="194"/>
      <c r="H18" s="195" t="n">
        <v>3.332</v>
      </c>
      <c r="I18" s="222" t="n">
        <v>606.779</v>
      </c>
      <c r="J18" s="223" t="n">
        <v>15176</v>
      </c>
      <c r="K18" s="224" t="n">
        <v>0</v>
      </c>
      <c r="L18" s="222" t="n">
        <v>0</v>
      </c>
      <c r="M18" s="203" t="s">
        <v>118</v>
      </c>
      <c r="N18" s="55"/>
    </row>
    <row r="19" customFormat="false" ht="13.5" hidden="false" customHeight="false" outlineLevel="0" collapsed="false">
      <c r="B19" s="104"/>
      <c r="C19" s="105"/>
      <c r="D19" s="105"/>
      <c r="E19" s="105"/>
      <c r="F19" s="105"/>
      <c r="G19" s="104"/>
      <c r="H19" s="104"/>
      <c r="I19" s="104"/>
      <c r="J19" s="104"/>
      <c r="K19" s="104"/>
      <c r="L19" s="104"/>
      <c r="M19" s="106" t="s">
        <v>183</v>
      </c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1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39</v>
      </c>
      <c r="AB1" s="20" t="s">
        <v>4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3.25" hidden="false" customHeight="true" outlineLevel="0" collapsed="false">
      <c r="D6" s="22" t="s">
        <v>42</v>
      </c>
    </row>
    <row r="7" customFormat="false" ht="51" hidden="false" customHeight="false" outlineLevel="0" collapsed="false">
      <c r="D7" s="23" t="s">
        <v>43</v>
      </c>
    </row>
    <row r="8" customFormat="false" ht="3.95" hidden="false" customHeight="true" outlineLevel="0" collapsed="false"/>
    <row r="9" customFormat="false" ht="12.75" hidden="false" customHeight="false" outlineLevel="0" collapsed="false">
      <c r="D9" s="17" t="s">
        <v>44</v>
      </c>
    </row>
    <row r="10" customFormat="false" ht="38.25" hidden="false" customHeight="false" outlineLevel="0" collapsed="false">
      <c r="D10" s="24" t="s">
        <v>45</v>
      </c>
    </row>
    <row r="11" customFormat="false" ht="12.75" hidden="false" customHeight="false" outlineLevel="0" collapsed="false">
      <c r="D11" s="24" t="s">
        <v>46</v>
      </c>
    </row>
    <row r="12" customFormat="false" ht="12.75" hidden="false" customHeight="true" outlineLevel="0" collapsed="false">
      <c r="D12" s="24" t="s">
        <v>47</v>
      </c>
    </row>
    <row r="13" customFormat="false" ht="12.75" hidden="false" customHeight="false" outlineLevel="0" collapsed="false">
      <c r="D13" s="24" t="s">
        <v>48</v>
      </c>
    </row>
    <row r="14" customFormat="false" ht="12.75" hidden="false" customHeight="false" outlineLevel="0" collapsed="false">
      <c r="D14" s="24" t="s">
        <v>49</v>
      </c>
    </row>
    <row r="15" customFormat="false" ht="12.75" hidden="false" customHeight="false" outlineLevel="0" collapsed="false">
      <c r="D15" s="24"/>
    </row>
    <row r="16" customFormat="false" ht="12.75" hidden="false" customHeight="false" outlineLevel="0" collapsed="false">
      <c r="D16" s="25" t="s">
        <v>50</v>
      </c>
    </row>
    <row r="17" customFormat="false" ht="6" hidden="false" customHeight="true" outlineLevel="0" collapsed="false"/>
    <row r="18" customFormat="false" ht="12.75" hidden="false" customHeight="false" outlineLevel="0" collapsed="false">
      <c r="D18" s="26" t="s">
        <v>51</v>
      </c>
    </row>
    <row r="19" customFormat="false" ht="12.75" hidden="false" customHeight="false" outlineLevel="0" collapsed="false">
      <c r="D19" s="22" t="s">
        <v>52</v>
      </c>
    </row>
    <row r="20" customFormat="false" ht="12.75" hidden="false" customHeight="false" outlineLevel="0" collapsed="false">
      <c r="D20" s="27" t="s">
        <v>53</v>
      </c>
    </row>
    <row r="21" customFormat="false" ht="12.75" hidden="false" customHeight="false" outlineLevel="0" collapsed="false">
      <c r="D21" s="27" t="s">
        <v>54</v>
      </c>
    </row>
    <row r="22" customFormat="false" ht="12.75" hidden="false" customHeight="false" outlineLevel="0" collapsed="false">
      <c r="D22" s="27" t="s">
        <v>55</v>
      </c>
    </row>
    <row r="23" customFormat="false" ht="12.75" hidden="false" customHeight="false" outlineLevel="0" collapsed="false">
      <c r="D23" s="27" t="s">
        <v>56</v>
      </c>
    </row>
    <row r="24" customFormat="false" ht="12.75" hidden="false" customHeight="false" outlineLevel="0" collapsed="false">
      <c r="D24" s="27" t="s">
        <v>57</v>
      </c>
    </row>
    <row r="25" customFormat="false" ht="12.75" hidden="false" customHeight="false" outlineLevel="0" collapsed="false">
      <c r="D25" s="22" t="s">
        <v>58</v>
      </c>
    </row>
    <row r="26" customFormat="false" ht="12.75" hidden="false" customHeight="false" outlineLevel="0" collapsed="false">
      <c r="D26" s="27" t="s">
        <v>59</v>
      </c>
    </row>
    <row r="27" customFormat="false" ht="12.75" hidden="false" customHeight="false" outlineLevel="0" collapsed="false">
      <c r="D27" s="27" t="s">
        <v>60</v>
      </c>
    </row>
    <row r="28" customFormat="false" ht="12.75" hidden="false" customHeight="false" outlineLevel="0" collapsed="false">
      <c r="D28" s="27" t="s">
        <v>61</v>
      </c>
    </row>
    <row r="29" customFormat="false" ht="12.75" hidden="false" customHeight="false" outlineLevel="0" collapsed="false">
      <c r="D29" s="27" t="s">
        <v>62</v>
      </c>
    </row>
    <row r="30" customFormat="false" ht="12.75" hidden="false" customHeight="false" outlineLevel="0" collapsed="false">
      <c r="D30" s="22" t="s">
        <v>63</v>
      </c>
    </row>
    <row r="31" customFormat="false" ht="12.75" hidden="false" customHeight="false" outlineLevel="0" collapsed="false">
      <c r="D31" s="27" t="s">
        <v>64</v>
      </c>
    </row>
    <row r="32" customFormat="false" ht="12.75" hidden="false" customHeight="false" outlineLevel="0" collapsed="false">
      <c r="D32" s="27" t="s">
        <v>65</v>
      </c>
    </row>
    <row r="33" customFormat="false" ht="12.75" hidden="false" customHeight="false" outlineLevel="0" collapsed="false">
      <c r="D33" s="22" t="s">
        <v>66</v>
      </c>
    </row>
    <row r="34" customFormat="false" ht="12.75" hidden="false" customHeight="false" outlineLevel="0" collapsed="false">
      <c r="D34" s="22" t="s">
        <v>67</v>
      </c>
    </row>
    <row r="35" customFormat="false" ht="6" hidden="false" customHeight="true" outlineLevel="0" collapsed="false"/>
    <row r="36" customFormat="false" ht="12.75" hidden="false" customHeight="false" outlineLevel="0" collapsed="false">
      <c r="D36" s="22" t="s">
        <v>68</v>
      </c>
    </row>
    <row r="37" customFormat="false" ht="6" hidden="false" customHeight="true" outlineLevel="0" collapsed="false">
      <c r="D37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2.7"/>
    <col collapsed="false" customWidth="true" hidden="false" outlineLevel="0" max="7" min="7" style="29" width="1.13"/>
    <col collapsed="false" customWidth="true" hidden="false" outlineLevel="0" max="8" min="8" style="29" width="11.99"/>
    <col collapsed="false" customWidth="true" hidden="false" outlineLevel="0" max="10" min="9" style="29" width="6.7"/>
    <col collapsed="false" customWidth="true" hidden="false" outlineLevel="0" max="11" min="11" style="29" width="14.7"/>
    <col collapsed="false" customWidth="true" hidden="false" outlineLevel="0" max="12" min="12" style="29" width="10.41"/>
    <col collapsed="false" customWidth="true" hidden="false" outlineLevel="0" max="13" min="13" style="29" width="15.7"/>
    <col collapsed="false" customWidth="true" hidden="false" outlineLevel="0" max="14" min="14" style="29" width="15.56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9</v>
      </c>
      <c r="C2" s="32"/>
      <c r="D2" s="32"/>
      <c r="E2" s="32"/>
      <c r="F2" s="33" t="s">
        <v>70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8" t="s">
        <v>73</v>
      </c>
      <c r="G4" s="37"/>
      <c r="H4" s="37"/>
      <c r="I4" s="39"/>
      <c r="J4" s="37" t="s">
        <v>74</v>
      </c>
      <c r="K4" s="37"/>
      <c r="L4" s="37"/>
      <c r="M4" s="39" t="s">
        <v>75</v>
      </c>
      <c r="N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1" t="s">
        <v>77</v>
      </c>
      <c r="G5" s="40"/>
      <c r="H5" s="40"/>
      <c r="I5" s="42"/>
      <c r="J5" s="40" t="s">
        <v>78</v>
      </c>
      <c r="K5" s="40"/>
      <c r="L5" s="40"/>
      <c r="M5" s="42" t="s">
        <v>79</v>
      </c>
      <c r="N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5.95" hidden="false" customHeight="true" outlineLevel="0" collapsed="false">
      <c r="A7" s="49"/>
      <c r="B7" s="50" t="s">
        <v>81</v>
      </c>
      <c r="C7" s="50"/>
      <c r="D7" s="50"/>
      <c r="E7" s="50"/>
      <c r="F7" s="50"/>
      <c r="G7" s="50"/>
      <c r="H7" s="51" t="s">
        <v>82</v>
      </c>
      <c r="I7" s="52" t="s">
        <v>83</v>
      </c>
      <c r="J7" s="52"/>
      <c r="K7" s="53" t="s">
        <v>84</v>
      </c>
      <c r="L7" s="53" t="s">
        <v>85</v>
      </c>
      <c r="M7" s="53" t="s">
        <v>86</v>
      </c>
      <c r="N7" s="54" t="s">
        <v>87</v>
      </c>
      <c r="O7" s="55"/>
    </row>
    <row r="8" customFormat="false" ht="15.9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5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4.4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8</v>
      </c>
      <c r="J10" s="57" t="s">
        <v>89</v>
      </c>
      <c r="K10" s="53"/>
      <c r="L10" s="53"/>
      <c r="M10" s="53"/>
      <c r="N10" s="54"/>
      <c r="O10" s="55"/>
    </row>
    <row r="11" customFormat="false" ht="14.4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90</v>
      </c>
      <c r="D12" s="60"/>
      <c r="E12" s="60"/>
      <c r="F12" s="61"/>
      <c r="G12" s="62"/>
      <c r="H12" s="63" t="n">
        <v>31556.269</v>
      </c>
      <c r="I12" s="64" t="n">
        <v>34525</v>
      </c>
      <c r="J12" s="65" t="n">
        <v>32252</v>
      </c>
      <c r="K12" s="66" t="n">
        <v>5602725.944</v>
      </c>
      <c r="L12" s="66" t="n">
        <v>109611.7</v>
      </c>
      <c r="M12" s="66" t="n">
        <v>5712337.644</v>
      </c>
      <c r="N12" s="67" t="n">
        <v>14796</v>
      </c>
      <c r="O12" s="55"/>
    </row>
    <row r="13" customFormat="false" ht="12.75" hidden="false" customHeight="true" outlineLevel="0" collapsed="false">
      <c r="A13" s="58"/>
      <c r="B13" s="68"/>
      <c r="C13" s="69" t="s">
        <v>91</v>
      </c>
      <c r="D13" s="70" t="s">
        <v>92</v>
      </c>
      <c r="E13" s="70"/>
      <c r="F13" s="71"/>
      <c r="G13" s="72"/>
      <c r="H13" s="73" t="n">
        <v>23256.9</v>
      </c>
      <c r="I13" s="74" t="n">
        <v>25858</v>
      </c>
      <c r="J13" s="75" t="n">
        <v>25195</v>
      </c>
      <c r="K13" s="76" t="n">
        <v>3904661.882</v>
      </c>
      <c r="L13" s="76" t="n">
        <v>59367.049</v>
      </c>
      <c r="M13" s="76" t="n">
        <v>3964028.931</v>
      </c>
      <c r="N13" s="77" t="n">
        <v>13991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93</v>
      </c>
      <c r="E14" s="79"/>
      <c r="F14" s="80"/>
      <c r="G14" s="81"/>
      <c r="H14" s="82" t="n">
        <v>6048.205</v>
      </c>
      <c r="I14" s="83" t="n">
        <v>6251</v>
      </c>
      <c r="J14" s="84" t="n">
        <v>5119</v>
      </c>
      <c r="K14" s="85" t="n">
        <v>1243980.076</v>
      </c>
      <c r="L14" s="85" t="n">
        <v>45143.2</v>
      </c>
      <c r="M14" s="85" t="n">
        <v>1289123.276</v>
      </c>
      <c r="N14" s="86" t="n">
        <v>17140</v>
      </c>
      <c r="O14" s="55"/>
    </row>
    <row r="15" customFormat="false" ht="12.75" hidden="false" customHeight="false" outlineLevel="0" collapsed="false">
      <c r="A15" s="58"/>
      <c r="B15" s="78"/>
      <c r="C15" s="69"/>
      <c r="D15" s="79" t="s">
        <v>94</v>
      </c>
      <c r="E15" s="79"/>
      <c r="F15" s="80"/>
      <c r="G15" s="81"/>
      <c r="H15" s="82" t="n">
        <v>911.679</v>
      </c>
      <c r="I15" s="83" t="n">
        <v>941</v>
      </c>
      <c r="J15" s="84" t="n">
        <v>802</v>
      </c>
      <c r="K15" s="85" t="n">
        <v>201980.161</v>
      </c>
      <c r="L15" s="85" t="n">
        <v>2126.429</v>
      </c>
      <c r="M15" s="85" t="n">
        <v>204106.59</v>
      </c>
      <c r="N15" s="86" t="n">
        <v>18462</v>
      </c>
      <c r="O15" s="55"/>
    </row>
    <row r="16" customFormat="false" ht="12.75" hidden="false" customHeight="false" outlineLevel="0" collapsed="false">
      <c r="A16" s="58"/>
      <c r="B16" s="78"/>
      <c r="C16" s="69"/>
      <c r="D16" s="87" t="s">
        <v>95</v>
      </c>
      <c r="E16" s="87"/>
      <c r="F16" s="88"/>
      <c r="G16" s="89"/>
      <c r="H16" s="90" t="n">
        <v>667.611</v>
      </c>
      <c r="I16" s="91" t="n">
        <v>758</v>
      </c>
      <c r="J16" s="92" t="n">
        <v>594</v>
      </c>
      <c r="K16" s="93" t="n">
        <v>119351.973</v>
      </c>
      <c r="L16" s="93" t="n">
        <v>823.032</v>
      </c>
      <c r="M16" s="93" t="n">
        <v>120175.005</v>
      </c>
      <c r="N16" s="94" t="n">
        <v>14898</v>
      </c>
      <c r="O16" s="55"/>
    </row>
    <row r="17" customFormat="false" ht="13.5" hidden="false" customHeight="false" outlineLevel="0" collapsed="false">
      <c r="A17" s="58"/>
      <c r="B17" s="95"/>
      <c r="C17" s="69"/>
      <c r="D17" s="96" t="s">
        <v>96</v>
      </c>
      <c r="E17" s="96"/>
      <c r="F17" s="97"/>
      <c r="G17" s="98"/>
      <c r="H17" s="99" t="n">
        <v>671.874</v>
      </c>
      <c r="I17" s="100" t="n">
        <v>717</v>
      </c>
      <c r="J17" s="101" t="n">
        <v>543</v>
      </c>
      <c r="K17" s="102" t="n">
        <v>132751.852</v>
      </c>
      <c r="L17" s="102" t="n">
        <v>2151.99</v>
      </c>
      <c r="M17" s="102" t="n">
        <v>134903.842</v>
      </c>
      <c r="N17" s="103" t="n">
        <v>16465</v>
      </c>
      <c r="O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6" t="s">
        <v>97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7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9.85"/>
    <col collapsed="false" customWidth="true" hidden="false" outlineLevel="0" max="7" min="7" style="29" width="1.28"/>
    <col collapsed="false" customWidth="true" hidden="false" outlineLevel="0" max="8" min="8" style="29" width="8.99"/>
    <col collapsed="false" customWidth="true" hidden="false" outlineLevel="0" max="9" min="9" style="29" width="9.99"/>
    <col collapsed="false" customWidth="true" hidden="false" outlineLevel="0" max="10" min="10" style="29" width="8.14"/>
    <col collapsed="false" customWidth="true" hidden="false" outlineLevel="0" max="11" min="11" style="29" width="7.42"/>
    <col collapsed="false" customWidth="true" hidden="false" outlineLevel="0" max="12" min="12" style="29" width="6.28"/>
    <col collapsed="false" customWidth="true" hidden="false" outlineLevel="0" max="13" min="13" style="29" width="6.7"/>
    <col collapsed="false" customWidth="true" hidden="false" outlineLevel="0" max="14" min="14" style="29" width="8.7"/>
    <col collapsed="false" customWidth="true" hidden="false" outlineLevel="0" max="15" min="15" style="29" width="6.28"/>
    <col collapsed="false" customWidth="true" hidden="false" outlineLevel="0" max="16" min="16" style="29" width="8.56"/>
    <col collapsed="false" customWidth="true" hidden="false" outlineLevel="0" max="17" min="17" style="29" width="7.42"/>
    <col collapsed="false" customWidth="true" hidden="false" outlineLevel="0" max="18" min="18" style="29" width="7.28"/>
    <col collapsed="false" customWidth="true" hidden="false" outlineLevel="0" max="19" min="19" style="29" width="9.56"/>
    <col collapsed="false" customWidth="true" hidden="false" outlineLevel="0" max="20" min="20" style="29" width="9.7"/>
    <col collapsed="false" customWidth="true" hidden="false" outlineLevel="0" max="21" min="21" style="29" width="11.7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8</v>
      </c>
      <c r="C2" s="32"/>
      <c r="D2" s="32"/>
      <c r="E2" s="32"/>
      <c r="F2" s="33" t="s">
        <v>9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7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8" t="s">
        <v>73</v>
      </c>
      <c r="I4" s="37"/>
      <c r="J4" s="37"/>
      <c r="K4" s="37"/>
      <c r="L4" s="37"/>
      <c r="M4" s="37"/>
      <c r="N4" s="37"/>
      <c r="O4" s="37"/>
      <c r="P4" s="107" t="s">
        <v>74</v>
      </c>
      <c r="Q4" s="37"/>
      <c r="R4" s="37"/>
      <c r="S4" s="37" t="s">
        <v>75</v>
      </c>
      <c r="T4" s="37"/>
      <c r="U4" s="37"/>
    </row>
    <row r="5" s="31" customFormat="true" ht="21" hidden="false" customHeight="true" outlineLevel="0" collapsed="false">
      <c r="B5" s="40" t="s">
        <v>100</v>
      </c>
      <c r="C5" s="40"/>
      <c r="D5" s="40"/>
      <c r="E5" s="40"/>
      <c r="F5" s="40"/>
      <c r="G5" s="40"/>
      <c r="H5" s="41" t="s">
        <v>101</v>
      </c>
      <c r="I5" s="40"/>
      <c r="J5" s="40"/>
      <c r="K5" s="40"/>
      <c r="L5" s="40"/>
      <c r="M5" s="40"/>
      <c r="N5" s="40"/>
      <c r="O5" s="40"/>
      <c r="P5" s="108" t="s">
        <v>102</v>
      </c>
      <c r="Q5" s="40"/>
      <c r="R5" s="40"/>
      <c r="S5" s="40" t="s">
        <v>79</v>
      </c>
      <c r="T5" s="40"/>
      <c r="U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7"/>
      <c r="V6" s="48"/>
    </row>
    <row r="7" customFormat="false" ht="11.1" hidden="false" customHeight="true" outlineLevel="0" collapsed="false">
      <c r="A7" s="49"/>
      <c r="B7" s="50" t="s">
        <v>81</v>
      </c>
      <c r="C7" s="50"/>
      <c r="D7" s="50"/>
      <c r="E7" s="50"/>
      <c r="F7" s="50"/>
      <c r="G7" s="50"/>
      <c r="H7" s="51" t="s">
        <v>103</v>
      </c>
      <c r="I7" s="53" t="s">
        <v>104</v>
      </c>
      <c r="J7" s="109" t="s">
        <v>105</v>
      </c>
      <c r="K7" s="109"/>
      <c r="L7" s="109"/>
      <c r="M7" s="109"/>
      <c r="N7" s="109"/>
      <c r="O7" s="109"/>
      <c r="P7" s="109"/>
      <c r="Q7" s="109"/>
      <c r="R7" s="109"/>
      <c r="S7" s="109"/>
      <c r="T7" s="53" t="s">
        <v>106</v>
      </c>
      <c r="U7" s="54" t="s">
        <v>107</v>
      </c>
      <c r="V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3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53"/>
      <c r="U8" s="54"/>
      <c r="V8" s="55"/>
    </row>
    <row r="9" customFormat="false" ht="20.1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3"/>
      <c r="J9" s="56" t="s">
        <v>108</v>
      </c>
      <c r="K9" s="110" t="s">
        <v>109</v>
      </c>
      <c r="L9" s="110" t="s">
        <v>110</v>
      </c>
      <c r="M9" s="110" t="s">
        <v>111</v>
      </c>
      <c r="N9" s="110" t="s">
        <v>112</v>
      </c>
      <c r="O9" s="110" t="s">
        <v>113</v>
      </c>
      <c r="P9" s="111" t="s">
        <v>114</v>
      </c>
      <c r="Q9" s="110" t="s">
        <v>115</v>
      </c>
      <c r="R9" s="110" t="s">
        <v>116</v>
      </c>
      <c r="S9" s="112" t="s">
        <v>117</v>
      </c>
      <c r="T9" s="53"/>
      <c r="U9" s="54"/>
      <c r="V9" s="55"/>
    </row>
    <row r="10" customFormat="false" ht="20.1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3"/>
      <c r="J10" s="56"/>
      <c r="K10" s="110"/>
      <c r="L10" s="110"/>
      <c r="M10" s="110"/>
      <c r="N10" s="110"/>
      <c r="O10" s="110"/>
      <c r="P10" s="110"/>
      <c r="Q10" s="110"/>
      <c r="R10" s="110"/>
      <c r="S10" s="112"/>
      <c r="T10" s="53"/>
      <c r="U10" s="54"/>
      <c r="V10" s="55"/>
    </row>
    <row r="11" customFormat="false" ht="25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3"/>
      <c r="J11" s="56"/>
      <c r="K11" s="110"/>
      <c r="L11" s="110"/>
      <c r="M11" s="110"/>
      <c r="N11" s="110"/>
      <c r="O11" s="110"/>
      <c r="P11" s="110"/>
      <c r="Q11" s="110"/>
      <c r="R11" s="110"/>
      <c r="S11" s="112"/>
      <c r="T11" s="53"/>
      <c r="U11" s="54"/>
      <c r="V11" s="55"/>
    </row>
    <row r="12" customFormat="false" ht="13.5" hidden="false" customHeight="false" outlineLevel="0" collapsed="false">
      <c r="A12" s="58"/>
      <c r="B12" s="59"/>
      <c r="C12" s="60" t="s">
        <v>90</v>
      </c>
      <c r="D12" s="60"/>
      <c r="E12" s="60"/>
      <c r="F12" s="61"/>
      <c r="G12" s="62"/>
      <c r="H12" s="63" t="n">
        <v>28204.851</v>
      </c>
      <c r="I12" s="113" t="n">
        <v>14696.365</v>
      </c>
      <c r="J12" s="114" t="n">
        <v>10295.111</v>
      </c>
      <c r="K12" s="115" t="n">
        <v>1557.937</v>
      </c>
      <c r="L12" s="115" t="n">
        <v>292.411</v>
      </c>
      <c r="M12" s="115" t="n">
        <v>24.339</v>
      </c>
      <c r="N12" s="115" t="n">
        <v>2.911</v>
      </c>
      <c r="O12" s="115" t="n">
        <v>109.545</v>
      </c>
      <c r="P12" s="115" t="n">
        <v>12282.255</v>
      </c>
      <c r="Q12" s="115" t="n">
        <v>709.337</v>
      </c>
      <c r="R12" s="115" t="n">
        <v>959.914</v>
      </c>
      <c r="S12" s="116" t="n">
        <v>1669.251</v>
      </c>
      <c r="T12" s="117" t="n">
        <v>28204.851</v>
      </c>
      <c r="U12" s="67" t="n">
        <v>14696.365</v>
      </c>
      <c r="V12" s="55"/>
    </row>
    <row r="13" customFormat="false" ht="12.75" hidden="false" customHeight="true" outlineLevel="0" collapsed="false">
      <c r="A13" s="58"/>
      <c r="B13" s="68"/>
      <c r="C13" s="69" t="s">
        <v>91</v>
      </c>
      <c r="D13" s="70" t="s">
        <v>92</v>
      </c>
      <c r="E13" s="70"/>
      <c r="F13" s="71"/>
      <c r="G13" s="72"/>
      <c r="H13" s="73" t="n">
        <v>20685.482</v>
      </c>
      <c r="I13" s="118" t="n">
        <v>13850.967</v>
      </c>
      <c r="J13" s="119" t="n">
        <v>10496.444</v>
      </c>
      <c r="K13" s="120" t="n">
        <v>1436.766</v>
      </c>
      <c r="L13" s="120" t="n">
        <v>304.608</v>
      </c>
      <c r="M13" s="120" t="n">
        <v>1.307</v>
      </c>
      <c r="N13" s="120" t="s">
        <v>118</v>
      </c>
      <c r="O13" s="120" t="n">
        <v>21.349</v>
      </c>
      <c r="P13" s="120" t="n">
        <v>12260.473</v>
      </c>
      <c r="Q13" s="120" t="n">
        <v>648.226</v>
      </c>
      <c r="R13" s="120" t="n">
        <v>942.268</v>
      </c>
      <c r="S13" s="121" t="n">
        <v>1590.494</v>
      </c>
      <c r="T13" s="122" t="n">
        <v>20685.482</v>
      </c>
      <c r="U13" s="77" t="n">
        <v>13850.967</v>
      </c>
      <c r="V13" s="55"/>
    </row>
    <row r="14" customFormat="false" ht="12.75" hidden="false" customHeight="false" outlineLevel="0" collapsed="false">
      <c r="A14" s="58"/>
      <c r="B14" s="78"/>
      <c r="C14" s="69"/>
      <c r="D14" s="79" t="s">
        <v>93</v>
      </c>
      <c r="E14" s="79"/>
      <c r="F14" s="80"/>
      <c r="G14" s="81"/>
      <c r="H14" s="82" t="n">
        <v>5291.889</v>
      </c>
      <c r="I14" s="123" t="n">
        <v>17126.614</v>
      </c>
      <c r="J14" s="124" t="n">
        <v>11866.898</v>
      </c>
      <c r="K14" s="125" t="n">
        <v>2253.153</v>
      </c>
      <c r="L14" s="125" t="n">
        <v>320.928</v>
      </c>
      <c r="M14" s="125" t="n">
        <v>57.685</v>
      </c>
      <c r="N14" s="125" t="n">
        <v>9.582</v>
      </c>
      <c r="O14" s="125" t="n">
        <v>407.357</v>
      </c>
      <c r="P14" s="125" t="n">
        <v>14915.602</v>
      </c>
      <c r="Q14" s="125" t="n">
        <v>1024.173</v>
      </c>
      <c r="R14" s="125" t="n">
        <v>1186.839</v>
      </c>
      <c r="S14" s="126" t="n">
        <v>2211.012</v>
      </c>
      <c r="T14" s="127" t="n">
        <v>5291.889</v>
      </c>
      <c r="U14" s="86" t="n">
        <v>17126.614</v>
      </c>
      <c r="V14" s="55"/>
    </row>
    <row r="15" customFormat="false" ht="12.75" hidden="false" customHeight="false" outlineLevel="0" collapsed="false">
      <c r="A15" s="58"/>
      <c r="B15" s="78"/>
      <c r="C15" s="69"/>
      <c r="D15" s="79" t="s">
        <v>94</v>
      </c>
      <c r="E15" s="79"/>
      <c r="F15" s="80"/>
      <c r="G15" s="81"/>
      <c r="H15" s="82" t="n">
        <v>887.995</v>
      </c>
      <c r="I15" s="123" t="n">
        <v>18416.843</v>
      </c>
      <c r="J15" s="124" t="n">
        <v>11767.832</v>
      </c>
      <c r="K15" s="125" t="n">
        <v>2587.577</v>
      </c>
      <c r="L15" s="125" t="n">
        <v>279.424</v>
      </c>
      <c r="M15" s="125" t="n">
        <v>398.862</v>
      </c>
      <c r="N15" s="125" t="n">
        <v>35.349</v>
      </c>
      <c r="O15" s="125" t="n">
        <v>554.521</v>
      </c>
      <c r="P15" s="125" t="n">
        <v>15623.567</v>
      </c>
      <c r="Q15" s="125" t="n">
        <v>1326.664</v>
      </c>
      <c r="R15" s="125" t="n">
        <v>1466.612</v>
      </c>
      <c r="S15" s="126" t="n">
        <v>2793.276</v>
      </c>
      <c r="T15" s="127" t="n">
        <v>887.995</v>
      </c>
      <c r="U15" s="86" t="n">
        <v>18416.843</v>
      </c>
      <c r="V15" s="55"/>
    </row>
    <row r="16" customFormat="false" ht="12.75" hidden="false" customHeight="false" outlineLevel="0" collapsed="false">
      <c r="A16" s="58"/>
      <c r="B16" s="78"/>
      <c r="C16" s="69"/>
      <c r="D16" s="87" t="s">
        <v>95</v>
      </c>
      <c r="E16" s="87"/>
      <c r="F16" s="88"/>
      <c r="G16" s="89"/>
      <c r="H16" s="90" t="n">
        <v>667.611</v>
      </c>
      <c r="I16" s="128" t="n">
        <v>14897.894</v>
      </c>
      <c r="J16" s="129" t="s">
        <v>118</v>
      </c>
      <c r="K16" s="130" t="s">
        <v>118</v>
      </c>
      <c r="L16" s="130" t="s">
        <v>118</v>
      </c>
      <c r="M16" s="130" t="s">
        <v>118</v>
      </c>
      <c r="N16" s="130" t="s">
        <v>118</v>
      </c>
      <c r="O16" s="130" t="s">
        <v>118</v>
      </c>
      <c r="P16" s="130" t="s">
        <v>118</v>
      </c>
      <c r="Q16" s="130" t="s">
        <v>118</v>
      </c>
      <c r="R16" s="130" t="s">
        <v>118</v>
      </c>
      <c r="S16" s="131" t="s">
        <v>118</v>
      </c>
      <c r="T16" s="132" t="n">
        <v>667.611</v>
      </c>
      <c r="U16" s="94" t="n">
        <v>14897.894</v>
      </c>
      <c r="V16" s="55"/>
    </row>
    <row r="17" customFormat="false" ht="13.5" hidden="false" customHeight="false" outlineLevel="0" collapsed="false">
      <c r="A17" s="58"/>
      <c r="B17" s="95"/>
      <c r="C17" s="69"/>
      <c r="D17" s="96" t="s">
        <v>96</v>
      </c>
      <c r="E17" s="96"/>
      <c r="F17" s="97"/>
      <c r="G17" s="98"/>
      <c r="H17" s="99" t="n">
        <v>671.874</v>
      </c>
      <c r="I17" s="133" t="n">
        <v>16465.37</v>
      </c>
      <c r="J17" s="134" t="s">
        <v>118</v>
      </c>
      <c r="K17" s="135" t="s">
        <v>118</v>
      </c>
      <c r="L17" s="135" t="s">
        <v>118</v>
      </c>
      <c r="M17" s="135" t="s">
        <v>118</v>
      </c>
      <c r="N17" s="135" t="s">
        <v>118</v>
      </c>
      <c r="O17" s="135" t="s">
        <v>118</v>
      </c>
      <c r="P17" s="135" t="s">
        <v>118</v>
      </c>
      <c r="Q17" s="135" t="s">
        <v>118</v>
      </c>
      <c r="R17" s="135" t="s">
        <v>118</v>
      </c>
      <c r="S17" s="136" t="s">
        <v>118</v>
      </c>
      <c r="T17" s="137" t="n">
        <v>671.874</v>
      </c>
      <c r="U17" s="103" t="n">
        <v>16465.37</v>
      </c>
      <c r="V17" s="55"/>
    </row>
    <row r="18" customFormat="false" ht="13.5" hidden="false" customHeight="false" outlineLevel="0" collapsed="false">
      <c r="B18" s="104"/>
      <c r="C18" s="105"/>
      <c r="D18" s="105"/>
      <c r="E18" s="105"/>
      <c r="F18" s="105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6" t="s">
        <v>97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3">
      <formula>V6=" "</formula>
    </cfRule>
  </conditionalFormatting>
  <conditionalFormatting sqref="U18">
    <cfRule type="expression" priority="3" aboveAverage="0" equalAverage="0" bottom="0" percent="0" rank="0" text="" dxfId="4">
      <formula>V1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9.99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9</v>
      </c>
      <c r="C2" s="32"/>
      <c r="D2" s="32"/>
      <c r="E2" s="32"/>
      <c r="F2" s="33" t="s">
        <v>120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78</v>
      </c>
      <c r="L5" s="40"/>
      <c r="M5" s="40"/>
      <c r="N5" s="40"/>
      <c r="O5" s="40" t="s">
        <v>79</v>
      </c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123</v>
      </c>
      <c r="I7" s="138"/>
      <c r="J7" s="138"/>
      <c r="K7" s="139" t="s">
        <v>124</v>
      </c>
      <c r="L7" s="139"/>
      <c r="M7" s="139"/>
      <c r="N7" s="139"/>
      <c r="O7" s="139"/>
      <c r="P7" s="139" t="s">
        <v>125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6</v>
      </c>
      <c r="I9" s="141" t="s">
        <v>127</v>
      </c>
      <c r="J9" s="141"/>
      <c r="K9" s="142" t="s">
        <v>128</v>
      </c>
      <c r="L9" s="141" t="s">
        <v>127</v>
      </c>
      <c r="M9" s="141"/>
      <c r="N9" s="141"/>
      <c r="O9" s="141"/>
      <c r="P9" s="142" t="s">
        <v>128</v>
      </c>
      <c r="Q9" s="143" t="s">
        <v>129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30</v>
      </c>
      <c r="J10" s="144" t="s">
        <v>131</v>
      </c>
      <c r="K10" s="142"/>
      <c r="L10" s="56" t="s">
        <v>132</v>
      </c>
      <c r="M10" s="110" t="s">
        <v>133</v>
      </c>
      <c r="N10" s="110" t="s">
        <v>134</v>
      </c>
      <c r="O10" s="144" t="s">
        <v>135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23256.9</v>
      </c>
      <c r="I12" s="150" t="n">
        <v>20685.482</v>
      </c>
      <c r="J12" s="151" t="n">
        <v>1573.957</v>
      </c>
      <c r="K12" s="152" t="n">
        <v>3904661.882</v>
      </c>
      <c r="L12" s="153" t="n">
        <v>3438167.164</v>
      </c>
      <c r="M12" s="154" t="n">
        <v>5327.279</v>
      </c>
      <c r="N12" s="154" t="n">
        <v>219633.857</v>
      </c>
      <c r="O12" s="155" t="n">
        <v>60932.012</v>
      </c>
      <c r="P12" s="156" t="n">
        <v>13991</v>
      </c>
      <c r="Q12" s="157" t="n">
        <v>13851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2691.391</v>
      </c>
      <c r="I13" s="158" t="n">
        <v>2248.074</v>
      </c>
      <c r="J13" s="159" t="n">
        <v>49.407</v>
      </c>
      <c r="K13" s="160" t="n">
        <v>466241.542</v>
      </c>
      <c r="L13" s="161" t="n">
        <v>375705.569</v>
      </c>
      <c r="M13" s="162" t="n">
        <v>1461.421</v>
      </c>
      <c r="N13" s="162" t="n">
        <v>9243.727</v>
      </c>
      <c r="O13" s="163" t="n">
        <v>2197.534</v>
      </c>
      <c r="P13" s="164" t="n">
        <v>14436</v>
      </c>
      <c r="Q13" s="67" t="n">
        <v>13927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2691.391</v>
      </c>
      <c r="I14" s="170" t="n">
        <v>2248.074</v>
      </c>
      <c r="J14" s="171" t="n">
        <v>49.407</v>
      </c>
      <c r="K14" s="172" t="n">
        <v>466241.542</v>
      </c>
      <c r="L14" s="173" t="n">
        <v>375705.569</v>
      </c>
      <c r="M14" s="174" t="n">
        <v>1461.421</v>
      </c>
      <c r="N14" s="174" t="n">
        <v>9243.727</v>
      </c>
      <c r="O14" s="175" t="n">
        <v>2197.534</v>
      </c>
      <c r="P14" s="176" t="n">
        <v>14436</v>
      </c>
      <c r="Q14" s="177" t="n">
        <v>13927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2679.878</v>
      </c>
      <c r="I15" s="183" t="n">
        <v>2449.923</v>
      </c>
      <c r="J15" s="184" t="n">
        <v>98.206</v>
      </c>
      <c r="K15" s="185" t="n">
        <v>453162.712</v>
      </c>
      <c r="L15" s="186" t="n">
        <v>409410.696</v>
      </c>
      <c r="M15" s="187" t="n">
        <v>411.636</v>
      </c>
      <c r="N15" s="187" t="n">
        <v>12898.922</v>
      </c>
      <c r="O15" s="188" t="n">
        <v>6602.969</v>
      </c>
      <c r="P15" s="189" t="n">
        <v>14092</v>
      </c>
      <c r="Q15" s="190" t="n">
        <v>13926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2679.878</v>
      </c>
      <c r="I16" s="170" t="n">
        <v>2449.923</v>
      </c>
      <c r="J16" s="171" t="n">
        <v>98.206</v>
      </c>
      <c r="K16" s="172" t="n">
        <v>453162.712</v>
      </c>
      <c r="L16" s="173" t="n">
        <v>409410.696</v>
      </c>
      <c r="M16" s="174" t="n">
        <v>411.636</v>
      </c>
      <c r="N16" s="174" t="n">
        <v>12898.922</v>
      </c>
      <c r="O16" s="175" t="n">
        <v>6602.969</v>
      </c>
      <c r="P16" s="176" t="n">
        <v>14092</v>
      </c>
      <c r="Q16" s="177" t="n">
        <v>13926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2710.935</v>
      </c>
      <c r="I17" s="183" t="n">
        <v>2438.15</v>
      </c>
      <c r="J17" s="184" t="n">
        <v>227.98</v>
      </c>
      <c r="K17" s="185" t="n">
        <v>458257.869</v>
      </c>
      <c r="L17" s="186" t="n">
        <v>408166.432</v>
      </c>
      <c r="M17" s="187" t="n">
        <v>660.794</v>
      </c>
      <c r="N17" s="187" t="n">
        <v>30175.84</v>
      </c>
      <c r="O17" s="188" t="n">
        <v>10511.605</v>
      </c>
      <c r="P17" s="189" t="n">
        <v>14087</v>
      </c>
      <c r="Q17" s="190" t="n">
        <v>13951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1485.345</v>
      </c>
      <c r="I18" s="196" t="n">
        <v>1371.867</v>
      </c>
      <c r="J18" s="197" t="n">
        <v>85.266</v>
      </c>
      <c r="K18" s="198" t="n">
        <v>251201.124</v>
      </c>
      <c r="L18" s="199" t="n">
        <v>230548.69</v>
      </c>
      <c r="M18" s="200" t="n">
        <v>165.942</v>
      </c>
      <c r="N18" s="200" t="n">
        <v>12388.136</v>
      </c>
      <c r="O18" s="201" t="n">
        <v>2370.066</v>
      </c>
      <c r="P18" s="202" t="n">
        <v>14093</v>
      </c>
      <c r="Q18" s="203" t="n">
        <v>14005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1225.59</v>
      </c>
      <c r="I19" s="170" t="n">
        <v>1066.283</v>
      </c>
      <c r="J19" s="171" t="n">
        <v>142.714</v>
      </c>
      <c r="K19" s="172" t="n">
        <v>207056.745</v>
      </c>
      <c r="L19" s="173" t="n">
        <v>177617.742</v>
      </c>
      <c r="M19" s="174" t="n">
        <v>494.852</v>
      </c>
      <c r="N19" s="174" t="n">
        <v>17787.704</v>
      </c>
      <c r="O19" s="175" t="n">
        <v>8141.539</v>
      </c>
      <c r="P19" s="176" t="n">
        <v>14079</v>
      </c>
      <c r="Q19" s="177" t="n">
        <v>13881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2255.911</v>
      </c>
      <c r="I20" s="183" t="n">
        <v>2120.702</v>
      </c>
      <c r="J20" s="184" t="n">
        <v>92.83</v>
      </c>
      <c r="K20" s="185" t="n">
        <v>383229.207</v>
      </c>
      <c r="L20" s="186" t="n">
        <v>356304.148</v>
      </c>
      <c r="M20" s="187" t="n">
        <v>427.271</v>
      </c>
      <c r="N20" s="187" t="n">
        <v>14173.537</v>
      </c>
      <c r="O20" s="188" t="n">
        <v>5560.762</v>
      </c>
      <c r="P20" s="189" t="n">
        <v>14156</v>
      </c>
      <c r="Q20" s="190" t="n">
        <v>14001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539.322</v>
      </c>
      <c r="I21" s="196" t="n">
        <v>501.001</v>
      </c>
      <c r="J21" s="197" t="n">
        <v>34.001</v>
      </c>
      <c r="K21" s="198" t="n">
        <v>89127.018</v>
      </c>
      <c r="L21" s="199" t="n">
        <v>82467.835</v>
      </c>
      <c r="M21" s="200" t="n">
        <v>173.625</v>
      </c>
      <c r="N21" s="200" t="n">
        <v>4404.7</v>
      </c>
      <c r="O21" s="201" t="n">
        <v>1610.443</v>
      </c>
      <c r="P21" s="202" t="n">
        <v>13771</v>
      </c>
      <c r="Q21" s="203" t="n">
        <v>13717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1716.589</v>
      </c>
      <c r="I22" s="170" t="n">
        <v>1619.701</v>
      </c>
      <c r="J22" s="171" t="n">
        <v>58.829</v>
      </c>
      <c r="K22" s="172" t="n">
        <v>294102.189</v>
      </c>
      <c r="L22" s="173" t="n">
        <v>273836.313</v>
      </c>
      <c r="M22" s="174" t="n">
        <v>253.646</v>
      </c>
      <c r="N22" s="174" t="n">
        <v>9768.837</v>
      </c>
      <c r="O22" s="175" t="n">
        <v>3950.319</v>
      </c>
      <c r="P22" s="176" t="n">
        <v>14277</v>
      </c>
      <c r="Q22" s="177" t="n">
        <v>14089</v>
      </c>
      <c r="R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3638.607</v>
      </c>
      <c r="I23" s="183" t="n">
        <v>3157.03</v>
      </c>
      <c r="J23" s="184" t="n">
        <v>271.222</v>
      </c>
      <c r="K23" s="185" t="n">
        <v>607185.553</v>
      </c>
      <c r="L23" s="186" t="n">
        <v>522970.45</v>
      </c>
      <c r="M23" s="187" t="n">
        <v>905.355</v>
      </c>
      <c r="N23" s="187" t="n">
        <v>39109.547</v>
      </c>
      <c r="O23" s="188" t="n">
        <v>8424.678</v>
      </c>
      <c r="P23" s="189" t="n">
        <v>13906</v>
      </c>
      <c r="Q23" s="190" t="n">
        <v>13804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1021.542</v>
      </c>
      <c r="I24" s="196" t="n">
        <v>892.368</v>
      </c>
      <c r="J24" s="197" t="n">
        <v>40.913</v>
      </c>
      <c r="K24" s="198" t="n">
        <v>170720.477</v>
      </c>
      <c r="L24" s="199" t="n">
        <v>146327.841</v>
      </c>
      <c r="M24" s="200" t="n">
        <v>356.575</v>
      </c>
      <c r="N24" s="200" t="n">
        <v>6705.82</v>
      </c>
      <c r="O24" s="201" t="n">
        <v>1906.914</v>
      </c>
      <c r="P24" s="202" t="n">
        <v>13927</v>
      </c>
      <c r="Q24" s="203" t="n">
        <v>13665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1344.434</v>
      </c>
      <c r="I25" s="196" t="n">
        <v>1123.92</v>
      </c>
      <c r="J25" s="197" t="n">
        <v>125.3</v>
      </c>
      <c r="K25" s="198" t="n">
        <v>223035.763</v>
      </c>
      <c r="L25" s="199" t="n">
        <v>186018.022</v>
      </c>
      <c r="M25" s="200" t="n">
        <v>223.233</v>
      </c>
      <c r="N25" s="200" t="n">
        <v>16797.835</v>
      </c>
      <c r="O25" s="201" t="n">
        <v>3736.981</v>
      </c>
      <c r="P25" s="202" t="n">
        <v>13825</v>
      </c>
      <c r="Q25" s="203" t="n">
        <v>13792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1272.631</v>
      </c>
      <c r="I26" s="170" t="n">
        <v>1140.742</v>
      </c>
      <c r="J26" s="171" t="n">
        <v>105.009</v>
      </c>
      <c r="K26" s="172" t="n">
        <v>213429.313</v>
      </c>
      <c r="L26" s="173" t="n">
        <v>190624.587</v>
      </c>
      <c r="M26" s="174" t="n">
        <v>325.547</v>
      </c>
      <c r="N26" s="174" t="n">
        <v>15605.892</v>
      </c>
      <c r="O26" s="175" t="n">
        <v>2780.783</v>
      </c>
      <c r="P26" s="176" t="n">
        <v>13976</v>
      </c>
      <c r="Q26" s="177" t="n">
        <v>13925</v>
      </c>
      <c r="R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3713.39</v>
      </c>
      <c r="I27" s="183" t="n">
        <v>3331.657</v>
      </c>
      <c r="J27" s="184" t="n">
        <v>295.231</v>
      </c>
      <c r="K27" s="185" t="n">
        <v>615513.483</v>
      </c>
      <c r="L27" s="186" t="n">
        <v>549766.24</v>
      </c>
      <c r="M27" s="187" t="n">
        <v>809.82</v>
      </c>
      <c r="N27" s="187" t="n">
        <v>36305.87</v>
      </c>
      <c r="O27" s="188" t="n">
        <v>13813.361</v>
      </c>
      <c r="P27" s="189" t="n">
        <v>13813</v>
      </c>
      <c r="Q27" s="190" t="n">
        <v>13751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1210.839</v>
      </c>
      <c r="I28" s="196" t="n">
        <v>1098.081</v>
      </c>
      <c r="J28" s="197" t="n">
        <v>96.751</v>
      </c>
      <c r="K28" s="198" t="n">
        <v>198672.317</v>
      </c>
      <c r="L28" s="199" t="n">
        <v>180719.11</v>
      </c>
      <c r="M28" s="200" t="n">
        <v>109.637</v>
      </c>
      <c r="N28" s="200" t="n">
        <v>11663.189</v>
      </c>
      <c r="O28" s="201" t="n">
        <v>3683.278</v>
      </c>
      <c r="P28" s="202" t="n">
        <v>13673</v>
      </c>
      <c r="Q28" s="203" t="n">
        <v>13715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2502.551</v>
      </c>
      <c r="I29" s="170" t="n">
        <v>2233.576</v>
      </c>
      <c r="J29" s="171" t="n">
        <v>198.48</v>
      </c>
      <c r="K29" s="172" t="n">
        <v>416841.166</v>
      </c>
      <c r="L29" s="173" t="n">
        <v>369047.13</v>
      </c>
      <c r="M29" s="174" t="n">
        <v>700.183</v>
      </c>
      <c r="N29" s="174" t="n">
        <v>24642.681</v>
      </c>
      <c r="O29" s="175" t="n">
        <v>10130.083</v>
      </c>
      <c r="P29" s="176" t="n">
        <v>13881</v>
      </c>
      <c r="Q29" s="177" t="n">
        <v>13769</v>
      </c>
      <c r="R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2826.201</v>
      </c>
      <c r="I30" s="183" t="n">
        <v>2504.038</v>
      </c>
      <c r="J30" s="184" t="n">
        <v>285.694</v>
      </c>
      <c r="K30" s="185" t="n">
        <v>466401.552</v>
      </c>
      <c r="L30" s="186" t="n">
        <v>411463.82</v>
      </c>
      <c r="M30" s="187" t="n">
        <v>277.739</v>
      </c>
      <c r="N30" s="187" t="n">
        <v>41112.023</v>
      </c>
      <c r="O30" s="188" t="n">
        <v>7729.967</v>
      </c>
      <c r="P30" s="189" t="n">
        <v>13752</v>
      </c>
      <c r="Q30" s="190" t="n">
        <v>13693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1354.714</v>
      </c>
      <c r="I31" s="196" t="n">
        <v>1145.705</v>
      </c>
      <c r="J31" s="197" t="n">
        <v>188.132</v>
      </c>
      <c r="K31" s="198" t="n">
        <v>223549.72</v>
      </c>
      <c r="L31" s="199" t="n">
        <v>187829.974</v>
      </c>
      <c r="M31" s="200" t="n">
        <v>125.606</v>
      </c>
      <c r="N31" s="200" t="n">
        <v>27787.793</v>
      </c>
      <c r="O31" s="201" t="n">
        <v>4580.31</v>
      </c>
      <c r="P31" s="202" t="n">
        <v>13751</v>
      </c>
      <c r="Q31" s="203" t="n">
        <v>13662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1471.487</v>
      </c>
      <c r="I32" s="170" t="n">
        <v>1358.333</v>
      </c>
      <c r="J32" s="171" t="n">
        <v>97.562</v>
      </c>
      <c r="K32" s="172" t="n">
        <v>242851.832</v>
      </c>
      <c r="L32" s="173" t="n">
        <v>223633.846</v>
      </c>
      <c r="M32" s="174" t="n">
        <v>152.133</v>
      </c>
      <c r="N32" s="174" t="n">
        <v>13324.23</v>
      </c>
      <c r="O32" s="175" t="n">
        <v>3149.657</v>
      </c>
      <c r="P32" s="176" t="n">
        <v>13753</v>
      </c>
      <c r="Q32" s="177" t="n">
        <v>13720</v>
      </c>
      <c r="R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2740.587</v>
      </c>
      <c r="I33" s="183" t="n">
        <v>2435.908</v>
      </c>
      <c r="J33" s="184" t="n">
        <v>253.387</v>
      </c>
      <c r="K33" s="185" t="n">
        <v>454669.964</v>
      </c>
      <c r="L33" s="186" t="n">
        <v>404379.809</v>
      </c>
      <c r="M33" s="187" t="n">
        <v>373.243</v>
      </c>
      <c r="N33" s="187" t="n">
        <v>36614.391</v>
      </c>
      <c r="O33" s="188" t="n">
        <v>6091.136</v>
      </c>
      <c r="P33" s="189" t="n">
        <v>13825</v>
      </c>
      <c r="Q33" s="190" t="n">
        <v>13834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2740.587</v>
      </c>
      <c r="I34" s="170" t="n">
        <v>2435.908</v>
      </c>
      <c r="J34" s="171" t="n">
        <v>253.387</v>
      </c>
      <c r="K34" s="172" t="n">
        <v>454669.964</v>
      </c>
      <c r="L34" s="173" t="n">
        <v>404379.809</v>
      </c>
      <c r="M34" s="174" t="n">
        <v>373.243</v>
      </c>
      <c r="N34" s="174" t="n">
        <v>36614.391</v>
      </c>
      <c r="O34" s="175" t="n">
        <v>6091.136</v>
      </c>
      <c r="P34" s="176" t="n">
        <v>13825</v>
      </c>
      <c r="Q34" s="177" t="n">
        <v>13834</v>
      </c>
      <c r="R34" s="55"/>
    </row>
    <row r="35" customFormat="false" ht="13.5" hidden="false" customHeight="false" outlineLevel="0" collapsed="false">
      <c r="B35" s="104" t="s">
        <v>182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3</v>
      </c>
    </row>
    <row r="36" customFormat="false" ht="12.75" hidden="false" customHeight="true" outlineLevel="0" collapsed="false">
      <c r="B36" s="204" t="s">
        <v>184</v>
      </c>
      <c r="C36" s="205" t="s">
        <v>185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9.28"/>
    <col collapsed="false" customWidth="true" hidden="false" outlineLevel="0" max="14" min="14" style="29" width="11.13"/>
    <col collapsed="false" customWidth="true" hidden="false" outlineLevel="0" max="15" min="15" style="29" width="10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6</v>
      </c>
      <c r="C2" s="32"/>
      <c r="D2" s="32"/>
      <c r="E2" s="32"/>
      <c r="F2" s="33" t="s">
        <v>18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8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/>
      <c r="K4" s="37" t="s">
        <v>74</v>
      </c>
      <c r="L4" s="37"/>
      <c r="M4" s="37"/>
      <c r="N4" s="37"/>
      <c r="O4" s="37" t="s">
        <v>75</v>
      </c>
      <c r="P4" s="37"/>
      <c r="Q4" s="37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/>
      <c r="K5" s="40" t="s">
        <v>102</v>
      </c>
      <c r="L5" s="40"/>
      <c r="M5" s="40"/>
      <c r="N5" s="40"/>
      <c r="O5" s="40" t="s">
        <v>79</v>
      </c>
      <c r="P5" s="40"/>
      <c r="Q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138" t="s">
        <v>123</v>
      </c>
      <c r="I7" s="138"/>
      <c r="J7" s="138"/>
      <c r="K7" s="139" t="s">
        <v>124</v>
      </c>
      <c r="L7" s="139"/>
      <c r="M7" s="139"/>
      <c r="N7" s="139"/>
      <c r="O7" s="139"/>
      <c r="P7" s="139" t="s">
        <v>125</v>
      </c>
      <c r="Q7" s="139"/>
      <c r="R7" s="55"/>
    </row>
    <row r="8" customFormat="false" ht="12.75" hidden="false" customHeight="false" outlineLevel="0" collapsed="false">
      <c r="A8" s="49"/>
      <c r="B8" s="50"/>
      <c r="C8" s="50"/>
      <c r="D8" s="50"/>
      <c r="E8" s="50"/>
      <c r="F8" s="50"/>
      <c r="G8" s="50"/>
      <c r="H8" s="138"/>
      <c r="I8" s="138"/>
      <c r="J8" s="138"/>
      <c r="K8" s="139"/>
      <c r="L8" s="139"/>
      <c r="M8" s="139"/>
      <c r="N8" s="139"/>
      <c r="O8" s="139"/>
      <c r="P8" s="139"/>
      <c r="Q8" s="139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26</v>
      </c>
      <c r="I9" s="141" t="s">
        <v>127</v>
      </c>
      <c r="J9" s="141"/>
      <c r="K9" s="142" t="s">
        <v>128</v>
      </c>
      <c r="L9" s="141" t="s">
        <v>127</v>
      </c>
      <c r="M9" s="141"/>
      <c r="N9" s="141"/>
      <c r="O9" s="141"/>
      <c r="P9" s="142" t="s">
        <v>128</v>
      </c>
      <c r="Q9" s="143" t="s">
        <v>129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56" t="s">
        <v>130</v>
      </c>
      <c r="J10" s="144" t="s">
        <v>131</v>
      </c>
      <c r="K10" s="142"/>
      <c r="L10" s="56" t="s">
        <v>132</v>
      </c>
      <c r="M10" s="110" t="s">
        <v>133</v>
      </c>
      <c r="N10" s="110" t="s">
        <v>134</v>
      </c>
      <c r="O10" s="144" t="s">
        <v>135</v>
      </c>
      <c r="P10" s="142"/>
      <c r="Q10" s="143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40"/>
      <c r="I11" s="56"/>
      <c r="J11" s="144"/>
      <c r="K11" s="142"/>
      <c r="L11" s="56"/>
      <c r="M11" s="110"/>
      <c r="N11" s="110"/>
      <c r="O11" s="144"/>
      <c r="P11" s="142"/>
      <c r="Q11" s="143"/>
      <c r="R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22263.856</v>
      </c>
      <c r="I12" s="150" t="n">
        <v>20685.482</v>
      </c>
      <c r="J12" s="151" t="n">
        <v>1573.957</v>
      </c>
      <c r="K12" s="152" t="n">
        <v>3724960.212</v>
      </c>
      <c r="L12" s="153" t="n">
        <v>3438167.164</v>
      </c>
      <c r="M12" s="154" t="n">
        <v>5327.279</v>
      </c>
      <c r="N12" s="154" t="n">
        <v>219633.857</v>
      </c>
      <c r="O12" s="155" t="n">
        <v>60932.012</v>
      </c>
      <c r="P12" s="156" t="n">
        <v>13942</v>
      </c>
      <c r="Q12" s="157" t="n">
        <v>13851</v>
      </c>
      <c r="R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2297.481</v>
      </c>
      <c r="I13" s="158" t="n">
        <v>2248.074</v>
      </c>
      <c r="J13" s="159" t="n">
        <v>49.407</v>
      </c>
      <c r="K13" s="160" t="n">
        <v>388608.251</v>
      </c>
      <c r="L13" s="161" t="n">
        <v>375705.569</v>
      </c>
      <c r="M13" s="162" t="n">
        <v>1461.421</v>
      </c>
      <c r="N13" s="162" t="n">
        <v>9243.727</v>
      </c>
      <c r="O13" s="163" t="n">
        <v>2197.534</v>
      </c>
      <c r="P13" s="164" t="n">
        <v>14095</v>
      </c>
      <c r="Q13" s="67" t="n">
        <v>13927</v>
      </c>
      <c r="R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2297.481</v>
      </c>
      <c r="I14" s="170" t="n">
        <v>2248.074</v>
      </c>
      <c r="J14" s="171" t="n">
        <v>49.407</v>
      </c>
      <c r="K14" s="172" t="n">
        <v>388608.251</v>
      </c>
      <c r="L14" s="173" t="n">
        <v>375705.569</v>
      </c>
      <c r="M14" s="174" t="n">
        <v>1461.421</v>
      </c>
      <c r="N14" s="174" t="n">
        <v>9243.727</v>
      </c>
      <c r="O14" s="175" t="n">
        <v>2197.534</v>
      </c>
      <c r="P14" s="176" t="n">
        <v>14095</v>
      </c>
      <c r="Q14" s="177" t="n">
        <v>13927</v>
      </c>
      <c r="R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2548.129</v>
      </c>
      <c r="I15" s="183" t="n">
        <v>2449.923</v>
      </c>
      <c r="J15" s="184" t="n">
        <v>98.206</v>
      </c>
      <c r="K15" s="185" t="n">
        <v>429324.223</v>
      </c>
      <c r="L15" s="186" t="n">
        <v>409410.696</v>
      </c>
      <c r="M15" s="187" t="n">
        <v>411.636</v>
      </c>
      <c r="N15" s="187" t="n">
        <v>12898.922</v>
      </c>
      <c r="O15" s="188" t="n">
        <v>6602.969</v>
      </c>
      <c r="P15" s="189" t="n">
        <v>14041</v>
      </c>
      <c r="Q15" s="190" t="n">
        <v>13926</v>
      </c>
      <c r="R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2548.129</v>
      </c>
      <c r="I16" s="170" t="n">
        <v>2449.923</v>
      </c>
      <c r="J16" s="171" t="n">
        <v>98.206</v>
      </c>
      <c r="K16" s="172" t="n">
        <v>429324.223</v>
      </c>
      <c r="L16" s="173" t="n">
        <v>409410.696</v>
      </c>
      <c r="M16" s="174" t="n">
        <v>411.636</v>
      </c>
      <c r="N16" s="174" t="n">
        <v>12898.922</v>
      </c>
      <c r="O16" s="175" t="n">
        <v>6602.969</v>
      </c>
      <c r="P16" s="176" t="n">
        <v>14041</v>
      </c>
      <c r="Q16" s="177" t="n">
        <v>13926</v>
      </c>
      <c r="R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2670.547</v>
      </c>
      <c r="I17" s="183" t="n">
        <v>2438.15</v>
      </c>
      <c r="J17" s="184" t="n">
        <v>227.98</v>
      </c>
      <c r="K17" s="185" t="n">
        <v>450414.571</v>
      </c>
      <c r="L17" s="186" t="n">
        <v>408166.432</v>
      </c>
      <c r="M17" s="187" t="n">
        <v>660.794</v>
      </c>
      <c r="N17" s="187" t="n">
        <v>30175.84</v>
      </c>
      <c r="O17" s="188" t="n">
        <v>10511.605</v>
      </c>
      <c r="P17" s="189" t="n">
        <v>14055</v>
      </c>
      <c r="Q17" s="190" t="n">
        <v>13951</v>
      </c>
      <c r="R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1461.55</v>
      </c>
      <c r="I18" s="196" t="n">
        <v>1371.867</v>
      </c>
      <c r="J18" s="197" t="n">
        <v>85.266</v>
      </c>
      <c r="K18" s="198" t="n">
        <v>246372.734</v>
      </c>
      <c r="L18" s="199" t="n">
        <v>230548.69</v>
      </c>
      <c r="M18" s="200" t="n">
        <v>165.942</v>
      </c>
      <c r="N18" s="200" t="n">
        <v>12388.136</v>
      </c>
      <c r="O18" s="201" t="n">
        <v>2370.066</v>
      </c>
      <c r="P18" s="202" t="n">
        <v>14047</v>
      </c>
      <c r="Q18" s="203" t="n">
        <v>14005</v>
      </c>
      <c r="R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1208.997</v>
      </c>
      <c r="I19" s="170" t="n">
        <v>1066.283</v>
      </c>
      <c r="J19" s="171" t="n">
        <v>142.714</v>
      </c>
      <c r="K19" s="172" t="n">
        <v>204041.837</v>
      </c>
      <c r="L19" s="173" t="n">
        <v>177617.742</v>
      </c>
      <c r="M19" s="174" t="n">
        <v>494.852</v>
      </c>
      <c r="N19" s="174" t="n">
        <v>17787.704</v>
      </c>
      <c r="O19" s="175" t="n">
        <v>8141.539</v>
      </c>
      <c r="P19" s="176" t="n">
        <v>14064</v>
      </c>
      <c r="Q19" s="177" t="n">
        <v>13881</v>
      </c>
      <c r="R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2213.532</v>
      </c>
      <c r="I20" s="183" t="n">
        <v>2120.702</v>
      </c>
      <c r="J20" s="184" t="n">
        <v>92.83</v>
      </c>
      <c r="K20" s="185" t="n">
        <v>376465.718</v>
      </c>
      <c r="L20" s="186" t="n">
        <v>356304.148</v>
      </c>
      <c r="M20" s="187" t="n">
        <v>427.271</v>
      </c>
      <c r="N20" s="187" t="n">
        <v>14173.537</v>
      </c>
      <c r="O20" s="188" t="n">
        <v>5560.762</v>
      </c>
      <c r="P20" s="189" t="n">
        <v>14173</v>
      </c>
      <c r="Q20" s="190" t="n">
        <v>14001</v>
      </c>
      <c r="R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535.002</v>
      </c>
      <c r="I21" s="196" t="n">
        <v>501.001</v>
      </c>
      <c r="J21" s="197" t="n">
        <v>34.001</v>
      </c>
      <c r="K21" s="198" t="n">
        <v>88656.603</v>
      </c>
      <c r="L21" s="199" t="n">
        <v>82467.835</v>
      </c>
      <c r="M21" s="200" t="n">
        <v>173.625</v>
      </c>
      <c r="N21" s="200" t="n">
        <v>4404.7</v>
      </c>
      <c r="O21" s="201" t="n">
        <v>1610.443</v>
      </c>
      <c r="P21" s="202" t="n">
        <v>13809</v>
      </c>
      <c r="Q21" s="203" t="n">
        <v>13717</v>
      </c>
      <c r="R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1678.53</v>
      </c>
      <c r="I22" s="170" t="n">
        <v>1619.701</v>
      </c>
      <c r="J22" s="171" t="n">
        <v>58.829</v>
      </c>
      <c r="K22" s="172" t="n">
        <v>287809.115</v>
      </c>
      <c r="L22" s="173" t="n">
        <v>273836.313</v>
      </c>
      <c r="M22" s="174" t="n">
        <v>253.646</v>
      </c>
      <c r="N22" s="174" t="n">
        <v>9768.837</v>
      </c>
      <c r="O22" s="175" t="n">
        <v>3950.319</v>
      </c>
      <c r="P22" s="176" t="n">
        <v>14289</v>
      </c>
      <c r="Q22" s="177" t="n">
        <v>14089</v>
      </c>
      <c r="R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3428.252</v>
      </c>
      <c r="I23" s="183" t="n">
        <v>3157.03</v>
      </c>
      <c r="J23" s="184" t="n">
        <v>271.222</v>
      </c>
      <c r="K23" s="185" t="n">
        <v>571410.03</v>
      </c>
      <c r="L23" s="186" t="n">
        <v>522970.45</v>
      </c>
      <c r="M23" s="187" t="n">
        <v>905.355</v>
      </c>
      <c r="N23" s="187" t="n">
        <v>39109.547</v>
      </c>
      <c r="O23" s="188" t="n">
        <v>8424.678</v>
      </c>
      <c r="P23" s="189" t="n">
        <v>13890</v>
      </c>
      <c r="Q23" s="190" t="n">
        <v>13804</v>
      </c>
      <c r="R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933.281</v>
      </c>
      <c r="I24" s="196" t="n">
        <v>892.368</v>
      </c>
      <c r="J24" s="197" t="n">
        <v>40.913</v>
      </c>
      <c r="K24" s="198" t="n">
        <v>155297.15</v>
      </c>
      <c r="L24" s="199" t="n">
        <v>146327.841</v>
      </c>
      <c r="M24" s="200" t="n">
        <v>356.575</v>
      </c>
      <c r="N24" s="200" t="n">
        <v>6705.82</v>
      </c>
      <c r="O24" s="201" t="n">
        <v>1906.914</v>
      </c>
      <c r="P24" s="202" t="n">
        <v>13867</v>
      </c>
      <c r="Q24" s="203" t="n">
        <v>13665</v>
      </c>
      <c r="R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1249.22</v>
      </c>
      <c r="I25" s="196" t="n">
        <v>1123.92</v>
      </c>
      <c r="J25" s="197" t="n">
        <v>125.3</v>
      </c>
      <c r="K25" s="198" t="n">
        <v>206776.071</v>
      </c>
      <c r="L25" s="199" t="n">
        <v>186018.022</v>
      </c>
      <c r="M25" s="200" t="n">
        <v>223.233</v>
      </c>
      <c r="N25" s="200" t="n">
        <v>16797.835</v>
      </c>
      <c r="O25" s="201" t="n">
        <v>3736.981</v>
      </c>
      <c r="P25" s="202" t="n">
        <v>13794</v>
      </c>
      <c r="Q25" s="203" t="n">
        <v>13792</v>
      </c>
      <c r="R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1245.751</v>
      </c>
      <c r="I26" s="170" t="n">
        <v>1140.742</v>
      </c>
      <c r="J26" s="171" t="n">
        <v>105.009</v>
      </c>
      <c r="K26" s="172" t="n">
        <v>209336.809</v>
      </c>
      <c r="L26" s="173" t="n">
        <v>190624.587</v>
      </c>
      <c r="M26" s="174" t="n">
        <v>325.547</v>
      </c>
      <c r="N26" s="174" t="n">
        <v>15605.892</v>
      </c>
      <c r="O26" s="175" t="n">
        <v>2780.783</v>
      </c>
      <c r="P26" s="176" t="n">
        <v>14003</v>
      </c>
      <c r="Q26" s="177" t="n">
        <v>13925</v>
      </c>
      <c r="R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3626.888</v>
      </c>
      <c r="I27" s="183" t="n">
        <v>3331.657</v>
      </c>
      <c r="J27" s="184" t="n">
        <v>295.231</v>
      </c>
      <c r="K27" s="185" t="n">
        <v>600695.291</v>
      </c>
      <c r="L27" s="186" t="n">
        <v>549766.24</v>
      </c>
      <c r="M27" s="187" t="n">
        <v>809.82</v>
      </c>
      <c r="N27" s="187" t="n">
        <v>36305.87</v>
      </c>
      <c r="O27" s="188" t="n">
        <v>13813.361</v>
      </c>
      <c r="P27" s="189" t="n">
        <v>13802</v>
      </c>
      <c r="Q27" s="190" t="n">
        <v>13751</v>
      </c>
      <c r="R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1194.832</v>
      </c>
      <c r="I28" s="196" t="n">
        <v>1098.081</v>
      </c>
      <c r="J28" s="197" t="n">
        <v>96.751</v>
      </c>
      <c r="K28" s="198" t="n">
        <v>196175.214</v>
      </c>
      <c r="L28" s="199" t="n">
        <v>180719.11</v>
      </c>
      <c r="M28" s="200" t="n">
        <v>109.637</v>
      </c>
      <c r="N28" s="200" t="n">
        <v>11663.189</v>
      </c>
      <c r="O28" s="201" t="n">
        <v>3683.278</v>
      </c>
      <c r="P28" s="202" t="n">
        <v>13682</v>
      </c>
      <c r="Q28" s="203" t="n">
        <v>13715</v>
      </c>
      <c r="R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2432.056</v>
      </c>
      <c r="I29" s="170" t="n">
        <v>2233.576</v>
      </c>
      <c r="J29" s="171" t="n">
        <v>198.48</v>
      </c>
      <c r="K29" s="172" t="n">
        <v>404520.077</v>
      </c>
      <c r="L29" s="173" t="n">
        <v>369047.13</v>
      </c>
      <c r="M29" s="174" t="n">
        <v>700.183</v>
      </c>
      <c r="N29" s="174" t="n">
        <v>24642.681</v>
      </c>
      <c r="O29" s="175" t="n">
        <v>10130.083</v>
      </c>
      <c r="P29" s="176" t="n">
        <v>13861</v>
      </c>
      <c r="Q29" s="177" t="n">
        <v>13769</v>
      </c>
      <c r="R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2789.732</v>
      </c>
      <c r="I30" s="183" t="n">
        <v>2504.038</v>
      </c>
      <c r="J30" s="184" t="n">
        <v>285.694</v>
      </c>
      <c r="K30" s="185" t="n">
        <v>460583.549</v>
      </c>
      <c r="L30" s="186" t="n">
        <v>411463.82</v>
      </c>
      <c r="M30" s="187" t="n">
        <v>277.739</v>
      </c>
      <c r="N30" s="187" t="n">
        <v>41112.023</v>
      </c>
      <c r="O30" s="188" t="n">
        <v>7729.967</v>
      </c>
      <c r="P30" s="189" t="n">
        <v>13758</v>
      </c>
      <c r="Q30" s="190" t="n">
        <v>13693</v>
      </c>
      <c r="R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1333.837</v>
      </c>
      <c r="I31" s="196" t="n">
        <v>1145.705</v>
      </c>
      <c r="J31" s="197" t="n">
        <v>188.132</v>
      </c>
      <c r="K31" s="198" t="n">
        <v>220323.683</v>
      </c>
      <c r="L31" s="199" t="n">
        <v>187829.974</v>
      </c>
      <c r="M31" s="200" t="n">
        <v>125.606</v>
      </c>
      <c r="N31" s="200" t="n">
        <v>27787.793</v>
      </c>
      <c r="O31" s="201" t="n">
        <v>4580.31</v>
      </c>
      <c r="P31" s="202" t="n">
        <v>13765</v>
      </c>
      <c r="Q31" s="203" t="n">
        <v>13662</v>
      </c>
      <c r="R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1455.895</v>
      </c>
      <c r="I32" s="170" t="n">
        <v>1358.333</v>
      </c>
      <c r="J32" s="171" t="n">
        <v>97.562</v>
      </c>
      <c r="K32" s="172" t="n">
        <v>240259.866</v>
      </c>
      <c r="L32" s="173" t="n">
        <v>223633.846</v>
      </c>
      <c r="M32" s="174" t="n">
        <v>152.133</v>
      </c>
      <c r="N32" s="174" t="n">
        <v>13324.23</v>
      </c>
      <c r="O32" s="175" t="n">
        <v>3149.657</v>
      </c>
      <c r="P32" s="176" t="n">
        <v>13752</v>
      </c>
      <c r="Q32" s="177" t="n">
        <v>13720</v>
      </c>
      <c r="R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2689.295</v>
      </c>
      <c r="I33" s="183" t="n">
        <v>2435.908</v>
      </c>
      <c r="J33" s="184" t="n">
        <v>253.387</v>
      </c>
      <c r="K33" s="185" t="n">
        <v>447458.579</v>
      </c>
      <c r="L33" s="186" t="n">
        <v>404379.809</v>
      </c>
      <c r="M33" s="187" t="n">
        <v>373.243</v>
      </c>
      <c r="N33" s="187" t="n">
        <v>36614.391</v>
      </c>
      <c r="O33" s="188" t="n">
        <v>6091.136</v>
      </c>
      <c r="P33" s="189" t="n">
        <v>13865</v>
      </c>
      <c r="Q33" s="190" t="n">
        <v>13834</v>
      </c>
      <c r="R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2689.295</v>
      </c>
      <c r="I34" s="170" t="n">
        <v>2435.908</v>
      </c>
      <c r="J34" s="171" t="n">
        <v>253.387</v>
      </c>
      <c r="K34" s="172" t="n">
        <v>447458.579</v>
      </c>
      <c r="L34" s="173" t="n">
        <v>404379.809</v>
      </c>
      <c r="M34" s="174" t="n">
        <v>373.243</v>
      </c>
      <c r="N34" s="174" t="n">
        <v>36614.391</v>
      </c>
      <c r="O34" s="175" t="n">
        <v>6091.136</v>
      </c>
      <c r="P34" s="176" t="n">
        <v>13865</v>
      </c>
      <c r="Q34" s="177" t="n">
        <v>13834</v>
      </c>
      <c r="R34" s="55"/>
    </row>
    <row r="35" customFormat="false" ht="13.5" hidden="false" customHeight="false" outlineLevel="0" collapsed="false">
      <c r="B35" s="104" t="s">
        <v>182</v>
      </c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6" t="s">
        <v>183</v>
      </c>
    </row>
    <row r="36" customFormat="false" ht="12.75" hidden="false" customHeight="true" outlineLevel="0" collapsed="false">
      <c r="B36" s="204" t="s">
        <v>189</v>
      </c>
      <c r="C36" s="205" t="s">
        <v>190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</row>
    <row r="37" customFormat="false" ht="12.75" hidden="false" customHeight="true" outlineLevel="0" collapsed="false">
      <c r="B37" s="204" t="s">
        <v>184</v>
      </c>
      <c r="C37" s="205" t="s">
        <v>185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91</v>
      </c>
      <c r="C2" s="32"/>
      <c r="D2" s="32"/>
      <c r="E2" s="32"/>
      <c r="F2" s="33" t="s">
        <v>192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 t="s">
        <v>73</v>
      </c>
      <c r="I4" s="37"/>
      <c r="J4" s="37" t="s">
        <v>74</v>
      </c>
      <c r="K4" s="37"/>
      <c r="L4" s="37" t="s">
        <v>75</v>
      </c>
      <c r="M4" s="40"/>
    </row>
    <row r="5" s="31" customFormat="true" ht="21" hidden="false" customHeight="true" outlineLevel="0" collapsed="false">
      <c r="B5" s="40" t="s">
        <v>76</v>
      </c>
      <c r="C5" s="40"/>
      <c r="D5" s="40"/>
      <c r="E5" s="40"/>
      <c r="F5" s="40"/>
      <c r="G5" s="40"/>
      <c r="H5" s="40" t="s">
        <v>77</v>
      </c>
      <c r="I5" s="40"/>
      <c r="J5" s="40" t="s">
        <v>194</v>
      </c>
      <c r="K5" s="40"/>
      <c r="L5" s="40" t="s">
        <v>195</v>
      </c>
      <c r="M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2.75" hidden="false" customHeight="true" outlineLevel="0" collapsed="false">
      <c r="A7" s="49"/>
      <c r="B7" s="50" t="s">
        <v>122</v>
      </c>
      <c r="C7" s="50"/>
      <c r="D7" s="50"/>
      <c r="E7" s="50"/>
      <c r="F7" s="50"/>
      <c r="G7" s="50"/>
      <c r="H7" s="206" t="s">
        <v>196</v>
      </c>
      <c r="I7" s="206"/>
      <c r="J7" s="206"/>
      <c r="K7" s="206"/>
      <c r="L7" s="206"/>
      <c r="M7" s="206"/>
      <c r="N7" s="55"/>
    </row>
    <row r="8" customFormat="false" ht="12.75" hidden="false" customHeight="true" outlineLevel="0" collapsed="false">
      <c r="A8" s="49"/>
      <c r="B8" s="50"/>
      <c r="C8" s="50"/>
      <c r="D8" s="50"/>
      <c r="E8" s="50"/>
      <c r="F8" s="50"/>
      <c r="G8" s="50"/>
      <c r="H8" s="207" t="s">
        <v>56</v>
      </c>
      <c r="I8" s="207"/>
      <c r="J8" s="207"/>
      <c r="K8" s="208" t="s">
        <v>57</v>
      </c>
      <c r="L8" s="208"/>
      <c r="M8" s="208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40" t="s">
        <v>197</v>
      </c>
      <c r="I9" s="209" t="s">
        <v>198</v>
      </c>
      <c r="J9" s="210" t="s">
        <v>199</v>
      </c>
      <c r="K9" s="142" t="s">
        <v>197</v>
      </c>
      <c r="L9" s="209" t="s">
        <v>198</v>
      </c>
      <c r="M9" s="143" t="s">
        <v>199</v>
      </c>
      <c r="N9" s="55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140"/>
      <c r="I10" s="209"/>
      <c r="J10" s="210"/>
      <c r="K10" s="142"/>
      <c r="L10" s="209"/>
      <c r="M10" s="143"/>
      <c r="N10" s="55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140"/>
      <c r="I11" s="209"/>
      <c r="J11" s="210"/>
      <c r="K11" s="142"/>
      <c r="L11" s="209"/>
      <c r="M11" s="143"/>
      <c r="N11" s="55"/>
    </row>
    <row r="12" customFormat="false" ht="14.25" hidden="false" customHeight="false" outlineLevel="0" collapsed="false">
      <c r="A12" s="58"/>
      <c r="B12" s="145"/>
      <c r="C12" s="146" t="s">
        <v>136</v>
      </c>
      <c r="D12" s="146"/>
      <c r="E12" s="146"/>
      <c r="F12" s="147" t="s">
        <v>137</v>
      </c>
      <c r="G12" s="148"/>
      <c r="H12" s="149" t="n">
        <v>922.792</v>
      </c>
      <c r="I12" s="211" t="n">
        <v>168234.976</v>
      </c>
      <c r="J12" s="212" t="n">
        <v>15193</v>
      </c>
      <c r="K12" s="213" t="n">
        <v>70.252</v>
      </c>
      <c r="L12" s="211" t="n">
        <v>11466.694</v>
      </c>
      <c r="M12" s="157" t="n">
        <v>13602</v>
      </c>
      <c r="N12" s="55"/>
    </row>
    <row r="13" customFormat="false" ht="12.75" hidden="false" customHeight="true" outlineLevel="0" collapsed="false">
      <c r="A13" s="58"/>
      <c r="B13" s="59"/>
      <c r="C13" s="60" t="s">
        <v>138</v>
      </c>
      <c r="D13" s="60"/>
      <c r="E13" s="60"/>
      <c r="F13" s="61" t="s">
        <v>139</v>
      </c>
      <c r="G13" s="62"/>
      <c r="H13" s="63" t="n">
        <v>382.447</v>
      </c>
      <c r="I13" s="66" t="n">
        <v>75705.918</v>
      </c>
      <c r="J13" s="214" t="n">
        <v>16496</v>
      </c>
      <c r="K13" s="215" t="n">
        <v>11.463</v>
      </c>
      <c r="L13" s="66" t="n">
        <v>1927.373</v>
      </c>
      <c r="M13" s="67" t="n">
        <v>14012</v>
      </c>
      <c r="N13" s="55"/>
    </row>
    <row r="14" customFormat="false" ht="13.5" hidden="false" customHeight="false" outlineLevel="0" collapsed="false">
      <c r="A14" s="58"/>
      <c r="B14" s="165"/>
      <c r="C14" s="166"/>
      <c r="D14" s="166" t="s">
        <v>140</v>
      </c>
      <c r="E14" s="166"/>
      <c r="F14" s="167" t="s">
        <v>141</v>
      </c>
      <c r="G14" s="168"/>
      <c r="H14" s="169" t="n">
        <v>382.447</v>
      </c>
      <c r="I14" s="216" t="n">
        <v>75705.918</v>
      </c>
      <c r="J14" s="217" t="n">
        <v>16496</v>
      </c>
      <c r="K14" s="218" t="n">
        <v>11.463</v>
      </c>
      <c r="L14" s="216" t="n">
        <v>1927.373</v>
      </c>
      <c r="M14" s="177" t="n">
        <v>14012</v>
      </c>
      <c r="N14" s="55"/>
    </row>
    <row r="15" customFormat="false" ht="12.75" hidden="false" customHeight="false" outlineLevel="0" collapsed="false">
      <c r="A15" s="58"/>
      <c r="B15" s="178"/>
      <c r="C15" s="179" t="s">
        <v>142</v>
      </c>
      <c r="D15" s="179"/>
      <c r="E15" s="179"/>
      <c r="F15" s="180" t="s">
        <v>143</v>
      </c>
      <c r="G15" s="181"/>
      <c r="H15" s="182" t="n">
        <v>128.336</v>
      </c>
      <c r="I15" s="219" t="n">
        <v>23289.774</v>
      </c>
      <c r="J15" s="220" t="n">
        <v>15123</v>
      </c>
      <c r="K15" s="221" t="n">
        <v>3.413</v>
      </c>
      <c r="L15" s="219" t="n">
        <v>548.715</v>
      </c>
      <c r="M15" s="190" t="n">
        <v>13398</v>
      </c>
      <c r="N15" s="55"/>
    </row>
    <row r="16" customFormat="false" ht="13.5" hidden="false" customHeight="false" outlineLevel="0" collapsed="false">
      <c r="A16" s="58"/>
      <c r="B16" s="165"/>
      <c r="C16" s="166"/>
      <c r="D16" s="166" t="s">
        <v>144</v>
      </c>
      <c r="E16" s="166"/>
      <c r="F16" s="167" t="s">
        <v>145</v>
      </c>
      <c r="G16" s="168"/>
      <c r="H16" s="169" t="n">
        <v>128.336</v>
      </c>
      <c r="I16" s="216" t="n">
        <v>23289.774</v>
      </c>
      <c r="J16" s="217" t="n">
        <v>15123</v>
      </c>
      <c r="K16" s="218" t="n">
        <v>3.413</v>
      </c>
      <c r="L16" s="216" t="n">
        <v>548.715</v>
      </c>
      <c r="M16" s="177" t="n">
        <v>13398</v>
      </c>
      <c r="N16" s="55"/>
    </row>
    <row r="17" customFormat="false" ht="12.75" hidden="false" customHeight="false" outlineLevel="0" collapsed="false">
      <c r="A17" s="58"/>
      <c r="B17" s="178"/>
      <c r="C17" s="179" t="s">
        <v>146</v>
      </c>
      <c r="D17" s="179"/>
      <c r="E17" s="179"/>
      <c r="F17" s="180" t="s">
        <v>147</v>
      </c>
      <c r="G17" s="181"/>
      <c r="H17" s="182" t="n">
        <v>30.138</v>
      </c>
      <c r="I17" s="219" t="n">
        <v>5925.038</v>
      </c>
      <c r="J17" s="220" t="n">
        <v>16383</v>
      </c>
      <c r="K17" s="221" t="n">
        <v>10.25</v>
      </c>
      <c r="L17" s="219" t="n">
        <v>1918.26</v>
      </c>
      <c r="M17" s="190" t="n">
        <v>15596</v>
      </c>
      <c r="N17" s="55"/>
    </row>
    <row r="18" customFormat="false" ht="12.75" hidden="false" customHeight="false" outlineLevel="0" collapsed="false">
      <c r="A18" s="58"/>
      <c r="B18" s="191"/>
      <c r="C18" s="192"/>
      <c r="D18" s="192" t="s">
        <v>148</v>
      </c>
      <c r="E18" s="192"/>
      <c r="F18" s="193" t="s">
        <v>149</v>
      </c>
      <c r="G18" s="194"/>
      <c r="H18" s="195" t="n">
        <v>20.545</v>
      </c>
      <c r="I18" s="222" t="n">
        <v>4400.159</v>
      </c>
      <c r="J18" s="223" t="n">
        <v>17848</v>
      </c>
      <c r="K18" s="224" t="n">
        <v>3.25</v>
      </c>
      <c r="L18" s="222" t="n">
        <v>428.231</v>
      </c>
      <c r="M18" s="203" t="n">
        <v>10980</v>
      </c>
      <c r="N18" s="55"/>
    </row>
    <row r="19" customFormat="false" ht="13.5" hidden="false" customHeight="false" outlineLevel="0" collapsed="false">
      <c r="A19" s="58"/>
      <c r="B19" s="165"/>
      <c r="C19" s="166"/>
      <c r="D19" s="166" t="s">
        <v>150</v>
      </c>
      <c r="E19" s="166"/>
      <c r="F19" s="167" t="s">
        <v>151</v>
      </c>
      <c r="G19" s="168"/>
      <c r="H19" s="169" t="n">
        <v>9.593</v>
      </c>
      <c r="I19" s="216" t="n">
        <v>1524.879</v>
      </c>
      <c r="J19" s="217" t="n">
        <v>13246</v>
      </c>
      <c r="K19" s="218" t="n">
        <v>7</v>
      </c>
      <c r="L19" s="216" t="n">
        <v>1490.029</v>
      </c>
      <c r="M19" s="177" t="n">
        <v>17738</v>
      </c>
      <c r="N19" s="55"/>
    </row>
    <row r="20" customFormat="false" ht="12.75" hidden="false" customHeight="false" outlineLevel="0" collapsed="false">
      <c r="A20" s="58"/>
      <c r="B20" s="178"/>
      <c r="C20" s="179" t="s">
        <v>152</v>
      </c>
      <c r="D20" s="179"/>
      <c r="E20" s="179"/>
      <c r="F20" s="180" t="s">
        <v>153</v>
      </c>
      <c r="G20" s="181"/>
      <c r="H20" s="182" t="n">
        <v>40.239</v>
      </c>
      <c r="I20" s="219" t="n">
        <v>6513.343</v>
      </c>
      <c r="J20" s="220" t="n">
        <v>13489</v>
      </c>
      <c r="K20" s="221" t="n">
        <v>2.14</v>
      </c>
      <c r="L20" s="219" t="n">
        <v>250.146</v>
      </c>
      <c r="M20" s="190" t="n">
        <v>9741</v>
      </c>
      <c r="N20" s="55"/>
    </row>
    <row r="21" customFormat="false" ht="12.75" hidden="false" customHeight="false" outlineLevel="0" collapsed="false">
      <c r="A21" s="58"/>
      <c r="B21" s="191"/>
      <c r="C21" s="192"/>
      <c r="D21" s="192" t="s">
        <v>154</v>
      </c>
      <c r="E21" s="192"/>
      <c r="F21" s="193" t="s">
        <v>155</v>
      </c>
      <c r="G21" s="194"/>
      <c r="H21" s="195" t="n">
        <v>4.32</v>
      </c>
      <c r="I21" s="222" t="n">
        <v>470.415</v>
      </c>
      <c r="J21" s="223" t="n">
        <v>9074</v>
      </c>
      <c r="K21" s="224" t="n">
        <v>0</v>
      </c>
      <c r="L21" s="222" t="n">
        <v>0</v>
      </c>
      <c r="M21" s="203" t="s">
        <v>118</v>
      </c>
      <c r="N21" s="55"/>
    </row>
    <row r="22" customFormat="false" ht="13.5" hidden="false" customHeight="false" outlineLevel="0" collapsed="false">
      <c r="A22" s="58"/>
      <c r="B22" s="165"/>
      <c r="C22" s="166"/>
      <c r="D22" s="166" t="s">
        <v>156</v>
      </c>
      <c r="E22" s="166"/>
      <c r="F22" s="167" t="s">
        <v>157</v>
      </c>
      <c r="G22" s="168"/>
      <c r="H22" s="169" t="n">
        <v>35.919</v>
      </c>
      <c r="I22" s="216" t="n">
        <v>6042.928</v>
      </c>
      <c r="J22" s="217" t="n">
        <v>14020</v>
      </c>
      <c r="K22" s="218" t="n">
        <v>2.14</v>
      </c>
      <c r="L22" s="216" t="n">
        <v>250.146</v>
      </c>
      <c r="M22" s="177" t="n">
        <v>9741</v>
      </c>
      <c r="N22" s="55"/>
    </row>
    <row r="23" customFormat="false" ht="12.75" hidden="false" customHeight="false" outlineLevel="0" collapsed="false">
      <c r="A23" s="58"/>
      <c r="B23" s="178"/>
      <c r="C23" s="179" t="s">
        <v>158</v>
      </c>
      <c r="D23" s="179"/>
      <c r="E23" s="179"/>
      <c r="F23" s="180" t="s">
        <v>159</v>
      </c>
      <c r="G23" s="181"/>
      <c r="H23" s="182" t="n">
        <v>199.482</v>
      </c>
      <c r="I23" s="219" t="n">
        <v>34034.032</v>
      </c>
      <c r="J23" s="220" t="n">
        <v>14218</v>
      </c>
      <c r="K23" s="221" t="n">
        <v>10.873</v>
      </c>
      <c r="L23" s="219" t="n">
        <v>1741.491</v>
      </c>
      <c r="M23" s="190" t="n">
        <v>13347</v>
      </c>
      <c r="N23" s="55"/>
    </row>
    <row r="24" customFormat="false" ht="12.75" hidden="false" customHeight="false" outlineLevel="0" collapsed="false">
      <c r="A24" s="58"/>
      <c r="B24" s="191"/>
      <c r="C24" s="192"/>
      <c r="D24" s="192" t="s">
        <v>160</v>
      </c>
      <c r="E24" s="192"/>
      <c r="F24" s="193" t="s">
        <v>161</v>
      </c>
      <c r="G24" s="194"/>
      <c r="H24" s="195" t="n">
        <v>85.233</v>
      </c>
      <c r="I24" s="222" t="n">
        <v>14969.982</v>
      </c>
      <c r="J24" s="223" t="n">
        <v>14636</v>
      </c>
      <c r="K24" s="224" t="n">
        <v>3.028</v>
      </c>
      <c r="L24" s="222" t="n">
        <v>453.345</v>
      </c>
      <c r="M24" s="203" t="n">
        <v>12476</v>
      </c>
      <c r="N24" s="55"/>
    </row>
    <row r="25" customFormat="false" ht="12.75" hidden="false" customHeight="false" outlineLevel="0" collapsed="false">
      <c r="A25" s="58"/>
      <c r="B25" s="191"/>
      <c r="C25" s="192"/>
      <c r="D25" s="192" t="s">
        <v>162</v>
      </c>
      <c r="E25" s="192"/>
      <c r="F25" s="193" t="s">
        <v>163</v>
      </c>
      <c r="G25" s="194"/>
      <c r="H25" s="195" t="n">
        <v>92.369</v>
      </c>
      <c r="I25" s="222" t="n">
        <v>15869.339</v>
      </c>
      <c r="J25" s="223" t="n">
        <v>14317</v>
      </c>
      <c r="K25" s="224" t="n">
        <v>2.845</v>
      </c>
      <c r="L25" s="222" t="n">
        <v>390.353</v>
      </c>
      <c r="M25" s="203" t="n">
        <v>11434</v>
      </c>
      <c r="N25" s="55"/>
    </row>
    <row r="26" customFormat="false" ht="13.5" hidden="false" customHeight="false" outlineLevel="0" collapsed="false">
      <c r="A26" s="58"/>
      <c r="B26" s="165"/>
      <c r="C26" s="166"/>
      <c r="D26" s="166" t="s">
        <v>164</v>
      </c>
      <c r="E26" s="166"/>
      <c r="F26" s="167" t="s">
        <v>165</v>
      </c>
      <c r="G26" s="168"/>
      <c r="H26" s="169" t="n">
        <v>21.88</v>
      </c>
      <c r="I26" s="216" t="n">
        <v>3194.711</v>
      </c>
      <c r="J26" s="217" t="n">
        <v>12168</v>
      </c>
      <c r="K26" s="218" t="n">
        <v>5</v>
      </c>
      <c r="L26" s="216" t="n">
        <v>897.793</v>
      </c>
      <c r="M26" s="177" t="n">
        <v>14963</v>
      </c>
      <c r="N26" s="55"/>
    </row>
    <row r="27" customFormat="false" ht="12.75" hidden="false" customHeight="false" outlineLevel="0" collapsed="false">
      <c r="A27" s="58"/>
      <c r="B27" s="178"/>
      <c r="C27" s="179" t="s">
        <v>166</v>
      </c>
      <c r="D27" s="179"/>
      <c r="E27" s="179"/>
      <c r="F27" s="180" t="s">
        <v>167</v>
      </c>
      <c r="G27" s="181"/>
      <c r="H27" s="182" t="n">
        <v>75.287</v>
      </c>
      <c r="I27" s="219" t="n">
        <v>12978.091</v>
      </c>
      <c r="J27" s="220" t="n">
        <v>14365</v>
      </c>
      <c r="K27" s="221" t="n">
        <v>11.215</v>
      </c>
      <c r="L27" s="219" t="n">
        <v>1840.101</v>
      </c>
      <c r="M27" s="190" t="n">
        <v>13673</v>
      </c>
      <c r="N27" s="55"/>
    </row>
    <row r="28" customFormat="false" ht="12.75" hidden="false" customHeight="false" outlineLevel="0" collapsed="false">
      <c r="A28" s="58"/>
      <c r="B28" s="191"/>
      <c r="C28" s="192"/>
      <c r="D28" s="192" t="s">
        <v>168</v>
      </c>
      <c r="E28" s="192"/>
      <c r="F28" s="193" t="s">
        <v>169</v>
      </c>
      <c r="G28" s="194"/>
      <c r="H28" s="195" t="n">
        <v>12.57</v>
      </c>
      <c r="I28" s="222" t="n">
        <v>1925.437</v>
      </c>
      <c r="J28" s="223" t="n">
        <v>12765</v>
      </c>
      <c r="K28" s="224" t="n">
        <v>3.437</v>
      </c>
      <c r="L28" s="222" t="n">
        <v>571.666</v>
      </c>
      <c r="M28" s="203" t="n">
        <v>13861</v>
      </c>
      <c r="N28" s="55"/>
    </row>
    <row r="29" customFormat="false" ht="13.5" hidden="false" customHeight="false" outlineLevel="0" collapsed="false">
      <c r="A29" s="58"/>
      <c r="B29" s="165"/>
      <c r="C29" s="166"/>
      <c r="D29" s="166" t="s">
        <v>170</v>
      </c>
      <c r="E29" s="166"/>
      <c r="F29" s="167" t="s">
        <v>171</v>
      </c>
      <c r="G29" s="168"/>
      <c r="H29" s="169" t="n">
        <v>62.717</v>
      </c>
      <c r="I29" s="216" t="n">
        <v>11052.654</v>
      </c>
      <c r="J29" s="217" t="n">
        <v>14686</v>
      </c>
      <c r="K29" s="218" t="n">
        <v>7.778</v>
      </c>
      <c r="L29" s="216" t="n">
        <v>1268.435</v>
      </c>
      <c r="M29" s="177" t="n">
        <v>13590</v>
      </c>
      <c r="N29" s="55"/>
    </row>
    <row r="30" customFormat="false" ht="12.75" hidden="false" customHeight="false" outlineLevel="0" collapsed="false">
      <c r="A30" s="58"/>
      <c r="B30" s="178"/>
      <c r="C30" s="179" t="s">
        <v>172</v>
      </c>
      <c r="D30" s="179"/>
      <c r="E30" s="179"/>
      <c r="F30" s="180" t="s">
        <v>173</v>
      </c>
      <c r="G30" s="181"/>
      <c r="H30" s="182" t="n">
        <v>24.181</v>
      </c>
      <c r="I30" s="219" t="n">
        <v>3745.214</v>
      </c>
      <c r="J30" s="220" t="n">
        <v>12907</v>
      </c>
      <c r="K30" s="221" t="n">
        <v>12.288</v>
      </c>
      <c r="L30" s="219" t="n">
        <v>2072.789</v>
      </c>
      <c r="M30" s="190" t="n">
        <v>14057</v>
      </c>
      <c r="N30" s="55"/>
    </row>
    <row r="31" customFormat="false" ht="12.75" hidden="false" customHeight="false" outlineLevel="0" collapsed="false">
      <c r="A31" s="58"/>
      <c r="B31" s="191"/>
      <c r="C31" s="192"/>
      <c r="D31" s="192" t="s">
        <v>174</v>
      </c>
      <c r="E31" s="192"/>
      <c r="F31" s="193" t="s">
        <v>175</v>
      </c>
      <c r="G31" s="194"/>
      <c r="H31" s="195" t="n">
        <v>18.284</v>
      </c>
      <c r="I31" s="222" t="n">
        <v>2813.221</v>
      </c>
      <c r="J31" s="223" t="n">
        <v>12822</v>
      </c>
      <c r="K31" s="224" t="n">
        <v>2.593</v>
      </c>
      <c r="L31" s="222" t="n">
        <v>412.816</v>
      </c>
      <c r="M31" s="203" t="n">
        <v>13267</v>
      </c>
      <c r="N31" s="55"/>
    </row>
    <row r="32" customFormat="false" ht="13.5" hidden="false" customHeight="false" outlineLevel="0" collapsed="false">
      <c r="A32" s="58"/>
      <c r="B32" s="165"/>
      <c r="C32" s="166"/>
      <c r="D32" s="166" t="s">
        <v>176</v>
      </c>
      <c r="E32" s="166"/>
      <c r="F32" s="167" t="s">
        <v>177</v>
      </c>
      <c r="G32" s="168"/>
      <c r="H32" s="169" t="n">
        <v>5.897</v>
      </c>
      <c r="I32" s="216" t="n">
        <v>931.993</v>
      </c>
      <c r="J32" s="217" t="n">
        <v>13170</v>
      </c>
      <c r="K32" s="218" t="n">
        <v>9.695</v>
      </c>
      <c r="L32" s="216" t="n">
        <v>1659.973</v>
      </c>
      <c r="M32" s="177" t="n">
        <v>14268</v>
      </c>
      <c r="N32" s="55"/>
    </row>
    <row r="33" customFormat="false" ht="12.75" hidden="false" customHeight="false" outlineLevel="0" collapsed="false">
      <c r="A33" s="58"/>
      <c r="B33" s="178"/>
      <c r="C33" s="179" t="s">
        <v>178</v>
      </c>
      <c r="D33" s="179"/>
      <c r="E33" s="179"/>
      <c r="F33" s="180" t="s">
        <v>179</v>
      </c>
      <c r="G33" s="181"/>
      <c r="H33" s="182" t="n">
        <v>42.682</v>
      </c>
      <c r="I33" s="219" t="n">
        <v>6043.566</v>
      </c>
      <c r="J33" s="220" t="n">
        <v>11800</v>
      </c>
      <c r="K33" s="221" t="n">
        <v>8.61</v>
      </c>
      <c r="L33" s="219" t="n">
        <v>1167.819</v>
      </c>
      <c r="M33" s="190" t="n">
        <v>11303</v>
      </c>
      <c r="N33" s="55"/>
    </row>
    <row r="34" customFormat="false" ht="13.5" hidden="false" customHeight="false" outlineLevel="0" collapsed="false">
      <c r="A34" s="58"/>
      <c r="B34" s="165"/>
      <c r="C34" s="166"/>
      <c r="D34" s="166" t="s">
        <v>180</v>
      </c>
      <c r="E34" s="166"/>
      <c r="F34" s="167" t="s">
        <v>181</v>
      </c>
      <c r="G34" s="168"/>
      <c r="H34" s="169" t="n">
        <v>42.682</v>
      </c>
      <c r="I34" s="216" t="n">
        <v>6043.566</v>
      </c>
      <c r="J34" s="217" t="n">
        <v>11800</v>
      </c>
      <c r="K34" s="218" t="n">
        <v>8.61</v>
      </c>
      <c r="L34" s="216" t="n">
        <v>1167.819</v>
      </c>
      <c r="M34" s="177" t="n">
        <v>11303</v>
      </c>
      <c r="N34" s="55"/>
    </row>
    <row r="35" customFormat="false" ht="13.5" hidden="false" customHeight="false" outlineLevel="0" collapsed="false">
      <c r="B35" s="104"/>
      <c r="C35" s="105"/>
      <c r="D35" s="105"/>
      <c r="E35" s="105"/>
      <c r="F35" s="105"/>
      <c r="G35" s="104"/>
      <c r="H35" s="104"/>
      <c r="I35" s="104"/>
      <c r="J35" s="104"/>
      <c r="K35" s="104"/>
      <c r="L35" s="104"/>
      <c r="M35" s="106" t="s">
        <v>183</v>
      </c>
    </row>
    <row r="36" customFormat="false" ht="12.75" hidden="false" customHeight="false" outlineLevel="0" collapsed="false"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</row>
    <row r="37" customFormat="false" ht="12.75" hidden="false" customHeight="false" outlineLevel="0" collapsed="false"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</sheetData>
  <mergeCells count="12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  <mergeCell ref="C37:M37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35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8.7"/>
    <col collapsed="false" customWidth="true" hidden="false" outlineLevel="0" max="11" min="11" style="29" width="7.85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5" min="15" style="29" width="15.41"/>
    <col collapsed="false" customWidth="true" hidden="false" outlineLevel="0" max="16" min="16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0</v>
      </c>
      <c r="C2" s="32"/>
      <c r="D2" s="32"/>
      <c r="E2" s="32"/>
      <c r="F2" s="33" t="s">
        <v>201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7" t="s">
        <v>72</v>
      </c>
      <c r="C3" s="37"/>
      <c r="D3" s="37"/>
      <c r="E3" s="37"/>
      <c r="F3" s="37"/>
      <c r="G3" s="37"/>
      <c r="H3" s="37" t="s">
        <v>73</v>
      </c>
      <c r="I3" s="37"/>
      <c r="J3" s="37"/>
      <c r="K3" s="37" t="s">
        <v>74</v>
      </c>
      <c r="L3" s="37"/>
      <c r="M3" s="37"/>
      <c r="N3" s="37"/>
      <c r="O3" s="37" t="s">
        <v>75</v>
      </c>
      <c r="P3" s="37"/>
    </row>
    <row r="4" s="31" customFormat="true" ht="21" hidden="false" customHeight="true" outlineLevel="0" collapsed="false">
      <c r="B4" s="40" t="s">
        <v>76</v>
      </c>
      <c r="C4" s="40"/>
      <c r="D4" s="40"/>
      <c r="E4" s="40"/>
      <c r="F4" s="40"/>
      <c r="G4" s="40"/>
      <c r="H4" s="40" t="s">
        <v>77</v>
      </c>
      <c r="I4" s="40"/>
      <c r="J4" s="40"/>
      <c r="K4" s="40" t="s">
        <v>78</v>
      </c>
      <c r="L4" s="40"/>
      <c r="M4" s="40"/>
      <c r="N4" s="40"/>
      <c r="O4" s="40" t="s">
        <v>79</v>
      </c>
      <c r="P4" s="40"/>
    </row>
    <row r="5" s="43" customFormat="true" ht="21" hidden="false" customHeight="true" outlineLevel="0" collapsed="false">
      <c r="B5" s="44" t="s">
        <v>80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6"/>
      <c r="P5" s="47"/>
      <c r="Q5" s="48"/>
    </row>
    <row r="6" customFormat="false" ht="15.95" hidden="false" customHeight="true" outlineLevel="0" collapsed="false">
      <c r="A6" s="49"/>
      <c r="B6" s="50" t="s">
        <v>122</v>
      </c>
      <c r="C6" s="50"/>
      <c r="D6" s="50"/>
      <c r="E6" s="50"/>
      <c r="F6" s="50"/>
      <c r="G6" s="50"/>
      <c r="H6" s="227" t="s">
        <v>123</v>
      </c>
      <c r="I6" s="227"/>
      <c r="J6" s="52" t="s">
        <v>202</v>
      </c>
      <c r="K6" s="52"/>
      <c r="L6" s="52" t="s">
        <v>203</v>
      </c>
      <c r="M6" s="52"/>
      <c r="N6" s="53" t="s">
        <v>204</v>
      </c>
      <c r="O6" s="53" t="s">
        <v>85</v>
      </c>
      <c r="P6" s="54" t="s">
        <v>86</v>
      </c>
      <c r="Q6" s="55"/>
    </row>
    <row r="7" customFormat="false" ht="15.95" hidden="false" customHeight="true" outlineLevel="0" collapsed="false">
      <c r="A7" s="49"/>
      <c r="B7" s="50"/>
      <c r="C7" s="50"/>
      <c r="D7" s="50"/>
      <c r="E7" s="50"/>
      <c r="F7" s="50"/>
      <c r="G7" s="50"/>
      <c r="H7" s="227"/>
      <c r="I7" s="227"/>
      <c r="J7" s="52"/>
      <c r="K7" s="52"/>
      <c r="L7" s="52"/>
      <c r="M7" s="52"/>
      <c r="N7" s="53"/>
      <c r="O7" s="53"/>
      <c r="P7" s="54"/>
      <c r="Q7" s="55"/>
    </row>
    <row r="8" customFormat="false" ht="11.1" hidden="false" customHeight="true" outlineLevel="0" collapsed="false">
      <c r="A8" s="49"/>
      <c r="B8" s="50"/>
      <c r="C8" s="50"/>
      <c r="D8" s="50"/>
      <c r="E8" s="50"/>
      <c r="F8" s="50"/>
      <c r="G8" s="50"/>
      <c r="H8" s="228" t="s">
        <v>205</v>
      </c>
      <c r="I8" s="57" t="s">
        <v>88</v>
      </c>
      <c r="J8" s="56" t="s">
        <v>88</v>
      </c>
      <c r="K8" s="57" t="s">
        <v>89</v>
      </c>
      <c r="L8" s="56" t="s">
        <v>206</v>
      </c>
      <c r="M8" s="57" t="s">
        <v>207</v>
      </c>
      <c r="N8" s="53"/>
      <c r="O8" s="53"/>
      <c r="P8" s="54"/>
      <c r="Q8" s="55"/>
    </row>
    <row r="9" customFormat="false" ht="11.1" hidden="false" customHeight="true" outlineLevel="0" collapsed="false">
      <c r="A9" s="49"/>
      <c r="B9" s="50"/>
      <c r="C9" s="50"/>
      <c r="D9" s="50"/>
      <c r="E9" s="50"/>
      <c r="F9" s="50"/>
      <c r="G9" s="50"/>
      <c r="H9" s="228"/>
      <c r="I9" s="57"/>
      <c r="J9" s="56"/>
      <c r="K9" s="57"/>
      <c r="L9" s="56"/>
      <c r="M9" s="57"/>
      <c r="N9" s="53"/>
      <c r="O9" s="53"/>
      <c r="P9" s="54"/>
      <c r="Q9" s="55"/>
    </row>
    <row r="10" customFormat="false" ht="11.1" hidden="false" customHeight="true" outlineLevel="0" collapsed="false">
      <c r="A10" s="49"/>
      <c r="B10" s="50"/>
      <c r="C10" s="50"/>
      <c r="D10" s="50"/>
      <c r="E10" s="50"/>
      <c r="F10" s="50"/>
      <c r="G10" s="50"/>
      <c r="H10" s="228"/>
      <c r="I10" s="57"/>
      <c r="J10" s="56"/>
      <c r="K10" s="57"/>
      <c r="L10" s="56"/>
      <c r="M10" s="57"/>
      <c r="N10" s="53"/>
      <c r="O10" s="53"/>
      <c r="P10" s="54"/>
      <c r="Q10" s="55"/>
    </row>
    <row r="11" customFormat="false" ht="14.25" hidden="false" customHeight="false" outlineLevel="0" collapsed="false">
      <c r="A11" s="58"/>
      <c r="B11" s="145"/>
      <c r="C11" s="146" t="s">
        <v>136</v>
      </c>
      <c r="D11" s="146"/>
      <c r="E11" s="146"/>
      <c r="F11" s="147" t="s">
        <v>137</v>
      </c>
      <c r="G11" s="148"/>
      <c r="H11" s="229" t="n">
        <v>23256.9</v>
      </c>
      <c r="I11" s="230" t="n">
        <v>25813.552</v>
      </c>
      <c r="J11" s="231" t="n">
        <v>25858</v>
      </c>
      <c r="K11" s="232" t="n">
        <v>25195</v>
      </c>
      <c r="L11" s="231" t="n">
        <v>134</v>
      </c>
      <c r="M11" s="232" t="n">
        <v>474</v>
      </c>
      <c r="N11" s="211" t="n">
        <v>3904661.882</v>
      </c>
      <c r="O11" s="211" t="n">
        <v>59367.049</v>
      </c>
      <c r="P11" s="233" t="n">
        <v>3964028.931</v>
      </c>
      <c r="Q11" s="55"/>
    </row>
    <row r="12" customFormat="false" ht="12.75" hidden="false" customHeight="true" outlineLevel="0" collapsed="false">
      <c r="A12" s="58"/>
      <c r="B12" s="59"/>
      <c r="C12" s="60" t="s">
        <v>138</v>
      </c>
      <c r="D12" s="60"/>
      <c r="E12" s="60"/>
      <c r="F12" s="61" t="s">
        <v>139</v>
      </c>
      <c r="G12" s="62"/>
      <c r="H12" s="234" t="n">
        <v>2691.391</v>
      </c>
      <c r="I12" s="235" t="n">
        <v>2904.849</v>
      </c>
      <c r="J12" s="64" t="n">
        <v>2953</v>
      </c>
      <c r="K12" s="65" t="n">
        <v>2863</v>
      </c>
      <c r="L12" s="64" t="n">
        <v>19</v>
      </c>
      <c r="M12" s="65" t="n">
        <v>36</v>
      </c>
      <c r="N12" s="66" t="n">
        <v>466241.542</v>
      </c>
      <c r="O12" s="66" t="n">
        <v>5979.226</v>
      </c>
      <c r="P12" s="236" t="n">
        <v>472220.768</v>
      </c>
      <c r="Q12" s="55"/>
    </row>
    <row r="13" customFormat="false" ht="13.5" hidden="false" customHeight="false" outlineLevel="0" collapsed="false">
      <c r="A13" s="58"/>
      <c r="B13" s="191"/>
      <c r="C13" s="192"/>
      <c r="D13" s="192" t="s">
        <v>140</v>
      </c>
      <c r="E13" s="192"/>
      <c r="F13" s="193" t="s">
        <v>141</v>
      </c>
      <c r="G13" s="194"/>
      <c r="H13" s="237" t="n">
        <v>2691.391</v>
      </c>
      <c r="I13" s="238" t="n">
        <v>2904.849</v>
      </c>
      <c r="J13" s="239" t="n">
        <v>2953</v>
      </c>
      <c r="K13" s="240" t="n">
        <v>2863</v>
      </c>
      <c r="L13" s="239" t="n">
        <v>19</v>
      </c>
      <c r="M13" s="240" t="n">
        <v>36</v>
      </c>
      <c r="N13" s="222" t="n">
        <v>466241.542</v>
      </c>
      <c r="O13" s="222" t="n">
        <v>5979.226</v>
      </c>
      <c r="P13" s="241" t="n">
        <v>472220.768</v>
      </c>
      <c r="Q13" s="55"/>
    </row>
    <row r="14" customFormat="false" ht="12.75" hidden="false" customHeight="false" outlineLevel="0" collapsed="false">
      <c r="A14" s="58"/>
      <c r="B14" s="178"/>
      <c r="C14" s="179" t="s">
        <v>142</v>
      </c>
      <c r="D14" s="179"/>
      <c r="E14" s="179"/>
      <c r="F14" s="180" t="s">
        <v>143</v>
      </c>
      <c r="G14" s="181"/>
      <c r="H14" s="242" t="n">
        <v>2679.878</v>
      </c>
      <c r="I14" s="243" t="n">
        <v>2977.657</v>
      </c>
      <c r="J14" s="244" t="n">
        <v>2994</v>
      </c>
      <c r="K14" s="245" t="n">
        <v>2927</v>
      </c>
      <c r="L14" s="244" t="n">
        <v>19</v>
      </c>
      <c r="M14" s="245" t="n">
        <v>64</v>
      </c>
      <c r="N14" s="219" t="n">
        <v>453162.712</v>
      </c>
      <c r="O14" s="219" t="n">
        <v>7969.344</v>
      </c>
      <c r="P14" s="246" t="n">
        <v>461132.056</v>
      </c>
      <c r="Q14" s="55"/>
    </row>
    <row r="15" customFormat="false" ht="13.5" hidden="false" customHeight="false" outlineLevel="0" collapsed="false">
      <c r="A15" s="58"/>
      <c r="B15" s="191"/>
      <c r="C15" s="192"/>
      <c r="D15" s="192" t="s">
        <v>144</v>
      </c>
      <c r="E15" s="192"/>
      <c r="F15" s="193" t="s">
        <v>145</v>
      </c>
      <c r="G15" s="194"/>
      <c r="H15" s="237" t="n">
        <v>2679.878</v>
      </c>
      <c r="I15" s="238" t="n">
        <v>2977.657</v>
      </c>
      <c r="J15" s="239" t="n">
        <v>2994</v>
      </c>
      <c r="K15" s="240" t="n">
        <v>2927</v>
      </c>
      <c r="L15" s="239" t="n">
        <v>19</v>
      </c>
      <c r="M15" s="240" t="n">
        <v>64</v>
      </c>
      <c r="N15" s="222" t="n">
        <v>453162.712</v>
      </c>
      <c r="O15" s="222" t="n">
        <v>7969.344</v>
      </c>
      <c r="P15" s="241" t="n">
        <v>461132.056</v>
      </c>
      <c r="Q15" s="55"/>
    </row>
    <row r="16" customFormat="false" ht="12.75" hidden="false" customHeight="false" outlineLevel="0" collapsed="false">
      <c r="A16" s="58"/>
      <c r="B16" s="178"/>
      <c r="C16" s="179" t="s">
        <v>146</v>
      </c>
      <c r="D16" s="179"/>
      <c r="E16" s="179"/>
      <c r="F16" s="180" t="s">
        <v>147</v>
      </c>
      <c r="G16" s="181"/>
      <c r="H16" s="242" t="n">
        <v>2710.935</v>
      </c>
      <c r="I16" s="243" t="n">
        <v>3004.636</v>
      </c>
      <c r="J16" s="244" t="n">
        <v>3019</v>
      </c>
      <c r="K16" s="245" t="n">
        <v>2947</v>
      </c>
      <c r="L16" s="244" t="n">
        <v>14</v>
      </c>
      <c r="M16" s="245" t="n">
        <v>53</v>
      </c>
      <c r="N16" s="219" t="n">
        <v>458257.869</v>
      </c>
      <c r="O16" s="219" t="n">
        <v>7458.562</v>
      </c>
      <c r="P16" s="246" t="n">
        <v>465716.431</v>
      </c>
      <c r="Q16" s="55"/>
    </row>
    <row r="17" customFormat="false" ht="12.75" hidden="false" customHeight="false" outlineLevel="0" collapsed="false">
      <c r="A17" s="58"/>
      <c r="B17" s="191"/>
      <c r="C17" s="192"/>
      <c r="D17" s="192" t="s">
        <v>148</v>
      </c>
      <c r="E17" s="192"/>
      <c r="F17" s="193" t="s">
        <v>149</v>
      </c>
      <c r="G17" s="194"/>
      <c r="H17" s="237" t="n">
        <v>1485.345</v>
      </c>
      <c r="I17" s="238" t="n">
        <v>1635.146</v>
      </c>
      <c r="J17" s="239" t="n">
        <v>1641</v>
      </c>
      <c r="K17" s="240" t="n">
        <v>1604</v>
      </c>
      <c r="L17" s="239" t="n">
        <v>7</v>
      </c>
      <c r="M17" s="240" t="n">
        <v>28</v>
      </c>
      <c r="N17" s="222" t="n">
        <v>251201.124</v>
      </c>
      <c r="O17" s="222" t="n">
        <v>4143.273</v>
      </c>
      <c r="P17" s="241" t="n">
        <v>255344.397</v>
      </c>
      <c r="Q17" s="55"/>
    </row>
    <row r="18" customFormat="false" ht="13.5" hidden="false" customHeight="false" outlineLevel="0" collapsed="false">
      <c r="A18" s="58"/>
      <c r="B18" s="191"/>
      <c r="C18" s="192"/>
      <c r="D18" s="192" t="s">
        <v>150</v>
      </c>
      <c r="E18" s="192"/>
      <c r="F18" s="193" t="s">
        <v>151</v>
      </c>
      <c r="G18" s="194"/>
      <c r="H18" s="237" t="n">
        <v>1225.59</v>
      </c>
      <c r="I18" s="238" t="n">
        <v>1369.49</v>
      </c>
      <c r="J18" s="239" t="n">
        <v>1378</v>
      </c>
      <c r="K18" s="240" t="n">
        <v>1343</v>
      </c>
      <c r="L18" s="239" t="n">
        <v>7</v>
      </c>
      <c r="M18" s="240" t="n">
        <v>25</v>
      </c>
      <c r="N18" s="222" t="n">
        <v>207056.745</v>
      </c>
      <c r="O18" s="222" t="n">
        <v>3315.289</v>
      </c>
      <c r="P18" s="241" t="n">
        <v>210372.034</v>
      </c>
      <c r="Q18" s="55"/>
    </row>
    <row r="19" customFormat="false" ht="12.75" hidden="false" customHeight="false" outlineLevel="0" collapsed="false">
      <c r="A19" s="58"/>
      <c r="B19" s="178"/>
      <c r="C19" s="179" t="s">
        <v>152</v>
      </c>
      <c r="D19" s="179"/>
      <c r="E19" s="179"/>
      <c r="F19" s="180" t="s">
        <v>153</v>
      </c>
      <c r="G19" s="181"/>
      <c r="H19" s="242" t="n">
        <v>2255.911</v>
      </c>
      <c r="I19" s="243" t="n">
        <v>2476.204</v>
      </c>
      <c r="J19" s="244" t="n">
        <v>2484</v>
      </c>
      <c r="K19" s="245" t="n">
        <v>2406</v>
      </c>
      <c r="L19" s="244" t="n">
        <v>16</v>
      </c>
      <c r="M19" s="245" t="n">
        <v>49</v>
      </c>
      <c r="N19" s="219" t="n">
        <v>383229.207</v>
      </c>
      <c r="O19" s="219" t="n">
        <v>5863.812</v>
      </c>
      <c r="P19" s="246" t="n">
        <v>389093.019</v>
      </c>
      <c r="Q19" s="55"/>
    </row>
    <row r="20" customFormat="false" ht="12.75" hidden="false" customHeight="false" outlineLevel="0" collapsed="false">
      <c r="A20" s="58"/>
      <c r="B20" s="191"/>
      <c r="C20" s="192"/>
      <c r="D20" s="192" t="s">
        <v>154</v>
      </c>
      <c r="E20" s="192"/>
      <c r="F20" s="193" t="s">
        <v>155</v>
      </c>
      <c r="G20" s="194"/>
      <c r="H20" s="237" t="n">
        <v>539.322</v>
      </c>
      <c r="I20" s="238" t="n">
        <v>593.15</v>
      </c>
      <c r="J20" s="239" t="n">
        <v>594</v>
      </c>
      <c r="K20" s="240" t="n">
        <v>582</v>
      </c>
      <c r="L20" s="239" t="n">
        <v>2</v>
      </c>
      <c r="M20" s="240" t="n">
        <v>14</v>
      </c>
      <c r="N20" s="222" t="n">
        <v>89127.018</v>
      </c>
      <c r="O20" s="222" t="n">
        <v>1181.752</v>
      </c>
      <c r="P20" s="241" t="n">
        <v>90308.77</v>
      </c>
      <c r="Q20" s="55"/>
    </row>
    <row r="21" customFormat="false" ht="13.5" hidden="false" customHeight="false" outlineLevel="0" collapsed="false">
      <c r="A21" s="58"/>
      <c r="B21" s="191"/>
      <c r="C21" s="192"/>
      <c r="D21" s="192" t="s">
        <v>156</v>
      </c>
      <c r="E21" s="192"/>
      <c r="F21" s="193" t="s">
        <v>157</v>
      </c>
      <c r="G21" s="194"/>
      <c r="H21" s="237" t="n">
        <v>1716.589</v>
      </c>
      <c r="I21" s="238" t="n">
        <v>1883.054</v>
      </c>
      <c r="J21" s="239" t="n">
        <v>1890</v>
      </c>
      <c r="K21" s="240" t="n">
        <v>1825</v>
      </c>
      <c r="L21" s="239" t="n">
        <v>14</v>
      </c>
      <c r="M21" s="240" t="n">
        <v>35</v>
      </c>
      <c r="N21" s="222" t="n">
        <v>294102.189</v>
      </c>
      <c r="O21" s="222" t="n">
        <v>4682.06</v>
      </c>
      <c r="P21" s="241" t="n">
        <v>298784.249</v>
      </c>
      <c r="Q21" s="55"/>
    </row>
    <row r="22" customFormat="false" ht="12.75" hidden="false" customHeight="false" outlineLevel="0" collapsed="false">
      <c r="A22" s="58"/>
      <c r="B22" s="178"/>
      <c r="C22" s="179" t="s">
        <v>158</v>
      </c>
      <c r="D22" s="179"/>
      <c r="E22" s="179"/>
      <c r="F22" s="180" t="s">
        <v>159</v>
      </c>
      <c r="G22" s="181"/>
      <c r="H22" s="242" t="n">
        <v>3638.607</v>
      </c>
      <c r="I22" s="243" t="n">
        <v>4089.162</v>
      </c>
      <c r="J22" s="244" t="n">
        <v>4077</v>
      </c>
      <c r="K22" s="245" t="n">
        <v>3909</v>
      </c>
      <c r="L22" s="244" t="n">
        <v>7</v>
      </c>
      <c r="M22" s="245" t="n">
        <v>99</v>
      </c>
      <c r="N22" s="219" t="n">
        <v>607185.553</v>
      </c>
      <c r="O22" s="219" t="n">
        <v>9420.184</v>
      </c>
      <c r="P22" s="246" t="n">
        <v>616605.737</v>
      </c>
      <c r="Q22" s="55"/>
    </row>
    <row r="23" customFormat="false" ht="12.75" hidden="false" customHeight="false" outlineLevel="0" collapsed="false">
      <c r="A23" s="58"/>
      <c r="B23" s="191"/>
      <c r="C23" s="192"/>
      <c r="D23" s="192" t="s">
        <v>160</v>
      </c>
      <c r="E23" s="192"/>
      <c r="F23" s="193" t="s">
        <v>161</v>
      </c>
      <c r="G23" s="194"/>
      <c r="H23" s="237" t="n">
        <v>1021.542</v>
      </c>
      <c r="I23" s="238" t="n">
        <v>1159.603</v>
      </c>
      <c r="J23" s="239" t="n">
        <v>1150</v>
      </c>
      <c r="K23" s="240" t="n">
        <v>1113</v>
      </c>
      <c r="L23" s="239" t="n">
        <v>2</v>
      </c>
      <c r="M23" s="240" t="n">
        <v>20</v>
      </c>
      <c r="N23" s="222" t="n">
        <v>170720.477</v>
      </c>
      <c r="O23" s="222" t="n">
        <v>2867.779</v>
      </c>
      <c r="P23" s="241" t="n">
        <v>173588.256</v>
      </c>
      <c r="Q23" s="55"/>
    </row>
    <row r="24" customFormat="false" ht="12.75" hidden="false" customHeight="false" outlineLevel="0" collapsed="false">
      <c r="A24" s="58"/>
      <c r="B24" s="191"/>
      <c r="C24" s="192"/>
      <c r="D24" s="192" t="s">
        <v>162</v>
      </c>
      <c r="E24" s="192"/>
      <c r="F24" s="193" t="s">
        <v>163</v>
      </c>
      <c r="G24" s="194"/>
      <c r="H24" s="237" t="n">
        <v>1344.434</v>
      </c>
      <c r="I24" s="238" t="n">
        <v>1490.002</v>
      </c>
      <c r="J24" s="239" t="n">
        <v>1482</v>
      </c>
      <c r="K24" s="240" t="n">
        <v>1400</v>
      </c>
      <c r="L24" s="239" t="n">
        <v>4</v>
      </c>
      <c r="M24" s="240" t="n">
        <v>35</v>
      </c>
      <c r="N24" s="222" t="n">
        <v>223035.763</v>
      </c>
      <c r="O24" s="222" t="n">
        <v>4209.611</v>
      </c>
      <c r="P24" s="241" t="n">
        <v>227245.374</v>
      </c>
      <c r="Q24" s="55"/>
    </row>
    <row r="25" customFormat="false" ht="13.5" hidden="false" customHeight="false" outlineLevel="0" collapsed="false">
      <c r="A25" s="58"/>
      <c r="B25" s="191"/>
      <c r="C25" s="192"/>
      <c r="D25" s="192" t="s">
        <v>164</v>
      </c>
      <c r="E25" s="192"/>
      <c r="F25" s="193" t="s">
        <v>165</v>
      </c>
      <c r="G25" s="194"/>
      <c r="H25" s="237" t="n">
        <v>1272.631</v>
      </c>
      <c r="I25" s="238" t="n">
        <v>1439.557</v>
      </c>
      <c r="J25" s="239" t="n">
        <v>1446</v>
      </c>
      <c r="K25" s="240" t="n">
        <v>1396</v>
      </c>
      <c r="L25" s="239" t="n">
        <v>1</v>
      </c>
      <c r="M25" s="240" t="n">
        <v>44</v>
      </c>
      <c r="N25" s="222" t="n">
        <v>213429.313</v>
      </c>
      <c r="O25" s="222" t="n">
        <v>2342.794</v>
      </c>
      <c r="P25" s="241" t="n">
        <v>215772.107</v>
      </c>
      <c r="Q25" s="55"/>
    </row>
    <row r="26" customFormat="false" ht="12.75" hidden="false" customHeight="false" outlineLevel="0" collapsed="false">
      <c r="A26" s="58"/>
      <c r="B26" s="178"/>
      <c r="C26" s="179" t="s">
        <v>166</v>
      </c>
      <c r="D26" s="179"/>
      <c r="E26" s="179"/>
      <c r="F26" s="180" t="s">
        <v>167</v>
      </c>
      <c r="G26" s="181"/>
      <c r="H26" s="242" t="n">
        <v>3713.39</v>
      </c>
      <c r="I26" s="243" t="n">
        <v>4184.093</v>
      </c>
      <c r="J26" s="244" t="n">
        <v>4179</v>
      </c>
      <c r="K26" s="245" t="n">
        <v>4094</v>
      </c>
      <c r="L26" s="244" t="n">
        <v>27</v>
      </c>
      <c r="M26" s="245" t="n">
        <v>68</v>
      </c>
      <c r="N26" s="219" t="n">
        <v>615513.483</v>
      </c>
      <c r="O26" s="219" t="n">
        <v>12023.673</v>
      </c>
      <c r="P26" s="246" t="n">
        <v>627537.156</v>
      </c>
      <c r="Q26" s="55"/>
    </row>
    <row r="27" customFormat="false" ht="12.75" hidden="false" customHeight="false" outlineLevel="0" collapsed="false">
      <c r="A27" s="58"/>
      <c r="B27" s="191"/>
      <c r="C27" s="192"/>
      <c r="D27" s="192" t="s">
        <v>168</v>
      </c>
      <c r="E27" s="192"/>
      <c r="F27" s="193" t="s">
        <v>169</v>
      </c>
      <c r="G27" s="194"/>
      <c r="H27" s="237" t="n">
        <v>1210.839</v>
      </c>
      <c r="I27" s="238" t="n">
        <v>1335.431</v>
      </c>
      <c r="J27" s="239" t="n">
        <v>1315</v>
      </c>
      <c r="K27" s="240" t="n">
        <v>1271</v>
      </c>
      <c r="L27" s="239" t="n">
        <v>11</v>
      </c>
      <c r="M27" s="240" t="n">
        <v>20</v>
      </c>
      <c r="N27" s="222" t="n">
        <v>198672.317</v>
      </c>
      <c r="O27" s="222" t="n">
        <v>5803.047</v>
      </c>
      <c r="P27" s="241" t="n">
        <v>204475.364</v>
      </c>
      <c r="Q27" s="55"/>
    </row>
    <row r="28" customFormat="false" ht="13.5" hidden="false" customHeight="false" outlineLevel="0" collapsed="false">
      <c r="A28" s="58"/>
      <c r="B28" s="191"/>
      <c r="C28" s="192"/>
      <c r="D28" s="192" t="s">
        <v>170</v>
      </c>
      <c r="E28" s="192"/>
      <c r="F28" s="193" t="s">
        <v>171</v>
      </c>
      <c r="G28" s="194"/>
      <c r="H28" s="237" t="n">
        <v>2502.551</v>
      </c>
      <c r="I28" s="238" t="n">
        <v>2848.662</v>
      </c>
      <c r="J28" s="239" t="n">
        <v>2864</v>
      </c>
      <c r="K28" s="240" t="n">
        <v>2823</v>
      </c>
      <c r="L28" s="239" t="n">
        <v>16</v>
      </c>
      <c r="M28" s="240" t="n">
        <v>48</v>
      </c>
      <c r="N28" s="222" t="n">
        <v>416841.166</v>
      </c>
      <c r="O28" s="222" t="n">
        <v>6220.626</v>
      </c>
      <c r="P28" s="241" t="n">
        <v>423061.792</v>
      </c>
      <c r="Q28" s="55"/>
    </row>
    <row r="29" customFormat="false" ht="12.75" hidden="false" customHeight="false" outlineLevel="0" collapsed="false">
      <c r="A29" s="58"/>
      <c r="B29" s="178"/>
      <c r="C29" s="179" t="s">
        <v>172</v>
      </c>
      <c r="D29" s="179"/>
      <c r="E29" s="179"/>
      <c r="F29" s="180" t="s">
        <v>173</v>
      </c>
      <c r="G29" s="181"/>
      <c r="H29" s="242" t="n">
        <v>2826.201</v>
      </c>
      <c r="I29" s="243" t="n">
        <v>3129.147</v>
      </c>
      <c r="J29" s="244" t="n">
        <v>3137</v>
      </c>
      <c r="K29" s="245" t="n">
        <v>3077</v>
      </c>
      <c r="L29" s="244" t="n">
        <v>13</v>
      </c>
      <c r="M29" s="245" t="n">
        <v>57</v>
      </c>
      <c r="N29" s="219" t="n">
        <v>466401.552</v>
      </c>
      <c r="O29" s="219" t="n">
        <v>6715.9</v>
      </c>
      <c r="P29" s="246" t="n">
        <v>473117.452</v>
      </c>
      <c r="Q29" s="55"/>
    </row>
    <row r="30" customFormat="false" ht="12.75" hidden="false" customHeight="false" outlineLevel="0" collapsed="false">
      <c r="A30" s="58"/>
      <c r="B30" s="191"/>
      <c r="C30" s="192"/>
      <c r="D30" s="192" t="s">
        <v>174</v>
      </c>
      <c r="E30" s="192"/>
      <c r="F30" s="193" t="s">
        <v>175</v>
      </c>
      <c r="G30" s="194"/>
      <c r="H30" s="237" t="n">
        <v>1354.714</v>
      </c>
      <c r="I30" s="238" t="n">
        <v>1481.55</v>
      </c>
      <c r="J30" s="239" t="n">
        <v>1476</v>
      </c>
      <c r="K30" s="240" t="n">
        <v>1439</v>
      </c>
      <c r="L30" s="239" t="n">
        <v>6</v>
      </c>
      <c r="M30" s="240" t="n">
        <v>28</v>
      </c>
      <c r="N30" s="222" t="n">
        <v>223549.72</v>
      </c>
      <c r="O30" s="222" t="n">
        <v>3632.655</v>
      </c>
      <c r="P30" s="241" t="n">
        <v>227182.375</v>
      </c>
      <c r="Q30" s="55"/>
    </row>
    <row r="31" customFormat="false" ht="13.5" hidden="false" customHeight="false" outlineLevel="0" collapsed="false">
      <c r="A31" s="58"/>
      <c r="B31" s="191"/>
      <c r="C31" s="192"/>
      <c r="D31" s="192" t="s">
        <v>176</v>
      </c>
      <c r="E31" s="192"/>
      <c r="F31" s="193" t="s">
        <v>177</v>
      </c>
      <c r="G31" s="194"/>
      <c r="H31" s="237" t="n">
        <v>1471.487</v>
      </c>
      <c r="I31" s="238" t="n">
        <v>1647.597</v>
      </c>
      <c r="J31" s="239" t="n">
        <v>1661</v>
      </c>
      <c r="K31" s="240" t="n">
        <v>1637</v>
      </c>
      <c r="L31" s="239" t="n">
        <v>7</v>
      </c>
      <c r="M31" s="240" t="n">
        <v>29</v>
      </c>
      <c r="N31" s="222" t="n">
        <v>242851.832</v>
      </c>
      <c r="O31" s="222" t="n">
        <v>3083.245</v>
      </c>
      <c r="P31" s="241" t="n">
        <v>245935.077</v>
      </c>
      <c r="Q31" s="55"/>
    </row>
    <row r="32" customFormat="false" ht="12.75" hidden="false" customHeight="false" outlineLevel="0" collapsed="false">
      <c r="A32" s="58"/>
      <c r="B32" s="178"/>
      <c r="C32" s="179" t="s">
        <v>178</v>
      </c>
      <c r="D32" s="179"/>
      <c r="E32" s="179"/>
      <c r="F32" s="180" t="s">
        <v>179</v>
      </c>
      <c r="G32" s="181"/>
      <c r="H32" s="242" t="n">
        <v>2740.587</v>
      </c>
      <c r="I32" s="243" t="n">
        <v>3047.804</v>
      </c>
      <c r="J32" s="244" t="n">
        <v>3015</v>
      </c>
      <c r="K32" s="245" t="n">
        <v>2971</v>
      </c>
      <c r="L32" s="244" t="n">
        <v>19</v>
      </c>
      <c r="M32" s="245" t="n">
        <v>48</v>
      </c>
      <c r="N32" s="219" t="n">
        <v>454669.964</v>
      </c>
      <c r="O32" s="219" t="n">
        <v>3936.348</v>
      </c>
      <c r="P32" s="246" t="n">
        <v>458606.312</v>
      </c>
      <c r="Q32" s="55"/>
    </row>
    <row r="33" customFormat="false" ht="13.5" hidden="false" customHeight="false" outlineLevel="0" collapsed="false">
      <c r="A33" s="58"/>
      <c r="B33" s="165"/>
      <c r="C33" s="166"/>
      <c r="D33" s="166" t="s">
        <v>180</v>
      </c>
      <c r="E33" s="166"/>
      <c r="F33" s="167" t="s">
        <v>181</v>
      </c>
      <c r="G33" s="168"/>
      <c r="H33" s="247" t="n">
        <v>2740.587</v>
      </c>
      <c r="I33" s="248" t="n">
        <v>3047.804</v>
      </c>
      <c r="J33" s="249" t="n">
        <v>3015</v>
      </c>
      <c r="K33" s="250" t="n">
        <v>2971</v>
      </c>
      <c r="L33" s="249" t="n">
        <v>19</v>
      </c>
      <c r="M33" s="250" t="n">
        <v>48</v>
      </c>
      <c r="N33" s="216" t="n">
        <v>454669.964</v>
      </c>
      <c r="O33" s="216" t="n">
        <v>3936.348</v>
      </c>
      <c r="P33" s="251" t="n">
        <v>458606.312</v>
      </c>
      <c r="Q33" s="55"/>
    </row>
    <row r="34" customFormat="false" ht="13.5" hidden="false" customHeight="false" outlineLevel="0" collapsed="false">
      <c r="B34" s="104"/>
      <c r="C34" s="105"/>
      <c r="D34" s="105"/>
      <c r="E34" s="105"/>
      <c r="F34" s="105"/>
      <c r="G34" s="104"/>
      <c r="H34" s="104"/>
      <c r="I34" s="104"/>
      <c r="J34" s="104"/>
      <c r="K34" s="104"/>
      <c r="L34" s="104"/>
      <c r="M34" s="104"/>
      <c r="N34" s="104"/>
      <c r="O34" s="104"/>
      <c r="P34" s="106" t="s">
        <v>183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15">
      <formula>Q5=" "</formula>
    </cfRule>
  </conditionalFormatting>
  <conditionalFormatting sqref="P34">
    <cfRule type="expression" priority="3" aboveAverage="0" equalAverage="0" bottom="0" percent="0" rank="0" text="" dxfId="16">
      <formula>Q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7"/>
    <col collapsed="false" customWidth="true" hidden="false" outlineLevel="0" max="7" min="7" style="29" width="1.13"/>
    <col collapsed="false" customWidth="true" hidden="false" outlineLevel="0" max="8" min="8" style="29" width="11.85"/>
    <col collapsed="false" customWidth="true" hidden="false" outlineLevel="0" max="10" min="9" style="29" width="7.14"/>
    <col collapsed="false" customWidth="true" hidden="false" outlineLevel="0" max="11" min="11" style="29" width="10.71"/>
    <col collapsed="false" customWidth="true" hidden="false" outlineLevel="0" max="12" min="12" style="29" width="9.56"/>
    <col collapsed="false" customWidth="true" hidden="false" outlineLevel="0" max="13" min="13" style="29" width="11.13"/>
    <col collapsed="false" customWidth="true" hidden="false" outlineLevel="0" max="14" min="14" style="29" width="14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8</v>
      </c>
      <c r="C2" s="32"/>
      <c r="D2" s="32"/>
      <c r="E2" s="32"/>
      <c r="F2" s="33" t="s">
        <v>209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2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72</v>
      </c>
      <c r="C4" s="37"/>
      <c r="D4" s="37"/>
      <c r="E4" s="37"/>
      <c r="F4" s="37"/>
      <c r="G4" s="37"/>
      <c r="H4" s="37"/>
      <c r="I4" s="37"/>
      <c r="J4" s="37" t="s">
        <v>73</v>
      </c>
      <c r="K4" s="37"/>
      <c r="L4" s="37" t="s">
        <v>75</v>
      </c>
      <c r="M4" s="37"/>
      <c r="N4" s="37"/>
    </row>
    <row r="5" s="31" customFormat="true" ht="21" hidden="false" customHeight="true" outlineLevel="0" collapsed="false">
      <c r="B5" s="40" t="s">
        <v>211</v>
      </c>
      <c r="C5" s="40"/>
      <c r="D5" s="40"/>
      <c r="E5" s="40"/>
      <c r="F5" s="40"/>
      <c r="G5" s="40"/>
      <c r="H5" s="40"/>
      <c r="I5" s="40"/>
      <c r="J5" s="40" t="s">
        <v>212</v>
      </c>
      <c r="K5" s="40"/>
      <c r="L5" s="40" t="s">
        <v>195</v>
      </c>
      <c r="M5" s="40"/>
      <c r="N5" s="40"/>
    </row>
    <row r="6" s="43" customFormat="true" ht="21" hidden="false" customHeight="true" outlineLevel="0" collapsed="false">
      <c r="B6" s="44" t="s">
        <v>8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13.5" hidden="false" customHeight="true" outlineLevel="0" collapsed="false">
      <c r="A7" s="49"/>
      <c r="B7" s="50" t="s">
        <v>213</v>
      </c>
      <c r="C7" s="50"/>
      <c r="D7" s="50"/>
      <c r="E7" s="50"/>
      <c r="F7" s="50"/>
      <c r="G7" s="50"/>
      <c r="H7" s="51" t="s">
        <v>82</v>
      </c>
      <c r="I7" s="52" t="s">
        <v>83</v>
      </c>
      <c r="J7" s="52"/>
      <c r="K7" s="53" t="s">
        <v>204</v>
      </c>
      <c r="L7" s="53" t="s">
        <v>85</v>
      </c>
      <c r="M7" s="53" t="s">
        <v>86</v>
      </c>
      <c r="N7" s="54" t="s">
        <v>87</v>
      </c>
      <c r="O7" s="55"/>
    </row>
    <row r="8" customFormat="false" ht="13.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13.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2"/>
      <c r="J9" s="52"/>
      <c r="K9" s="53"/>
      <c r="L9" s="53"/>
      <c r="M9" s="53"/>
      <c r="N9" s="54"/>
      <c r="O9" s="55"/>
    </row>
    <row r="10" customFormat="false" ht="13.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 t="s">
        <v>88</v>
      </c>
      <c r="J10" s="57" t="s">
        <v>89</v>
      </c>
      <c r="K10" s="53"/>
      <c r="L10" s="53"/>
      <c r="M10" s="53"/>
      <c r="N10" s="54"/>
      <c r="O10" s="55"/>
    </row>
    <row r="11" customFormat="false" ht="13.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145"/>
      <c r="C12" s="146" t="s">
        <v>214</v>
      </c>
      <c r="D12" s="146"/>
      <c r="E12" s="146"/>
      <c r="F12" s="147"/>
      <c r="G12" s="148"/>
      <c r="H12" s="149" t="n">
        <v>589.569</v>
      </c>
      <c r="I12" s="231" t="n">
        <v>642</v>
      </c>
      <c r="J12" s="232" t="n">
        <v>494</v>
      </c>
      <c r="K12" s="211" t="n">
        <v>111149.901</v>
      </c>
      <c r="L12" s="211" t="n">
        <v>1257.362</v>
      </c>
      <c r="M12" s="211" t="n">
        <v>112407.263</v>
      </c>
      <c r="N12" s="157" t="n">
        <v>15711</v>
      </c>
      <c r="O12" s="55"/>
    </row>
    <row r="13" customFormat="false" ht="12.75" hidden="false" customHeight="true" outlineLevel="0" collapsed="false">
      <c r="A13" s="58"/>
      <c r="B13" s="252"/>
      <c r="C13" s="253"/>
      <c r="D13" s="253" t="s">
        <v>215</v>
      </c>
      <c r="E13" s="253"/>
      <c r="F13" s="254"/>
      <c r="G13" s="255"/>
      <c r="H13" s="256" t="n">
        <v>118.67</v>
      </c>
      <c r="I13" s="257" t="n">
        <v>124</v>
      </c>
      <c r="J13" s="258" t="n">
        <v>92</v>
      </c>
      <c r="K13" s="259" t="n">
        <v>21792.355</v>
      </c>
      <c r="L13" s="259" t="n">
        <v>440.968</v>
      </c>
      <c r="M13" s="259" t="n">
        <v>22233.323</v>
      </c>
      <c r="N13" s="260" t="n">
        <v>15303</v>
      </c>
      <c r="O13" s="55"/>
    </row>
    <row r="14" customFormat="false" ht="12.75" hidden="false" customHeight="false" outlineLevel="0" collapsed="false">
      <c r="A14" s="58"/>
      <c r="B14" s="261"/>
      <c r="C14" s="79"/>
      <c r="D14" s="79" t="s">
        <v>216</v>
      </c>
      <c r="E14" s="79"/>
      <c r="F14" s="80"/>
      <c r="G14" s="81"/>
      <c r="H14" s="82" t="n">
        <v>8.4</v>
      </c>
      <c r="I14" s="83" t="n">
        <v>9</v>
      </c>
      <c r="J14" s="84" t="n">
        <v>6</v>
      </c>
      <c r="K14" s="85" t="n">
        <v>1717.858</v>
      </c>
      <c r="L14" s="85" t="n">
        <v>138.032</v>
      </c>
      <c r="M14" s="85" t="n">
        <v>1855.89</v>
      </c>
      <c r="N14" s="86" t="n">
        <v>17042</v>
      </c>
      <c r="O14" s="55"/>
    </row>
    <row r="15" customFormat="false" ht="12.75" hidden="false" customHeight="false" outlineLevel="0" collapsed="false">
      <c r="A15" s="58"/>
      <c r="B15" s="261"/>
      <c r="C15" s="79"/>
      <c r="D15" s="79" t="s">
        <v>217</v>
      </c>
      <c r="E15" s="79"/>
      <c r="F15" s="80"/>
      <c r="G15" s="81"/>
      <c r="H15" s="82" t="n">
        <v>0</v>
      </c>
      <c r="I15" s="83" t="n">
        <v>0</v>
      </c>
      <c r="J15" s="84" t="n">
        <v>0</v>
      </c>
      <c r="K15" s="85" t="n">
        <v>0</v>
      </c>
      <c r="L15" s="85" t="n">
        <v>95.2</v>
      </c>
      <c r="M15" s="85" t="n">
        <v>95.2</v>
      </c>
      <c r="N15" s="86" t="s">
        <v>118</v>
      </c>
      <c r="O15" s="55"/>
    </row>
    <row r="16" customFormat="false" ht="12.75" hidden="false" customHeight="false" outlineLevel="0" collapsed="false">
      <c r="A16" s="58"/>
      <c r="B16" s="261"/>
      <c r="C16" s="79"/>
      <c r="D16" s="79" t="s">
        <v>218</v>
      </c>
      <c r="E16" s="79"/>
      <c r="F16" s="80"/>
      <c r="G16" s="81"/>
      <c r="H16" s="82" t="n">
        <v>66.902</v>
      </c>
      <c r="I16" s="83" t="n">
        <v>61</v>
      </c>
      <c r="J16" s="84" t="n">
        <v>52</v>
      </c>
      <c r="K16" s="85" t="n">
        <v>11284.889</v>
      </c>
      <c r="L16" s="85" t="n">
        <v>104.091</v>
      </c>
      <c r="M16" s="85" t="n">
        <v>11388.98</v>
      </c>
      <c r="N16" s="86" t="n">
        <v>14056</v>
      </c>
      <c r="O16" s="55"/>
    </row>
    <row r="17" customFormat="false" ht="12.75" hidden="false" customHeight="false" outlineLevel="0" collapsed="false">
      <c r="A17" s="58"/>
      <c r="B17" s="261"/>
      <c r="C17" s="79"/>
      <c r="D17" s="79" t="s">
        <v>219</v>
      </c>
      <c r="E17" s="79"/>
      <c r="F17" s="80"/>
      <c r="G17" s="81"/>
      <c r="H17" s="82" t="n">
        <v>28.173</v>
      </c>
      <c r="I17" s="83" t="n">
        <v>32</v>
      </c>
      <c r="J17" s="84" t="n">
        <v>26</v>
      </c>
      <c r="K17" s="85" t="n">
        <v>4831.69</v>
      </c>
      <c r="L17" s="85" t="n">
        <v>3.6</v>
      </c>
      <c r="M17" s="85" t="n">
        <v>4835.29</v>
      </c>
      <c r="N17" s="86" t="n">
        <v>14292</v>
      </c>
      <c r="O17" s="55"/>
    </row>
    <row r="18" customFormat="false" ht="12.75" hidden="false" customHeight="false" outlineLevel="0" collapsed="false">
      <c r="A18" s="58"/>
      <c r="B18" s="261"/>
      <c r="C18" s="79"/>
      <c r="D18" s="79" t="s">
        <v>220</v>
      </c>
      <c r="E18" s="79"/>
      <c r="F18" s="80"/>
      <c r="G18" s="81"/>
      <c r="H18" s="82" t="n">
        <v>17.75</v>
      </c>
      <c r="I18" s="83" t="n">
        <v>19</v>
      </c>
      <c r="J18" s="84" t="n">
        <v>19</v>
      </c>
      <c r="K18" s="85" t="n">
        <v>2284.907</v>
      </c>
      <c r="L18" s="85" t="n">
        <v>7.18</v>
      </c>
      <c r="M18" s="85" t="n">
        <v>2292.087</v>
      </c>
      <c r="N18" s="86" t="n">
        <v>10727</v>
      </c>
      <c r="O18" s="55"/>
    </row>
    <row r="19" customFormat="false" ht="12.75" hidden="false" customHeight="false" outlineLevel="0" collapsed="false">
      <c r="A19" s="58"/>
      <c r="B19" s="261"/>
      <c r="C19" s="79"/>
      <c r="D19" s="79" t="s">
        <v>221</v>
      </c>
      <c r="E19" s="79"/>
      <c r="F19" s="80"/>
      <c r="G19" s="81"/>
      <c r="H19" s="82" t="n">
        <v>96.358</v>
      </c>
      <c r="I19" s="83" t="n">
        <v>103</v>
      </c>
      <c r="J19" s="84" t="n">
        <v>58</v>
      </c>
      <c r="K19" s="85" t="n">
        <v>22745.721</v>
      </c>
      <c r="L19" s="85" t="n">
        <v>190.763</v>
      </c>
      <c r="M19" s="85" t="n">
        <v>22936.484</v>
      </c>
      <c r="N19" s="86" t="n">
        <v>19671</v>
      </c>
      <c r="O19" s="55"/>
    </row>
    <row r="20" customFormat="false" ht="12.75" hidden="false" customHeight="false" outlineLevel="0" collapsed="false">
      <c r="A20" s="58"/>
      <c r="B20" s="261"/>
      <c r="C20" s="79"/>
      <c r="D20" s="79" t="s">
        <v>222</v>
      </c>
      <c r="E20" s="79"/>
      <c r="F20" s="80"/>
      <c r="G20" s="81"/>
      <c r="H20" s="82" t="n">
        <v>49.155</v>
      </c>
      <c r="I20" s="83" t="n">
        <v>52</v>
      </c>
      <c r="J20" s="84" t="n">
        <v>42</v>
      </c>
      <c r="K20" s="85" t="n">
        <v>9603.867</v>
      </c>
      <c r="L20" s="85" t="n">
        <v>220.688</v>
      </c>
      <c r="M20" s="85" t="n">
        <v>9824.555</v>
      </c>
      <c r="N20" s="86" t="n">
        <v>16282</v>
      </c>
      <c r="O20" s="55"/>
    </row>
    <row r="21" customFormat="false" ht="12.75" hidden="false" customHeight="false" outlineLevel="0" collapsed="false">
      <c r="A21" s="58"/>
      <c r="B21" s="261"/>
      <c r="C21" s="79"/>
      <c r="D21" s="79" t="s">
        <v>223</v>
      </c>
      <c r="E21" s="79"/>
      <c r="F21" s="80"/>
      <c r="G21" s="81"/>
      <c r="H21" s="82" t="n">
        <v>26.821</v>
      </c>
      <c r="I21" s="83" t="n">
        <v>29</v>
      </c>
      <c r="J21" s="84" t="n">
        <v>26</v>
      </c>
      <c r="K21" s="85" t="n">
        <v>4095.361</v>
      </c>
      <c r="L21" s="85" t="n">
        <v>0</v>
      </c>
      <c r="M21" s="85" t="n">
        <v>4095.361</v>
      </c>
      <c r="N21" s="86" t="n">
        <v>12724</v>
      </c>
      <c r="O21" s="55"/>
    </row>
    <row r="22" customFormat="false" ht="12.75" hidden="false" customHeight="false" outlineLevel="0" collapsed="false">
      <c r="A22" s="58"/>
      <c r="B22" s="261"/>
      <c r="C22" s="79"/>
      <c r="D22" s="79" t="s">
        <v>224</v>
      </c>
      <c r="E22" s="79"/>
      <c r="F22" s="80"/>
      <c r="G22" s="81"/>
      <c r="H22" s="82" t="n">
        <v>91.092</v>
      </c>
      <c r="I22" s="83" t="n">
        <v>102</v>
      </c>
      <c r="J22" s="84" t="n">
        <v>79</v>
      </c>
      <c r="K22" s="85" t="n">
        <v>18377.324</v>
      </c>
      <c r="L22" s="85" t="n">
        <v>0</v>
      </c>
      <c r="M22" s="85" t="n">
        <v>18377.324</v>
      </c>
      <c r="N22" s="86" t="n">
        <v>16812</v>
      </c>
      <c r="O22" s="55"/>
    </row>
    <row r="23" customFormat="false" ht="12.75" hidden="false" customHeight="false" outlineLevel="0" collapsed="false">
      <c r="A23" s="58"/>
      <c r="B23" s="261"/>
      <c r="C23" s="79"/>
      <c r="D23" s="79" t="s">
        <v>225</v>
      </c>
      <c r="E23" s="79"/>
      <c r="F23" s="80"/>
      <c r="G23" s="81"/>
      <c r="H23" s="82" t="n">
        <v>37.359</v>
      </c>
      <c r="I23" s="83" t="n">
        <v>53</v>
      </c>
      <c r="J23" s="84" t="n">
        <v>48</v>
      </c>
      <c r="K23" s="85" t="n">
        <v>6298.211</v>
      </c>
      <c r="L23" s="85" t="n">
        <v>0</v>
      </c>
      <c r="M23" s="85" t="n">
        <v>6298.211</v>
      </c>
      <c r="N23" s="86" t="n">
        <v>14049</v>
      </c>
      <c r="O23" s="55"/>
    </row>
    <row r="24" customFormat="false" ht="12.75" hidden="false" customHeight="false" outlineLevel="0" collapsed="false">
      <c r="A24" s="58"/>
      <c r="B24" s="261"/>
      <c r="C24" s="79"/>
      <c r="D24" s="79" t="s">
        <v>226</v>
      </c>
      <c r="E24" s="79"/>
      <c r="F24" s="80"/>
      <c r="G24" s="81"/>
      <c r="H24" s="82" t="n">
        <v>11.845</v>
      </c>
      <c r="I24" s="83" t="n">
        <v>12</v>
      </c>
      <c r="J24" s="84" t="n">
        <v>10</v>
      </c>
      <c r="K24" s="85" t="n">
        <v>1970.534</v>
      </c>
      <c r="L24" s="85" t="n">
        <v>56.84</v>
      </c>
      <c r="M24" s="85" t="n">
        <v>2027.374</v>
      </c>
      <c r="N24" s="86" t="n">
        <v>13863</v>
      </c>
      <c r="O24" s="55"/>
    </row>
    <row r="25" customFormat="false" ht="13.5" hidden="false" customHeight="false" outlineLevel="0" collapsed="false">
      <c r="A25" s="58"/>
      <c r="B25" s="261"/>
      <c r="C25" s="79"/>
      <c r="D25" s="79" t="s">
        <v>227</v>
      </c>
      <c r="E25" s="79"/>
      <c r="F25" s="80"/>
      <c r="G25" s="81"/>
      <c r="H25" s="82" t="n">
        <v>37.044</v>
      </c>
      <c r="I25" s="83" t="n">
        <v>46</v>
      </c>
      <c r="J25" s="84" t="n">
        <v>36</v>
      </c>
      <c r="K25" s="85" t="n">
        <v>6147.184</v>
      </c>
      <c r="L25" s="85" t="n">
        <v>0</v>
      </c>
      <c r="M25" s="85" t="n">
        <v>6147.184</v>
      </c>
      <c r="N25" s="86" t="n">
        <v>13829</v>
      </c>
      <c r="O25" s="55"/>
    </row>
    <row r="26" customFormat="false" ht="13.5" hidden="false" customHeight="false" outlineLevel="0" collapsed="false">
      <c r="B26" s="104"/>
      <c r="C26" s="105"/>
      <c r="D26" s="105"/>
      <c r="E26" s="105"/>
      <c r="F26" s="105"/>
      <c r="G26" s="104"/>
      <c r="H26" s="104"/>
      <c r="I26" s="104"/>
      <c r="J26" s="104"/>
      <c r="K26" s="104"/>
      <c r="L26" s="104"/>
      <c r="M26" s="104"/>
      <c r="N26" s="106" t="s">
        <v>228</v>
      </c>
    </row>
  </sheetData>
  <mergeCells count="9">
    <mergeCell ref="B7:G11"/>
    <mergeCell ref="H7:H11"/>
    <mergeCell ref="I7:J9"/>
    <mergeCell ref="K7:K11"/>
    <mergeCell ref="L7:L11"/>
    <mergeCell ref="M7:M11"/>
    <mergeCell ref="N7:N11"/>
    <mergeCell ref="I10:I11"/>
    <mergeCell ref="J10:J11"/>
  </mergeCells>
  <conditionalFormatting sqref="E6">
    <cfRule type="expression" priority="2" aboveAverage="0" equalAverage="0" bottom="0" percent="0" rank="0" text="" dxfId="18">
      <formula>O6=" "</formula>
    </cfRule>
  </conditionalFormatting>
  <conditionalFormatting sqref="N26">
    <cfRule type="expression" priority="3" aboveAverage="0" equalAverage="0" bottom="0" percent="0" rank="0" text="" dxfId="19">
      <formula>O26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49:30Z</cp:lastPrinted>
  <dcterms:modified xsi:type="dcterms:W3CDTF">2010-06-08T13:48:45Z</dcterms:modified>
  <cp:revision>0</cp:revision>
  <dc:subject>Šablona pro přípravu statistických ročenek školství</dc:subject>
  <dc:title>Statistické ročenky školství</dc:title>
</cp:coreProperties>
</file>